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Прил.№1" sheetId="1" state="visible" r:id="rId2"/>
    <sheet name="прил 5" sheetId="2" state="visible" r:id="rId3"/>
    <sheet name="прил 7" sheetId="3" state="visible" r:id="rId4"/>
    <sheet name="прил 9" sheetId="4" state="visible" r:id="rId5"/>
    <sheet name="прил 11" sheetId="5" state="visible" r:id="rId6"/>
  </sheets>
  <definedNames>
    <definedName function="false" hidden="false" localSheetId="0" name="_xlnm.Print_Area" vbProcedure="false">'Прил.№1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0" uniqueCount="1265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0 год и плановый период 2021 и 2022 годов " от "23"  декабря 2019 года №114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в редакции Решения Представительного собрания Глушковского района Курской области от "22 " декабря 2020 г.№186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0  0000  640</t>
  </si>
  <si>
    <t xml:space="preserve">Возврат бюджетных  кредитов, предоставленных  другим бюджетам бюджетной системы   Российской Федерации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 системы   Российской Федерации из муниципального района  в валюте Российской Федерации</t>
  </si>
  <si>
    <t xml:space="preserve">01  06  05  02  05  2600  640</t>
  </si>
  <si>
    <t xml:space="preserve">Возврат бюджетных кредитов, предоставленные для покрытия временных кассовых разрывов</t>
  </si>
  <si>
    <t xml:space="preserve">01  06  05  02  05  2603  640 </t>
  </si>
  <si>
    <t xml:space="preserve">Возврат бюджетных кредитов, предоставленные для покрытия временных кассовых разрывов, возникающих 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2  05  5000  640 </t>
  </si>
  <si>
    <t xml:space="preserve">Возврат бюджетных кредитов представленные для частичного покрытия дефицитов  бюджетов муниципальных образований</t>
  </si>
  <si>
    <t xml:space="preserve">Возврат бюджетных кредитов представленные для частичного покрытия дефицитов 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 06  05  02  05  2600  540</t>
  </si>
  <si>
    <t xml:space="preserve">Бюджетные кредиты, предоставленные для покрытия временных кассовых разрывов</t>
  </si>
  <si>
    <t xml:space="preserve">01  06  05  02  05  2603  540</t>
  </si>
  <si>
    <t xml:space="preserve">01  06  05  02  05  5000  540</t>
  </si>
  <si>
    <t xml:space="preserve">Бюджетные кредиты, предоставленные для частичного покрытия дефицитов бюджетов муниципальных орбразований</t>
  </si>
  <si>
    <t xml:space="preserve">01  06  05  02  05  5003  540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0год и плановый период 2021 и 2022 годов. "</t>
  </si>
  <si>
    <t xml:space="preserve">от " _23_ "  декабря  2019г.  № 114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_22_ "  декабря  2020г. № 186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на 2020 год</t>
  </si>
  <si>
    <t xml:space="preserve">  рублей</t>
  </si>
  <si>
    <t xml:space="preserve">Наименование доходов</t>
  </si>
  <si>
    <t xml:space="preserve">Сумма   на   2020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дополнительного образования детей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организаций </t>
    </r>
    <r>
      <rPr>
        <b val="true"/>
        <sz val="10"/>
        <rFont val="Times New Roman"/>
        <family val="1"/>
        <charset val="204"/>
      </rPr>
      <t xml:space="preserve">отдыха детей и их оздоровления</t>
    </r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10"/>
        <rFont val="Times New Roman"/>
        <family val="1"/>
        <charset val="204"/>
      </rPr>
      <t xml:space="preserve">каникулярное время</t>
    </r>
  </si>
  <si>
    <t xml:space="preserve">Субсидии местным бюджетам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Субсидии местным бюджетам на реализацию мероприятий, направленных на предоттвращение распространения  новой короновирусной инфекции в муниципальных общеобразовательных организациях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Субвенции местным бюджетам  на осуществление отдельных  государственных полномочий  по оплате услуг по доставке и пересылке ежемесячной денежной выплаты на ребенка в возрасте от трех до семи лет включительно 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Единая субвенция бюджетам муниципальных районов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общеобразовательных </t>
    </r>
    <r>
      <rPr>
        <b val="true"/>
        <sz val="9"/>
        <rFont val="Times New Roman"/>
        <family val="1"/>
        <charset val="204"/>
      </rPr>
      <t xml:space="preserve">дошко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10"/>
        <rFont val="Times New Roman"/>
        <family val="1"/>
        <charset val="204"/>
      </rPr>
      <t xml:space="preserve">оплате услуг по доставке и пересылке</t>
    </r>
    <r>
      <rPr>
        <sz val="10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</t>
    </r>
    <r>
      <rPr>
        <sz val="10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7</t>
  </si>
  <si>
    <t xml:space="preserve">к  решению Представительного  собрания </t>
  </si>
  <si>
    <t xml:space="preserve"> Глушковского района Курской области</t>
  </si>
  <si>
    <t xml:space="preserve"> от  23 декабря    2019 г.  № 114</t>
  </si>
  <si>
    <t xml:space="preserve">"О  бюджета муниципального района "Глушковский район" Курской области на 2020 год и плановый период 2021 и 2022 г.г."</t>
  </si>
  <si>
    <t xml:space="preserve">( в редакции решения Представительного собрания Глушковского   р-на Курской области  от "22"  декабря   2020г.  № 186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0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3 02 R3021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на 2015-2020 г.г. ».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 на 2015-2020 г.г."
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 "</t>
  </si>
  <si>
    <t xml:space="preserve">25 0 00 00000</t>
  </si>
  <si>
    <t xml:space="preserve">Подпрограмма "Повышение эффективности организации деятельности органов ЗАГС Глушковского района Курской области" муниципальной программы Глушковского района Курской области "Организация деятельности органов ЗАГС Глушковского района Курской области "</t>
  </si>
  <si>
    <t xml:space="preserve">25 1 00 00000</t>
  </si>
  <si>
    <t xml:space="preserve">Основное мероприятие "Обеспечение государственной регистрации актов гражданского состояния по Глушковскому району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5 1 01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25 1 01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25 1 01 5930F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Реализация проекта "Народный бюджет"</t>
  </si>
  <si>
    <t xml:space="preserve">11 1 01 13604</t>
  </si>
  <si>
    <t xml:space="preserve">Мероприятия по реализации проекта "Народный бюджет"</t>
  </si>
  <si>
    <t xml:space="preserve">11 1 01 S3604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11 1 02 136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S360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Участие в ежегодном Среднерусском экономическом форуме и Курской Коренской ярмарке на территории Курской области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Изготовление выставочных экспозиций, буклетов, образцов продукции для участия в региональных и межрегиональных выставках, конкурсах, конференциях, форумах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03 1 01 C2002</t>
  </si>
  <si>
    <t xml:space="preserve">Общее образование</t>
  </si>
  <si>
    <t xml:space="preserve">Региональный проект "Современная школа"</t>
  </si>
  <si>
    <t xml:space="preserve">03 1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Создание новых мест дополнительного образования детей</t>
  </si>
  <si>
    <t xml:space="preserve">03 1 Е2 5491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12762</t>
  </si>
  <si>
    <t xml:space="preserve">Реализация мероприятий, направленных на предотвращение распространения новой короновирусной инфекции в муниципальных общеобразовательных организациях</t>
  </si>
  <si>
    <t xml:space="preserve">03 1 02 1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 Курской области  за счет средств бюджета  муниципального района 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03 2 01 C2002</t>
  </si>
  <si>
    <t xml:space="preserve">03 2 Е2 00000</t>
  </si>
  <si>
    <t xml:space="preserve">03 2 Е2 54910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(2015-2019 г.г.)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 9</t>
  </si>
  <si>
    <t xml:space="preserve">к решению Представительного  собрания </t>
  </si>
  <si>
    <t xml:space="preserve"> от 23 декабря   2019г.  № 114</t>
  </si>
  <si>
    <t xml:space="preserve">"О  бюджете муниципального района "Глушковский район" Курской области на 2020 год и плановый период 2021 и 2022 г.г. "</t>
  </si>
  <si>
    <t xml:space="preserve">( в редакции решения Представительного собрания Глушковского   р-на Курской области  от "22"  декабря  2020г.  № 186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0 год</t>
  </si>
  <si>
    <t xml:space="preserve">ГРБС</t>
  </si>
  <si>
    <t xml:space="preserve">Бюджет 2020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"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6 1 00 000000</t>
  </si>
  <si>
    <t xml:space="preserve">06 1 01 0000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на 2015-2020 г.г.»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03 2 01 С2002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на 2015-2020 годы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11</t>
  </si>
  <si>
    <t xml:space="preserve"> от   23 декабря   2019 г.  № 114</t>
  </si>
  <si>
    <t xml:space="preserve">"О бюджете муниципального района "Глушковский район" Курской области на 2020 год и плановый период 2021 и 2022 г.г."</t>
  </si>
  <si>
    <t xml:space="preserve">( в редакции решения Представительного собрания Глушковского   р-на Курской обл. от "22"  декабря  2020г.  № 186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0 год</t>
  </si>
  <si>
    <t xml:space="preserve">01 0 0000000</t>
  </si>
  <si>
    <t xml:space="preserve"> 01 1 01 11820</t>
  </si>
  <si>
    <t xml:space="preserve"> 01 1 01 13320</t>
  </si>
  <si>
    <t xml:space="preserve"> 01 1 01 С1401</t>
  </si>
  <si>
    <t xml:space="preserve">Развитие библиотечного дела</t>
  </si>
  <si>
    <t xml:space="preserve"> 01 2 01 С1442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 для организации формирования, ведения и использования регионального банка данных о детях, оставшихся без попечения родителей  </t>
  </si>
  <si>
    <t xml:space="preserve">02 2 02 13603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Муниципальная программа Глушковского района Курской области "Устойчивое развитие сельских территорий Глушковского района Курской области "</t>
  </si>
  <si>
    <t xml:space="preserve">16 0 00 00000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"</t>
  </si>
  <si>
    <t xml:space="preserve">16 1 00 00000</t>
  </si>
  <si>
    <t xml:space="preserve">Основное мероприятие "Строительство локальных сетей водоснабжения"</t>
  </si>
  <si>
    <t xml:space="preserve">16 1 01 00000</t>
  </si>
  <si>
    <t xml:space="preserve">Обеспечение  устойчивого  развития  сельских территорий </t>
  </si>
  <si>
    <t xml:space="preserve">16 1 01  L5670</t>
  </si>
  <si>
    <t xml:space="preserve">Осуществление  мероприятий  по  устойчивому  развитию сельских территорий за счет средств бюджета муниципального района</t>
  </si>
  <si>
    <t xml:space="preserve">16 1 01  L5671</t>
  </si>
  <si>
    <t xml:space="preserve">16 1 01 П1417</t>
  </si>
  <si>
    <t xml:space="preserve">Осуществление  мероприятий  по  устойчивому  развитию сельских территорий за счет средств бюджета муниципального района за счет средств областного бюджета</t>
  </si>
  <si>
    <t xml:space="preserve">16 1 01  S5671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 1 01  R5671</t>
  </si>
  <si>
    <t xml:space="preserve">16 1 02 00000</t>
  </si>
  <si>
    <t xml:space="preserve">Реализация мероприятий, направленных на устойчивое развитие сельских территорий</t>
  </si>
  <si>
    <t xml:space="preserve">16 1 02 L567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С1469</t>
  </si>
  <si>
    <t xml:space="preserve">77 3 00 С1441</t>
  </si>
  <si>
    <t xml:space="preserve">Государственная поддержка лучших  работников  сельских учреждений  культур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_-* #,##0.00&quot;р.&quot;_-;\-* #,##0.00&quot;р.&quot;_-;_-* \-??&quot;р.&quot;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1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3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0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3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7" fillId="3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7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сент." xfId="34"/>
    <cellStyle name="Обычный_уточненное прилож№1 б-та2002г." xfId="35"/>
    <cellStyle name="Стиль 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4.56"/>
    <col collapsed="false" customWidth="true" hidden="false" outlineLevel="0" max="3" min="3" style="1" width="18.41"/>
    <col collapsed="false" customWidth="true" hidden="true" outlineLevel="0" max="4" min="4" style="0" width="0.13"/>
    <col collapsed="false" customWidth="true" hidden="false" outlineLevel="0" max="5" min="5" style="0" width="8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28.5" hidden="false" customHeight="true" outlineLevel="0" collapsed="false">
      <c r="A7" s="13"/>
      <c r="B7" s="14" t="s">
        <v>6</v>
      </c>
      <c r="C7" s="14"/>
      <c r="D7" s="13"/>
    </row>
    <row r="8" customFormat="false" ht="9.75" hidden="true" customHeight="true" outlineLevel="0" collapsed="false">
      <c r="A8" s="15" t="s">
        <v>7</v>
      </c>
      <c r="B8" s="15"/>
      <c r="C8" s="15"/>
      <c r="D8" s="15"/>
    </row>
    <row r="9" customFormat="false" ht="38.25" hidden="false" customHeight="true" outlineLevel="0" collapsed="false">
      <c r="A9" s="16" t="s">
        <v>8</v>
      </c>
      <c r="B9" s="16"/>
      <c r="C9" s="16"/>
      <c r="D9" s="16"/>
    </row>
    <row r="10" customFormat="false" ht="15.75" hidden="false" customHeight="true" outlineLevel="0" collapsed="false">
      <c r="A10" s="15" t="s">
        <v>9</v>
      </c>
      <c r="B10" s="15"/>
      <c r="C10" s="15"/>
      <c r="D10" s="15"/>
    </row>
    <row r="11" customFormat="false" ht="13.5" hidden="false" customHeight="true" outlineLevel="0" collapsed="false">
      <c r="A11" s="17"/>
      <c r="B11" s="17"/>
      <c r="C11" s="18" t="s">
        <v>10</v>
      </c>
      <c r="D11" s="17"/>
    </row>
    <row r="12" customFormat="false" ht="44.25" hidden="false" customHeight="true" outlineLevel="0" collapsed="false">
      <c r="A12" s="19" t="s">
        <v>11</v>
      </c>
      <c r="B12" s="19" t="s">
        <v>12</v>
      </c>
      <c r="C12" s="20" t="s">
        <v>13</v>
      </c>
      <c r="D12" s="17"/>
    </row>
    <row r="13" customFormat="false" ht="12.75" hidden="false" customHeight="true" outlineLevel="0" collapsed="false">
      <c r="A13" s="21" t="n">
        <v>1</v>
      </c>
      <c r="B13" s="21" t="n">
        <v>2</v>
      </c>
      <c r="C13" s="22" t="n">
        <v>3</v>
      </c>
      <c r="D13" s="17"/>
    </row>
    <row r="14" s="27" customFormat="true" ht="1.5" hidden="true" customHeight="true" outlineLevel="0" collapsed="false">
      <c r="A14" s="23" t="s">
        <v>14</v>
      </c>
      <c r="B14" s="24" t="s">
        <v>15</v>
      </c>
      <c r="C14" s="25" t="n">
        <f aca="false">C15+C35</f>
        <v>84047176.98</v>
      </c>
      <c r="D14" s="26" t="e">
        <f aca="false">D15</f>
        <v>#VALUE!</v>
      </c>
      <c r="I14" s="28"/>
      <c r="K14" s="28"/>
    </row>
    <row r="15" customFormat="false" ht="30" hidden="false" customHeight="true" outlineLevel="0" collapsed="false">
      <c r="A15" s="29" t="s">
        <v>16</v>
      </c>
      <c r="B15" s="30" t="s">
        <v>17</v>
      </c>
      <c r="C15" s="31" t="n">
        <f aca="false">C21+C26+C16+C35</f>
        <v>84547176.98</v>
      </c>
      <c r="D15" s="32" t="e">
        <f aca="false">#REF!+D21+D26</f>
        <v>#VALUE!</v>
      </c>
    </row>
    <row r="16" customFormat="false" ht="25.5" hidden="false" customHeight="false" outlineLevel="0" collapsed="false">
      <c r="A16" s="33" t="s">
        <v>18</v>
      </c>
      <c r="B16" s="34" t="s">
        <v>19</v>
      </c>
      <c r="C16" s="31" t="n">
        <f aca="false">C17+C20</f>
        <v>0</v>
      </c>
      <c r="D16" s="32"/>
    </row>
    <row r="17" customFormat="false" ht="30" hidden="false" customHeight="false" outlineLevel="0" collapsed="false">
      <c r="A17" s="29" t="s">
        <v>20</v>
      </c>
      <c r="B17" s="30" t="s">
        <v>21</v>
      </c>
      <c r="C17" s="31" t="n">
        <f aca="false">C18</f>
        <v>0</v>
      </c>
      <c r="D17" s="32"/>
    </row>
    <row r="18" customFormat="false" ht="45" hidden="false" customHeight="false" outlineLevel="0" collapsed="false">
      <c r="A18" s="29" t="s">
        <v>22</v>
      </c>
      <c r="B18" s="30" t="s">
        <v>23</v>
      </c>
      <c r="C18" s="31" t="n">
        <v>0</v>
      </c>
      <c r="D18" s="32"/>
    </row>
    <row r="19" customFormat="false" ht="45" hidden="false" customHeight="false" outlineLevel="0" collapsed="false">
      <c r="A19" s="29" t="s">
        <v>24</v>
      </c>
      <c r="B19" s="30" t="s">
        <v>25</v>
      </c>
      <c r="C19" s="31" t="n">
        <v>0</v>
      </c>
      <c r="D19" s="32"/>
    </row>
    <row r="20" customFormat="false" ht="46.5" hidden="false" customHeight="true" outlineLevel="0" collapsed="false">
      <c r="A20" s="29" t="s">
        <v>26</v>
      </c>
      <c r="B20" s="30" t="s">
        <v>27</v>
      </c>
      <c r="C20" s="31" t="n">
        <v>0</v>
      </c>
      <c r="D20" s="32"/>
    </row>
    <row r="21" customFormat="false" ht="30" hidden="false" customHeight="true" outlineLevel="0" collapsed="false">
      <c r="A21" s="33" t="s">
        <v>28</v>
      </c>
      <c r="B21" s="35" t="s">
        <v>29</v>
      </c>
      <c r="C21" s="36" t="n">
        <f aca="false">C22+C24</f>
        <v>0</v>
      </c>
      <c r="D21" s="32" t="n">
        <f aca="false">D22+D24</f>
        <v>-3544.731</v>
      </c>
      <c r="H21" s="37"/>
      <c r="I21" s="37"/>
      <c r="K21" s="0"/>
    </row>
    <row r="22" customFormat="false" ht="2.25" hidden="true" customHeight="true" outlineLevel="0" collapsed="false">
      <c r="A22" s="38" t="s">
        <v>30</v>
      </c>
      <c r="B22" s="39" t="s">
        <v>31</v>
      </c>
      <c r="C22" s="31" t="n">
        <f aca="false">C23</f>
        <v>0</v>
      </c>
      <c r="D22" s="32" t="n">
        <f aca="false">D23</f>
        <v>21657</v>
      </c>
      <c r="H22" s="40"/>
      <c r="I22" s="40"/>
      <c r="K22" s="0"/>
    </row>
    <row r="23" customFormat="false" ht="52.5" hidden="true" customHeight="true" outlineLevel="0" collapsed="false">
      <c r="A23" s="38" t="s">
        <v>32</v>
      </c>
      <c r="B23" s="39" t="s">
        <v>33</v>
      </c>
      <c r="C23" s="31"/>
      <c r="D23" s="32" t="n">
        <v>21657</v>
      </c>
      <c r="G23" s="41"/>
      <c r="H23" s="42"/>
      <c r="I23" s="42"/>
      <c r="J23" s="13"/>
      <c r="K23" s="0"/>
    </row>
    <row r="24" customFormat="false" ht="39.75" hidden="true" customHeight="true" outlineLevel="0" collapsed="false">
      <c r="A24" s="38" t="s">
        <v>34</v>
      </c>
      <c r="B24" s="39" t="s">
        <v>35</v>
      </c>
      <c r="C24" s="31"/>
      <c r="D24" s="32" t="n">
        <f aca="false">D25</f>
        <v>-25201.731</v>
      </c>
      <c r="H24" s="2"/>
      <c r="K24" s="0"/>
    </row>
    <row r="25" customFormat="false" ht="51" hidden="true" customHeight="false" outlineLevel="0" collapsed="false">
      <c r="A25" s="38" t="s">
        <v>36</v>
      </c>
      <c r="B25" s="39" t="s">
        <v>37</v>
      </c>
      <c r="C25" s="31"/>
      <c r="D25" s="32" t="n">
        <v>-25201.731</v>
      </c>
      <c r="I25" s="0"/>
      <c r="K25" s="0"/>
    </row>
    <row r="26" customFormat="false" ht="25.5" hidden="false" customHeight="true" outlineLevel="0" collapsed="false">
      <c r="A26" s="33" t="s">
        <v>38</v>
      </c>
      <c r="B26" s="43" t="s">
        <v>39</v>
      </c>
      <c r="C26" s="36" t="n">
        <f aca="false">C27+C31</f>
        <v>85047176.98</v>
      </c>
      <c r="D26" s="32" t="e">
        <f aca="false">D27+D31</f>
        <v>#REF!</v>
      </c>
      <c r="K26" s="0"/>
    </row>
    <row r="27" customFormat="false" ht="15" hidden="false" customHeight="false" outlineLevel="0" collapsed="false">
      <c r="A27" s="29" t="s">
        <v>40</v>
      </c>
      <c r="B27" s="44" t="s">
        <v>41</v>
      </c>
      <c r="C27" s="31" t="n">
        <f aca="false">C28</f>
        <v>-624011307.11</v>
      </c>
      <c r="D27" s="32" t="n">
        <f aca="false">D32</f>
        <v>0</v>
      </c>
      <c r="H27" s="45"/>
      <c r="K27" s="0"/>
    </row>
    <row r="28" customFormat="false" ht="21" hidden="false" customHeight="true" outlineLevel="0" collapsed="false">
      <c r="A28" s="29" t="s">
        <v>42</v>
      </c>
      <c r="B28" s="46" t="s">
        <v>43</v>
      </c>
      <c r="C28" s="31" t="n">
        <f aca="false">C29</f>
        <v>-624011307.11</v>
      </c>
      <c r="D28" s="32"/>
      <c r="H28" s="45"/>
    </row>
    <row r="29" customFormat="false" ht="30" hidden="false" customHeight="false" outlineLevel="0" collapsed="false">
      <c r="A29" s="29" t="s">
        <v>44</v>
      </c>
      <c r="B29" s="44" t="s">
        <v>45</v>
      </c>
      <c r="C29" s="31" t="n">
        <f aca="false">C30</f>
        <v>-624011307.11</v>
      </c>
      <c r="D29" s="32"/>
      <c r="H29" s="45"/>
    </row>
    <row r="30" customFormat="false" ht="30" hidden="false" customHeight="false" outlineLevel="0" collapsed="false">
      <c r="A30" s="29" t="s">
        <v>46</v>
      </c>
      <c r="B30" s="44" t="s">
        <v>47</v>
      </c>
      <c r="C30" s="31" t="n">
        <f aca="false">-624011307.11-C37</f>
        <v>-624011307.11</v>
      </c>
      <c r="D30" s="32"/>
      <c r="H30" s="41"/>
      <c r="I30" s="2" t="n">
        <v>624011307.11</v>
      </c>
    </row>
    <row r="31" customFormat="false" ht="14.25" hidden="false" customHeight="true" outlineLevel="0" collapsed="false">
      <c r="A31" s="29" t="s">
        <v>48</v>
      </c>
      <c r="B31" s="44" t="s">
        <v>49</v>
      </c>
      <c r="C31" s="31" t="n">
        <f aca="false">C32</f>
        <v>709058484.09</v>
      </c>
      <c r="D31" s="32" t="e">
        <f aca="false">#REF!</f>
        <v>#REF!</v>
      </c>
      <c r="I31" s="2" t="n">
        <v>708558484.09</v>
      </c>
    </row>
    <row r="32" customFormat="false" ht="30" hidden="false" customHeight="false" outlineLevel="0" collapsed="false">
      <c r="A32" s="29" t="s">
        <v>50</v>
      </c>
      <c r="B32" s="47" t="s">
        <v>51</v>
      </c>
      <c r="C32" s="31" t="n">
        <f aca="false">C33</f>
        <v>709058484.09</v>
      </c>
      <c r="D32" s="32"/>
      <c r="H32" s="41"/>
      <c r="I32" s="2" t="n">
        <f aca="false">I30-I31</f>
        <v>-84547176.98</v>
      </c>
    </row>
    <row r="33" customFormat="false" ht="30" hidden="false" customHeight="false" outlineLevel="0" collapsed="false">
      <c r="A33" s="29" t="s">
        <v>52</v>
      </c>
      <c r="B33" s="44" t="s">
        <v>53</v>
      </c>
      <c r="C33" s="31" t="n">
        <f aca="false">C34</f>
        <v>709058484.09</v>
      </c>
      <c r="D33" s="32"/>
    </row>
    <row r="34" customFormat="false" ht="30" hidden="false" customHeight="false" outlineLevel="0" collapsed="false">
      <c r="A34" s="29" t="s">
        <v>54</v>
      </c>
      <c r="B34" s="44" t="s">
        <v>55</v>
      </c>
      <c r="C34" s="31" t="n">
        <f aca="false">708558484.09-C46</f>
        <v>709058484.09</v>
      </c>
      <c r="D34" s="32" t="n">
        <v>274680.758</v>
      </c>
      <c r="H34" s="41"/>
      <c r="J34" s="27"/>
    </row>
    <row r="35" customFormat="false" ht="25.5" hidden="false" customHeight="false" outlineLevel="0" collapsed="false">
      <c r="A35" s="48" t="s">
        <v>56</v>
      </c>
      <c r="B35" s="49" t="s">
        <v>57</v>
      </c>
      <c r="C35" s="50" t="n">
        <f aca="false">C36</f>
        <v>-500000</v>
      </c>
      <c r="D35" s="17"/>
    </row>
    <row r="36" customFormat="false" ht="25.5" hidden="false" customHeight="false" outlineLevel="0" collapsed="false">
      <c r="A36" s="48" t="s">
        <v>58</v>
      </c>
      <c r="B36" s="49" t="s">
        <v>59</v>
      </c>
      <c r="C36" s="50" t="n">
        <f aca="false">C37+C46</f>
        <v>-500000</v>
      </c>
      <c r="D36" s="17"/>
    </row>
    <row r="37" customFormat="false" ht="27.75" hidden="false" customHeight="true" outlineLevel="0" collapsed="false">
      <c r="A37" s="51" t="s">
        <v>60</v>
      </c>
      <c r="B37" s="52" t="s">
        <v>61</v>
      </c>
      <c r="C37" s="53" t="n">
        <f aca="false">C44+C45</f>
        <v>0</v>
      </c>
      <c r="D37" s="17"/>
    </row>
    <row r="38" customFormat="false" ht="60.75" hidden="false" customHeight="true" outlineLevel="0" collapsed="false">
      <c r="A38" s="51" t="s">
        <v>62</v>
      </c>
      <c r="B38" s="52" t="s">
        <v>63</v>
      </c>
      <c r="C38" s="53" t="n">
        <f aca="false">C39</f>
        <v>0</v>
      </c>
      <c r="D38" s="17"/>
    </row>
    <row r="39" customFormat="false" ht="75" hidden="false" customHeight="false" outlineLevel="0" collapsed="false">
      <c r="A39" s="51" t="s">
        <v>64</v>
      </c>
      <c r="B39" s="52" t="s">
        <v>65</v>
      </c>
      <c r="C39" s="53" t="n">
        <f aca="false">C40</f>
        <v>0</v>
      </c>
      <c r="D39" s="17"/>
    </row>
    <row r="40" customFormat="false" ht="33" hidden="false" customHeight="true" outlineLevel="0" collapsed="false">
      <c r="A40" s="51" t="s">
        <v>66</v>
      </c>
      <c r="B40" s="52" t="s">
        <v>67</v>
      </c>
      <c r="C40" s="53" t="n">
        <v>0</v>
      </c>
      <c r="D40" s="17"/>
    </row>
    <row r="41" customFormat="false" ht="94.5" hidden="false" customHeight="true" outlineLevel="0" collapsed="false">
      <c r="A41" s="54" t="s">
        <v>68</v>
      </c>
      <c r="B41" s="55" t="s">
        <v>69</v>
      </c>
      <c r="C41" s="53" t="n">
        <v>0</v>
      </c>
      <c r="D41" s="17"/>
    </row>
    <row r="42" customFormat="false" ht="45" hidden="true" customHeight="false" outlineLevel="0" collapsed="false">
      <c r="A42" s="54" t="s">
        <v>70</v>
      </c>
      <c r="B42" s="56" t="s">
        <v>71</v>
      </c>
      <c r="C42" s="53" t="n">
        <v>0</v>
      </c>
      <c r="D42" s="17"/>
    </row>
    <row r="43" customFormat="false" ht="75" hidden="true" customHeight="false" outlineLevel="0" collapsed="false">
      <c r="A43" s="54" t="s">
        <v>72</v>
      </c>
      <c r="B43" s="56" t="s">
        <v>73</v>
      </c>
      <c r="C43" s="53" t="n">
        <v>0</v>
      </c>
      <c r="D43" s="17"/>
    </row>
    <row r="44" customFormat="false" ht="45" hidden="false" customHeight="false" outlineLevel="0" collapsed="false">
      <c r="A44" s="54" t="s">
        <v>74</v>
      </c>
      <c r="B44" s="56" t="s">
        <v>75</v>
      </c>
      <c r="C44" s="53" t="n">
        <v>0</v>
      </c>
      <c r="D44" s="17"/>
    </row>
    <row r="45" customFormat="false" ht="65.25" hidden="false" customHeight="true" outlineLevel="0" collapsed="false">
      <c r="A45" s="54" t="s">
        <v>72</v>
      </c>
      <c r="B45" s="57" t="s">
        <v>76</v>
      </c>
      <c r="C45" s="53" t="n">
        <v>0</v>
      </c>
      <c r="D45" s="17"/>
    </row>
    <row r="46" customFormat="false" ht="30" hidden="false" customHeight="false" outlineLevel="0" collapsed="false">
      <c r="A46" s="54" t="s">
        <v>77</v>
      </c>
      <c r="B46" s="52" t="s">
        <v>78</v>
      </c>
      <c r="C46" s="53" t="n">
        <f aca="false">C47</f>
        <v>-500000</v>
      </c>
      <c r="D46" s="17"/>
    </row>
    <row r="47" customFormat="false" ht="45" hidden="false" customHeight="false" outlineLevel="0" collapsed="false">
      <c r="A47" s="54" t="s">
        <v>79</v>
      </c>
      <c r="B47" s="52" t="s">
        <v>80</v>
      </c>
      <c r="C47" s="53" t="n">
        <f aca="false">C48</f>
        <v>-500000</v>
      </c>
      <c r="D47" s="17"/>
    </row>
    <row r="48" customFormat="false" ht="60" hidden="false" customHeight="false" outlineLevel="0" collapsed="false">
      <c r="A48" s="54" t="s">
        <v>81</v>
      </c>
      <c r="B48" s="52" t="s">
        <v>82</v>
      </c>
      <c r="C48" s="53" t="n">
        <f aca="false">C49+C51</f>
        <v>-500000</v>
      </c>
      <c r="D48" s="17"/>
    </row>
    <row r="49" customFormat="false" ht="30" hidden="false" customHeight="false" outlineLevel="0" collapsed="false">
      <c r="A49" s="54" t="s">
        <v>83</v>
      </c>
      <c r="B49" s="52" t="s">
        <v>84</v>
      </c>
      <c r="C49" s="53" t="n">
        <v>0</v>
      </c>
      <c r="D49" s="17"/>
    </row>
    <row r="50" customFormat="false" ht="34.5" hidden="false" customHeight="true" outlineLevel="0" collapsed="false">
      <c r="A50" s="54" t="s">
        <v>85</v>
      </c>
      <c r="B50" s="52" t="s">
        <v>84</v>
      </c>
      <c r="C50" s="53" t="n">
        <v>0</v>
      </c>
      <c r="D50" s="17"/>
    </row>
    <row r="51" customFormat="false" ht="45" hidden="false" customHeight="false" outlineLevel="0" collapsed="false">
      <c r="A51" s="54" t="s">
        <v>86</v>
      </c>
      <c r="B51" s="52" t="s">
        <v>87</v>
      </c>
      <c r="C51" s="53" t="n">
        <f aca="false">C52</f>
        <v>-500000</v>
      </c>
      <c r="D51" s="17"/>
    </row>
    <row r="52" customFormat="false" ht="75.75" hidden="false" customHeight="true" outlineLevel="0" collapsed="false">
      <c r="A52" s="54" t="s">
        <v>88</v>
      </c>
      <c r="B52" s="55" t="s">
        <v>89</v>
      </c>
      <c r="C52" s="53" t="n">
        <v>-500000</v>
      </c>
      <c r="D52" s="17"/>
    </row>
    <row r="53" customFormat="false" ht="12.75" hidden="false" customHeight="false" outlineLevel="0" collapsed="false">
      <c r="A53" s="17"/>
      <c r="B53" s="17"/>
      <c r="C53" s="58"/>
      <c r="D53" s="17"/>
    </row>
    <row r="54" customFormat="false" ht="12.75" hidden="false" customHeight="false" outlineLevel="0" collapsed="false">
      <c r="A54" s="17"/>
      <c r="B54" s="17"/>
      <c r="C54" s="58"/>
      <c r="D54" s="17"/>
    </row>
    <row r="55" customFormat="false" ht="12.75" hidden="false" customHeight="false" outlineLevel="0" collapsed="false">
      <c r="A55" s="17"/>
      <c r="B55" s="17"/>
      <c r="C55" s="58"/>
      <c r="D55" s="17"/>
    </row>
    <row r="56" customFormat="false" ht="12.75" hidden="false" customHeight="false" outlineLevel="0" collapsed="false">
      <c r="A56" s="17"/>
      <c r="B56" s="17"/>
      <c r="C56" s="58"/>
      <c r="D56" s="17"/>
    </row>
    <row r="57" customFormat="false" ht="12.75" hidden="false" customHeight="false" outlineLevel="0" collapsed="false">
      <c r="A57" s="17"/>
      <c r="B57" s="17"/>
      <c r="C57" s="58"/>
      <c r="D57" s="17"/>
    </row>
    <row r="58" customFormat="false" ht="12.75" hidden="false" customHeight="false" outlineLevel="0" collapsed="false">
      <c r="A58" s="17"/>
      <c r="B58" s="17"/>
      <c r="C58" s="58"/>
      <c r="D58" s="17"/>
    </row>
    <row r="59" customFormat="false" ht="12.75" hidden="false" customHeight="false" outlineLevel="0" collapsed="false">
      <c r="A59" s="17"/>
      <c r="B59" s="17"/>
      <c r="C59" s="58"/>
      <c r="D59" s="17"/>
    </row>
    <row r="60" customFormat="false" ht="12.75" hidden="false" customHeight="false" outlineLevel="0" collapsed="false">
      <c r="A60" s="17"/>
      <c r="B60" s="17"/>
      <c r="C60" s="58"/>
      <c r="D60" s="17"/>
    </row>
    <row r="61" customFormat="false" ht="12.75" hidden="false" customHeight="false" outlineLevel="0" collapsed="false">
      <c r="A61" s="17"/>
      <c r="B61" s="17"/>
      <c r="C61" s="58"/>
      <c r="D61" s="1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71" customFormat="false" ht="12.75" hidden="false" customHeight="false" outlineLevel="0" collapsed="false">
      <c r="B71" s="27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H21:I21"/>
    <mergeCell ref="H22:I2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0.28"/>
    <col collapsed="false" customWidth="true" hidden="false" outlineLevel="0" max="3" min="3" style="59" width="12.56"/>
  </cols>
  <sheetData>
    <row r="1" customFormat="false" ht="14.25" hidden="false" customHeight="true" outlineLevel="0" collapsed="false">
      <c r="A1" s="13"/>
      <c r="B1" s="60" t="s">
        <v>90</v>
      </c>
      <c r="C1" s="60"/>
    </row>
    <row r="2" customFormat="false" ht="11.25" hidden="false" customHeight="true" outlineLevel="0" collapsed="false">
      <c r="A2" s="13"/>
      <c r="B2" s="60" t="s">
        <v>91</v>
      </c>
      <c r="C2" s="60"/>
    </row>
    <row r="3" customFormat="false" ht="12.75" hidden="false" customHeight="true" outlineLevel="0" collapsed="false">
      <c r="A3" s="13"/>
      <c r="B3" s="60" t="s">
        <v>92</v>
      </c>
      <c r="C3" s="60"/>
    </row>
    <row r="4" customFormat="false" ht="12.75" hidden="false" customHeight="true" outlineLevel="0" collapsed="false">
      <c r="A4" s="13"/>
      <c r="B4" s="60" t="s">
        <v>93</v>
      </c>
      <c r="C4" s="60"/>
    </row>
    <row r="5" customFormat="false" ht="12.75" hidden="false" customHeight="true" outlineLevel="0" collapsed="false">
      <c r="A5" s="13"/>
      <c r="B5" s="61" t="s">
        <v>94</v>
      </c>
      <c r="C5" s="61"/>
    </row>
    <row r="6" customFormat="false" ht="12.75" hidden="false" customHeight="false" outlineLevel="0" collapsed="false">
      <c r="A6" s="13"/>
      <c r="B6" s="60" t="s">
        <v>95</v>
      </c>
      <c r="C6" s="60"/>
    </row>
    <row r="7" customFormat="false" ht="12.75" hidden="false" customHeight="true" outlineLevel="0" collapsed="false">
      <c r="A7" s="13"/>
      <c r="B7" s="60" t="s">
        <v>96</v>
      </c>
      <c r="C7" s="60"/>
    </row>
    <row r="8" customFormat="false" ht="12.75" hidden="false" customHeight="false" outlineLevel="0" collapsed="false">
      <c r="A8" s="13"/>
      <c r="B8" s="60" t="s">
        <v>97</v>
      </c>
      <c r="C8" s="60"/>
    </row>
    <row r="9" customFormat="false" ht="12.75" hidden="false" customHeight="true" outlineLevel="0" collapsed="false">
      <c r="A9" s="13"/>
      <c r="B9" s="60" t="s">
        <v>98</v>
      </c>
      <c r="C9" s="60"/>
    </row>
    <row r="10" customFormat="false" ht="12" hidden="false" customHeight="true" outlineLevel="0" collapsed="false">
      <c r="A10" s="62"/>
      <c r="B10" s="62"/>
      <c r="C10" s="62"/>
    </row>
    <row r="11" customFormat="false" ht="12.75" hidden="true" customHeight="false" outlineLevel="0" collapsed="false">
      <c r="B11" s="63"/>
      <c r="C11" s="63"/>
    </row>
    <row r="12" customFormat="false" ht="15" hidden="false" customHeight="true" outlineLevel="0" collapsed="false">
      <c r="A12" s="64" t="s">
        <v>99</v>
      </c>
      <c r="B12" s="64"/>
      <c r="C12" s="64"/>
    </row>
    <row r="13" customFormat="false" ht="14.25" hidden="false" customHeight="true" outlineLevel="0" collapsed="false">
      <c r="A13" s="64" t="s">
        <v>100</v>
      </c>
      <c r="B13" s="64"/>
      <c r="C13" s="64"/>
    </row>
    <row r="14" customFormat="false" ht="15" hidden="false" customHeight="true" outlineLevel="0" collapsed="false">
      <c r="A14" s="65" t="s">
        <v>101</v>
      </c>
      <c r="B14" s="65"/>
      <c r="C14" s="65"/>
    </row>
    <row r="15" customFormat="false" ht="12.75" hidden="true" customHeight="false" outlineLevel="0" collapsed="false">
      <c r="A15" s="66"/>
      <c r="B15" s="17"/>
      <c r="C15" s="67"/>
    </row>
    <row r="16" customFormat="false" ht="13.5" hidden="false" customHeight="true" outlineLevel="0" collapsed="false">
      <c r="A16" s="66"/>
      <c r="B16" s="17"/>
      <c r="C16" s="68" t="s">
        <v>102</v>
      </c>
    </row>
    <row r="17" customFormat="false" ht="38.25" hidden="false" customHeight="true" outlineLevel="0" collapsed="false">
      <c r="A17" s="69" t="s">
        <v>11</v>
      </c>
      <c r="B17" s="70" t="s">
        <v>103</v>
      </c>
      <c r="C17" s="71" t="s">
        <v>104</v>
      </c>
    </row>
    <row r="18" customFormat="false" ht="12.75" hidden="false" customHeight="false" outlineLevel="0" collapsed="false">
      <c r="A18" s="72" t="n">
        <v>1</v>
      </c>
      <c r="B18" s="72" t="n">
        <v>2</v>
      </c>
      <c r="C18" s="73" t="n">
        <v>3</v>
      </c>
    </row>
    <row r="19" customFormat="false" ht="14.25" hidden="false" customHeight="true" outlineLevel="0" collapsed="false">
      <c r="A19" s="74" t="s">
        <v>105</v>
      </c>
      <c r="B19" s="74"/>
      <c r="C19" s="75" t="n">
        <f aca="false">C20+C172</f>
        <v>624011307.11</v>
      </c>
    </row>
    <row r="20" customFormat="false" ht="15.75" hidden="false" customHeight="true" outlineLevel="0" collapsed="false">
      <c r="A20" s="76" t="s">
        <v>106</v>
      </c>
      <c r="B20" s="77" t="s">
        <v>107</v>
      </c>
      <c r="C20" s="75" t="n">
        <f aca="false">C21+C37+C52+C60+C82+C90+C93+C113+C116+C169+C58+C27</f>
        <v>175344143</v>
      </c>
    </row>
    <row r="21" customFormat="false" ht="16.5" hidden="false" customHeight="true" outlineLevel="0" collapsed="false">
      <c r="A21" s="78" t="s">
        <v>108</v>
      </c>
      <c r="B21" s="49" t="s">
        <v>109</v>
      </c>
      <c r="C21" s="75" t="n">
        <f aca="false">C22</f>
        <v>138787009</v>
      </c>
    </row>
    <row r="22" customFormat="false" ht="16.5" hidden="false" customHeight="true" outlineLevel="0" collapsed="false">
      <c r="A22" s="78" t="s">
        <v>110</v>
      </c>
      <c r="B22" s="79" t="s">
        <v>111</v>
      </c>
      <c r="C22" s="75" t="n">
        <f aca="false">C23+C24+C25+C26</f>
        <v>138787009</v>
      </c>
    </row>
    <row r="23" customFormat="false" ht="52.5" hidden="false" customHeight="true" outlineLevel="0" collapsed="false">
      <c r="A23" s="19" t="s">
        <v>112</v>
      </c>
      <c r="B23" s="80" t="s">
        <v>113</v>
      </c>
      <c r="C23" s="81" t="n">
        <f aca="false">136580446-1130000</f>
        <v>135450446</v>
      </c>
    </row>
    <row r="24" customFormat="false" ht="72" hidden="false" customHeight="true" outlineLevel="0" collapsed="false">
      <c r="A24" s="19" t="s">
        <v>114</v>
      </c>
      <c r="B24" s="82" t="s">
        <v>115</v>
      </c>
      <c r="C24" s="81" t="n">
        <f aca="false">906915+950000</f>
        <v>1856915</v>
      </c>
    </row>
    <row r="25" customFormat="false" ht="24" hidden="false" customHeight="false" outlineLevel="0" collapsed="false">
      <c r="A25" s="83" t="s">
        <v>116</v>
      </c>
      <c r="B25" s="82" t="s">
        <v>117</v>
      </c>
      <c r="C25" s="84" t="n">
        <f aca="false">1299648+180000</f>
        <v>1479648</v>
      </c>
    </row>
    <row r="26" customFormat="false" ht="63.75" hidden="true" customHeight="false" outlineLevel="0" collapsed="false">
      <c r="A26" s="19" t="s">
        <v>118</v>
      </c>
      <c r="B26" s="80" t="s">
        <v>119</v>
      </c>
      <c r="C26" s="81"/>
    </row>
    <row r="27" s="87" customFormat="true" ht="24" hidden="false" customHeight="true" outlineLevel="0" collapsed="false">
      <c r="A27" s="85" t="s">
        <v>120</v>
      </c>
      <c r="B27" s="86" t="s">
        <v>121</v>
      </c>
      <c r="C27" s="75" t="n">
        <f aca="false">C28</f>
        <v>5170015</v>
      </c>
    </row>
    <row r="28" s="87" customFormat="true" ht="27" hidden="false" customHeight="true" outlineLevel="0" collapsed="false">
      <c r="A28" s="85" t="s">
        <v>122</v>
      </c>
      <c r="B28" s="80" t="s">
        <v>123</v>
      </c>
      <c r="C28" s="75" t="n">
        <f aca="false">C29+C31+C33+C35</f>
        <v>5170015</v>
      </c>
    </row>
    <row r="29" customFormat="false" ht="49.5" hidden="false" customHeight="true" outlineLevel="0" collapsed="false">
      <c r="A29" s="85" t="s">
        <v>124</v>
      </c>
      <c r="B29" s="86" t="s">
        <v>125</v>
      </c>
      <c r="C29" s="75" t="n">
        <f aca="false">C30</f>
        <v>2427829</v>
      </c>
    </row>
    <row r="30" customFormat="false" ht="77.25" hidden="false" customHeight="true" outlineLevel="0" collapsed="false">
      <c r="A30" s="88" t="s">
        <v>126</v>
      </c>
      <c r="B30" s="89" t="s">
        <v>127</v>
      </c>
      <c r="C30" s="81" t="n">
        <f aca="false">1848829+579000</f>
        <v>2427829</v>
      </c>
    </row>
    <row r="31" customFormat="false" ht="59.25" hidden="false" customHeight="true" outlineLevel="0" collapsed="false">
      <c r="A31" s="85" t="s">
        <v>128</v>
      </c>
      <c r="B31" s="86" t="s">
        <v>129</v>
      </c>
      <c r="C31" s="75" t="n">
        <f aca="false">C32</f>
        <v>16207</v>
      </c>
    </row>
    <row r="32" customFormat="false" ht="77.25" hidden="false" customHeight="true" outlineLevel="0" collapsed="false">
      <c r="A32" s="88" t="s">
        <v>130</v>
      </c>
      <c r="B32" s="90" t="s">
        <v>131</v>
      </c>
      <c r="C32" s="81" t="n">
        <f aca="false">12207+4000</f>
        <v>16207</v>
      </c>
    </row>
    <row r="33" customFormat="false" ht="48" hidden="false" customHeight="true" outlineLevel="0" collapsed="false">
      <c r="A33" s="85" t="s">
        <v>132</v>
      </c>
      <c r="B33" s="86" t="s">
        <v>133</v>
      </c>
      <c r="C33" s="75" t="n">
        <f aca="false">C34</f>
        <v>3132902</v>
      </c>
    </row>
    <row r="34" customFormat="false" ht="76.5" hidden="false" customHeight="true" outlineLevel="0" collapsed="false">
      <c r="A34" s="88" t="s">
        <v>134</v>
      </c>
      <c r="B34" s="90" t="s">
        <v>135</v>
      </c>
      <c r="C34" s="81" t="n">
        <f aca="false">3584902+401000-853000</f>
        <v>3132902</v>
      </c>
    </row>
    <row r="35" customFormat="false" ht="46.5" hidden="false" customHeight="true" outlineLevel="0" collapsed="false">
      <c r="A35" s="85" t="s">
        <v>136</v>
      </c>
      <c r="B35" s="86" t="s">
        <v>137</v>
      </c>
      <c r="C35" s="75" t="n">
        <f aca="false">C36</f>
        <v>-406923</v>
      </c>
    </row>
    <row r="36" customFormat="false" ht="77.25" hidden="false" customHeight="true" outlineLevel="0" collapsed="false">
      <c r="A36" s="88" t="s">
        <v>138</v>
      </c>
      <c r="B36" s="89" t="s">
        <v>139</v>
      </c>
      <c r="C36" s="81" t="n">
        <f aca="false">-343923-63000</f>
        <v>-406923</v>
      </c>
    </row>
    <row r="37" customFormat="false" ht="18" hidden="false" customHeight="true" outlineLevel="0" collapsed="false">
      <c r="A37" s="76" t="s">
        <v>140</v>
      </c>
      <c r="B37" s="77" t="s">
        <v>141</v>
      </c>
      <c r="C37" s="91" t="n">
        <f aca="false">C44+C47+C50+C38</f>
        <v>4860248</v>
      </c>
    </row>
    <row r="38" customFormat="false" ht="21" hidden="false" customHeight="true" outlineLevel="0" collapsed="false">
      <c r="A38" s="92" t="s">
        <v>142</v>
      </c>
      <c r="B38" s="93" t="s">
        <v>143</v>
      </c>
      <c r="C38" s="94" t="n">
        <f aca="false">C39+C41+C43</f>
        <v>556457</v>
      </c>
    </row>
    <row r="39" customFormat="false" ht="26.25" hidden="false" customHeight="true" outlineLevel="0" collapsed="false">
      <c r="A39" s="92" t="s">
        <v>144</v>
      </c>
      <c r="B39" s="95" t="s">
        <v>145</v>
      </c>
      <c r="C39" s="94" t="n">
        <f aca="false">C40</f>
        <v>380083</v>
      </c>
    </row>
    <row r="40" customFormat="false" ht="27" hidden="false" customHeight="true" outlineLevel="0" collapsed="false">
      <c r="A40" s="92" t="s">
        <v>146</v>
      </c>
      <c r="B40" s="95" t="s">
        <v>145</v>
      </c>
      <c r="C40" s="84" t="n">
        <f aca="false">330083+50000</f>
        <v>380083</v>
      </c>
    </row>
    <row r="41" customFormat="false" ht="27" hidden="false" customHeight="true" outlineLevel="0" collapsed="false">
      <c r="A41" s="92" t="s">
        <v>147</v>
      </c>
      <c r="B41" s="96" t="s">
        <v>148</v>
      </c>
      <c r="C41" s="94" t="n">
        <f aca="false">C42</f>
        <v>176374</v>
      </c>
    </row>
    <row r="42" customFormat="false" ht="37.5" hidden="false" customHeight="true" outlineLevel="0" collapsed="false">
      <c r="A42" s="97" t="s">
        <v>149</v>
      </c>
      <c r="B42" s="98" t="s">
        <v>150</v>
      </c>
      <c r="C42" s="81" t="n">
        <f aca="false">226374-50000</f>
        <v>176374</v>
      </c>
    </row>
    <row r="43" customFormat="false" ht="22.5" hidden="true" customHeight="false" outlineLevel="0" collapsed="false">
      <c r="A43" s="99" t="s">
        <v>151</v>
      </c>
      <c r="B43" s="100" t="s">
        <v>152</v>
      </c>
      <c r="C43" s="81"/>
    </row>
    <row r="44" s="27" customFormat="true" ht="17.25" hidden="false" customHeight="true" outlineLevel="0" collapsed="false">
      <c r="A44" s="76" t="s">
        <v>153</v>
      </c>
      <c r="B44" s="77" t="s">
        <v>154</v>
      </c>
      <c r="C44" s="91" t="n">
        <f aca="false">C45+C46</f>
        <v>4140635</v>
      </c>
    </row>
    <row r="45" customFormat="false" ht="17.25" hidden="false" customHeight="true" outlineLevel="0" collapsed="false">
      <c r="A45" s="19" t="s">
        <v>155</v>
      </c>
      <c r="B45" s="101" t="s">
        <v>154</v>
      </c>
      <c r="C45" s="84" t="n">
        <f aca="false">4400635-10000-250050</f>
        <v>4140585</v>
      </c>
    </row>
    <row r="46" customFormat="false" ht="25.5" hidden="false" customHeight="false" outlineLevel="0" collapsed="false">
      <c r="A46" s="19" t="s">
        <v>156</v>
      </c>
      <c r="B46" s="80" t="s">
        <v>157</v>
      </c>
      <c r="C46" s="84" t="n">
        <f aca="false">10000-9950</f>
        <v>50</v>
      </c>
    </row>
    <row r="47" s="27" customFormat="true" ht="15.75" hidden="false" customHeight="true" outlineLevel="0" collapsed="false">
      <c r="A47" s="76" t="s">
        <v>158</v>
      </c>
      <c r="B47" s="49" t="s">
        <v>159</v>
      </c>
      <c r="C47" s="91" t="n">
        <f aca="false">C48+C49</f>
        <v>141771</v>
      </c>
    </row>
    <row r="48" customFormat="false" ht="16.5" hidden="false" customHeight="true" outlineLevel="0" collapsed="false">
      <c r="A48" s="19" t="s">
        <v>160</v>
      </c>
      <c r="B48" s="102" t="s">
        <v>159</v>
      </c>
      <c r="C48" s="81" t="n">
        <f aca="false">130771+11000</f>
        <v>141771</v>
      </c>
    </row>
    <row r="49" customFormat="false" ht="25.5" hidden="true" customHeight="false" outlineLevel="0" collapsed="false">
      <c r="A49" s="19" t="s">
        <v>161</v>
      </c>
      <c r="B49" s="80" t="s">
        <v>162</v>
      </c>
      <c r="C49" s="81"/>
    </row>
    <row r="50" s="27" customFormat="true" ht="25.5" hidden="false" customHeight="false" outlineLevel="0" collapsed="false">
      <c r="A50" s="76" t="s">
        <v>163</v>
      </c>
      <c r="B50" s="103" t="s">
        <v>164</v>
      </c>
      <c r="C50" s="91" t="n">
        <f aca="false">C51</f>
        <v>21385</v>
      </c>
    </row>
    <row r="51" customFormat="false" ht="25.5" hidden="false" customHeight="false" outlineLevel="0" collapsed="false">
      <c r="A51" s="19" t="s">
        <v>165</v>
      </c>
      <c r="B51" s="103" t="s">
        <v>166</v>
      </c>
      <c r="C51" s="81" t="n">
        <f aca="false">2385+19000</f>
        <v>21385</v>
      </c>
    </row>
    <row r="52" customFormat="false" ht="15.75" hidden="false" customHeight="true" outlineLevel="0" collapsed="false">
      <c r="A52" s="76" t="s">
        <v>167</v>
      </c>
      <c r="B52" s="77" t="s">
        <v>168</v>
      </c>
      <c r="C52" s="91" t="n">
        <f aca="false">C53+C55</f>
        <v>1243402</v>
      </c>
    </row>
    <row r="53" customFormat="false" ht="23.25" hidden="false" customHeight="true" outlineLevel="0" collapsed="false">
      <c r="A53" s="76" t="s">
        <v>169</v>
      </c>
      <c r="B53" s="86" t="s">
        <v>170</v>
      </c>
      <c r="C53" s="91" t="n">
        <f aca="false">C54</f>
        <v>1238402</v>
      </c>
    </row>
    <row r="54" customFormat="false" ht="25.5" hidden="false" customHeight="true" outlineLevel="0" collapsed="false">
      <c r="A54" s="19" t="s">
        <v>171</v>
      </c>
      <c r="B54" s="80" t="s">
        <v>172</v>
      </c>
      <c r="C54" s="81" t="n">
        <f aca="false">1243402-5000</f>
        <v>1238402</v>
      </c>
    </row>
    <row r="55" s="106" customFormat="true" ht="24" hidden="false" customHeight="true" outlineLevel="0" collapsed="false">
      <c r="A55" s="104" t="s">
        <v>173</v>
      </c>
      <c r="B55" s="105" t="s">
        <v>174</v>
      </c>
      <c r="C55" s="94" t="n">
        <f aca="false">C56+C57</f>
        <v>5000</v>
      </c>
    </row>
    <row r="56" customFormat="false" ht="51" hidden="true" customHeight="false" outlineLevel="0" collapsed="false">
      <c r="A56" s="19" t="s">
        <v>175</v>
      </c>
      <c r="B56" s="80" t="s">
        <v>176</v>
      </c>
      <c r="C56" s="84"/>
    </row>
    <row r="57" customFormat="false" ht="25.5" hidden="false" customHeight="true" outlineLevel="0" collapsed="false">
      <c r="A57" s="19" t="s">
        <v>177</v>
      </c>
      <c r="B57" s="80" t="s">
        <v>178</v>
      </c>
      <c r="C57" s="81" t="n">
        <v>5000</v>
      </c>
    </row>
    <row r="58" customFormat="false" ht="25.5" hidden="true" customHeight="false" outlineLevel="0" collapsed="false">
      <c r="A58" s="107" t="s">
        <v>179</v>
      </c>
      <c r="B58" s="108" t="s">
        <v>180</v>
      </c>
      <c r="C58" s="91" t="n">
        <f aca="false">C59</f>
        <v>0</v>
      </c>
    </row>
    <row r="59" s="17" customFormat="true" ht="51" hidden="true" customHeight="false" outlineLevel="0" collapsed="false">
      <c r="A59" s="109" t="s">
        <v>181</v>
      </c>
      <c r="B59" s="110" t="s">
        <v>182</v>
      </c>
      <c r="C59" s="81"/>
    </row>
    <row r="60" customFormat="false" ht="26.25" hidden="false" customHeight="true" outlineLevel="0" collapsed="false">
      <c r="A60" s="76" t="s">
        <v>183</v>
      </c>
      <c r="B60" s="111" t="s">
        <v>184</v>
      </c>
      <c r="C60" s="75" t="n">
        <f aca="false">C61+C63+C65+C67+C75+C77+C79</f>
        <v>13638265</v>
      </c>
    </row>
    <row r="61" customFormat="false" ht="51" hidden="true" customHeight="false" outlineLevel="0" collapsed="false">
      <c r="A61" s="112" t="s">
        <v>185</v>
      </c>
      <c r="B61" s="113" t="s">
        <v>186</v>
      </c>
      <c r="C61" s="75" t="n">
        <f aca="false">C62</f>
        <v>0</v>
      </c>
    </row>
    <row r="62" customFormat="false" ht="38.25" hidden="true" customHeight="false" outlineLevel="0" collapsed="false">
      <c r="A62" s="114" t="s">
        <v>187</v>
      </c>
      <c r="B62" s="90" t="s">
        <v>188</v>
      </c>
      <c r="C62" s="115"/>
    </row>
    <row r="63" customFormat="false" ht="12.75" hidden="true" customHeight="false" outlineLevel="0" collapsed="false">
      <c r="A63" s="112" t="s">
        <v>189</v>
      </c>
      <c r="B63" s="113" t="s">
        <v>190</v>
      </c>
      <c r="C63" s="75" t="n">
        <f aca="false">C64</f>
        <v>0</v>
      </c>
    </row>
    <row r="64" customFormat="false" ht="0.75" hidden="true" customHeight="true" outlineLevel="0" collapsed="false">
      <c r="A64" s="114" t="s">
        <v>191</v>
      </c>
      <c r="B64" s="80" t="s">
        <v>192</v>
      </c>
      <c r="C64" s="115"/>
    </row>
    <row r="65" customFormat="false" ht="25.5" hidden="true" customHeight="false" outlineLevel="0" collapsed="false">
      <c r="A65" s="76" t="s">
        <v>193</v>
      </c>
      <c r="B65" s="113" t="s">
        <v>194</v>
      </c>
      <c r="C65" s="75" t="n">
        <f aca="false">C66</f>
        <v>0</v>
      </c>
    </row>
    <row r="66" customFormat="false" ht="25.5" hidden="true" customHeight="false" outlineLevel="0" collapsed="false">
      <c r="A66" s="19" t="s">
        <v>195</v>
      </c>
      <c r="B66" s="80" t="s">
        <v>196</v>
      </c>
      <c r="C66" s="116"/>
    </row>
    <row r="67" customFormat="false" ht="59.25" hidden="false" customHeight="true" outlineLevel="0" collapsed="false">
      <c r="A67" s="76" t="s">
        <v>197</v>
      </c>
      <c r="B67" s="86" t="s">
        <v>198</v>
      </c>
      <c r="C67" s="75" t="n">
        <f aca="false">C68+C71+C73</f>
        <v>13638265</v>
      </c>
    </row>
    <row r="68" customFormat="false" ht="49.5" hidden="false" customHeight="true" outlineLevel="0" collapsed="false">
      <c r="A68" s="76" t="s">
        <v>199</v>
      </c>
      <c r="B68" s="86" t="s">
        <v>200</v>
      </c>
      <c r="C68" s="75" t="n">
        <f aca="false">C69+C70</f>
        <v>12154860</v>
      </c>
    </row>
    <row r="69" customFormat="false" ht="63.75" hidden="false" customHeight="true" outlineLevel="0" collapsed="false">
      <c r="A69" s="19" t="s">
        <v>201</v>
      </c>
      <c r="B69" s="90" t="s">
        <v>202</v>
      </c>
      <c r="C69" s="117" t="n">
        <f aca="false">19102420-120000-81000-1714787-3287213-2606000+53000</f>
        <v>11346420</v>
      </c>
    </row>
    <row r="70" customFormat="false" ht="66" hidden="false" customHeight="true" outlineLevel="0" collapsed="false">
      <c r="A70" s="19" t="s">
        <v>203</v>
      </c>
      <c r="B70" s="80" t="s">
        <v>204</v>
      </c>
      <c r="C70" s="117" t="n">
        <f aca="false">1118440-257000-53000</f>
        <v>808440</v>
      </c>
    </row>
    <row r="71" customFormat="false" ht="15.75" hidden="true" customHeight="true" outlineLevel="0" collapsed="false">
      <c r="A71" s="118" t="s">
        <v>205</v>
      </c>
      <c r="B71" s="113" t="s">
        <v>206</v>
      </c>
      <c r="C71" s="81" t="n">
        <f aca="false">C72</f>
        <v>0</v>
      </c>
    </row>
    <row r="72" customFormat="false" ht="15.75" hidden="true" customHeight="true" outlineLevel="0" collapsed="false">
      <c r="A72" s="19" t="s">
        <v>207</v>
      </c>
      <c r="B72" s="80" t="s">
        <v>208</v>
      </c>
      <c r="C72" s="81"/>
    </row>
    <row r="73" customFormat="false" ht="63.75" hidden="false" customHeight="true" outlineLevel="0" collapsed="false">
      <c r="A73" s="76" t="s">
        <v>209</v>
      </c>
      <c r="B73" s="113" t="s">
        <v>210</v>
      </c>
      <c r="C73" s="91" t="n">
        <f aca="false">C74</f>
        <v>1483405</v>
      </c>
    </row>
    <row r="74" customFormat="false" ht="38.25" hidden="false" customHeight="true" outlineLevel="0" collapsed="false">
      <c r="A74" s="19" t="s">
        <v>211</v>
      </c>
      <c r="B74" s="80" t="s">
        <v>212</v>
      </c>
      <c r="C74" s="81" t="n">
        <f aca="false">1147405+336000</f>
        <v>1483405</v>
      </c>
    </row>
    <row r="75" customFormat="false" ht="25.5" hidden="true" customHeight="false" outlineLevel="0" collapsed="false">
      <c r="A75" s="118" t="s">
        <v>213</v>
      </c>
      <c r="B75" s="113" t="s">
        <v>214</v>
      </c>
      <c r="C75" s="91" t="n">
        <f aca="false">C76</f>
        <v>0</v>
      </c>
    </row>
    <row r="76" customFormat="false" ht="38.25" hidden="true" customHeight="false" outlineLevel="0" collapsed="false">
      <c r="A76" s="19" t="s">
        <v>215</v>
      </c>
      <c r="B76" s="80" t="s">
        <v>216</v>
      </c>
      <c r="C76" s="81"/>
    </row>
    <row r="77" customFormat="false" ht="63.75" hidden="true" customHeight="false" outlineLevel="0" collapsed="false">
      <c r="A77" s="118" t="s">
        <v>217</v>
      </c>
      <c r="B77" s="113" t="s">
        <v>218</v>
      </c>
      <c r="C77" s="91" t="n">
        <f aca="false">C78</f>
        <v>0</v>
      </c>
    </row>
    <row r="78" customFormat="false" ht="63.75" hidden="true" customHeight="false" outlineLevel="0" collapsed="false">
      <c r="A78" s="19" t="s">
        <v>219</v>
      </c>
      <c r="B78" s="80" t="s">
        <v>220</v>
      </c>
      <c r="C78" s="81"/>
    </row>
    <row r="79" customFormat="false" ht="3.75" hidden="true" customHeight="true" outlineLevel="0" collapsed="false">
      <c r="A79" s="118" t="s">
        <v>221</v>
      </c>
      <c r="B79" s="113" t="s">
        <v>222</v>
      </c>
      <c r="C79" s="91" t="n">
        <f aca="false">C80</f>
        <v>0</v>
      </c>
    </row>
    <row r="80" customFormat="false" ht="63.75" hidden="true" customHeight="false" outlineLevel="0" collapsed="false">
      <c r="A80" s="19" t="s">
        <v>223</v>
      </c>
      <c r="B80" s="80" t="s">
        <v>224</v>
      </c>
      <c r="C80" s="81" t="n">
        <f aca="false">C81</f>
        <v>0</v>
      </c>
    </row>
    <row r="81" customFormat="false" ht="51" hidden="true" customHeight="false" outlineLevel="0" collapsed="false">
      <c r="A81" s="19" t="s">
        <v>225</v>
      </c>
      <c r="B81" s="80" t="s">
        <v>226</v>
      </c>
      <c r="C81" s="81"/>
    </row>
    <row r="82" customFormat="false" ht="16.5" hidden="false" customHeight="true" outlineLevel="0" collapsed="false">
      <c r="A82" s="76" t="s">
        <v>227</v>
      </c>
      <c r="B82" s="77" t="s">
        <v>228</v>
      </c>
      <c r="C82" s="91" t="n">
        <f aca="false">C83</f>
        <v>168120</v>
      </c>
    </row>
    <row r="83" customFormat="false" ht="15.75" hidden="false" customHeight="true" outlineLevel="0" collapsed="false">
      <c r="A83" s="19" t="s">
        <v>229</v>
      </c>
      <c r="B83" s="101" t="s">
        <v>230</v>
      </c>
      <c r="C83" s="91" t="n">
        <f aca="false">SUM(C84:C87)</f>
        <v>168120</v>
      </c>
    </row>
    <row r="84" customFormat="false" ht="24.75" hidden="false" customHeight="true" outlineLevel="0" collapsed="false">
      <c r="A84" s="19" t="s">
        <v>231</v>
      </c>
      <c r="B84" s="95" t="s">
        <v>232</v>
      </c>
      <c r="C84" s="81" t="n">
        <f aca="false">180600-50000-14900+40</f>
        <v>115740</v>
      </c>
    </row>
    <row r="85" customFormat="false" ht="12.75" hidden="true" customHeight="false" outlineLevel="0" collapsed="false">
      <c r="A85" s="19" t="s">
        <v>233</v>
      </c>
      <c r="B85" s="95" t="s">
        <v>234</v>
      </c>
      <c r="C85" s="81"/>
    </row>
    <row r="86" customFormat="false" ht="15" hidden="false" customHeight="true" outlineLevel="0" collapsed="false">
      <c r="A86" s="19" t="s">
        <v>235</v>
      </c>
      <c r="B86" s="95" t="s">
        <v>234</v>
      </c>
      <c r="C86" s="81" t="n">
        <v>51980</v>
      </c>
    </row>
    <row r="87" s="120" customFormat="true" ht="15" hidden="false" customHeight="false" outlineLevel="0" collapsed="false">
      <c r="A87" s="76" t="s">
        <v>236</v>
      </c>
      <c r="B87" s="119" t="s">
        <v>237</v>
      </c>
      <c r="C87" s="91" t="n">
        <f aca="false">C88+C89</f>
        <v>400</v>
      </c>
    </row>
    <row r="88" s="120" customFormat="true" ht="13.5" hidden="false" customHeight="true" outlineLevel="0" collapsed="false">
      <c r="A88" s="83" t="s">
        <v>238</v>
      </c>
      <c r="B88" s="121" t="s">
        <v>239</v>
      </c>
      <c r="C88" s="81" t="n">
        <v>400</v>
      </c>
    </row>
    <row r="89" s="106" customFormat="true" ht="15" hidden="true" customHeight="true" outlineLevel="0" collapsed="false">
      <c r="A89" s="83" t="s">
        <v>240</v>
      </c>
      <c r="B89" s="122" t="s">
        <v>241</v>
      </c>
      <c r="C89" s="84"/>
    </row>
    <row r="90" customFormat="false" ht="22.5" hidden="false" customHeight="true" outlineLevel="0" collapsed="false">
      <c r="A90" s="76" t="s">
        <v>242</v>
      </c>
      <c r="B90" s="123" t="s">
        <v>243</v>
      </c>
      <c r="C90" s="91" t="n">
        <f aca="false">C91</f>
        <v>4259084</v>
      </c>
    </row>
    <row r="91" customFormat="false" ht="15.75" hidden="false" customHeight="true" outlineLevel="0" collapsed="false">
      <c r="A91" s="76" t="s">
        <v>244</v>
      </c>
      <c r="B91" s="124" t="s">
        <v>245</v>
      </c>
      <c r="C91" s="91" t="n">
        <f aca="false">C92</f>
        <v>4259084</v>
      </c>
    </row>
    <row r="92" customFormat="false" ht="24.75" hidden="false" customHeight="true" outlineLevel="0" collapsed="false">
      <c r="A92" s="19" t="s">
        <v>246</v>
      </c>
      <c r="B92" s="103" t="s">
        <v>247</v>
      </c>
      <c r="C92" s="84" t="n">
        <f aca="false">8563084+196000-4500000</f>
        <v>4259084</v>
      </c>
    </row>
    <row r="93" customFormat="false" ht="25.5" hidden="false" customHeight="true" outlineLevel="0" collapsed="false">
      <c r="A93" s="76" t="s">
        <v>248</v>
      </c>
      <c r="B93" s="111" t="s">
        <v>249</v>
      </c>
      <c r="C93" s="75" t="n">
        <f aca="false">C94+C96+C101+C102+C105+C107</f>
        <v>6928000</v>
      </c>
    </row>
    <row r="94" customFormat="false" ht="12.75" hidden="true" customHeight="false" outlineLevel="0" collapsed="false">
      <c r="A94" s="112" t="s">
        <v>250</v>
      </c>
      <c r="B94" s="113" t="s">
        <v>251</v>
      </c>
      <c r="C94" s="75" t="n">
        <f aca="false">C95</f>
        <v>0</v>
      </c>
    </row>
    <row r="95" customFormat="false" ht="25.5" hidden="true" customHeight="false" outlineLevel="0" collapsed="false">
      <c r="A95" s="114" t="s">
        <v>252</v>
      </c>
      <c r="B95" s="80" t="s">
        <v>253</v>
      </c>
      <c r="C95" s="115"/>
    </row>
    <row r="96" customFormat="false" ht="51" hidden="true" customHeight="false" outlineLevel="0" collapsed="false">
      <c r="A96" s="112" t="s">
        <v>254</v>
      </c>
      <c r="B96" s="113" t="s">
        <v>255</v>
      </c>
      <c r="C96" s="75" t="n">
        <f aca="false">C97+C98+C99+C100</f>
        <v>0</v>
      </c>
    </row>
    <row r="97" customFormat="false" ht="63.75" hidden="true" customHeight="false" outlineLevel="0" collapsed="false">
      <c r="A97" s="114" t="s">
        <v>256</v>
      </c>
      <c r="B97" s="80" t="s">
        <v>257</v>
      </c>
      <c r="C97" s="115"/>
    </row>
    <row r="98" customFormat="false" ht="63.75" hidden="true" customHeight="false" outlineLevel="0" collapsed="false">
      <c r="A98" s="114" t="s">
        <v>258</v>
      </c>
      <c r="B98" s="80" t="s">
        <v>259</v>
      </c>
      <c r="C98" s="115"/>
    </row>
    <row r="99" customFormat="false" ht="63.75" hidden="true" customHeight="false" outlineLevel="0" collapsed="false">
      <c r="A99" s="114" t="s">
        <v>260</v>
      </c>
      <c r="B99" s="80" t="s">
        <v>261</v>
      </c>
      <c r="C99" s="115"/>
    </row>
    <row r="100" customFormat="false" ht="63.75" hidden="true" customHeight="false" outlineLevel="0" collapsed="false">
      <c r="A100" s="114" t="s">
        <v>262</v>
      </c>
      <c r="B100" s="80" t="s">
        <v>263</v>
      </c>
      <c r="C100" s="115"/>
    </row>
    <row r="101" customFormat="false" ht="38.25" hidden="true" customHeight="false" outlineLevel="0" collapsed="false">
      <c r="A101" s="112" t="s">
        <v>264</v>
      </c>
      <c r="B101" s="113" t="s">
        <v>265</v>
      </c>
      <c r="C101" s="75" t="n">
        <f aca="false">C103</f>
        <v>0</v>
      </c>
    </row>
    <row r="102" customFormat="false" ht="38.25" hidden="true" customHeight="false" outlineLevel="0" collapsed="false">
      <c r="A102" s="112" t="s">
        <v>266</v>
      </c>
      <c r="B102" s="113" t="s">
        <v>267</v>
      </c>
      <c r="C102" s="75" t="n">
        <f aca="false">C104</f>
        <v>0</v>
      </c>
    </row>
    <row r="103" customFormat="false" ht="0.75" hidden="true" customHeight="true" outlineLevel="0" collapsed="false">
      <c r="A103" s="114" t="s">
        <v>268</v>
      </c>
      <c r="B103" s="80" t="s">
        <v>269</v>
      </c>
      <c r="C103" s="115"/>
    </row>
    <row r="104" customFormat="false" ht="38.25" hidden="true" customHeight="false" outlineLevel="0" collapsed="false">
      <c r="A104" s="114" t="s">
        <v>270</v>
      </c>
      <c r="B104" s="80" t="s">
        <v>271</v>
      </c>
      <c r="C104" s="115"/>
    </row>
    <row r="105" customFormat="false" ht="12.75" hidden="true" customHeight="false" outlineLevel="0" collapsed="false">
      <c r="A105" s="112" t="s">
        <v>272</v>
      </c>
      <c r="B105" s="113" t="s">
        <v>273</v>
      </c>
      <c r="C105" s="115" t="n">
        <f aca="false">C106</f>
        <v>0</v>
      </c>
    </row>
    <row r="106" customFormat="false" ht="25.5" hidden="true" customHeight="false" outlineLevel="0" collapsed="false">
      <c r="A106" s="114" t="s">
        <v>274</v>
      </c>
      <c r="B106" s="80" t="s">
        <v>275</v>
      </c>
      <c r="C106" s="115"/>
    </row>
    <row r="107" customFormat="false" ht="26.25" hidden="false" customHeight="true" outlineLevel="0" collapsed="false">
      <c r="A107" s="76" t="s">
        <v>276</v>
      </c>
      <c r="B107" s="113" t="s">
        <v>277</v>
      </c>
      <c r="C107" s="75" t="n">
        <f aca="false">C108+C111</f>
        <v>6928000</v>
      </c>
    </row>
    <row r="108" customFormat="false" ht="26.25" hidden="false" customHeight="true" outlineLevel="0" collapsed="false">
      <c r="A108" s="76" t="s">
        <v>278</v>
      </c>
      <c r="B108" s="113" t="s">
        <v>279</v>
      </c>
      <c r="C108" s="75" t="n">
        <f aca="false">C109+C110</f>
        <v>6928000</v>
      </c>
    </row>
    <row r="109" customFormat="false" ht="35.25" hidden="false" customHeight="true" outlineLevel="0" collapsed="false">
      <c r="A109" s="19" t="s">
        <v>280</v>
      </c>
      <c r="B109" s="125" t="s">
        <v>281</v>
      </c>
      <c r="C109" s="84" t="n">
        <f aca="false">2000+7000+16000+6324000+436000</f>
        <v>6785000</v>
      </c>
    </row>
    <row r="110" customFormat="false" ht="24.75" hidden="false" customHeight="true" outlineLevel="0" collapsed="false">
      <c r="A110" s="19" t="s">
        <v>282</v>
      </c>
      <c r="B110" s="82" t="s">
        <v>283</v>
      </c>
      <c r="C110" s="84" t="n">
        <f aca="false">2000+3000+25000+78000+35000</f>
        <v>143000</v>
      </c>
    </row>
    <row r="111" customFormat="false" ht="38.25" hidden="true" customHeight="false" outlineLevel="0" collapsed="false">
      <c r="A111" s="126" t="s">
        <v>284</v>
      </c>
      <c r="B111" s="127" t="s">
        <v>285</v>
      </c>
      <c r="C111" s="81" t="n">
        <f aca="false">C112</f>
        <v>0</v>
      </c>
    </row>
    <row r="112" customFormat="false" ht="38.25" hidden="true" customHeight="false" outlineLevel="0" collapsed="false">
      <c r="A112" s="128" t="s">
        <v>286</v>
      </c>
      <c r="B112" s="90" t="s">
        <v>287</v>
      </c>
      <c r="C112" s="81"/>
    </row>
    <row r="113" customFormat="false" ht="12.75" hidden="true" customHeight="false" outlineLevel="0" collapsed="false">
      <c r="A113" s="76" t="s">
        <v>288</v>
      </c>
      <c r="B113" s="77" t="s">
        <v>289</v>
      </c>
      <c r="C113" s="91" t="n">
        <f aca="false">C114</f>
        <v>0</v>
      </c>
    </row>
    <row r="114" customFormat="false" ht="25.5" hidden="true" customHeight="false" outlineLevel="0" collapsed="false">
      <c r="A114" s="76" t="s">
        <v>290</v>
      </c>
      <c r="B114" s="113" t="s">
        <v>291</v>
      </c>
      <c r="C114" s="91" t="n">
        <f aca="false">C115</f>
        <v>0</v>
      </c>
    </row>
    <row r="115" customFormat="false" ht="25.5" hidden="true" customHeight="false" outlineLevel="0" collapsed="false">
      <c r="A115" s="19" t="s">
        <v>292</v>
      </c>
      <c r="B115" s="80" t="s">
        <v>293</v>
      </c>
      <c r="C115" s="81"/>
    </row>
    <row r="116" customFormat="false" ht="21" hidden="false" customHeight="true" outlineLevel="0" collapsed="false">
      <c r="A116" s="76" t="s">
        <v>294</v>
      </c>
      <c r="B116" s="77" t="s">
        <v>295</v>
      </c>
      <c r="C116" s="91" t="n">
        <f aca="false">C117+C138+C145+C139+C143</f>
        <v>290000</v>
      </c>
    </row>
    <row r="117" customFormat="false" ht="24" hidden="false" customHeight="false" outlineLevel="0" collapsed="false">
      <c r="A117" s="76" t="s">
        <v>296</v>
      </c>
      <c r="B117" s="129" t="s">
        <v>297</v>
      </c>
      <c r="C117" s="91" t="n">
        <f aca="false">C118+C120+C128+C136+C124+C130+C134+C122+C126+C132</f>
        <v>137500</v>
      </c>
    </row>
    <row r="118" customFormat="false" ht="36.75" hidden="false" customHeight="true" outlineLevel="0" collapsed="false">
      <c r="A118" s="76" t="s">
        <v>298</v>
      </c>
      <c r="B118" s="130" t="s">
        <v>299</v>
      </c>
      <c r="C118" s="75" t="n">
        <f aca="false">C119</f>
        <v>3500</v>
      </c>
    </row>
    <row r="119" customFormat="false" ht="48" hidden="false" customHeight="false" outlineLevel="0" collapsed="false">
      <c r="A119" s="131" t="s">
        <v>300</v>
      </c>
      <c r="B119" s="132" t="s">
        <v>301</v>
      </c>
      <c r="C119" s="81" t="n">
        <f aca="false">1000-500+3000</f>
        <v>3500</v>
      </c>
    </row>
    <row r="120" customFormat="false" ht="48" hidden="false" customHeight="true" outlineLevel="0" collapsed="false">
      <c r="A120" s="76" t="s">
        <v>302</v>
      </c>
      <c r="B120" s="130" t="s">
        <v>303</v>
      </c>
      <c r="C120" s="91" t="n">
        <f aca="false">C121</f>
        <v>24000</v>
      </c>
    </row>
    <row r="121" customFormat="false" ht="59.25" hidden="false" customHeight="true" outlineLevel="0" collapsed="false">
      <c r="A121" s="131" t="s">
        <v>304</v>
      </c>
      <c r="B121" s="125" t="s">
        <v>305</v>
      </c>
      <c r="C121" s="84" t="n">
        <f aca="false">2000+1000+21000</f>
        <v>24000</v>
      </c>
    </row>
    <row r="122" customFormat="false" ht="36" hidden="false" customHeight="true" outlineLevel="0" collapsed="false">
      <c r="A122" s="133" t="s">
        <v>306</v>
      </c>
      <c r="B122" s="130" t="s">
        <v>307</v>
      </c>
      <c r="C122" s="94" t="n">
        <f aca="false">C123</f>
        <v>4200</v>
      </c>
    </row>
    <row r="123" customFormat="false" ht="49.5" hidden="false" customHeight="true" outlineLevel="0" collapsed="false">
      <c r="A123" s="134" t="s">
        <v>308</v>
      </c>
      <c r="B123" s="125" t="s">
        <v>309</v>
      </c>
      <c r="C123" s="84" t="n">
        <f aca="false">2500+1700</f>
        <v>4200</v>
      </c>
    </row>
    <row r="124" customFormat="false" ht="48" hidden="false" customHeight="false" outlineLevel="0" collapsed="false">
      <c r="A124" s="76" t="s">
        <v>310</v>
      </c>
      <c r="B124" s="130" t="s">
        <v>311</v>
      </c>
      <c r="C124" s="91" t="n">
        <f aca="false">C125</f>
        <v>17000</v>
      </c>
    </row>
    <row r="125" customFormat="false" ht="60" hidden="false" customHeight="false" outlineLevel="0" collapsed="false">
      <c r="A125" s="131" t="s">
        <v>312</v>
      </c>
      <c r="B125" s="125" t="s">
        <v>313</v>
      </c>
      <c r="C125" s="81" t="n">
        <f aca="false">1000+4000+12000</f>
        <v>17000</v>
      </c>
    </row>
    <row r="126" s="120" customFormat="true" ht="36.75" hidden="false" customHeight="false" outlineLevel="0" collapsed="false">
      <c r="A126" s="76" t="s">
        <v>314</v>
      </c>
      <c r="B126" s="135" t="s">
        <v>315</v>
      </c>
      <c r="C126" s="94" t="n">
        <f aca="false">C127</f>
        <v>1500</v>
      </c>
    </row>
    <row r="127" customFormat="false" ht="48" hidden="false" customHeight="false" outlineLevel="0" collapsed="false">
      <c r="A127" s="131" t="s">
        <v>316</v>
      </c>
      <c r="B127" s="125" t="s">
        <v>317</v>
      </c>
      <c r="C127" s="81" t="n">
        <f aca="false">1500</f>
        <v>1500</v>
      </c>
    </row>
    <row r="128" customFormat="false" ht="48" hidden="false" customHeight="false" outlineLevel="0" collapsed="false">
      <c r="A128" s="76" t="s">
        <v>318</v>
      </c>
      <c r="B128" s="130" t="s">
        <v>319</v>
      </c>
      <c r="C128" s="91" t="n">
        <f aca="false">C129</f>
        <v>14500</v>
      </c>
    </row>
    <row r="129" customFormat="false" ht="62.25" hidden="false" customHeight="true" outlineLevel="0" collapsed="false">
      <c r="A129" s="131" t="s">
        <v>320</v>
      </c>
      <c r="B129" s="125" t="s">
        <v>321</v>
      </c>
      <c r="C129" s="81" t="n">
        <f aca="false">1000+500+13000</f>
        <v>14500</v>
      </c>
    </row>
    <row r="130" s="136" customFormat="true" ht="48" hidden="false" customHeight="false" outlineLevel="0" collapsed="false">
      <c r="A130" s="133" t="s">
        <v>322</v>
      </c>
      <c r="B130" s="129" t="s">
        <v>323</v>
      </c>
      <c r="C130" s="75" t="n">
        <f aca="false">C131</f>
        <v>3000</v>
      </c>
    </row>
    <row r="131" customFormat="false" ht="72" hidden="false" customHeight="false" outlineLevel="0" collapsed="false">
      <c r="A131" s="134" t="s">
        <v>324</v>
      </c>
      <c r="B131" s="132" t="s">
        <v>325</v>
      </c>
      <c r="C131" s="81" t="n">
        <f aca="false">1000+2000</f>
        <v>3000</v>
      </c>
    </row>
    <row r="132" s="120" customFormat="true" ht="36.75" hidden="false" customHeight="true" outlineLevel="0" collapsed="false">
      <c r="A132" s="133" t="s">
        <v>326</v>
      </c>
      <c r="B132" s="130" t="s">
        <v>327</v>
      </c>
      <c r="C132" s="94" t="n">
        <f aca="false">C133</f>
        <v>3800</v>
      </c>
    </row>
    <row r="133" customFormat="false" ht="51" hidden="false" customHeight="true" outlineLevel="0" collapsed="false">
      <c r="A133" s="134" t="s">
        <v>328</v>
      </c>
      <c r="B133" s="125" t="s">
        <v>329</v>
      </c>
      <c r="C133" s="81" t="n">
        <f aca="false">3800</f>
        <v>3800</v>
      </c>
    </row>
    <row r="134" s="120" customFormat="true" ht="36.75" hidden="false" customHeight="false" outlineLevel="0" collapsed="false">
      <c r="A134" s="133" t="s">
        <v>330</v>
      </c>
      <c r="B134" s="129" t="s">
        <v>331</v>
      </c>
      <c r="C134" s="91" t="n">
        <f aca="false">C135</f>
        <v>19500</v>
      </c>
    </row>
    <row r="135" customFormat="false" ht="48" hidden="false" customHeight="false" outlineLevel="0" collapsed="false">
      <c r="A135" s="137" t="s">
        <v>332</v>
      </c>
      <c r="B135" s="125" t="s">
        <v>333</v>
      </c>
      <c r="C135" s="81" t="n">
        <f aca="false">8500+11000</f>
        <v>19500</v>
      </c>
    </row>
    <row r="136" s="27" customFormat="true" ht="48" hidden="false" customHeight="false" outlineLevel="0" collapsed="false">
      <c r="A136" s="76" t="s">
        <v>334</v>
      </c>
      <c r="B136" s="130" t="s">
        <v>335</v>
      </c>
      <c r="C136" s="91" t="n">
        <f aca="false">C137</f>
        <v>46500</v>
      </c>
    </row>
    <row r="137" customFormat="false" ht="60" hidden="false" customHeight="false" outlineLevel="0" collapsed="false">
      <c r="A137" s="131" t="s">
        <v>336</v>
      </c>
      <c r="B137" s="125" t="s">
        <v>337</v>
      </c>
      <c r="C137" s="81" t="n">
        <f aca="false">5000+3500+38000</f>
        <v>46500</v>
      </c>
    </row>
    <row r="138" customFormat="false" ht="72" hidden="false" customHeight="false" outlineLevel="0" collapsed="false">
      <c r="A138" s="76" t="s">
        <v>338</v>
      </c>
      <c r="B138" s="130" t="s">
        <v>339</v>
      </c>
      <c r="C138" s="94" t="n">
        <f aca="false">C141</f>
        <v>6000</v>
      </c>
    </row>
    <row r="139" customFormat="false" ht="37.5" hidden="false" customHeight="true" outlineLevel="0" collapsed="false">
      <c r="A139" s="76" t="s">
        <v>340</v>
      </c>
      <c r="B139" s="130" t="s">
        <v>341</v>
      </c>
      <c r="C139" s="94" t="n">
        <f aca="false">C140</f>
        <v>2700</v>
      </c>
    </row>
    <row r="140" customFormat="false" ht="36.75" hidden="false" customHeight="true" outlineLevel="0" collapsed="false">
      <c r="A140" s="131" t="s">
        <v>342</v>
      </c>
      <c r="B140" s="125" t="s">
        <v>343</v>
      </c>
      <c r="C140" s="94" t="n">
        <v>2700</v>
      </c>
    </row>
    <row r="141" customFormat="false" ht="60" hidden="false" customHeight="false" outlineLevel="0" collapsed="false">
      <c r="A141" s="76" t="s">
        <v>344</v>
      </c>
      <c r="B141" s="130" t="s">
        <v>345</v>
      </c>
      <c r="C141" s="91" t="n">
        <f aca="false">C142</f>
        <v>6000</v>
      </c>
    </row>
    <row r="142" customFormat="false" ht="48" hidden="false" customHeight="false" outlineLevel="0" collapsed="false">
      <c r="A142" s="131" t="s">
        <v>346</v>
      </c>
      <c r="B142" s="125" t="s">
        <v>347</v>
      </c>
      <c r="C142" s="81" t="n">
        <f aca="false">6000</f>
        <v>6000</v>
      </c>
    </row>
    <row r="143" s="120" customFormat="true" ht="48" hidden="false" customHeight="false" outlineLevel="0" collapsed="false">
      <c r="A143" s="76" t="s">
        <v>348</v>
      </c>
      <c r="B143" s="130" t="s">
        <v>349</v>
      </c>
      <c r="C143" s="94" t="n">
        <f aca="false">C144</f>
        <v>6000</v>
      </c>
    </row>
    <row r="144" customFormat="false" ht="36" hidden="false" customHeight="false" outlineLevel="0" collapsed="false">
      <c r="A144" s="131" t="s">
        <v>350</v>
      </c>
      <c r="B144" s="125" t="s">
        <v>351</v>
      </c>
      <c r="C144" s="81" t="n">
        <v>6000</v>
      </c>
    </row>
    <row r="145" s="136" customFormat="true" ht="17.25" hidden="false" customHeight="true" outlineLevel="0" collapsed="false">
      <c r="A145" s="78" t="s">
        <v>352</v>
      </c>
      <c r="B145" s="129" t="s">
        <v>353</v>
      </c>
      <c r="C145" s="138" t="n">
        <f aca="false">C146</f>
        <v>137800</v>
      </c>
    </row>
    <row r="146" s="136" customFormat="true" ht="48" hidden="false" customHeight="false" outlineLevel="0" collapsed="false">
      <c r="A146" s="76" t="s">
        <v>354</v>
      </c>
      <c r="B146" s="130" t="s">
        <v>355</v>
      </c>
      <c r="C146" s="75" t="n">
        <f aca="false">C147+C148</f>
        <v>137800</v>
      </c>
    </row>
    <row r="147" customFormat="false" ht="48" hidden="false" customHeight="false" outlineLevel="0" collapsed="false">
      <c r="A147" s="131" t="s">
        <v>356</v>
      </c>
      <c r="B147" s="125" t="s">
        <v>357</v>
      </c>
      <c r="C147" s="81" t="n">
        <f aca="false">92000+20000+30300-6000</f>
        <v>136300</v>
      </c>
    </row>
    <row r="148" s="106" customFormat="true" ht="50.25" hidden="false" customHeight="true" outlineLevel="0" collapsed="false">
      <c r="A148" s="131" t="s">
        <v>358</v>
      </c>
      <c r="B148" s="125" t="s">
        <v>359</v>
      </c>
      <c r="C148" s="84" t="n">
        <f aca="false">2000-500</f>
        <v>1500</v>
      </c>
    </row>
    <row r="149" customFormat="false" ht="12.75" hidden="true" customHeight="false" outlineLevel="0" collapsed="false">
      <c r="A149" s="76"/>
      <c r="B149" s="113"/>
      <c r="C149" s="81"/>
    </row>
    <row r="150" customFormat="false" ht="12.75" hidden="true" customHeight="false" outlineLevel="0" collapsed="false">
      <c r="A150" s="19"/>
      <c r="B150" s="80"/>
      <c r="C150" s="81"/>
    </row>
    <row r="151" customFormat="false" ht="12.75" hidden="true" customHeight="false" outlineLevel="0" collapsed="false">
      <c r="A151" s="76"/>
      <c r="B151" s="113"/>
      <c r="C151" s="81"/>
    </row>
    <row r="152" customFormat="false" ht="12.75" hidden="true" customHeight="false" outlineLevel="0" collapsed="false">
      <c r="A152" s="19"/>
      <c r="B152" s="80"/>
      <c r="C152" s="81"/>
    </row>
    <row r="153" customFormat="false" ht="12.75" hidden="true" customHeight="false" outlineLevel="0" collapsed="false">
      <c r="A153" s="19"/>
      <c r="B153" s="80"/>
      <c r="C153" s="91"/>
    </row>
    <row r="154" customFormat="false" ht="12.75" hidden="true" customHeight="false" outlineLevel="0" collapsed="false">
      <c r="A154" s="139"/>
      <c r="B154" s="86"/>
      <c r="C154" s="94"/>
    </row>
    <row r="155" customFormat="false" ht="14.25" hidden="true" customHeight="true" outlineLevel="0" collapsed="false">
      <c r="A155" s="85"/>
      <c r="B155" s="113"/>
      <c r="C155" s="94"/>
    </row>
    <row r="156" customFormat="false" ht="12.75" hidden="true" customHeight="false" outlineLevel="0" collapsed="false">
      <c r="A156" s="140"/>
      <c r="B156" s="80"/>
      <c r="C156" s="81"/>
    </row>
    <row r="157" customFormat="false" ht="12.75" hidden="true" customHeight="false" outlineLevel="0" collapsed="false">
      <c r="A157" s="19"/>
      <c r="B157" s="80"/>
      <c r="C157" s="81"/>
    </row>
    <row r="158" customFormat="false" ht="12.75" hidden="true" customHeight="false" outlineLevel="0" collapsed="false">
      <c r="A158" s="76"/>
      <c r="B158" s="113"/>
      <c r="C158" s="91"/>
    </row>
    <row r="159" customFormat="false" ht="12.75" hidden="true" customHeight="false" outlineLevel="0" collapsed="false">
      <c r="A159" s="19"/>
      <c r="B159" s="80"/>
      <c r="C159" s="81"/>
    </row>
    <row r="160" customFormat="false" ht="12.75" hidden="true" customHeight="false" outlineLevel="0" collapsed="false">
      <c r="A160" s="133"/>
      <c r="B160" s="130"/>
      <c r="C160" s="91"/>
    </row>
    <row r="161" customFormat="false" ht="12.75" hidden="true" customHeight="false" outlineLevel="0" collapsed="false">
      <c r="A161" s="134"/>
      <c r="B161" s="90"/>
      <c r="C161" s="81"/>
    </row>
    <row r="162" customFormat="false" ht="12.75" hidden="true" customHeight="false" outlineLevel="0" collapsed="false">
      <c r="A162" s="141"/>
      <c r="B162" s="142"/>
      <c r="C162" s="143"/>
    </row>
    <row r="163" customFormat="false" ht="12.75" hidden="true" customHeight="false" outlineLevel="0" collapsed="false">
      <c r="A163" s="144"/>
      <c r="B163" s="145"/>
      <c r="C163" s="81"/>
    </row>
    <row r="164" s="106" customFormat="true" ht="12.75" hidden="true" customHeight="false" outlineLevel="0" collapsed="false">
      <c r="A164" s="146"/>
      <c r="B164" s="93"/>
      <c r="C164" s="94"/>
    </row>
    <row r="165" customFormat="false" ht="12.75" hidden="true" customHeight="false" outlineLevel="0" collapsed="false">
      <c r="A165" s="147"/>
      <c r="B165" s="93"/>
      <c r="C165" s="94"/>
    </row>
    <row r="166" customFormat="false" ht="12.75" hidden="true" customHeight="false" outlineLevel="0" collapsed="false">
      <c r="A166" s="88"/>
      <c r="B166" s="80"/>
      <c r="C166" s="81"/>
    </row>
    <row r="167" s="27" customFormat="true" ht="12.75" hidden="true" customHeight="false" outlineLevel="0" collapsed="false">
      <c r="A167" s="76"/>
      <c r="B167" s="86"/>
      <c r="C167" s="91"/>
    </row>
    <row r="168" customFormat="false" ht="12.75" hidden="true" customHeight="false" outlineLevel="0" collapsed="false">
      <c r="A168" s="19"/>
      <c r="B168" s="80"/>
      <c r="C168" s="81"/>
    </row>
    <row r="169" customFormat="false" ht="2.25" hidden="true" customHeight="true" outlineLevel="0" collapsed="false">
      <c r="A169" s="112" t="s">
        <v>360</v>
      </c>
      <c r="B169" s="77" t="s">
        <v>361</v>
      </c>
      <c r="C169" s="75" t="n">
        <f aca="false">C170</f>
        <v>0</v>
      </c>
    </row>
    <row r="170" customFormat="false" ht="12.75" hidden="true" customHeight="false" outlineLevel="0" collapsed="false">
      <c r="A170" s="112" t="s">
        <v>362</v>
      </c>
      <c r="B170" s="127" t="s">
        <v>363</v>
      </c>
      <c r="C170" s="148" t="n">
        <f aca="false">C171</f>
        <v>0</v>
      </c>
    </row>
    <row r="171" customFormat="false" ht="12.75" hidden="true" customHeight="false" outlineLevel="0" collapsed="false">
      <c r="A171" s="19" t="s">
        <v>364</v>
      </c>
      <c r="B171" s="80" t="s">
        <v>365</v>
      </c>
      <c r="C171" s="149"/>
    </row>
    <row r="172" customFormat="false" ht="17.25" hidden="false" customHeight="true" outlineLevel="0" collapsed="false">
      <c r="A172" s="150" t="s">
        <v>366</v>
      </c>
      <c r="B172" s="151" t="s">
        <v>367</v>
      </c>
      <c r="C172" s="152" t="n">
        <f aca="false">C173+C280+C287+C284</f>
        <v>448667164.11</v>
      </c>
    </row>
    <row r="173" customFormat="false" ht="27" hidden="false" customHeight="true" outlineLevel="0" collapsed="false">
      <c r="A173" s="150" t="s">
        <v>368</v>
      </c>
      <c r="B173" s="153" t="s">
        <v>369</v>
      </c>
      <c r="C173" s="154" t="n">
        <f aca="false">C174+C179+C213+C273</f>
        <v>444664643</v>
      </c>
    </row>
    <row r="174" customFormat="false" ht="16.5" hidden="false" customHeight="true" outlineLevel="0" collapsed="false">
      <c r="A174" s="155" t="s">
        <v>370</v>
      </c>
      <c r="B174" s="156" t="s">
        <v>371</v>
      </c>
      <c r="C174" s="157" t="n">
        <f aca="false">C175+C177</f>
        <v>9191342</v>
      </c>
    </row>
    <row r="175" customFormat="false" ht="12.75" hidden="false" customHeight="false" outlineLevel="0" collapsed="false">
      <c r="A175" s="155" t="s">
        <v>372</v>
      </c>
      <c r="B175" s="158" t="s">
        <v>373</v>
      </c>
      <c r="C175" s="157" t="n">
        <f aca="false">C176</f>
        <v>9191342</v>
      </c>
    </row>
    <row r="176" s="106" customFormat="true" ht="24" hidden="false" customHeight="true" outlineLevel="0" collapsed="false">
      <c r="A176" s="159" t="s">
        <v>374</v>
      </c>
      <c r="B176" s="160" t="s">
        <v>375</v>
      </c>
      <c r="C176" s="161" t="n">
        <v>9191342</v>
      </c>
    </row>
    <row r="177" customFormat="false" ht="25.5" hidden="true" customHeight="false" outlineLevel="0" collapsed="false">
      <c r="A177" s="155" t="s">
        <v>376</v>
      </c>
      <c r="B177" s="162" t="s">
        <v>377</v>
      </c>
      <c r="C177" s="163" t="n">
        <f aca="false">C178</f>
        <v>0</v>
      </c>
    </row>
    <row r="178" customFormat="false" ht="25.5" hidden="true" customHeight="false" outlineLevel="0" collapsed="false">
      <c r="A178" s="164" t="s">
        <v>378</v>
      </c>
      <c r="B178" s="165" t="s">
        <v>379</v>
      </c>
      <c r="C178" s="161"/>
    </row>
    <row r="179" customFormat="false" ht="25.5" hidden="false" customHeight="false" outlineLevel="0" collapsed="false">
      <c r="A179" s="76" t="s">
        <v>380</v>
      </c>
      <c r="B179" s="166" t="s">
        <v>381</v>
      </c>
      <c r="C179" s="154" t="n">
        <f aca="false">C200+C180+C182+C186+C184+C196+C192+C194+C188+C190</f>
        <v>45215840</v>
      </c>
    </row>
    <row r="180" s="27" customFormat="true" ht="0.75" hidden="true" customHeight="true" outlineLevel="0" collapsed="false">
      <c r="A180" s="167"/>
      <c r="B180" s="168"/>
      <c r="C180" s="163" t="n">
        <f aca="false">C181</f>
        <v>0</v>
      </c>
    </row>
    <row r="181" customFormat="false" ht="12.75" hidden="true" customHeight="false" outlineLevel="0" collapsed="false">
      <c r="A181" s="169"/>
      <c r="B181" s="170"/>
      <c r="C181" s="161"/>
    </row>
    <row r="182" s="27" customFormat="true" ht="24" hidden="true" customHeight="false" outlineLevel="0" collapsed="false">
      <c r="A182" s="133" t="s">
        <v>382</v>
      </c>
      <c r="B182" s="171" t="s">
        <v>383</v>
      </c>
      <c r="C182" s="163" t="n">
        <f aca="false">C183</f>
        <v>0</v>
      </c>
    </row>
    <row r="183" customFormat="false" ht="33" hidden="true" customHeight="true" outlineLevel="0" collapsed="false">
      <c r="A183" s="172" t="s">
        <v>384</v>
      </c>
      <c r="B183" s="170" t="s">
        <v>385</v>
      </c>
      <c r="C183" s="161"/>
    </row>
    <row r="184" customFormat="false" ht="24" hidden="true" customHeight="false" outlineLevel="0" collapsed="false">
      <c r="A184" s="173" t="s">
        <v>386</v>
      </c>
      <c r="B184" s="174" t="s">
        <v>387</v>
      </c>
      <c r="C184" s="163" t="n">
        <f aca="false">C185</f>
        <v>0</v>
      </c>
    </row>
    <row r="185" customFormat="false" ht="38.25" hidden="true" customHeight="false" outlineLevel="0" collapsed="false">
      <c r="A185" s="175" t="s">
        <v>388</v>
      </c>
      <c r="B185" s="176" t="s">
        <v>389</v>
      </c>
      <c r="C185" s="161"/>
    </row>
    <row r="186" customFormat="false" ht="36" hidden="true" customHeight="false" outlineLevel="0" collapsed="false">
      <c r="A186" s="133" t="s">
        <v>390</v>
      </c>
      <c r="B186" s="171" t="s">
        <v>391</v>
      </c>
      <c r="C186" s="163" t="n">
        <f aca="false">C187</f>
        <v>0</v>
      </c>
    </row>
    <row r="187" customFormat="false" ht="36" hidden="true" customHeight="false" outlineLevel="0" collapsed="false">
      <c r="A187" s="172" t="s">
        <v>392</v>
      </c>
      <c r="B187" s="177" t="s">
        <v>393</v>
      </c>
      <c r="C187" s="161"/>
    </row>
    <row r="188" customFormat="false" ht="36" hidden="false" customHeight="false" outlineLevel="0" collapsed="false">
      <c r="A188" s="178" t="s">
        <v>394</v>
      </c>
      <c r="B188" s="179" t="s">
        <v>395</v>
      </c>
      <c r="C188" s="180" t="n">
        <f aca="false">C189</f>
        <v>3351173</v>
      </c>
    </row>
    <row r="189" customFormat="false" ht="24.75" hidden="false" customHeight="true" outlineLevel="0" collapsed="false">
      <c r="A189" s="172" t="s">
        <v>396</v>
      </c>
      <c r="B189" s="132" t="s">
        <v>397</v>
      </c>
      <c r="C189" s="161" t="n">
        <v>3351173</v>
      </c>
    </row>
    <row r="190" customFormat="false" ht="37.5" hidden="false" customHeight="true" outlineLevel="0" collapsed="false">
      <c r="A190" s="133" t="s">
        <v>398</v>
      </c>
      <c r="B190" s="130" t="s">
        <v>399</v>
      </c>
      <c r="C190" s="163" t="n">
        <f aca="false">C191</f>
        <v>3085489</v>
      </c>
    </row>
    <row r="191" customFormat="false" ht="36" hidden="false" customHeight="false" outlineLevel="0" collapsed="false">
      <c r="A191" s="172" t="s">
        <v>400</v>
      </c>
      <c r="B191" s="125" t="s">
        <v>401</v>
      </c>
      <c r="C191" s="161" t="n">
        <v>3085489</v>
      </c>
    </row>
    <row r="192" customFormat="false" ht="36" hidden="false" customHeight="false" outlineLevel="0" collapsed="false">
      <c r="A192" s="133" t="s">
        <v>402</v>
      </c>
      <c r="B192" s="181" t="s">
        <v>403</v>
      </c>
      <c r="C192" s="163" t="n">
        <f aca="false">C193</f>
        <v>500000</v>
      </c>
    </row>
    <row r="193" customFormat="false" ht="36" hidden="false" customHeight="false" outlineLevel="0" collapsed="false">
      <c r="A193" s="182" t="s">
        <v>404</v>
      </c>
      <c r="B193" s="183" t="s">
        <v>405</v>
      </c>
      <c r="C193" s="184" t="n">
        <v>500000</v>
      </c>
    </row>
    <row r="194" customFormat="false" ht="24" hidden="false" customHeight="false" outlineLevel="0" collapsed="false">
      <c r="A194" s="133" t="s">
        <v>406</v>
      </c>
      <c r="B194" s="129" t="s">
        <v>407</v>
      </c>
      <c r="C194" s="163" t="n">
        <f aca="false">C195</f>
        <v>4813761</v>
      </c>
    </row>
    <row r="195" customFormat="false" ht="25.5" hidden="false" customHeight="true" outlineLevel="0" collapsed="false">
      <c r="A195" s="172" t="s">
        <v>408</v>
      </c>
      <c r="B195" s="185" t="s">
        <v>409</v>
      </c>
      <c r="C195" s="161" t="n">
        <v>4813761</v>
      </c>
    </row>
    <row r="196" s="120" customFormat="true" ht="15" hidden="true" customHeight="false" outlineLevel="0" collapsed="false">
      <c r="A196" s="133"/>
      <c r="B196" s="130"/>
      <c r="C196" s="163" t="n">
        <f aca="false">C197</f>
        <v>0</v>
      </c>
    </row>
    <row r="197" customFormat="false" ht="12.75" hidden="true" customHeight="false" outlineLevel="0" collapsed="false">
      <c r="A197" s="172"/>
      <c r="B197" s="125"/>
      <c r="C197" s="161"/>
    </row>
    <row r="198" customFormat="false" ht="12.75" hidden="true" customHeight="false" outlineLevel="0" collapsed="false">
      <c r="A198" s="172"/>
      <c r="B198" s="186"/>
      <c r="C198" s="161"/>
    </row>
    <row r="199" customFormat="false" ht="12.75" hidden="true" customHeight="false" outlineLevel="0" collapsed="false">
      <c r="A199" s="172"/>
      <c r="B199" s="187"/>
      <c r="C199" s="161"/>
    </row>
    <row r="200" customFormat="false" ht="18.75" hidden="false" customHeight="true" outlineLevel="0" collapsed="false">
      <c r="A200" s="188" t="s">
        <v>410</v>
      </c>
      <c r="B200" s="189" t="s">
        <v>411</v>
      </c>
      <c r="C200" s="154" t="n">
        <f aca="false">SUM(C201:C212)</f>
        <v>33465417</v>
      </c>
    </row>
    <row r="201" customFormat="false" ht="0.75" hidden="true" customHeight="true" outlineLevel="0" collapsed="false">
      <c r="A201" s="190" t="s">
        <v>412</v>
      </c>
      <c r="B201" s="187"/>
      <c r="C201" s="161"/>
    </row>
    <row r="202" customFormat="false" ht="52.5" hidden="true" customHeight="true" outlineLevel="0" collapsed="false">
      <c r="A202" s="190" t="s">
        <v>412</v>
      </c>
      <c r="B202" s="191"/>
      <c r="C202" s="161"/>
    </row>
    <row r="203" customFormat="false" ht="27" hidden="false" customHeight="true" outlineLevel="0" collapsed="false">
      <c r="A203" s="190" t="s">
        <v>413</v>
      </c>
      <c r="B203" s="192" t="s">
        <v>414</v>
      </c>
      <c r="C203" s="193" t="n">
        <v>7333573</v>
      </c>
    </row>
    <row r="204" customFormat="false" ht="25.5" hidden="false" customHeight="true" outlineLevel="0" collapsed="false">
      <c r="A204" s="190" t="s">
        <v>413</v>
      </c>
      <c r="B204" s="192" t="s">
        <v>415</v>
      </c>
      <c r="C204" s="193" t="n">
        <f aca="false">9186415+1258740</f>
        <v>10445155</v>
      </c>
    </row>
    <row r="205" customFormat="false" ht="38.25" hidden="false" customHeight="true" outlineLevel="0" collapsed="false">
      <c r="A205" s="190" t="s">
        <v>413</v>
      </c>
      <c r="B205" s="191" t="s">
        <v>416</v>
      </c>
      <c r="C205" s="193" t="n">
        <v>723228</v>
      </c>
    </row>
    <row r="206" customFormat="false" ht="25.5" hidden="false" customHeight="false" outlineLevel="0" collapsed="false">
      <c r="A206" s="190" t="s">
        <v>413</v>
      </c>
      <c r="B206" s="192" t="s">
        <v>417</v>
      </c>
      <c r="C206" s="194" t="n">
        <v>1513610</v>
      </c>
    </row>
    <row r="207" customFormat="false" ht="48.75" hidden="false" customHeight="true" outlineLevel="0" collapsed="false">
      <c r="A207" s="190" t="s">
        <v>413</v>
      </c>
      <c r="B207" s="195" t="s">
        <v>418</v>
      </c>
      <c r="C207" s="196" t="n">
        <f aca="false">433348-89315</f>
        <v>344033</v>
      </c>
    </row>
    <row r="208" customFormat="false" ht="37.5" hidden="false" customHeight="true" outlineLevel="0" collapsed="false">
      <c r="A208" s="190" t="s">
        <v>413</v>
      </c>
      <c r="B208" s="195" t="s">
        <v>419</v>
      </c>
      <c r="C208" s="193" t="n">
        <f aca="false">1025590-184934</f>
        <v>840656</v>
      </c>
    </row>
    <row r="209" customFormat="false" ht="39" hidden="false" customHeight="true" outlineLevel="0" collapsed="false">
      <c r="A209" s="190" t="s">
        <v>413</v>
      </c>
      <c r="B209" s="191" t="s">
        <v>420</v>
      </c>
      <c r="C209" s="193" t="n">
        <v>706632</v>
      </c>
    </row>
    <row r="210" customFormat="false" ht="36" hidden="false" customHeight="false" outlineLevel="0" collapsed="false">
      <c r="A210" s="190" t="s">
        <v>413</v>
      </c>
      <c r="B210" s="197" t="s">
        <v>421</v>
      </c>
      <c r="C210" s="161" t="n">
        <v>1988574</v>
      </c>
    </row>
    <row r="211" customFormat="false" ht="36" hidden="false" customHeight="false" outlineLevel="0" collapsed="false">
      <c r="A211" s="190" t="s">
        <v>413</v>
      </c>
      <c r="B211" s="197" t="s">
        <v>422</v>
      </c>
      <c r="C211" s="161" t="n">
        <v>743956</v>
      </c>
    </row>
    <row r="212" customFormat="false" ht="36" hidden="false" customHeight="false" outlineLevel="0" collapsed="false">
      <c r="A212" s="190" t="s">
        <v>413</v>
      </c>
      <c r="B212" s="197" t="s">
        <v>423</v>
      </c>
      <c r="C212" s="193" t="n">
        <f aca="false">10144848-1318848</f>
        <v>8826000</v>
      </c>
    </row>
    <row r="213" customFormat="false" ht="17.25" hidden="false" customHeight="true" outlineLevel="0" collapsed="false">
      <c r="A213" s="76" t="s">
        <v>424</v>
      </c>
      <c r="B213" s="198" t="s">
        <v>425</v>
      </c>
      <c r="C213" s="154" t="n">
        <f aca="false">C216+C218+C226+C228+C230+C232+C234+C246+C236+C241+C243+C238+C214+C220+C224</f>
        <v>389874760</v>
      </c>
    </row>
    <row r="214" customFormat="false" ht="36" hidden="false" customHeight="true" outlineLevel="0" collapsed="false">
      <c r="A214" s="76" t="s">
        <v>426</v>
      </c>
      <c r="B214" s="199" t="s">
        <v>427</v>
      </c>
      <c r="C214" s="200" t="n">
        <f aca="false">C215</f>
        <v>46050</v>
      </c>
    </row>
    <row r="215" customFormat="false" ht="36" hidden="false" customHeight="false" outlineLevel="0" collapsed="false">
      <c r="A215" s="83" t="s">
        <v>428</v>
      </c>
      <c r="B215" s="201" t="s">
        <v>429</v>
      </c>
      <c r="C215" s="193" t="n">
        <f aca="false">43900+2150</f>
        <v>46050</v>
      </c>
    </row>
    <row r="216" customFormat="false" ht="25.5" hidden="false" customHeight="true" outlineLevel="0" collapsed="false">
      <c r="A216" s="76" t="s">
        <v>430</v>
      </c>
      <c r="B216" s="199" t="s">
        <v>431</v>
      </c>
      <c r="C216" s="202" t="n">
        <f aca="false">C217</f>
        <v>9594269</v>
      </c>
    </row>
    <row r="217" customFormat="false" ht="39" hidden="false" customHeight="true" outlineLevel="0" collapsed="false">
      <c r="A217" s="83" t="s">
        <v>432</v>
      </c>
      <c r="B217" s="187" t="s">
        <v>433</v>
      </c>
      <c r="C217" s="193" t="n">
        <v>9594269</v>
      </c>
    </row>
    <row r="218" customFormat="false" ht="36" hidden="false" customHeight="false" outlineLevel="0" collapsed="false">
      <c r="A218" s="203" t="s">
        <v>434</v>
      </c>
      <c r="B218" s="130" t="s">
        <v>435</v>
      </c>
      <c r="C218" s="163" t="n">
        <f aca="false">C219</f>
        <v>500</v>
      </c>
    </row>
    <row r="219" s="106" customFormat="true" ht="51" hidden="false" customHeight="false" outlineLevel="0" collapsed="false">
      <c r="A219" s="204" t="s">
        <v>436</v>
      </c>
      <c r="B219" s="90" t="s">
        <v>437</v>
      </c>
      <c r="C219" s="161" t="n">
        <v>500</v>
      </c>
    </row>
    <row r="220" s="205" customFormat="true" ht="36" hidden="false" customHeight="false" outlineLevel="0" collapsed="false">
      <c r="A220" s="203" t="s">
        <v>438</v>
      </c>
      <c r="B220" s="130" t="s">
        <v>439</v>
      </c>
      <c r="C220" s="154" t="n">
        <f aca="false">C221+C222+C223</f>
        <v>35984734</v>
      </c>
    </row>
    <row r="221" s="106" customFormat="true" ht="39.75" hidden="false" customHeight="true" outlineLevel="0" collapsed="false">
      <c r="A221" s="204" t="s">
        <v>440</v>
      </c>
      <c r="B221" s="90" t="s">
        <v>441</v>
      </c>
      <c r="C221" s="161" t="n">
        <v>22387005</v>
      </c>
    </row>
    <row r="222" s="106" customFormat="true" ht="48" hidden="false" customHeight="false" outlineLevel="0" collapsed="false">
      <c r="A222" s="204" t="s">
        <v>440</v>
      </c>
      <c r="B222" s="125" t="s">
        <v>442</v>
      </c>
      <c r="C222" s="161" t="n">
        <f aca="false">5603917+7993812</f>
        <v>13597729</v>
      </c>
    </row>
    <row r="223" s="106" customFormat="true" ht="51" hidden="true" customHeight="false" outlineLevel="0" collapsed="false">
      <c r="A223" s="204" t="s">
        <v>440</v>
      </c>
      <c r="B223" s="90" t="s">
        <v>443</v>
      </c>
      <c r="C223" s="161"/>
    </row>
    <row r="224" s="205" customFormat="true" ht="48" hidden="false" customHeight="false" outlineLevel="0" collapsed="false">
      <c r="A224" s="203" t="s">
        <v>444</v>
      </c>
      <c r="B224" s="130" t="s">
        <v>445</v>
      </c>
      <c r="C224" s="154" t="n">
        <f aca="false">C225</f>
        <v>5859000</v>
      </c>
    </row>
    <row r="225" s="106" customFormat="true" ht="40.5" hidden="false" customHeight="true" outlineLevel="0" collapsed="false">
      <c r="A225" s="204" t="s">
        <v>446</v>
      </c>
      <c r="B225" s="90" t="s">
        <v>447</v>
      </c>
      <c r="C225" s="161" t="n">
        <v>5859000</v>
      </c>
    </row>
    <row r="226" s="136" customFormat="true" ht="24" hidden="true" customHeight="false" outlineLevel="0" collapsed="false">
      <c r="A226" s="76" t="s">
        <v>448</v>
      </c>
      <c r="B226" s="206" t="s">
        <v>449</v>
      </c>
      <c r="C226" s="154" t="n">
        <f aca="false">C227</f>
        <v>0</v>
      </c>
    </row>
    <row r="227" s="106" customFormat="true" ht="25.5" hidden="true" customHeight="false" outlineLevel="0" collapsed="false">
      <c r="A227" s="159" t="s">
        <v>450</v>
      </c>
      <c r="B227" s="207" t="s">
        <v>451</v>
      </c>
      <c r="C227" s="161" t="n">
        <f aca="false">42000-42000</f>
        <v>0</v>
      </c>
    </row>
    <row r="228" customFormat="false" ht="17.25" hidden="false" customHeight="true" outlineLevel="0" collapsed="false">
      <c r="A228" s="76" t="s">
        <v>452</v>
      </c>
      <c r="B228" s="208" t="s">
        <v>453</v>
      </c>
      <c r="C228" s="163" t="n">
        <f aca="false">C229</f>
        <v>1381292</v>
      </c>
    </row>
    <row r="229" customFormat="false" ht="15" hidden="false" customHeight="true" outlineLevel="0" collapsed="false">
      <c r="A229" s="209" t="s">
        <v>454</v>
      </c>
      <c r="B229" s="210" t="s">
        <v>455</v>
      </c>
      <c r="C229" s="161" t="n">
        <f aca="false">1381292</f>
        <v>1381292</v>
      </c>
    </row>
    <row r="230" customFormat="false" ht="25.5" hidden="true" customHeight="false" outlineLevel="0" collapsed="false">
      <c r="A230" s="19" t="s">
        <v>456</v>
      </c>
      <c r="B230" s="211" t="s">
        <v>457</v>
      </c>
      <c r="C230" s="161" t="n">
        <f aca="false">C231</f>
        <v>0</v>
      </c>
    </row>
    <row r="231" customFormat="false" ht="38.25" hidden="true" customHeight="false" outlineLevel="0" collapsed="false">
      <c r="A231" s="19" t="s">
        <v>458</v>
      </c>
      <c r="B231" s="211" t="s">
        <v>459</v>
      </c>
      <c r="C231" s="161"/>
    </row>
    <row r="232" customFormat="false" ht="26.25" hidden="true" customHeight="true" outlineLevel="0" collapsed="false">
      <c r="A232" s="19" t="s">
        <v>460</v>
      </c>
      <c r="B232" s="211" t="s">
        <v>461</v>
      </c>
      <c r="C232" s="161" t="n">
        <f aca="false">C233</f>
        <v>0</v>
      </c>
    </row>
    <row r="233" customFormat="false" ht="0.75" hidden="true" customHeight="true" outlineLevel="0" collapsed="false">
      <c r="A233" s="19" t="s">
        <v>462</v>
      </c>
      <c r="B233" s="212"/>
      <c r="C233" s="213"/>
    </row>
    <row r="234" customFormat="false" ht="38.25" hidden="true" customHeight="true" outlineLevel="0" collapsed="false">
      <c r="A234" s="214"/>
      <c r="B234" s="214"/>
      <c r="C234" s="161" t="n">
        <f aca="false">C235</f>
        <v>0</v>
      </c>
    </row>
    <row r="235" customFormat="false" ht="41.25" hidden="true" customHeight="true" outlineLevel="0" collapsed="false">
      <c r="A235" s="214"/>
      <c r="B235" s="214"/>
      <c r="C235" s="161"/>
    </row>
    <row r="236" customFormat="false" ht="12.75" hidden="true" customHeight="false" outlineLevel="0" collapsed="false">
      <c r="A236" s="215" t="s">
        <v>463</v>
      </c>
      <c r="B236" s="80"/>
      <c r="C236" s="161" t="n">
        <f aca="false">C237</f>
        <v>0</v>
      </c>
    </row>
    <row r="237" customFormat="false" ht="12.75" hidden="true" customHeight="false" outlineLevel="0" collapsed="false">
      <c r="A237" s="216" t="s">
        <v>464</v>
      </c>
      <c r="B237" s="217"/>
      <c r="C237" s="213"/>
    </row>
    <row r="238" customFormat="false" ht="132" hidden="true" customHeight="true" outlineLevel="0" collapsed="false">
      <c r="A238" s="218" t="s">
        <v>465</v>
      </c>
      <c r="B238" s="219" t="s">
        <v>466</v>
      </c>
      <c r="C238" s="161"/>
    </row>
    <row r="239" customFormat="false" ht="102" hidden="true" customHeight="false" outlineLevel="0" collapsed="false">
      <c r="A239" s="218" t="s">
        <v>467</v>
      </c>
      <c r="B239" s="219" t="s">
        <v>468</v>
      </c>
      <c r="C239" s="161"/>
    </row>
    <row r="240" customFormat="false" ht="102" hidden="true" customHeight="false" outlineLevel="0" collapsed="false">
      <c r="A240" s="218" t="s">
        <v>467</v>
      </c>
      <c r="B240" s="219" t="s">
        <v>469</v>
      </c>
      <c r="C240" s="161"/>
    </row>
    <row r="241" customFormat="false" ht="12.75" hidden="true" customHeight="false" outlineLevel="0" collapsed="false">
      <c r="A241" s="218"/>
      <c r="B241" s="80"/>
      <c r="C241" s="161"/>
    </row>
    <row r="242" customFormat="false" ht="12.75" hidden="true" customHeight="false" outlineLevel="0" collapsed="false">
      <c r="A242" s="218"/>
      <c r="B242" s="220"/>
      <c r="C242" s="161"/>
    </row>
    <row r="243" customFormat="false" ht="12.75" hidden="true" customHeight="false" outlineLevel="0" collapsed="false">
      <c r="A243" s="218"/>
      <c r="B243" s="221"/>
      <c r="C243" s="161"/>
    </row>
    <row r="244" customFormat="false" ht="12.75" hidden="true" customHeight="false" outlineLevel="0" collapsed="false">
      <c r="A244" s="218"/>
      <c r="B244" s="221"/>
      <c r="C244" s="161"/>
    </row>
    <row r="245" s="223" customFormat="true" ht="15.75" hidden="false" customHeight="true" outlineLevel="0" collapsed="false">
      <c r="A245" s="104" t="s">
        <v>470</v>
      </c>
      <c r="B245" s="222" t="s">
        <v>471</v>
      </c>
      <c r="C245" s="154" t="n">
        <f aca="false">C246</f>
        <v>337008915</v>
      </c>
    </row>
    <row r="246" customFormat="false" ht="15.75" hidden="false" customHeight="true" outlineLevel="0" collapsed="false">
      <c r="A246" s="104" t="s">
        <v>472</v>
      </c>
      <c r="B246" s="222" t="s">
        <v>473</v>
      </c>
      <c r="C246" s="202" t="n">
        <f aca="false">SUM(C248:C272)</f>
        <v>337008915</v>
      </c>
    </row>
    <row r="247" customFormat="false" ht="13.5" hidden="false" customHeight="true" outlineLevel="0" collapsed="false">
      <c r="A247" s="164"/>
      <c r="B247" s="224" t="s">
        <v>474</v>
      </c>
      <c r="C247" s="161"/>
    </row>
    <row r="248" customFormat="false" ht="38.25" hidden="false" customHeight="true" outlineLevel="0" collapsed="false">
      <c r="A248" s="164" t="s">
        <v>472</v>
      </c>
      <c r="B248" s="225" t="s">
        <v>475</v>
      </c>
      <c r="C248" s="193" t="n">
        <v>917400</v>
      </c>
    </row>
    <row r="249" customFormat="false" ht="50.25" hidden="false" customHeight="true" outlineLevel="0" collapsed="false">
      <c r="A249" s="164" t="s">
        <v>472</v>
      </c>
      <c r="B249" s="201" t="s">
        <v>476</v>
      </c>
      <c r="C249" s="193" t="n">
        <f aca="false">216866314+14907878</f>
        <v>231774192</v>
      </c>
    </row>
    <row r="250" customFormat="false" ht="49.5" hidden="false" customHeight="true" outlineLevel="0" collapsed="false">
      <c r="A250" s="164" t="s">
        <v>472</v>
      </c>
      <c r="B250" s="201" t="s">
        <v>477</v>
      </c>
      <c r="C250" s="193" t="n">
        <v>21735670</v>
      </c>
    </row>
    <row r="251" customFormat="false" ht="1.5" hidden="true" customHeight="true" outlineLevel="0" collapsed="false">
      <c r="A251" s="164" t="s">
        <v>478</v>
      </c>
      <c r="B251" s="211"/>
      <c r="C251" s="193"/>
    </row>
    <row r="252" customFormat="false" ht="49.5" hidden="false" customHeight="true" outlineLevel="0" collapsed="false">
      <c r="A252" s="164" t="s">
        <v>472</v>
      </c>
      <c r="B252" s="201" t="s">
        <v>479</v>
      </c>
      <c r="C252" s="226" t="n">
        <f aca="false">50718054+33861</f>
        <v>50751915</v>
      </c>
    </row>
    <row r="253" customFormat="false" ht="36.75" hidden="false" customHeight="true" outlineLevel="0" collapsed="false">
      <c r="A253" s="164" t="s">
        <v>472</v>
      </c>
      <c r="B253" s="227" t="s">
        <v>480</v>
      </c>
      <c r="C253" s="193" t="n">
        <f aca="false">2107714-497222</f>
        <v>1610492</v>
      </c>
    </row>
    <row r="254" customFormat="false" ht="48.75" hidden="false" customHeight="true" outlineLevel="0" collapsed="false">
      <c r="A254" s="164" t="s">
        <v>472</v>
      </c>
      <c r="B254" s="201" t="s">
        <v>481</v>
      </c>
      <c r="C254" s="193" t="n">
        <v>227584</v>
      </c>
    </row>
    <row r="255" customFormat="false" ht="36.75" hidden="false" customHeight="true" outlineLevel="0" collapsed="false">
      <c r="A255" s="164" t="s">
        <v>472</v>
      </c>
      <c r="B255" s="201" t="s">
        <v>482</v>
      </c>
      <c r="C255" s="193" t="n">
        <v>1665442</v>
      </c>
    </row>
    <row r="256" customFormat="false" ht="36" hidden="false" customHeight="true" outlineLevel="0" collapsed="false">
      <c r="A256" s="164" t="s">
        <v>472</v>
      </c>
      <c r="B256" s="201" t="s">
        <v>483</v>
      </c>
      <c r="C256" s="193" t="n">
        <v>52872</v>
      </c>
    </row>
    <row r="257" customFormat="false" ht="25.5" hidden="false" customHeight="true" outlineLevel="0" collapsed="false">
      <c r="A257" s="164" t="s">
        <v>472</v>
      </c>
      <c r="B257" s="187" t="s">
        <v>484</v>
      </c>
      <c r="C257" s="193" t="n">
        <v>326209</v>
      </c>
    </row>
    <row r="258" customFormat="false" ht="24" hidden="false" customHeight="true" outlineLevel="0" collapsed="false">
      <c r="A258" s="164" t="s">
        <v>472</v>
      </c>
      <c r="B258" s="201" t="s">
        <v>485</v>
      </c>
      <c r="C258" s="193" t="n">
        <v>305800</v>
      </c>
    </row>
    <row r="259" customFormat="false" ht="24.75" hidden="false" customHeight="true" outlineLevel="0" collapsed="false">
      <c r="A259" s="164" t="s">
        <v>472</v>
      </c>
      <c r="B259" s="201" t="s">
        <v>486</v>
      </c>
      <c r="C259" s="193" t="n">
        <v>305800</v>
      </c>
    </row>
    <row r="260" customFormat="false" ht="25.5" hidden="false" customHeight="true" outlineLevel="0" collapsed="false">
      <c r="A260" s="164" t="s">
        <v>472</v>
      </c>
      <c r="B260" s="187" t="s">
        <v>487</v>
      </c>
      <c r="C260" s="193" t="n">
        <v>305800</v>
      </c>
    </row>
    <row r="261" customFormat="false" ht="38.25" hidden="false" customHeight="true" outlineLevel="0" collapsed="false">
      <c r="A261" s="164" t="s">
        <v>472</v>
      </c>
      <c r="B261" s="187" t="s">
        <v>488</v>
      </c>
      <c r="C261" s="193" t="n">
        <v>124300</v>
      </c>
    </row>
    <row r="262" customFormat="false" ht="26.25" hidden="false" customHeight="true" outlineLevel="0" collapsed="false">
      <c r="A262" s="164" t="s">
        <v>472</v>
      </c>
      <c r="B262" s="228" t="s">
        <v>489</v>
      </c>
      <c r="C262" s="226" t="n">
        <v>10034237</v>
      </c>
    </row>
    <row r="263" customFormat="false" ht="26.25" hidden="false" customHeight="true" outlineLevel="0" collapsed="false">
      <c r="A263" s="164" t="s">
        <v>472</v>
      </c>
      <c r="B263" s="207" t="s">
        <v>490</v>
      </c>
      <c r="C263" s="226" t="n">
        <f aca="false">1398704+82530</f>
        <v>1481234</v>
      </c>
    </row>
    <row r="264" customFormat="false" ht="38.25" hidden="false" customHeight="true" outlineLevel="0" collapsed="false">
      <c r="A264" s="164" t="s">
        <v>472</v>
      </c>
      <c r="B264" s="90" t="s">
        <v>443</v>
      </c>
      <c r="C264" s="161" t="n">
        <f aca="false">391873+111913</f>
        <v>503786</v>
      </c>
    </row>
    <row r="265" customFormat="false" ht="50.25" hidden="false" customHeight="true" outlineLevel="0" collapsed="false">
      <c r="A265" s="164" t="s">
        <v>472</v>
      </c>
      <c r="B265" s="201" t="s">
        <v>491</v>
      </c>
      <c r="C265" s="193" t="n">
        <v>431394</v>
      </c>
    </row>
    <row r="266" customFormat="false" ht="27" hidden="false" customHeight="true" outlineLevel="0" collapsed="false">
      <c r="A266" s="164" t="s">
        <v>472</v>
      </c>
      <c r="B266" s="201" t="s">
        <v>492</v>
      </c>
      <c r="C266" s="193" t="n">
        <v>2140600</v>
      </c>
    </row>
    <row r="267" customFormat="false" ht="36" hidden="false" customHeight="true" outlineLevel="0" collapsed="false">
      <c r="A267" s="164" t="s">
        <v>472</v>
      </c>
      <c r="B267" s="201" t="s">
        <v>493</v>
      </c>
      <c r="C267" s="193" t="n">
        <v>396500</v>
      </c>
    </row>
    <row r="268" customFormat="false" ht="40.5" hidden="true" customHeight="true" outlineLevel="0" collapsed="false">
      <c r="A268" s="164" t="s">
        <v>472</v>
      </c>
      <c r="B268" s="187" t="s">
        <v>494</v>
      </c>
      <c r="C268" s="193"/>
    </row>
    <row r="269" customFormat="false" ht="51.75" hidden="true" customHeight="true" outlineLevel="0" collapsed="false">
      <c r="A269" s="164" t="s">
        <v>472</v>
      </c>
      <c r="B269" s="187" t="s">
        <v>495</v>
      </c>
      <c r="C269" s="193"/>
    </row>
    <row r="270" customFormat="false" ht="38.25" hidden="false" customHeight="true" outlineLevel="0" collapsed="false">
      <c r="A270" s="164" t="s">
        <v>472</v>
      </c>
      <c r="B270" s="187" t="s">
        <v>496</v>
      </c>
      <c r="C270" s="193" t="n">
        <v>385299</v>
      </c>
    </row>
    <row r="271" customFormat="false" ht="38.25" hidden="false" customHeight="true" outlineLevel="0" collapsed="false">
      <c r="A271" s="164" t="s">
        <v>472</v>
      </c>
      <c r="B271" s="207" t="s">
        <v>497</v>
      </c>
      <c r="C271" s="193" t="n">
        <v>30580</v>
      </c>
    </row>
    <row r="272" customFormat="false" ht="38.25" hidden="false" customHeight="true" outlineLevel="0" collapsed="false">
      <c r="A272" s="164" t="s">
        <v>472</v>
      </c>
      <c r="B272" s="187" t="s">
        <v>498</v>
      </c>
      <c r="C272" s="193" t="n">
        <v>11501809</v>
      </c>
    </row>
    <row r="273" s="27" customFormat="true" ht="18" hidden="false" customHeight="true" outlineLevel="0" collapsed="false">
      <c r="A273" s="229" t="s">
        <v>499</v>
      </c>
      <c r="B273" s="230" t="s">
        <v>500</v>
      </c>
      <c r="C273" s="163" t="n">
        <f aca="false">C276+C278+C274</f>
        <v>382701</v>
      </c>
    </row>
    <row r="274" s="27" customFormat="true" ht="38.25" hidden="false" customHeight="true" outlineLevel="0" collapsed="false">
      <c r="A274" s="231" t="s">
        <v>501</v>
      </c>
      <c r="B274" s="130" t="s">
        <v>502</v>
      </c>
      <c r="C274" s="200" t="n">
        <f aca="false">C275</f>
        <v>332701</v>
      </c>
    </row>
    <row r="275" s="27" customFormat="true" ht="40.5" hidden="false" customHeight="true" outlineLevel="0" collapsed="false">
      <c r="A275" s="169" t="s">
        <v>503</v>
      </c>
      <c r="B275" s="90" t="s">
        <v>504</v>
      </c>
      <c r="C275" s="193" t="n">
        <v>332701</v>
      </c>
    </row>
    <row r="276" customFormat="false" ht="36" hidden="true" customHeight="false" outlineLevel="0" collapsed="false">
      <c r="A276" s="133" t="s">
        <v>505</v>
      </c>
      <c r="B276" s="130" t="s">
        <v>506</v>
      </c>
      <c r="C276" s="232" t="n">
        <f aca="false">C277</f>
        <v>0</v>
      </c>
    </row>
    <row r="277" customFormat="false" ht="38.25" hidden="true" customHeight="false" outlineLevel="0" collapsed="false">
      <c r="A277" s="172" t="s">
        <v>507</v>
      </c>
      <c r="B277" s="185" t="s">
        <v>508</v>
      </c>
      <c r="C277" s="233"/>
    </row>
    <row r="278" s="120" customFormat="true" ht="24.75" hidden="false" customHeight="false" outlineLevel="0" collapsed="false">
      <c r="A278" s="133" t="s">
        <v>509</v>
      </c>
      <c r="B278" s="129" t="s">
        <v>510</v>
      </c>
      <c r="C278" s="232" t="n">
        <f aca="false">C279</f>
        <v>50000</v>
      </c>
    </row>
    <row r="279" customFormat="false" ht="25.5" hidden="false" customHeight="false" outlineLevel="0" collapsed="false">
      <c r="A279" s="172" t="s">
        <v>511</v>
      </c>
      <c r="B279" s="90" t="s">
        <v>512</v>
      </c>
      <c r="C279" s="161" t="n">
        <v>50000</v>
      </c>
    </row>
    <row r="280" customFormat="false" ht="18" hidden="false" customHeight="true" outlineLevel="0" collapsed="false">
      <c r="A280" s="234" t="s">
        <v>513</v>
      </c>
      <c r="B280" s="235" t="s">
        <v>514</v>
      </c>
      <c r="C280" s="236" t="n">
        <f aca="false">C281</f>
        <v>4209077</v>
      </c>
    </row>
    <row r="281" customFormat="false" ht="17.25" hidden="false" customHeight="true" outlineLevel="0" collapsed="false">
      <c r="A281" s="237" t="s">
        <v>515</v>
      </c>
      <c r="B281" s="238" t="s">
        <v>516</v>
      </c>
      <c r="C281" s="239" t="n">
        <f aca="false">C283+C282</f>
        <v>4209077</v>
      </c>
    </row>
    <row r="282" customFormat="false" ht="28.5" hidden="false" customHeight="true" outlineLevel="0" collapsed="false">
      <c r="A282" s="240" t="s">
        <v>517</v>
      </c>
      <c r="B282" s="170" t="s">
        <v>518</v>
      </c>
      <c r="C282" s="241" t="n">
        <f aca="false">6712247-4000000</f>
        <v>2712247</v>
      </c>
    </row>
    <row r="283" s="27" customFormat="true" ht="18" hidden="false" customHeight="true" outlineLevel="0" collapsed="false">
      <c r="A283" s="242" t="s">
        <v>519</v>
      </c>
      <c r="B283" s="102" t="s">
        <v>516</v>
      </c>
      <c r="C283" s="243" t="n">
        <f aca="false">1796830-300000</f>
        <v>1496830</v>
      </c>
    </row>
    <row r="284" s="27" customFormat="true" ht="1.5" hidden="true" customHeight="true" outlineLevel="0" collapsed="false">
      <c r="A284" s="244" t="s">
        <v>520</v>
      </c>
      <c r="B284" s="245" t="s">
        <v>521</v>
      </c>
      <c r="C284" s="246" t="n">
        <f aca="false">C285</f>
        <v>0</v>
      </c>
    </row>
    <row r="285" s="27" customFormat="true" ht="3.75" hidden="true" customHeight="true" outlineLevel="0" collapsed="false">
      <c r="A285" s="172" t="s">
        <v>522</v>
      </c>
      <c r="B285" s="132" t="s">
        <v>523</v>
      </c>
      <c r="C285" s="161" t="n">
        <f aca="false">C286</f>
        <v>0</v>
      </c>
    </row>
    <row r="286" s="27" customFormat="true" ht="36" hidden="true" customHeight="false" outlineLevel="0" collapsed="false">
      <c r="A286" s="172" t="s">
        <v>524</v>
      </c>
      <c r="B286" s="132" t="s">
        <v>525</v>
      </c>
      <c r="C286" s="161"/>
    </row>
    <row r="287" s="27" customFormat="true" ht="36" hidden="false" customHeight="false" outlineLevel="0" collapsed="false">
      <c r="A287" s="247" t="s">
        <v>526</v>
      </c>
      <c r="B287" s="171" t="s">
        <v>527</v>
      </c>
      <c r="C287" s="248" t="n">
        <f aca="false">C288</f>
        <v>-206555.89</v>
      </c>
    </row>
    <row r="288" s="27" customFormat="true" ht="27.75" hidden="false" customHeight="true" outlineLevel="0" collapsed="false">
      <c r="A288" s="134" t="s">
        <v>528</v>
      </c>
      <c r="B288" s="125" t="s">
        <v>529</v>
      </c>
      <c r="C288" s="249" t="n">
        <f aca="false">C289</f>
        <v>-206555.89</v>
      </c>
    </row>
    <row r="289" s="27" customFormat="true" ht="26.25" hidden="false" customHeight="true" outlineLevel="0" collapsed="false">
      <c r="A289" s="134" t="s">
        <v>530</v>
      </c>
      <c r="B289" s="125" t="s">
        <v>531</v>
      </c>
      <c r="C289" s="249" t="n">
        <v>-206555.89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F504" activeCellId="0" sqref="F5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64.84"/>
    <col collapsed="false" customWidth="true" hidden="false" outlineLevel="0" max="2" min="2" style="251" width="4.85"/>
    <col collapsed="false" customWidth="true" hidden="false" outlineLevel="0" max="3" min="3" style="251" width="4.99"/>
    <col collapsed="false" customWidth="true" hidden="false" outlineLevel="0" max="4" min="4" style="251" width="15.41"/>
    <col collapsed="false" customWidth="true" hidden="false" outlineLevel="0" max="5" min="5" style="252" width="7.28"/>
    <col collapsed="false" customWidth="true" hidden="false" outlineLevel="0" max="6" min="6" style="253" width="15.85"/>
    <col collapsed="false" customWidth="false" hidden="false" outlineLevel="0" max="7" min="7" style="254" width="9.14"/>
    <col collapsed="false" customWidth="true" hidden="false" outlineLevel="0" max="8" min="8" style="254" width="22.85"/>
    <col collapsed="false" customWidth="true" hidden="false" outlineLevel="0" max="9" min="9" style="254" width="16.13"/>
    <col collapsed="false" customWidth="true" hidden="false" outlineLevel="0" max="10" min="10" style="254" width="13.14"/>
    <col collapsed="false" customWidth="true" hidden="false" outlineLevel="0" max="11" min="11" style="254" width="19.99"/>
    <col collapsed="false" customWidth="false" hidden="false" outlineLevel="0" max="257" min="12" style="254" width="9.14"/>
  </cols>
  <sheetData>
    <row r="1" customFormat="false" ht="12.75" hidden="false" customHeight="false" outlineLevel="0" collapsed="false">
      <c r="A1" s="254"/>
      <c r="B1" s="255" t="s">
        <v>532</v>
      </c>
      <c r="C1" s="255"/>
      <c r="D1" s="255"/>
      <c r="E1" s="256"/>
      <c r="F1" s="257"/>
    </row>
    <row r="2" customFormat="false" ht="15.75" hidden="false" customHeight="false" outlineLevel="0" collapsed="false">
      <c r="B2" s="258" t="s">
        <v>533</v>
      </c>
      <c r="C2" s="255"/>
      <c r="D2" s="255"/>
      <c r="E2" s="256"/>
      <c r="F2" s="259"/>
    </row>
    <row r="3" customFormat="false" ht="15.75" hidden="false" customHeight="false" outlineLevel="0" collapsed="false">
      <c r="B3" s="260" t="s">
        <v>534</v>
      </c>
      <c r="C3" s="260"/>
      <c r="D3" s="260"/>
      <c r="E3" s="261"/>
      <c r="F3" s="259"/>
    </row>
    <row r="4" customFormat="false" ht="13.9" hidden="false" customHeight="true" outlineLevel="0" collapsed="false">
      <c r="B4" s="262" t="s">
        <v>535</v>
      </c>
      <c r="C4" s="262"/>
      <c r="D4" s="262"/>
      <c r="E4" s="262"/>
      <c r="F4" s="262"/>
    </row>
    <row r="5" customFormat="false" ht="39.6" hidden="false" customHeight="true" outlineLevel="0" collapsed="false">
      <c r="B5" s="263" t="s">
        <v>536</v>
      </c>
      <c r="C5" s="263"/>
      <c r="D5" s="263"/>
      <c r="E5" s="263"/>
      <c r="F5" s="263"/>
    </row>
    <row r="6" customFormat="false" ht="42.75" hidden="false" customHeight="true" outlineLevel="0" collapsed="false">
      <c r="B6" s="264" t="s">
        <v>537</v>
      </c>
      <c r="C6" s="264"/>
      <c r="D6" s="264"/>
      <c r="E6" s="264"/>
      <c r="F6" s="264"/>
    </row>
    <row r="7" customFormat="false" ht="22.9" hidden="true" customHeight="true" outlineLevel="0" collapsed="false">
      <c r="B7" s="265"/>
      <c r="C7" s="265"/>
      <c r="D7" s="265"/>
      <c r="E7" s="265"/>
      <c r="F7" s="265"/>
    </row>
    <row r="8" customFormat="false" ht="51.75" hidden="false" customHeight="true" outlineLevel="0" collapsed="false">
      <c r="A8" s="266" t="s">
        <v>538</v>
      </c>
      <c r="B8" s="266"/>
      <c r="C8" s="266"/>
      <c r="D8" s="266"/>
      <c r="E8" s="266"/>
      <c r="F8" s="266"/>
      <c r="H8" s="267"/>
    </row>
    <row r="9" customFormat="false" ht="16.5" hidden="false" customHeight="false" outlineLevel="0" collapsed="false">
      <c r="E9" s="268"/>
      <c r="F9" s="269" t="s">
        <v>539</v>
      </c>
    </row>
    <row r="10" customFormat="false" ht="15.75" hidden="false" customHeight="true" outlineLevel="0" collapsed="false">
      <c r="A10" s="270" t="s">
        <v>540</v>
      </c>
      <c r="B10" s="271" t="s">
        <v>541</v>
      </c>
      <c r="C10" s="271" t="s">
        <v>542</v>
      </c>
      <c r="D10" s="272" t="s">
        <v>543</v>
      </c>
      <c r="E10" s="272" t="s">
        <v>544</v>
      </c>
      <c r="F10" s="273" t="s">
        <v>545</v>
      </c>
      <c r="K10" s="274"/>
    </row>
    <row r="11" customFormat="false" ht="13.5" hidden="false" customHeight="false" outlineLevel="0" collapsed="false">
      <c r="A11" s="270"/>
      <c r="B11" s="271"/>
      <c r="C11" s="271"/>
      <c r="D11" s="272"/>
      <c r="E11" s="272"/>
      <c r="F11" s="273"/>
    </row>
    <row r="12" s="279" customFormat="true" ht="12.75" hidden="false" customHeight="false" outlineLevel="0" collapsed="false">
      <c r="A12" s="275" t="n">
        <v>1</v>
      </c>
      <c r="B12" s="276" t="s">
        <v>546</v>
      </c>
      <c r="C12" s="276" t="s">
        <v>547</v>
      </c>
      <c r="D12" s="277" t="s">
        <v>548</v>
      </c>
      <c r="E12" s="277" t="s">
        <v>549</v>
      </c>
      <c r="F12" s="278" t="n">
        <v>6</v>
      </c>
    </row>
    <row r="13" s="284" customFormat="true" ht="20.25" hidden="false" customHeight="false" outlineLevel="0" collapsed="false">
      <c r="A13" s="280" t="s">
        <v>550</v>
      </c>
      <c r="B13" s="281"/>
      <c r="C13" s="281"/>
      <c r="D13" s="281"/>
      <c r="E13" s="282"/>
      <c r="F13" s="283" t="n">
        <f aca="false">F14+F203+F278+F315+F470+F514+F588+F605+F612+F508+F184+F308</f>
        <v>708558484.09</v>
      </c>
      <c r="H13" s="285"/>
      <c r="J13" s="285"/>
      <c r="K13" s="286"/>
    </row>
    <row r="14" customFormat="false" ht="15" hidden="false" customHeight="false" outlineLevel="0" collapsed="false">
      <c r="A14" s="287" t="s">
        <v>551</v>
      </c>
      <c r="B14" s="281" t="s">
        <v>552</v>
      </c>
      <c r="C14" s="281"/>
      <c r="D14" s="281"/>
      <c r="E14" s="282"/>
      <c r="F14" s="283" t="n">
        <f aca="false">F15+F20+F29+F93+F98+F81+F76+F88</f>
        <v>76394199.14</v>
      </c>
      <c r="H14" s="288"/>
    </row>
    <row r="15" customFormat="false" ht="26.25" hidden="false" customHeight="false" outlineLevel="0" collapsed="false">
      <c r="A15" s="289" t="s">
        <v>553</v>
      </c>
      <c r="B15" s="281" t="s">
        <v>552</v>
      </c>
      <c r="C15" s="281" t="s">
        <v>554</v>
      </c>
      <c r="D15" s="281"/>
      <c r="E15" s="282"/>
      <c r="F15" s="283" t="n">
        <f aca="false">F17</f>
        <v>1511944.92</v>
      </c>
      <c r="H15" s="267"/>
    </row>
    <row r="16" customFormat="false" ht="15" hidden="false" customHeight="false" outlineLevel="0" collapsed="false">
      <c r="A16" s="290" t="s">
        <v>555</v>
      </c>
      <c r="B16" s="281" t="s">
        <v>552</v>
      </c>
      <c r="C16" s="281" t="s">
        <v>554</v>
      </c>
      <c r="D16" s="291" t="s">
        <v>556</v>
      </c>
      <c r="E16" s="282"/>
      <c r="F16" s="283" t="n">
        <f aca="false">F17</f>
        <v>1511944.92</v>
      </c>
      <c r="H16" s="288"/>
      <c r="I16" s="267"/>
    </row>
    <row r="17" customFormat="false" ht="15" hidden="false" customHeight="false" outlineLevel="0" collapsed="false">
      <c r="A17" s="287" t="s">
        <v>557</v>
      </c>
      <c r="B17" s="281" t="s">
        <v>552</v>
      </c>
      <c r="C17" s="281" t="s">
        <v>554</v>
      </c>
      <c r="D17" s="291" t="s">
        <v>558</v>
      </c>
      <c r="E17" s="282"/>
      <c r="F17" s="283" t="n">
        <f aca="false">F19</f>
        <v>1511944.92</v>
      </c>
    </row>
    <row r="18" customFormat="false" ht="26.25" hidden="false" customHeight="false" outlineLevel="0" collapsed="false">
      <c r="A18" s="289" t="s">
        <v>559</v>
      </c>
      <c r="B18" s="281" t="s">
        <v>552</v>
      </c>
      <c r="C18" s="281" t="s">
        <v>554</v>
      </c>
      <c r="D18" s="291" t="s">
        <v>560</v>
      </c>
      <c r="E18" s="282"/>
      <c r="F18" s="283" t="n">
        <f aca="false">F19</f>
        <v>1511944.92</v>
      </c>
    </row>
    <row r="19" customFormat="false" ht="39" hidden="false" customHeight="false" outlineLevel="0" collapsed="false">
      <c r="A19" s="290" t="s">
        <v>561</v>
      </c>
      <c r="B19" s="281" t="s">
        <v>552</v>
      </c>
      <c r="C19" s="281" t="s">
        <v>554</v>
      </c>
      <c r="D19" s="291" t="s">
        <v>560</v>
      </c>
      <c r="E19" s="292" t="s">
        <v>562</v>
      </c>
      <c r="F19" s="283" t="n">
        <f aca="false">1561000+6700-55755.08</f>
        <v>1511944.92</v>
      </c>
      <c r="H19" s="293"/>
    </row>
    <row r="20" customFormat="false" ht="39" hidden="false" customHeight="false" outlineLevel="0" collapsed="false">
      <c r="A20" s="289" t="s">
        <v>563</v>
      </c>
      <c r="B20" s="281" t="s">
        <v>552</v>
      </c>
      <c r="C20" s="281" t="s">
        <v>564</v>
      </c>
      <c r="D20" s="281"/>
      <c r="E20" s="282"/>
      <c r="F20" s="283" t="n">
        <f aca="false">F21</f>
        <v>1685195.46</v>
      </c>
      <c r="H20" s="267"/>
    </row>
    <row r="21" customFormat="false" ht="26.25" hidden="false" customHeight="false" outlineLevel="0" collapsed="false">
      <c r="A21" s="290" t="s">
        <v>565</v>
      </c>
      <c r="B21" s="281" t="s">
        <v>552</v>
      </c>
      <c r="C21" s="281" t="s">
        <v>564</v>
      </c>
      <c r="D21" s="291" t="s">
        <v>566</v>
      </c>
      <c r="E21" s="282"/>
      <c r="F21" s="283" t="n">
        <f aca="false">F22+F25</f>
        <v>1685195.46</v>
      </c>
    </row>
    <row r="22" customFormat="false" ht="15" hidden="false" customHeight="false" outlineLevel="0" collapsed="false">
      <c r="A22" s="287" t="s">
        <v>567</v>
      </c>
      <c r="B22" s="281" t="s">
        <v>552</v>
      </c>
      <c r="C22" s="281" t="s">
        <v>564</v>
      </c>
      <c r="D22" s="291" t="s">
        <v>568</v>
      </c>
      <c r="E22" s="282"/>
      <c r="F22" s="283" t="n">
        <f aca="false">F23</f>
        <v>687939.29</v>
      </c>
    </row>
    <row r="23" customFormat="false" ht="26.25" hidden="false" customHeight="false" outlineLevel="0" collapsed="false">
      <c r="A23" s="289" t="s">
        <v>559</v>
      </c>
      <c r="B23" s="281" t="s">
        <v>552</v>
      </c>
      <c r="C23" s="281" t="s">
        <v>564</v>
      </c>
      <c r="D23" s="291" t="s">
        <v>569</v>
      </c>
      <c r="E23" s="292"/>
      <c r="F23" s="283" t="n">
        <f aca="false">F24</f>
        <v>687939.29</v>
      </c>
    </row>
    <row r="24" customFormat="false" ht="39" hidden="false" customHeight="false" outlineLevel="0" collapsed="false">
      <c r="A24" s="290" t="s">
        <v>561</v>
      </c>
      <c r="B24" s="281" t="s">
        <v>552</v>
      </c>
      <c r="C24" s="281" t="s">
        <v>564</v>
      </c>
      <c r="D24" s="291" t="s">
        <v>569</v>
      </c>
      <c r="E24" s="292" t="s">
        <v>562</v>
      </c>
      <c r="F24" s="283" t="n">
        <f aca="false">824000+3800-102881.92-25718.62-11260.17</f>
        <v>687939.29</v>
      </c>
    </row>
    <row r="25" customFormat="false" ht="15" hidden="false" customHeight="false" outlineLevel="0" collapsed="false">
      <c r="A25" s="287" t="s">
        <v>570</v>
      </c>
      <c r="B25" s="281" t="s">
        <v>552</v>
      </c>
      <c r="C25" s="281" t="s">
        <v>564</v>
      </c>
      <c r="D25" s="291" t="s">
        <v>571</v>
      </c>
      <c r="E25" s="292"/>
      <c r="F25" s="283" t="n">
        <f aca="false">F26</f>
        <v>997256.17</v>
      </c>
    </row>
    <row r="26" customFormat="false" ht="26.25" hidden="false" customHeight="false" outlineLevel="0" collapsed="false">
      <c r="A26" s="289" t="s">
        <v>559</v>
      </c>
      <c r="B26" s="281" t="s">
        <v>552</v>
      </c>
      <c r="C26" s="281" t="s">
        <v>564</v>
      </c>
      <c r="D26" s="291" t="s">
        <v>572</v>
      </c>
      <c r="E26" s="292"/>
      <c r="F26" s="283" t="n">
        <f aca="false">F27+F28</f>
        <v>997256.17</v>
      </c>
    </row>
    <row r="27" customFormat="false" ht="38.45" hidden="false" customHeight="true" outlineLevel="0" collapsed="false">
      <c r="A27" s="290" t="s">
        <v>561</v>
      </c>
      <c r="B27" s="281" t="s">
        <v>552</v>
      </c>
      <c r="C27" s="281" t="s">
        <v>564</v>
      </c>
      <c r="D27" s="291" t="s">
        <v>572</v>
      </c>
      <c r="E27" s="292" t="s">
        <v>562</v>
      </c>
      <c r="F27" s="283" t="n">
        <f aca="false">870300+65996+3700+11260.17</f>
        <v>951256.17</v>
      </c>
    </row>
    <row r="28" customFormat="false" ht="26.25" hidden="false" customHeight="false" outlineLevel="0" collapsed="false">
      <c r="A28" s="290" t="s">
        <v>573</v>
      </c>
      <c r="B28" s="281" t="s">
        <v>552</v>
      </c>
      <c r="C28" s="281" t="s">
        <v>564</v>
      </c>
      <c r="D28" s="291" t="s">
        <v>572</v>
      </c>
      <c r="E28" s="292" t="s">
        <v>574</v>
      </c>
      <c r="F28" s="283" t="n">
        <f aca="false">46000</f>
        <v>46000</v>
      </c>
    </row>
    <row r="29" customFormat="false" ht="39" hidden="false" customHeight="false" outlineLevel="0" collapsed="false">
      <c r="A29" s="289" t="s">
        <v>575</v>
      </c>
      <c r="B29" s="281" t="s">
        <v>576</v>
      </c>
      <c r="C29" s="281" t="s">
        <v>577</v>
      </c>
      <c r="D29" s="281"/>
      <c r="E29" s="282"/>
      <c r="F29" s="283" t="n">
        <f aca="false">F30+F53+F68+F62+F47</f>
        <v>23711752.03</v>
      </c>
    </row>
    <row r="30" customFormat="false" ht="26.25" hidden="false" customHeight="false" outlineLevel="0" collapsed="false">
      <c r="A30" s="287" t="s">
        <v>578</v>
      </c>
      <c r="B30" s="281" t="s">
        <v>576</v>
      </c>
      <c r="C30" s="281" t="s">
        <v>577</v>
      </c>
      <c r="D30" s="291" t="s">
        <v>579</v>
      </c>
      <c r="E30" s="292"/>
      <c r="F30" s="283" t="n">
        <f aca="false">F36+F31</f>
        <v>3547085.74</v>
      </c>
    </row>
    <row r="31" s="298" customFormat="true" ht="51.75" hidden="false" customHeight="false" outlineLevel="0" collapsed="false">
      <c r="A31" s="290" t="s">
        <v>580</v>
      </c>
      <c r="B31" s="294" t="s">
        <v>552</v>
      </c>
      <c r="C31" s="294" t="s">
        <v>577</v>
      </c>
      <c r="D31" s="295" t="s">
        <v>581</v>
      </c>
      <c r="E31" s="296"/>
      <c r="F31" s="297" t="n">
        <f aca="false">F33</f>
        <v>917367.74</v>
      </c>
    </row>
    <row r="32" customFormat="false" ht="38.25" hidden="false" customHeight="false" outlineLevel="0" collapsed="false">
      <c r="A32" s="299" t="s">
        <v>582</v>
      </c>
      <c r="B32" s="281" t="s">
        <v>552</v>
      </c>
      <c r="C32" s="281" t="s">
        <v>577</v>
      </c>
      <c r="D32" s="291" t="s">
        <v>583</v>
      </c>
      <c r="E32" s="292"/>
      <c r="F32" s="283" t="n">
        <f aca="false">F33</f>
        <v>917367.74</v>
      </c>
    </row>
    <row r="33" customFormat="false" ht="39" hidden="false" customHeight="false" outlineLevel="0" collapsed="false">
      <c r="A33" s="300" t="s">
        <v>584</v>
      </c>
      <c r="B33" s="281" t="s">
        <v>552</v>
      </c>
      <c r="C33" s="281" t="s">
        <v>577</v>
      </c>
      <c r="D33" s="291" t="s">
        <v>585</v>
      </c>
      <c r="E33" s="292"/>
      <c r="F33" s="283" t="n">
        <f aca="false">F34+F35</f>
        <v>917367.74</v>
      </c>
    </row>
    <row r="34" customFormat="false" ht="39" hidden="false" customHeight="false" outlineLevel="0" collapsed="false">
      <c r="A34" s="290" t="s">
        <v>561</v>
      </c>
      <c r="B34" s="281" t="s">
        <v>552</v>
      </c>
      <c r="C34" s="281" t="s">
        <v>577</v>
      </c>
      <c r="D34" s="291" t="s">
        <v>585</v>
      </c>
      <c r="E34" s="292" t="s">
        <v>562</v>
      </c>
      <c r="F34" s="283" t="n">
        <v>741749.74</v>
      </c>
    </row>
    <row r="35" customFormat="false" ht="26.25" hidden="false" customHeight="false" outlineLevel="0" collapsed="false">
      <c r="A35" s="290" t="s">
        <v>573</v>
      </c>
      <c r="B35" s="281" t="s">
        <v>552</v>
      </c>
      <c r="C35" s="281" t="s">
        <v>577</v>
      </c>
      <c r="D35" s="291" t="s">
        <v>585</v>
      </c>
      <c r="E35" s="292" t="s">
        <v>574</v>
      </c>
      <c r="F35" s="283" t="n">
        <v>175618</v>
      </c>
    </row>
    <row r="36" s="298" customFormat="true" ht="51.75" hidden="false" customHeight="false" outlineLevel="0" collapsed="false">
      <c r="A36" s="289" t="s">
        <v>586</v>
      </c>
      <c r="B36" s="294" t="s">
        <v>552</v>
      </c>
      <c r="C36" s="294" t="s">
        <v>577</v>
      </c>
      <c r="D36" s="295" t="s">
        <v>587</v>
      </c>
      <c r="E36" s="301"/>
      <c r="F36" s="297" t="n">
        <f aca="false">F37</f>
        <v>2629718</v>
      </c>
    </row>
    <row r="37" customFormat="false" ht="25.5" hidden="false" customHeight="false" outlineLevel="0" collapsed="false">
      <c r="A37" s="302" t="s">
        <v>588</v>
      </c>
      <c r="B37" s="281" t="s">
        <v>552</v>
      </c>
      <c r="C37" s="281" t="s">
        <v>577</v>
      </c>
      <c r="D37" s="291" t="s">
        <v>589</v>
      </c>
      <c r="E37" s="282"/>
      <c r="F37" s="283" t="n">
        <f aca="false">F40+F43+F38</f>
        <v>2629718</v>
      </c>
    </row>
    <row r="38" customFormat="false" ht="25.5" hidden="false" customHeight="false" outlineLevel="0" collapsed="false">
      <c r="A38" s="303" t="s">
        <v>590</v>
      </c>
      <c r="B38" s="304" t="s">
        <v>552</v>
      </c>
      <c r="C38" s="304" t="s">
        <v>577</v>
      </c>
      <c r="D38" s="305" t="s">
        <v>591</v>
      </c>
      <c r="E38" s="306"/>
      <c r="F38" s="307" t="n">
        <f aca="false">F39</f>
        <v>92618</v>
      </c>
    </row>
    <row r="39" customFormat="false" ht="26.25" hidden="false" customHeight="false" outlineLevel="0" collapsed="false">
      <c r="A39" s="308" t="s">
        <v>573</v>
      </c>
      <c r="B39" s="304" t="s">
        <v>552</v>
      </c>
      <c r="C39" s="304" t="s">
        <v>577</v>
      </c>
      <c r="D39" s="305" t="s">
        <v>591</v>
      </c>
      <c r="E39" s="309" t="s">
        <v>574</v>
      </c>
      <c r="F39" s="307" t="n">
        <f aca="false">92618</f>
        <v>92618</v>
      </c>
    </row>
    <row r="40" customFormat="false" ht="26.25" hidden="false" customHeight="false" outlineLevel="0" collapsed="false">
      <c r="A40" s="289" t="s">
        <v>592</v>
      </c>
      <c r="B40" s="281" t="s">
        <v>552</v>
      </c>
      <c r="C40" s="281" t="s">
        <v>577</v>
      </c>
      <c r="D40" s="291" t="s">
        <v>593</v>
      </c>
      <c r="E40" s="282"/>
      <c r="F40" s="283" t="n">
        <f aca="false">F41+F42</f>
        <v>2140600</v>
      </c>
    </row>
    <row r="41" customFormat="false" ht="38.25" hidden="false" customHeight="true" outlineLevel="0" collapsed="false">
      <c r="A41" s="290" t="s">
        <v>561</v>
      </c>
      <c r="B41" s="281" t="s">
        <v>552</v>
      </c>
      <c r="C41" s="281" t="s">
        <v>577</v>
      </c>
      <c r="D41" s="291" t="s">
        <v>593</v>
      </c>
      <c r="E41" s="292" t="s">
        <v>562</v>
      </c>
      <c r="F41" s="283" t="n">
        <v>2140600</v>
      </c>
    </row>
    <row r="42" customFormat="false" ht="26.25" hidden="true" customHeight="false" outlineLevel="0" collapsed="false">
      <c r="A42" s="290" t="s">
        <v>573</v>
      </c>
      <c r="B42" s="281" t="s">
        <v>552</v>
      </c>
      <c r="C42" s="281" t="s">
        <v>577</v>
      </c>
      <c r="D42" s="291" t="s">
        <v>593</v>
      </c>
      <c r="E42" s="292" t="s">
        <v>574</v>
      </c>
      <c r="F42" s="283" t="n">
        <f aca="false">60633-60633</f>
        <v>0</v>
      </c>
    </row>
    <row r="43" customFormat="false" ht="38.25" hidden="false" customHeight="false" outlineLevel="0" collapsed="false">
      <c r="A43" s="310" t="s">
        <v>594</v>
      </c>
      <c r="B43" s="281" t="s">
        <v>552</v>
      </c>
      <c r="C43" s="281" t="s">
        <v>577</v>
      </c>
      <c r="D43" s="291" t="s">
        <v>595</v>
      </c>
      <c r="E43" s="282"/>
      <c r="F43" s="283" t="n">
        <f aca="false">F44+F45</f>
        <v>396500</v>
      </c>
    </row>
    <row r="44" customFormat="false" ht="39" hidden="false" customHeight="false" outlineLevel="0" collapsed="false">
      <c r="A44" s="290" t="s">
        <v>561</v>
      </c>
      <c r="B44" s="281" t="s">
        <v>552</v>
      </c>
      <c r="C44" s="281" t="s">
        <v>577</v>
      </c>
      <c r="D44" s="291" t="s">
        <v>595</v>
      </c>
      <c r="E44" s="292" t="s">
        <v>562</v>
      </c>
      <c r="F44" s="283" t="n">
        <v>180145</v>
      </c>
    </row>
    <row r="45" customFormat="false" ht="25.5" hidden="false" customHeight="true" outlineLevel="0" collapsed="false">
      <c r="A45" s="290" t="s">
        <v>573</v>
      </c>
      <c r="B45" s="281" t="s">
        <v>552</v>
      </c>
      <c r="C45" s="281" t="s">
        <v>577</v>
      </c>
      <c r="D45" s="291" t="s">
        <v>595</v>
      </c>
      <c r="E45" s="292" t="s">
        <v>574</v>
      </c>
      <c r="F45" s="283" t="n">
        <v>216355</v>
      </c>
    </row>
    <row r="46" customFormat="false" ht="15" hidden="true" customHeight="false" outlineLevel="0" collapsed="false">
      <c r="A46" s="290"/>
      <c r="B46" s="281"/>
      <c r="C46" s="281"/>
      <c r="D46" s="291"/>
      <c r="E46" s="292"/>
      <c r="F46" s="283"/>
    </row>
    <row r="47" customFormat="false" ht="39" hidden="false" customHeight="false" outlineLevel="0" collapsed="false">
      <c r="A47" s="280" t="s">
        <v>596</v>
      </c>
      <c r="B47" s="281" t="s">
        <v>552</v>
      </c>
      <c r="C47" s="281" t="s">
        <v>577</v>
      </c>
      <c r="D47" s="291" t="s">
        <v>597</v>
      </c>
      <c r="E47" s="282"/>
      <c r="F47" s="283" t="n">
        <f aca="false">F48</f>
        <v>326209</v>
      </c>
    </row>
    <row r="48" s="298" customFormat="true" ht="70.5" hidden="false" customHeight="true" outlineLevel="0" collapsed="false">
      <c r="A48" s="302" t="s">
        <v>598</v>
      </c>
      <c r="B48" s="294" t="s">
        <v>552</v>
      </c>
      <c r="C48" s="294" t="s">
        <v>577</v>
      </c>
      <c r="D48" s="295" t="s">
        <v>599</v>
      </c>
      <c r="E48" s="301"/>
      <c r="F48" s="297" t="n">
        <f aca="false">F50</f>
        <v>326209</v>
      </c>
    </row>
    <row r="49" customFormat="false" ht="25.5" hidden="false" customHeight="false" outlineLevel="0" collapsed="false">
      <c r="A49" s="311" t="s">
        <v>600</v>
      </c>
      <c r="B49" s="281" t="s">
        <v>552</v>
      </c>
      <c r="C49" s="281" t="s">
        <v>577</v>
      </c>
      <c r="D49" s="291" t="s">
        <v>601</v>
      </c>
      <c r="E49" s="282"/>
      <c r="F49" s="283" t="n">
        <f aca="false">F50</f>
        <v>326209</v>
      </c>
    </row>
    <row r="50" customFormat="false" ht="26.25" hidden="false" customHeight="false" outlineLevel="0" collapsed="false">
      <c r="A50" s="300" t="s">
        <v>602</v>
      </c>
      <c r="B50" s="281" t="s">
        <v>552</v>
      </c>
      <c r="C50" s="281" t="s">
        <v>577</v>
      </c>
      <c r="D50" s="291" t="s">
        <v>603</v>
      </c>
      <c r="E50" s="282"/>
      <c r="F50" s="283" t="n">
        <f aca="false">F51+F52</f>
        <v>326209</v>
      </c>
    </row>
    <row r="51" customFormat="false" ht="39" hidden="false" customHeight="false" outlineLevel="0" collapsed="false">
      <c r="A51" s="290" t="s">
        <v>561</v>
      </c>
      <c r="B51" s="281" t="s">
        <v>552</v>
      </c>
      <c r="C51" s="281" t="s">
        <v>577</v>
      </c>
      <c r="D51" s="291" t="s">
        <v>603</v>
      </c>
      <c r="E51" s="292" t="s">
        <v>562</v>
      </c>
      <c r="F51" s="283" t="n">
        <v>323864</v>
      </c>
    </row>
    <row r="52" customFormat="false" ht="26.25" hidden="false" customHeight="false" outlineLevel="0" collapsed="false">
      <c r="A52" s="290" t="s">
        <v>573</v>
      </c>
      <c r="B52" s="281" t="s">
        <v>552</v>
      </c>
      <c r="C52" s="281" t="s">
        <v>577</v>
      </c>
      <c r="D52" s="291" t="s">
        <v>603</v>
      </c>
      <c r="E52" s="292" t="s">
        <v>574</v>
      </c>
      <c r="F52" s="283" t="n">
        <v>2345</v>
      </c>
    </row>
    <row r="53" customFormat="false" ht="51.75" hidden="false" customHeight="false" outlineLevel="0" collapsed="false">
      <c r="A53" s="287" t="s">
        <v>604</v>
      </c>
      <c r="B53" s="281" t="s">
        <v>552</v>
      </c>
      <c r="C53" s="281" t="s">
        <v>577</v>
      </c>
      <c r="D53" s="291" t="s">
        <v>605</v>
      </c>
      <c r="E53" s="292"/>
      <c r="F53" s="283" t="n">
        <f aca="false">F54</f>
        <v>611200</v>
      </c>
    </row>
    <row r="54" s="298" customFormat="true" ht="64.5" hidden="false" customHeight="false" outlineLevel="0" collapsed="false">
      <c r="A54" s="287" t="s">
        <v>606</v>
      </c>
      <c r="B54" s="294" t="s">
        <v>552</v>
      </c>
      <c r="C54" s="294" t="s">
        <v>577</v>
      </c>
      <c r="D54" s="295" t="s">
        <v>607</v>
      </c>
      <c r="E54" s="296"/>
      <c r="F54" s="297" t="n">
        <f aca="false">F56+F59</f>
        <v>611200</v>
      </c>
    </row>
    <row r="55" customFormat="false" ht="38.25" hidden="false" customHeight="false" outlineLevel="0" collapsed="false">
      <c r="A55" s="302" t="s">
        <v>608</v>
      </c>
      <c r="B55" s="281" t="s">
        <v>552</v>
      </c>
      <c r="C55" s="281" t="s">
        <v>577</v>
      </c>
      <c r="D55" s="291" t="s">
        <v>609</v>
      </c>
      <c r="E55" s="292"/>
      <c r="F55" s="283" t="n">
        <f aca="false">F56+F59</f>
        <v>611200</v>
      </c>
    </row>
    <row r="56" customFormat="false" ht="39" hidden="false" customHeight="false" outlineLevel="0" collapsed="false">
      <c r="A56" s="300" t="s">
        <v>610</v>
      </c>
      <c r="B56" s="281" t="s">
        <v>552</v>
      </c>
      <c r="C56" s="281" t="s">
        <v>577</v>
      </c>
      <c r="D56" s="281" t="s">
        <v>611</v>
      </c>
      <c r="E56" s="282"/>
      <c r="F56" s="283" t="n">
        <f aca="false">F57+F58</f>
        <v>305400</v>
      </c>
    </row>
    <row r="57" customFormat="false" ht="39" hidden="false" customHeight="true" outlineLevel="0" collapsed="false">
      <c r="A57" s="290" t="s">
        <v>561</v>
      </c>
      <c r="B57" s="281" t="s">
        <v>552</v>
      </c>
      <c r="C57" s="281" t="s">
        <v>577</v>
      </c>
      <c r="D57" s="281" t="s">
        <v>611</v>
      </c>
      <c r="E57" s="292" t="s">
        <v>562</v>
      </c>
      <c r="F57" s="283" t="n">
        <v>297615</v>
      </c>
      <c r="H57" s="267"/>
    </row>
    <row r="58" customFormat="false" ht="26.25" hidden="false" customHeight="false" outlineLevel="0" collapsed="false">
      <c r="A58" s="290" t="s">
        <v>573</v>
      </c>
      <c r="B58" s="281" t="s">
        <v>552</v>
      </c>
      <c r="C58" s="281" t="s">
        <v>577</v>
      </c>
      <c r="D58" s="281" t="s">
        <v>611</v>
      </c>
      <c r="E58" s="292" t="s">
        <v>574</v>
      </c>
      <c r="F58" s="283" t="n">
        <v>7785</v>
      </c>
    </row>
    <row r="59" customFormat="false" ht="26.25" hidden="false" customHeight="false" outlineLevel="0" collapsed="false">
      <c r="A59" s="300" t="s">
        <v>612</v>
      </c>
      <c r="B59" s="281" t="s">
        <v>552</v>
      </c>
      <c r="C59" s="281" t="s">
        <v>577</v>
      </c>
      <c r="D59" s="281" t="s">
        <v>613</v>
      </c>
      <c r="E59" s="282"/>
      <c r="F59" s="283" t="n">
        <f aca="false">F60+F61</f>
        <v>305800</v>
      </c>
    </row>
    <row r="60" customFormat="false" ht="39" hidden="false" customHeight="false" outlineLevel="0" collapsed="false">
      <c r="A60" s="290" t="s">
        <v>561</v>
      </c>
      <c r="B60" s="281" t="s">
        <v>552</v>
      </c>
      <c r="C60" s="281" t="s">
        <v>577</v>
      </c>
      <c r="D60" s="281" t="s">
        <v>613</v>
      </c>
      <c r="E60" s="292" t="s">
        <v>562</v>
      </c>
      <c r="F60" s="283" t="n">
        <f aca="false">303800+560</f>
        <v>304360</v>
      </c>
    </row>
    <row r="61" customFormat="false" ht="26.25" hidden="false" customHeight="false" outlineLevel="0" collapsed="false">
      <c r="A61" s="290" t="s">
        <v>573</v>
      </c>
      <c r="B61" s="281" t="s">
        <v>552</v>
      </c>
      <c r="C61" s="281" t="s">
        <v>577</v>
      </c>
      <c r="D61" s="281" t="s">
        <v>613</v>
      </c>
      <c r="E61" s="292" t="s">
        <v>574</v>
      </c>
      <c r="F61" s="283" t="n">
        <f aca="false">2000-560</f>
        <v>1440</v>
      </c>
    </row>
    <row r="62" customFormat="false" ht="15" hidden="false" customHeight="false" outlineLevel="0" collapsed="false">
      <c r="A62" s="290" t="s">
        <v>614</v>
      </c>
      <c r="B62" s="281" t="s">
        <v>552</v>
      </c>
      <c r="C62" s="281" t="s">
        <v>577</v>
      </c>
      <c r="D62" s="281" t="s">
        <v>615</v>
      </c>
      <c r="E62" s="282"/>
      <c r="F62" s="283" t="n">
        <f aca="false">F63</f>
        <v>18890877.29</v>
      </c>
    </row>
    <row r="63" customFormat="false" ht="15" hidden="false" customHeight="false" outlineLevel="0" collapsed="false">
      <c r="A63" s="289" t="s">
        <v>616</v>
      </c>
      <c r="B63" s="281" t="s">
        <v>552</v>
      </c>
      <c r="C63" s="281" t="s">
        <v>577</v>
      </c>
      <c r="D63" s="281" t="s">
        <v>617</v>
      </c>
      <c r="E63" s="282"/>
      <c r="F63" s="283" t="n">
        <f aca="false">F64</f>
        <v>18890877.29</v>
      </c>
    </row>
    <row r="64" customFormat="false" ht="26.25" hidden="false" customHeight="false" outlineLevel="0" collapsed="false">
      <c r="A64" s="289" t="s">
        <v>559</v>
      </c>
      <c r="B64" s="281" t="s">
        <v>552</v>
      </c>
      <c r="C64" s="281" t="s">
        <v>577</v>
      </c>
      <c r="D64" s="281" t="s">
        <v>618</v>
      </c>
      <c r="E64" s="282"/>
      <c r="F64" s="283" t="n">
        <f aca="false">F65+F66+F67</f>
        <v>18890877.29</v>
      </c>
    </row>
    <row r="65" customFormat="false" ht="39" hidden="false" customHeight="false" outlineLevel="0" collapsed="false">
      <c r="A65" s="290" t="s">
        <v>561</v>
      </c>
      <c r="B65" s="281" t="s">
        <v>552</v>
      </c>
      <c r="C65" s="281" t="s">
        <v>577</v>
      </c>
      <c r="D65" s="281" t="s">
        <v>618</v>
      </c>
      <c r="E65" s="292" t="s">
        <v>562</v>
      </c>
      <c r="F65" s="283" t="n">
        <f aca="false">17211100+300+1279227+85030-6400+159120.29</f>
        <v>18728377.29</v>
      </c>
    </row>
    <row r="66" customFormat="false" ht="26.25" hidden="false" customHeight="false" outlineLevel="0" collapsed="false">
      <c r="A66" s="290" t="s">
        <v>573</v>
      </c>
      <c r="B66" s="281" t="s">
        <v>552</v>
      </c>
      <c r="C66" s="281" t="s">
        <v>577</v>
      </c>
      <c r="D66" s="281" t="s">
        <v>618</v>
      </c>
      <c r="E66" s="292" t="s">
        <v>574</v>
      </c>
      <c r="F66" s="312" t="n">
        <f aca="false">90500-15000</f>
        <v>75500</v>
      </c>
    </row>
    <row r="67" customFormat="false" ht="15" hidden="false" customHeight="false" outlineLevel="0" collapsed="false">
      <c r="A67" s="311" t="s">
        <v>619</v>
      </c>
      <c r="B67" s="281" t="s">
        <v>552</v>
      </c>
      <c r="C67" s="281" t="s">
        <v>577</v>
      </c>
      <c r="D67" s="281" t="s">
        <v>618</v>
      </c>
      <c r="E67" s="292" t="s">
        <v>620</v>
      </c>
      <c r="F67" s="283" t="n">
        <f aca="false">75000+12000</f>
        <v>87000</v>
      </c>
    </row>
    <row r="68" customFormat="false" ht="15" hidden="false" customHeight="false" outlineLevel="0" collapsed="false">
      <c r="A68" s="287" t="s">
        <v>621</v>
      </c>
      <c r="B68" s="281" t="s">
        <v>552</v>
      </c>
      <c r="C68" s="281" t="s">
        <v>577</v>
      </c>
      <c r="D68" s="281" t="s">
        <v>622</v>
      </c>
      <c r="E68" s="282"/>
      <c r="F68" s="283" t="n">
        <f aca="false">F69+F73</f>
        <v>336380</v>
      </c>
    </row>
    <row r="69" customFormat="false" ht="25.5" hidden="false" customHeight="false" outlineLevel="0" collapsed="false">
      <c r="A69" s="302" t="s">
        <v>623</v>
      </c>
      <c r="B69" s="281" t="s">
        <v>552</v>
      </c>
      <c r="C69" s="281" t="s">
        <v>577</v>
      </c>
      <c r="D69" s="281" t="s">
        <v>624</v>
      </c>
      <c r="E69" s="282"/>
      <c r="F69" s="283" t="n">
        <f aca="false">F70</f>
        <v>305800</v>
      </c>
    </row>
    <row r="70" customFormat="false" ht="26.25" hidden="false" customHeight="false" outlineLevel="0" collapsed="false">
      <c r="A70" s="289" t="s">
        <v>625</v>
      </c>
      <c r="B70" s="281" t="s">
        <v>552</v>
      </c>
      <c r="C70" s="281" t="s">
        <v>577</v>
      </c>
      <c r="D70" s="281" t="s">
        <v>626</v>
      </c>
      <c r="E70" s="282"/>
      <c r="F70" s="283" t="n">
        <f aca="false">F71+F72</f>
        <v>305800</v>
      </c>
    </row>
    <row r="71" customFormat="false" ht="38.25" hidden="false" customHeight="true" outlineLevel="0" collapsed="false">
      <c r="A71" s="290" t="s">
        <v>561</v>
      </c>
      <c r="B71" s="281" t="s">
        <v>552</v>
      </c>
      <c r="C71" s="281" t="s">
        <v>577</v>
      </c>
      <c r="D71" s="281" t="s">
        <v>626</v>
      </c>
      <c r="E71" s="292" t="s">
        <v>562</v>
      </c>
      <c r="F71" s="283" t="n">
        <v>305800</v>
      </c>
    </row>
    <row r="72" customFormat="false" ht="1.5" hidden="true" customHeight="true" outlineLevel="0" collapsed="false">
      <c r="A72" s="290" t="s">
        <v>627</v>
      </c>
      <c r="B72" s="281" t="s">
        <v>552</v>
      </c>
      <c r="C72" s="281" t="s">
        <v>577</v>
      </c>
      <c r="D72" s="281" t="s">
        <v>626</v>
      </c>
      <c r="E72" s="292" t="s">
        <v>574</v>
      </c>
      <c r="F72" s="283" t="n">
        <f aca="false">20967-20967</f>
        <v>0</v>
      </c>
    </row>
    <row r="73" customFormat="false" ht="15" hidden="false" customHeight="false" outlineLevel="0" collapsed="false">
      <c r="A73" s="287" t="s">
        <v>628</v>
      </c>
      <c r="B73" s="281" t="s">
        <v>552</v>
      </c>
      <c r="C73" s="281" t="s">
        <v>577</v>
      </c>
      <c r="D73" s="281" t="s">
        <v>629</v>
      </c>
      <c r="E73" s="282"/>
      <c r="F73" s="283" t="n">
        <f aca="false">F74</f>
        <v>30580</v>
      </c>
    </row>
    <row r="74" customFormat="false" ht="38.25" hidden="false" customHeight="false" outlineLevel="0" collapsed="false">
      <c r="A74" s="313" t="s">
        <v>630</v>
      </c>
      <c r="B74" s="281" t="s">
        <v>552</v>
      </c>
      <c r="C74" s="281" t="s">
        <v>577</v>
      </c>
      <c r="D74" s="281" t="s">
        <v>631</v>
      </c>
      <c r="E74" s="282"/>
      <c r="F74" s="283" t="n">
        <f aca="false">F75</f>
        <v>30580</v>
      </c>
    </row>
    <row r="75" customFormat="false" ht="39" hidden="false" customHeight="true" outlineLevel="0" collapsed="false">
      <c r="A75" s="290" t="s">
        <v>561</v>
      </c>
      <c r="B75" s="281" t="s">
        <v>552</v>
      </c>
      <c r="C75" s="281" t="s">
        <v>577</v>
      </c>
      <c r="D75" s="281" t="s">
        <v>631</v>
      </c>
      <c r="E75" s="292" t="s">
        <v>562</v>
      </c>
      <c r="F75" s="283" t="n">
        <v>30580</v>
      </c>
    </row>
    <row r="76" customFormat="false" ht="15" hidden="false" customHeight="false" outlineLevel="0" collapsed="false">
      <c r="A76" s="313" t="s">
        <v>632</v>
      </c>
      <c r="B76" s="281" t="s">
        <v>552</v>
      </c>
      <c r="C76" s="281" t="s">
        <v>633</v>
      </c>
      <c r="D76" s="281"/>
      <c r="E76" s="292"/>
      <c r="F76" s="283" t="n">
        <f aca="false">F77</f>
        <v>500</v>
      </c>
    </row>
    <row r="77" customFormat="false" ht="15" hidden="false" customHeight="false" outlineLevel="0" collapsed="false">
      <c r="A77" s="287" t="s">
        <v>621</v>
      </c>
      <c r="B77" s="281" t="s">
        <v>552</v>
      </c>
      <c r="C77" s="281" t="s">
        <v>633</v>
      </c>
      <c r="D77" s="281" t="s">
        <v>622</v>
      </c>
      <c r="E77" s="292"/>
      <c r="F77" s="283" t="n">
        <f aca="false">F78</f>
        <v>500</v>
      </c>
    </row>
    <row r="78" customFormat="false" ht="15" hidden="false" customHeight="false" outlineLevel="0" collapsed="false">
      <c r="A78" s="287" t="s">
        <v>628</v>
      </c>
      <c r="B78" s="281" t="s">
        <v>552</v>
      </c>
      <c r="C78" s="281" t="s">
        <v>633</v>
      </c>
      <c r="D78" s="281" t="s">
        <v>629</v>
      </c>
      <c r="E78" s="292"/>
      <c r="F78" s="283" t="n">
        <f aca="false">F79</f>
        <v>500</v>
      </c>
    </row>
    <row r="79" customFormat="false" ht="39" hidden="false" customHeight="false" outlineLevel="0" collapsed="false">
      <c r="A79" s="300" t="s">
        <v>634</v>
      </c>
      <c r="B79" s="281" t="s">
        <v>552</v>
      </c>
      <c r="C79" s="281" t="s">
        <v>633</v>
      </c>
      <c r="D79" s="281" t="s">
        <v>635</v>
      </c>
      <c r="E79" s="292"/>
      <c r="F79" s="283" t="n">
        <f aca="false">F80</f>
        <v>500</v>
      </c>
    </row>
    <row r="80" customFormat="false" ht="15" hidden="false" customHeight="false" outlineLevel="0" collapsed="false">
      <c r="A80" s="290" t="s">
        <v>627</v>
      </c>
      <c r="B80" s="281" t="s">
        <v>552</v>
      </c>
      <c r="C80" s="281" t="s">
        <v>633</v>
      </c>
      <c r="D80" s="281" t="s">
        <v>635</v>
      </c>
      <c r="E80" s="292" t="s">
        <v>574</v>
      </c>
      <c r="F80" s="283" t="n">
        <f aca="false">500</f>
        <v>500</v>
      </c>
    </row>
    <row r="81" customFormat="false" ht="26.25" hidden="false" customHeight="false" outlineLevel="0" collapsed="false">
      <c r="A81" s="287" t="s">
        <v>636</v>
      </c>
      <c r="B81" s="281" t="s">
        <v>552</v>
      </c>
      <c r="C81" s="281" t="s">
        <v>637</v>
      </c>
      <c r="D81" s="281"/>
      <c r="E81" s="282"/>
      <c r="F81" s="283" t="n">
        <f aca="false">F82</f>
        <v>549494.33</v>
      </c>
    </row>
    <row r="82" customFormat="false" ht="26.25" hidden="false" customHeight="false" outlineLevel="0" collapsed="false">
      <c r="A82" s="290" t="s">
        <v>638</v>
      </c>
      <c r="B82" s="281" t="s">
        <v>552</v>
      </c>
      <c r="C82" s="281" t="s">
        <v>637</v>
      </c>
      <c r="D82" s="314" t="s">
        <v>639</v>
      </c>
      <c r="E82" s="292"/>
      <c r="F82" s="283" t="n">
        <f aca="false">F83</f>
        <v>549494.33</v>
      </c>
    </row>
    <row r="83" customFormat="false" ht="15" hidden="false" customHeight="false" outlineLevel="0" collapsed="false">
      <c r="A83" s="290" t="s">
        <v>640</v>
      </c>
      <c r="B83" s="281" t="s">
        <v>552</v>
      </c>
      <c r="C83" s="281" t="s">
        <v>637</v>
      </c>
      <c r="D83" s="314" t="s">
        <v>641</v>
      </c>
      <c r="E83" s="292"/>
      <c r="F83" s="283" t="n">
        <f aca="false">F84</f>
        <v>549494.33</v>
      </c>
    </row>
    <row r="84" customFormat="false" ht="26.25" hidden="false" customHeight="false" outlineLevel="0" collapsed="false">
      <c r="A84" s="289" t="s">
        <v>559</v>
      </c>
      <c r="B84" s="281" t="s">
        <v>552</v>
      </c>
      <c r="C84" s="281" t="s">
        <v>637</v>
      </c>
      <c r="D84" s="314" t="s">
        <v>642</v>
      </c>
      <c r="E84" s="282"/>
      <c r="F84" s="283" t="n">
        <f aca="false">F85+F86+F87</f>
        <v>549494.33</v>
      </c>
    </row>
    <row r="85" customFormat="false" ht="37.15" hidden="false" customHeight="true" outlineLevel="0" collapsed="false">
      <c r="A85" s="290" t="s">
        <v>561</v>
      </c>
      <c r="B85" s="281" t="s">
        <v>552</v>
      </c>
      <c r="C85" s="281" t="s">
        <v>637</v>
      </c>
      <c r="D85" s="314" t="s">
        <v>642</v>
      </c>
      <c r="E85" s="292" t="s">
        <v>562</v>
      </c>
      <c r="F85" s="283" t="n">
        <f aca="false">486000+36259+2000+25235.33</f>
        <v>549494.33</v>
      </c>
    </row>
    <row r="86" customFormat="false" ht="15" hidden="true" customHeight="false" outlineLevel="0" collapsed="false">
      <c r="A86" s="290" t="s">
        <v>627</v>
      </c>
      <c r="B86" s="281" t="s">
        <v>552</v>
      </c>
      <c r="C86" s="281" t="s">
        <v>637</v>
      </c>
      <c r="D86" s="314" t="s">
        <v>642</v>
      </c>
      <c r="E86" s="292" t="s">
        <v>574</v>
      </c>
      <c r="F86" s="283"/>
    </row>
    <row r="87" customFormat="false" ht="15" hidden="true" customHeight="false" outlineLevel="0" collapsed="false">
      <c r="A87" s="311" t="s">
        <v>619</v>
      </c>
      <c r="B87" s="281" t="s">
        <v>552</v>
      </c>
      <c r="C87" s="281" t="s">
        <v>637</v>
      </c>
      <c r="D87" s="314" t="s">
        <v>642</v>
      </c>
      <c r="E87" s="292" t="s">
        <v>620</v>
      </c>
      <c r="F87" s="283"/>
    </row>
    <row r="88" customFormat="false" ht="15" hidden="true" customHeight="false" outlineLevel="0" collapsed="false">
      <c r="A88" s="315" t="s">
        <v>643</v>
      </c>
      <c r="B88" s="281" t="s">
        <v>552</v>
      </c>
      <c r="C88" s="281" t="s">
        <v>644</v>
      </c>
      <c r="D88" s="314"/>
      <c r="E88" s="292"/>
      <c r="F88" s="283" t="n">
        <f aca="false">F89</f>
        <v>0</v>
      </c>
    </row>
    <row r="89" customFormat="false" ht="15" hidden="true" customHeight="false" outlineLevel="0" collapsed="false">
      <c r="A89" s="287" t="s">
        <v>621</v>
      </c>
      <c r="B89" s="281" t="s">
        <v>552</v>
      </c>
      <c r="C89" s="281" t="s">
        <v>644</v>
      </c>
      <c r="D89" s="314" t="s">
        <v>622</v>
      </c>
      <c r="E89" s="292"/>
      <c r="F89" s="283" t="n">
        <f aca="false">F90</f>
        <v>0</v>
      </c>
    </row>
    <row r="90" customFormat="false" ht="15" hidden="true" customHeight="false" outlineLevel="0" collapsed="false">
      <c r="A90" s="311" t="s">
        <v>645</v>
      </c>
      <c r="B90" s="281" t="s">
        <v>552</v>
      </c>
      <c r="C90" s="281" t="s">
        <v>644</v>
      </c>
      <c r="D90" s="314" t="s">
        <v>646</v>
      </c>
      <c r="E90" s="292"/>
      <c r="F90" s="283" t="n">
        <f aca="false">F91</f>
        <v>0</v>
      </c>
    </row>
    <row r="91" customFormat="false" ht="15" hidden="true" customHeight="false" outlineLevel="0" collapsed="false">
      <c r="A91" s="311" t="s">
        <v>647</v>
      </c>
      <c r="B91" s="281" t="s">
        <v>552</v>
      </c>
      <c r="C91" s="281" t="s">
        <v>644</v>
      </c>
      <c r="D91" s="314" t="s">
        <v>648</v>
      </c>
      <c r="E91" s="292"/>
      <c r="F91" s="283" t="n">
        <f aca="false">F92</f>
        <v>0</v>
      </c>
    </row>
    <row r="92" customFormat="false" ht="15" hidden="true" customHeight="false" outlineLevel="0" collapsed="false">
      <c r="A92" s="311" t="s">
        <v>619</v>
      </c>
      <c r="B92" s="281" t="s">
        <v>552</v>
      </c>
      <c r="C92" s="281" t="s">
        <v>644</v>
      </c>
      <c r="D92" s="314" t="s">
        <v>648</v>
      </c>
      <c r="E92" s="292" t="s">
        <v>620</v>
      </c>
      <c r="F92" s="283"/>
    </row>
    <row r="93" customFormat="false" ht="15" hidden="true" customHeight="false" outlineLevel="0" collapsed="false">
      <c r="A93" s="287" t="s">
        <v>649</v>
      </c>
      <c r="B93" s="281" t="s">
        <v>552</v>
      </c>
      <c r="C93" s="281" t="s">
        <v>650</v>
      </c>
      <c r="D93" s="281"/>
      <c r="E93" s="282"/>
      <c r="F93" s="283" t="n">
        <f aca="false">F95</f>
        <v>0</v>
      </c>
    </row>
    <row r="94" customFormat="false" ht="15" hidden="true" customHeight="false" outlineLevel="0" collapsed="false">
      <c r="A94" s="290" t="s">
        <v>651</v>
      </c>
      <c r="B94" s="281" t="s">
        <v>552</v>
      </c>
      <c r="C94" s="281" t="s">
        <v>650</v>
      </c>
      <c r="D94" s="291" t="s">
        <v>652</v>
      </c>
      <c r="E94" s="316"/>
      <c r="F94" s="283" t="n">
        <f aca="false">F95</f>
        <v>0</v>
      </c>
    </row>
    <row r="95" customFormat="false" ht="15" hidden="true" customHeight="false" outlineLevel="0" collapsed="false">
      <c r="A95" s="290" t="s">
        <v>649</v>
      </c>
      <c r="B95" s="281" t="s">
        <v>552</v>
      </c>
      <c r="C95" s="281" t="s">
        <v>650</v>
      </c>
      <c r="D95" s="291" t="s">
        <v>653</v>
      </c>
      <c r="E95" s="316"/>
      <c r="F95" s="283" t="n">
        <f aca="false">F96</f>
        <v>0</v>
      </c>
    </row>
    <row r="96" customFormat="false" ht="15" hidden="true" customHeight="false" outlineLevel="0" collapsed="false">
      <c r="A96" s="289" t="s">
        <v>654</v>
      </c>
      <c r="B96" s="281" t="s">
        <v>552</v>
      </c>
      <c r="C96" s="281" t="s">
        <v>650</v>
      </c>
      <c r="D96" s="291" t="s">
        <v>655</v>
      </c>
      <c r="E96" s="316"/>
      <c r="F96" s="283" t="n">
        <f aca="false">F97</f>
        <v>0</v>
      </c>
    </row>
    <row r="97" customFormat="false" ht="15" hidden="true" customHeight="false" outlineLevel="0" collapsed="false">
      <c r="A97" s="290" t="s">
        <v>619</v>
      </c>
      <c r="B97" s="281" t="s">
        <v>552</v>
      </c>
      <c r="C97" s="281" t="s">
        <v>650</v>
      </c>
      <c r="D97" s="291" t="s">
        <v>655</v>
      </c>
      <c r="E97" s="316" t="s">
        <v>620</v>
      </c>
      <c r="F97" s="283" t="n">
        <f aca="false">50000-50000</f>
        <v>0</v>
      </c>
    </row>
    <row r="98" customFormat="false" ht="15" hidden="false" customHeight="false" outlineLevel="0" collapsed="false">
      <c r="A98" s="287" t="s">
        <v>656</v>
      </c>
      <c r="B98" s="281" t="s">
        <v>552</v>
      </c>
      <c r="C98" s="281" t="s">
        <v>657</v>
      </c>
      <c r="D98" s="281"/>
      <c r="E98" s="282"/>
      <c r="F98" s="283" t="n">
        <f aca="false">F99+F117+F149+F162+F168+F180+F128+F140+F133+F123+F157</f>
        <v>48935312.4</v>
      </c>
      <c r="K98" s="267"/>
    </row>
    <row r="99" customFormat="false" ht="26.25" hidden="false" customHeight="false" outlineLevel="0" collapsed="false">
      <c r="A99" s="287" t="s">
        <v>658</v>
      </c>
      <c r="B99" s="281" t="s">
        <v>552</v>
      </c>
      <c r="C99" s="281" t="s">
        <v>657</v>
      </c>
      <c r="D99" s="281" t="s">
        <v>579</v>
      </c>
      <c r="E99" s="282"/>
      <c r="F99" s="283" t="n">
        <f aca="false">F108+F104+F100</f>
        <v>154300</v>
      </c>
    </row>
    <row r="100" customFormat="false" ht="51" hidden="true" customHeight="false" outlineLevel="0" collapsed="false">
      <c r="A100" s="310" t="s">
        <v>659</v>
      </c>
      <c r="B100" s="281" t="s">
        <v>552</v>
      </c>
      <c r="C100" s="281" t="s">
        <v>657</v>
      </c>
      <c r="D100" s="281" t="s">
        <v>660</v>
      </c>
      <c r="E100" s="282"/>
      <c r="F100" s="283" t="n">
        <f aca="false">F101</f>
        <v>0</v>
      </c>
    </row>
    <row r="101" customFormat="false" ht="25.5" hidden="true" customHeight="false" outlineLevel="0" collapsed="false">
      <c r="A101" s="310" t="s">
        <v>661</v>
      </c>
      <c r="B101" s="281" t="s">
        <v>552</v>
      </c>
      <c r="C101" s="281" t="s">
        <v>657</v>
      </c>
      <c r="D101" s="281" t="s">
        <v>662</v>
      </c>
      <c r="E101" s="282"/>
      <c r="F101" s="283" t="n">
        <f aca="false">F102</f>
        <v>0</v>
      </c>
    </row>
    <row r="102" customFormat="false" ht="15" hidden="true" customHeight="false" outlineLevel="0" collapsed="false">
      <c r="A102" s="290" t="s">
        <v>663</v>
      </c>
      <c r="B102" s="281" t="s">
        <v>552</v>
      </c>
      <c r="C102" s="281" t="s">
        <v>657</v>
      </c>
      <c r="D102" s="317" t="s">
        <v>664</v>
      </c>
      <c r="E102" s="282"/>
      <c r="F102" s="283" t="n">
        <f aca="false">F103</f>
        <v>0</v>
      </c>
    </row>
    <row r="103" customFormat="false" ht="26.25" hidden="true" customHeight="false" outlineLevel="0" collapsed="false">
      <c r="A103" s="290" t="s">
        <v>573</v>
      </c>
      <c r="B103" s="281" t="s">
        <v>552</v>
      </c>
      <c r="C103" s="281" t="s">
        <v>657</v>
      </c>
      <c r="D103" s="317" t="s">
        <v>664</v>
      </c>
      <c r="E103" s="282" t="s">
        <v>574</v>
      </c>
      <c r="F103" s="283" t="n">
        <f aca="false">14000-14000</f>
        <v>0</v>
      </c>
    </row>
    <row r="104" s="298" customFormat="true" ht="51.75" hidden="false" customHeight="false" outlineLevel="0" collapsed="false">
      <c r="A104" s="290" t="s">
        <v>580</v>
      </c>
      <c r="B104" s="294" t="s">
        <v>552</v>
      </c>
      <c r="C104" s="294" t="s">
        <v>657</v>
      </c>
      <c r="D104" s="294" t="s">
        <v>581</v>
      </c>
      <c r="E104" s="301"/>
      <c r="F104" s="297" t="n">
        <f aca="false">F105</f>
        <v>15000</v>
      </c>
    </row>
    <row r="105" customFormat="false" ht="25.5" hidden="false" customHeight="false" outlineLevel="0" collapsed="false">
      <c r="A105" s="318" t="s">
        <v>665</v>
      </c>
      <c r="B105" s="281" t="s">
        <v>552</v>
      </c>
      <c r="C105" s="281" t="s">
        <v>657</v>
      </c>
      <c r="D105" s="281" t="s">
        <v>666</v>
      </c>
      <c r="E105" s="282"/>
      <c r="F105" s="283" t="n">
        <f aca="false">F106</f>
        <v>15000</v>
      </c>
    </row>
    <row r="106" customFormat="false" ht="25.5" hidden="false" customHeight="false" outlineLevel="0" collapsed="false">
      <c r="A106" s="310" t="s">
        <v>667</v>
      </c>
      <c r="B106" s="281" t="s">
        <v>552</v>
      </c>
      <c r="C106" s="281" t="s">
        <v>657</v>
      </c>
      <c r="D106" s="317" t="s">
        <v>668</v>
      </c>
      <c r="E106" s="282"/>
      <c r="F106" s="283" t="n">
        <f aca="false">F107</f>
        <v>15000</v>
      </c>
    </row>
    <row r="107" customFormat="false" ht="26.25" hidden="false" customHeight="false" outlineLevel="0" collapsed="false">
      <c r="A107" s="290" t="s">
        <v>573</v>
      </c>
      <c r="B107" s="281" t="s">
        <v>552</v>
      </c>
      <c r="C107" s="281" t="s">
        <v>657</v>
      </c>
      <c r="D107" s="317" t="s">
        <v>668</v>
      </c>
      <c r="E107" s="282" t="s">
        <v>574</v>
      </c>
      <c r="F107" s="283" t="n">
        <f aca="false">27000-12000</f>
        <v>15000</v>
      </c>
    </row>
    <row r="108" s="298" customFormat="true" ht="51.75" hidden="false" customHeight="false" outlineLevel="0" collapsed="false">
      <c r="A108" s="289" t="s">
        <v>669</v>
      </c>
      <c r="B108" s="294" t="s">
        <v>552</v>
      </c>
      <c r="C108" s="294" t="s">
        <v>657</v>
      </c>
      <c r="D108" s="294" t="s">
        <v>587</v>
      </c>
      <c r="E108" s="301"/>
      <c r="F108" s="297" t="n">
        <f aca="false">F109+F114</f>
        <v>139300</v>
      </c>
    </row>
    <row r="109" customFormat="false" ht="26.25" hidden="false" customHeight="false" outlineLevel="0" collapsed="false">
      <c r="A109" s="289" t="s">
        <v>670</v>
      </c>
      <c r="B109" s="281" t="s">
        <v>552</v>
      </c>
      <c r="C109" s="281" t="s">
        <v>657</v>
      </c>
      <c r="D109" s="281" t="s">
        <v>671</v>
      </c>
      <c r="E109" s="282"/>
      <c r="F109" s="283" t="n">
        <f aca="false">F110+F112</f>
        <v>129300</v>
      </c>
    </row>
    <row r="110" customFormat="false" ht="26.25" hidden="false" customHeight="false" outlineLevel="0" collapsed="false">
      <c r="A110" s="289" t="s">
        <v>672</v>
      </c>
      <c r="B110" s="281" t="s">
        <v>552</v>
      </c>
      <c r="C110" s="281" t="s">
        <v>657</v>
      </c>
      <c r="D110" s="281" t="s">
        <v>673</v>
      </c>
      <c r="E110" s="282"/>
      <c r="F110" s="283" t="n">
        <f aca="false">F111</f>
        <v>124300</v>
      </c>
    </row>
    <row r="111" customFormat="false" ht="26.25" hidden="false" customHeight="false" outlineLevel="0" collapsed="false">
      <c r="A111" s="290" t="s">
        <v>674</v>
      </c>
      <c r="B111" s="281" t="s">
        <v>552</v>
      </c>
      <c r="C111" s="281" t="s">
        <v>657</v>
      </c>
      <c r="D111" s="281" t="s">
        <v>673</v>
      </c>
      <c r="E111" s="292" t="s">
        <v>675</v>
      </c>
      <c r="F111" s="283" t="n">
        <v>124300</v>
      </c>
    </row>
    <row r="112" customFormat="false" ht="15" hidden="false" customHeight="false" outlineLevel="0" collapsed="false">
      <c r="A112" s="289" t="s">
        <v>676</v>
      </c>
      <c r="B112" s="281" t="s">
        <v>552</v>
      </c>
      <c r="C112" s="281" t="s">
        <v>657</v>
      </c>
      <c r="D112" s="281" t="s">
        <v>677</v>
      </c>
      <c r="E112" s="292"/>
      <c r="F112" s="283" t="n">
        <f aca="false">F113</f>
        <v>5000</v>
      </c>
    </row>
    <row r="113" customFormat="false" ht="26.25" hidden="false" customHeight="false" outlineLevel="0" collapsed="false">
      <c r="A113" s="290" t="s">
        <v>674</v>
      </c>
      <c r="B113" s="281" t="s">
        <v>552</v>
      </c>
      <c r="C113" s="281" t="s">
        <v>657</v>
      </c>
      <c r="D113" s="281" t="s">
        <v>677</v>
      </c>
      <c r="E113" s="292" t="s">
        <v>675</v>
      </c>
      <c r="F113" s="283" t="n">
        <v>5000</v>
      </c>
    </row>
    <row r="114" customFormat="false" ht="25.5" hidden="false" customHeight="false" outlineLevel="0" collapsed="false">
      <c r="A114" s="302" t="s">
        <v>588</v>
      </c>
      <c r="B114" s="281" t="s">
        <v>552</v>
      </c>
      <c r="C114" s="281" t="s">
        <v>657</v>
      </c>
      <c r="D114" s="281" t="s">
        <v>589</v>
      </c>
      <c r="E114" s="292"/>
      <c r="F114" s="283" t="n">
        <f aca="false">F115</f>
        <v>10000</v>
      </c>
    </row>
    <row r="115" customFormat="false" ht="15" hidden="false" customHeight="false" outlineLevel="0" collapsed="false">
      <c r="A115" s="318" t="s">
        <v>678</v>
      </c>
      <c r="B115" s="281" t="s">
        <v>552</v>
      </c>
      <c r="C115" s="281" t="s">
        <v>657</v>
      </c>
      <c r="D115" s="281" t="s">
        <v>679</v>
      </c>
      <c r="E115" s="292"/>
      <c r="F115" s="283" t="n">
        <f aca="false">F116</f>
        <v>10000</v>
      </c>
    </row>
    <row r="116" customFormat="false" ht="26.25" hidden="false" customHeight="false" outlineLevel="0" collapsed="false">
      <c r="A116" s="290" t="s">
        <v>573</v>
      </c>
      <c r="B116" s="281" t="s">
        <v>552</v>
      </c>
      <c r="C116" s="281" t="s">
        <v>657</v>
      </c>
      <c r="D116" s="281" t="s">
        <v>679</v>
      </c>
      <c r="E116" s="292" t="s">
        <v>574</v>
      </c>
      <c r="F116" s="283" t="n">
        <v>10000</v>
      </c>
    </row>
    <row r="117" customFormat="false" ht="38.25" hidden="false" customHeight="false" outlineLevel="0" collapsed="false">
      <c r="A117" s="319" t="s">
        <v>680</v>
      </c>
      <c r="B117" s="281" t="s">
        <v>552</v>
      </c>
      <c r="C117" s="281" t="s">
        <v>657</v>
      </c>
      <c r="D117" s="281" t="s">
        <v>681</v>
      </c>
      <c r="E117" s="292"/>
      <c r="F117" s="283" t="n">
        <f aca="false">F118</f>
        <v>1796516.82</v>
      </c>
    </row>
    <row r="118" s="298" customFormat="true" ht="51" hidden="false" customHeight="false" outlineLevel="0" collapsed="false">
      <c r="A118" s="320" t="s">
        <v>682</v>
      </c>
      <c r="B118" s="294" t="s">
        <v>552</v>
      </c>
      <c r="C118" s="294" t="s">
        <v>657</v>
      </c>
      <c r="D118" s="294" t="s">
        <v>683</v>
      </c>
      <c r="E118" s="296"/>
      <c r="F118" s="297" t="n">
        <f aca="false">F119</f>
        <v>1796516.82</v>
      </c>
    </row>
    <row r="119" customFormat="false" ht="25.5" hidden="false" customHeight="false" outlineLevel="0" collapsed="false">
      <c r="A119" s="320" t="s">
        <v>684</v>
      </c>
      <c r="B119" s="281" t="s">
        <v>552</v>
      </c>
      <c r="C119" s="281" t="s">
        <v>657</v>
      </c>
      <c r="D119" s="281" t="s">
        <v>685</v>
      </c>
      <c r="E119" s="292"/>
      <c r="F119" s="283" t="n">
        <f aca="false">F120</f>
        <v>1796516.82</v>
      </c>
    </row>
    <row r="120" customFormat="false" ht="20.25" hidden="false" customHeight="true" outlineLevel="0" collapsed="false">
      <c r="A120" s="320" t="s">
        <v>686</v>
      </c>
      <c r="B120" s="281" t="s">
        <v>552</v>
      </c>
      <c r="C120" s="281" t="s">
        <v>657</v>
      </c>
      <c r="D120" s="281" t="s">
        <v>687</v>
      </c>
      <c r="E120" s="292"/>
      <c r="F120" s="283" t="n">
        <f aca="false">F122+F121</f>
        <v>1796516.82</v>
      </c>
    </row>
    <row r="121" customFormat="false" ht="0.6" hidden="true" customHeight="true" outlineLevel="0" collapsed="false">
      <c r="A121" s="290" t="s">
        <v>561</v>
      </c>
      <c r="B121" s="281" t="s">
        <v>552</v>
      </c>
      <c r="C121" s="281" t="s">
        <v>657</v>
      </c>
      <c r="D121" s="281" t="s">
        <v>687</v>
      </c>
      <c r="E121" s="292" t="s">
        <v>562</v>
      </c>
      <c r="F121" s="283"/>
    </row>
    <row r="122" customFormat="false" ht="26.25" hidden="false" customHeight="false" outlineLevel="0" collapsed="false">
      <c r="A122" s="290" t="s">
        <v>573</v>
      </c>
      <c r="B122" s="281" t="s">
        <v>552</v>
      </c>
      <c r="C122" s="281" t="s">
        <v>657</v>
      </c>
      <c r="D122" s="281" t="s">
        <v>687</v>
      </c>
      <c r="E122" s="282" t="s">
        <v>574</v>
      </c>
      <c r="F122" s="283" t="n">
        <f aca="false">1821000-24483.18</f>
        <v>1796516.82</v>
      </c>
    </row>
    <row r="123" customFormat="false" ht="39" hidden="false" customHeight="false" outlineLevel="0" collapsed="false">
      <c r="A123" s="280" t="s">
        <v>688</v>
      </c>
      <c r="B123" s="281" t="s">
        <v>552</v>
      </c>
      <c r="C123" s="281" t="s">
        <v>657</v>
      </c>
      <c r="D123" s="291" t="s">
        <v>597</v>
      </c>
      <c r="E123" s="282"/>
      <c r="F123" s="283" t="n">
        <f aca="false">F124</f>
        <v>230000</v>
      </c>
    </row>
    <row r="124" s="298" customFormat="true" ht="70.15" hidden="false" customHeight="true" outlineLevel="0" collapsed="false">
      <c r="A124" s="302" t="s">
        <v>689</v>
      </c>
      <c r="B124" s="281" t="s">
        <v>552</v>
      </c>
      <c r="C124" s="281" t="s">
        <v>657</v>
      </c>
      <c r="D124" s="295" t="s">
        <v>599</v>
      </c>
      <c r="E124" s="301"/>
      <c r="F124" s="297" t="n">
        <f aca="false">F125</f>
        <v>230000</v>
      </c>
    </row>
    <row r="125" customFormat="false" ht="25.5" hidden="false" customHeight="false" outlineLevel="0" collapsed="false">
      <c r="A125" s="311" t="s">
        <v>600</v>
      </c>
      <c r="B125" s="281" t="s">
        <v>552</v>
      </c>
      <c r="C125" s="281" t="s">
        <v>657</v>
      </c>
      <c r="D125" s="291" t="s">
        <v>601</v>
      </c>
      <c r="E125" s="282"/>
      <c r="F125" s="283" t="n">
        <f aca="false">F126</f>
        <v>230000</v>
      </c>
    </row>
    <row r="126" customFormat="false" ht="26.25" hidden="false" customHeight="false" outlineLevel="0" collapsed="false">
      <c r="A126" s="290" t="s">
        <v>690</v>
      </c>
      <c r="B126" s="281" t="s">
        <v>552</v>
      </c>
      <c r="C126" s="281" t="s">
        <v>657</v>
      </c>
      <c r="D126" s="291" t="s">
        <v>691</v>
      </c>
      <c r="E126" s="282"/>
      <c r="F126" s="283" t="n">
        <f aca="false">F127</f>
        <v>230000</v>
      </c>
    </row>
    <row r="127" customFormat="false" ht="26.25" hidden="false" customHeight="false" outlineLevel="0" collapsed="false">
      <c r="A127" s="290" t="s">
        <v>573</v>
      </c>
      <c r="B127" s="281" t="s">
        <v>552</v>
      </c>
      <c r="C127" s="281" t="s">
        <v>657</v>
      </c>
      <c r="D127" s="291" t="s">
        <v>691</v>
      </c>
      <c r="E127" s="292" t="s">
        <v>574</v>
      </c>
      <c r="F127" s="283" t="n">
        <f aca="false">30000+200000</f>
        <v>230000</v>
      </c>
    </row>
    <row r="128" customFormat="false" ht="51" hidden="true" customHeight="false" outlineLevel="0" collapsed="false">
      <c r="A128" s="319" t="s">
        <v>692</v>
      </c>
      <c r="B128" s="281" t="s">
        <v>552</v>
      </c>
      <c r="C128" s="281" t="s">
        <v>657</v>
      </c>
      <c r="D128" s="281" t="s">
        <v>693</v>
      </c>
      <c r="E128" s="282"/>
      <c r="F128" s="283" t="n">
        <f aca="false">F129</f>
        <v>0</v>
      </c>
    </row>
    <row r="129" customFormat="false" ht="63.75" hidden="true" customHeight="false" outlineLevel="0" collapsed="false">
      <c r="A129" s="320" t="s">
        <v>694</v>
      </c>
      <c r="B129" s="281" t="s">
        <v>552</v>
      </c>
      <c r="C129" s="281" t="s">
        <v>657</v>
      </c>
      <c r="D129" s="281" t="s">
        <v>695</v>
      </c>
      <c r="E129" s="282"/>
      <c r="F129" s="283" t="n">
        <f aca="false">F130</f>
        <v>0</v>
      </c>
    </row>
    <row r="130" customFormat="false" ht="25.5" hidden="true" customHeight="false" outlineLevel="0" collapsed="false">
      <c r="A130" s="321" t="s">
        <v>696</v>
      </c>
      <c r="B130" s="281" t="s">
        <v>552</v>
      </c>
      <c r="C130" s="281" t="s">
        <v>657</v>
      </c>
      <c r="D130" s="281" t="s">
        <v>697</v>
      </c>
      <c r="E130" s="282"/>
      <c r="F130" s="283" t="n">
        <f aca="false">F131</f>
        <v>0</v>
      </c>
    </row>
    <row r="131" customFormat="false" ht="25.5" hidden="true" customHeight="false" outlineLevel="0" collapsed="false">
      <c r="A131" s="311" t="s">
        <v>698</v>
      </c>
      <c r="B131" s="281" t="s">
        <v>552</v>
      </c>
      <c r="C131" s="281" t="s">
        <v>657</v>
      </c>
      <c r="D131" s="281" t="s">
        <v>699</v>
      </c>
      <c r="E131" s="282"/>
      <c r="F131" s="283" t="n">
        <f aca="false">F132</f>
        <v>0</v>
      </c>
    </row>
    <row r="132" customFormat="false" ht="26.25" hidden="true" customHeight="false" outlineLevel="0" collapsed="false">
      <c r="A132" s="290" t="s">
        <v>573</v>
      </c>
      <c r="B132" s="281" t="s">
        <v>552</v>
      </c>
      <c r="C132" s="281" t="s">
        <v>657</v>
      </c>
      <c r="D132" s="281" t="s">
        <v>699</v>
      </c>
      <c r="E132" s="282" t="s">
        <v>574</v>
      </c>
      <c r="F132" s="283"/>
    </row>
    <row r="133" customFormat="false" ht="51.75" hidden="false" customHeight="false" outlineLevel="0" collapsed="false">
      <c r="A133" s="287" t="s">
        <v>604</v>
      </c>
      <c r="B133" s="281" t="s">
        <v>552</v>
      </c>
      <c r="C133" s="281" t="s">
        <v>657</v>
      </c>
      <c r="D133" s="291" t="s">
        <v>605</v>
      </c>
      <c r="E133" s="282"/>
      <c r="F133" s="283" t="n">
        <f aca="false">F134</f>
        <v>657635</v>
      </c>
    </row>
    <row r="134" customFormat="false" ht="63.75" hidden="false" customHeight="false" outlineLevel="0" collapsed="false">
      <c r="A134" s="322" t="s">
        <v>700</v>
      </c>
      <c r="B134" s="281" t="s">
        <v>552</v>
      </c>
      <c r="C134" s="281" t="s">
        <v>657</v>
      </c>
      <c r="D134" s="291" t="s">
        <v>701</v>
      </c>
      <c r="E134" s="282"/>
      <c r="F134" s="283" t="n">
        <f aca="false">F135</f>
        <v>657635</v>
      </c>
    </row>
    <row r="135" customFormat="false" ht="38.25" hidden="false" customHeight="false" outlineLevel="0" collapsed="false">
      <c r="A135" s="302" t="s">
        <v>702</v>
      </c>
      <c r="B135" s="281" t="s">
        <v>552</v>
      </c>
      <c r="C135" s="281" t="s">
        <v>657</v>
      </c>
      <c r="D135" s="314" t="s">
        <v>703</v>
      </c>
      <c r="E135" s="282"/>
      <c r="F135" s="283" t="n">
        <f aca="false">F136+F138</f>
        <v>657635</v>
      </c>
    </row>
    <row r="136" customFormat="false" ht="26.25" hidden="false" customHeight="false" outlineLevel="0" collapsed="false">
      <c r="A136" s="290" t="s">
        <v>704</v>
      </c>
      <c r="B136" s="281" t="s">
        <v>552</v>
      </c>
      <c r="C136" s="281" t="s">
        <v>657</v>
      </c>
      <c r="D136" s="314" t="s">
        <v>705</v>
      </c>
      <c r="E136" s="282"/>
      <c r="F136" s="283" t="n">
        <f aca="false">F137</f>
        <v>596635</v>
      </c>
    </row>
    <row r="137" customFormat="false" ht="26.25" hidden="false" customHeight="false" outlineLevel="0" collapsed="false">
      <c r="A137" s="290" t="s">
        <v>573</v>
      </c>
      <c r="B137" s="281" t="s">
        <v>552</v>
      </c>
      <c r="C137" s="281" t="s">
        <v>657</v>
      </c>
      <c r="D137" s="314" t="s">
        <v>705</v>
      </c>
      <c r="E137" s="282" t="s">
        <v>574</v>
      </c>
      <c r="F137" s="283" t="n">
        <f aca="false">30000+1129600-421085-141880</f>
        <v>596635</v>
      </c>
    </row>
    <row r="138" customFormat="false" ht="26.25" hidden="false" customHeight="false" outlineLevel="0" collapsed="false">
      <c r="A138" s="290" t="s">
        <v>706</v>
      </c>
      <c r="B138" s="281" t="s">
        <v>552</v>
      </c>
      <c r="C138" s="281" t="s">
        <v>657</v>
      </c>
      <c r="D138" s="314" t="s">
        <v>707</v>
      </c>
      <c r="E138" s="282"/>
      <c r="F138" s="283" t="n">
        <f aca="false">F139</f>
        <v>61000</v>
      </c>
    </row>
    <row r="139" customFormat="false" ht="26.25" hidden="false" customHeight="false" outlineLevel="0" collapsed="false">
      <c r="A139" s="290" t="s">
        <v>573</v>
      </c>
      <c r="B139" s="281" t="s">
        <v>552</v>
      </c>
      <c r="C139" s="281" t="s">
        <v>657</v>
      </c>
      <c r="D139" s="314" t="s">
        <v>707</v>
      </c>
      <c r="E139" s="282" t="s">
        <v>574</v>
      </c>
      <c r="F139" s="283" t="n">
        <f aca="false">40000+21000+20000-20000</f>
        <v>61000</v>
      </c>
    </row>
    <row r="140" customFormat="false" ht="38.25" hidden="false" customHeight="false" outlineLevel="0" collapsed="false">
      <c r="A140" s="323" t="s">
        <v>708</v>
      </c>
      <c r="B140" s="281" t="s">
        <v>552</v>
      </c>
      <c r="C140" s="281" t="s">
        <v>657</v>
      </c>
      <c r="D140" s="317" t="s">
        <v>709</v>
      </c>
      <c r="E140" s="282"/>
      <c r="F140" s="283" t="n">
        <f aca="false">F141+F145</f>
        <v>44000</v>
      </c>
    </row>
    <row r="141" customFormat="false" ht="38.25" hidden="true" customHeight="false" outlineLevel="0" collapsed="false">
      <c r="A141" s="318" t="s">
        <v>710</v>
      </c>
      <c r="B141" s="281" t="s">
        <v>552</v>
      </c>
      <c r="C141" s="281" t="s">
        <v>657</v>
      </c>
      <c r="D141" s="317" t="s">
        <v>711</v>
      </c>
      <c r="E141" s="282"/>
      <c r="F141" s="283" t="n">
        <f aca="false">F142</f>
        <v>0</v>
      </c>
    </row>
    <row r="142" customFormat="false" ht="25.5" hidden="true" customHeight="false" outlineLevel="0" collapsed="false">
      <c r="A142" s="318" t="s">
        <v>712</v>
      </c>
      <c r="B142" s="281" t="s">
        <v>552</v>
      </c>
      <c r="C142" s="281" t="s">
        <v>657</v>
      </c>
      <c r="D142" s="317" t="s">
        <v>713</v>
      </c>
      <c r="E142" s="282"/>
      <c r="F142" s="283" t="n">
        <f aca="false">F143</f>
        <v>0</v>
      </c>
    </row>
    <row r="143" customFormat="false" ht="26.25" hidden="true" customHeight="false" outlineLevel="0" collapsed="false">
      <c r="A143" s="290" t="s">
        <v>714</v>
      </c>
      <c r="B143" s="281" t="s">
        <v>552</v>
      </c>
      <c r="C143" s="281" t="s">
        <v>657</v>
      </c>
      <c r="D143" s="317" t="s">
        <v>715</v>
      </c>
      <c r="E143" s="282"/>
      <c r="F143" s="283" t="n">
        <f aca="false">F144</f>
        <v>0</v>
      </c>
    </row>
    <row r="144" customFormat="false" ht="26.25" hidden="true" customHeight="false" outlineLevel="0" collapsed="false">
      <c r="A144" s="290" t="s">
        <v>573</v>
      </c>
      <c r="B144" s="281" t="s">
        <v>552</v>
      </c>
      <c r="C144" s="281" t="s">
        <v>657</v>
      </c>
      <c r="D144" s="317" t="s">
        <v>715</v>
      </c>
      <c r="E144" s="282" t="s">
        <v>574</v>
      </c>
      <c r="F144" s="283" t="n">
        <f aca="false">15000-15000</f>
        <v>0</v>
      </c>
    </row>
    <row r="145" customFormat="false" ht="51" hidden="false" customHeight="false" outlineLevel="0" collapsed="false">
      <c r="A145" s="318" t="s">
        <v>716</v>
      </c>
      <c r="B145" s="281" t="s">
        <v>552</v>
      </c>
      <c r="C145" s="281" t="s">
        <v>657</v>
      </c>
      <c r="D145" s="317" t="s">
        <v>717</v>
      </c>
      <c r="E145" s="282"/>
      <c r="F145" s="283" t="n">
        <f aca="false">F146</f>
        <v>44000</v>
      </c>
    </row>
    <row r="146" customFormat="false" ht="15" hidden="false" customHeight="false" outlineLevel="0" collapsed="false">
      <c r="A146" s="318" t="s">
        <v>718</v>
      </c>
      <c r="B146" s="281" t="s">
        <v>552</v>
      </c>
      <c r="C146" s="281" t="s">
        <v>657</v>
      </c>
      <c r="D146" s="317" t="s">
        <v>719</v>
      </c>
      <c r="E146" s="282"/>
      <c r="F146" s="283" t="n">
        <f aca="false">F147</f>
        <v>44000</v>
      </c>
    </row>
    <row r="147" customFormat="false" ht="15" hidden="false" customHeight="false" outlineLevel="0" collapsed="false">
      <c r="A147" s="318" t="s">
        <v>678</v>
      </c>
      <c r="B147" s="281" t="s">
        <v>552</v>
      </c>
      <c r="C147" s="281" t="s">
        <v>657</v>
      </c>
      <c r="D147" s="317" t="s">
        <v>720</v>
      </c>
      <c r="E147" s="282"/>
      <c r="F147" s="283" t="n">
        <f aca="false">F148</f>
        <v>44000</v>
      </c>
    </row>
    <row r="148" customFormat="false" ht="26.25" hidden="false" customHeight="false" outlineLevel="0" collapsed="false">
      <c r="A148" s="290" t="s">
        <v>573</v>
      </c>
      <c r="B148" s="281" t="s">
        <v>552</v>
      </c>
      <c r="C148" s="281" t="s">
        <v>657</v>
      </c>
      <c r="D148" s="317" t="s">
        <v>720</v>
      </c>
      <c r="E148" s="282" t="s">
        <v>574</v>
      </c>
      <c r="F148" s="283" t="n">
        <v>44000</v>
      </c>
    </row>
    <row r="149" customFormat="false" ht="39" hidden="false" customHeight="false" outlineLevel="0" collapsed="false">
      <c r="A149" s="290" t="s">
        <v>721</v>
      </c>
      <c r="B149" s="281" t="s">
        <v>552</v>
      </c>
      <c r="C149" s="281" t="s">
        <v>657</v>
      </c>
      <c r="D149" s="317" t="s">
        <v>722</v>
      </c>
      <c r="E149" s="324"/>
      <c r="F149" s="283" t="n">
        <f aca="false">F150</f>
        <v>1381292</v>
      </c>
    </row>
    <row r="150" s="298" customFormat="true" ht="51.75" hidden="false" customHeight="false" outlineLevel="0" collapsed="false">
      <c r="A150" s="290" t="s">
        <v>723</v>
      </c>
      <c r="B150" s="294" t="s">
        <v>552</v>
      </c>
      <c r="C150" s="294" t="s">
        <v>657</v>
      </c>
      <c r="D150" s="325" t="s">
        <v>724</v>
      </c>
      <c r="E150" s="326"/>
      <c r="F150" s="297" t="n">
        <f aca="false">F151</f>
        <v>1381292</v>
      </c>
    </row>
    <row r="151" customFormat="false" ht="51" hidden="false" customHeight="false" outlineLevel="0" collapsed="false">
      <c r="A151" s="327" t="s">
        <v>725</v>
      </c>
      <c r="B151" s="281" t="s">
        <v>552</v>
      </c>
      <c r="C151" s="281" t="s">
        <v>657</v>
      </c>
      <c r="D151" s="317" t="s">
        <v>726</v>
      </c>
      <c r="E151" s="324"/>
      <c r="F151" s="283" t="n">
        <f aca="false">F152+F155</f>
        <v>1381292</v>
      </c>
    </row>
    <row r="152" customFormat="false" ht="26.25" hidden="false" customHeight="false" outlineLevel="0" collapsed="false">
      <c r="A152" s="289" t="s">
        <v>727</v>
      </c>
      <c r="B152" s="281" t="s">
        <v>552</v>
      </c>
      <c r="C152" s="281" t="s">
        <v>657</v>
      </c>
      <c r="D152" s="317" t="s">
        <v>728</v>
      </c>
      <c r="E152" s="324"/>
      <c r="F152" s="283" t="n">
        <f aca="false">F153+F154</f>
        <v>1381292</v>
      </c>
    </row>
    <row r="153" customFormat="false" ht="39" hidden="false" customHeight="false" outlineLevel="0" collapsed="false">
      <c r="A153" s="290" t="s">
        <v>561</v>
      </c>
      <c r="B153" s="281" t="s">
        <v>552</v>
      </c>
      <c r="C153" s="281" t="s">
        <v>657</v>
      </c>
      <c r="D153" s="317" t="s">
        <v>728</v>
      </c>
      <c r="E153" s="324" t="s">
        <v>562</v>
      </c>
      <c r="F153" s="283" t="n">
        <f aca="false">842580+46623+14080-29924</f>
        <v>873359</v>
      </c>
    </row>
    <row r="154" customFormat="false" ht="28.5" hidden="false" customHeight="true" outlineLevel="0" collapsed="false">
      <c r="A154" s="290" t="s">
        <v>573</v>
      </c>
      <c r="B154" s="281" t="s">
        <v>552</v>
      </c>
      <c r="C154" s="281" t="s">
        <v>657</v>
      </c>
      <c r="D154" s="317" t="s">
        <v>728</v>
      </c>
      <c r="E154" s="324" t="s">
        <v>574</v>
      </c>
      <c r="F154" s="283" t="n">
        <f aca="false">538712+15000-75703+29924</f>
        <v>507933</v>
      </c>
    </row>
    <row r="155" customFormat="false" ht="40.5" hidden="true" customHeight="true" outlineLevel="0" collapsed="false">
      <c r="A155" s="328" t="s">
        <v>729</v>
      </c>
      <c r="B155" s="281" t="s">
        <v>552</v>
      </c>
      <c r="C155" s="281" t="s">
        <v>657</v>
      </c>
      <c r="D155" s="317" t="s">
        <v>730</v>
      </c>
      <c r="E155" s="324"/>
      <c r="F155" s="283" t="n">
        <f aca="false">F156</f>
        <v>0</v>
      </c>
    </row>
    <row r="156" customFormat="false" ht="26.25" hidden="true" customHeight="false" outlineLevel="0" collapsed="false">
      <c r="A156" s="290" t="s">
        <v>573</v>
      </c>
      <c r="B156" s="281" t="s">
        <v>552</v>
      </c>
      <c r="C156" s="281" t="s">
        <v>657</v>
      </c>
      <c r="D156" s="317" t="s">
        <v>730</v>
      </c>
      <c r="E156" s="324" t="s">
        <v>574</v>
      </c>
      <c r="F156" s="283" t="n">
        <f aca="false">42000-42000</f>
        <v>0</v>
      </c>
    </row>
    <row r="157" customFormat="false" ht="19.5" hidden="false" customHeight="true" outlineLevel="0" collapsed="false">
      <c r="A157" s="290" t="s">
        <v>614</v>
      </c>
      <c r="B157" s="281" t="s">
        <v>552</v>
      </c>
      <c r="C157" s="281" t="s">
        <v>657</v>
      </c>
      <c r="D157" s="281" t="s">
        <v>615</v>
      </c>
      <c r="E157" s="324"/>
      <c r="F157" s="283" t="n">
        <f aca="false">F158</f>
        <v>332701</v>
      </c>
    </row>
    <row r="158" customFormat="false" ht="19.5" hidden="false" customHeight="true" outlineLevel="0" collapsed="false">
      <c r="A158" s="289" t="s">
        <v>616</v>
      </c>
      <c r="B158" s="281" t="s">
        <v>552</v>
      </c>
      <c r="C158" s="281" t="s">
        <v>657</v>
      </c>
      <c r="D158" s="281" t="s">
        <v>617</v>
      </c>
      <c r="E158" s="324"/>
      <c r="F158" s="283" t="n">
        <f aca="false">F159</f>
        <v>332701</v>
      </c>
    </row>
    <row r="159" customFormat="false" ht="25.5" hidden="false" customHeight="false" outlineLevel="0" collapsed="false">
      <c r="A159" s="310" t="s">
        <v>731</v>
      </c>
      <c r="B159" s="281" t="s">
        <v>552</v>
      </c>
      <c r="C159" s="281" t="s">
        <v>657</v>
      </c>
      <c r="D159" s="281" t="s">
        <v>732</v>
      </c>
      <c r="E159" s="324"/>
      <c r="F159" s="283" t="n">
        <f aca="false">F160+F161</f>
        <v>332701</v>
      </c>
    </row>
    <row r="160" customFormat="false" ht="38.25" hidden="false" customHeight="true" outlineLevel="0" collapsed="false">
      <c r="A160" s="290" t="s">
        <v>561</v>
      </c>
      <c r="B160" s="281" t="s">
        <v>552</v>
      </c>
      <c r="C160" s="281" t="s">
        <v>657</v>
      </c>
      <c r="D160" s="281" t="s">
        <v>732</v>
      </c>
      <c r="E160" s="324" t="s">
        <v>562</v>
      </c>
      <c r="F160" s="283" t="n">
        <v>332701</v>
      </c>
    </row>
    <row r="161" customFormat="false" ht="26.25" hidden="true" customHeight="false" outlineLevel="0" collapsed="false">
      <c r="A161" s="290" t="s">
        <v>573</v>
      </c>
      <c r="B161" s="281" t="s">
        <v>552</v>
      </c>
      <c r="C161" s="281" t="s">
        <v>657</v>
      </c>
      <c r="D161" s="281" t="s">
        <v>732</v>
      </c>
      <c r="E161" s="324" t="s">
        <v>574</v>
      </c>
      <c r="F161" s="283"/>
    </row>
    <row r="162" customFormat="false" ht="26.25" hidden="false" customHeight="false" outlineLevel="0" collapsed="false">
      <c r="A162" s="290" t="s">
        <v>733</v>
      </c>
      <c r="B162" s="281" t="s">
        <v>552</v>
      </c>
      <c r="C162" s="281" t="s">
        <v>657</v>
      </c>
      <c r="D162" s="291" t="s">
        <v>734</v>
      </c>
      <c r="E162" s="324"/>
      <c r="F162" s="283" t="n">
        <f aca="false">F163</f>
        <v>32635325.64</v>
      </c>
    </row>
    <row r="163" customFormat="false" ht="15" hidden="false" customHeight="false" outlineLevel="0" collapsed="false">
      <c r="A163" s="290" t="s">
        <v>735</v>
      </c>
      <c r="B163" s="281" t="s">
        <v>552</v>
      </c>
      <c r="C163" s="281" t="s">
        <v>657</v>
      </c>
      <c r="D163" s="291" t="s">
        <v>736</v>
      </c>
      <c r="E163" s="324"/>
      <c r="F163" s="283" t="n">
        <f aca="false">F164</f>
        <v>32635325.64</v>
      </c>
    </row>
    <row r="164" customFormat="false" ht="15.75" hidden="false" customHeight="false" outlineLevel="0" collapsed="false">
      <c r="A164" s="287" t="s">
        <v>678</v>
      </c>
      <c r="B164" s="281" t="s">
        <v>552</v>
      </c>
      <c r="C164" s="281" t="s">
        <v>657</v>
      </c>
      <c r="D164" s="291" t="s">
        <v>737</v>
      </c>
      <c r="E164" s="324"/>
      <c r="F164" s="283" t="n">
        <f aca="false">F165+F167+F166</f>
        <v>32635325.64</v>
      </c>
      <c r="H164" s="274"/>
    </row>
    <row r="165" customFormat="false" ht="25.5" hidden="false" customHeight="true" outlineLevel="0" collapsed="false">
      <c r="A165" s="290" t="s">
        <v>573</v>
      </c>
      <c r="B165" s="281" t="s">
        <v>552</v>
      </c>
      <c r="C165" s="281" t="s">
        <v>657</v>
      </c>
      <c r="D165" s="291" t="s">
        <v>737</v>
      </c>
      <c r="E165" s="324" t="s">
        <v>574</v>
      </c>
      <c r="F165" s="283" t="n">
        <f aca="false">129815-122489.36</f>
        <v>7325.64</v>
      </c>
    </row>
    <row r="166" customFormat="false" ht="15" hidden="true" customHeight="false" outlineLevel="0" collapsed="false">
      <c r="A166" s="290" t="s">
        <v>738</v>
      </c>
      <c r="B166" s="281" t="s">
        <v>552</v>
      </c>
      <c r="C166" s="281" t="s">
        <v>657</v>
      </c>
      <c r="D166" s="291" t="s">
        <v>737</v>
      </c>
      <c r="E166" s="324" t="s">
        <v>739</v>
      </c>
      <c r="F166" s="283"/>
    </row>
    <row r="167" customFormat="false" ht="15" hidden="false" customHeight="false" outlineLevel="0" collapsed="false">
      <c r="A167" s="311" t="s">
        <v>619</v>
      </c>
      <c r="B167" s="281" t="s">
        <v>552</v>
      </c>
      <c r="C167" s="281" t="s">
        <v>657</v>
      </c>
      <c r="D167" s="291" t="s">
        <v>737</v>
      </c>
      <c r="E167" s="324" t="s">
        <v>620</v>
      </c>
      <c r="F167" s="283" t="n">
        <f aca="false">1673758.21-101230+31005471.79+50000</f>
        <v>32628000</v>
      </c>
    </row>
    <row r="168" customFormat="false" ht="15" hidden="false" customHeight="false" outlineLevel="0" collapsed="false">
      <c r="A168" s="287" t="s">
        <v>621</v>
      </c>
      <c r="B168" s="329" t="s">
        <v>552</v>
      </c>
      <c r="C168" s="281" t="s">
        <v>657</v>
      </c>
      <c r="D168" s="314" t="s">
        <v>622</v>
      </c>
      <c r="E168" s="292"/>
      <c r="F168" s="283" t="n">
        <f aca="false">F169</f>
        <v>11703541.94</v>
      </c>
    </row>
    <row r="169" customFormat="false" ht="15" hidden="false" customHeight="false" outlineLevel="0" collapsed="false">
      <c r="A169" s="287" t="s">
        <v>628</v>
      </c>
      <c r="B169" s="281" t="s">
        <v>552</v>
      </c>
      <c r="C169" s="281" t="s">
        <v>657</v>
      </c>
      <c r="D169" s="281" t="s">
        <v>629</v>
      </c>
      <c r="E169" s="282"/>
      <c r="F169" s="283" t="n">
        <f aca="false">F170+F176+F178+F174</f>
        <v>11703541.94</v>
      </c>
    </row>
    <row r="170" customFormat="false" ht="25.5" hidden="false" customHeight="false" outlineLevel="0" collapsed="false">
      <c r="A170" s="311" t="s">
        <v>740</v>
      </c>
      <c r="B170" s="281" t="s">
        <v>552</v>
      </c>
      <c r="C170" s="281" t="s">
        <v>657</v>
      </c>
      <c r="D170" s="281" t="s">
        <v>741</v>
      </c>
      <c r="E170" s="282"/>
      <c r="F170" s="283" t="n">
        <f aca="false">F171+F172+F173</f>
        <v>11331114.94</v>
      </c>
    </row>
    <row r="171" customFormat="false" ht="39" hidden="false" customHeight="false" outlineLevel="0" collapsed="false">
      <c r="A171" s="290" t="s">
        <v>561</v>
      </c>
      <c r="B171" s="281" t="s">
        <v>552</v>
      </c>
      <c r="C171" s="281" t="s">
        <v>657</v>
      </c>
      <c r="D171" s="281" t="s">
        <v>741</v>
      </c>
      <c r="E171" s="292" t="s">
        <v>562</v>
      </c>
      <c r="F171" s="283" t="n">
        <f aca="false">6428500-4500+189300</f>
        <v>6613300</v>
      </c>
    </row>
    <row r="172" customFormat="false" ht="26.25" hidden="false" customHeight="false" outlineLevel="0" collapsed="false">
      <c r="A172" s="290" t="s">
        <v>573</v>
      </c>
      <c r="B172" s="281" t="s">
        <v>552</v>
      </c>
      <c r="C172" s="281" t="s">
        <v>657</v>
      </c>
      <c r="D172" s="281" t="s">
        <v>741</v>
      </c>
      <c r="E172" s="292" t="s">
        <v>574</v>
      </c>
      <c r="F172" s="283" t="n">
        <f aca="false">8039700+103600-778520-2000000+1400000-13550-2059415.06</f>
        <v>4691814.94</v>
      </c>
    </row>
    <row r="173" customFormat="false" ht="15" hidden="false" customHeight="false" outlineLevel="0" collapsed="false">
      <c r="A173" s="311" t="s">
        <v>619</v>
      </c>
      <c r="B173" s="281" t="s">
        <v>552</v>
      </c>
      <c r="C173" s="281" t="s">
        <v>657</v>
      </c>
      <c r="D173" s="281" t="s">
        <v>741</v>
      </c>
      <c r="E173" s="292" t="s">
        <v>620</v>
      </c>
      <c r="F173" s="283" t="n">
        <v>26000</v>
      </c>
    </row>
    <row r="174" customFormat="false" ht="15" hidden="false" customHeight="false" outlineLevel="0" collapsed="false">
      <c r="A174" s="287" t="s">
        <v>678</v>
      </c>
      <c r="B174" s="281" t="s">
        <v>552</v>
      </c>
      <c r="C174" s="281" t="s">
        <v>657</v>
      </c>
      <c r="D174" s="281" t="s">
        <v>742</v>
      </c>
      <c r="E174" s="292"/>
      <c r="F174" s="283" t="n">
        <f aca="false">F175</f>
        <v>119527</v>
      </c>
    </row>
    <row r="175" customFormat="false" ht="26.25" hidden="false" customHeight="false" outlineLevel="0" collapsed="false">
      <c r="A175" s="290" t="s">
        <v>573</v>
      </c>
      <c r="B175" s="281" t="s">
        <v>552</v>
      </c>
      <c r="C175" s="281" t="s">
        <v>657</v>
      </c>
      <c r="D175" s="281" t="s">
        <v>742</v>
      </c>
      <c r="E175" s="292" t="s">
        <v>574</v>
      </c>
      <c r="F175" s="283" t="n">
        <v>119527</v>
      </c>
    </row>
    <row r="176" customFormat="false" ht="15" hidden="false" customHeight="false" outlineLevel="0" collapsed="false">
      <c r="A176" s="320" t="s">
        <v>743</v>
      </c>
      <c r="B176" s="281" t="s">
        <v>552</v>
      </c>
      <c r="C176" s="281" t="s">
        <v>657</v>
      </c>
      <c r="D176" s="281" t="s">
        <v>744</v>
      </c>
      <c r="E176" s="292"/>
      <c r="F176" s="283" t="n">
        <f aca="false">F177</f>
        <v>100000</v>
      </c>
    </row>
    <row r="177" customFormat="false" ht="26.25" hidden="false" customHeight="false" outlineLevel="0" collapsed="false">
      <c r="A177" s="290" t="s">
        <v>573</v>
      </c>
      <c r="B177" s="281" t="s">
        <v>552</v>
      </c>
      <c r="C177" s="281" t="s">
        <v>657</v>
      </c>
      <c r="D177" s="281" t="s">
        <v>744</v>
      </c>
      <c r="E177" s="292" t="s">
        <v>574</v>
      </c>
      <c r="F177" s="283" t="n">
        <f aca="false">50000+50000</f>
        <v>100000</v>
      </c>
    </row>
    <row r="178" customFormat="false" ht="26.25" hidden="false" customHeight="false" outlineLevel="0" collapsed="false">
      <c r="A178" s="290" t="s">
        <v>745</v>
      </c>
      <c r="B178" s="281" t="s">
        <v>552</v>
      </c>
      <c r="C178" s="281" t="s">
        <v>657</v>
      </c>
      <c r="D178" s="281" t="s">
        <v>746</v>
      </c>
      <c r="E178" s="292"/>
      <c r="F178" s="283" t="n">
        <f aca="false">F179</f>
        <v>152900</v>
      </c>
    </row>
    <row r="179" customFormat="false" ht="17.25" hidden="false" customHeight="true" outlineLevel="0" collapsed="false">
      <c r="A179" s="290" t="s">
        <v>738</v>
      </c>
      <c r="B179" s="281" t="s">
        <v>552</v>
      </c>
      <c r="C179" s="281" t="s">
        <v>657</v>
      </c>
      <c r="D179" s="281" t="s">
        <v>746</v>
      </c>
      <c r="E179" s="292" t="s">
        <v>739</v>
      </c>
      <c r="F179" s="283" t="n">
        <v>152900</v>
      </c>
    </row>
    <row r="180" customFormat="false" ht="15" hidden="true" customHeight="false" outlineLevel="0" collapsed="false">
      <c r="A180" s="287" t="s">
        <v>747</v>
      </c>
      <c r="B180" s="329" t="s">
        <v>552</v>
      </c>
      <c r="C180" s="281" t="s">
        <v>657</v>
      </c>
      <c r="D180" s="314" t="s">
        <v>748</v>
      </c>
      <c r="E180" s="292"/>
      <c r="F180" s="283" t="n">
        <f aca="false">F181</f>
        <v>0</v>
      </c>
    </row>
    <row r="181" customFormat="false" ht="15" hidden="true" customHeight="false" outlineLevel="0" collapsed="false">
      <c r="A181" s="290" t="s">
        <v>649</v>
      </c>
      <c r="B181" s="329" t="s">
        <v>552</v>
      </c>
      <c r="C181" s="281" t="s">
        <v>657</v>
      </c>
      <c r="D181" s="314" t="s">
        <v>749</v>
      </c>
      <c r="E181" s="292"/>
      <c r="F181" s="283" t="n">
        <f aca="false">F182</f>
        <v>0</v>
      </c>
    </row>
    <row r="182" customFormat="false" ht="15" hidden="true" customHeight="false" outlineLevel="0" collapsed="false">
      <c r="A182" s="290" t="s">
        <v>750</v>
      </c>
      <c r="B182" s="329" t="s">
        <v>552</v>
      </c>
      <c r="C182" s="281" t="s">
        <v>657</v>
      </c>
      <c r="D182" s="314" t="s">
        <v>751</v>
      </c>
      <c r="E182" s="292"/>
      <c r="F182" s="283" t="n">
        <f aca="false">F183</f>
        <v>0</v>
      </c>
    </row>
    <row r="183" customFormat="false" ht="15" hidden="true" customHeight="false" outlineLevel="0" collapsed="false">
      <c r="A183" s="315" t="s">
        <v>752</v>
      </c>
      <c r="B183" s="329" t="s">
        <v>552</v>
      </c>
      <c r="C183" s="281" t="s">
        <v>657</v>
      </c>
      <c r="D183" s="314" t="s">
        <v>751</v>
      </c>
      <c r="E183" s="292" t="s">
        <v>753</v>
      </c>
      <c r="F183" s="283"/>
    </row>
    <row r="184" customFormat="false" ht="15" hidden="false" customHeight="false" outlineLevel="0" collapsed="false">
      <c r="A184" s="287" t="s">
        <v>754</v>
      </c>
      <c r="B184" s="281" t="s">
        <v>564</v>
      </c>
      <c r="C184" s="281" t="s">
        <v>755</v>
      </c>
      <c r="D184" s="314"/>
      <c r="E184" s="292"/>
      <c r="F184" s="283" t="n">
        <f aca="false">F185</f>
        <v>151000</v>
      </c>
    </row>
    <row r="185" customFormat="false" ht="25.5" hidden="false" customHeight="false" outlineLevel="0" collapsed="false">
      <c r="A185" s="311" t="s">
        <v>756</v>
      </c>
      <c r="B185" s="281" t="s">
        <v>564</v>
      </c>
      <c r="C185" s="281" t="s">
        <v>757</v>
      </c>
      <c r="D185" s="314"/>
      <c r="E185" s="292"/>
      <c r="F185" s="283" t="n">
        <f aca="false">F186</f>
        <v>151000</v>
      </c>
    </row>
    <row r="186" customFormat="false" ht="63.75" hidden="false" customHeight="true" outlineLevel="0" collapsed="false">
      <c r="A186" s="302" t="s">
        <v>758</v>
      </c>
      <c r="B186" s="281" t="s">
        <v>564</v>
      </c>
      <c r="C186" s="281" t="s">
        <v>757</v>
      </c>
      <c r="D186" s="325" t="s">
        <v>759</v>
      </c>
      <c r="E186" s="292"/>
      <c r="F186" s="283" t="n">
        <f aca="false">F187</f>
        <v>151000</v>
      </c>
    </row>
    <row r="187" s="298" customFormat="true" ht="89.25" hidden="false" customHeight="false" outlineLevel="0" collapsed="false">
      <c r="A187" s="318" t="s">
        <v>760</v>
      </c>
      <c r="B187" s="294" t="s">
        <v>564</v>
      </c>
      <c r="C187" s="294" t="s">
        <v>757</v>
      </c>
      <c r="D187" s="325" t="s">
        <v>761</v>
      </c>
      <c r="E187" s="296"/>
      <c r="F187" s="297" t="n">
        <f aca="false">F188+F191+F194+F197+F200</f>
        <v>151000</v>
      </c>
    </row>
    <row r="188" customFormat="false" ht="25.5" hidden="true" customHeight="false" outlineLevel="0" collapsed="false">
      <c r="A188" s="318" t="s">
        <v>762</v>
      </c>
      <c r="B188" s="281" t="s">
        <v>564</v>
      </c>
      <c r="C188" s="281" t="s">
        <v>757</v>
      </c>
      <c r="D188" s="317" t="s">
        <v>763</v>
      </c>
      <c r="E188" s="292"/>
      <c r="F188" s="283" t="n">
        <f aca="false">F189</f>
        <v>0</v>
      </c>
    </row>
    <row r="189" customFormat="false" ht="39" hidden="true" customHeight="false" outlineLevel="0" collapsed="false">
      <c r="A189" s="290" t="s">
        <v>764</v>
      </c>
      <c r="B189" s="281" t="s">
        <v>564</v>
      </c>
      <c r="C189" s="281" t="s">
        <v>757</v>
      </c>
      <c r="D189" s="317" t="s">
        <v>765</v>
      </c>
      <c r="E189" s="292"/>
      <c r="F189" s="283" t="n">
        <f aca="false">F190</f>
        <v>0</v>
      </c>
    </row>
    <row r="190" customFormat="false" ht="26.25" hidden="true" customHeight="false" outlineLevel="0" collapsed="false">
      <c r="A190" s="290" t="s">
        <v>573</v>
      </c>
      <c r="B190" s="281" t="s">
        <v>564</v>
      </c>
      <c r="C190" s="281" t="s">
        <v>757</v>
      </c>
      <c r="D190" s="317" t="s">
        <v>765</v>
      </c>
      <c r="E190" s="292" t="s">
        <v>574</v>
      </c>
      <c r="F190" s="283"/>
    </row>
    <row r="191" customFormat="false" ht="63.75" hidden="false" customHeight="false" outlineLevel="0" collapsed="false">
      <c r="A191" s="318" t="s">
        <v>766</v>
      </c>
      <c r="B191" s="281" t="s">
        <v>564</v>
      </c>
      <c r="C191" s="281" t="s">
        <v>757</v>
      </c>
      <c r="D191" s="317" t="s">
        <v>767</v>
      </c>
      <c r="E191" s="292"/>
      <c r="F191" s="283" t="n">
        <f aca="false">F192</f>
        <v>51000</v>
      </c>
    </row>
    <row r="192" customFormat="false" ht="39" hidden="false" customHeight="false" outlineLevel="0" collapsed="false">
      <c r="A192" s="290" t="s">
        <v>764</v>
      </c>
      <c r="B192" s="281" t="s">
        <v>564</v>
      </c>
      <c r="C192" s="281" t="s">
        <v>757</v>
      </c>
      <c r="D192" s="317" t="s">
        <v>768</v>
      </c>
      <c r="E192" s="292"/>
      <c r="F192" s="283" t="n">
        <f aca="false">F193</f>
        <v>51000</v>
      </c>
    </row>
    <row r="193" customFormat="false" ht="25.5" hidden="false" customHeight="true" outlineLevel="0" collapsed="false">
      <c r="A193" s="290" t="s">
        <v>573</v>
      </c>
      <c r="B193" s="281" t="s">
        <v>564</v>
      </c>
      <c r="C193" s="281" t="s">
        <v>757</v>
      </c>
      <c r="D193" s="317" t="s">
        <v>768</v>
      </c>
      <c r="E193" s="292" t="s">
        <v>574</v>
      </c>
      <c r="F193" s="283" t="n">
        <v>51000</v>
      </c>
    </row>
    <row r="194" customFormat="false" ht="38.25" hidden="true" customHeight="false" outlineLevel="0" collapsed="false">
      <c r="A194" s="318" t="s">
        <v>769</v>
      </c>
      <c r="B194" s="281" t="s">
        <v>564</v>
      </c>
      <c r="C194" s="281" t="s">
        <v>757</v>
      </c>
      <c r="D194" s="317" t="s">
        <v>770</v>
      </c>
      <c r="E194" s="292"/>
      <c r="F194" s="283" t="n">
        <f aca="false">F195</f>
        <v>0</v>
      </c>
    </row>
    <row r="195" customFormat="false" ht="39" hidden="true" customHeight="false" outlineLevel="0" collapsed="false">
      <c r="A195" s="290" t="s">
        <v>764</v>
      </c>
      <c r="B195" s="281" t="s">
        <v>564</v>
      </c>
      <c r="C195" s="281" t="s">
        <v>757</v>
      </c>
      <c r="D195" s="317" t="s">
        <v>771</v>
      </c>
      <c r="E195" s="292"/>
      <c r="F195" s="283" t="n">
        <f aca="false">F196</f>
        <v>0</v>
      </c>
    </row>
    <row r="196" customFormat="false" ht="26.25" hidden="true" customHeight="false" outlineLevel="0" collapsed="false">
      <c r="A196" s="290" t="s">
        <v>573</v>
      </c>
      <c r="B196" s="281" t="s">
        <v>564</v>
      </c>
      <c r="C196" s="281" t="s">
        <v>757</v>
      </c>
      <c r="D196" s="317" t="s">
        <v>771</v>
      </c>
      <c r="E196" s="292" t="s">
        <v>574</v>
      </c>
      <c r="F196" s="283"/>
    </row>
    <row r="197" customFormat="false" ht="25.5" hidden="true" customHeight="false" outlineLevel="0" collapsed="false">
      <c r="A197" s="318" t="s">
        <v>772</v>
      </c>
      <c r="B197" s="281" t="s">
        <v>564</v>
      </c>
      <c r="C197" s="281" t="s">
        <v>757</v>
      </c>
      <c r="D197" s="317" t="s">
        <v>773</v>
      </c>
      <c r="E197" s="292"/>
      <c r="F197" s="283" t="n">
        <f aca="false">F198</f>
        <v>0</v>
      </c>
    </row>
    <row r="198" customFormat="false" ht="39" hidden="true" customHeight="false" outlineLevel="0" collapsed="false">
      <c r="A198" s="290" t="s">
        <v>764</v>
      </c>
      <c r="B198" s="281" t="s">
        <v>564</v>
      </c>
      <c r="C198" s="281" t="s">
        <v>757</v>
      </c>
      <c r="D198" s="317" t="s">
        <v>774</v>
      </c>
      <c r="E198" s="292"/>
      <c r="F198" s="283" t="n">
        <f aca="false">F199</f>
        <v>0</v>
      </c>
    </row>
    <row r="199" customFormat="false" ht="26.25" hidden="true" customHeight="false" outlineLevel="0" collapsed="false">
      <c r="A199" s="290" t="s">
        <v>573</v>
      </c>
      <c r="B199" s="281" t="s">
        <v>564</v>
      </c>
      <c r="C199" s="281" t="s">
        <v>757</v>
      </c>
      <c r="D199" s="317" t="s">
        <v>774</v>
      </c>
      <c r="E199" s="292" t="s">
        <v>574</v>
      </c>
      <c r="F199" s="283"/>
    </row>
    <row r="200" customFormat="false" ht="25.5" hidden="false" customHeight="false" outlineLevel="0" collapsed="false">
      <c r="A200" s="330" t="s">
        <v>775</v>
      </c>
      <c r="B200" s="281" t="s">
        <v>564</v>
      </c>
      <c r="C200" s="281" t="s">
        <v>757</v>
      </c>
      <c r="D200" s="317" t="s">
        <v>776</v>
      </c>
      <c r="E200" s="292"/>
      <c r="F200" s="283" t="n">
        <f aca="false">F201</f>
        <v>100000</v>
      </c>
    </row>
    <row r="201" customFormat="false" ht="26.25" hidden="false" customHeight="false" outlineLevel="0" collapsed="false">
      <c r="A201" s="290" t="s">
        <v>777</v>
      </c>
      <c r="B201" s="281" t="s">
        <v>564</v>
      </c>
      <c r="C201" s="281" t="s">
        <v>757</v>
      </c>
      <c r="D201" s="317" t="s">
        <v>778</v>
      </c>
      <c r="E201" s="292"/>
      <c r="F201" s="283" t="n">
        <f aca="false">F202</f>
        <v>100000</v>
      </c>
    </row>
    <row r="202" customFormat="false" ht="26.25" hidden="false" customHeight="false" outlineLevel="0" collapsed="false">
      <c r="A202" s="290" t="s">
        <v>573</v>
      </c>
      <c r="B202" s="281" t="s">
        <v>564</v>
      </c>
      <c r="C202" s="281" t="s">
        <v>757</v>
      </c>
      <c r="D202" s="317" t="s">
        <v>778</v>
      </c>
      <c r="E202" s="292" t="s">
        <v>574</v>
      </c>
      <c r="F202" s="283" t="n">
        <f aca="false">100000</f>
        <v>100000</v>
      </c>
    </row>
    <row r="203" customFormat="false" ht="15" hidden="false" customHeight="false" outlineLevel="0" collapsed="false">
      <c r="A203" s="287" t="s">
        <v>779</v>
      </c>
      <c r="B203" s="281" t="s">
        <v>577</v>
      </c>
      <c r="C203" s="281"/>
      <c r="D203" s="281"/>
      <c r="E203" s="282"/>
      <c r="F203" s="283" t="n">
        <f aca="false">F204+F211+F238</f>
        <v>22124517.31</v>
      </c>
    </row>
    <row r="204" customFormat="false" ht="15" hidden="false" customHeight="false" outlineLevel="0" collapsed="false">
      <c r="A204" s="287" t="s">
        <v>780</v>
      </c>
      <c r="B204" s="281" t="s">
        <v>577</v>
      </c>
      <c r="C204" s="281" t="s">
        <v>781</v>
      </c>
      <c r="D204" s="281"/>
      <c r="E204" s="282"/>
      <c r="F204" s="283" t="n">
        <f aca="false">F205</f>
        <v>1599256</v>
      </c>
    </row>
    <row r="205" customFormat="false" ht="51" hidden="false" customHeight="false" outlineLevel="0" collapsed="false">
      <c r="A205" s="331" t="s">
        <v>692</v>
      </c>
      <c r="B205" s="281" t="s">
        <v>577</v>
      </c>
      <c r="C205" s="281" t="s">
        <v>781</v>
      </c>
      <c r="D205" s="317" t="s">
        <v>693</v>
      </c>
      <c r="E205" s="282"/>
      <c r="F205" s="283" t="n">
        <f aca="false">F206</f>
        <v>1599256</v>
      </c>
    </row>
    <row r="206" s="298" customFormat="true" ht="63.75" hidden="false" customHeight="false" outlineLevel="0" collapsed="false">
      <c r="A206" s="332" t="s">
        <v>782</v>
      </c>
      <c r="B206" s="294" t="s">
        <v>577</v>
      </c>
      <c r="C206" s="294" t="s">
        <v>781</v>
      </c>
      <c r="D206" s="325" t="s">
        <v>783</v>
      </c>
      <c r="E206" s="301"/>
      <c r="F206" s="297" t="n">
        <f aca="false">F207</f>
        <v>1599256</v>
      </c>
    </row>
    <row r="207" customFormat="false" ht="25.5" hidden="false" customHeight="false" outlineLevel="0" collapsed="false">
      <c r="A207" s="311" t="s">
        <v>784</v>
      </c>
      <c r="B207" s="281" t="s">
        <v>577</v>
      </c>
      <c r="C207" s="281" t="s">
        <v>781</v>
      </c>
      <c r="D207" s="317" t="s">
        <v>785</v>
      </c>
      <c r="E207" s="282"/>
      <c r="F207" s="283" t="n">
        <f aca="false">F208</f>
        <v>1599256</v>
      </c>
    </row>
    <row r="208" customFormat="false" ht="15" hidden="false" customHeight="false" outlineLevel="0" collapsed="false">
      <c r="A208" s="287" t="s">
        <v>786</v>
      </c>
      <c r="B208" s="281" t="s">
        <v>577</v>
      </c>
      <c r="C208" s="281" t="s">
        <v>781</v>
      </c>
      <c r="D208" s="317" t="s">
        <v>787</v>
      </c>
      <c r="E208" s="282"/>
      <c r="F208" s="283" t="n">
        <f aca="false">F210+F209</f>
        <v>1599256</v>
      </c>
    </row>
    <row r="209" customFormat="false" ht="26.25" hidden="false" customHeight="false" outlineLevel="0" collapsed="false">
      <c r="A209" s="290" t="s">
        <v>573</v>
      </c>
      <c r="B209" s="281" t="s">
        <v>577</v>
      </c>
      <c r="C209" s="281" t="s">
        <v>781</v>
      </c>
      <c r="D209" s="317" t="s">
        <v>787</v>
      </c>
      <c r="E209" s="282" t="s">
        <v>574</v>
      </c>
      <c r="F209" s="283" t="n">
        <v>10000</v>
      </c>
    </row>
    <row r="210" customFormat="false" ht="15" hidden="false" customHeight="false" outlineLevel="0" collapsed="false">
      <c r="A210" s="290" t="s">
        <v>619</v>
      </c>
      <c r="B210" s="281" t="s">
        <v>577</v>
      </c>
      <c r="C210" s="281" t="s">
        <v>781</v>
      </c>
      <c r="D210" s="317" t="s">
        <v>787</v>
      </c>
      <c r="E210" s="282" t="s">
        <v>620</v>
      </c>
      <c r="F210" s="283" t="n">
        <f aca="false">901000+688256</f>
        <v>1589256</v>
      </c>
    </row>
    <row r="211" customFormat="false" ht="15" hidden="false" customHeight="false" outlineLevel="0" collapsed="false">
      <c r="A211" s="287" t="s">
        <v>788</v>
      </c>
      <c r="B211" s="281" t="s">
        <v>577</v>
      </c>
      <c r="C211" s="281" t="s">
        <v>757</v>
      </c>
      <c r="D211" s="281"/>
      <c r="E211" s="282"/>
      <c r="F211" s="283" t="n">
        <f aca="false">F212</f>
        <v>16699416.5</v>
      </c>
    </row>
    <row r="212" customFormat="false" ht="51" hidden="false" customHeight="false" outlineLevel="0" collapsed="false">
      <c r="A212" s="333" t="s">
        <v>692</v>
      </c>
      <c r="B212" s="281" t="s">
        <v>577</v>
      </c>
      <c r="C212" s="281" t="s">
        <v>757</v>
      </c>
      <c r="D212" s="317" t="s">
        <v>693</v>
      </c>
      <c r="E212" s="282"/>
      <c r="F212" s="283" t="n">
        <f aca="false">F213+F232</f>
        <v>16699416.5</v>
      </c>
    </row>
    <row r="213" s="298" customFormat="true" ht="63.75" hidden="false" customHeight="false" outlineLevel="0" collapsed="false">
      <c r="A213" s="334" t="s">
        <v>789</v>
      </c>
      <c r="B213" s="294" t="s">
        <v>577</v>
      </c>
      <c r="C213" s="294" t="s">
        <v>757</v>
      </c>
      <c r="D213" s="325" t="s">
        <v>790</v>
      </c>
      <c r="E213" s="301"/>
      <c r="F213" s="297" t="n">
        <f aca="false">F214+F221</f>
        <v>16444032.5</v>
      </c>
    </row>
    <row r="214" customFormat="false" ht="25.5" hidden="false" customHeight="false" outlineLevel="0" collapsed="false">
      <c r="A214" s="311" t="s">
        <v>791</v>
      </c>
      <c r="B214" s="281" t="s">
        <v>577</v>
      </c>
      <c r="C214" s="281" t="s">
        <v>757</v>
      </c>
      <c r="D214" s="317" t="s">
        <v>792</v>
      </c>
      <c r="E214" s="282"/>
      <c r="F214" s="283" t="n">
        <f aca="false">F215+F217+F219</f>
        <v>11750032.5</v>
      </c>
    </row>
    <row r="215" customFormat="false" ht="15" hidden="false" customHeight="false" outlineLevel="0" collapsed="false">
      <c r="A215" s="290" t="s">
        <v>793</v>
      </c>
      <c r="B215" s="281" t="s">
        <v>577</v>
      </c>
      <c r="C215" s="281" t="s">
        <v>757</v>
      </c>
      <c r="D215" s="317" t="s">
        <v>794</v>
      </c>
      <c r="E215" s="282"/>
      <c r="F215" s="283" t="n">
        <f aca="false">F216</f>
        <v>5533573</v>
      </c>
    </row>
    <row r="216" customFormat="false" ht="15" hidden="false" customHeight="false" outlineLevel="0" collapsed="false">
      <c r="A216" s="290" t="s">
        <v>627</v>
      </c>
      <c r="B216" s="281" t="s">
        <v>577</v>
      </c>
      <c r="C216" s="281" t="s">
        <v>757</v>
      </c>
      <c r="D216" s="317" t="s">
        <v>794</v>
      </c>
      <c r="E216" s="282" t="s">
        <v>574</v>
      </c>
      <c r="F216" s="283" t="n">
        <v>5533573</v>
      </c>
    </row>
    <row r="217" customFormat="false" ht="15" hidden="false" customHeight="false" outlineLevel="0" collapsed="false">
      <c r="A217" s="290" t="s">
        <v>795</v>
      </c>
      <c r="B217" s="281" t="s">
        <v>577</v>
      </c>
      <c r="C217" s="281" t="s">
        <v>757</v>
      </c>
      <c r="D217" s="317" t="s">
        <v>796</v>
      </c>
      <c r="E217" s="282"/>
      <c r="F217" s="283" t="n">
        <f aca="false">F218</f>
        <v>3799467</v>
      </c>
    </row>
    <row r="218" customFormat="false" ht="17.25" hidden="false" customHeight="true" outlineLevel="0" collapsed="false">
      <c r="A218" s="290" t="s">
        <v>627</v>
      </c>
      <c r="B218" s="281" t="s">
        <v>577</v>
      </c>
      <c r="C218" s="281" t="s">
        <v>757</v>
      </c>
      <c r="D218" s="317" t="s">
        <v>796</v>
      </c>
      <c r="E218" s="282" t="s">
        <v>574</v>
      </c>
      <c r="F218" s="283" t="n">
        <f aca="false">5375550-1576083</f>
        <v>3799467</v>
      </c>
    </row>
    <row r="219" customFormat="false" ht="26.25" hidden="false" customHeight="false" outlineLevel="0" collapsed="false">
      <c r="A219" s="290" t="s">
        <v>797</v>
      </c>
      <c r="B219" s="281" t="s">
        <v>577</v>
      </c>
      <c r="C219" s="281" t="s">
        <v>757</v>
      </c>
      <c r="D219" s="317" t="s">
        <v>798</v>
      </c>
      <c r="E219" s="282"/>
      <c r="F219" s="283" t="n">
        <f aca="false">F220</f>
        <v>2416992.5</v>
      </c>
    </row>
    <row r="220" customFormat="false" ht="15" hidden="false" customHeight="false" outlineLevel="0" collapsed="false">
      <c r="A220" s="290" t="s">
        <v>627</v>
      </c>
      <c r="B220" s="281" t="s">
        <v>577</v>
      </c>
      <c r="C220" s="281" t="s">
        <v>757</v>
      </c>
      <c r="D220" s="317" t="s">
        <v>798</v>
      </c>
      <c r="E220" s="282" t="s">
        <v>574</v>
      </c>
      <c r="F220" s="283" t="n">
        <f aca="false">1000000+1363620.5+386372-333000</f>
        <v>2416992.5</v>
      </c>
    </row>
    <row r="221" customFormat="false" ht="25.5" hidden="false" customHeight="false" outlineLevel="0" collapsed="false">
      <c r="A221" s="311" t="s">
        <v>799</v>
      </c>
      <c r="B221" s="281" t="s">
        <v>577</v>
      </c>
      <c r="C221" s="281" t="s">
        <v>757</v>
      </c>
      <c r="D221" s="317" t="s">
        <v>800</v>
      </c>
      <c r="E221" s="282"/>
      <c r="F221" s="283" t="n">
        <f aca="false">F222+F224+F226+F228+F230</f>
        <v>4694000</v>
      </c>
      <c r="I221" s="267"/>
    </row>
    <row r="222" customFormat="false" ht="15" hidden="false" customHeight="false" outlineLevel="0" collapsed="false">
      <c r="A222" s="290" t="s">
        <v>793</v>
      </c>
      <c r="B222" s="281" t="s">
        <v>577</v>
      </c>
      <c r="C222" s="281" t="s">
        <v>757</v>
      </c>
      <c r="D222" s="317" t="s">
        <v>801</v>
      </c>
      <c r="E222" s="282"/>
      <c r="F222" s="283" t="n">
        <f aca="false">F223</f>
        <v>1800000</v>
      </c>
      <c r="I222" s="267"/>
    </row>
    <row r="223" customFormat="false" ht="26.25" hidden="false" customHeight="false" outlineLevel="0" collapsed="false">
      <c r="A223" s="287" t="s">
        <v>802</v>
      </c>
      <c r="B223" s="281" t="s">
        <v>577</v>
      </c>
      <c r="C223" s="281" t="s">
        <v>757</v>
      </c>
      <c r="D223" s="317" t="s">
        <v>801</v>
      </c>
      <c r="E223" s="282" t="s">
        <v>803</v>
      </c>
      <c r="F223" s="283" t="n">
        <v>1800000</v>
      </c>
      <c r="I223" s="267"/>
    </row>
    <row r="224" customFormat="false" ht="24" hidden="false" customHeight="true" outlineLevel="0" collapsed="false">
      <c r="A224" s="290" t="s">
        <v>795</v>
      </c>
      <c r="B224" s="281" t="s">
        <v>577</v>
      </c>
      <c r="C224" s="281" t="s">
        <v>757</v>
      </c>
      <c r="D224" s="317" t="s">
        <v>804</v>
      </c>
      <c r="E224" s="282"/>
      <c r="F224" s="283" t="n">
        <f aca="false">F225</f>
        <v>1644000</v>
      </c>
      <c r="I224" s="267"/>
    </row>
    <row r="225" customFormat="false" ht="26.25" hidden="false" customHeight="false" outlineLevel="0" collapsed="false">
      <c r="A225" s="287" t="s">
        <v>802</v>
      </c>
      <c r="B225" s="281" t="s">
        <v>577</v>
      </c>
      <c r="C225" s="281" t="s">
        <v>757</v>
      </c>
      <c r="D225" s="317" t="s">
        <v>804</v>
      </c>
      <c r="E225" s="282" t="s">
        <v>803</v>
      </c>
      <c r="F225" s="283" t="n">
        <f aca="false">1494000+150000</f>
        <v>1644000</v>
      </c>
      <c r="I225" s="267"/>
    </row>
    <row r="226" customFormat="false" ht="25.5" hidden="true" customHeight="false" outlineLevel="0" collapsed="false">
      <c r="A226" s="311" t="s">
        <v>805</v>
      </c>
      <c r="B226" s="281" t="s">
        <v>577</v>
      </c>
      <c r="C226" s="281" t="s">
        <v>757</v>
      </c>
      <c r="D226" s="317" t="s">
        <v>806</v>
      </c>
      <c r="E226" s="282"/>
      <c r="F226" s="283" t="n">
        <f aca="false">F227</f>
        <v>0</v>
      </c>
      <c r="I226" s="267"/>
    </row>
    <row r="227" customFormat="false" ht="30" hidden="true" customHeight="false" outlineLevel="0" collapsed="false">
      <c r="A227" s="335" t="s">
        <v>802</v>
      </c>
      <c r="B227" s="281" t="s">
        <v>577</v>
      </c>
      <c r="C227" s="281" t="s">
        <v>757</v>
      </c>
      <c r="D227" s="317" t="s">
        <v>806</v>
      </c>
      <c r="E227" s="282" t="s">
        <v>803</v>
      </c>
      <c r="F227" s="283"/>
      <c r="I227" s="267"/>
    </row>
    <row r="228" customFormat="false" ht="45" hidden="true" customHeight="false" outlineLevel="0" collapsed="false">
      <c r="A228" s="336" t="s">
        <v>807</v>
      </c>
      <c r="B228" s="281" t="s">
        <v>577</v>
      </c>
      <c r="C228" s="281" t="s">
        <v>757</v>
      </c>
      <c r="D228" s="317" t="s">
        <v>808</v>
      </c>
      <c r="E228" s="282"/>
      <c r="F228" s="283" t="n">
        <f aca="false">F229</f>
        <v>0</v>
      </c>
      <c r="I228" s="267"/>
    </row>
    <row r="229" customFormat="false" ht="30" hidden="true" customHeight="false" outlineLevel="0" collapsed="false">
      <c r="A229" s="335" t="s">
        <v>802</v>
      </c>
      <c r="B229" s="281" t="s">
        <v>577</v>
      </c>
      <c r="C229" s="281" t="s">
        <v>757</v>
      </c>
      <c r="D229" s="317" t="s">
        <v>808</v>
      </c>
      <c r="E229" s="282" t="s">
        <v>803</v>
      </c>
      <c r="F229" s="283"/>
      <c r="I229" s="267"/>
    </row>
    <row r="230" customFormat="false" ht="26.25" hidden="false" customHeight="false" outlineLevel="0" collapsed="false">
      <c r="A230" s="290" t="s">
        <v>809</v>
      </c>
      <c r="B230" s="281" t="s">
        <v>577</v>
      </c>
      <c r="C230" s="281" t="s">
        <v>757</v>
      </c>
      <c r="D230" s="317" t="s">
        <v>810</v>
      </c>
      <c r="E230" s="282"/>
      <c r="F230" s="283" t="n">
        <f aca="false">F231</f>
        <v>1250000</v>
      </c>
      <c r="I230" s="267"/>
    </row>
    <row r="231" customFormat="false" ht="30" hidden="false" customHeight="false" outlineLevel="0" collapsed="false">
      <c r="A231" s="335" t="s">
        <v>802</v>
      </c>
      <c r="B231" s="281" t="s">
        <v>577</v>
      </c>
      <c r="C231" s="281" t="s">
        <v>757</v>
      </c>
      <c r="D231" s="317" t="s">
        <v>810</v>
      </c>
      <c r="E231" s="282" t="s">
        <v>803</v>
      </c>
      <c r="F231" s="283" t="n">
        <f aca="false">650000+600000</f>
        <v>1250000</v>
      </c>
      <c r="I231" s="267"/>
    </row>
    <row r="232" customFormat="false" ht="63.75" hidden="false" customHeight="false" outlineLevel="0" collapsed="false">
      <c r="A232" s="337" t="s">
        <v>694</v>
      </c>
      <c r="B232" s="281" t="s">
        <v>577</v>
      </c>
      <c r="C232" s="281" t="s">
        <v>757</v>
      </c>
      <c r="D232" s="325" t="s">
        <v>695</v>
      </c>
      <c r="E232" s="282"/>
      <c r="F232" s="283" t="n">
        <f aca="false">F233</f>
        <v>255384</v>
      </c>
      <c r="I232" s="267"/>
    </row>
    <row r="233" customFormat="false" ht="25.5" hidden="false" customHeight="false" outlineLevel="0" collapsed="false">
      <c r="A233" s="322" t="s">
        <v>811</v>
      </c>
      <c r="B233" s="281" t="s">
        <v>577</v>
      </c>
      <c r="C233" s="281" t="s">
        <v>757</v>
      </c>
      <c r="D233" s="317" t="s">
        <v>812</v>
      </c>
      <c r="E233" s="282"/>
      <c r="F233" s="283" t="n">
        <f aca="false">F236+F234</f>
        <v>255384</v>
      </c>
      <c r="I233" s="267"/>
    </row>
    <row r="234" customFormat="false" ht="25.5" hidden="false" customHeight="false" outlineLevel="0" collapsed="false">
      <c r="A234" s="311" t="s">
        <v>698</v>
      </c>
      <c r="B234" s="281" t="s">
        <v>577</v>
      </c>
      <c r="C234" s="281" t="s">
        <v>757</v>
      </c>
      <c r="D234" s="317" t="s">
        <v>813</v>
      </c>
      <c r="E234" s="282"/>
      <c r="F234" s="283" t="n">
        <f aca="false">F235</f>
        <v>12384</v>
      </c>
      <c r="I234" s="267"/>
    </row>
    <row r="235" customFormat="false" ht="15" hidden="false" customHeight="false" outlineLevel="0" collapsed="false">
      <c r="A235" s="290" t="s">
        <v>627</v>
      </c>
      <c r="B235" s="281" t="s">
        <v>577</v>
      </c>
      <c r="C235" s="281" t="s">
        <v>757</v>
      </c>
      <c r="D235" s="317" t="s">
        <v>813</v>
      </c>
      <c r="E235" s="282" t="s">
        <v>574</v>
      </c>
      <c r="F235" s="283" t="n">
        <f aca="false">12384</f>
        <v>12384</v>
      </c>
      <c r="I235" s="267"/>
    </row>
    <row r="236" customFormat="false" ht="15" hidden="false" customHeight="false" outlineLevel="0" collapsed="false">
      <c r="A236" s="311" t="s">
        <v>814</v>
      </c>
      <c r="B236" s="281" t="s">
        <v>577</v>
      </c>
      <c r="C236" s="281" t="s">
        <v>757</v>
      </c>
      <c r="D236" s="317" t="s">
        <v>815</v>
      </c>
      <c r="E236" s="282"/>
      <c r="F236" s="283" t="n">
        <f aca="false">F237</f>
        <v>243000</v>
      </c>
      <c r="I236" s="267"/>
    </row>
    <row r="237" customFormat="false" ht="15" hidden="false" customHeight="false" outlineLevel="0" collapsed="false">
      <c r="A237" s="290" t="s">
        <v>627</v>
      </c>
      <c r="B237" s="281" t="s">
        <v>577</v>
      </c>
      <c r="C237" s="281" t="s">
        <v>757</v>
      </c>
      <c r="D237" s="317" t="s">
        <v>815</v>
      </c>
      <c r="E237" s="282" t="s">
        <v>574</v>
      </c>
      <c r="F237" s="283" t="n">
        <f aca="false">600000-357000</f>
        <v>243000</v>
      </c>
      <c r="I237" s="267"/>
    </row>
    <row r="238" customFormat="false" ht="15" hidden="false" customHeight="false" outlineLevel="0" collapsed="false">
      <c r="A238" s="287" t="s">
        <v>816</v>
      </c>
      <c r="B238" s="281" t="s">
        <v>577</v>
      </c>
      <c r="C238" s="281" t="s">
        <v>817</v>
      </c>
      <c r="D238" s="281"/>
      <c r="E238" s="282"/>
      <c r="F238" s="283" t="n">
        <f aca="false">F239+F251+F269+F246+F264</f>
        <v>3825844.81</v>
      </c>
      <c r="I238" s="267"/>
    </row>
    <row r="239" customFormat="false" ht="38.25" hidden="false" customHeight="false" outlineLevel="0" collapsed="false">
      <c r="A239" s="319" t="s">
        <v>818</v>
      </c>
      <c r="B239" s="281" t="s">
        <v>577</v>
      </c>
      <c r="C239" s="281" t="s">
        <v>817</v>
      </c>
      <c r="D239" s="281" t="s">
        <v>819</v>
      </c>
      <c r="E239" s="282"/>
      <c r="F239" s="283" t="n">
        <f aca="false">F240</f>
        <v>442661.81</v>
      </c>
      <c r="I239" s="267"/>
    </row>
    <row r="240" s="298" customFormat="true" ht="63.75" hidden="false" customHeight="false" outlineLevel="0" collapsed="false">
      <c r="A240" s="338" t="s">
        <v>820</v>
      </c>
      <c r="B240" s="294" t="s">
        <v>577</v>
      </c>
      <c r="C240" s="294" t="s">
        <v>817</v>
      </c>
      <c r="D240" s="294" t="s">
        <v>821</v>
      </c>
      <c r="E240" s="301"/>
      <c r="F240" s="297" t="n">
        <f aca="false">F241</f>
        <v>442661.81</v>
      </c>
      <c r="I240" s="339"/>
    </row>
    <row r="241" customFormat="false" ht="36.75" hidden="false" customHeight="true" outlineLevel="0" collapsed="false">
      <c r="A241" s="311" t="s">
        <v>822</v>
      </c>
      <c r="B241" s="281" t="s">
        <v>577</v>
      </c>
      <c r="C241" s="281" t="s">
        <v>817</v>
      </c>
      <c r="D241" s="281" t="s">
        <v>823</v>
      </c>
      <c r="E241" s="282"/>
      <c r="F241" s="283" t="n">
        <f aca="false">F242+F244</f>
        <v>442661.81</v>
      </c>
    </row>
    <row r="242" customFormat="false" ht="15" hidden="true" customHeight="false" outlineLevel="0" collapsed="false">
      <c r="A242" s="289" t="s">
        <v>824</v>
      </c>
      <c r="B242" s="281" t="s">
        <v>577</v>
      </c>
      <c r="C242" s="281" t="s">
        <v>817</v>
      </c>
      <c r="D242" s="281" t="s">
        <v>825</v>
      </c>
      <c r="E242" s="282"/>
      <c r="F242" s="283" t="n">
        <f aca="false">F243</f>
        <v>0</v>
      </c>
    </row>
    <row r="243" customFormat="false" ht="26.25" hidden="true" customHeight="false" outlineLevel="0" collapsed="false">
      <c r="A243" s="290" t="s">
        <v>573</v>
      </c>
      <c r="B243" s="281" t="s">
        <v>577</v>
      </c>
      <c r="C243" s="281" t="s">
        <v>817</v>
      </c>
      <c r="D243" s="281" t="s">
        <v>825</v>
      </c>
      <c r="E243" s="282" t="s">
        <v>574</v>
      </c>
      <c r="F243" s="283"/>
    </row>
    <row r="244" customFormat="false" ht="15" hidden="false" customHeight="false" outlineLevel="0" collapsed="false">
      <c r="A244" s="289" t="s">
        <v>826</v>
      </c>
      <c r="B244" s="281" t="s">
        <v>577</v>
      </c>
      <c r="C244" s="281" t="s">
        <v>817</v>
      </c>
      <c r="D244" s="281" t="s">
        <v>827</v>
      </c>
      <c r="E244" s="282"/>
      <c r="F244" s="283" t="n">
        <f aca="false">F245</f>
        <v>442661.81</v>
      </c>
    </row>
    <row r="245" customFormat="false" ht="26.25" hidden="false" customHeight="false" outlineLevel="0" collapsed="false">
      <c r="A245" s="290" t="s">
        <v>573</v>
      </c>
      <c r="B245" s="281" t="s">
        <v>577</v>
      </c>
      <c r="C245" s="281" t="s">
        <v>817</v>
      </c>
      <c r="D245" s="281" t="s">
        <v>827</v>
      </c>
      <c r="E245" s="282" t="s">
        <v>574</v>
      </c>
      <c r="F245" s="283" t="n">
        <f aca="false">200000+500000-85000-172338.19</f>
        <v>442661.81</v>
      </c>
    </row>
    <row r="246" customFormat="false" ht="51.75" hidden="true" customHeight="false" outlineLevel="0" collapsed="false">
      <c r="A246" s="340" t="s">
        <v>828</v>
      </c>
      <c r="B246" s="281" t="s">
        <v>577</v>
      </c>
      <c r="C246" s="281" t="s">
        <v>817</v>
      </c>
      <c r="D246" s="329" t="s">
        <v>829</v>
      </c>
      <c r="E246" s="282"/>
      <c r="F246" s="283" t="n">
        <f aca="false">F247</f>
        <v>0</v>
      </c>
    </row>
    <row r="247" customFormat="false" ht="6" hidden="true" customHeight="true" outlineLevel="0" collapsed="false">
      <c r="A247" s="287" t="s">
        <v>830</v>
      </c>
      <c r="B247" s="281" t="s">
        <v>577</v>
      </c>
      <c r="C247" s="281" t="s">
        <v>817</v>
      </c>
      <c r="D247" s="329" t="s">
        <v>831</v>
      </c>
      <c r="E247" s="282"/>
      <c r="F247" s="283" t="n">
        <f aca="false">F248</f>
        <v>0</v>
      </c>
    </row>
    <row r="248" customFormat="false" ht="25.5" hidden="true" customHeight="false" outlineLevel="0" collapsed="false">
      <c r="A248" s="311" t="s">
        <v>832</v>
      </c>
      <c r="B248" s="281" t="s">
        <v>577</v>
      </c>
      <c r="C248" s="281" t="s">
        <v>817</v>
      </c>
      <c r="D248" s="341" t="s">
        <v>833</v>
      </c>
      <c r="E248" s="282"/>
      <c r="F248" s="283" t="n">
        <f aca="false">F249</f>
        <v>0</v>
      </c>
    </row>
    <row r="249" customFormat="false" ht="15" hidden="true" customHeight="false" outlineLevel="0" collapsed="false">
      <c r="A249" s="280" t="s">
        <v>834</v>
      </c>
      <c r="B249" s="281" t="s">
        <v>577</v>
      </c>
      <c r="C249" s="281" t="s">
        <v>817</v>
      </c>
      <c r="D249" s="329" t="s">
        <v>835</v>
      </c>
      <c r="E249" s="282"/>
      <c r="F249" s="283" t="n">
        <f aca="false">F250</f>
        <v>0</v>
      </c>
    </row>
    <row r="250" customFormat="false" ht="15" hidden="true" customHeight="false" outlineLevel="0" collapsed="false">
      <c r="A250" s="290" t="s">
        <v>627</v>
      </c>
      <c r="B250" s="281" t="s">
        <v>577</v>
      </c>
      <c r="C250" s="281" t="s">
        <v>817</v>
      </c>
      <c r="D250" s="329" t="s">
        <v>835</v>
      </c>
      <c r="E250" s="282" t="s">
        <v>574</v>
      </c>
      <c r="F250" s="283"/>
    </row>
    <row r="251" customFormat="false" ht="38.25" hidden="false" customHeight="false" outlineLevel="0" collapsed="false">
      <c r="A251" s="319" t="s">
        <v>836</v>
      </c>
      <c r="B251" s="281" t="s">
        <v>577</v>
      </c>
      <c r="C251" s="281" t="s">
        <v>817</v>
      </c>
      <c r="D251" s="329" t="s">
        <v>837</v>
      </c>
      <c r="E251" s="282"/>
      <c r="F251" s="283" t="n">
        <f aca="false">F252</f>
        <v>3383183</v>
      </c>
      <c r="H251" s="267"/>
    </row>
    <row r="252" s="298" customFormat="true" ht="63.75" hidden="false" customHeight="false" outlineLevel="0" collapsed="false">
      <c r="A252" s="320" t="s">
        <v>838</v>
      </c>
      <c r="B252" s="294" t="s">
        <v>577</v>
      </c>
      <c r="C252" s="294" t="s">
        <v>817</v>
      </c>
      <c r="D252" s="342" t="s">
        <v>839</v>
      </c>
      <c r="E252" s="301"/>
      <c r="F252" s="297" t="n">
        <f aca="false">F253</f>
        <v>3383183</v>
      </c>
    </row>
    <row r="253" customFormat="false" ht="25.5" hidden="false" customHeight="false" outlineLevel="0" collapsed="false">
      <c r="A253" s="311" t="s">
        <v>840</v>
      </c>
      <c r="B253" s="281" t="s">
        <v>577</v>
      </c>
      <c r="C253" s="281" t="s">
        <v>817</v>
      </c>
      <c r="D253" s="314" t="s">
        <v>841</v>
      </c>
      <c r="E253" s="292"/>
      <c r="F253" s="283" t="n">
        <f aca="false">F262+F254+F259+F257</f>
        <v>3383183</v>
      </c>
    </row>
    <row r="254" customFormat="false" ht="46.5" hidden="false" customHeight="true" outlineLevel="0" collapsed="false">
      <c r="A254" s="311" t="s">
        <v>842</v>
      </c>
      <c r="B254" s="281" t="s">
        <v>577</v>
      </c>
      <c r="C254" s="281" t="s">
        <v>817</v>
      </c>
      <c r="D254" s="314" t="s">
        <v>843</v>
      </c>
      <c r="E254" s="292"/>
      <c r="F254" s="283" t="n">
        <f aca="false">F256+F255</f>
        <v>723228</v>
      </c>
    </row>
    <row r="255" customFormat="false" ht="26.25" hidden="true" customHeight="false" outlineLevel="0" collapsed="false">
      <c r="A255" s="290" t="s">
        <v>573</v>
      </c>
      <c r="B255" s="281" t="s">
        <v>577</v>
      </c>
      <c r="C255" s="281" t="s">
        <v>817</v>
      </c>
      <c r="D255" s="314" t="s">
        <v>843</v>
      </c>
      <c r="E255" s="292" t="s">
        <v>574</v>
      </c>
      <c r="F255" s="283"/>
    </row>
    <row r="256" customFormat="false" ht="15" hidden="false" customHeight="false" outlineLevel="0" collapsed="false">
      <c r="A256" s="343" t="s">
        <v>738</v>
      </c>
      <c r="B256" s="281" t="s">
        <v>577</v>
      </c>
      <c r="C256" s="281" t="s">
        <v>817</v>
      </c>
      <c r="D256" s="314" t="s">
        <v>843</v>
      </c>
      <c r="E256" s="292" t="s">
        <v>739</v>
      </c>
      <c r="F256" s="283" t="n">
        <v>723228</v>
      </c>
    </row>
    <row r="257" customFormat="false" ht="26.25" hidden="false" customHeight="false" outlineLevel="0" collapsed="false">
      <c r="A257" s="290" t="s">
        <v>844</v>
      </c>
      <c r="B257" s="281" t="s">
        <v>577</v>
      </c>
      <c r="C257" s="281" t="s">
        <v>817</v>
      </c>
      <c r="D257" s="314" t="s">
        <v>845</v>
      </c>
      <c r="E257" s="292"/>
      <c r="F257" s="283" t="n">
        <f aca="false">F258</f>
        <v>700000</v>
      </c>
    </row>
    <row r="258" customFormat="false" ht="26.25" hidden="false" customHeight="false" outlineLevel="0" collapsed="false">
      <c r="A258" s="290" t="s">
        <v>573</v>
      </c>
      <c r="B258" s="281" t="s">
        <v>577</v>
      </c>
      <c r="C258" s="281" t="s">
        <v>817</v>
      </c>
      <c r="D258" s="314" t="s">
        <v>845</v>
      </c>
      <c r="E258" s="292" t="s">
        <v>574</v>
      </c>
      <c r="F258" s="283" t="n">
        <v>700000</v>
      </c>
    </row>
    <row r="259" customFormat="false" ht="30.75" hidden="false" customHeight="true" outlineLevel="0" collapsed="false">
      <c r="A259" s="311" t="s">
        <v>846</v>
      </c>
      <c r="B259" s="281" t="s">
        <v>577</v>
      </c>
      <c r="C259" s="281" t="s">
        <v>817</v>
      </c>
      <c r="D259" s="314" t="s">
        <v>847</v>
      </c>
      <c r="E259" s="292"/>
      <c r="F259" s="283" t="n">
        <f aca="false">F261+F260</f>
        <v>309955</v>
      </c>
    </row>
    <row r="260" customFormat="false" ht="26.25" hidden="false" customHeight="false" outlineLevel="0" collapsed="false">
      <c r="A260" s="290" t="s">
        <v>573</v>
      </c>
      <c r="B260" s="281" t="s">
        <v>577</v>
      </c>
      <c r="C260" s="281" t="s">
        <v>817</v>
      </c>
      <c r="D260" s="314" t="s">
        <v>847</v>
      </c>
      <c r="E260" s="292" t="s">
        <v>574</v>
      </c>
      <c r="F260" s="283"/>
    </row>
    <row r="261" customFormat="false" ht="15" hidden="false" customHeight="false" outlineLevel="0" collapsed="false">
      <c r="A261" s="343" t="s">
        <v>738</v>
      </c>
      <c r="B261" s="281" t="s">
        <v>577</v>
      </c>
      <c r="C261" s="281" t="s">
        <v>817</v>
      </c>
      <c r="D261" s="314" t="s">
        <v>847</v>
      </c>
      <c r="E261" s="292" t="s">
        <v>739</v>
      </c>
      <c r="F261" s="283" t="n">
        <f aca="false">309955-1+1</f>
        <v>309955</v>
      </c>
    </row>
    <row r="262" customFormat="false" ht="39" hidden="false" customHeight="false" outlineLevel="0" collapsed="false">
      <c r="A262" s="343" t="s">
        <v>848</v>
      </c>
      <c r="B262" s="281" t="s">
        <v>577</v>
      </c>
      <c r="C262" s="281" t="s">
        <v>817</v>
      </c>
      <c r="D262" s="314" t="s">
        <v>849</v>
      </c>
      <c r="E262" s="292"/>
      <c r="F262" s="283" t="n">
        <f aca="false">F263</f>
        <v>1650000</v>
      </c>
    </row>
    <row r="263" customFormat="false" ht="18" hidden="false" customHeight="true" outlineLevel="0" collapsed="false">
      <c r="A263" s="343" t="s">
        <v>738</v>
      </c>
      <c r="B263" s="281" t="s">
        <v>577</v>
      </c>
      <c r="C263" s="281" t="s">
        <v>817</v>
      </c>
      <c r="D263" s="314" t="s">
        <v>849</v>
      </c>
      <c r="E263" s="292" t="s">
        <v>739</v>
      </c>
      <c r="F263" s="283" t="n">
        <v>1650000</v>
      </c>
    </row>
    <row r="264" customFormat="false" ht="51" hidden="true" customHeight="false" outlineLevel="0" collapsed="false">
      <c r="A264" s="333" t="s">
        <v>692</v>
      </c>
      <c r="B264" s="281" t="s">
        <v>577</v>
      </c>
      <c r="C264" s="281" t="s">
        <v>817</v>
      </c>
      <c r="D264" s="314" t="s">
        <v>693</v>
      </c>
      <c r="E264" s="292"/>
      <c r="F264" s="283" t="n">
        <f aca="false">F265</f>
        <v>0</v>
      </c>
    </row>
    <row r="265" customFormat="false" ht="63.75" hidden="true" customHeight="false" outlineLevel="0" collapsed="false">
      <c r="A265" s="337" t="s">
        <v>694</v>
      </c>
      <c r="B265" s="281" t="s">
        <v>577</v>
      </c>
      <c r="C265" s="281" t="s">
        <v>817</v>
      </c>
      <c r="D265" s="325" t="s">
        <v>695</v>
      </c>
      <c r="E265" s="282"/>
      <c r="F265" s="283" t="n">
        <f aca="false">F266</f>
        <v>0</v>
      </c>
    </row>
    <row r="266" customFormat="false" ht="25.5" hidden="true" customHeight="false" outlineLevel="0" collapsed="false">
      <c r="A266" s="322" t="s">
        <v>811</v>
      </c>
      <c r="B266" s="281" t="s">
        <v>577</v>
      </c>
      <c r="C266" s="281" t="s">
        <v>817</v>
      </c>
      <c r="D266" s="317" t="s">
        <v>812</v>
      </c>
      <c r="E266" s="282"/>
      <c r="F266" s="283" t="n">
        <f aca="false">F267</f>
        <v>0</v>
      </c>
    </row>
    <row r="267" customFormat="false" ht="15" hidden="true" customHeight="false" outlineLevel="0" collapsed="false">
      <c r="A267" s="311" t="s">
        <v>814</v>
      </c>
      <c r="B267" s="281" t="s">
        <v>577</v>
      </c>
      <c r="C267" s="281" t="s">
        <v>817</v>
      </c>
      <c r="D267" s="317" t="s">
        <v>815</v>
      </c>
      <c r="E267" s="282"/>
      <c r="F267" s="283" t="n">
        <f aca="false">F268</f>
        <v>0</v>
      </c>
    </row>
    <row r="268" customFormat="false" ht="14.25" hidden="true" customHeight="true" outlineLevel="0" collapsed="false">
      <c r="A268" s="290" t="s">
        <v>627</v>
      </c>
      <c r="B268" s="281" t="s">
        <v>577</v>
      </c>
      <c r="C268" s="281" t="s">
        <v>817</v>
      </c>
      <c r="D268" s="317" t="s">
        <v>815</v>
      </c>
      <c r="E268" s="282" t="s">
        <v>574</v>
      </c>
      <c r="F268" s="283"/>
    </row>
    <row r="269" customFormat="false" ht="38.25" hidden="true" customHeight="false" outlineLevel="0" collapsed="false">
      <c r="A269" s="320" t="s">
        <v>850</v>
      </c>
      <c r="B269" s="281" t="s">
        <v>577</v>
      </c>
      <c r="C269" s="281" t="s">
        <v>817</v>
      </c>
      <c r="D269" s="281" t="s">
        <v>851</v>
      </c>
      <c r="E269" s="292"/>
      <c r="F269" s="283" t="n">
        <f aca="false">F270+F274</f>
        <v>0</v>
      </c>
    </row>
    <row r="270" s="298" customFormat="true" ht="63.75" hidden="true" customHeight="false" outlineLevel="0" collapsed="false">
      <c r="A270" s="338" t="s">
        <v>852</v>
      </c>
      <c r="B270" s="294" t="s">
        <v>577</v>
      </c>
      <c r="C270" s="294" t="s">
        <v>817</v>
      </c>
      <c r="D270" s="294" t="s">
        <v>853</v>
      </c>
      <c r="E270" s="296"/>
      <c r="F270" s="297" t="n">
        <f aca="false">F271</f>
        <v>0</v>
      </c>
    </row>
    <row r="271" customFormat="false" ht="38.25" hidden="true" customHeight="false" outlineLevel="0" collapsed="false">
      <c r="A271" s="338" t="s">
        <v>854</v>
      </c>
      <c r="B271" s="281" t="s">
        <v>577</v>
      </c>
      <c r="C271" s="281" t="s">
        <v>817</v>
      </c>
      <c r="D271" s="281" t="s">
        <v>855</v>
      </c>
      <c r="E271" s="292"/>
      <c r="F271" s="283" t="n">
        <f aca="false">F272</f>
        <v>0</v>
      </c>
    </row>
    <row r="272" customFormat="false" ht="26.25" hidden="true" customHeight="false" outlineLevel="0" collapsed="false">
      <c r="A272" s="289" t="s">
        <v>856</v>
      </c>
      <c r="B272" s="281" t="s">
        <v>577</v>
      </c>
      <c r="C272" s="281" t="s">
        <v>817</v>
      </c>
      <c r="D272" s="281" t="s">
        <v>857</v>
      </c>
      <c r="E272" s="292"/>
      <c r="F272" s="283" t="n">
        <f aca="false">F273</f>
        <v>0</v>
      </c>
    </row>
    <row r="273" customFormat="false" ht="25.5" hidden="true" customHeight="true" outlineLevel="0" collapsed="false">
      <c r="A273" s="290" t="s">
        <v>573</v>
      </c>
      <c r="B273" s="281" t="s">
        <v>577</v>
      </c>
      <c r="C273" s="281" t="s">
        <v>817</v>
      </c>
      <c r="D273" s="281" t="s">
        <v>857</v>
      </c>
      <c r="E273" s="292" t="s">
        <v>574</v>
      </c>
      <c r="F273" s="283" t="n">
        <f aca="false">20000-20000</f>
        <v>0</v>
      </c>
    </row>
    <row r="274" customFormat="false" ht="51" hidden="true" customHeight="false" outlineLevel="0" collapsed="false">
      <c r="A274" s="302" t="s">
        <v>858</v>
      </c>
      <c r="B274" s="294" t="s">
        <v>577</v>
      </c>
      <c r="C274" s="294" t="s">
        <v>817</v>
      </c>
      <c r="D274" s="294" t="s">
        <v>859</v>
      </c>
      <c r="E274" s="292"/>
      <c r="F274" s="283" t="n">
        <f aca="false">F275</f>
        <v>0</v>
      </c>
    </row>
    <row r="275" customFormat="false" ht="38.25" hidden="true" customHeight="false" outlineLevel="0" collapsed="false">
      <c r="A275" s="338" t="s">
        <v>860</v>
      </c>
      <c r="B275" s="281" t="s">
        <v>577</v>
      </c>
      <c r="C275" s="281" t="s">
        <v>817</v>
      </c>
      <c r="D275" s="281" t="s">
        <v>861</v>
      </c>
      <c r="E275" s="292"/>
      <c r="F275" s="283" t="n">
        <f aca="false">F276</f>
        <v>0</v>
      </c>
    </row>
    <row r="276" customFormat="false" ht="26.25" hidden="true" customHeight="false" outlineLevel="0" collapsed="false">
      <c r="A276" s="290" t="s">
        <v>862</v>
      </c>
      <c r="B276" s="281" t="s">
        <v>577</v>
      </c>
      <c r="C276" s="281" t="s">
        <v>817</v>
      </c>
      <c r="D276" s="281" t="s">
        <v>863</v>
      </c>
      <c r="E276" s="292"/>
      <c r="F276" s="283" t="n">
        <f aca="false">F277</f>
        <v>0</v>
      </c>
    </row>
    <row r="277" customFormat="false" ht="26.25" hidden="true" customHeight="false" outlineLevel="0" collapsed="false">
      <c r="A277" s="290" t="s">
        <v>573</v>
      </c>
      <c r="B277" s="281" t="s">
        <v>577</v>
      </c>
      <c r="C277" s="281" t="s">
        <v>817</v>
      </c>
      <c r="D277" s="281" t="s">
        <v>863</v>
      </c>
      <c r="E277" s="292" t="s">
        <v>574</v>
      </c>
      <c r="F277" s="283"/>
    </row>
    <row r="278" customFormat="false" ht="18.75" hidden="false" customHeight="true" outlineLevel="0" collapsed="false">
      <c r="A278" s="290" t="s">
        <v>864</v>
      </c>
      <c r="B278" s="281" t="s">
        <v>633</v>
      </c>
      <c r="C278" s="281"/>
      <c r="D278" s="281"/>
      <c r="E278" s="292"/>
      <c r="F278" s="283" t="n">
        <f aca="false">F288+F279</f>
        <v>14986472</v>
      </c>
    </row>
    <row r="279" customFormat="false" ht="0.75" hidden="true" customHeight="true" outlineLevel="0" collapsed="false">
      <c r="A279" s="290" t="s">
        <v>865</v>
      </c>
      <c r="B279" s="281" t="s">
        <v>633</v>
      </c>
      <c r="C279" s="281" t="s">
        <v>552</v>
      </c>
      <c r="D279" s="281"/>
      <c r="E279" s="292"/>
      <c r="F279" s="283" t="n">
        <f aca="false">F280</f>
        <v>0</v>
      </c>
    </row>
    <row r="280" customFormat="false" ht="39" hidden="true" customHeight="false" outlineLevel="0" collapsed="false">
      <c r="A280" s="290" t="s">
        <v>866</v>
      </c>
      <c r="B280" s="281" t="s">
        <v>633</v>
      </c>
      <c r="C280" s="281" t="s">
        <v>552</v>
      </c>
      <c r="D280" s="281" t="s">
        <v>837</v>
      </c>
      <c r="E280" s="292"/>
      <c r="F280" s="283" t="n">
        <f aca="false">F281</f>
        <v>0</v>
      </c>
    </row>
    <row r="281" customFormat="false" ht="64.5" hidden="true" customHeight="false" outlineLevel="0" collapsed="false">
      <c r="A281" s="290" t="s">
        <v>867</v>
      </c>
      <c r="B281" s="281" t="s">
        <v>633</v>
      </c>
      <c r="C281" s="281" t="s">
        <v>552</v>
      </c>
      <c r="D281" s="281" t="s">
        <v>839</v>
      </c>
      <c r="E281" s="292"/>
      <c r="F281" s="283" t="n">
        <f aca="false">F282</f>
        <v>0</v>
      </c>
    </row>
    <row r="282" customFormat="false" ht="64.5" hidden="true" customHeight="false" outlineLevel="0" collapsed="false">
      <c r="A282" s="290" t="s">
        <v>868</v>
      </c>
      <c r="B282" s="281" t="s">
        <v>633</v>
      </c>
      <c r="C282" s="281" t="s">
        <v>552</v>
      </c>
      <c r="D282" s="281" t="s">
        <v>869</v>
      </c>
      <c r="E282" s="292"/>
      <c r="F282" s="283" t="n">
        <f aca="false">F283+F285</f>
        <v>0</v>
      </c>
    </row>
    <row r="283" customFormat="false" ht="26.25" hidden="true" customHeight="false" outlineLevel="0" collapsed="false">
      <c r="A283" s="290" t="s">
        <v>870</v>
      </c>
      <c r="B283" s="281" t="s">
        <v>633</v>
      </c>
      <c r="C283" s="281" t="s">
        <v>552</v>
      </c>
      <c r="D283" s="281" t="s">
        <v>871</v>
      </c>
      <c r="E283" s="292"/>
      <c r="F283" s="283" t="n">
        <f aca="false">F284</f>
        <v>0</v>
      </c>
    </row>
    <row r="284" customFormat="false" ht="15" hidden="true" customHeight="false" outlineLevel="0" collapsed="false">
      <c r="A284" s="343" t="s">
        <v>738</v>
      </c>
      <c r="B284" s="281" t="s">
        <v>633</v>
      </c>
      <c r="C284" s="281" t="s">
        <v>552</v>
      </c>
      <c r="D284" s="281" t="s">
        <v>871</v>
      </c>
      <c r="E284" s="292" t="s">
        <v>739</v>
      </c>
      <c r="F284" s="283"/>
    </row>
    <row r="285" customFormat="false" ht="26.25" hidden="true" customHeight="false" outlineLevel="0" collapsed="false">
      <c r="A285" s="343" t="s">
        <v>872</v>
      </c>
      <c r="B285" s="281" t="s">
        <v>633</v>
      </c>
      <c r="C285" s="281" t="s">
        <v>552</v>
      </c>
      <c r="D285" s="281" t="s">
        <v>873</v>
      </c>
      <c r="E285" s="292"/>
      <c r="F285" s="283" t="n">
        <f aca="false">F287+F286</f>
        <v>0</v>
      </c>
    </row>
    <row r="286" customFormat="false" ht="26.25" hidden="true" customHeight="false" outlineLevel="0" collapsed="false">
      <c r="A286" s="290" t="s">
        <v>573</v>
      </c>
      <c r="B286" s="281" t="s">
        <v>633</v>
      </c>
      <c r="C286" s="281" t="s">
        <v>552</v>
      </c>
      <c r="D286" s="281" t="s">
        <v>873</v>
      </c>
      <c r="E286" s="292" t="s">
        <v>574</v>
      </c>
      <c r="F286" s="283"/>
    </row>
    <row r="287" customFormat="false" ht="26.25" hidden="true" customHeight="false" outlineLevel="0" collapsed="false">
      <c r="A287" s="343" t="s">
        <v>802</v>
      </c>
      <c r="B287" s="281" t="s">
        <v>633</v>
      </c>
      <c r="C287" s="281" t="s">
        <v>552</v>
      </c>
      <c r="D287" s="281" t="s">
        <v>873</v>
      </c>
      <c r="E287" s="292" t="s">
        <v>803</v>
      </c>
      <c r="F287" s="283"/>
    </row>
    <row r="288" customFormat="false" ht="15" hidden="false" customHeight="false" outlineLevel="0" collapsed="false">
      <c r="A288" s="290" t="s">
        <v>874</v>
      </c>
      <c r="B288" s="281" t="s">
        <v>633</v>
      </c>
      <c r="C288" s="281" t="s">
        <v>554</v>
      </c>
      <c r="D288" s="281"/>
      <c r="E288" s="292"/>
      <c r="F288" s="283" t="n">
        <f aca="false">F289+F301</f>
        <v>14986472</v>
      </c>
    </row>
    <row r="289" customFormat="false" ht="39" hidden="false" customHeight="false" outlineLevel="0" collapsed="false">
      <c r="A289" s="280" t="s">
        <v>875</v>
      </c>
      <c r="B289" s="281" t="s">
        <v>633</v>
      </c>
      <c r="C289" s="281" t="s">
        <v>554</v>
      </c>
      <c r="D289" s="317" t="s">
        <v>876</v>
      </c>
      <c r="E289" s="292"/>
      <c r="F289" s="283" t="n">
        <f aca="false">F290</f>
        <v>11136472</v>
      </c>
      <c r="H289" s="267"/>
    </row>
    <row r="290" s="298" customFormat="true" ht="51.75" hidden="false" customHeight="false" outlineLevel="0" collapsed="false">
      <c r="A290" s="344" t="s">
        <v>877</v>
      </c>
      <c r="B290" s="294" t="s">
        <v>633</v>
      </c>
      <c r="C290" s="294" t="s">
        <v>554</v>
      </c>
      <c r="D290" s="317" t="s">
        <v>878</v>
      </c>
      <c r="E290" s="296"/>
      <c r="F290" s="297" t="n">
        <f aca="false">F291</f>
        <v>11136472</v>
      </c>
    </row>
    <row r="291" customFormat="false" ht="25.5" hidden="false" customHeight="false" outlineLevel="0" collapsed="false">
      <c r="A291" s="311" t="s">
        <v>879</v>
      </c>
      <c r="B291" s="281" t="s">
        <v>633</v>
      </c>
      <c r="C291" s="281" t="s">
        <v>554</v>
      </c>
      <c r="D291" s="317" t="s">
        <v>878</v>
      </c>
      <c r="E291" s="292"/>
      <c r="F291" s="283" t="n">
        <f aca="false">F292+F295+F298</f>
        <v>11136472</v>
      </c>
    </row>
    <row r="292" customFormat="false" ht="38.25" hidden="false" customHeight="false" outlineLevel="0" collapsed="false">
      <c r="A292" s="318" t="s">
        <v>880</v>
      </c>
      <c r="B292" s="281" t="s">
        <v>633</v>
      </c>
      <c r="C292" s="281" t="s">
        <v>554</v>
      </c>
      <c r="D292" s="317" t="s">
        <v>881</v>
      </c>
      <c r="E292" s="292"/>
      <c r="F292" s="283" t="n">
        <f aca="false">F293+F294</f>
        <v>8826000</v>
      </c>
    </row>
    <row r="293" customFormat="false" ht="26.25" hidden="true" customHeight="false" outlineLevel="0" collapsed="false">
      <c r="A293" s="287" t="s">
        <v>802</v>
      </c>
      <c r="B293" s="281" t="s">
        <v>633</v>
      </c>
      <c r="C293" s="281" t="s">
        <v>554</v>
      </c>
      <c r="D293" s="317" t="s">
        <v>881</v>
      </c>
      <c r="E293" s="292" t="s">
        <v>803</v>
      </c>
      <c r="F293" s="283" t="n">
        <f aca="false">10144848-10144848</f>
        <v>0</v>
      </c>
    </row>
    <row r="294" customFormat="false" ht="15" hidden="false" customHeight="false" outlineLevel="0" collapsed="false">
      <c r="A294" s="343" t="s">
        <v>738</v>
      </c>
      <c r="B294" s="281" t="s">
        <v>633</v>
      </c>
      <c r="C294" s="281" t="s">
        <v>554</v>
      </c>
      <c r="D294" s="317" t="s">
        <v>881</v>
      </c>
      <c r="E294" s="292" t="s">
        <v>739</v>
      </c>
      <c r="F294" s="283" t="n">
        <f aca="false">10144848-1318848</f>
        <v>8826000</v>
      </c>
    </row>
    <row r="295" customFormat="false" ht="38.25" hidden="false" customHeight="false" outlineLevel="0" collapsed="false">
      <c r="A295" s="318" t="s">
        <v>882</v>
      </c>
      <c r="B295" s="281" t="s">
        <v>633</v>
      </c>
      <c r="C295" s="281" t="s">
        <v>554</v>
      </c>
      <c r="D295" s="317" t="s">
        <v>883</v>
      </c>
      <c r="E295" s="292"/>
      <c r="F295" s="283" t="n">
        <f aca="false">F296+F297</f>
        <v>1065874</v>
      </c>
    </row>
    <row r="296" customFormat="false" ht="26.25" hidden="true" customHeight="false" outlineLevel="0" collapsed="false">
      <c r="A296" s="287" t="s">
        <v>802</v>
      </c>
      <c r="B296" s="281" t="s">
        <v>633</v>
      </c>
      <c r="C296" s="281" t="s">
        <v>554</v>
      </c>
      <c r="D296" s="317" t="s">
        <v>883</v>
      </c>
      <c r="E296" s="292" t="s">
        <v>803</v>
      </c>
      <c r="F296" s="283" t="n">
        <f aca="false">1225122-1225122</f>
        <v>0</v>
      </c>
    </row>
    <row r="297" customFormat="false" ht="15" hidden="false" customHeight="false" outlineLevel="0" collapsed="false">
      <c r="A297" s="343" t="s">
        <v>738</v>
      </c>
      <c r="B297" s="281" t="s">
        <v>633</v>
      </c>
      <c r="C297" s="281" t="s">
        <v>554</v>
      </c>
      <c r="D297" s="317" t="s">
        <v>883</v>
      </c>
      <c r="E297" s="292" t="s">
        <v>739</v>
      </c>
      <c r="F297" s="283" t="n">
        <f aca="false">1225122-159248</f>
        <v>1065874</v>
      </c>
    </row>
    <row r="298" customFormat="false" ht="24.75" hidden="false" customHeight="true" outlineLevel="0" collapsed="false">
      <c r="A298" s="318" t="s">
        <v>884</v>
      </c>
      <c r="B298" s="281" t="s">
        <v>633</v>
      </c>
      <c r="C298" s="281" t="s">
        <v>554</v>
      </c>
      <c r="D298" s="317" t="s">
        <v>885</v>
      </c>
      <c r="E298" s="292"/>
      <c r="F298" s="283" t="n">
        <f aca="false">F299+F300</f>
        <v>1244598</v>
      </c>
    </row>
    <row r="299" customFormat="false" ht="26.25" hidden="true" customHeight="false" outlineLevel="0" collapsed="false">
      <c r="A299" s="287" t="s">
        <v>802</v>
      </c>
      <c r="B299" s="281" t="s">
        <v>633</v>
      </c>
      <c r="C299" s="281" t="s">
        <v>554</v>
      </c>
      <c r="D299" s="317" t="s">
        <v>885</v>
      </c>
      <c r="E299" s="292" t="s">
        <v>803</v>
      </c>
      <c r="F299" s="283" t="n">
        <f aca="false">811146-811146</f>
        <v>0</v>
      </c>
    </row>
    <row r="300" customFormat="false" ht="15" hidden="false" customHeight="false" outlineLevel="0" collapsed="false">
      <c r="A300" s="343" t="s">
        <v>738</v>
      </c>
      <c r="B300" s="281" t="s">
        <v>633</v>
      </c>
      <c r="C300" s="281" t="s">
        <v>554</v>
      </c>
      <c r="D300" s="317" t="s">
        <v>885</v>
      </c>
      <c r="E300" s="292" t="s">
        <v>739</v>
      </c>
      <c r="F300" s="283" t="n">
        <f aca="false">811146+900000-466548</f>
        <v>1244598</v>
      </c>
    </row>
    <row r="301" customFormat="false" ht="39" hidden="false" customHeight="false" outlineLevel="0" collapsed="false">
      <c r="A301" s="345" t="s">
        <v>886</v>
      </c>
      <c r="B301" s="281" t="s">
        <v>633</v>
      </c>
      <c r="C301" s="281" t="s">
        <v>554</v>
      </c>
      <c r="D301" s="317" t="s">
        <v>837</v>
      </c>
      <c r="E301" s="292"/>
      <c r="F301" s="283" t="n">
        <f aca="false">F302</f>
        <v>3850000</v>
      </c>
    </row>
    <row r="302" s="298" customFormat="true" ht="77.25" hidden="false" customHeight="false" outlineLevel="0" collapsed="false">
      <c r="A302" s="343" t="s">
        <v>887</v>
      </c>
      <c r="B302" s="294" t="s">
        <v>633</v>
      </c>
      <c r="C302" s="294" t="s">
        <v>554</v>
      </c>
      <c r="D302" s="325" t="s">
        <v>888</v>
      </c>
      <c r="E302" s="296"/>
      <c r="F302" s="297" t="n">
        <f aca="false">F303</f>
        <v>3850000</v>
      </c>
    </row>
    <row r="303" customFormat="false" ht="38.25" hidden="false" customHeight="false" outlineLevel="0" collapsed="false">
      <c r="A303" s="311" t="s">
        <v>889</v>
      </c>
      <c r="B303" s="281" t="s">
        <v>633</v>
      </c>
      <c r="C303" s="281" t="s">
        <v>554</v>
      </c>
      <c r="D303" s="314" t="s">
        <v>890</v>
      </c>
      <c r="E303" s="292"/>
      <c r="F303" s="283" t="n">
        <f aca="false">F304+F306</f>
        <v>3850000</v>
      </c>
    </row>
    <row r="304" customFormat="false" ht="39" hidden="false" customHeight="false" outlineLevel="0" collapsed="false">
      <c r="A304" s="289" t="s">
        <v>891</v>
      </c>
      <c r="B304" s="281" t="s">
        <v>633</v>
      </c>
      <c r="C304" s="281" t="s">
        <v>554</v>
      </c>
      <c r="D304" s="314" t="s">
        <v>892</v>
      </c>
      <c r="E304" s="292"/>
      <c r="F304" s="283" t="n">
        <f aca="false">F305</f>
        <v>1300000</v>
      </c>
    </row>
    <row r="305" customFormat="false" ht="15" hidden="false" customHeight="false" outlineLevel="0" collapsed="false">
      <c r="A305" s="343" t="s">
        <v>738</v>
      </c>
      <c r="B305" s="281" t="s">
        <v>633</v>
      </c>
      <c r="C305" s="281" t="s">
        <v>554</v>
      </c>
      <c r="D305" s="314" t="s">
        <v>892</v>
      </c>
      <c r="E305" s="292" t="s">
        <v>739</v>
      </c>
      <c r="F305" s="283" t="n">
        <f aca="false">500000+500000+300000</f>
        <v>1300000</v>
      </c>
    </row>
    <row r="306" customFormat="false" ht="25.5" hidden="false" customHeight="false" outlineLevel="0" collapsed="false">
      <c r="A306" s="311" t="s">
        <v>893</v>
      </c>
      <c r="B306" s="281" t="s">
        <v>633</v>
      </c>
      <c r="C306" s="281" t="s">
        <v>554</v>
      </c>
      <c r="D306" s="314" t="s">
        <v>894</v>
      </c>
      <c r="E306" s="292"/>
      <c r="F306" s="283" t="n">
        <f aca="false">F307</f>
        <v>2550000</v>
      </c>
    </row>
    <row r="307" s="298" customFormat="true" ht="26.25" hidden="false" customHeight="false" outlineLevel="0" collapsed="false">
      <c r="A307" s="290" t="s">
        <v>573</v>
      </c>
      <c r="B307" s="281" t="s">
        <v>633</v>
      </c>
      <c r="C307" s="281" t="s">
        <v>554</v>
      </c>
      <c r="D307" s="314" t="s">
        <v>894</v>
      </c>
      <c r="E307" s="292" t="s">
        <v>574</v>
      </c>
      <c r="F307" s="283" t="n">
        <f aca="false">7285500-1300000-3435500</f>
        <v>2550000</v>
      </c>
    </row>
    <row r="308" customFormat="false" ht="15" hidden="true" customHeight="false" outlineLevel="0" collapsed="false">
      <c r="A308" s="343" t="s">
        <v>895</v>
      </c>
      <c r="B308" s="281" t="s">
        <v>637</v>
      </c>
      <c r="C308" s="281"/>
      <c r="D308" s="317"/>
      <c r="E308" s="292"/>
      <c r="F308" s="283" t="n">
        <f aca="false">F309</f>
        <v>0</v>
      </c>
    </row>
    <row r="309" customFormat="false" ht="15" hidden="true" customHeight="false" outlineLevel="0" collapsed="false">
      <c r="A309" s="315" t="s">
        <v>896</v>
      </c>
      <c r="B309" s="281" t="s">
        <v>637</v>
      </c>
      <c r="C309" s="281" t="s">
        <v>633</v>
      </c>
      <c r="D309" s="317"/>
      <c r="E309" s="292"/>
      <c r="F309" s="283" t="n">
        <f aca="false">F310</f>
        <v>0</v>
      </c>
    </row>
    <row r="310" customFormat="false" ht="39" hidden="true" customHeight="false" outlineLevel="0" collapsed="false">
      <c r="A310" s="287" t="s">
        <v>875</v>
      </c>
      <c r="B310" s="281" t="s">
        <v>637</v>
      </c>
      <c r="C310" s="281" t="s">
        <v>633</v>
      </c>
      <c r="D310" s="317" t="s">
        <v>876</v>
      </c>
      <c r="E310" s="292"/>
      <c r="F310" s="283" t="n">
        <f aca="false">F311</f>
        <v>0</v>
      </c>
    </row>
    <row r="311" customFormat="false" ht="51.75" hidden="true" customHeight="false" outlineLevel="0" collapsed="false">
      <c r="A311" s="287" t="s">
        <v>877</v>
      </c>
      <c r="B311" s="281" t="s">
        <v>637</v>
      </c>
      <c r="C311" s="281" t="s">
        <v>633</v>
      </c>
      <c r="D311" s="317" t="s">
        <v>878</v>
      </c>
      <c r="E311" s="292"/>
      <c r="F311" s="283" t="n">
        <f aca="false">F312</f>
        <v>0</v>
      </c>
    </row>
    <row r="312" customFormat="false" ht="15" hidden="true" customHeight="false" outlineLevel="0" collapsed="false">
      <c r="A312" s="287" t="s">
        <v>897</v>
      </c>
      <c r="B312" s="281" t="s">
        <v>637</v>
      </c>
      <c r="C312" s="281" t="s">
        <v>633</v>
      </c>
      <c r="D312" s="317" t="s">
        <v>898</v>
      </c>
      <c r="E312" s="292"/>
      <c r="F312" s="283" t="n">
        <f aca="false">F313</f>
        <v>0</v>
      </c>
    </row>
    <row r="313" customFormat="false" ht="15" hidden="true" customHeight="false" outlineLevel="0" collapsed="false">
      <c r="A313" s="287" t="s">
        <v>899</v>
      </c>
      <c r="B313" s="281" t="s">
        <v>637</v>
      </c>
      <c r="C313" s="281" t="s">
        <v>633</v>
      </c>
      <c r="D313" s="317" t="s">
        <v>900</v>
      </c>
      <c r="E313" s="292"/>
      <c r="F313" s="283" t="n">
        <f aca="false">F314</f>
        <v>0</v>
      </c>
    </row>
    <row r="314" customFormat="false" ht="26.25" hidden="true" customHeight="false" outlineLevel="0" collapsed="false">
      <c r="A314" s="290" t="s">
        <v>573</v>
      </c>
      <c r="B314" s="281" t="s">
        <v>637</v>
      </c>
      <c r="C314" s="281" t="s">
        <v>633</v>
      </c>
      <c r="D314" s="317" t="s">
        <v>900</v>
      </c>
      <c r="E314" s="292" t="s">
        <v>574</v>
      </c>
      <c r="F314" s="283" t="n">
        <f aca="false">30000000-1000000-2000000-27000000</f>
        <v>0</v>
      </c>
    </row>
    <row r="315" customFormat="false" ht="19.15" hidden="false" customHeight="true" outlineLevel="0" collapsed="false">
      <c r="A315" s="287" t="s">
        <v>901</v>
      </c>
      <c r="B315" s="281" t="s">
        <v>644</v>
      </c>
      <c r="C315" s="281"/>
      <c r="D315" s="346"/>
      <c r="E315" s="324"/>
      <c r="F315" s="283" t="n">
        <f aca="false">F423+F316+F330+F453+F405</f>
        <v>453754665.48</v>
      </c>
    </row>
    <row r="316" customFormat="false" ht="15" hidden="false" customHeight="false" outlineLevel="0" collapsed="false">
      <c r="A316" s="287" t="s">
        <v>902</v>
      </c>
      <c r="B316" s="281" t="s">
        <v>644</v>
      </c>
      <c r="C316" s="281" t="s">
        <v>552</v>
      </c>
      <c r="D316" s="317"/>
      <c r="E316" s="324"/>
      <c r="F316" s="283" t="n">
        <f aca="false">F317</f>
        <v>93314751.65</v>
      </c>
      <c r="H316" s="267"/>
    </row>
    <row r="317" customFormat="false" ht="26.25" hidden="false" customHeight="false" outlineLevel="0" collapsed="false">
      <c r="A317" s="287" t="s">
        <v>903</v>
      </c>
      <c r="B317" s="281" t="s">
        <v>644</v>
      </c>
      <c r="C317" s="281" t="s">
        <v>552</v>
      </c>
      <c r="D317" s="281" t="s">
        <v>904</v>
      </c>
      <c r="E317" s="282"/>
      <c r="F317" s="283" t="n">
        <f aca="false">F318</f>
        <v>93314751.65</v>
      </c>
    </row>
    <row r="318" s="298" customFormat="true" ht="39" hidden="false" customHeight="false" outlineLevel="0" collapsed="false">
      <c r="A318" s="280" t="s">
        <v>905</v>
      </c>
      <c r="B318" s="294" t="s">
        <v>644</v>
      </c>
      <c r="C318" s="294" t="s">
        <v>552</v>
      </c>
      <c r="D318" s="294" t="s">
        <v>906</v>
      </c>
      <c r="E318" s="301"/>
      <c r="F318" s="297" t="n">
        <f aca="false">F319</f>
        <v>93314751.65</v>
      </c>
    </row>
    <row r="319" customFormat="false" ht="25.5" hidden="false" customHeight="false" outlineLevel="0" collapsed="false">
      <c r="A319" s="311" t="s">
        <v>907</v>
      </c>
      <c r="B319" s="281" t="s">
        <v>644</v>
      </c>
      <c r="C319" s="281" t="s">
        <v>552</v>
      </c>
      <c r="D319" s="281" t="s">
        <v>908</v>
      </c>
      <c r="E319" s="282"/>
      <c r="F319" s="283" t="n">
        <f aca="false">F320+F323+F328</f>
        <v>93314751.65</v>
      </c>
    </row>
    <row r="320" customFormat="false" ht="64.5" hidden="false" customHeight="false" outlineLevel="0" collapsed="false">
      <c r="A320" s="300" t="s">
        <v>909</v>
      </c>
      <c r="B320" s="281" t="s">
        <v>644</v>
      </c>
      <c r="C320" s="281" t="s">
        <v>552</v>
      </c>
      <c r="D320" s="281" t="s">
        <v>910</v>
      </c>
      <c r="E320" s="282"/>
      <c r="F320" s="283" t="n">
        <f aca="false">F321+F322</f>
        <v>50751915</v>
      </c>
    </row>
    <row r="321" customFormat="false" ht="38.25" hidden="false" customHeight="false" outlineLevel="0" collapsed="false">
      <c r="A321" s="347" t="s">
        <v>561</v>
      </c>
      <c r="B321" s="281" t="s">
        <v>644</v>
      </c>
      <c r="C321" s="281" t="s">
        <v>552</v>
      </c>
      <c r="D321" s="281" t="s">
        <v>910</v>
      </c>
      <c r="E321" s="282" t="s">
        <v>562</v>
      </c>
      <c r="F321" s="283" t="n">
        <f aca="false">50174926+33861</f>
        <v>50208787</v>
      </c>
    </row>
    <row r="322" customFormat="false" ht="26.25" hidden="false" customHeight="false" outlineLevel="0" collapsed="false">
      <c r="A322" s="290" t="s">
        <v>573</v>
      </c>
      <c r="B322" s="281" t="s">
        <v>644</v>
      </c>
      <c r="C322" s="281" t="s">
        <v>552</v>
      </c>
      <c r="D322" s="281" t="s">
        <v>910</v>
      </c>
      <c r="E322" s="282" t="s">
        <v>574</v>
      </c>
      <c r="F322" s="283" t="n">
        <v>543128</v>
      </c>
    </row>
    <row r="323" customFormat="false" ht="25.5" hidden="false" customHeight="false" outlineLevel="0" collapsed="false">
      <c r="A323" s="311" t="s">
        <v>740</v>
      </c>
      <c r="B323" s="281" t="s">
        <v>644</v>
      </c>
      <c r="C323" s="281" t="s">
        <v>552</v>
      </c>
      <c r="D323" s="281" t="s">
        <v>911</v>
      </c>
      <c r="E323" s="282"/>
      <c r="F323" s="283" t="n">
        <f aca="false">F324+F325+F327+F326</f>
        <v>41492758.65</v>
      </c>
    </row>
    <row r="324" customFormat="false" ht="39" hidden="false" customHeight="false" outlineLevel="0" collapsed="false">
      <c r="A324" s="290" t="s">
        <v>561</v>
      </c>
      <c r="B324" s="281" t="s">
        <v>644</v>
      </c>
      <c r="C324" s="281" t="s">
        <v>552</v>
      </c>
      <c r="D324" s="281" t="s">
        <v>911</v>
      </c>
      <c r="E324" s="282" t="s">
        <v>562</v>
      </c>
      <c r="F324" s="283" t="n">
        <v>24158600</v>
      </c>
      <c r="H324" s="267"/>
    </row>
    <row r="325" customFormat="false" ht="26.25" hidden="false" customHeight="false" outlineLevel="0" collapsed="false">
      <c r="A325" s="290" t="s">
        <v>573</v>
      </c>
      <c r="B325" s="281" t="s">
        <v>644</v>
      </c>
      <c r="C325" s="281" t="s">
        <v>552</v>
      </c>
      <c r="D325" s="281" t="s">
        <v>911</v>
      </c>
      <c r="E325" s="282" t="s">
        <v>574</v>
      </c>
      <c r="F325" s="283" t="n">
        <f aca="false">18102508.65-10000-88620-120600-2417640</f>
        <v>15465648.65</v>
      </c>
    </row>
    <row r="326" customFormat="false" ht="26.25" hidden="true" customHeight="false" outlineLevel="0" collapsed="false">
      <c r="A326" s="287" t="s">
        <v>802</v>
      </c>
      <c r="B326" s="281" t="s">
        <v>644</v>
      </c>
      <c r="C326" s="281" t="s">
        <v>552</v>
      </c>
      <c r="D326" s="281" t="s">
        <v>911</v>
      </c>
      <c r="E326" s="282" t="s">
        <v>803</v>
      </c>
      <c r="F326" s="283"/>
    </row>
    <row r="327" customFormat="false" ht="15" hidden="false" customHeight="false" outlineLevel="0" collapsed="false">
      <c r="A327" s="311" t="s">
        <v>619</v>
      </c>
      <c r="B327" s="281" t="s">
        <v>644</v>
      </c>
      <c r="C327" s="281" t="s">
        <v>552</v>
      </c>
      <c r="D327" s="281" t="s">
        <v>911</v>
      </c>
      <c r="E327" s="282" t="s">
        <v>620</v>
      </c>
      <c r="F327" s="283" t="n">
        <v>1868510</v>
      </c>
      <c r="H327" s="348"/>
      <c r="I327" s="267"/>
    </row>
    <row r="328" customFormat="false" ht="25.5" hidden="false" customHeight="false" outlineLevel="0" collapsed="false">
      <c r="A328" s="311" t="s">
        <v>777</v>
      </c>
      <c r="B328" s="281" t="s">
        <v>644</v>
      </c>
      <c r="C328" s="281" t="s">
        <v>552</v>
      </c>
      <c r="D328" s="281" t="s">
        <v>912</v>
      </c>
      <c r="E328" s="282"/>
      <c r="F328" s="283" t="n">
        <f aca="false">F329</f>
        <v>1070078</v>
      </c>
      <c r="H328" s="348"/>
      <c r="I328" s="267"/>
    </row>
    <row r="329" customFormat="false" ht="26.25" hidden="false" customHeight="false" outlineLevel="0" collapsed="false">
      <c r="A329" s="290" t="s">
        <v>573</v>
      </c>
      <c r="B329" s="281" t="s">
        <v>644</v>
      </c>
      <c r="C329" s="281" t="s">
        <v>552</v>
      </c>
      <c r="D329" s="281" t="s">
        <v>912</v>
      </c>
      <c r="E329" s="282" t="s">
        <v>574</v>
      </c>
      <c r="F329" s="283" t="n">
        <f aca="false">1060078+10000</f>
        <v>1070078</v>
      </c>
      <c r="H329" s="348"/>
      <c r="I329" s="267"/>
    </row>
    <row r="330" customFormat="false" ht="15" hidden="false" customHeight="false" outlineLevel="0" collapsed="false">
      <c r="A330" s="287" t="s">
        <v>913</v>
      </c>
      <c r="B330" s="281" t="s">
        <v>644</v>
      </c>
      <c r="C330" s="281" t="s">
        <v>554</v>
      </c>
      <c r="D330" s="281"/>
      <c r="E330" s="282"/>
      <c r="F330" s="283" t="n">
        <f aca="false">F331+F387+F395+F379+F400</f>
        <v>302014329.77</v>
      </c>
    </row>
    <row r="331" customFormat="false" ht="26.25" hidden="false" customHeight="false" outlineLevel="0" collapsed="false">
      <c r="A331" s="287" t="s">
        <v>903</v>
      </c>
      <c r="B331" s="281" t="s">
        <v>644</v>
      </c>
      <c r="C331" s="281" t="s">
        <v>554</v>
      </c>
      <c r="D331" s="281" t="s">
        <v>904</v>
      </c>
      <c r="E331" s="282"/>
      <c r="F331" s="283" t="n">
        <f aca="false">F332</f>
        <v>301942329.77</v>
      </c>
    </row>
    <row r="332" s="298" customFormat="true" ht="39" hidden="false" customHeight="false" outlineLevel="0" collapsed="false">
      <c r="A332" s="280" t="s">
        <v>905</v>
      </c>
      <c r="B332" s="281" t="s">
        <v>644</v>
      </c>
      <c r="C332" s="281" t="s">
        <v>554</v>
      </c>
      <c r="D332" s="281" t="s">
        <v>906</v>
      </c>
      <c r="E332" s="282"/>
      <c r="F332" s="297" t="n">
        <f aca="false">F336+F341+F333</f>
        <v>301942329.77</v>
      </c>
    </row>
    <row r="333" s="298" customFormat="true" ht="15" hidden="false" customHeight="false" outlineLevel="0" collapsed="false">
      <c r="A333" s="349" t="s">
        <v>914</v>
      </c>
      <c r="B333" s="281" t="s">
        <v>644</v>
      </c>
      <c r="C333" s="281" t="s">
        <v>554</v>
      </c>
      <c r="D333" s="281" t="s">
        <v>915</v>
      </c>
      <c r="E333" s="301"/>
      <c r="F333" s="297" t="n">
        <f aca="false">F334</f>
        <v>3419565</v>
      </c>
    </row>
    <row r="334" s="298" customFormat="true" ht="53.25" hidden="false" customHeight="true" outlineLevel="0" collapsed="false">
      <c r="A334" s="311" t="s">
        <v>916</v>
      </c>
      <c r="B334" s="281" t="s">
        <v>644</v>
      </c>
      <c r="C334" s="281" t="s">
        <v>554</v>
      </c>
      <c r="D334" s="281" t="s">
        <v>917</v>
      </c>
      <c r="E334" s="301"/>
      <c r="F334" s="297" t="n">
        <f aca="false">F335</f>
        <v>3419565</v>
      </c>
    </row>
    <row r="335" s="298" customFormat="true" ht="25.15" hidden="false" customHeight="true" outlineLevel="0" collapsed="false">
      <c r="A335" s="290" t="s">
        <v>573</v>
      </c>
      <c r="B335" s="281" t="s">
        <v>644</v>
      </c>
      <c r="C335" s="281" t="s">
        <v>554</v>
      </c>
      <c r="D335" s="281" t="s">
        <v>917</v>
      </c>
      <c r="E335" s="282" t="s">
        <v>574</v>
      </c>
      <c r="F335" s="297" t="n">
        <f aca="false">68392+3351173</f>
        <v>3419565</v>
      </c>
    </row>
    <row r="336" s="298" customFormat="true" ht="15" hidden="true" customHeight="false" outlineLevel="0" collapsed="false">
      <c r="A336" s="350" t="s">
        <v>918</v>
      </c>
      <c r="B336" s="281" t="s">
        <v>644</v>
      </c>
      <c r="C336" s="281" t="s">
        <v>554</v>
      </c>
      <c r="D336" s="281" t="s">
        <v>919</v>
      </c>
      <c r="E336" s="301"/>
      <c r="F336" s="283" t="n">
        <f aca="false">F337+F339</f>
        <v>0</v>
      </c>
    </row>
    <row r="337" s="298" customFormat="true" ht="26.25" hidden="true" customHeight="false" outlineLevel="0" collapsed="false">
      <c r="A337" s="350" t="s">
        <v>920</v>
      </c>
      <c r="B337" s="281" t="s">
        <v>644</v>
      </c>
      <c r="C337" s="281" t="s">
        <v>554</v>
      </c>
      <c r="D337" s="281" t="s">
        <v>921</v>
      </c>
      <c r="E337" s="301"/>
      <c r="F337" s="283" t="n">
        <f aca="false">F338</f>
        <v>0</v>
      </c>
    </row>
    <row r="338" s="298" customFormat="true" ht="26.25" hidden="true" customHeight="false" outlineLevel="0" collapsed="false">
      <c r="A338" s="290" t="s">
        <v>573</v>
      </c>
      <c r="B338" s="281" t="s">
        <v>644</v>
      </c>
      <c r="C338" s="281" t="s">
        <v>554</v>
      </c>
      <c r="D338" s="281" t="s">
        <v>921</v>
      </c>
      <c r="E338" s="282" t="s">
        <v>574</v>
      </c>
      <c r="F338" s="283"/>
    </row>
    <row r="339" s="298" customFormat="true" ht="15" hidden="true" customHeight="false" outlineLevel="0" collapsed="false">
      <c r="A339" s="350" t="s">
        <v>922</v>
      </c>
      <c r="B339" s="281" t="s">
        <v>644</v>
      </c>
      <c r="C339" s="281" t="s">
        <v>554</v>
      </c>
      <c r="D339" s="281" t="s">
        <v>923</v>
      </c>
      <c r="E339" s="301"/>
      <c r="F339" s="283" t="n">
        <f aca="false">F340</f>
        <v>0</v>
      </c>
    </row>
    <row r="340" s="298" customFormat="true" ht="26.25" hidden="true" customHeight="false" outlineLevel="0" collapsed="false">
      <c r="A340" s="290" t="s">
        <v>573</v>
      </c>
      <c r="B340" s="281" t="s">
        <v>644</v>
      </c>
      <c r="C340" s="281" t="s">
        <v>554</v>
      </c>
      <c r="D340" s="281" t="s">
        <v>923</v>
      </c>
      <c r="E340" s="282" t="s">
        <v>574</v>
      </c>
      <c r="F340" s="283"/>
    </row>
    <row r="341" customFormat="false" ht="25.5" hidden="false" customHeight="false" outlineLevel="0" collapsed="false">
      <c r="A341" s="311" t="s">
        <v>924</v>
      </c>
      <c r="B341" s="281" t="s">
        <v>644</v>
      </c>
      <c r="C341" s="281" t="s">
        <v>554</v>
      </c>
      <c r="D341" s="281" t="s">
        <v>925</v>
      </c>
      <c r="E341" s="282"/>
      <c r="F341" s="283" t="n">
        <f aca="false">F354+F357+F359+F361+F363+F365+F368+F371+F375+F377+F344+F342+F346+F348+F350+F352</f>
        <v>298522764.77</v>
      </c>
    </row>
    <row r="342" customFormat="false" ht="38.25" hidden="false" customHeight="false" outlineLevel="0" collapsed="false">
      <c r="A342" s="330" t="s">
        <v>926</v>
      </c>
      <c r="B342" s="281" t="s">
        <v>644</v>
      </c>
      <c r="C342" s="281" t="s">
        <v>554</v>
      </c>
      <c r="D342" s="314" t="s">
        <v>927</v>
      </c>
      <c r="E342" s="282"/>
      <c r="F342" s="283" t="n">
        <f aca="false">F343</f>
        <v>3546539</v>
      </c>
    </row>
    <row r="343" customFormat="false" ht="26.25" hidden="false" customHeight="false" outlineLevel="0" collapsed="false">
      <c r="A343" s="290" t="s">
        <v>573</v>
      </c>
      <c r="B343" s="281" t="s">
        <v>644</v>
      </c>
      <c r="C343" s="281" t="s">
        <v>554</v>
      </c>
      <c r="D343" s="314" t="s">
        <v>927</v>
      </c>
      <c r="E343" s="282" t="s">
        <v>574</v>
      </c>
      <c r="F343" s="283" t="n">
        <f aca="false">3085489+461050</f>
        <v>3546539</v>
      </c>
    </row>
    <row r="344" customFormat="false" ht="42.75" hidden="false" customHeight="true" outlineLevel="0" collapsed="false">
      <c r="A344" s="311" t="s">
        <v>928</v>
      </c>
      <c r="B344" s="281" t="s">
        <v>644</v>
      </c>
      <c r="C344" s="281" t="s">
        <v>554</v>
      </c>
      <c r="D344" s="281" t="s">
        <v>929</v>
      </c>
      <c r="E344" s="282"/>
      <c r="F344" s="283" t="n">
        <f aca="false">F345</f>
        <v>5859000</v>
      </c>
    </row>
    <row r="345" customFormat="false" ht="39" hidden="false" customHeight="false" outlineLevel="0" collapsed="false">
      <c r="A345" s="290" t="s">
        <v>561</v>
      </c>
      <c r="B345" s="281" t="s">
        <v>644</v>
      </c>
      <c r="C345" s="281" t="s">
        <v>554</v>
      </c>
      <c r="D345" s="281" t="s">
        <v>929</v>
      </c>
      <c r="E345" s="282" t="s">
        <v>562</v>
      </c>
      <c r="F345" s="283" t="n">
        <f aca="false">4500000+1359000</f>
        <v>5859000</v>
      </c>
    </row>
    <row r="346" customFormat="false" ht="38.25" hidden="false" customHeight="false" outlineLevel="0" collapsed="false">
      <c r="A346" s="330" t="s">
        <v>930</v>
      </c>
      <c r="B346" s="281" t="s">
        <v>644</v>
      </c>
      <c r="C346" s="281" t="s">
        <v>554</v>
      </c>
      <c r="D346" s="314" t="s">
        <v>931</v>
      </c>
      <c r="E346" s="282"/>
      <c r="F346" s="283" t="n">
        <f aca="false">F347</f>
        <v>1282124</v>
      </c>
    </row>
    <row r="347" customFormat="false" ht="26.25" hidden="false" customHeight="false" outlineLevel="0" collapsed="false">
      <c r="A347" s="290" t="s">
        <v>573</v>
      </c>
      <c r="B347" s="281" t="s">
        <v>644</v>
      </c>
      <c r="C347" s="281" t="s">
        <v>554</v>
      </c>
      <c r="D347" s="314" t="s">
        <v>931</v>
      </c>
      <c r="E347" s="282" t="s">
        <v>574</v>
      </c>
      <c r="F347" s="283" t="n">
        <f aca="false">1282124</f>
        <v>1282124</v>
      </c>
    </row>
    <row r="348" customFormat="false" ht="38.25" hidden="false" customHeight="false" outlineLevel="0" collapsed="false">
      <c r="A348" s="330" t="s">
        <v>932</v>
      </c>
      <c r="B348" s="281" t="s">
        <v>644</v>
      </c>
      <c r="C348" s="281" t="s">
        <v>554</v>
      </c>
      <c r="D348" s="314" t="s">
        <v>933</v>
      </c>
      <c r="E348" s="282"/>
      <c r="F348" s="283" t="n">
        <f aca="false">F349</f>
        <v>141706</v>
      </c>
    </row>
    <row r="349" customFormat="false" ht="26.25" hidden="false" customHeight="false" outlineLevel="0" collapsed="false">
      <c r="A349" s="290" t="s">
        <v>573</v>
      </c>
      <c r="B349" s="281" t="s">
        <v>644</v>
      </c>
      <c r="C349" s="281" t="s">
        <v>554</v>
      </c>
      <c r="D349" s="314" t="s">
        <v>933</v>
      </c>
      <c r="E349" s="282" t="s">
        <v>574</v>
      </c>
      <c r="F349" s="283" t="n">
        <f aca="false">141706</f>
        <v>141706</v>
      </c>
    </row>
    <row r="350" customFormat="false" ht="39" hidden="false" customHeight="false" outlineLevel="0" collapsed="false">
      <c r="A350" s="351" t="s">
        <v>934</v>
      </c>
      <c r="B350" s="281" t="s">
        <v>644</v>
      </c>
      <c r="C350" s="281" t="s">
        <v>554</v>
      </c>
      <c r="D350" s="314" t="s">
        <v>935</v>
      </c>
      <c r="E350" s="282"/>
      <c r="F350" s="283" t="n">
        <f aca="false">F351</f>
        <v>1988574</v>
      </c>
    </row>
    <row r="351" customFormat="false" ht="26.25" hidden="false" customHeight="false" outlineLevel="0" collapsed="false">
      <c r="A351" s="290" t="s">
        <v>573</v>
      </c>
      <c r="B351" s="281" t="s">
        <v>644</v>
      </c>
      <c r="C351" s="281" t="s">
        <v>554</v>
      </c>
      <c r="D351" s="314" t="s">
        <v>935</v>
      </c>
      <c r="E351" s="282" t="s">
        <v>574</v>
      </c>
      <c r="F351" s="283" t="n">
        <v>1988574</v>
      </c>
    </row>
    <row r="352" customFormat="false" ht="38.25" hidden="false" customHeight="false" outlineLevel="0" collapsed="false">
      <c r="A352" s="352" t="s">
        <v>936</v>
      </c>
      <c r="B352" s="281" t="s">
        <v>644</v>
      </c>
      <c r="C352" s="281" t="s">
        <v>554</v>
      </c>
      <c r="D352" s="314" t="s">
        <v>937</v>
      </c>
      <c r="E352" s="282"/>
      <c r="F352" s="283" t="n">
        <f aca="false">F353</f>
        <v>743956</v>
      </c>
    </row>
    <row r="353" customFormat="false" ht="26.25" hidden="false" customHeight="false" outlineLevel="0" collapsed="false">
      <c r="A353" s="290" t="s">
        <v>573</v>
      </c>
      <c r="B353" s="281" t="s">
        <v>644</v>
      </c>
      <c r="C353" s="281" t="s">
        <v>554</v>
      </c>
      <c r="D353" s="314" t="s">
        <v>937</v>
      </c>
      <c r="E353" s="282" t="s">
        <v>574</v>
      </c>
      <c r="F353" s="283" t="n">
        <v>743956</v>
      </c>
    </row>
    <row r="354" customFormat="false" ht="77.25" hidden="false" customHeight="false" outlineLevel="0" collapsed="false">
      <c r="A354" s="300" t="s">
        <v>938</v>
      </c>
      <c r="B354" s="281" t="s">
        <v>644</v>
      </c>
      <c r="C354" s="281" t="s">
        <v>554</v>
      </c>
      <c r="D354" s="281" t="s">
        <v>939</v>
      </c>
      <c r="E354" s="282"/>
      <c r="F354" s="283" t="n">
        <f aca="false">F355+F356</f>
        <v>231769392</v>
      </c>
    </row>
    <row r="355" customFormat="false" ht="39" hidden="false" customHeight="false" outlineLevel="0" collapsed="false">
      <c r="A355" s="290" t="s">
        <v>561</v>
      </c>
      <c r="B355" s="281" t="s">
        <v>644</v>
      </c>
      <c r="C355" s="281" t="s">
        <v>554</v>
      </c>
      <c r="D355" s="281" t="s">
        <v>939</v>
      </c>
      <c r="E355" s="282" t="s">
        <v>562</v>
      </c>
      <c r="F355" s="283" t="n">
        <f aca="false">223634480+2227705.34-1550</f>
        <v>225860635.34</v>
      </c>
      <c r="H355" s="267"/>
    </row>
    <row r="356" customFormat="false" ht="26.25" hidden="false" customHeight="false" outlineLevel="0" collapsed="false">
      <c r="A356" s="290" t="s">
        <v>573</v>
      </c>
      <c r="B356" s="281" t="s">
        <v>644</v>
      </c>
      <c r="C356" s="281" t="s">
        <v>554</v>
      </c>
      <c r="D356" s="281" t="s">
        <v>939</v>
      </c>
      <c r="E356" s="282" t="s">
        <v>574</v>
      </c>
      <c r="F356" s="283" t="n">
        <f aca="false">8134912-955328.3-1270827.04</f>
        <v>5908756.66</v>
      </c>
    </row>
    <row r="357" customFormat="false" ht="26.25" hidden="false" customHeight="false" outlineLevel="0" collapsed="false">
      <c r="A357" s="300" t="s">
        <v>940</v>
      </c>
      <c r="B357" s="281" t="s">
        <v>644</v>
      </c>
      <c r="C357" s="281" t="s">
        <v>554</v>
      </c>
      <c r="D357" s="281" t="s">
        <v>941</v>
      </c>
      <c r="E357" s="282"/>
      <c r="F357" s="283" t="n">
        <f aca="false">F358</f>
        <v>1513610</v>
      </c>
    </row>
    <row r="358" customFormat="false" ht="26.25" hidden="false" customHeight="false" outlineLevel="0" collapsed="false">
      <c r="A358" s="290" t="s">
        <v>573</v>
      </c>
      <c r="B358" s="281" t="s">
        <v>644</v>
      </c>
      <c r="C358" s="281" t="s">
        <v>554</v>
      </c>
      <c r="D358" s="281" t="s">
        <v>941</v>
      </c>
      <c r="E358" s="282" t="s">
        <v>574</v>
      </c>
      <c r="F358" s="283" t="n">
        <f aca="false">1513610</f>
        <v>1513610</v>
      </c>
    </row>
    <row r="359" customFormat="false" ht="26.25" hidden="false" customHeight="false" outlineLevel="0" collapsed="false">
      <c r="A359" s="300" t="s">
        <v>942</v>
      </c>
      <c r="B359" s="281" t="s">
        <v>644</v>
      </c>
      <c r="C359" s="281" t="s">
        <v>554</v>
      </c>
      <c r="D359" s="281" t="s">
        <v>943</v>
      </c>
      <c r="E359" s="282"/>
      <c r="F359" s="283" t="n">
        <f aca="false">F360</f>
        <v>815021</v>
      </c>
    </row>
    <row r="360" customFormat="false" ht="24.75" hidden="false" customHeight="true" outlineLevel="0" collapsed="false">
      <c r="A360" s="290" t="s">
        <v>573</v>
      </c>
      <c r="B360" s="281" t="s">
        <v>644</v>
      </c>
      <c r="C360" s="281" t="s">
        <v>554</v>
      </c>
      <c r="D360" s="281" t="s">
        <v>943</v>
      </c>
      <c r="E360" s="282" t="s">
        <v>574</v>
      </c>
      <c r="F360" s="283" t="n">
        <f aca="false">5108548-4293527</f>
        <v>815021</v>
      </c>
    </row>
    <row r="361" customFormat="false" ht="41.45" hidden="false" customHeight="true" outlineLevel="0" collapsed="false">
      <c r="A361" s="300" t="s">
        <v>944</v>
      </c>
      <c r="B361" s="281" t="s">
        <v>644</v>
      </c>
      <c r="C361" s="281" t="s">
        <v>554</v>
      </c>
      <c r="D361" s="281" t="s">
        <v>945</v>
      </c>
      <c r="E361" s="282"/>
      <c r="F361" s="283" t="n">
        <f aca="false">F362</f>
        <v>840656</v>
      </c>
    </row>
    <row r="362" customFormat="false" ht="26.25" hidden="false" customHeight="false" outlineLevel="0" collapsed="false">
      <c r="A362" s="290" t="s">
        <v>573</v>
      </c>
      <c r="B362" s="281" t="s">
        <v>644</v>
      </c>
      <c r="C362" s="281" t="s">
        <v>554</v>
      </c>
      <c r="D362" s="281" t="s">
        <v>945</v>
      </c>
      <c r="E362" s="282" t="s">
        <v>574</v>
      </c>
      <c r="F362" s="283" t="n">
        <f aca="false">1025590-184934</f>
        <v>840656</v>
      </c>
    </row>
    <row r="363" customFormat="false" ht="38.25" hidden="false" customHeight="false" outlineLevel="0" collapsed="false">
      <c r="A363" s="330" t="s">
        <v>946</v>
      </c>
      <c r="B363" s="281" t="s">
        <v>644</v>
      </c>
      <c r="C363" s="281" t="s">
        <v>554</v>
      </c>
      <c r="D363" s="281" t="s">
        <v>947</v>
      </c>
      <c r="E363" s="282"/>
      <c r="F363" s="283" t="n">
        <f aca="false">F364</f>
        <v>1293911</v>
      </c>
    </row>
    <row r="364" customFormat="false" ht="29.25" hidden="false" customHeight="true" outlineLevel="0" collapsed="false">
      <c r="A364" s="290" t="s">
        <v>573</v>
      </c>
      <c r="B364" s="281" t="s">
        <v>644</v>
      </c>
      <c r="C364" s="281" t="s">
        <v>554</v>
      </c>
      <c r="D364" s="281" t="s">
        <v>947</v>
      </c>
      <c r="E364" s="282" t="s">
        <v>574</v>
      </c>
      <c r="F364" s="283" t="n">
        <f aca="false">1578555-284644</f>
        <v>1293911</v>
      </c>
    </row>
    <row r="365" customFormat="false" ht="51.75" hidden="false" customHeight="false" outlineLevel="0" collapsed="false">
      <c r="A365" s="300" t="s">
        <v>948</v>
      </c>
      <c r="B365" s="281" t="s">
        <v>644</v>
      </c>
      <c r="C365" s="281" t="s">
        <v>554</v>
      </c>
      <c r="D365" s="281" t="s">
        <v>949</v>
      </c>
      <c r="E365" s="282"/>
      <c r="F365" s="283" t="n">
        <f aca="false">F366+F367</f>
        <v>344033</v>
      </c>
    </row>
    <row r="366" customFormat="false" ht="26.25" hidden="false" customHeight="false" outlineLevel="0" collapsed="false">
      <c r="A366" s="290" t="s">
        <v>573</v>
      </c>
      <c r="B366" s="281" t="s">
        <v>644</v>
      </c>
      <c r="C366" s="281" t="s">
        <v>554</v>
      </c>
      <c r="D366" s="281" t="s">
        <v>949</v>
      </c>
      <c r="E366" s="282" t="s">
        <v>574</v>
      </c>
      <c r="F366" s="283" t="n">
        <f aca="false">433348-89315-305043</f>
        <v>38990</v>
      </c>
    </row>
    <row r="367" customFormat="false" ht="15" hidden="false" customHeight="false" outlineLevel="0" collapsed="false">
      <c r="A367" s="290" t="s">
        <v>752</v>
      </c>
      <c r="B367" s="281" t="s">
        <v>644</v>
      </c>
      <c r="C367" s="281" t="s">
        <v>554</v>
      </c>
      <c r="D367" s="281" t="s">
        <v>949</v>
      </c>
      <c r="E367" s="282" t="s">
        <v>753</v>
      </c>
      <c r="F367" s="283" t="n">
        <f aca="false">305043</f>
        <v>305043</v>
      </c>
    </row>
    <row r="368" customFormat="false" ht="39" hidden="false" customHeight="false" outlineLevel="0" collapsed="false">
      <c r="A368" s="300" t="s">
        <v>950</v>
      </c>
      <c r="B368" s="281" t="s">
        <v>644</v>
      </c>
      <c r="C368" s="281" t="s">
        <v>554</v>
      </c>
      <c r="D368" s="281" t="s">
        <v>951</v>
      </c>
      <c r="E368" s="282"/>
      <c r="F368" s="283" t="n">
        <f aca="false">F369+F370</f>
        <v>3206061</v>
      </c>
    </row>
    <row r="369" customFormat="false" ht="25.15" hidden="false" customHeight="true" outlineLevel="0" collapsed="false">
      <c r="A369" s="290" t="s">
        <v>573</v>
      </c>
      <c r="B369" s="281" t="s">
        <v>644</v>
      </c>
      <c r="C369" s="281" t="s">
        <v>554</v>
      </c>
      <c r="D369" s="281" t="s">
        <v>951</v>
      </c>
      <c r="E369" s="282" t="s">
        <v>574</v>
      </c>
      <c r="F369" s="283" t="n">
        <f aca="false">2063375-472126.57</f>
        <v>1591248.43</v>
      </c>
    </row>
    <row r="370" customFormat="false" ht="15" hidden="false" customHeight="false" outlineLevel="0" collapsed="false">
      <c r="A370" s="290" t="s">
        <v>752</v>
      </c>
      <c r="B370" s="281" t="s">
        <v>644</v>
      </c>
      <c r="C370" s="281" t="s">
        <v>554</v>
      </c>
      <c r="D370" s="281" t="s">
        <v>951</v>
      </c>
      <c r="E370" s="282" t="s">
        <v>753</v>
      </c>
      <c r="F370" s="283" t="n">
        <f aca="false">1142686+472126.57</f>
        <v>1614812.57</v>
      </c>
    </row>
    <row r="371" customFormat="false" ht="25.5" hidden="false" customHeight="false" outlineLevel="0" collapsed="false">
      <c r="A371" s="311" t="s">
        <v>740</v>
      </c>
      <c r="B371" s="281" t="s">
        <v>644</v>
      </c>
      <c r="C371" s="281" t="s">
        <v>554</v>
      </c>
      <c r="D371" s="281" t="s">
        <v>952</v>
      </c>
      <c r="E371" s="282"/>
      <c r="F371" s="283" t="n">
        <f aca="false">F372+F374+F373</f>
        <v>43140170.77</v>
      </c>
    </row>
    <row r="372" customFormat="false" ht="26.25" hidden="false" customHeight="false" outlineLevel="0" collapsed="false">
      <c r="A372" s="290" t="s">
        <v>573</v>
      </c>
      <c r="B372" s="281" t="s">
        <v>644</v>
      </c>
      <c r="C372" s="281" t="s">
        <v>554</v>
      </c>
      <c r="D372" s="281" t="s">
        <v>952</v>
      </c>
      <c r="E372" s="282" t="s">
        <v>574</v>
      </c>
      <c r="F372" s="283" t="n">
        <f aca="false">40747775.77-72190-4258400-3500</f>
        <v>36413685.77</v>
      </c>
    </row>
    <row r="373" customFormat="false" ht="26.25" hidden="false" customHeight="false" outlineLevel="0" collapsed="false">
      <c r="A373" s="287" t="s">
        <v>802</v>
      </c>
      <c r="B373" s="281" t="s">
        <v>644</v>
      </c>
      <c r="C373" s="281" t="s">
        <v>554</v>
      </c>
      <c r="D373" s="281" t="s">
        <v>952</v>
      </c>
      <c r="E373" s="282" t="s">
        <v>803</v>
      </c>
      <c r="F373" s="283" t="n">
        <f aca="false">928610+3667375</f>
        <v>4595985</v>
      </c>
    </row>
    <row r="374" customFormat="false" ht="17.25" hidden="false" customHeight="true" outlineLevel="0" collapsed="false">
      <c r="A374" s="311" t="s">
        <v>619</v>
      </c>
      <c r="B374" s="281" t="s">
        <v>644</v>
      </c>
      <c r="C374" s="281" t="s">
        <v>554</v>
      </c>
      <c r="D374" s="281" t="s">
        <v>952</v>
      </c>
      <c r="E374" s="282" t="s">
        <v>620</v>
      </c>
      <c r="F374" s="283" t="n">
        <v>2130500</v>
      </c>
      <c r="I374" s="267"/>
    </row>
    <row r="375" customFormat="false" ht="15" hidden="false" customHeight="false" outlineLevel="0" collapsed="false">
      <c r="A375" s="290" t="s">
        <v>953</v>
      </c>
      <c r="B375" s="281" t="s">
        <v>644</v>
      </c>
      <c r="C375" s="281" t="s">
        <v>554</v>
      </c>
      <c r="D375" s="281" t="s">
        <v>954</v>
      </c>
      <c r="E375" s="282"/>
      <c r="F375" s="283" t="n">
        <f aca="false">F376</f>
        <v>200000</v>
      </c>
    </row>
    <row r="376" customFormat="false" ht="15" hidden="false" customHeight="false" outlineLevel="0" collapsed="false">
      <c r="A376" s="290" t="s">
        <v>752</v>
      </c>
      <c r="B376" s="281" t="s">
        <v>644</v>
      </c>
      <c r="C376" s="281" t="s">
        <v>554</v>
      </c>
      <c r="D376" s="281" t="s">
        <v>954</v>
      </c>
      <c r="E376" s="282" t="s">
        <v>753</v>
      </c>
      <c r="F376" s="283" t="n">
        <v>200000</v>
      </c>
    </row>
    <row r="377" customFormat="false" ht="25.5" hidden="false" customHeight="false" outlineLevel="0" collapsed="false">
      <c r="A377" s="311" t="s">
        <v>777</v>
      </c>
      <c r="B377" s="281" t="s">
        <v>644</v>
      </c>
      <c r="C377" s="281" t="s">
        <v>554</v>
      </c>
      <c r="D377" s="281" t="s">
        <v>955</v>
      </c>
      <c r="E377" s="282"/>
      <c r="F377" s="283" t="n">
        <f aca="false">F378</f>
        <v>1838011</v>
      </c>
    </row>
    <row r="378" customFormat="false" ht="26.25" hidden="false" customHeight="false" outlineLevel="0" collapsed="false">
      <c r="A378" s="290" t="s">
        <v>573</v>
      </c>
      <c r="B378" s="281" t="s">
        <v>644</v>
      </c>
      <c r="C378" s="281" t="s">
        <v>554</v>
      </c>
      <c r="D378" s="281" t="s">
        <v>955</v>
      </c>
      <c r="E378" s="282" t="s">
        <v>574</v>
      </c>
      <c r="F378" s="283" t="n">
        <f aca="false">1144476+693535</f>
        <v>1838011</v>
      </c>
    </row>
    <row r="379" customFormat="false" ht="38.25" hidden="true" customHeight="false" outlineLevel="0" collapsed="false">
      <c r="A379" s="353" t="s">
        <v>836</v>
      </c>
      <c r="B379" s="281" t="s">
        <v>644</v>
      </c>
      <c r="C379" s="281" t="s">
        <v>554</v>
      </c>
      <c r="D379" s="281" t="s">
        <v>837</v>
      </c>
      <c r="E379" s="282"/>
      <c r="F379" s="283" t="n">
        <f aca="false">F380</f>
        <v>0</v>
      </c>
    </row>
    <row r="380" customFormat="false" ht="51.75" hidden="true" customHeight="true" outlineLevel="0" collapsed="false">
      <c r="A380" s="334" t="s">
        <v>838</v>
      </c>
      <c r="B380" s="281" t="s">
        <v>644</v>
      </c>
      <c r="C380" s="281" t="s">
        <v>554</v>
      </c>
      <c r="D380" s="294" t="s">
        <v>839</v>
      </c>
      <c r="E380" s="282"/>
      <c r="F380" s="283" t="n">
        <f aca="false">F381+F383+F385</f>
        <v>0</v>
      </c>
    </row>
    <row r="381" customFormat="false" ht="24" hidden="true" customHeight="false" outlineLevel="0" collapsed="false">
      <c r="A381" s="354" t="s">
        <v>956</v>
      </c>
      <c r="B381" s="281" t="s">
        <v>644</v>
      </c>
      <c r="C381" s="281" t="s">
        <v>554</v>
      </c>
      <c r="D381" s="281" t="s">
        <v>957</v>
      </c>
      <c r="E381" s="282"/>
      <c r="F381" s="283" t="n">
        <f aca="false">F382</f>
        <v>0</v>
      </c>
    </row>
    <row r="382" customFormat="false" ht="26.25" hidden="true" customHeight="false" outlineLevel="0" collapsed="false">
      <c r="A382" s="287" t="s">
        <v>802</v>
      </c>
      <c r="B382" s="281" t="s">
        <v>644</v>
      </c>
      <c r="C382" s="281" t="s">
        <v>554</v>
      </c>
      <c r="D382" s="281" t="s">
        <v>957</v>
      </c>
      <c r="E382" s="282" t="s">
        <v>803</v>
      </c>
      <c r="F382" s="283"/>
    </row>
    <row r="383" customFormat="false" ht="32.25" hidden="true" customHeight="true" outlineLevel="0" collapsed="false">
      <c r="A383" s="311" t="s">
        <v>958</v>
      </c>
      <c r="B383" s="281" t="s">
        <v>644</v>
      </c>
      <c r="C383" s="281" t="s">
        <v>554</v>
      </c>
      <c r="D383" s="281" t="s">
        <v>959</v>
      </c>
      <c r="E383" s="282"/>
      <c r="F383" s="283" t="n">
        <f aca="false">F384</f>
        <v>0</v>
      </c>
    </row>
    <row r="384" customFormat="false" ht="26.25" hidden="true" customHeight="false" outlineLevel="0" collapsed="false">
      <c r="A384" s="287" t="s">
        <v>802</v>
      </c>
      <c r="B384" s="281" t="s">
        <v>644</v>
      </c>
      <c r="C384" s="281" t="s">
        <v>554</v>
      </c>
      <c r="D384" s="281" t="s">
        <v>959</v>
      </c>
      <c r="E384" s="282" t="s">
        <v>803</v>
      </c>
      <c r="F384" s="283" t="n">
        <f aca="false">600000+232708-832708</f>
        <v>0</v>
      </c>
    </row>
    <row r="385" customFormat="false" ht="48.75" hidden="true" customHeight="true" outlineLevel="0" collapsed="false">
      <c r="A385" s="311" t="s">
        <v>960</v>
      </c>
      <c r="B385" s="281" t="s">
        <v>644</v>
      </c>
      <c r="C385" s="281" t="s">
        <v>554</v>
      </c>
      <c r="D385" s="281" t="s">
        <v>961</v>
      </c>
      <c r="E385" s="282"/>
      <c r="F385" s="283" t="n">
        <f aca="false">F386</f>
        <v>0</v>
      </c>
    </row>
    <row r="386" customFormat="false" ht="26.25" hidden="true" customHeight="false" outlineLevel="0" collapsed="false">
      <c r="A386" s="287" t="s">
        <v>802</v>
      </c>
      <c r="B386" s="281" t="s">
        <v>644</v>
      </c>
      <c r="C386" s="281" t="s">
        <v>554</v>
      </c>
      <c r="D386" s="281" t="s">
        <v>961</v>
      </c>
      <c r="E386" s="282" t="s">
        <v>803</v>
      </c>
      <c r="F386" s="283" t="n">
        <f aca="false">273360-273360</f>
        <v>0</v>
      </c>
    </row>
    <row r="387" customFormat="false" ht="51" hidden="false" customHeight="false" outlineLevel="0" collapsed="false">
      <c r="A387" s="331" t="s">
        <v>692</v>
      </c>
      <c r="B387" s="281" t="s">
        <v>644</v>
      </c>
      <c r="C387" s="281" t="s">
        <v>554</v>
      </c>
      <c r="D387" s="317" t="s">
        <v>693</v>
      </c>
      <c r="E387" s="282"/>
      <c r="F387" s="283" t="n">
        <f aca="false">F388</f>
        <v>32000</v>
      </c>
    </row>
    <row r="388" s="298" customFormat="true" ht="63.75" hidden="false" customHeight="false" outlineLevel="0" collapsed="false">
      <c r="A388" s="332" t="s">
        <v>694</v>
      </c>
      <c r="B388" s="294" t="s">
        <v>644</v>
      </c>
      <c r="C388" s="294" t="s">
        <v>554</v>
      </c>
      <c r="D388" s="325" t="s">
        <v>695</v>
      </c>
      <c r="E388" s="301"/>
      <c r="F388" s="297" t="n">
        <f aca="false">F389+F392</f>
        <v>32000</v>
      </c>
    </row>
    <row r="389" customFormat="false" ht="25.5" hidden="true" customHeight="false" outlineLevel="0" collapsed="false">
      <c r="A389" s="338" t="s">
        <v>696</v>
      </c>
      <c r="B389" s="281" t="s">
        <v>644</v>
      </c>
      <c r="C389" s="281" t="s">
        <v>554</v>
      </c>
      <c r="D389" s="317" t="s">
        <v>697</v>
      </c>
      <c r="E389" s="282"/>
      <c r="F389" s="283" t="n">
        <f aca="false">F390</f>
        <v>0</v>
      </c>
    </row>
    <row r="390" customFormat="false" ht="25.5" hidden="true" customHeight="false" outlineLevel="0" collapsed="false">
      <c r="A390" s="311" t="s">
        <v>698</v>
      </c>
      <c r="B390" s="281" t="s">
        <v>644</v>
      </c>
      <c r="C390" s="281" t="s">
        <v>554</v>
      </c>
      <c r="D390" s="317" t="s">
        <v>699</v>
      </c>
      <c r="E390" s="282"/>
      <c r="F390" s="283" t="n">
        <f aca="false">F391</f>
        <v>0</v>
      </c>
    </row>
    <row r="391" customFormat="false" ht="26.25" hidden="true" customHeight="false" outlineLevel="0" collapsed="false">
      <c r="A391" s="290" t="s">
        <v>573</v>
      </c>
      <c r="B391" s="281" t="s">
        <v>644</v>
      </c>
      <c r="C391" s="281" t="s">
        <v>554</v>
      </c>
      <c r="D391" s="317" t="s">
        <v>699</v>
      </c>
      <c r="E391" s="282" t="s">
        <v>574</v>
      </c>
      <c r="F391" s="283"/>
    </row>
    <row r="392" customFormat="false" ht="51" hidden="false" customHeight="false" outlineLevel="0" collapsed="false">
      <c r="A392" s="338" t="s">
        <v>962</v>
      </c>
      <c r="B392" s="281" t="s">
        <v>644</v>
      </c>
      <c r="C392" s="281" t="s">
        <v>554</v>
      </c>
      <c r="D392" s="317" t="s">
        <v>963</v>
      </c>
      <c r="E392" s="282"/>
      <c r="F392" s="283" t="n">
        <f aca="false">F393</f>
        <v>32000</v>
      </c>
    </row>
    <row r="393" customFormat="false" ht="25.5" hidden="false" customHeight="false" outlineLevel="0" collapsed="false">
      <c r="A393" s="311" t="s">
        <v>698</v>
      </c>
      <c r="B393" s="281" t="s">
        <v>644</v>
      </c>
      <c r="C393" s="281" t="s">
        <v>554</v>
      </c>
      <c r="D393" s="317" t="s">
        <v>964</v>
      </c>
      <c r="E393" s="282"/>
      <c r="F393" s="283" t="n">
        <f aca="false">F394</f>
        <v>32000</v>
      </c>
    </row>
    <row r="394" customFormat="false" ht="26.25" hidden="false" customHeight="false" outlineLevel="0" collapsed="false">
      <c r="A394" s="290" t="s">
        <v>573</v>
      </c>
      <c r="B394" s="281" t="s">
        <v>644</v>
      </c>
      <c r="C394" s="281" t="s">
        <v>554</v>
      </c>
      <c r="D394" s="317" t="s">
        <v>964</v>
      </c>
      <c r="E394" s="282" t="s">
        <v>574</v>
      </c>
      <c r="F394" s="283" t="n">
        <v>32000</v>
      </c>
    </row>
    <row r="395" customFormat="false" ht="25.5" hidden="false" customHeight="false" outlineLevel="0" collapsed="false">
      <c r="A395" s="319" t="s">
        <v>965</v>
      </c>
      <c r="B395" s="281" t="s">
        <v>644</v>
      </c>
      <c r="C395" s="281" t="s">
        <v>554</v>
      </c>
      <c r="D395" s="281" t="s">
        <v>966</v>
      </c>
      <c r="E395" s="292"/>
      <c r="F395" s="283" t="n">
        <f aca="false">F396</f>
        <v>20000</v>
      </c>
    </row>
    <row r="396" customFormat="false" ht="51" hidden="false" customHeight="false" outlineLevel="0" collapsed="false">
      <c r="A396" s="302" t="s">
        <v>967</v>
      </c>
      <c r="B396" s="281" t="s">
        <v>644</v>
      </c>
      <c r="C396" s="281" t="s">
        <v>554</v>
      </c>
      <c r="D396" s="281" t="s">
        <v>968</v>
      </c>
      <c r="E396" s="292"/>
      <c r="F396" s="283" t="n">
        <f aca="false">F397</f>
        <v>20000</v>
      </c>
    </row>
    <row r="397" customFormat="false" ht="25.5" hidden="false" customHeight="false" outlineLevel="0" collapsed="false">
      <c r="A397" s="318" t="s">
        <v>969</v>
      </c>
      <c r="B397" s="281" t="s">
        <v>644</v>
      </c>
      <c r="C397" s="281" t="s">
        <v>554</v>
      </c>
      <c r="D397" s="281" t="s">
        <v>970</v>
      </c>
      <c r="E397" s="292"/>
      <c r="F397" s="283" t="n">
        <f aca="false">F398</f>
        <v>20000</v>
      </c>
    </row>
    <row r="398" customFormat="false" ht="15" hidden="false" customHeight="false" outlineLevel="0" collapsed="false">
      <c r="A398" s="318" t="s">
        <v>971</v>
      </c>
      <c r="B398" s="281" t="s">
        <v>644</v>
      </c>
      <c r="C398" s="281" t="s">
        <v>554</v>
      </c>
      <c r="D398" s="281" t="s">
        <v>972</v>
      </c>
      <c r="E398" s="292"/>
      <c r="F398" s="283" t="n">
        <f aca="false">F399</f>
        <v>20000</v>
      </c>
    </row>
    <row r="399" customFormat="false" ht="26.25" hidden="false" customHeight="false" outlineLevel="0" collapsed="false">
      <c r="A399" s="290" t="s">
        <v>573</v>
      </c>
      <c r="B399" s="281" t="s">
        <v>644</v>
      </c>
      <c r="C399" s="281" t="s">
        <v>554</v>
      </c>
      <c r="D399" s="281" t="s">
        <v>972</v>
      </c>
      <c r="E399" s="282" t="s">
        <v>574</v>
      </c>
      <c r="F399" s="283" t="n">
        <v>20000</v>
      </c>
    </row>
    <row r="400" customFormat="false" ht="51" hidden="false" customHeight="false" outlineLevel="0" collapsed="false">
      <c r="A400" s="331" t="s">
        <v>973</v>
      </c>
      <c r="B400" s="281" t="s">
        <v>644</v>
      </c>
      <c r="C400" s="281" t="s">
        <v>554</v>
      </c>
      <c r="D400" s="281" t="s">
        <v>974</v>
      </c>
      <c r="E400" s="282"/>
      <c r="F400" s="283" t="n">
        <f aca="false">F401</f>
        <v>20000</v>
      </c>
    </row>
    <row r="401" customFormat="false" ht="64.5" hidden="false" customHeight="false" outlineLevel="0" collapsed="false">
      <c r="A401" s="290" t="s">
        <v>975</v>
      </c>
      <c r="B401" s="281" t="s">
        <v>644</v>
      </c>
      <c r="C401" s="281" t="s">
        <v>554</v>
      </c>
      <c r="D401" s="281" t="s">
        <v>976</v>
      </c>
      <c r="E401" s="282"/>
      <c r="F401" s="283" t="n">
        <f aca="false">F402</f>
        <v>20000</v>
      </c>
    </row>
    <row r="402" customFormat="false" ht="26.25" hidden="false" customHeight="false" outlineLevel="0" collapsed="false">
      <c r="A402" s="290" t="s">
        <v>977</v>
      </c>
      <c r="B402" s="281" t="s">
        <v>644</v>
      </c>
      <c r="C402" s="281" t="s">
        <v>554</v>
      </c>
      <c r="D402" s="281" t="s">
        <v>978</v>
      </c>
      <c r="E402" s="282"/>
      <c r="F402" s="283" t="n">
        <f aca="false">F403</f>
        <v>20000</v>
      </c>
    </row>
    <row r="403" customFormat="false" ht="25.5" hidden="false" customHeight="false" outlineLevel="0" collapsed="false">
      <c r="A403" s="311" t="s">
        <v>698</v>
      </c>
      <c r="B403" s="281" t="s">
        <v>644</v>
      </c>
      <c r="C403" s="281" t="s">
        <v>554</v>
      </c>
      <c r="D403" s="281" t="s">
        <v>979</v>
      </c>
      <c r="E403" s="282"/>
      <c r="F403" s="283" t="n">
        <f aca="false">F404</f>
        <v>20000</v>
      </c>
    </row>
    <row r="404" customFormat="false" ht="26.25" hidden="false" customHeight="false" outlineLevel="0" collapsed="false">
      <c r="A404" s="290" t="s">
        <v>573</v>
      </c>
      <c r="B404" s="281" t="s">
        <v>644</v>
      </c>
      <c r="C404" s="281" t="s">
        <v>554</v>
      </c>
      <c r="D404" s="281" t="s">
        <v>979</v>
      </c>
      <c r="E404" s="282" t="s">
        <v>574</v>
      </c>
      <c r="F404" s="283" t="n">
        <f aca="false">20000</f>
        <v>20000</v>
      </c>
    </row>
    <row r="405" customFormat="false" ht="15" hidden="false" customHeight="false" outlineLevel="0" collapsed="false">
      <c r="A405" s="290" t="s">
        <v>980</v>
      </c>
      <c r="B405" s="281" t="s">
        <v>644</v>
      </c>
      <c r="C405" s="281" t="s">
        <v>564</v>
      </c>
      <c r="D405" s="281"/>
      <c r="E405" s="282"/>
      <c r="F405" s="283" t="n">
        <f aca="false">F406</f>
        <v>29354685</v>
      </c>
      <c r="H405" s="267"/>
    </row>
    <row r="406" customFormat="false" ht="26.25" hidden="false" customHeight="false" outlineLevel="0" collapsed="false">
      <c r="A406" s="287" t="s">
        <v>903</v>
      </c>
      <c r="B406" s="281" t="s">
        <v>644</v>
      </c>
      <c r="C406" s="281" t="s">
        <v>564</v>
      </c>
      <c r="D406" s="281" t="s">
        <v>904</v>
      </c>
      <c r="E406" s="282"/>
      <c r="F406" s="283" t="n">
        <f aca="false">F411+F407</f>
        <v>29354685</v>
      </c>
    </row>
    <row r="407" s="298" customFormat="true" ht="39" hidden="false" customHeight="false" outlineLevel="0" collapsed="false">
      <c r="A407" s="280" t="s">
        <v>905</v>
      </c>
      <c r="B407" s="281" t="s">
        <v>644</v>
      </c>
      <c r="C407" s="281" t="s">
        <v>564</v>
      </c>
      <c r="D407" s="281" t="s">
        <v>906</v>
      </c>
      <c r="E407" s="282"/>
      <c r="F407" s="297" t="n">
        <f aca="false">F408</f>
        <v>818667</v>
      </c>
    </row>
    <row r="408" s="298" customFormat="true" ht="15" hidden="false" customHeight="false" outlineLevel="0" collapsed="false">
      <c r="A408" s="350" t="s">
        <v>918</v>
      </c>
      <c r="B408" s="281" t="s">
        <v>644</v>
      </c>
      <c r="C408" s="281" t="s">
        <v>564</v>
      </c>
      <c r="D408" s="281" t="s">
        <v>919</v>
      </c>
      <c r="E408" s="301"/>
      <c r="F408" s="283" t="n">
        <f aca="false">F409</f>
        <v>818667</v>
      </c>
    </row>
    <row r="409" s="298" customFormat="true" ht="38.25" hidden="false" customHeight="false" outlineLevel="0" collapsed="false">
      <c r="A409" s="330" t="s">
        <v>981</v>
      </c>
      <c r="B409" s="281" t="s">
        <v>644</v>
      </c>
      <c r="C409" s="281" t="s">
        <v>564</v>
      </c>
      <c r="D409" s="281" t="s">
        <v>923</v>
      </c>
      <c r="E409" s="301"/>
      <c r="F409" s="283" t="n">
        <f aca="false">F410</f>
        <v>818667</v>
      </c>
    </row>
    <row r="410" s="298" customFormat="true" ht="26.25" hidden="false" customHeight="false" outlineLevel="0" collapsed="false">
      <c r="A410" s="290" t="s">
        <v>573</v>
      </c>
      <c r="B410" s="281" t="s">
        <v>644</v>
      </c>
      <c r="C410" s="281" t="s">
        <v>564</v>
      </c>
      <c r="D410" s="281" t="s">
        <v>923</v>
      </c>
      <c r="E410" s="282" t="s">
        <v>574</v>
      </c>
      <c r="F410" s="283" t="n">
        <f aca="false">49120-32746+802293.6-0.6</f>
        <v>818667</v>
      </c>
    </row>
    <row r="411" customFormat="false" ht="51.75" hidden="false" customHeight="false" outlineLevel="0" collapsed="false">
      <c r="A411" s="290" t="s">
        <v>982</v>
      </c>
      <c r="B411" s="281" t="s">
        <v>644</v>
      </c>
      <c r="C411" s="281" t="s">
        <v>564</v>
      </c>
      <c r="D411" s="294" t="s">
        <v>983</v>
      </c>
      <c r="E411" s="282"/>
      <c r="F411" s="283" t="n">
        <f aca="false">F412+F420</f>
        <v>28536018</v>
      </c>
    </row>
    <row r="412" customFormat="false" ht="25.5" hidden="false" customHeight="false" outlineLevel="0" collapsed="false">
      <c r="A412" s="311" t="s">
        <v>984</v>
      </c>
      <c r="B412" s="281" t="s">
        <v>644</v>
      </c>
      <c r="C412" s="281" t="s">
        <v>564</v>
      </c>
      <c r="D412" s="281" t="s">
        <v>985</v>
      </c>
      <c r="E412" s="282"/>
      <c r="F412" s="283" t="n">
        <f aca="false">F413+F418</f>
        <v>24442684</v>
      </c>
    </row>
    <row r="413" customFormat="false" ht="25.5" hidden="false" customHeight="false" outlineLevel="0" collapsed="false">
      <c r="A413" s="311" t="s">
        <v>740</v>
      </c>
      <c r="B413" s="281" t="s">
        <v>644</v>
      </c>
      <c r="C413" s="281" t="s">
        <v>564</v>
      </c>
      <c r="D413" s="281" t="s">
        <v>986</v>
      </c>
      <c r="E413" s="282"/>
      <c r="F413" s="283" t="n">
        <f aca="false">F414+F415+F417+F416</f>
        <v>24375964</v>
      </c>
    </row>
    <row r="414" customFormat="false" ht="39" hidden="false" customHeight="false" outlineLevel="0" collapsed="false">
      <c r="A414" s="290" t="s">
        <v>561</v>
      </c>
      <c r="B414" s="281" t="s">
        <v>644</v>
      </c>
      <c r="C414" s="281" t="s">
        <v>564</v>
      </c>
      <c r="D414" s="281" t="s">
        <v>986</v>
      </c>
      <c r="E414" s="282" t="s">
        <v>562</v>
      </c>
      <c r="F414" s="283" t="n">
        <v>16358400</v>
      </c>
    </row>
    <row r="415" customFormat="false" ht="26.25" hidden="false" customHeight="false" outlineLevel="0" collapsed="false">
      <c r="A415" s="290" t="s">
        <v>573</v>
      </c>
      <c r="B415" s="281" t="s">
        <v>644</v>
      </c>
      <c r="C415" s="281" t="s">
        <v>564</v>
      </c>
      <c r="D415" s="281" t="s">
        <v>986</v>
      </c>
      <c r="E415" s="282" t="s">
        <v>574</v>
      </c>
      <c r="F415" s="283" t="n">
        <f aca="false">7850452+6000</f>
        <v>7856452</v>
      </c>
    </row>
    <row r="416" customFormat="false" ht="26.25" hidden="false" customHeight="false" outlineLevel="0" collapsed="false">
      <c r="A416" s="287" t="s">
        <v>802</v>
      </c>
      <c r="B416" s="281" t="s">
        <v>644</v>
      </c>
      <c r="C416" s="281" t="s">
        <v>564</v>
      </c>
      <c r="D416" s="281" t="s">
        <v>986</v>
      </c>
      <c r="E416" s="282" t="s">
        <v>803</v>
      </c>
      <c r="F416" s="283" t="n">
        <v>92032</v>
      </c>
    </row>
    <row r="417" customFormat="false" ht="15" hidden="false" customHeight="false" outlineLevel="0" collapsed="false">
      <c r="A417" s="311" t="s">
        <v>619</v>
      </c>
      <c r="B417" s="281" t="s">
        <v>644</v>
      </c>
      <c r="C417" s="281" t="s">
        <v>564</v>
      </c>
      <c r="D417" s="281" t="s">
        <v>986</v>
      </c>
      <c r="E417" s="282" t="s">
        <v>620</v>
      </c>
      <c r="F417" s="283" t="n">
        <v>69080</v>
      </c>
    </row>
    <row r="418" customFormat="false" ht="25.5" hidden="false" customHeight="false" outlineLevel="0" collapsed="false">
      <c r="A418" s="311" t="s">
        <v>777</v>
      </c>
      <c r="B418" s="281" t="s">
        <v>644</v>
      </c>
      <c r="C418" s="281" t="s">
        <v>564</v>
      </c>
      <c r="D418" s="281" t="s">
        <v>987</v>
      </c>
      <c r="E418" s="282"/>
      <c r="F418" s="283" t="n">
        <f aca="false">F419</f>
        <v>66720</v>
      </c>
    </row>
    <row r="419" customFormat="false" ht="26.25" hidden="false" customHeight="false" outlineLevel="0" collapsed="false">
      <c r="A419" s="290" t="s">
        <v>573</v>
      </c>
      <c r="B419" s="281" t="s">
        <v>644</v>
      </c>
      <c r="C419" s="281" t="s">
        <v>564</v>
      </c>
      <c r="D419" s="281" t="s">
        <v>987</v>
      </c>
      <c r="E419" s="282" t="s">
        <v>574</v>
      </c>
      <c r="F419" s="283" t="n">
        <f aca="false">66720</f>
        <v>66720</v>
      </c>
    </row>
    <row r="420" s="298" customFormat="true" ht="15" hidden="false" customHeight="false" outlineLevel="0" collapsed="false">
      <c r="A420" s="350" t="s">
        <v>918</v>
      </c>
      <c r="B420" s="281" t="s">
        <v>644</v>
      </c>
      <c r="C420" s="281" t="s">
        <v>564</v>
      </c>
      <c r="D420" s="281" t="s">
        <v>988</v>
      </c>
      <c r="E420" s="301"/>
      <c r="F420" s="283" t="n">
        <f aca="false">F421</f>
        <v>4093334</v>
      </c>
    </row>
    <row r="421" s="298" customFormat="true" ht="38.25" hidden="false" customHeight="false" outlineLevel="0" collapsed="false">
      <c r="A421" s="330" t="s">
        <v>981</v>
      </c>
      <c r="B421" s="281" t="s">
        <v>644</v>
      </c>
      <c r="C421" s="281" t="s">
        <v>564</v>
      </c>
      <c r="D421" s="281" t="s">
        <v>989</v>
      </c>
      <c r="E421" s="301"/>
      <c r="F421" s="283" t="n">
        <f aca="false">F422</f>
        <v>4093334</v>
      </c>
    </row>
    <row r="422" s="298" customFormat="true" ht="26.25" hidden="false" customHeight="false" outlineLevel="0" collapsed="false">
      <c r="A422" s="290" t="s">
        <v>573</v>
      </c>
      <c r="B422" s="281" t="s">
        <v>644</v>
      </c>
      <c r="C422" s="281" t="s">
        <v>564</v>
      </c>
      <c r="D422" s="281" t="s">
        <v>989</v>
      </c>
      <c r="E422" s="282" t="s">
        <v>574</v>
      </c>
      <c r="F422" s="283" t="n">
        <f aca="false">49120+32746+4011467.4+0.6</f>
        <v>4093334</v>
      </c>
    </row>
    <row r="423" customFormat="false" ht="15" hidden="false" customHeight="false" outlineLevel="0" collapsed="false">
      <c r="A423" s="287" t="s">
        <v>990</v>
      </c>
      <c r="B423" s="281" t="s">
        <v>644</v>
      </c>
      <c r="C423" s="281" t="s">
        <v>644</v>
      </c>
      <c r="D423" s="281"/>
      <c r="E423" s="282"/>
      <c r="F423" s="283" t="n">
        <f aca="false">F424</f>
        <v>18989482.06</v>
      </c>
      <c r="H423" s="267"/>
    </row>
    <row r="424" customFormat="false" ht="51" hidden="false" customHeight="false" outlineLevel="0" collapsed="false">
      <c r="A424" s="311" t="s">
        <v>991</v>
      </c>
      <c r="B424" s="281" t="s">
        <v>644</v>
      </c>
      <c r="C424" s="281" t="s">
        <v>644</v>
      </c>
      <c r="D424" s="317" t="s">
        <v>992</v>
      </c>
      <c r="E424" s="282"/>
      <c r="F424" s="283" t="n">
        <f aca="false">F425+F430</f>
        <v>18989482.06</v>
      </c>
      <c r="H424" s="267"/>
    </row>
    <row r="425" s="298" customFormat="true" ht="63.75" hidden="false" customHeight="false" outlineLevel="0" collapsed="false">
      <c r="A425" s="311" t="s">
        <v>993</v>
      </c>
      <c r="B425" s="294" t="s">
        <v>644</v>
      </c>
      <c r="C425" s="294" t="s">
        <v>644</v>
      </c>
      <c r="D425" s="325" t="s">
        <v>994</v>
      </c>
      <c r="E425" s="326"/>
      <c r="F425" s="297" t="n">
        <f aca="false">F426</f>
        <v>150000</v>
      </c>
    </row>
    <row r="426" customFormat="false" ht="38.25" hidden="false" customHeight="false" outlineLevel="0" collapsed="false">
      <c r="A426" s="311" t="s">
        <v>995</v>
      </c>
      <c r="B426" s="281" t="s">
        <v>644</v>
      </c>
      <c r="C426" s="281" t="s">
        <v>644</v>
      </c>
      <c r="D426" s="317" t="s">
        <v>996</v>
      </c>
      <c r="E426" s="324"/>
      <c r="F426" s="283" t="n">
        <f aca="false">F427</f>
        <v>150000</v>
      </c>
    </row>
    <row r="427" customFormat="false" ht="15" hidden="false" customHeight="false" outlineLevel="0" collapsed="false">
      <c r="A427" s="311" t="s">
        <v>997</v>
      </c>
      <c r="B427" s="281" t="s">
        <v>644</v>
      </c>
      <c r="C427" s="281" t="s">
        <v>644</v>
      </c>
      <c r="D427" s="317" t="s">
        <v>998</v>
      </c>
      <c r="E427" s="324"/>
      <c r="F427" s="283" t="n">
        <f aca="false">F428+F429</f>
        <v>150000</v>
      </c>
    </row>
    <row r="428" customFormat="false" ht="26.25" hidden="false" customHeight="false" outlineLevel="0" collapsed="false">
      <c r="A428" s="290" t="s">
        <v>573</v>
      </c>
      <c r="B428" s="281" t="s">
        <v>644</v>
      </c>
      <c r="C428" s="281" t="s">
        <v>644</v>
      </c>
      <c r="D428" s="317" t="s">
        <v>998</v>
      </c>
      <c r="E428" s="324" t="s">
        <v>574</v>
      </c>
      <c r="F428" s="283" t="n">
        <v>100000</v>
      </c>
    </row>
    <row r="429" customFormat="false" ht="15" hidden="false" customHeight="false" outlineLevel="0" collapsed="false">
      <c r="A429" s="287" t="s">
        <v>752</v>
      </c>
      <c r="B429" s="281" t="s">
        <v>644</v>
      </c>
      <c r="C429" s="281" t="s">
        <v>644</v>
      </c>
      <c r="D429" s="317" t="s">
        <v>998</v>
      </c>
      <c r="E429" s="324" t="s">
        <v>753</v>
      </c>
      <c r="F429" s="283" t="n">
        <v>50000</v>
      </c>
    </row>
    <row r="430" s="298" customFormat="true" ht="51" hidden="false" customHeight="false" outlineLevel="0" collapsed="false">
      <c r="A430" s="320" t="s">
        <v>999</v>
      </c>
      <c r="B430" s="294" t="s">
        <v>644</v>
      </c>
      <c r="C430" s="294" t="s">
        <v>644</v>
      </c>
      <c r="D430" s="325" t="s">
        <v>1000</v>
      </c>
      <c r="E430" s="326"/>
      <c r="F430" s="297" t="n">
        <f aca="false">F431+F444+F440</f>
        <v>18839482.06</v>
      </c>
    </row>
    <row r="431" customFormat="false" ht="25.5" hidden="false" customHeight="false" outlineLevel="0" collapsed="false">
      <c r="A431" s="311" t="s">
        <v>1001</v>
      </c>
      <c r="B431" s="281" t="s">
        <v>644</v>
      </c>
      <c r="C431" s="281" t="s">
        <v>644</v>
      </c>
      <c r="D431" s="317" t="s">
        <v>1002</v>
      </c>
      <c r="E431" s="324"/>
      <c r="F431" s="283" t="n">
        <f aca="false">F432+F435+F438</f>
        <v>1814670</v>
      </c>
    </row>
    <row r="432" customFormat="false" ht="14.25" hidden="false" customHeight="true" outlineLevel="0" collapsed="false">
      <c r="A432" s="287" t="s">
        <v>1003</v>
      </c>
      <c r="B432" s="281" t="s">
        <v>644</v>
      </c>
      <c r="C432" s="281" t="s">
        <v>644</v>
      </c>
      <c r="D432" s="317" t="s">
        <v>1004</v>
      </c>
      <c r="E432" s="282"/>
      <c r="F432" s="283" t="n">
        <f aca="false">F433+F434</f>
        <v>706632</v>
      </c>
    </row>
    <row r="433" customFormat="false" ht="26.25" hidden="true" customHeight="false" outlineLevel="0" collapsed="false">
      <c r="A433" s="290" t="s">
        <v>573</v>
      </c>
      <c r="B433" s="281" t="s">
        <v>644</v>
      </c>
      <c r="C433" s="281" t="s">
        <v>644</v>
      </c>
      <c r="D433" s="317" t="s">
        <v>1004</v>
      </c>
      <c r="E433" s="324" t="s">
        <v>574</v>
      </c>
      <c r="F433" s="283" t="n">
        <f aca="false">297132-297132</f>
        <v>0</v>
      </c>
    </row>
    <row r="434" customFormat="false" ht="15" hidden="false" customHeight="false" outlineLevel="0" collapsed="false">
      <c r="A434" s="287" t="s">
        <v>752</v>
      </c>
      <c r="B434" s="281" t="s">
        <v>644</v>
      </c>
      <c r="C434" s="281" t="s">
        <v>644</v>
      </c>
      <c r="D434" s="317" t="s">
        <v>1004</v>
      </c>
      <c r="E434" s="324" t="s">
        <v>753</v>
      </c>
      <c r="F434" s="283" t="n">
        <f aca="false">409500+297132</f>
        <v>706632</v>
      </c>
    </row>
    <row r="435" customFormat="false" ht="14.25" hidden="false" customHeight="true" outlineLevel="0" collapsed="false">
      <c r="A435" s="300" t="s">
        <v>1005</v>
      </c>
      <c r="B435" s="281" t="s">
        <v>644</v>
      </c>
      <c r="C435" s="281" t="s">
        <v>644</v>
      </c>
      <c r="D435" s="317" t="s">
        <v>1006</v>
      </c>
      <c r="E435" s="282"/>
      <c r="F435" s="283" t="n">
        <f aca="false">F437+F436</f>
        <v>1108038</v>
      </c>
    </row>
    <row r="436" customFormat="false" ht="26.25" hidden="true" customHeight="false" outlineLevel="0" collapsed="false">
      <c r="A436" s="290" t="s">
        <v>573</v>
      </c>
      <c r="B436" s="281" t="s">
        <v>644</v>
      </c>
      <c r="C436" s="281" t="s">
        <v>644</v>
      </c>
      <c r="D436" s="317" t="s">
        <v>1006</v>
      </c>
      <c r="E436" s="282" t="s">
        <v>574</v>
      </c>
      <c r="F436" s="283" t="n">
        <f aca="false">478038-478038</f>
        <v>0</v>
      </c>
      <c r="H436" s="267"/>
    </row>
    <row r="437" customFormat="false" ht="14.25" hidden="false" customHeight="true" outlineLevel="0" collapsed="false">
      <c r="A437" s="287" t="s">
        <v>752</v>
      </c>
      <c r="B437" s="281" t="s">
        <v>644</v>
      </c>
      <c r="C437" s="281" t="s">
        <v>644</v>
      </c>
      <c r="D437" s="317" t="s">
        <v>1006</v>
      </c>
      <c r="E437" s="324" t="s">
        <v>753</v>
      </c>
      <c r="F437" s="283" t="n">
        <f aca="false">630000+478038</f>
        <v>1108038</v>
      </c>
      <c r="H437" s="267"/>
    </row>
    <row r="438" customFormat="false" ht="15" hidden="true" customHeight="false" outlineLevel="0" collapsed="false">
      <c r="A438" s="355" t="s">
        <v>1007</v>
      </c>
      <c r="B438" s="281" t="s">
        <v>644</v>
      </c>
      <c r="C438" s="281" t="s">
        <v>644</v>
      </c>
      <c r="D438" s="317" t="s">
        <v>1008</v>
      </c>
      <c r="E438" s="282"/>
      <c r="F438" s="283" t="n">
        <f aca="false">F439</f>
        <v>0</v>
      </c>
    </row>
    <row r="439" customFormat="false" ht="15" hidden="true" customHeight="false" outlineLevel="0" collapsed="false">
      <c r="A439" s="287" t="s">
        <v>752</v>
      </c>
      <c r="B439" s="281" t="s">
        <v>644</v>
      </c>
      <c r="C439" s="281" t="s">
        <v>644</v>
      </c>
      <c r="D439" s="317" t="s">
        <v>1008</v>
      </c>
      <c r="E439" s="324" t="s">
        <v>753</v>
      </c>
      <c r="F439" s="283"/>
    </row>
    <row r="440" customFormat="false" ht="15" hidden="false" customHeight="false" outlineLevel="0" collapsed="false">
      <c r="A440" s="311" t="s">
        <v>1009</v>
      </c>
      <c r="B440" s="281" t="s">
        <v>644</v>
      </c>
      <c r="C440" s="281" t="s">
        <v>644</v>
      </c>
      <c r="D440" s="317" t="s">
        <v>1010</v>
      </c>
      <c r="E440" s="324"/>
      <c r="F440" s="283" t="n">
        <f aca="false">F441</f>
        <v>40000</v>
      </c>
    </row>
    <row r="441" customFormat="false" ht="18" hidden="false" customHeight="true" outlineLevel="0" collapsed="false">
      <c r="A441" s="290" t="s">
        <v>1007</v>
      </c>
      <c r="B441" s="281" t="s">
        <v>644</v>
      </c>
      <c r="C441" s="281" t="s">
        <v>644</v>
      </c>
      <c r="D441" s="317" t="s">
        <v>1011</v>
      </c>
      <c r="E441" s="324"/>
      <c r="F441" s="283" t="n">
        <f aca="false">F442+F443</f>
        <v>40000</v>
      </c>
    </row>
    <row r="442" customFormat="false" ht="26.25" hidden="true" customHeight="false" outlineLevel="0" collapsed="false">
      <c r="A442" s="290" t="s">
        <v>573</v>
      </c>
      <c r="B442" s="281" t="s">
        <v>644</v>
      </c>
      <c r="C442" s="281" t="s">
        <v>644</v>
      </c>
      <c r="D442" s="317" t="s">
        <v>1011</v>
      </c>
      <c r="E442" s="324" t="s">
        <v>574</v>
      </c>
      <c r="F442" s="283" t="n">
        <f aca="false">40000-40000</f>
        <v>0</v>
      </c>
    </row>
    <row r="443" customFormat="false" ht="15" hidden="false" customHeight="false" outlineLevel="0" collapsed="false">
      <c r="A443" s="287" t="s">
        <v>752</v>
      </c>
      <c r="B443" s="281" t="s">
        <v>644</v>
      </c>
      <c r="C443" s="281" t="s">
        <v>644</v>
      </c>
      <c r="D443" s="317" t="s">
        <v>1011</v>
      </c>
      <c r="E443" s="324" t="s">
        <v>753</v>
      </c>
      <c r="F443" s="283" t="n">
        <f aca="false">40000</f>
        <v>40000</v>
      </c>
    </row>
    <row r="444" customFormat="false" ht="38.25" hidden="false" customHeight="false" outlineLevel="0" collapsed="false">
      <c r="A444" s="311" t="s">
        <v>1012</v>
      </c>
      <c r="B444" s="281" t="s">
        <v>644</v>
      </c>
      <c r="C444" s="281" t="s">
        <v>644</v>
      </c>
      <c r="D444" s="317" t="s">
        <v>1013</v>
      </c>
      <c r="E444" s="324"/>
      <c r="F444" s="283" t="n">
        <f aca="false">F449+F445+F447</f>
        <v>16984812.06</v>
      </c>
    </row>
    <row r="445" customFormat="false" ht="31.5" hidden="false" customHeight="true" outlineLevel="0" collapsed="false">
      <c r="A445" s="311" t="s">
        <v>1014</v>
      </c>
      <c r="B445" s="281" t="s">
        <v>644</v>
      </c>
      <c r="C445" s="281" t="s">
        <v>644</v>
      </c>
      <c r="D445" s="317" t="s">
        <v>1015</v>
      </c>
      <c r="E445" s="324"/>
      <c r="F445" s="283" t="n">
        <f aca="false">F446</f>
        <v>10445155</v>
      </c>
    </row>
    <row r="446" customFormat="false" ht="26.25" hidden="false" customHeight="false" outlineLevel="0" collapsed="false">
      <c r="A446" s="290" t="s">
        <v>573</v>
      </c>
      <c r="B446" s="281" t="s">
        <v>644</v>
      </c>
      <c r="C446" s="281" t="s">
        <v>644</v>
      </c>
      <c r="D446" s="317" t="s">
        <v>1015</v>
      </c>
      <c r="E446" s="324" t="s">
        <v>574</v>
      </c>
      <c r="F446" s="283" t="n">
        <f aca="false">9186415+1258740</f>
        <v>10445155</v>
      </c>
    </row>
    <row r="447" customFormat="false" ht="32.25" hidden="false" customHeight="true" outlineLevel="0" collapsed="false">
      <c r="A447" s="311" t="s">
        <v>1016</v>
      </c>
      <c r="B447" s="281" t="s">
        <v>644</v>
      </c>
      <c r="C447" s="281" t="s">
        <v>644</v>
      </c>
      <c r="D447" s="317" t="s">
        <v>1017</v>
      </c>
      <c r="E447" s="324"/>
      <c r="F447" s="283" t="n">
        <f aca="false">F448</f>
        <v>4476495</v>
      </c>
    </row>
    <row r="448" customFormat="false" ht="26.25" hidden="false" customHeight="false" outlineLevel="0" collapsed="false">
      <c r="A448" s="290" t="s">
        <v>573</v>
      </c>
      <c r="B448" s="281" t="s">
        <v>644</v>
      </c>
      <c r="C448" s="281" t="s">
        <v>644</v>
      </c>
      <c r="D448" s="317" t="s">
        <v>1017</v>
      </c>
      <c r="E448" s="324" t="s">
        <v>574</v>
      </c>
      <c r="F448" s="283" t="n">
        <f aca="false">3937035+539460</f>
        <v>4476495</v>
      </c>
    </row>
    <row r="449" customFormat="false" ht="26.25" hidden="false" customHeight="false" outlineLevel="0" collapsed="false">
      <c r="A449" s="289" t="s">
        <v>740</v>
      </c>
      <c r="B449" s="281" t="s">
        <v>644</v>
      </c>
      <c r="C449" s="281" t="s">
        <v>644</v>
      </c>
      <c r="D449" s="317" t="s">
        <v>1018</v>
      </c>
      <c r="E449" s="324"/>
      <c r="F449" s="283" t="n">
        <f aca="false">F450+F451+F452</f>
        <v>2063162.06</v>
      </c>
    </row>
    <row r="450" customFormat="false" ht="26.25" hidden="false" customHeight="false" outlineLevel="0" collapsed="false">
      <c r="A450" s="287" t="s">
        <v>1019</v>
      </c>
      <c r="B450" s="281" t="s">
        <v>644</v>
      </c>
      <c r="C450" s="281" t="s">
        <v>644</v>
      </c>
      <c r="D450" s="317" t="s">
        <v>1018</v>
      </c>
      <c r="E450" s="282" t="s">
        <v>562</v>
      </c>
      <c r="F450" s="283" t="n">
        <f aca="false">657700+54000</f>
        <v>711700</v>
      </c>
    </row>
    <row r="451" customFormat="false" ht="26.25" hidden="false" customHeight="false" outlineLevel="0" collapsed="false">
      <c r="A451" s="290" t="s">
        <v>573</v>
      </c>
      <c r="B451" s="281" t="s">
        <v>644</v>
      </c>
      <c r="C451" s="281" t="s">
        <v>644</v>
      </c>
      <c r="D451" s="317" t="s">
        <v>1018</v>
      </c>
      <c r="E451" s="324" t="s">
        <v>574</v>
      </c>
      <c r="F451" s="283" t="n">
        <f aca="false">2326812.06+114600-1141560</f>
        <v>1299852.06</v>
      </c>
    </row>
    <row r="452" customFormat="false" ht="15" hidden="false" customHeight="false" outlineLevel="0" collapsed="false">
      <c r="A452" s="311" t="s">
        <v>619</v>
      </c>
      <c r="B452" s="281" t="s">
        <v>644</v>
      </c>
      <c r="C452" s="281" t="s">
        <v>644</v>
      </c>
      <c r="D452" s="317" t="s">
        <v>1018</v>
      </c>
      <c r="E452" s="324" t="s">
        <v>620</v>
      </c>
      <c r="F452" s="283" t="n">
        <v>51610</v>
      </c>
    </row>
    <row r="453" customFormat="false" ht="15" hidden="false" customHeight="false" outlineLevel="0" collapsed="false">
      <c r="A453" s="287" t="s">
        <v>1020</v>
      </c>
      <c r="B453" s="281" t="s">
        <v>644</v>
      </c>
      <c r="C453" s="281" t="s">
        <v>757</v>
      </c>
      <c r="D453" s="281"/>
      <c r="E453" s="282"/>
      <c r="F453" s="283" t="n">
        <f aca="false">F454+F466</f>
        <v>10081417</v>
      </c>
    </row>
    <row r="454" customFormat="false" ht="26.25" hidden="false" customHeight="false" outlineLevel="0" collapsed="false">
      <c r="A454" s="287" t="s">
        <v>903</v>
      </c>
      <c r="B454" s="281" t="s">
        <v>644</v>
      </c>
      <c r="C454" s="281" t="s">
        <v>757</v>
      </c>
      <c r="D454" s="281" t="s">
        <v>904</v>
      </c>
      <c r="E454" s="282"/>
      <c r="F454" s="283" t="n">
        <f aca="false">F455</f>
        <v>10081417</v>
      </c>
    </row>
    <row r="455" s="298" customFormat="true" ht="51" hidden="false" customHeight="false" outlineLevel="0" collapsed="false">
      <c r="A455" s="319" t="s">
        <v>1021</v>
      </c>
      <c r="B455" s="294" t="s">
        <v>644</v>
      </c>
      <c r="C455" s="294" t="s">
        <v>757</v>
      </c>
      <c r="D455" s="294" t="s">
        <v>1022</v>
      </c>
      <c r="E455" s="301"/>
      <c r="F455" s="297" t="n">
        <f aca="false">F456+F461</f>
        <v>10081417</v>
      </c>
    </row>
    <row r="456" customFormat="false" ht="25.5" hidden="false" customHeight="false" outlineLevel="0" collapsed="false">
      <c r="A456" s="311" t="s">
        <v>1023</v>
      </c>
      <c r="B456" s="281" t="s">
        <v>644</v>
      </c>
      <c r="C456" s="281" t="s">
        <v>757</v>
      </c>
      <c r="D456" s="281" t="s">
        <v>1024</v>
      </c>
      <c r="E456" s="282"/>
      <c r="F456" s="283" t="n">
        <f aca="false">F457</f>
        <v>9853833</v>
      </c>
    </row>
    <row r="457" customFormat="false" ht="25.5" hidden="false" customHeight="false" outlineLevel="0" collapsed="false">
      <c r="A457" s="311" t="s">
        <v>740</v>
      </c>
      <c r="B457" s="281" t="s">
        <v>644</v>
      </c>
      <c r="C457" s="281" t="s">
        <v>757</v>
      </c>
      <c r="D457" s="281" t="s">
        <v>1025</v>
      </c>
      <c r="E457" s="282"/>
      <c r="F457" s="283" t="n">
        <f aca="false">F458+F459+F460</f>
        <v>9853833</v>
      </c>
    </row>
    <row r="458" customFormat="false" ht="39" hidden="false" customHeight="false" outlineLevel="0" collapsed="false">
      <c r="A458" s="290" t="s">
        <v>561</v>
      </c>
      <c r="B458" s="281" t="s">
        <v>644</v>
      </c>
      <c r="C458" s="281" t="s">
        <v>757</v>
      </c>
      <c r="D458" s="281" t="s">
        <v>1025</v>
      </c>
      <c r="E458" s="282" t="s">
        <v>562</v>
      </c>
      <c r="F458" s="283" t="n">
        <f aca="false">8000000+30000</f>
        <v>8030000</v>
      </c>
    </row>
    <row r="459" customFormat="false" ht="26.25" hidden="false" customHeight="false" outlineLevel="0" collapsed="false">
      <c r="A459" s="290" t="s">
        <v>573</v>
      </c>
      <c r="B459" s="281" t="s">
        <v>644</v>
      </c>
      <c r="C459" s="281" t="s">
        <v>757</v>
      </c>
      <c r="D459" s="281" t="s">
        <v>1025</v>
      </c>
      <c r="E459" s="282" t="s">
        <v>574</v>
      </c>
      <c r="F459" s="283" t="n">
        <f aca="false">906848+350000+25000+27875+100000-100000+322000+160810+3500</f>
        <v>1796033</v>
      </c>
    </row>
    <row r="460" customFormat="false" ht="15" hidden="false" customHeight="false" outlineLevel="0" collapsed="false">
      <c r="A460" s="311" t="s">
        <v>619</v>
      </c>
      <c r="B460" s="281" t="s">
        <v>644</v>
      </c>
      <c r="C460" s="281" t="s">
        <v>757</v>
      </c>
      <c r="D460" s="281" t="s">
        <v>1025</v>
      </c>
      <c r="E460" s="282" t="s">
        <v>620</v>
      </c>
      <c r="F460" s="283" t="n">
        <v>27800</v>
      </c>
      <c r="I460" s="267"/>
    </row>
    <row r="461" customFormat="false" ht="25.5" hidden="false" customHeight="false" outlineLevel="0" collapsed="false">
      <c r="A461" s="311" t="s">
        <v>1026</v>
      </c>
      <c r="B461" s="281" t="s">
        <v>644</v>
      </c>
      <c r="C461" s="281" t="s">
        <v>757</v>
      </c>
      <c r="D461" s="281" t="s">
        <v>1027</v>
      </c>
      <c r="E461" s="282"/>
      <c r="F461" s="283" t="n">
        <f aca="false">F462+F464</f>
        <v>227584</v>
      </c>
    </row>
    <row r="462" customFormat="false" ht="26.25" hidden="false" customHeight="false" outlineLevel="0" collapsed="false">
      <c r="A462" s="289" t="s">
        <v>1028</v>
      </c>
      <c r="B462" s="281" t="s">
        <v>644</v>
      </c>
      <c r="C462" s="281" t="s">
        <v>757</v>
      </c>
      <c r="D462" s="281" t="s">
        <v>1029</v>
      </c>
      <c r="E462" s="282"/>
      <c r="F462" s="283" t="n">
        <f aca="false">F463</f>
        <v>227584</v>
      </c>
    </row>
    <row r="463" customFormat="false" ht="39" hidden="false" customHeight="false" outlineLevel="0" collapsed="false">
      <c r="A463" s="290" t="s">
        <v>561</v>
      </c>
      <c r="B463" s="281" t="s">
        <v>644</v>
      </c>
      <c r="C463" s="281" t="s">
        <v>757</v>
      </c>
      <c r="D463" s="281" t="s">
        <v>1029</v>
      </c>
      <c r="E463" s="282" t="s">
        <v>562</v>
      </c>
      <c r="F463" s="283" t="n">
        <v>227584</v>
      </c>
    </row>
    <row r="464" customFormat="false" ht="15" hidden="true" customHeight="false" outlineLevel="0" collapsed="false">
      <c r="A464" s="290" t="s">
        <v>953</v>
      </c>
      <c r="B464" s="281" t="s">
        <v>644</v>
      </c>
      <c r="C464" s="281" t="s">
        <v>757</v>
      </c>
      <c r="D464" s="281" t="s">
        <v>1030</v>
      </c>
      <c r="E464" s="282"/>
      <c r="F464" s="283" t="n">
        <f aca="false">F465</f>
        <v>0</v>
      </c>
    </row>
    <row r="465" customFormat="false" ht="26.25" hidden="true" customHeight="false" outlineLevel="0" collapsed="false">
      <c r="A465" s="290" t="s">
        <v>573</v>
      </c>
      <c r="B465" s="281" t="s">
        <v>644</v>
      </c>
      <c r="C465" s="281" t="s">
        <v>757</v>
      </c>
      <c r="D465" s="281" t="s">
        <v>1030</v>
      </c>
      <c r="E465" s="282" t="s">
        <v>574</v>
      </c>
      <c r="F465" s="283"/>
    </row>
    <row r="466" customFormat="false" ht="25.5" hidden="true" customHeight="false" outlineLevel="0" collapsed="false">
      <c r="A466" s="311" t="s">
        <v>1031</v>
      </c>
      <c r="B466" s="281" t="s">
        <v>644</v>
      </c>
      <c r="C466" s="281" t="s">
        <v>757</v>
      </c>
      <c r="D466" s="291" t="s">
        <v>1032</v>
      </c>
      <c r="E466" s="282"/>
      <c r="F466" s="283" t="n">
        <f aca="false">F467</f>
        <v>0</v>
      </c>
    </row>
    <row r="467" customFormat="false" ht="25.5" hidden="true" customHeight="false" outlineLevel="0" collapsed="false">
      <c r="A467" s="311" t="s">
        <v>1033</v>
      </c>
      <c r="B467" s="281" t="s">
        <v>644</v>
      </c>
      <c r="C467" s="281" t="s">
        <v>757</v>
      </c>
      <c r="D467" s="291" t="s">
        <v>1034</v>
      </c>
      <c r="E467" s="282"/>
      <c r="F467" s="283" t="n">
        <f aca="false">F468</f>
        <v>0</v>
      </c>
    </row>
    <row r="468" customFormat="false" ht="15" hidden="true" customHeight="false" outlineLevel="0" collapsed="false">
      <c r="A468" s="311" t="s">
        <v>1035</v>
      </c>
      <c r="B468" s="281" t="s">
        <v>644</v>
      </c>
      <c r="C468" s="281" t="s">
        <v>757</v>
      </c>
      <c r="D468" s="356" t="s">
        <v>1036</v>
      </c>
      <c r="E468" s="282"/>
      <c r="F468" s="283" t="n">
        <f aca="false">F469</f>
        <v>0</v>
      </c>
    </row>
    <row r="469" customFormat="false" ht="26.25" hidden="true" customHeight="false" outlineLevel="0" collapsed="false">
      <c r="A469" s="290" t="s">
        <v>573</v>
      </c>
      <c r="B469" s="281" t="s">
        <v>644</v>
      </c>
      <c r="C469" s="281" t="s">
        <v>757</v>
      </c>
      <c r="D469" s="291" t="s">
        <v>1036</v>
      </c>
      <c r="E469" s="282" t="s">
        <v>574</v>
      </c>
      <c r="F469" s="283"/>
    </row>
    <row r="470" customFormat="false" ht="15" hidden="false" customHeight="false" outlineLevel="0" collapsed="false">
      <c r="A470" s="287" t="s">
        <v>1037</v>
      </c>
      <c r="B470" s="281" t="s">
        <v>781</v>
      </c>
      <c r="C470" s="281"/>
      <c r="D470" s="281"/>
      <c r="E470" s="324"/>
      <c r="F470" s="283" t="n">
        <f aca="false">F471+F497</f>
        <v>34697342.3</v>
      </c>
    </row>
    <row r="471" customFormat="false" ht="15" hidden="false" customHeight="false" outlineLevel="0" collapsed="false">
      <c r="A471" s="287" t="s">
        <v>1038</v>
      </c>
      <c r="B471" s="281" t="s">
        <v>781</v>
      </c>
      <c r="C471" s="281" t="s">
        <v>552</v>
      </c>
      <c r="D471" s="317"/>
      <c r="E471" s="324"/>
      <c r="F471" s="283" t="n">
        <f aca="false">F472+F488+F493</f>
        <v>30455100.3</v>
      </c>
    </row>
    <row r="472" customFormat="false" ht="26.25" hidden="false" customHeight="false" outlineLevel="0" collapsed="false">
      <c r="A472" s="287" t="s">
        <v>1039</v>
      </c>
      <c r="B472" s="281" t="s">
        <v>781</v>
      </c>
      <c r="C472" s="281" t="s">
        <v>552</v>
      </c>
      <c r="D472" s="281" t="s">
        <v>1040</v>
      </c>
      <c r="E472" s="324"/>
      <c r="F472" s="283" t="n">
        <f aca="false">F473+F482</f>
        <v>30395100.3</v>
      </c>
    </row>
    <row r="473" s="298" customFormat="true" ht="39" hidden="false" customHeight="false" outlineLevel="0" collapsed="false">
      <c r="A473" s="287" t="s">
        <v>1041</v>
      </c>
      <c r="B473" s="294" t="s">
        <v>1042</v>
      </c>
      <c r="C473" s="294" t="s">
        <v>552</v>
      </c>
      <c r="D473" s="294" t="s">
        <v>1043</v>
      </c>
      <c r="E473" s="301"/>
      <c r="F473" s="297" t="n">
        <f aca="false">F474</f>
        <v>20119339.3</v>
      </c>
    </row>
    <row r="474" customFormat="false" ht="38.25" hidden="false" customHeight="false" outlineLevel="0" collapsed="false">
      <c r="A474" s="302" t="s">
        <v>1044</v>
      </c>
      <c r="B474" s="281" t="s">
        <v>1042</v>
      </c>
      <c r="C474" s="281" t="s">
        <v>552</v>
      </c>
      <c r="D474" s="281" t="s">
        <v>1045</v>
      </c>
      <c r="E474" s="282"/>
      <c r="F474" s="283" t="n">
        <f aca="false">F475+F480</f>
        <v>20119339.3</v>
      </c>
    </row>
    <row r="475" customFormat="false" ht="26.25" hidden="false" customHeight="false" outlineLevel="0" collapsed="false">
      <c r="A475" s="287" t="s">
        <v>740</v>
      </c>
      <c r="B475" s="281" t="s">
        <v>1042</v>
      </c>
      <c r="C475" s="281" t="s">
        <v>552</v>
      </c>
      <c r="D475" s="281" t="s">
        <v>1046</v>
      </c>
      <c r="E475" s="282"/>
      <c r="F475" s="283" t="n">
        <f aca="false">F476+F477+F479+F478</f>
        <v>19594339.3</v>
      </c>
    </row>
    <row r="476" customFormat="false" ht="39" hidden="false" customHeight="false" outlineLevel="0" collapsed="false">
      <c r="A476" s="290" t="s">
        <v>561</v>
      </c>
      <c r="B476" s="281" t="s">
        <v>1042</v>
      </c>
      <c r="C476" s="281" t="s">
        <v>552</v>
      </c>
      <c r="D476" s="281" t="s">
        <v>1046</v>
      </c>
      <c r="E476" s="282" t="s">
        <v>562</v>
      </c>
      <c r="F476" s="283" t="n">
        <f aca="false">12229600+116330+31025</f>
        <v>12376955</v>
      </c>
    </row>
    <row r="477" customFormat="false" ht="26.25" hidden="false" customHeight="false" outlineLevel="0" collapsed="false">
      <c r="A477" s="290" t="s">
        <v>573</v>
      </c>
      <c r="B477" s="281" t="s">
        <v>1042</v>
      </c>
      <c r="C477" s="281" t="s">
        <v>552</v>
      </c>
      <c r="D477" s="281" t="s">
        <v>1046</v>
      </c>
      <c r="E477" s="282" t="s">
        <v>574</v>
      </c>
      <c r="F477" s="283" t="n">
        <f aca="false">2839824+196000+116500+1390760.3+30000+434000+630000+210000+42200+77800-18600+9600-982400</f>
        <v>4975684.3</v>
      </c>
    </row>
    <row r="478" customFormat="false" ht="26.25" hidden="false" customHeight="false" outlineLevel="0" collapsed="false">
      <c r="A478" s="287" t="s">
        <v>802</v>
      </c>
      <c r="B478" s="281" t="s">
        <v>1042</v>
      </c>
      <c r="C478" s="281" t="s">
        <v>552</v>
      </c>
      <c r="D478" s="281" t="s">
        <v>1046</v>
      </c>
      <c r="E478" s="282" t="s">
        <v>803</v>
      </c>
      <c r="F478" s="283" t="n">
        <f aca="false">1829000</f>
        <v>1829000</v>
      </c>
    </row>
    <row r="479" customFormat="false" ht="20.45" hidden="false" customHeight="true" outlineLevel="0" collapsed="false">
      <c r="A479" s="315" t="s">
        <v>619</v>
      </c>
      <c r="B479" s="281" t="s">
        <v>1042</v>
      </c>
      <c r="C479" s="281" t="s">
        <v>552</v>
      </c>
      <c r="D479" s="281" t="s">
        <v>1046</v>
      </c>
      <c r="E479" s="282" t="s">
        <v>620</v>
      </c>
      <c r="F479" s="283" t="n">
        <v>412700</v>
      </c>
    </row>
    <row r="480" customFormat="false" ht="26.25" hidden="false" customHeight="false" outlineLevel="0" collapsed="false">
      <c r="A480" s="290" t="s">
        <v>1047</v>
      </c>
      <c r="B480" s="281" t="s">
        <v>781</v>
      </c>
      <c r="C480" s="281" t="s">
        <v>552</v>
      </c>
      <c r="D480" s="281" t="s">
        <v>1048</v>
      </c>
      <c r="E480" s="282"/>
      <c r="F480" s="283" t="n">
        <f aca="false">F481</f>
        <v>525000</v>
      </c>
    </row>
    <row r="481" customFormat="false" ht="26.25" hidden="false" customHeight="false" outlineLevel="0" collapsed="false">
      <c r="A481" s="290" t="s">
        <v>573</v>
      </c>
      <c r="B481" s="281" t="s">
        <v>781</v>
      </c>
      <c r="C481" s="281" t="s">
        <v>552</v>
      </c>
      <c r="D481" s="281" t="s">
        <v>1048</v>
      </c>
      <c r="E481" s="282" t="s">
        <v>574</v>
      </c>
      <c r="F481" s="283" t="n">
        <f aca="false">25000+500000</f>
        <v>525000</v>
      </c>
    </row>
    <row r="482" s="298" customFormat="true" ht="39" hidden="false" customHeight="false" outlineLevel="0" collapsed="false">
      <c r="A482" s="287" t="s">
        <v>1049</v>
      </c>
      <c r="B482" s="294" t="s">
        <v>1042</v>
      </c>
      <c r="C482" s="294" t="s">
        <v>552</v>
      </c>
      <c r="D482" s="325" t="s">
        <v>1050</v>
      </c>
      <c r="E482" s="301"/>
      <c r="F482" s="297" t="n">
        <f aca="false">F483</f>
        <v>10275761</v>
      </c>
    </row>
    <row r="483" customFormat="false" ht="25.5" hidden="false" customHeight="false" outlineLevel="0" collapsed="false">
      <c r="A483" s="311" t="s">
        <v>1051</v>
      </c>
      <c r="B483" s="281" t="s">
        <v>1042</v>
      </c>
      <c r="C483" s="281" t="s">
        <v>552</v>
      </c>
      <c r="D483" s="317" t="s">
        <v>1052</v>
      </c>
      <c r="E483" s="282"/>
      <c r="F483" s="283" t="n">
        <f aca="false">F484</f>
        <v>10275761</v>
      </c>
    </row>
    <row r="484" customFormat="false" ht="26.25" hidden="false" customHeight="false" outlineLevel="0" collapsed="false">
      <c r="A484" s="287" t="s">
        <v>740</v>
      </c>
      <c r="B484" s="281" t="s">
        <v>1042</v>
      </c>
      <c r="C484" s="281" t="s">
        <v>552</v>
      </c>
      <c r="D484" s="317" t="s">
        <v>1053</v>
      </c>
      <c r="E484" s="282"/>
      <c r="F484" s="283" t="n">
        <f aca="false">F485+F486+F487</f>
        <v>10275761</v>
      </c>
    </row>
    <row r="485" customFormat="false" ht="39" hidden="false" customHeight="false" outlineLevel="0" collapsed="false">
      <c r="A485" s="290" t="s">
        <v>561</v>
      </c>
      <c r="B485" s="281" t="s">
        <v>1042</v>
      </c>
      <c r="C485" s="281" t="s">
        <v>552</v>
      </c>
      <c r="D485" s="317" t="s">
        <v>1053</v>
      </c>
      <c r="E485" s="282" t="s">
        <v>562</v>
      </c>
      <c r="F485" s="283" t="n">
        <f aca="false">9716200+6000+31170+6091-5000</f>
        <v>9754461</v>
      </c>
    </row>
    <row r="486" customFormat="false" ht="26.25" hidden="false" customHeight="false" outlineLevel="0" collapsed="false">
      <c r="A486" s="290" t="s">
        <v>573</v>
      </c>
      <c r="B486" s="281" t="s">
        <v>1042</v>
      </c>
      <c r="C486" s="281" t="s">
        <v>552</v>
      </c>
      <c r="D486" s="317" t="s">
        <v>1053</v>
      </c>
      <c r="E486" s="282" t="s">
        <v>574</v>
      </c>
      <c r="F486" s="283" t="n">
        <f aca="false">265200+35600+228400+25000-20000-18200</f>
        <v>516000</v>
      </c>
    </row>
    <row r="487" customFormat="false" ht="15" hidden="false" customHeight="false" outlineLevel="0" collapsed="false">
      <c r="A487" s="315" t="s">
        <v>619</v>
      </c>
      <c r="B487" s="281" t="s">
        <v>1042</v>
      </c>
      <c r="C487" s="281" t="s">
        <v>552</v>
      </c>
      <c r="D487" s="317" t="s">
        <v>1053</v>
      </c>
      <c r="E487" s="282" t="s">
        <v>620</v>
      </c>
      <c r="F487" s="283" t="n">
        <v>5300</v>
      </c>
    </row>
    <row r="488" customFormat="false" ht="25.5" hidden="false" customHeight="false" outlineLevel="0" collapsed="false">
      <c r="A488" s="319" t="s">
        <v>1054</v>
      </c>
      <c r="B488" s="281" t="s">
        <v>1042</v>
      </c>
      <c r="C488" s="281" t="s">
        <v>552</v>
      </c>
      <c r="D488" s="281" t="s">
        <v>966</v>
      </c>
      <c r="E488" s="292"/>
      <c r="F488" s="283" t="n">
        <f aca="false">F489</f>
        <v>10000</v>
      </c>
    </row>
    <row r="489" customFormat="false" ht="51" hidden="false" customHeight="false" outlineLevel="0" collapsed="false">
      <c r="A489" s="302" t="s">
        <v>967</v>
      </c>
      <c r="B489" s="281" t="s">
        <v>1042</v>
      </c>
      <c r="C489" s="281" t="s">
        <v>552</v>
      </c>
      <c r="D489" s="281" t="s">
        <v>968</v>
      </c>
      <c r="E489" s="292"/>
      <c r="F489" s="283" t="n">
        <f aca="false">F490</f>
        <v>10000</v>
      </c>
    </row>
    <row r="490" customFormat="false" ht="25.5" hidden="false" customHeight="false" outlineLevel="0" collapsed="false">
      <c r="A490" s="318" t="s">
        <v>969</v>
      </c>
      <c r="B490" s="281" t="s">
        <v>1042</v>
      </c>
      <c r="C490" s="281" t="s">
        <v>552</v>
      </c>
      <c r="D490" s="281" t="s">
        <v>970</v>
      </c>
      <c r="E490" s="292"/>
      <c r="F490" s="283" t="n">
        <f aca="false">F491</f>
        <v>10000</v>
      </c>
    </row>
    <row r="491" customFormat="false" ht="15" hidden="false" customHeight="false" outlineLevel="0" collapsed="false">
      <c r="A491" s="318" t="s">
        <v>971</v>
      </c>
      <c r="B491" s="281" t="s">
        <v>1042</v>
      </c>
      <c r="C491" s="281" t="s">
        <v>552</v>
      </c>
      <c r="D491" s="281" t="s">
        <v>972</v>
      </c>
      <c r="E491" s="292"/>
      <c r="F491" s="283" t="n">
        <f aca="false">F492</f>
        <v>10000</v>
      </c>
    </row>
    <row r="492" customFormat="false" ht="26.25" hidden="false" customHeight="false" outlineLevel="0" collapsed="false">
      <c r="A492" s="290" t="s">
        <v>573</v>
      </c>
      <c r="B492" s="281" t="s">
        <v>1042</v>
      </c>
      <c r="C492" s="281" t="s">
        <v>552</v>
      </c>
      <c r="D492" s="281" t="s">
        <v>972</v>
      </c>
      <c r="E492" s="282" t="s">
        <v>574</v>
      </c>
      <c r="F492" s="283" t="n">
        <v>10000</v>
      </c>
    </row>
    <row r="493" customFormat="false" ht="25.5" hidden="false" customHeight="false" outlineLevel="0" collapsed="false">
      <c r="A493" s="311" t="s">
        <v>1031</v>
      </c>
      <c r="B493" s="281" t="s">
        <v>1042</v>
      </c>
      <c r="C493" s="281" t="s">
        <v>552</v>
      </c>
      <c r="D493" s="317" t="s">
        <v>1032</v>
      </c>
      <c r="E493" s="282"/>
      <c r="F493" s="283" t="n">
        <f aca="false">F494</f>
        <v>50000</v>
      </c>
    </row>
    <row r="494" customFormat="false" ht="26.25" hidden="false" customHeight="false" outlineLevel="0" collapsed="false">
      <c r="A494" s="290" t="s">
        <v>1033</v>
      </c>
      <c r="B494" s="281" t="s">
        <v>1042</v>
      </c>
      <c r="C494" s="281" t="s">
        <v>552</v>
      </c>
      <c r="D494" s="317" t="s">
        <v>1034</v>
      </c>
      <c r="E494" s="282"/>
      <c r="F494" s="283" t="n">
        <f aca="false">F495</f>
        <v>50000</v>
      </c>
    </row>
    <row r="495" customFormat="false" ht="26.25" hidden="false" customHeight="false" outlineLevel="0" collapsed="false">
      <c r="A495" s="290" t="s">
        <v>1055</v>
      </c>
      <c r="B495" s="281" t="s">
        <v>1042</v>
      </c>
      <c r="C495" s="281" t="s">
        <v>552</v>
      </c>
      <c r="D495" s="291" t="s">
        <v>1056</v>
      </c>
      <c r="E495" s="282"/>
      <c r="F495" s="283" t="n">
        <f aca="false">F496</f>
        <v>50000</v>
      </c>
    </row>
    <row r="496" customFormat="false" ht="15" hidden="false" customHeight="false" outlineLevel="0" collapsed="false">
      <c r="A496" s="287" t="s">
        <v>752</v>
      </c>
      <c r="B496" s="281" t="s">
        <v>1042</v>
      </c>
      <c r="C496" s="281" t="s">
        <v>552</v>
      </c>
      <c r="D496" s="291" t="s">
        <v>1056</v>
      </c>
      <c r="E496" s="282" t="s">
        <v>753</v>
      </c>
      <c r="F496" s="283" t="n">
        <f aca="false">50000</f>
        <v>50000</v>
      </c>
    </row>
    <row r="497" customFormat="false" ht="15" hidden="false" customHeight="false" outlineLevel="0" collapsed="false">
      <c r="A497" s="287" t="s">
        <v>1057</v>
      </c>
      <c r="B497" s="281" t="s">
        <v>781</v>
      </c>
      <c r="C497" s="281" t="s">
        <v>577</v>
      </c>
      <c r="D497" s="281"/>
      <c r="E497" s="282"/>
      <c r="F497" s="283" t="n">
        <f aca="false">F498</f>
        <v>4242242</v>
      </c>
    </row>
    <row r="498" customFormat="false" ht="26.25" hidden="false" customHeight="false" outlineLevel="0" collapsed="false">
      <c r="A498" s="287" t="s">
        <v>1039</v>
      </c>
      <c r="B498" s="281" t="s">
        <v>781</v>
      </c>
      <c r="C498" s="281" t="s">
        <v>577</v>
      </c>
      <c r="D498" s="281" t="s">
        <v>1040</v>
      </c>
      <c r="E498" s="282"/>
      <c r="F498" s="283" t="n">
        <f aca="false">F499</f>
        <v>4242242</v>
      </c>
    </row>
    <row r="499" customFormat="false" ht="51.75" hidden="false" customHeight="false" outlineLevel="0" collapsed="false">
      <c r="A499" s="287" t="s">
        <v>1058</v>
      </c>
      <c r="B499" s="281" t="s">
        <v>781</v>
      </c>
      <c r="C499" s="281" t="s">
        <v>577</v>
      </c>
      <c r="D499" s="281" t="s">
        <v>1059</v>
      </c>
      <c r="E499" s="282"/>
      <c r="F499" s="283" t="n">
        <f aca="false">F500+F505</f>
        <v>4242242</v>
      </c>
    </row>
    <row r="500" customFormat="false" ht="25.5" hidden="false" customHeight="false" outlineLevel="0" collapsed="false">
      <c r="A500" s="357" t="s">
        <v>1060</v>
      </c>
      <c r="B500" s="281" t="s">
        <v>781</v>
      </c>
      <c r="C500" s="281" t="s">
        <v>577</v>
      </c>
      <c r="D500" s="281" t="s">
        <v>1061</v>
      </c>
      <c r="E500" s="282"/>
      <c r="F500" s="283" t="n">
        <f aca="false">F501</f>
        <v>4189370</v>
      </c>
    </row>
    <row r="501" customFormat="false" ht="26.25" hidden="false" customHeight="false" outlineLevel="0" collapsed="false">
      <c r="A501" s="287" t="s">
        <v>740</v>
      </c>
      <c r="B501" s="281" t="s">
        <v>781</v>
      </c>
      <c r="C501" s="281" t="s">
        <v>577</v>
      </c>
      <c r="D501" s="281" t="s">
        <v>1062</v>
      </c>
      <c r="E501" s="282"/>
      <c r="F501" s="283" t="n">
        <f aca="false">F502+F503+F504</f>
        <v>4189370</v>
      </c>
    </row>
    <row r="502" customFormat="false" ht="39" hidden="false" customHeight="false" outlineLevel="0" collapsed="false">
      <c r="A502" s="290" t="s">
        <v>561</v>
      </c>
      <c r="B502" s="281" t="s">
        <v>781</v>
      </c>
      <c r="C502" s="281" t="s">
        <v>577</v>
      </c>
      <c r="D502" s="281" t="s">
        <v>1062</v>
      </c>
      <c r="E502" s="282" t="s">
        <v>562</v>
      </c>
      <c r="F502" s="283" t="n">
        <f aca="false">3679000+152500+45390</f>
        <v>3876890</v>
      </c>
    </row>
    <row r="503" customFormat="false" ht="26.25" hidden="false" customHeight="false" outlineLevel="0" collapsed="false">
      <c r="A503" s="290" t="s">
        <v>573</v>
      </c>
      <c r="B503" s="281" t="s">
        <v>781</v>
      </c>
      <c r="C503" s="281" t="s">
        <v>577</v>
      </c>
      <c r="D503" s="281" t="s">
        <v>1062</v>
      </c>
      <c r="E503" s="282" t="s">
        <v>574</v>
      </c>
      <c r="F503" s="283" t="n">
        <f aca="false">233280+50000+7000+2000+18200</f>
        <v>310480</v>
      </c>
    </row>
    <row r="504" customFormat="false" ht="15" hidden="false" customHeight="false" outlineLevel="0" collapsed="false">
      <c r="A504" s="315" t="s">
        <v>619</v>
      </c>
      <c r="B504" s="281" t="s">
        <v>781</v>
      </c>
      <c r="C504" s="281" t="s">
        <v>577</v>
      </c>
      <c r="D504" s="281" t="s">
        <v>1062</v>
      </c>
      <c r="E504" s="282" t="s">
        <v>620</v>
      </c>
      <c r="F504" s="283" t="n">
        <v>2000</v>
      </c>
    </row>
    <row r="505" customFormat="false" ht="39" hidden="false" customHeight="false" outlineLevel="0" collapsed="false">
      <c r="A505" s="358" t="s">
        <v>1063</v>
      </c>
      <c r="B505" s="281" t="s">
        <v>781</v>
      </c>
      <c r="C505" s="281" t="s">
        <v>577</v>
      </c>
      <c r="D505" s="281" t="s">
        <v>1064</v>
      </c>
      <c r="E505" s="282"/>
      <c r="F505" s="283" t="n">
        <f aca="false">F506</f>
        <v>52872</v>
      </c>
    </row>
    <row r="506" customFormat="false" ht="39" hidden="false" customHeight="false" outlineLevel="0" collapsed="false">
      <c r="A506" s="289" t="s">
        <v>1065</v>
      </c>
      <c r="B506" s="281" t="s">
        <v>781</v>
      </c>
      <c r="C506" s="281" t="s">
        <v>577</v>
      </c>
      <c r="D506" s="281" t="s">
        <v>1066</v>
      </c>
      <c r="E506" s="282"/>
      <c r="F506" s="283" t="n">
        <f aca="false">F507</f>
        <v>52872</v>
      </c>
    </row>
    <row r="507" customFormat="false" ht="39" hidden="false" customHeight="false" outlineLevel="0" collapsed="false">
      <c r="A507" s="290" t="s">
        <v>561</v>
      </c>
      <c r="B507" s="281" t="s">
        <v>781</v>
      </c>
      <c r="C507" s="281" t="s">
        <v>577</v>
      </c>
      <c r="D507" s="281" t="s">
        <v>1066</v>
      </c>
      <c r="E507" s="282" t="s">
        <v>562</v>
      </c>
      <c r="F507" s="283" t="n">
        <v>52872</v>
      </c>
    </row>
    <row r="508" customFormat="false" ht="15" hidden="false" customHeight="false" outlineLevel="0" collapsed="false">
      <c r="A508" s="287" t="s">
        <v>1067</v>
      </c>
      <c r="B508" s="281" t="s">
        <v>757</v>
      </c>
      <c r="C508" s="281"/>
      <c r="D508" s="317"/>
      <c r="E508" s="324"/>
      <c r="F508" s="283" t="n">
        <f aca="false">F509</f>
        <v>385299</v>
      </c>
    </row>
    <row r="509" customFormat="false" ht="15" hidden="false" customHeight="false" outlineLevel="0" collapsed="false">
      <c r="A509" s="311" t="s">
        <v>1068</v>
      </c>
      <c r="B509" s="281" t="s">
        <v>757</v>
      </c>
      <c r="C509" s="281" t="s">
        <v>644</v>
      </c>
      <c r="D509" s="281"/>
      <c r="E509" s="282"/>
      <c r="F509" s="283" t="n">
        <f aca="false">F510</f>
        <v>385299</v>
      </c>
    </row>
    <row r="510" customFormat="false" ht="15" hidden="false" customHeight="false" outlineLevel="0" collapsed="false">
      <c r="A510" s="287" t="s">
        <v>621</v>
      </c>
      <c r="B510" s="281" t="s">
        <v>757</v>
      </c>
      <c r="C510" s="281" t="s">
        <v>644</v>
      </c>
      <c r="D510" s="314" t="s">
        <v>622</v>
      </c>
      <c r="E510" s="292"/>
      <c r="F510" s="283" t="n">
        <f aca="false">F511</f>
        <v>385299</v>
      </c>
    </row>
    <row r="511" customFormat="false" ht="15" hidden="false" customHeight="false" outlineLevel="0" collapsed="false">
      <c r="A511" s="287" t="s">
        <v>628</v>
      </c>
      <c r="B511" s="281" t="s">
        <v>757</v>
      </c>
      <c r="C511" s="281" t="s">
        <v>644</v>
      </c>
      <c r="D511" s="281" t="s">
        <v>629</v>
      </c>
      <c r="E511" s="282"/>
      <c r="F511" s="283" t="n">
        <f aca="false">F512</f>
        <v>385299</v>
      </c>
    </row>
    <row r="512" customFormat="false" ht="25.5" hidden="false" customHeight="false" outlineLevel="0" collapsed="false">
      <c r="A512" s="313" t="s">
        <v>1069</v>
      </c>
      <c r="B512" s="281" t="s">
        <v>757</v>
      </c>
      <c r="C512" s="281" t="s">
        <v>644</v>
      </c>
      <c r="D512" s="281" t="s">
        <v>1070</v>
      </c>
      <c r="E512" s="282"/>
      <c r="F512" s="283" t="n">
        <f aca="false">F513</f>
        <v>385299</v>
      </c>
    </row>
    <row r="513" customFormat="false" ht="26.25" hidden="false" customHeight="false" outlineLevel="0" collapsed="false">
      <c r="A513" s="290" t="s">
        <v>573</v>
      </c>
      <c r="B513" s="281" t="s">
        <v>757</v>
      </c>
      <c r="C513" s="281" t="s">
        <v>644</v>
      </c>
      <c r="D513" s="281" t="s">
        <v>1070</v>
      </c>
      <c r="E513" s="292" t="s">
        <v>574</v>
      </c>
      <c r="F513" s="283" t="n">
        <v>385299</v>
      </c>
    </row>
    <row r="514" customFormat="false" ht="15" hidden="false" customHeight="false" outlineLevel="0" collapsed="false">
      <c r="A514" s="287" t="s">
        <v>1071</v>
      </c>
      <c r="B514" s="281" t="s">
        <v>1072</v>
      </c>
      <c r="C514" s="281"/>
      <c r="D514" s="317"/>
      <c r="E514" s="324"/>
      <c r="F514" s="283" t="n">
        <f aca="false">F515+F521+F553</f>
        <v>83289522.26</v>
      </c>
    </row>
    <row r="515" customFormat="false" ht="15" hidden="false" customHeight="false" outlineLevel="0" collapsed="false">
      <c r="A515" s="287" t="s">
        <v>1073</v>
      </c>
      <c r="B515" s="281" t="s">
        <v>1072</v>
      </c>
      <c r="C515" s="281" t="s">
        <v>552</v>
      </c>
      <c r="D515" s="281"/>
      <c r="E515" s="282"/>
      <c r="F515" s="283" t="n">
        <f aca="false">F516</f>
        <v>288600</v>
      </c>
    </row>
    <row r="516" customFormat="false" ht="26.25" hidden="false" customHeight="false" outlineLevel="0" collapsed="false">
      <c r="A516" s="287" t="s">
        <v>1074</v>
      </c>
      <c r="B516" s="281" t="s">
        <v>1072</v>
      </c>
      <c r="C516" s="281" t="s">
        <v>552</v>
      </c>
      <c r="D516" s="281" t="s">
        <v>579</v>
      </c>
      <c r="E516" s="282"/>
      <c r="F516" s="283" t="n">
        <f aca="false">F517</f>
        <v>288600</v>
      </c>
    </row>
    <row r="517" s="298" customFormat="true" ht="51" hidden="false" customHeight="false" outlineLevel="0" collapsed="false">
      <c r="A517" s="320" t="s">
        <v>1075</v>
      </c>
      <c r="B517" s="294" t="s">
        <v>1072</v>
      </c>
      <c r="C517" s="294" t="s">
        <v>552</v>
      </c>
      <c r="D517" s="294" t="s">
        <v>660</v>
      </c>
      <c r="E517" s="301"/>
      <c r="F517" s="297" t="n">
        <f aca="false">F519</f>
        <v>288600</v>
      </c>
    </row>
    <row r="518" customFormat="false" ht="25.5" hidden="false" customHeight="false" outlineLevel="0" collapsed="false">
      <c r="A518" s="323" t="s">
        <v>1076</v>
      </c>
      <c r="B518" s="281" t="s">
        <v>1072</v>
      </c>
      <c r="C518" s="281" t="s">
        <v>552</v>
      </c>
      <c r="D518" s="281" t="s">
        <v>1077</v>
      </c>
      <c r="E518" s="282"/>
      <c r="F518" s="283" t="n">
        <f aca="false">F519</f>
        <v>288600</v>
      </c>
    </row>
    <row r="519" customFormat="false" ht="25.5" hidden="false" customHeight="false" outlineLevel="0" collapsed="false">
      <c r="A519" s="320" t="s">
        <v>1078</v>
      </c>
      <c r="B519" s="281" t="s">
        <v>1079</v>
      </c>
      <c r="C519" s="281" t="s">
        <v>552</v>
      </c>
      <c r="D519" s="281" t="s">
        <v>1080</v>
      </c>
      <c r="E519" s="282"/>
      <c r="F519" s="283" t="n">
        <f aca="false">F520</f>
        <v>288600</v>
      </c>
    </row>
    <row r="520" customFormat="false" ht="15" hidden="false" customHeight="false" outlineLevel="0" collapsed="false">
      <c r="A520" s="315" t="s">
        <v>752</v>
      </c>
      <c r="B520" s="281" t="s">
        <v>1079</v>
      </c>
      <c r="C520" s="281" t="s">
        <v>552</v>
      </c>
      <c r="D520" s="281" t="s">
        <v>1080</v>
      </c>
      <c r="E520" s="282" t="s">
        <v>753</v>
      </c>
      <c r="F520" s="283" t="n">
        <v>288600</v>
      </c>
    </row>
    <row r="521" customFormat="false" ht="15" hidden="false" customHeight="false" outlineLevel="0" collapsed="false">
      <c r="A521" s="287" t="s">
        <v>1081</v>
      </c>
      <c r="B521" s="281" t="n">
        <v>10</v>
      </c>
      <c r="C521" s="281" t="s">
        <v>564</v>
      </c>
      <c r="D521" s="281"/>
      <c r="E521" s="282"/>
      <c r="F521" s="283" t="n">
        <f aca="false">F527+F542+F522</f>
        <v>33912793</v>
      </c>
    </row>
    <row r="522" customFormat="false" ht="26.25" hidden="false" customHeight="false" outlineLevel="0" collapsed="false">
      <c r="A522" s="287" t="s">
        <v>1039</v>
      </c>
      <c r="B522" s="281" t="n">
        <v>10</v>
      </c>
      <c r="C522" s="281" t="s">
        <v>564</v>
      </c>
      <c r="D522" s="281" t="s">
        <v>1040</v>
      </c>
      <c r="E522" s="282"/>
      <c r="F522" s="283" t="n">
        <f aca="false">F523</f>
        <v>1665442</v>
      </c>
    </row>
    <row r="523" s="298" customFormat="true" ht="51.75" hidden="false" customHeight="false" outlineLevel="0" collapsed="false">
      <c r="A523" s="287" t="s">
        <v>1058</v>
      </c>
      <c r="B523" s="294" t="n">
        <v>10</v>
      </c>
      <c r="C523" s="294" t="s">
        <v>564</v>
      </c>
      <c r="D523" s="294" t="s">
        <v>1059</v>
      </c>
      <c r="E523" s="301"/>
      <c r="F523" s="297" t="n">
        <f aca="false">F524</f>
        <v>1665442</v>
      </c>
    </row>
    <row r="524" customFormat="false" ht="25.5" hidden="false" customHeight="false" outlineLevel="0" collapsed="false">
      <c r="A524" s="323" t="s">
        <v>1082</v>
      </c>
      <c r="B524" s="281" t="n">
        <v>10</v>
      </c>
      <c r="C524" s="281" t="s">
        <v>564</v>
      </c>
      <c r="D524" s="281" t="s">
        <v>1083</v>
      </c>
      <c r="E524" s="282"/>
      <c r="F524" s="283" t="n">
        <f aca="false">F525</f>
        <v>1665442</v>
      </c>
    </row>
    <row r="525" customFormat="false" ht="39" hidden="false" customHeight="false" outlineLevel="0" collapsed="false">
      <c r="A525" s="300" t="s">
        <v>1084</v>
      </c>
      <c r="B525" s="281" t="n">
        <v>10</v>
      </c>
      <c r="C525" s="281" t="s">
        <v>564</v>
      </c>
      <c r="D525" s="314" t="s">
        <v>1085</v>
      </c>
      <c r="E525" s="282"/>
      <c r="F525" s="283" t="n">
        <f aca="false">F526</f>
        <v>1665442</v>
      </c>
    </row>
    <row r="526" customFormat="false" ht="15" hidden="false" customHeight="false" outlineLevel="0" collapsed="false">
      <c r="A526" s="315" t="s">
        <v>752</v>
      </c>
      <c r="B526" s="281" t="n">
        <v>10</v>
      </c>
      <c r="C526" s="281" t="s">
        <v>564</v>
      </c>
      <c r="D526" s="314" t="s">
        <v>1085</v>
      </c>
      <c r="E526" s="282" t="s">
        <v>753</v>
      </c>
      <c r="F526" s="283" t="n">
        <v>1665442</v>
      </c>
    </row>
    <row r="527" customFormat="false" ht="39" hidden="false" customHeight="false" outlineLevel="0" collapsed="false">
      <c r="A527" s="287" t="s">
        <v>1086</v>
      </c>
      <c r="B527" s="281" t="n">
        <v>10</v>
      </c>
      <c r="C527" s="281" t="s">
        <v>564</v>
      </c>
      <c r="D527" s="281" t="s">
        <v>579</v>
      </c>
      <c r="E527" s="282"/>
      <c r="F527" s="283" t="n">
        <f aca="false">F528</f>
        <v>10511681</v>
      </c>
    </row>
    <row r="528" s="298" customFormat="true" ht="51" hidden="false" customHeight="false" outlineLevel="0" collapsed="false">
      <c r="A528" s="310" t="s">
        <v>1087</v>
      </c>
      <c r="B528" s="294" t="n">
        <v>10</v>
      </c>
      <c r="C528" s="294" t="s">
        <v>564</v>
      </c>
      <c r="D528" s="294" t="s">
        <v>660</v>
      </c>
      <c r="E528" s="301"/>
      <c r="F528" s="297" t="n">
        <f aca="false">F529</f>
        <v>10511681</v>
      </c>
      <c r="H528" s="339"/>
    </row>
    <row r="529" customFormat="false" ht="25.5" hidden="false" customHeight="false" outlineLevel="0" collapsed="false">
      <c r="A529" s="310" t="s">
        <v>1088</v>
      </c>
      <c r="B529" s="281" t="n">
        <v>10</v>
      </c>
      <c r="C529" s="281" t="s">
        <v>564</v>
      </c>
      <c r="D529" s="281" t="s">
        <v>1089</v>
      </c>
      <c r="E529" s="282"/>
      <c r="F529" s="283" t="n">
        <f aca="false">F530+F533+F536+F539</f>
        <v>10511681</v>
      </c>
    </row>
    <row r="530" customFormat="false" ht="26.25" hidden="false" customHeight="false" outlineLevel="0" collapsed="false">
      <c r="A530" s="289" t="s">
        <v>1090</v>
      </c>
      <c r="B530" s="281" t="n">
        <v>10</v>
      </c>
      <c r="C530" s="281" t="s">
        <v>564</v>
      </c>
      <c r="D530" s="281" t="s">
        <v>1091</v>
      </c>
      <c r="E530" s="282"/>
      <c r="F530" s="283" t="n">
        <f aca="false">F532+F531</f>
        <v>46050</v>
      </c>
    </row>
    <row r="531" customFormat="false" ht="26.25" hidden="false" customHeight="false" outlineLevel="0" collapsed="false">
      <c r="A531" s="290" t="s">
        <v>573</v>
      </c>
      <c r="B531" s="281" t="n">
        <v>10</v>
      </c>
      <c r="C531" s="281" t="s">
        <v>564</v>
      </c>
      <c r="D531" s="281" t="s">
        <v>1091</v>
      </c>
      <c r="E531" s="282" t="s">
        <v>574</v>
      </c>
      <c r="F531" s="283" t="n">
        <f aca="false">670+100-150</f>
        <v>620</v>
      </c>
    </row>
    <row r="532" customFormat="false" ht="15" hidden="false" customHeight="false" outlineLevel="0" collapsed="false">
      <c r="A532" s="359" t="s">
        <v>752</v>
      </c>
      <c r="B532" s="281" t="n">
        <v>10</v>
      </c>
      <c r="C532" s="281" t="s">
        <v>564</v>
      </c>
      <c r="D532" s="281" t="s">
        <v>1091</v>
      </c>
      <c r="E532" s="282" t="s">
        <v>753</v>
      </c>
      <c r="F532" s="283" t="n">
        <f aca="false">43230-100+2300</f>
        <v>45430</v>
      </c>
    </row>
    <row r="533" customFormat="false" ht="26.25" hidden="false" customHeight="false" outlineLevel="0" collapsed="false">
      <c r="A533" s="289" t="s">
        <v>1092</v>
      </c>
      <c r="B533" s="281" t="n">
        <v>10</v>
      </c>
      <c r="C533" s="281" t="s">
        <v>564</v>
      </c>
      <c r="D533" s="281" t="s">
        <v>1093</v>
      </c>
      <c r="E533" s="282"/>
      <c r="F533" s="283" t="n">
        <f aca="false">F535+F534</f>
        <v>431394</v>
      </c>
    </row>
    <row r="534" customFormat="false" ht="26.25" hidden="false" customHeight="false" outlineLevel="0" collapsed="false">
      <c r="A534" s="290" t="s">
        <v>573</v>
      </c>
      <c r="B534" s="281" t="n">
        <v>10</v>
      </c>
      <c r="C534" s="281" t="s">
        <v>564</v>
      </c>
      <c r="D534" s="281" t="s">
        <v>1093</v>
      </c>
      <c r="E534" s="282" t="s">
        <v>574</v>
      </c>
      <c r="F534" s="283" t="n">
        <v>4700</v>
      </c>
    </row>
    <row r="535" customFormat="false" ht="15" hidden="false" customHeight="false" outlineLevel="0" collapsed="false">
      <c r="A535" s="359" t="s">
        <v>752</v>
      </c>
      <c r="B535" s="281" t="n">
        <v>10</v>
      </c>
      <c r="C535" s="281" t="s">
        <v>564</v>
      </c>
      <c r="D535" s="281" t="s">
        <v>1093</v>
      </c>
      <c r="E535" s="282" t="s">
        <v>753</v>
      </c>
      <c r="F535" s="283" t="n">
        <v>426694</v>
      </c>
    </row>
    <row r="536" customFormat="false" ht="15" hidden="false" customHeight="false" outlineLevel="0" collapsed="false">
      <c r="A536" s="287" t="s">
        <v>1094</v>
      </c>
      <c r="B536" s="281" t="n">
        <v>10</v>
      </c>
      <c r="C536" s="281" t="s">
        <v>564</v>
      </c>
      <c r="D536" s="281" t="s">
        <v>1095</v>
      </c>
      <c r="E536" s="282"/>
      <c r="F536" s="283" t="n">
        <f aca="false">F538+F537</f>
        <v>9049237</v>
      </c>
    </row>
    <row r="537" customFormat="false" ht="26.25" hidden="false" customHeight="false" outlineLevel="0" collapsed="false">
      <c r="A537" s="290" t="s">
        <v>573</v>
      </c>
      <c r="B537" s="281" t="n">
        <v>10</v>
      </c>
      <c r="C537" s="281" t="s">
        <v>564</v>
      </c>
      <c r="D537" s="281" t="s">
        <v>1095</v>
      </c>
      <c r="E537" s="282" t="s">
        <v>574</v>
      </c>
      <c r="F537" s="283" t="n">
        <f aca="false">90000+62000</f>
        <v>152000</v>
      </c>
    </row>
    <row r="538" customFormat="false" ht="15" hidden="false" customHeight="false" outlineLevel="0" collapsed="false">
      <c r="A538" s="359" t="s">
        <v>752</v>
      </c>
      <c r="B538" s="281" t="n">
        <v>10</v>
      </c>
      <c r="C538" s="281" t="s">
        <v>564</v>
      </c>
      <c r="D538" s="281" t="s">
        <v>1095</v>
      </c>
      <c r="E538" s="282" t="s">
        <v>753</v>
      </c>
      <c r="F538" s="283" t="n">
        <f aca="false">8897237</f>
        <v>8897237</v>
      </c>
    </row>
    <row r="539" customFormat="false" ht="15" hidden="false" customHeight="false" outlineLevel="0" collapsed="false">
      <c r="A539" s="287" t="s">
        <v>1096</v>
      </c>
      <c r="B539" s="281" t="n">
        <v>10</v>
      </c>
      <c r="C539" s="281" t="s">
        <v>564</v>
      </c>
      <c r="D539" s="281" t="s">
        <v>1097</v>
      </c>
      <c r="E539" s="282"/>
      <c r="F539" s="283" t="n">
        <f aca="false">F541+F540</f>
        <v>985000</v>
      </c>
    </row>
    <row r="540" customFormat="false" ht="26.25" hidden="false" customHeight="false" outlineLevel="0" collapsed="false">
      <c r="A540" s="290" t="s">
        <v>573</v>
      </c>
      <c r="B540" s="281" t="n">
        <v>10</v>
      </c>
      <c r="C540" s="281" t="s">
        <v>564</v>
      </c>
      <c r="D540" s="281" t="s">
        <v>1097</v>
      </c>
      <c r="E540" s="282" t="s">
        <v>574</v>
      </c>
      <c r="F540" s="283" t="n">
        <f aca="false">16000+3400</f>
        <v>19400</v>
      </c>
    </row>
    <row r="541" customFormat="false" ht="15" hidden="false" customHeight="false" outlineLevel="0" collapsed="false">
      <c r="A541" s="359" t="s">
        <v>752</v>
      </c>
      <c r="B541" s="281" t="n">
        <v>10</v>
      </c>
      <c r="C541" s="281" t="s">
        <v>564</v>
      </c>
      <c r="D541" s="281" t="s">
        <v>1097</v>
      </c>
      <c r="E541" s="282" t="s">
        <v>753</v>
      </c>
      <c r="F541" s="283" t="n">
        <f aca="false">965600</f>
        <v>965600</v>
      </c>
    </row>
    <row r="542" customFormat="false" ht="26.25" hidden="false" customHeight="false" outlineLevel="0" collapsed="false">
      <c r="A542" s="287" t="s">
        <v>903</v>
      </c>
      <c r="B542" s="281" t="n">
        <v>10</v>
      </c>
      <c r="C542" s="281" t="s">
        <v>564</v>
      </c>
      <c r="D542" s="281" t="s">
        <v>904</v>
      </c>
      <c r="E542" s="282"/>
      <c r="F542" s="283" t="n">
        <f aca="false">F543+F548</f>
        <v>21735670</v>
      </c>
    </row>
    <row r="543" s="298" customFormat="true" ht="39" hidden="false" customHeight="false" outlineLevel="0" collapsed="false">
      <c r="A543" s="280" t="s">
        <v>905</v>
      </c>
      <c r="B543" s="294" t="n">
        <v>10</v>
      </c>
      <c r="C543" s="294" t="s">
        <v>564</v>
      </c>
      <c r="D543" s="294" t="s">
        <v>906</v>
      </c>
      <c r="E543" s="301"/>
      <c r="F543" s="297" t="n">
        <f aca="false">F544</f>
        <v>21210670</v>
      </c>
    </row>
    <row r="544" customFormat="false" ht="25.5" hidden="false" customHeight="false" outlineLevel="0" collapsed="false">
      <c r="A544" s="311" t="s">
        <v>1098</v>
      </c>
      <c r="B544" s="281" t="n">
        <v>10</v>
      </c>
      <c r="C544" s="281" t="s">
        <v>564</v>
      </c>
      <c r="D544" s="281" t="s">
        <v>1099</v>
      </c>
      <c r="E544" s="282"/>
      <c r="F544" s="283" t="n">
        <f aca="false">F545</f>
        <v>21210670</v>
      </c>
    </row>
    <row r="545" customFormat="false" ht="51" hidden="false" customHeight="true" outlineLevel="0" collapsed="false">
      <c r="A545" s="300" t="s">
        <v>1100</v>
      </c>
      <c r="B545" s="281" t="n">
        <v>10</v>
      </c>
      <c r="C545" s="281" t="s">
        <v>564</v>
      </c>
      <c r="D545" s="281" t="s">
        <v>1101</v>
      </c>
      <c r="E545" s="282"/>
      <c r="F545" s="283" t="n">
        <f aca="false">F546+F547</f>
        <v>21210670</v>
      </c>
    </row>
    <row r="546" customFormat="false" ht="26.25" hidden="true" customHeight="false" outlineLevel="0" collapsed="false">
      <c r="A546" s="290" t="s">
        <v>573</v>
      </c>
      <c r="B546" s="281" t="n">
        <v>10</v>
      </c>
      <c r="C546" s="281" t="s">
        <v>564</v>
      </c>
      <c r="D546" s="281" t="s">
        <v>1101</v>
      </c>
      <c r="E546" s="282" t="s">
        <v>574</v>
      </c>
      <c r="F546" s="283"/>
    </row>
    <row r="547" customFormat="false" ht="20.25" hidden="false" customHeight="true" outlineLevel="0" collapsed="false">
      <c r="A547" s="359" t="s">
        <v>752</v>
      </c>
      <c r="B547" s="281" t="n">
        <v>10</v>
      </c>
      <c r="C547" s="281" t="s">
        <v>564</v>
      </c>
      <c r="D547" s="281" t="s">
        <v>1101</v>
      </c>
      <c r="E547" s="282" t="s">
        <v>753</v>
      </c>
      <c r="F547" s="283" t="n">
        <f aca="false">21310670-100000</f>
        <v>21210670</v>
      </c>
    </row>
    <row r="548" s="298" customFormat="true" ht="51.75" hidden="false" customHeight="false" outlineLevel="0" collapsed="false">
      <c r="A548" s="290" t="s">
        <v>982</v>
      </c>
      <c r="B548" s="294" t="n">
        <v>10</v>
      </c>
      <c r="C548" s="294" t="s">
        <v>564</v>
      </c>
      <c r="D548" s="294" t="s">
        <v>983</v>
      </c>
      <c r="E548" s="301"/>
      <c r="F548" s="297" t="n">
        <f aca="false">F549</f>
        <v>525000</v>
      </c>
    </row>
    <row r="549" customFormat="false" ht="25.5" hidden="false" customHeight="false" outlineLevel="0" collapsed="false">
      <c r="A549" s="310" t="s">
        <v>1102</v>
      </c>
      <c r="B549" s="281" t="n">
        <v>10</v>
      </c>
      <c r="C549" s="281" t="s">
        <v>564</v>
      </c>
      <c r="D549" s="281" t="s">
        <v>1103</v>
      </c>
      <c r="E549" s="282"/>
      <c r="F549" s="283" t="n">
        <f aca="false">F550</f>
        <v>525000</v>
      </c>
    </row>
    <row r="550" customFormat="false" ht="51.75" hidden="false" customHeight="false" outlineLevel="0" collapsed="false">
      <c r="A550" s="343" t="s">
        <v>1104</v>
      </c>
      <c r="B550" s="281" t="n">
        <v>10</v>
      </c>
      <c r="C550" s="281" t="s">
        <v>564</v>
      </c>
      <c r="D550" s="281" t="s">
        <v>1105</v>
      </c>
      <c r="E550" s="282"/>
      <c r="F550" s="283" t="n">
        <f aca="false">F552</f>
        <v>525000</v>
      </c>
    </row>
    <row r="551" customFormat="false" ht="26.25" hidden="true" customHeight="false" outlineLevel="0" collapsed="false">
      <c r="A551" s="290" t="s">
        <v>573</v>
      </c>
      <c r="B551" s="281" t="n">
        <v>10</v>
      </c>
      <c r="C551" s="281" t="s">
        <v>564</v>
      </c>
      <c r="D551" s="281" t="s">
        <v>1106</v>
      </c>
      <c r="E551" s="282" t="s">
        <v>574</v>
      </c>
      <c r="F551" s="283"/>
    </row>
    <row r="552" customFormat="false" ht="15" hidden="false" customHeight="false" outlineLevel="0" collapsed="false">
      <c r="A552" s="359" t="s">
        <v>752</v>
      </c>
      <c r="B552" s="281" t="n">
        <v>10</v>
      </c>
      <c r="C552" s="281" t="s">
        <v>564</v>
      </c>
      <c r="D552" s="281" t="s">
        <v>1105</v>
      </c>
      <c r="E552" s="282" t="s">
        <v>753</v>
      </c>
      <c r="F552" s="360" t="n">
        <f aca="false">425000+100000</f>
        <v>525000</v>
      </c>
    </row>
    <row r="553" customFormat="false" ht="15" hidden="false" customHeight="false" outlineLevel="0" collapsed="false">
      <c r="A553" s="287" t="s">
        <v>1107</v>
      </c>
      <c r="B553" s="281" t="n">
        <v>10</v>
      </c>
      <c r="C553" s="281" t="s">
        <v>577</v>
      </c>
      <c r="D553" s="281"/>
      <c r="E553" s="282"/>
      <c r="F553" s="283" t="n">
        <f aca="false">F573+F554+F583</f>
        <v>49088129.26</v>
      </c>
    </row>
    <row r="554" customFormat="false" ht="26.25" hidden="false" customHeight="false" outlineLevel="0" collapsed="false">
      <c r="A554" s="287" t="s">
        <v>658</v>
      </c>
      <c r="B554" s="281" t="n">
        <v>10</v>
      </c>
      <c r="C554" s="281" t="s">
        <v>577</v>
      </c>
      <c r="D554" s="361" t="s">
        <v>579</v>
      </c>
      <c r="E554" s="282"/>
      <c r="F554" s="283" t="n">
        <f aca="false">F566+F555</f>
        <v>47471437.26</v>
      </c>
      <c r="G554" s="267"/>
    </row>
    <row r="555" customFormat="false" ht="51" hidden="false" customHeight="false" outlineLevel="0" collapsed="false">
      <c r="A555" s="310" t="s">
        <v>1087</v>
      </c>
      <c r="B555" s="281" t="n">
        <v>10</v>
      </c>
      <c r="C555" s="281" t="s">
        <v>577</v>
      </c>
      <c r="D555" s="294" t="s">
        <v>660</v>
      </c>
      <c r="E555" s="301"/>
      <c r="F555" s="297" t="n">
        <f aca="false">F556</f>
        <v>37877136</v>
      </c>
    </row>
    <row r="556" customFormat="false" ht="25.5" hidden="false" customHeight="false" outlineLevel="0" collapsed="false">
      <c r="A556" s="310" t="s">
        <v>1088</v>
      </c>
      <c r="B556" s="281" t="n">
        <v>10</v>
      </c>
      <c r="C556" s="281" t="s">
        <v>577</v>
      </c>
      <c r="D556" s="281" t="s">
        <v>1089</v>
      </c>
      <c r="E556" s="282"/>
      <c r="F556" s="283" t="n">
        <f aca="false">F557+F560+F564+F562</f>
        <v>37877136</v>
      </c>
    </row>
    <row r="557" customFormat="false" ht="15" hidden="false" customHeight="false" outlineLevel="0" collapsed="false">
      <c r="A557" s="287" t="s">
        <v>1108</v>
      </c>
      <c r="B557" s="281" t="n">
        <v>10</v>
      </c>
      <c r="C557" s="281" t="s">
        <v>577</v>
      </c>
      <c r="D557" s="281" t="s">
        <v>1109</v>
      </c>
      <c r="E557" s="282"/>
      <c r="F557" s="283" t="n">
        <f aca="false">F559+F558</f>
        <v>1481234</v>
      </c>
    </row>
    <row r="558" customFormat="false" ht="26.25" hidden="false" customHeight="false" outlineLevel="0" collapsed="false">
      <c r="A558" s="290" t="s">
        <v>573</v>
      </c>
      <c r="B558" s="281" t="n">
        <v>10</v>
      </c>
      <c r="C558" s="281" t="s">
        <v>577</v>
      </c>
      <c r="D558" s="281" t="s">
        <v>1109</v>
      </c>
      <c r="E558" s="282" t="s">
        <v>574</v>
      </c>
      <c r="F558" s="283" t="n">
        <f aca="false">260+20</f>
        <v>280</v>
      </c>
    </row>
    <row r="559" customFormat="false" ht="15" hidden="false" customHeight="false" outlineLevel="0" collapsed="false">
      <c r="A559" s="359" t="s">
        <v>752</v>
      </c>
      <c r="B559" s="281" t="n">
        <v>10</v>
      </c>
      <c r="C559" s="281" t="s">
        <v>577</v>
      </c>
      <c r="D559" s="281" t="s">
        <v>1109</v>
      </c>
      <c r="E559" s="282" t="s">
        <v>753</v>
      </c>
      <c r="F559" s="283" t="n">
        <f aca="false">1398444+82510</f>
        <v>1480954</v>
      </c>
    </row>
    <row r="560" customFormat="false" ht="15" hidden="false" customHeight="false" outlineLevel="0" collapsed="false">
      <c r="A560" s="359" t="s">
        <v>1110</v>
      </c>
      <c r="B560" s="281" t="s">
        <v>1072</v>
      </c>
      <c r="C560" s="281" t="s">
        <v>577</v>
      </c>
      <c r="D560" s="281" t="s">
        <v>1111</v>
      </c>
      <c r="E560" s="282"/>
      <c r="F560" s="283" t="n">
        <f aca="false">F561</f>
        <v>22387005</v>
      </c>
    </row>
    <row r="561" customFormat="false" ht="15" hidden="false" customHeight="false" outlineLevel="0" collapsed="false">
      <c r="A561" s="359" t="s">
        <v>752</v>
      </c>
      <c r="B561" s="281" t="s">
        <v>1072</v>
      </c>
      <c r="C561" s="281" t="s">
        <v>577</v>
      </c>
      <c r="D561" s="281" t="s">
        <v>1111</v>
      </c>
      <c r="E561" s="282" t="s">
        <v>753</v>
      </c>
      <c r="F561" s="283" t="n">
        <f aca="false">13250277+9136728</f>
        <v>22387005</v>
      </c>
    </row>
    <row r="562" customFormat="false" ht="38.25" hidden="false" customHeight="false" outlineLevel="0" collapsed="false">
      <c r="A562" s="311" t="s">
        <v>1112</v>
      </c>
      <c r="B562" s="281" t="s">
        <v>1072</v>
      </c>
      <c r="C562" s="281" t="s">
        <v>577</v>
      </c>
      <c r="D562" s="281" t="s">
        <v>1113</v>
      </c>
      <c r="E562" s="282"/>
      <c r="F562" s="283" t="n">
        <f aca="false">F563</f>
        <v>13597729</v>
      </c>
    </row>
    <row r="563" customFormat="false" ht="15" hidden="false" customHeight="false" outlineLevel="0" collapsed="false">
      <c r="A563" s="359" t="s">
        <v>752</v>
      </c>
      <c r="B563" s="281" t="s">
        <v>1072</v>
      </c>
      <c r="C563" s="281" t="s">
        <v>577</v>
      </c>
      <c r="D563" s="281" t="s">
        <v>1113</v>
      </c>
      <c r="E563" s="282" t="s">
        <v>753</v>
      </c>
      <c r="F563" s="283" t="n">
        <f aca="false">4629006+974911+7993812</f>
        <v>13597729</v>
      </c>
    </row>
    <row r="564" customFormat="false" ht="25.5" hidden="false" customHeight="false" outlineLevel="0" collapsed="false">
      <c r="A564" s="359" t="s">
        <v>590</v>
      </c>
      <c r="B564" s="281" t="s">
        <v>1072</v>
      </c>
      <c r="C564" s="281" t="s">
        <v>577</v>
      </c>
      <c r="D564" s="281" t="s">
        <v>1114</v>
      </c>
      <c r="E564" s="282"/>
      <c r="F564" s="283" t="n">
        <f aca="false">F565</f>
        <v>411168</v>
      </c>
    </row>
    <row r="565" customFormat="false" ht="26.25" hidden="false" customHeight="false" outlineLevel="0" collapsed="false">
      <c r="A565" s="290" t="s">
        <v>573</v>
      </c>
      <c r="B565" s="281" t="s">
        <v>1072</v>
      </c>
      <c r="C565" s="281" t="s">
        <v>577</v>
      </c>
      <c r="D565" s="281" t="s">
        <v>1114</v>
      </c>
      <c r="E565" s="282" t="s">
        <v>574</v>
      </c>
      <c r="F565" s="283" t="n">
        <f aca="false">66251+310134+15488+111913-92618</f>
        <v>411168</v>
      </c>
    </row>
    <row r="566" customFormat="false" ht="51" hidden="false" customHeight="false" outlineLevel="0" collapsed="false">
      <c r="A566" s="320" t="s">
        <v>1115</v>
      </c>
      <c r="B566" s="281" t="n">
        <v>10</v>
      </c>
      <c r="C566" s="281" t="s">
        <v>577</v>
      </c>
      <c r="D566" s="281" t="s">
        <v>581</v>
      </c>
      <c r="E566" s="282"/>
      <c r="F566" s="283" t="n">
        <f aca="false">F567+F570</f>
        <v>9594301.26</v>
      </c>
    </row>
    <row r="567" customFormat="false" ht="38.25" hidden="false" customHeight="false" outlineLevel="0" collapsed="false">
      <c r="A567" s="311" t="s">
        <v>1116</v>
      </c>
      <c r="B567" s="281" t="n">
        <v>10</v>
      </c>
      <c r="C567" s="281" t="s">
        <v>577</v>
      </c>
      <c r="D567" s="281" t="s">
        <v>1117</v>
      </c>
      <c r="E567" s="282"/>
      <c r="F567" s="283" t="n">
        <f aca="false">F568</f>
        <v>9594269</v>
      </c>
    </row>
    <row r="568" customFormat="false" ht="26.25" hidden="false" customHeight="false" outlineLevel="0" collapsed="false">
      <c r="A568" s="289" t="s">
        <v>1118</v>
      </c>
      <c r="B568" s="281" t="n">
        <v>10</v>
      </c>
      <c r="C568" s="281" t="s">
        <v>577</v>
      </c>
      <c r="D568" s="281" t="s">
        <v>1119</v>
      </c>
      <c r="E568" s="282"/>
      <c r="F568" s="283" t="n">
        <f aca="false">F569</f>
        <v>9594269</v>
      </c>
    </row>
    <row r="569" customFormat="false" ht="15" hidden="false" customHeight="false" outlineLevel="0" collapsed="false">
      <c r="A569" s="359" t="s">
        <v>752</v>
      </c>
      <c r="B569" s="281" t="n">
        <v>10</v>
      </c>
      <c r="C569" s="281" t="s">
        <v>577</v>
      </c>
      <c r="D569" s="281" t="s">
        <v>1119</v>
      </c>
      <c r="E569" s="282" t="s">
        <v>753</v>
      </c>
      <c r="F569" s="283" t="n">
        <v>9594269</v>
      </c>
    </row>
    <row r="570" customFormat="false" ht="38.25" hidden="false" customHeight="false" outlineLevel="0" collapsed="false">
      <c r="A570" s="299" t="s">
        <v>582</v>
      </c>
      <c r="B570" s="281" t="s">
        <v>1072</v>
      </c>
      <c r="C570" s="281" t="s">
        <v>577</v>
      </c>
      <c r="D570" s="291" t="s">
        <v>583</v>
      </c>
      <c r="E570" s="292"/>
      <c r="F570" s="283" t="n">
        <f aca="false">F571</f>
        <v>32.26</v>
      </c>
    </row>
    <row r="571" customFormat="false" ht="39" hidden="false" customHeight="false" outlineLevel="0" collapsed="false">
      <c r="A571" s="300" t="s">
        <v>584</v>
      </c>
      <c r="B571" s="281" t="n">
        <v>10</v>
      </c>
      <c r="C571" s="281" t="s">
        <v>577</v>
      </c>
      <c r="D571" s="281" t="s">
        <v>585</v>
      </c>
      <c r="E571" s="282"/>
      <c r="F571" s="283" t="n">
        <f aca="false">F572</f>
        <v>32.26</v>
      </c>
    </row>
    <row r="572" customFormat="false" ht="39" hidden="false" customHeight="false" outlineLevel="0" collapsed="false">
      <c r="A572" s="290" t="s">
        <v>561</v>
      </c>
      <c r="B572" s="281" t="n">
        <v>10</v>
      </c>
      <c r="C572" s="281" t="s">
        <v>577</v>
      </c>
      <c r="D572" s="281" t="s">
        <v>585</v>
      </c>
      <c r="E572" s="282" t="s">
        <v>562</v>
      </c>
      <c r="F572" s="283" t="n">
        <v>32.26</v>
      </c>
    </row>
    <row r="573" customFormat="false" ht="26.25" hidden="false" customHeight="false" outlineLevel="0" collapsed="false">
      <c r="A573" s="287" t="s">
        <v>1120</v>
      </c>
      <c r="B573" s="281" t="n">
        <v>10</v>
      </c>
      <c r="C573" s="281" t="s">
        <v>577</v>
      </c>
      <c r="D573" s="361" t="s">
        <v>904</v>
      </c>
      <c r="E573" s="282"/>
      <c r="F573" s="283" t="n">
        <f aca="false">F574+F580</f>
        <v>1616292</v>
      </c>
    </row>
    <row r="574" s="298" customFormat="true" ht="39" hidden="false" customHeight="false" outlineLevel="0" collapsed="false">
      <c r="A574" s="280" t="s">
        <v>905</v>
      </c>
      <c r="B574" s="294" t="n">
        <v>10</v>
      </c>
      <c r="C574" s="294" t="s">
        <v>577</v>
      </c>
      <c r="D574" s="362" t="s">
        <v>906</v>
      </c>
      <c r="E574" s="301"/>
      <c r="F574" s="297" t="n">
        <f aca="false">F575</f>
        <v>1611492</v>
      </c>
    </row>
    <row r="575" customFormat="false" ht="25.5" hidden="false" customHeight="false" outlineLevel="0" collapsed="false">
      <c r="A575" s="311" t="s">
        <v>907</v>
      </c>
      <c r="B575" s="281" t="n">
        <v>10</v>
      </c>
      <c r="C575" s="281" t="s">
        <v>577</v>
      </c>
      <c r="D575" s="361" t="s">
        <v>908</v>
      </c>
      <c r="E575" s="282"/>
      <c r="F575" s="283" t="n">
        <f aca="false">F578+F576</f>
        <v>1611492</v>
      </c>
    </row>
    <row r="576" customFormat="false" ht="25.5" hidden="false" customHeight="false" outlineLevel="0" collapsed="false">
      <c r="A576" s="311" t="s">
        <v>740</v>
      </c>
      <c r="B576" s="281" t="n">
        <v>10</v>
      </c>
      <c r="C576" s="281" t="s">
        <v>577</v>
      </c>
      <c r="D576" s="361" t="s">
        <v>1121</v>
      </c>
      <c r="E576" s="282"/>
      <c r="F576" s="283" t="n">
        <f aca="false">F577</f>
        <v>1000</v>
      </c>
    </row>
    <row r="577" customFormat="false" ht="39" hidden="false" customHeight="false" outlineLevel="0" collapsed="false">
      <c r="A577" s="290" t="s">
        <v>561</v>
      </c>
      <c r="B577" s="281" t="n">
        <v>10</v>
      </c>
      <c r="C577" s="281" t="s">
        <v>577</v>
      </c>
      <c r="D577" s="361" t="s">
        <v>1121</v>
      </c>
      <c r="E577" s="282" t="s">
        <v>562</v>
      </c>
      <c r="F577" s="283" t="n">
        <v>1000</v>
      </c>
    </row>
    <row r="578" customFormat="false" ht="15" hidden="false" customHeight="false" outlineLevel="0" collapsed="false">
      <c r="A578" s="289" t="s">
        <v>1122</v>
      </c>
      <c r="B578" s="281" t="n">
        <v>10</v>
      </c>
      <c r="C578" s="281" t="s">
        <v>577</v>
      </c>
      <c r="D578" s="361" t="s">
        <v>1123</v>
      </c>
      <c r="E578" s="282"/>
      <c r="F578" s="283" t="n">
        <f aca="false">F579</f>
        <v>1610492</v>
      </c>
    </row>
    <row r="579" customFormat="false" ht="15" hidden="false" customHeight="false" outlineLevel="0" collapsed="false">
      <c r="A579" s="359" t="s">
        <v>752</v>
      </c>
      <c r="B579" s="281" t="n">
        <v>10</v>
      </c>
      <c r="C579" s="281" t="s">
        <v>577</v>
      </c>
      <c r="D579" s="361" t="s">
        <v>1123</v>
      </c>
      <c r="E579" s="282" t="s">
        <v>753</v>
      </c>
      <c r="F579" s="283" t="n">
        <f aca="false">2107714-497222</f>
        <v>1610492</v>
      </c>
    </row>
    <row r="580" customFormat="false" ht="25.5" hidden="false" customHeight="false" outlineLevel="0" collapsed="false">
      <c r="A580" s="311" t="s">
        <v>924</v>
      </c>
      <c r="B580" s="281" t="s">
        <v>1072</v>
      </c>
      <c r="C580" s="281" t="s">
        <v>577</v>
      </c>
      <c r="D580" s="281" t="s">
        <v>925</v>
      </c>
      <c r="E580" s="282"/>
      <c r="F580" s="283" t="n">
        <f aca="false">F581</f>
        <v>4800</v>
      </c>
    </row>
    <row r="581" customFormat="false" ht="77.25" hidden="false" customHeight="false" outlineLevel="0" collapsed="false">
      <c r="A581" s="300" t="s">
        <v>938</v>
      </c>
      <c r="B581" s="281" t="n">
        <v>10</v>
      </c>
      <c r="C581" s="281" t="s">
        <v>577</v>
      </c>
      <c r="D581" s="361" t="s">
        <v>1124</v>
      </c>
      <c r="E581" s="282"/>
      <c r="F581" s="283" t="n">
        <f aca="false">F582</f>
        <v>4800</v>
      </c>
    </row>
    <row r="582" customFormat="false" ht="39" hidden="false" customHeight="false" outlineLevel="0" collapsed="false">
      <c r="A582" s="290" t="s">
        <v>561</v>
      </c>
      <c r="B582" s="281" t="n">
        <v>10</v>
      </c>
      <c r="C582" s="281" t="s">
        <v>577</v>
      </c>
      <c r="D582" s="361" t="s">
        <v>1124</v>
      </c>
      <c r="E582" s="282" t="s">
        <v>562</v>
      </c>
      <c r="F582" s="283" t="n">
        <v>4800</v>
      </c>
    </row>
    <row r="583" customFormat="false" ht="51.75" hidden="false" customHeight="false" outlineLevel="0" collapsed="false">
      <c r="A583" s="287" t="s">
        <v>604</v>
      </c>
      <c r="B583" s="281" t="n">
        <v>10</v>
      </c>
      <c r="C583" s="281" t="s">
        <v>577</v>
      </c>
      <c r="D583" s="291" t="s">
        <v>605</v>
      </c>
      <c r="E583" s="292"/>
      <c r="F583" s="283" t="n">
        <f aca="false">F584</f>
        <v>400</v>
      </c>
    </row>
    <row r="584" s="298" customFormat="true" ht="64.5" hidden="false" customHeight="false" outlineLevel="0" collapsed="false">
      <c r="A584" s="287" t="s">
        <v>606</v>
      </c>
      <c r="B584" s="281" t="n">
        <v>10</v>
      </c>
      <c r="C584" s="281" t="s">
        <v>577</v>
      </c>
      <c r="D584" s="295" t="s">
        <v>607</v>
      </c>
      <c r="E584" s="296"/>
      <c r="F584" s="297" t="n">
        <f aca="false">F585</f>
        <v>400</v>
      </c>
    </row>
    <row r="585" customFormat="false" ht="38.25" hidden="false" customHeight="false" outlineLevel="0" collapsed="false">
      <c r="A585" s="302" t="s">
        <v>608</v>
      </c>
      <c r="B585" s="281" t="n">
        <v>10</v>
      </c>
      <c r="C585" s="281" t="s">
        <v>577</v>
      </c>
      <c r="D585" s="291" t="s">
        <v>609</v>
      </c>
      <c r="E585" s="292"/>
      <c r="F585" s="283" t="n">
        <f aca="false">F586</f>
        <v>400</v>
      </c>
    </row>
    <row r="586" customFormat="false" ht="39" hidden="false" customHeight="false" outlineLevel="0" collapsed="false">
      <c r="A586" s="300" t="s">
        <v>610</v>
      </c>
      <c r="B586" s="281" t="n">
        <v>10</v>
      </c>
      <c r="C586" s="281" t="s">
        <v>577</v>
      </c>
      <c r="D586" s="281" t="s">
        <v>611</v>
      </c>
      <c r="E586" s="282"/>
      <c r="F586" s="283" t="n">
        <f aca="false">F587</f>
        <v>400</v>
      </c>
    </row>
    <row r="587" customFormat="false" ht="39" hidden="false" customHeight="false" outlineLevel="0" collapsed="false">
      <c r="A587" s="290" t="s">
        <v>561</v>
      </c>
      <c r="B587" s="281" t="n">
        <v>10</v>
      </c>
      <c r="C587" s="281" t="s">
        <v>577</v>
      </c>
      <c r="D587" s="281" t="s">
        <v>611</v>
      </c>
      <c r="E587" s="292" t="s">
        <v>562</v>
      </c>
      <c r="F587" s="283" t="n">
        <v>400</v>
      </c>
      <c r="H587" s="267"/>
    </row>
    <row r="588" customFormat="false" ht="15" hidden="false" customHeight="false" outlineLevel="0" collapsed="false">
      <c r="A588" s="287" t="s">
        <v>1125</v>
      </c>
      <c r="B588" s="281" t="s">
        <v>650</v>
      </c>
      <c r="C588" s="281"/>
      <c r="D588" s="281"/>
      <c r="E588" s="282"/>
      <c r="F588" s="283" t="n">
        <f aca="false">F589</f>
        <v>11273657.6</v>
      </c>
    </row>
    <row r="589" customFormat="false" ht="15" hidden="false" customHeight="false" outlineLevel="0" collapsed="false">
      <c r="A589" s="287" t="s">
        <v>1126</v>
      </c>
      <c r="B589" s="281" t="s">
        <v>650</v>
      </c>
      <c r="C589" s="281" t="s">
        <v>552</v>
      </c>
      <c r="D589" s="281"/>
      <c r="E589" s="282"/>
      <c r="F589" s="283" t="n">
        <f aca="false">F590</f>
        <v>11273657.6</v>
      </c>
    </row>
    <row r="590" customFormat="false" ht="51" hidden="false" customHeight="false" outlineLevel="0" collapsed="false">
      <c r="A590" s="311" t="s">
        <v>991</v>
      </c>
      <c r="B590" s="281" t="s">
        <v>650</v>
      </c>
      <c r="C590" s="281" t="s">
        <v>552</v>
      </c>
      <c r="D590" s="317" t="s">
        <v>992</v>
      </c>
      <c r="E590" s="282"/>
      <c r="F590" s="283" t="n">
        <f aca="false">F591</f>
        <v>11273657.6</v>
      </c>
    </row>
    <row r="591" s="298" customFormat="true" ht="63.75" hidden="false" customHeight="false" outlineLevel="0" collapsed="false">
      <c r="A591" s="320" t="s">
        <v>1127</v>
      </c>
      <c r="B591" s="294" t="s">
        <v>650</v>
      </c>
      <c r="C591" s="294" t="s">
        <v>552</v>
      </c>
      <c r="D591" s="325" t="s">
        <v>1128</v>
      </c>
      <c r="E591" s="301"/>
      <c r="F591" s="297" t="n">
        <f aca="false">F592+F595+F602</f>
        <v>11273657.6</v>
      </c>
    </row>
    <row r="592" customFormat="false" ht="38.25" hidden="false" customHeight="false" outlineLevel="0" collapsed="false">
      <c r="A592" s="320" t="s">
        <v>1129</v>
      </c>
      <c r="B592" s="281" t="s">
        <v>650</v>
      </c>
      <c r="C592" s="281" t="s">
        <v>552</v>
      </c>
      <c r="D592" s="317" t="s">
        <v>1130</v>
      </c>
      <c r="E592" s="282"/>
      <c r="F592" s="283" t="n">
        <f aca="false">F593</f>
        <v>200000</v>
      </c>
    </row>
    <row r="593" customFormat="false" ht="39" hidden="false" customHeight="false" outlineLevel="0" collapsed="false">
      <c r="A593" s="287" t="s">
        <v>1131</v>
      </c>
      <c r="B593" s="281" t="s">
        <v>650</v>
      </c>
      <c r="C593" s="281" t="s">
        <v>552</v>
      </c>
      <c r="D593" s="317" t="s">
        <v>1132</v>
      </c>
      <c r="E593" s="282"/>
      <c r="F593" s="283" t="n">
        <f aca="false">F594</f>
        <v>200000</v>
      </c>
    </row>
    <row r="594" customFormat="false" ht="26.25" hidden="false" customHeight="false" outlineLevel="0" collapsed="false">
      <c r="A594" s="290" t="s">
        <v>573</v>
      </c>
      <c r="B594" s="281" t="s">
        <v>650</v>
      </c>
      <c r="C594" s="281" t="s">
        <v>552</v>
      </c>
      <c r="D594" s="317" t="s">
        <v>1132</v>
      </c>
      <c r="E594" s="282" t="s">
        <v>574</v>
      </c>
      <c r="F594" s="283" t="n">
        <v>200000</v>
      </c>
    </row>
    <row r="595" customFormat="false" ht="25.5" hidden="false" customHeight="false" outlineLevel="0" collapsed="false">
      <c r="A595" s="320" t="s">
        <v>1133</v>
      </c>
      <c r="B595" s="281" t="s">
        <v>650</v>
      </c>
      <c r="C595" s="281" t="s">
        <v>552</v>
      </c>
      <c r="D595" s="317" t="s">
        <v>1134</v>
      </c>
      <c r="E595" s="282"/>
      <c r="F595" s="283" t="n">
        <f aca="false">F596+F600</f>
        <v>9744504</v>
      </c>
    </row>
    <row r="596" customFormat="false" ht="26.25" hidden="false" customHeight="false" outlineLevel="0" collapsed="false">
      <c r="A596" s="287" t="s">
        <v>740</v>
      </c>
      <c r="B596" s="281" t="s">
        <v>650</v>
      </c>
      <c r="C596" s="281" t="s">
        <v>552</v>
      </c>
      <c r="D596" s="317" t="s">
        <v>1135</v>
      </c>
      <c r="E596" s="282"/>
      <c r="F596" s="283" t="n">
        <f aca="false">F598+F597+F599</f>
        <v>9691294</v>
      </c>
    </row>
    <row r="597" customFormat="false" ht="39" hidden="false" customHeight="false" outlineLevel="0" collapsed="false">
      <c r="A597" s="290" t="s">
        <v>561</v>
      </c>
      <c r="B597" s="281" t="s">
        <v>650</v>
      </c>
      <c r="C597" s="281" t="s">
        <v>552</v>
      </c>
      <c r="D597" s="317" t="s">
        <v>1135</v>
      </c>
      <c r="E597" s="282" t="s">
        <v>562</v>
      </c>
      <c r="F597" s="283" t="n">
        <f aca="false">6725100-54000-601806</f>
        <v>6069294</v>
      </c>
    </row>
    <row r="598" customFormat="false" ht="26.25" hidden="false" customHeight="false" outlineLevel="0" collapsed="false">
      <c r="A598" s="290" t="s">
        <v>573</v>
      </c>
      <c r="B598" s="281" t="s">
        <v>650</v>
      </c>
      <c r="C598" s="281" t="s">
        <v>552</v>
      </c>
      <c r="D598" s="317" t="s">
        <v>1135</v>
      </c>
      <c r="E598" s="282" t="s">
        <v>574</v>
      </c>
      <c r="F598" s="283" t="n">
        <f aca="false">1037000+350000+2035000+170000+20000</f>
        <v>3612000</v>
      </c>
    </row>
    <row r="599" customFormat="false" ht="15" hidden="false" customHeight="false" outlineLevel="0" collapsed="false">
      <c r="A599" s="315" t="s">
        <v>619</v>
      </c>
      <c r="B599" s="281" t="s">
        <v>650</v>
      </c>
      <c r="C599" s="281" t="s">
        <v>552</v>
      </c>
      <c r="D599" s="317" t="s">
        <v>1135</v>
      </c>
      <c r="E599" s="282" t="s">
        <v>620</v>
      </c>
      <c r="F599" s="283" t="n">
        <f aca="false">2365000+10000-2365000</f>
        <v>10000</v>
      </c>
    </row>
    <row r="600" customFormat="false" ht="25.5" hidden="false" customHeight="false" outlineLevel="0" collapsed="false">
      <c r="A600" s="311" t="s">
        <v>777</v>
      </c>
      <c r="B600" s="281" t="s">
        <v>650</v>
      </c>
      <c r="C600" s="281" t="s">
        <v>552</v>
      </c>
      <c r="D600" s="317" t="s">
        <v>1136</v>
      </c>
      <c r="E600" s="282"/>
      <c r="F600" s="283" t="n">
        <f aca="false">F601</f>
        <v>53210</v>
      </c>
    </row>
    <row r="601" customFormat="false" ht="26.25" hidden="false" customHeight="false" outlineLevel="0" collapsed="false">
      <c r="A601" s="290" t="s">
        <v>573</v>
      </c>
      <c r="B601" s="281" t="s">
        <v>650</v>
      </c>
      <c r="C601" s="281" t="s">
        <v>552</v>
      </c>
      <c r="D601" s="317" t="s">
        <v>1136</v>
      </c>
      <c r="E601" s="282" t="s">
        <v>574</v>
      </c>
      <c r="F601" s="283" t="n">
        <f aca="false">53210</f>
        <v>53210</v>
      </c>
    </row>
    <row r="602" customFormat="false" ht="31.5" hidden="false" customHeight="true" outlineLevel="0" collapsed="false">
      <c r="A602" s="320" t="s">
        <v>1137</v>
      </c>
      <c r="B602" s="281" t="s">
        <v>650</v>
      </c>
      <c r="C602" s="281" t="s">
        <v>552</v>
      </c>
      <c r="D602" s="317" t="s">
        <v>1138</v>
      </c>
      <c r="E602" s="282"/>
      <c r="F602" s="283" t="n">
        <f aca="false">F603</f>
        <v>1329153.6</v>
      </c>
    </row>
    <row r="603" customFormat="false" ht="39" hidden="false" customHeight="false" outlineLevel="0" collapsed="false">
      <c r="A603" s="287" t="s">
        <v>1131</v>
      </c>
      <c r="B603" s="281" t="s">
        <v>650</v>
      </c>
      <c r="C603" s="281" t="s">
        <v>552</v>
      </c>
      <c r="D603" s="317" t="s">
        <v>1139</v>
      </c>
      <c r="E603" s="282"/>
      <c r="F603" s="283" t="n">
        <f aca="false">F604</f>
        <v>1329153.6</v>
      </c>
    </row>
    <row r="604" customFormat="false" ht="29.25" hidden="false" customHeight="true" outlineLevel="0" collapsed="false">
      <c r="A604" s="287" t="s">
        <v>802</v>
      </c>
      <c r="B604" s="281" t="s">
        <v>650</v>
      </c>
      <c r="C604" s="281" t="s">
        <v>552</v>
      </c>
      <c r="D604" s="317" t="s">
        <v>1139</v>
      </c>
      <c r="E604" s="282" t="s">
        <v>803</v>
      </c>
      <c r="F604" s="283" t="n">
        <v>1329153.6</v>
      </c>
    </row>
    <row r="605" customFormat="false" ht="15" hidden="true" customHeight="false" outlineLevel="0" collapsed="false">
      <c r="A605" s="287" t="s">
        <v>1140</v>
      </c>
      <c r="B605" s="281" t="s">
        <v>657</v>
      </c>
      <c r="C605" s="281"/>
      <c r="D605" s="281"/>
      <c r="E605" s="282"/>
      <c r="F605" s="283" t="n">
        <f aca="false">F606</f>
        <v>0</v>
      </c>
    </row>
    <row r="606" customFormat="false" ht="15" hidden="true" customHeight="false" outlineLevel="0" collapsed="false">
      <c r="A606" s="287" t="s">
        <v>1141</v>
      </c>
      <c r="B606" s="281" t="s">
        <v>657</v>
      </c>
      <c r="C606" s="281" t="s">
        <v>552</v>
      </c>
      <c r="D606" s="281"/>
      <c r="E606" s="282"/>
      <c r="F606" s="283" t="n">
        <f aca="false">F607</f>
        <v>0</v>
      </c>
    </row>
    <row r="607" customFormat="false" ht="63.75" hidden="true" customHeight="false" outlineLevel="0" collapsed="false">
      <c r="A607" s="302" t="s">
        <v>1142</v>
      </c>
      <c r="B607" s="281" t="s">
        <v>657</v>
      </c>
      <c r="C607" s="281" t="s">
        <v>552</v>
      </c>
      <c r="D607" s="314" t="s">
        <v>1143</v>
      </c>
      <c r="E607" s="282"/>
      <c r="F607" s="283" t="n">
        <f aca="false">F608</f>
        <v>0</v>
      </c>
    </row>
    <row r="608" s="298" customFormat="true" ht="51.75" hidden="true" customHeight="false" outlineLevel="0" collapsed="false">
      <c r="A608" s="280" t="s">
        <v>1144</v>
      </c>
      <c r="B608" s="294" t="s">
        <v>657</v>
      </c>
      <c r="C608" s="294" t="s">
        <v>552</v>
      </c>
      <c r="D608" s="314" t="s">
        <v>1145</v>
      </c>
      <c r="E608" s="301"/>
      <c r="F608" s="297" t="n">
        <f aca="false">F610</f>
        <v>0</v>
      </c>
    </row>
    <row r="609" s="298" customFormat="true" ht="39" hidden="true" customHeight="false" outlineLevel="0" collapsed="false">
      <c r="A609" s="280" t="s">
        <v>1146</v>
      </c>
      <c r="B609" s="281" t="s">
        <v>657</v>
      </c>
      <c r="C609" s="281" t="s">
        <v>552</v>
      </c>
      <c r="D609" s="314" t="s">
        <v>1147</v>
      </c>
      <c r="E609" s="301"/>
      <c r="F609" s="297" t="n">
        <f aca="false">F610</f>
        <v>0</v>
      </c>
    </row>
    <row r="610" customFormat="false" ht="15" hidden="true" customHeight="false" outlineLevel="0" collapsed="false">
      <c r="A610" s="287" t="s">
        <v>1148</v>
      </c>
      <c r="B610" s="281" t="s">
        <v>657</v>
      </c>
      <c r="C610" s="281" t="s">
        <v>552</v>
      </c>
      <c r="D610" s="314" t="s">
        <v>1149</v>
      </c>
      <c r="E610" s="282"/>
      <c r="F610" s="283" t="n">
        <f aca="false">F611</f>
        <v>0</v>
      </c>
    </row>
    <row r="611" customFormat="false" ht="15" hidden="true" customHeight="false" outlineLevel="0" collapsed="false">
      <c r="A611" s="280" t="s">
        <v>1150</v>
      </c>
      <c r="B611" s="281" t="s">
        <v>657</v>
      </c>
      <c r="C611" s="281" t="s">
        <v>552</v>
      </c>
      <c r="D611" s="314" t="s">
        <v>1149</v>
      </c>
      <c r="E611" s="282" t="s">
        <v>1151</v>
      </c>
      <c r="F611" s="283"/>
    </row>
    <row r="612" customFormat="false" ht="26.25" hidden="false" customHeight="false" outlineLevel="0" collapsed="false">
      <c r="A612" s="287" t="s">
        <v>1152</v>
      </c>
      <c r="B612" s="281" t="s">
        <v>1153</v>
      </c>
      <c r="C612" s="281"/>
      <c r="D612" s="281"/>
      <c r="E612" s="282"/>
      <c r="F612" s="283" t="n">
        <f aca="false">F613</f>
        <v>11501809</v>
      </c>
    </row>
    <row r="613" customFormat="false" ht="26.25" hidden="false" customHeight="false" outlineLevel="0" collapsed="false">
      <c r="A613" s="287" t="s">
        <v>1154</v>
      </c>
      <c r="B613" s="281" t="s">
        <v>1153</v>
      </c>
      <c r="C613" s="281" t="s">
        <v>552</v>
      </c>
      <c r="D613" s="281"/>
      <c r="E613" s="282"/>
      <c r="F613" s="283" t="n">
        <f aca="false">F614</f>
        <v>11501809</v>
      </c>
    </row>
    <row r="614" customFormat="false" ht="38.45" hidden="false" customHeight="true" outlineLevel="0" collapsed="false">
      <c r="A614" s="302" t="s">
        <v>1155</v>
      </c>
      <c r="B614" s="281" t="s">
        <v>1153</v>
      </c>
      <c r="C614" s="281" t="s">
        <v>552</v>
      </c>
      <c r="D614" s="281" t="s">
        <v>1143</v>
      </c>
      <c r="E614" s="282"/>
      <c r="F614" s="283" t="n">
        <f aca="false">F615</f>
        <v>11501809</v>
      </c>
    </row>
    <row r="615" s="298" customFormat="true" ht="51.75" hidden="false" customHeight="false" outlineLevel="0" collapsed="false">
      <c r="A615" s="280" t="s">
        <v>1156</v>
      </c>
      <c r="B615" s="294" t="s">
        <v>1153</v>
      </c>
      <c r="C615" s="294" t="s">
        <v>552</v>
      </c>
      <c r="D615" s="294" t="s">
        <v>1157</v>
      </c>
      <c r="E615" s="301"/>
      <c r="F615" s="297" t="n">
        <f aca="false">F616</f>
        <v>11501809</v>
      </c>
    </row>
    <row r="616" customFormat="false" ht="25.5" hidden="false" customHeight="false" outlineLevel="0" collapsed="false">
      <c r="A616" s="302" t="s">
        <v>1158</v>
      </c>
      <c r="B616" s="281" t="s">
        <v>1153</v>
      </c>
      <c r="C616" s="281" t="s">
        <v>552</v>
      </c>
      <c r="D616" s="281" t="s">
        <v>1159</v>
      </c>
      <c r="E616" s="282"/>
      <c r="F616" s="283" t="n">
        <f aca="false">F617</f>
        <v>11501809</v>
      </c>
    </row>
    <row r="617" customFormat="false" ht="39" hidden="false" customHeight="false" outlineLevel="0" collapsed="false">
      <c r="A617" s="300" t="s">
        <v>1160</v>
      </c>
      <c r="B617" s="281" t="s">
        <v>1153</v>
      </c>
      <c r="C617" s="281" t="s">
        <v>552</v>
      </c>
      <c r="D617" s="281" t="s">
        <v>1161</v>
      </c>
      <c r="E617" s="282"/>
      <c r="F617" s="283" t="n">
        <f aca="false">F618</f>
        <v>11501809</v>
      </c>
    </row>
    <row r="618" customFormat="false" ht="15.75" hidden="false" customHeight="false" outlineLevel="0" collapsed="false">
      <c r="A618" s="363" t="s">
        <v>738</v>
      </c>
      <c r="B618" s="364" t="s">
        <v>1153</v>
      </c>
      <c r="C618" s="364" t="s">
        <v>552</v>
      </c>
      <c r="D618" s="364" t="s">
        <v>1161</v>
      </c>
      <c r="E618" s="365" t="s">
        <v>739</v>
      </c>
      <c r="F618" s="366" t="n">
        <v>11501809</v>
      </c>
    </row>
    <row r="619" customFormat="false" ht="15" hidden="false" customHeight="false" outlineLevel="0" collapsed="false">
      <c r="B619" s="367"/>
      <c r="C619" s="367"/>
      <c r="D619" s="367"/>
      <c r="E619" s="368"/>
      <c r="F619" s="369"/>
    </row>
    <row r="620" customFormat="false" ht="15" hidden="false" customHeight="false" outlineLevel="0" collapsed="false">
      <c r="B620" s="367"/>
      <c r="C620" s="367"/>
      <c r="D620" s="367"/>
      <c r="E620" s="368"/>
      <c r="F620" s="369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9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4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G678" activeCellId="0" sqref="G678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64.84"/>
    <col collapsed="false" customWidth="true" hidden="false" outlineLevel="0" max="2" min="2" style="251" width="5.13"/>
    <col collapsed="false" customWidth="true" hidden="false" outlineLevel="0" max="3" min="3" style="251" width="4.85"/>
    <col collapsed="false" customWidth="true" hidden="false" outlineLevel="0" max="4" min="4" style="251" width="4.99"/>
    <col collapsed="false" customWidth="true" hidden="false" outlineLevel="0" max="5" min="5" style="251" width="17.14"/>
    <col collapsed="false" customWidth="true" hidden="false" outlineLevel="0" max="6" min="6" style="252" width="4.56"/>
    <col collapsed="false" customWidth="true" hidden="false" outlineLevel="0" max="7" min="7" style="369" width="16.7"/>
    <col collapsed="false" customWidth="true" hidden="false" outlineLevel="0" max="8" min="8" style="370" width="12.28"/>
    <col collapsed="false" customWidth="true" hidden="false" outlineLevel="0" max="9" min="9" style="369" width="16.84"/>
    <col collapsed="false" customWidth="true" hidden="false" outlineLevel="0" max="10" min="10" style="254" width="17.85"/>
    <col collapsed="false" customWidth="true" hidden="false" outlineLevel="0" max="11" min="11" style="254" width="19.99"/>
    <col collapsed="false" customWidth="true" hidden="false" outlineLevel="0" max="12" min="12" style="254" width="13.85"/>
    <col collapsed="false" customWidth="false" hidden="false" outlineLevel="0" max="257" min="13" style="254" width="9.14"/>
  </cols>
  <sheetData>
    <row r="1" customFormat="false" ht="15" hidden="false" customHeight="false" outlineLevel="0" collapsed="false">
      <c r="B1" s="255" t="s">
        <v>1162</v>
      </c>
      <c r="D1" s="255"/>
      <c r="E1" s="255"/>
      <c r="F1" s="256"/>
      <c r="H1" s="371"/>
    </row>
    <row r="2" customFormat="false" ht="15.75" hidden="false" customHeight="true" outlineLevel="0" collapsed="false">
      <c r="B2" s="255" t="s">
        <v>1163</v>
      </c>
      <c r="C2" s="255"/>
      <c r="D2" s="255"/>
      <c r="E2" s="255"/>
      <c r="F2" s="256"/>
      <c r="H2" s="372"/>
    </row>
    <row r="3" customFormat="false" ht="15.75" hidden="false" customHeight="false" outlineLevel="0" collapsed="false">
      <c r="B3" s="260" t="s">
        <v>534</v>
      </c>
      <c r="C3" s="260"/>
      <c r="D3" s="260"/>
      <c r="E3" s="373"/>
      <c r="F3" s="261"/>
      <c r="H3" s="372"/>
    </row>
    <row r="4" customFormat="false" ht="14.25" hidden="false" customHeight="true" outlineLevel="0" collapsed="false">
      <c r="A4" s="374"/>
      <c r="B4" s="260" t="s">
        <v>1164</v>
      </c>
      <c r="C4" s="260"/>
      <c r="D4" s="260"/>
      <c r="E4" s="373"/>
      <c r="F4" s="261"/>
      <c r="H4" s="372"/>
    </row>
    <row r="5" customFormat="false" ht="28.5" hidden="false" customHeight="true" outlineLevel="0" collapsed="false">
      <c r="A5" s="375"/>
      <c r="B5" s="376" t="s">
        <v>1165</v>
      </c>
      <c r="C5" s="376"/>
      <c r="D5" s="376"/>
      <c r="E5" s="376"/>
      <c r="F5" s="376"/>
      <c r="G5" s="376"/>
      <c r="H5" s="376"/>
      <c r="I5" s="376"/>
    </row>
    <row r="6" customFormat="false" ht="31.5" hidden="false" customHeight="true" outlineLevel="0" collapsed="false">
      <c r="B6" s="264" t="s">
        <v>1166</v>
      </c>
      <c r="C6" s="264"/>
      <c r="D6" s="264"/>
      <c r="E6" s="264"/>
      <c r="F6" s="264"/>
      <c r="G6" s="264"/>
      <c r="H6" s="264"/>
      <c r="I6" s="264"/>
    </row>
    <row r="7" customFormat="false" ht="12.75" hidden="false" customHeight="false" outlineLevel="0" collapsed="false">
      <c r="A7" s="375"/>
      <c r="B7" s="265"/>
      <c r="C7" s="265"/>
      <c r="D7" s="265"/>
      <c r="E7" s="265"/>
      <c r="F7" s="265"/>
      <c r="G7" s="377"/>
      <c r="H7" s="265"/>
      <c r="I7" s="265"/>
    </row>
    <row r="8" customFormat="false" ht="41.25" hidden="false" customHeight="true" outlineLevel="0" collapsed="false">
      <c r="A8" s="378" t="s">
        <v>1167</v>
      </c>
      <c r="B8" s="378"/>
      <c r="C8" s="378"/>
      <c r="D8" s="378"/>
      <c r="E8" s="378"/>
      <c r="F8" s="378"/>
      <c r="G8" s="378"/>
      <c r="H8" s="378"/>
      <c r="I8" s="378"/>
    </row>
    <row r="9" customFormat="false" ht="18.75" hidden="false" customHeight="true" outlineLevel="0" collapsed="false">
      <c r="F9" s="268"/>
      <c r="G9" s="348"/>
      <c r="I9" s="269" t="s">
        <v>539</v>
      </c>
    </row>
    <row r="10" customFormat="false" ht="27.75" hidden="false" customHeight="true" outlineLevel="0" collapsed="false">
      <c r="A10" s="270" t="s">
        <v>540</v>
      </c>
      <c r="B10" s="271" t="s">
        <v>1168</v>
      </c>
      <c r="C10" s="271" t="s">
        <v>541</v>
      </c>
      <c r="D10" s="271" t="s">
        <v>542</v>
      </c>
      <c r="E10" s="272" t="s">
        <v>543</v>
      </c>
      <c r="F10" s="272" t="s">
        <v>544</v>
      </c>
      <c r="G10" s="379" t="s">
        <v>1169</v>
      </c>
      <c r="H10" s="380" t="s">
        <v>1170</v>
      </c>
      <c r="I10" s="381" t="s">
        <v>545</v>
      </c>
      <c r="K10" s="285"/>
    </row>
    <row r="11" customFormat="false" ht="3.75" hidden="false" customHeight="true" outlineLevel="0" collapsed="false">
      <c r="A11" s="270"/>
      <c r="B11" s="271"/>
      <c r="C11" s="271"/>
      <c r="D11" s="271"/>
      <c r="E11" s="272"/>
      <c r="F11" s="272"/>
      <c r="G11" s="379"/>
      <c r="H11" s="380"/>
      <c r="I11" s="381"/>
    </row>
    <row r="12" s="279" customFormat="true" ht="12.75" hidden="false" customHeight="true" outlineLevel="0" collapsed="false">
      <c r="A12" s="382" t="n">
        <v>1</v>
      </c>
      <c r="B12" s="383" t="n">
        <v>2</v>
      </c>
      <c r="C12" s="383" t="s">
        <v>547</v>
      </c>
      <c r="D12" s="383" t="s">
        <v>548</v>
      </c>
      <c r="E12" s="384" t="s">
        <v>549</v>
      </c>
      <c r="F12" s="384" t="s">
        <v>1171</v>
      </c>
      <c r="G12" s="385"/>
      <c r="H12" s="386"/>
      <c r="I12" s="387" t="s">
        <v>1172</v>
      </c>
    </row>
    <row r="13" s="284" customFormat="true" ht="20.25" hidden="false" customHeight="false" outlineLevel="0" collapsed="false">
      <c r="A13" s="388" t="s">
        <v>550</v>
      </c>
      <c r="B13" s="281"/>
      <c r="C13" s="281"/>
      <c r="D13" s="281"/>
      <c r="E13" s="281"/>
      <c r="F13" s="282"/>
      <c r="G13" s="389" t="n">
        <f aca="false">G14+G416+G629</f>
        <v>699101425.31</v>
      </c>
      <c r="H13" s="389" t="n">
        <f aca="false">H14+H416+H629</f>
        <v>9457058.78</v>
      </c>
      <c r="I13" s="283" t="n">
        <f aca="false">G13+H13</f>
        <v>708558484.09</v>
      </c>
      <c r="J13" s="254"/>
      <c r="K13" s="285"/>
      <c r="L13" s="286"/>
    </row>
    <row r="14" customFormat="false" ht="16.5" hidden="false" customHeight="true" outlineLevel="0" collapsed="false">
      <c r="A14" s="388" t="s">
        <v>1173</v>
      </c>
      <c r="B14" s="281" t="s">
        <v>1174</v>
      </c>
      <c r="C14" s="281"/>
      <c r="D14" s="281"/>
      <c r="E14" s="281"/>
      <c r="F14" s="282"/>
      <c r="G14" s="389" t="n">
        <f aca="false">G15+G187+G206+G276+G318+G334+G342+G386+G409+G311+G393</f>
        <v>177263365.22</v>
      </c>
      <c r="H14" s="389" t="n">
        <f aca="false">H15+H187+H206+H276+H318+H334+H342+H386+H409+H311+H393</f>
        <v>611130</v>
      </c>
      <c r="I14" s="283" t="n">
        <f aca="false">I15+I187+I206+I276+I318+I334+I342+I386+I409+I311+I393</f>
        <v>177874495.22</v>
      </c>
      <c r="J14" s="267"/>
      <c r="K14" s="267"/>
    </row>
    <row r="15" customFormat="false" ht="15" hidden="false" customHeight="false" outlineLevel="0" collapsed="false">
      <c r="A15" s="287" t="s">
        <v>551</v>
      </c>
      <c r="B15" s="281" t="s">
        <v>1174</v>
      </c>
      <c r="C15" s="281" t="s">
        <v>552</v>
      </c>
      <c r="D15" s="281"/>
      <c r="E15" s="281"/>
      <c r="F15" s="282"/>
      <c r="G15" s="389" t="n">
        <f aca="false">G16+G21+G30+G93+G98+G81+G76+G88</f>
        <v>76394199.14</v>
      </c>
      <c r="H15" s="390"/>
      <c r="I15" s="283" t="n">
        <f aca="false">G15+H15</f>
        <v>76394199.14</v>
      </c>
      <c r="K15" s="267"/>
    </row>
    <row r="16" customFormat="false" ht="28.5" hidden="false" customHeight="true" outlineLevel="0" collapsed="false">
      <c r="A16" s="289" t="s">
        <v>553</v>
      </c>
      <c r="B16" s="281" t="s">
        <v>1174</v>
      </c>
      <c r="C16" s="281" t="s">
        <v>552</v>
      </c>
      <c r="D16" s="281" t="s">
        <v>554</v>
      </c>
      <c r="E16" s="281"/>
      <c r="F16" s="282"/>
      <c r="G16" s="389" t="n">
        <f aca="false">G18</f>
        <v>1511944.92</v>
      </c>
      <c r="H16" s="390"/>
      <c r="I16" s="283" t="n">
        <f aca="false">G16+H16</f>
        <v>1511944.92</v>
      </c>
      <c r="K16" s="288"/>
    </row>
    <row r="17" customFormat="false" ht="19.5" hidden="false" customHeight="true" outlineLevel="0" collapsed="false">
      <c r="A17" s="290" t="s">
        <v>555</v>
      </c>
      <c r="B17" s="281" t="s">
        <v>1174</v>
      </c>
      <c r="C17" s="281" t="s">
        <v>552</v>
      </c>
      <c r="D17" s="281" t="s">
        <v>554</v>
      </c>
      <c r="E17" s="291" t="s">
        <v>556</v>
      </c>
      <c r="F17" s="282"/>
      <c r="G17" s="389" t="n">
        <f aca="false">G18</f>
        <v>1511944.92</v>
      </c>
      <c r="H17" s="390"/>
      <c r="I17" s="283" t="n">
        <f aca="false">G17+H17</f>
        <v>1511944.92</v>
      </c>
    </row>
    <row r="18" customFormat="false" ht="17.25" hidden="false" customHeight="true" outlineLevel="0" collapsed="false">
      <c r="A18" s="287" t="s">
        <v>557</v>
      </c>
      <c r="B18" s="281" t="s">
        <v>1174</v>
      </c>
      <c r="C18" s="281" t="s">
        <v>552</v>
      </c>
      <c r="D18" s="281" t="s">
        <v>554</v>
      </c>
      <c r="E18" s="291" t="s">
        <v>558</v>
      </c>
      <c r="F18" s="282"/>
      <c r="G18" s="389" t="n">
        <f aca="false">G20</f>
        <v>1511944.92</v>
      </c>
      <c r="H18" s="390"/>
      <c r="I18" s="283" t="n">
        <f aca="false">G18+H18</f>
        <v>1511944.92</v>
      </c>
    </row>
    <row r="19" customFormat="false" ht="30" hidden="false" customHeight="true" outlineLevel="0" collapsed="false">
      <c r="A19" s="289" t="s">
        <v>559</v>
      </c>
      <c r="B19" s="281" t="s">
        <v>1174</v>
      </c>
      <c r="C19" s="281" t="s">
        <v>552</v>
      </c>
      <c r="D19" s="281" t="s">
        <v>554</v>
      </c>
      <c r="E19" s="291" t="s">
        <v>560</v>
      </c>
      <c r="F19" s="282"/>
      <c r="G19" s="389" t="n">
        <f aca="false">G20</f>
        <v>1511944.92</v>
      </c>
      <c r="H19" s="390"/>
      <c r="I19" s="283" t="n">
        <f aca="false">G19+H19</f>
        <v>1511944.92</v>
      </c>
    </row>
    <row r="20" customFormat="false" ht="41.25" hidden="false" customHeight="true" outlineLevel="0" collapsed="false">
      <c r="A20" s="290" t="s">
        <v>561</v>
      </c>
      <c r="B20" s="281" t="s">
        <v>1174</v>
      </c>
      <c r="C20" s="281" t="s">
        <v>552</v>
      </c>
      <c r="D20" s="281" t="s">
        <v>554</v>
      </c>
      <c r="E20" s="291" t="s">
        <v>560</v>
      </c>
      <c r="F20" s="292" t="s">
        <v>562</v>
      </c>
      <c r="G20" s="389" t="n">
        <f aca="false">1561000+6700-55755.08</f>
        <v>1511944.92</v>
      </c>
      <c r="H20" s="390"/>
      <c r="I20" s="283" t="n">
        <f aca="false">G20+H20</f>
        <v>1511944.92</v>
      </c>
    </row>
    <row r="21" customFormat="false" ht="42" hidden="false" customHeight="true" outlineLevel="0" collapsed="false">
      <c r="A21" s="289" t="s">
        <v>563</v>
      </c>
      <c r="B21" s="281" t="s">
        <v>1174</v>
      </c>
      <c r="C21" s="281" t="s">
        <v>552</v>
      </c>
      <c r="D21" s="281" t="s">
        <v>564</v>
      </c>
      <c r="E21" s="281"/>
      <c r="F21" s="282"/>
      <c r="G21" s="389" t="n">
        <f aca="false">G22</f>
        <v>1685195.46</v>
      </c>
      <c r="H21" s="390"/>
      <c r="I21" s="283" t="n">
        <f aca="false">G21+H21</f>
        <v>1685195.46</v>
      </c>
    </row>
    <row r="22" customFormat="false" ht="30.75" hidden="false" customHeight="true" outlineLevel="0" collapsed="false">
      <c r="A22" s="290" t="s">
        <v>565</v>
      </c>
      <c r="B22" s="281" t="s">
        <v>1174</v>
      </c>
      <c r="C22" s="281" t="s">
        <v>552</v>
      </c>
      <c r="D22" s="281" t="s">
        <v>564</v>
      </c>
      <c r="E22" s="291" t="s">
        <v>566</v>
      </c>
      <c r="F22" s="282"/>
      <c r="G22" s="389" t="n">
        <f aca="false">G23+G26</f>
        <v>1685195.46</v>
      </c>
      <c r="H22" s="390"/>
      <c r="I22" s="283" t="n">
        <f aca="false">G22+H22</f>
        <v>1685195.46</v>
      </c>
    </row>
    <row r="23" customFormat="false" ht="18.75" hidden="false" customHeight="true" outlineLevel="0" collapsed="false">
      <c r="A23" s="287" t="s">
        <v>567</v>
      </c>
      <c r="B23" s="281" t="s">
        <v>1174</v>
      </c>
      <c r="C23" s="281" t="s">
        <v>552</v>
      </c>
      <c r="D23" s="281" t="s">
        <v>564</v>
      </c>
      <c r="E23" s="291" t="s">
        <v>568</v>
      </c>
      <c r="F23" s="282"/>
      <c r="G23" s="389" t="n">
        <f aca="false">G24</f>
        <v>687939.29</v>
      </c>
      <c r="H23" s="390"/>
      <c r="I23" s="283" t="n">
        <f aca="false">G23+H23</f>
        <v>687939.29</v>
      </c>
    </row>
    <row r="24" customFormat="false" ht="26.25" hidden="false" customHeight="false" outlineLevel="0" collapsed="false">
      <c r="A24" s="289" t="s">
        <v>559</v>
      </c>
      <c r="B24" s="281" t="s">
        <v>1174</v>
      </c>
      <c r="C24" s="281" t="s">
        <v>552</v>
      </c>
      <c r="D24" s="281" t="s">
        <v>564</v>
      </c>
      <c r="E24" s="291" t="s">
        <v>569</v>
      </c>
      <c r="F24" s="292"/>
      <c r="G24" s="389" t="n">
        <f aca="false">G25</f>
        <v>687939.29</v>
      </c>
      <c r="H24" s="390"/>
      <c r="I24" s="283" t="n">
        <f aca="false">G24+H24</f>
        <v>687939.29</v>
      </c>
    </row>
    <row r="25" customFormat="false" ht="44.25" hidden="false" customHeight="true" outlineLevel="0" collapsed="false">
      <c r="A25" s="290" t="s">
        <v>561</v>
      </c>
      <c r="B25" s="281" t="s">
        <v>1174</v>
      </c>
      <c r="C25" s="281" t="s">
        <v>552</v>
      </c>
      <c r="D25" s="281" t="s">
        <v>564</v>
      </c>
      <c r="E25" s="291" t="s">
        <v>569</v>
      </c>
      <c r="F25" s="292" t="s">
        <v>562</v>
      </c>
      <c r="G25" s="389" t="n">
        <f aca="false">824000+3800-102881.92-25718.62-11260.17</f>
        <v>687939.29</v>
      </c>
      <c r="H25" s="390"/>
      <c r="I25" s="283" t="n">
        <f aca="false">G25+H25</f>
        <v>687939.29</v>
      </c>
    </row>
    <row r="26" customFormat="false" ht="18" hidden="false" customHeight="true" outlineLevel="0" collapsed="false">
      <c r="A26" s="287" t="s">
        <v>570</v>
      </c>
      <c r="B26" s="281" t="s">
        <v>1174</v>
      </c>
      <c r="C26" s="281" t="s">
        <v>552</v>
      </c>
      <c r="D26" s="281" t="s">
        <v>564</v>
      </c>
      <c r="E26" s="291" t="s">
        <v>571</v>
      </c>
      <c r="F26" s="292"/>
      <c r="G26" s="389" t="n">
        <f aca="false">G27</f>
        <v>997256.17</v>
      </c>
      <c r="H26" s="390"/>
      <c r="I26" s="283" t="n">
        <f aca="false">G26+H26</f>
        <v>997256.17</v>
      </c>
    </row>
    <row r="27" customFormat="false" ht="27.75" hidden="false" customHeight="true" outlineLevel="0" collapsed="false">
      <c r="A27" s="289" t="s">
        <v>559</v>
      </c>
      <c r="B27" s="281" t="s">
        <v>1174</v>
      </c>
      <c r="C27" s="281" t="s">
        <v>552</v>
      </c>
      <c r="D27" s="281" t="s">
        <v>564</v>
      </c>
      <c r="E27" s="291" t="s">
        <v>572</v>
      </c>
      <c r="F27" s="292"/>
      <c r="G27" s="389" t="n">
        <f aca="false">G28+G29</f>
        <v>997256.17</v>
      </c>
      <c r="H27" s="390"/>
      <c r="I27" s="283" t="n">
        <f aca="false">G27+H27</f>
        <v>997256.17</v>
      </c>
    </row>
    <row r="28" customFormat="false" ht="39" hidden="false" customHeight="false" outlineLevel="0" collapsed="false">
      <c r="A28" s="290" t="s">
        <v>561</v>
      </c>
      <c r="B28" s="281" t="s">
        <v>1174</v>
      </c>
      <c r="C28" s="281" t="s">
        <v>552</v>
      </c>
      <c r="D28" s="281" t="s">
        <v>564</v>
      </c>
      <c r="E28" s="291" t="s">
        <v>572</v>
      </c>
      <c r="F28" s="292" t="s">
        <v>562</v>
      </c>
      <c r="G28" s="389" t="n">
        <f aca="false">870300+65996+3700+11260.17</f>
        <v>951256.17</v>
      </c>
      <c r="H28" s="390"/>
      <c r="I28" s="283" t="n">
        <f aca="false">G28+H28</f>
        <v>951256.17</v>
      </c>
    </row>
    <row r="29" customFormat="false" ht="26.25" hidden="false" customHeight="false" outlineLevel="0" collapsed="false">
      <c r="A29" s="290" t="s">
        <v>573</v>
      </c>
      <c r="B29" s="281" t="s">
        <v>1174</v>
      </c>
      <c r="C29" s="281" t="s">
        <v>552</v>
      </c>
      <c r="D29" s="281" t="s">
        <v>564</v>
      </c>
      <c r="E29" s="291" t="s">
        <v>572</v>
      </c>
      <c r="F29" s="292" t="s">
        <v>574</v>
      </c>
      <c r="G29" s="389" t="n">
        <f aca="false">46000</f>
        <v>46000</v>
      </c>
      <c r="H29" s="390"/>
      <c r="I29" s="283" t="n">
        <f aca="false">G29+H29</f>
        <v>46000</v>
      </c>
    </row>
    <row r="30" customFormat="false" ht="39" hidden="false" customHeight="false" outlineLevel="0" collapsed="false">
      <c r="A30" s="289" t="s">
        <v>575</v>
      </c>
      <c r="B30" s="281" t="s">
        <v>1174</v>
      </c>
      <c r="C30" s="281" t="s">
        <v>576</v>
      </c>
      <c r="D30" s="281" t="s">
        <v>577</v>
      </c>
      <c r="E30" s="281"/>
      <c r="F30" s="282"/>
      <c r="G30" s="389" t="n">
        <f aca="false">G31+G53+G68+G62+G47</f>
        <v>23711752.03</v>
      </c>
      <c r="H30" s="390"/>
      <c r="I30" s="283" t="n">
        <f aca="false">G30+H30</f>
        <v>23711752.03</v>
      </c>
    </row>
    <row r="31" customFormat="false" ht="42" hidden="false" customHeight="true" outlineLevel="0" collapsed="false">
      <c r="A31" s="287" t="s">
        <v>578</v>
      </c>
      <c r="B31" s="281" t="s">
        <v>1174</v>
      </c>
      <c r="C31" s="281" t="s">
        <v>576</v>
      </c>
      <c r="D31" s="281" t="s">
        <v>577</v>
      </c>
      <c r="E31" s="291" t="s">
        <v>579</v>
      </c>
      <c r="F31" s="292"/>
      <c r="G31" s="389" t="n">
        <f aca="false">G37+G32</f>
        <v>3547085.74</v>
      </c>
      <c r="H31" s="390"/>
      <c r="I31" s="283" t="n">
        <f aca="false">G31+H31</f>
        <v>3547085.74</v>
      </c>
    </row>
    <row r="32" customFormat="false" ht="59.25" hidden="false" customHeight="true" outlineLevel="0" collapsed="false">
      <c r="A32" s="290" t="s">
        <v>580</v>
      </c>
      <c r="B32" s="281" t="s">
        <v>1174</v>
      </c>
      <c r="C32" s="281" t="s">
        <v>552</v>
      </c>
      <c r="D32" s="281" t="s">
        <v>577</v>
      </c>
      <c r="E32" s="291" t="s">
        <v>581</v>
      </c>
      <c r="F32" s="292"/>
      <c r="G32" s="389" t="n">
        <f aca="false">G34</f>
        <v>917367.74</v>
      </c>
      <c r="H32" s="390"/>
      <c r="I32" s="283" t="n">
        <f aca="false">G32+H32</f>
        <v>917367.74</v>
      </c>
    </row>
    <row r="33" customFormat="false" ht="48" hidden="false" customHeight="true" outlineLevel="0" collapsed="false">
      <c r="A33" s="299" t="s">
        <v>582</v>
      </c>
      <c r="B33" s="281" t="s">
        <v>1174</v>
      </c>
      <c r="C33" s="281" t="s">
        <v>552</v>
      </c>
      <c r="D33" s="281" t="s">
        <v>577</v>
      </c>
      <c r="E33" s="291" t="s">
        <v>583</v>
      </c>
      <c r="F33" s="292"/>
      <c r="G33" s="389" t="n">
        <f aca="false">G34</f>
        <v>917367.74</v>
      </c>
      <c r="H33" s="390"/>
      <c r="I33" s="283" t="n">
        <f aca="false">G33+H33</f>
        <v>917367.74</v>
      </c>
    </row>
    <row r="34" customFormat="false" ht="42" hidden="false" customHeight="true" outlineLevel="0" collapsed="false">
      <c r="A34" s="391" t="s">
        <v>584</v>
      </c>
      <c r="B34" s="281" t="s">
        <v>1174</v>
      </c>
      <c r="C34" s="281" t="s">
        <v>552</v>
      </c>
      <c r="D34" s="281" t="s">
        <v>577</v>
      </c>
      <c r="E34" s="291" t="s">
        <v>585</v>
      </c>
      <c r="F34" s="292"/>
      <c r="G34" s="389" t="n">
        <f aca="false">G35+G36</f>
        <v>917367.74</v>
      </c>
      <c r="H34" s="392"/>
      <c r="I34" s="283" t="n">
        <f aca="false">G34+H34</f>
        <v>917367.74</v>
      </c>
    </row>
    <row r="35" customFormat="false" ht="42.75" hidden="false" customHeight="true" outlineLevel="0" collapsed="false">
      <c r="A35" s="290" t="s">
        <v>561</v>
      </c>
      <c r="B35" s="281" t="s">
        <v>1174</v>
      </c>
      <c r="C35" s="281" t="s">
        <v>552</v>
      </c>
      <c r="D35" s="281" t="s">
        <v>577</v>
      </c>
      <c r="E35" s="291" t="s">
        <v>585</v>
      </c>
      <c r="F35" s="292" t="s">
        <v>562</v>
      </c>
      <c r="G35" s="389" t="n">
        <f aca="false">880350-138600.26</f>
        <v>741749.74</v>
      </c>
      <c r="H35" s="392"/>
      <c r="I35" s="283" t="n">
        <f aca="false">G35+H35</f>
        <v>741749.74</v>
      </c>
    </row>
    <row r="36" customFormat="false" ht="26.25" hidden="false" customHeight="false" outlineLevel="0" collapsed="false">
      <c r="A36" s="290" t="s">
        <v>573</v>
      </c>
      <c r="B36" s="281" t="s">
        <v>1174</v>
      </c>
      <c r="C36" s="281" t="s">
        <v>552</v>
      </c>
      <c r="D36" s="281" t="s">
        <v>577</v>
      </c>
      <c r="E36" s="291" t="s">
        <v>585</v>
      </c>
      <c r="F36" s="292" t="s">
        <v>574</v>
      </c>
      <c r="G36" s="389" t="n">
        <f aca="false">37000+138618</f>
        <v>175618</v>
      </c>
      <c r="H36" s="392"/>
      <c r="I36" s="283" t="n">
        <f aca="false">G36+H36</f>
        <v>175618</v>
      </c>
    </row>
    <row r="37" customFormat="false" ht="57.75" hidden="false" customHeight="true" outlineLevel="0" collapsed="false">
      <c r="A37" s="289" t="s">
        <v>586</v>
      </c>
      <c r="B37" s="281" t="s">
        <v>1174</v>
      </c>
      <c r="C37" s="281" t="s">
        <v>552</v>
      </c>
      <c r="D37" s="281" t="s">
        <v>577</v>
      </c>
      <c r="E37" s="291" t="s">
        <v>587</v>
      </c>
      <c r="F37" s="282"/>
      <c r="G37" s="389" t="n">
        <f aca="false">G38</f>
        <v>2629718</v>
      </c>
      <c r="H37" s="392"/>
      <c r="I37" s="283" t="n">
        <f aca="false">G37+H37</f>
        <v>2629718</v>
      </c>
    </row>
    <row r="38" customFormat="false" ht="43.5" hidden="false" customHeight="true" outlineLevel="0" collapsed="false">
      <c r="A38" s="302" t="s">
        <v>588</v>
      </c>
      <c r="B38" s="281" t="s">
        <v>1174</v>
      </c>
      <c r="C38" s="281" t="s">
        <v>552</v>
      </c>
      <c r="D38" s="281" t="s">
        <v>577</v>
      </c>
      <c r="E38" s="291" t="s">
        <v>589</v>
      </c>
      <c r="F38" s="282"/>
      <c r="G38" s="389" t="n">
        <f aca="false">G41+G44+G39</f>
        <v>2629718</v>
      </c>
      <c r="H38" s="392"/>
      <c r="I38" s="283" t="n">
        <f aca="false">G38+H38</f>
        <v>2629718</v>
      </c>
    </row>
    <row r="39" s="395" customFormat="true" ht="47.25" hidden="false" customHeight="true" outlineLevel="0" collapsed="false">
      <c r="A39" s="303" t="s">
        <v>590</v>
      </c>
      <c r="B39" s="304" t="s">
        <v>1174</v>
      </c>
      <c r="C39" s="304" t="s">
        <v>552</v>
      </c>
      <c r="D39" s="304" t="s">
        <v>577</v>
      </c>
      <c r="E39" s="305" t="s">
        <v>591</v>
      </c>
      <c r="F39" s="306"/>
      <c r="G39" s="393" t="n">
        <f aca="false">G40</f>
        <v>92618</v>
      </c>
      <c r="H39" s="394"/>
      <c r="I39" s="307" t="n">
        <f aca="false">G39+H39</f>
        <v>92618</v>
      </c>
    </row>
    <row r="40" s="395" customFormat="true" ht="26.25" hidden="false" customHeight="false" outlineLevel="0" collapsed="false">
      <c r="A40" s="308" t="s">
        <v>573</v>
      </c>
      <c r="B40" s="304" t="s">
        <v>1174</v>
      </c>
      <c r="C40" s="304" t="s">
        <v>552</v>
      </c>
      <c r="D40" s="304" t="s">
        <v>577</v>
      </c>
      <c r="E40" s="305" t="s">
        <v>591</v>
      </c>
      <c r="F40" s="309" t="s">
        <v>574</v>
      </c>
      <c r="G40" s="393" t="n">
        <f aca="false">92618</f>
        <v>92618</v>
      </c>
      <c r="H40" s="396"/>
      <c r="I40" s="307" t="n">
        <f aca="false">G40+H40</f>
        <v>92618</v>
      </c>
    </row>
    <row r="41" customFormat="false" ht="33" hidden="false" customHeight="true" outlineLevel="0" collapsed="false">
      <c r="A41" s="289" t="s">
        <v>592</v>
      </c>
      <c r="B41" s="281" t="s">
        <v>1174</v>
      </c>
      <c r="C41" s="281" t="s">
        <v>552</v>
      </c>
      <c r="D41" s="281" t="s">
        <v>577</v>
      </c>
      <c r="E41" s="291" t="s">
        <v>593</v>
      </c>
      <c r="F41" s="282"/>
      <c r="G41" s="389" t="n">
        <f aca="false">G42+G43</f>
        <v>2140600</v>
      </c>
      <c r="H41" s="392"/>
      <c r="I41" s="283" t="n">
        <f aca="false">G41+H41</f>
        <v>2140600</v>
      </c>
    </row>
    <row r="42" customFormat="false" ht="43.5" hidden="false" customHeight="true" outlineLevel="0" collapsed="false">
      <c r="A42" s="290" t="s">
        <v>561</v>
      </c>
      <c r="B42" s="281" t="s">
        <v>1174</v>
      </c>
      <c r="C42" s="281" t="s">
        <v>552</v>
      </c>
      <c r="D42" s="281" t="s">
        <v>577</v>
      </c>
      <c r="E42" s="291" t="s">
        <v>593</v>
      </c>
      <c r="F42" s="292" t="s">
        <v>562</v>
      </c>
      <c r="G42" s="389" t="n">
        <v>2140600</v>
      </c>
      <c r="H42" s="392"/>
      <c r="I42" s="283" t="n">
        <f aca="false">G42+H42</f>
        <v>2140600</v>
      </c>
    </row>
    <row r="43" customFormat="false" ht="26.25" hidden="true" customHeight="false" outlineLevel="0" collapsed="false">
      <c r="A43" s="290" t="s">
        <v>573</v>
      </c>
      <c r="B43" s="281" t="s">
        <v>1174</v>
      </c>
      <c r="C43" s="281" t="s">
        <v>552</v>
      </c>
      <c r="D43" s="281" t="s">
        <v>577</v>
      </c>
      <c r="E43" s="291" t="s">
        <v>593</v>
      </c>
      <c r="F43" s="292" t="s">
        <v>574</v>
      </c>
      <c r="G43" s="389" t="n">
        <f aca="false">60633-60633</f>
        <v>0</v>
      </c>
      <c r="H43" s="390"/>
      <c r="I43" s="283" t="n">
        <f aca="false">G43+H43</f>
        <v>0</v>
      </c>
    </row>
    <row r="44" customFormat="false" ht="47.25" hidden="false" customHeight="true" outlineLevel="0" collapsed="false">
      <c r="A44" s="397" t="s">
        <v>594</v>
      </c>
      <c r="B44" s="281" t="s">
        <v>1174</v>
      </c>
      <c r="C44" s="281" t="s">
        <v>552</v>
      </c>
      <c r="D44" s="281" t="s">
        <v>577</v>
      </c>
      <c r="E44" s="291" t="s">
        <v>595</v>
      </c>
      <c r="F44" s="282"/>
      <c r="G44" s="389" t="n">
        <f aca="false">G45+G46</f>
        <v>396500</v>
      </c>
      <c r="H44" s="392"/>
      <c r="I44" s="283" t="n">
        <f aca="false">G44+H44</f>
        <v>396500</v>
      </c>
    </row>
    <row r="45" customFormat="false" ht="43.5" hidden="false" customHeight="true" outlineLevel="0" collapsed="false">
      <c r="A45" s="290" t="s">
        <v>561</v>
      </c>
      <c r="B45" s="281" t="s">
        <v>1174</v>
      </c>
      <c r="C45" s="281" t="s">
        <v>552</v>
      </c>
      <c r="D45" s="281" t="s">
        <v>577</v>
      </c>
      <c r="E45" s="291" t="s">
        <v>595</v>
      </c>
      <c r="F45" s="292" t="s">
        <v>562</v>
      </c>
      <c r="G45" s="389" t="n">
        <f aca="false">264255-84110</f>
        <v>180145</v>
      </c>
      <c r="H45" s="390"/>
      <c r="I45" s="283" t="n">
        <f aca="false">G45+H45</f>
        <v>180145</v>
      </c>
    </row>
    <row r="46" customFormat="false" ht="26.25" hidden="false" customHeight="false" outlineLevel="0" collapsed="false">
      <c r="A46" s="290" t="s">
        <v>573</v>
      </c>
      <c r="B46" s="281" t="s">
        <v>1174</v>
      </c>
      <c r="C46" s="281" t="s">
        <v>552</v>
      </c>
      <c r="D46" s="281" t="s">
        <v>577</v>
      </c>
      <c r="E46" s="291" t="s">
        <v>595</v>
      </c>
      <c r="F46" s="292" t="s">
        <v>574</v>
      </c>
      <c r="G46" s="389" t="n">
        <f aca="false">132245+70000+14110</f>
        <v>216355</v>
      </c>
      <c r="H46" s="390"/>
      <c r="I46" s="283" t="n">
        <f aca="false">G46+H46</f>
        <v>216355</v>
      </c>
    </row>
    <row r="47" customFormat="false" ht="45.75" hidden="false" customHeight="true" outlineLevel="0" collapsed="false">
      <c r="A47" s="280" t="s">
        <v>596</v>
      </c>
      <c r="B47" s="281" t="s">
        <v>1174</v>
      </c>
      <c r="C47" s="281" t="s">
        <v>552</v>
      </c>
      <c r="D47" s="281" t="s">
        <v>577</v>
      </c>
      <c r="E47" s="291" t="s">
        <v>597</v>
      </c>
      <c r="F47" s="282"/>
      <c r="G47" s="389" t="n">
        <f aca="false">G48</f>
        <v>326209</v>
      </c>
      <c r="H47" s="390"/>
      <c r="I47" s="283" t="n">
        <f aca="false">G47+H47</f>
        <v>326209</v>
      </c>
    </row>
    <row r="48" s="298" customFormat="true" ht="72" hidden="false" customHeight="true" outlineLevel="0" collapsed="false">
      <c r="A48" s="302" t="s">
        <v>598</v>
      </c>
      <c r="B48" s="281" t="s">
        <v>1174</v>
      </c>
      <c r="C48" s="281" t="s">
        <v>552</v>
      </c>
      <c r="D48" s="281" t="s">
        <v>577</v>
      </c>
      <c r="E48" s="291" t="s">
        <v>599</v>
      </c>
      <c r="F48" s="282"/>
      <c r="G48" s="389" t="n">
        <f aca="false">G50</f>
        <v>326209</v>
      </c>
      <c r="H48" s="390"/>
      <c r="I48" s="283" t="n">
        <f aca="false">G48+H48</f>
        <v>326209</v>
      </c>
    </row>
    <row r="49" customFormat="false" ht="30.75" hidden="false" customHeight="true" outlineLevel="0" collapsed="false">
      <c r="A49" s="311" t="s">
        <v>600</v>
      </c>
      <c r="B49" s="281" t="s">
        <v>1174</v>
      </c>
      <c r="C49" s="281" t="s">
        <v>552</v>
      </c>
      <c r="D49" s="281" t="s">
        <v>577</v>
      </c>
      <c r="E49" s="291" t="s">
        <v>601</v>
      </c>
      <c r="F49" s="282"/>
      <c r="G49" s="389" t="n">
        <f aca="false">G50</f>
        <v>326209</v>
      </c>
      <c r="H49" s="390"/>
      <c r="I49" s="283" t="n">
        <f aca="false">G49+H49</f>
        <v>326209</v>
      </c>
    </row>
    <row r="50" customFormat="false" ht="31.5" hidden="false" customHeight="true" outlineLevel="0" collapsed="false">
      <c r="A50" s="391" t="s">
        <v>602</v>
      </c>
      <c r="B50" s="281" t="s">
        <v>1174</v>
      </c>
      <c r="C50" s="281" t="s">
        <v>552</v>
      </c>
      <c r="D50" s="281" t="s">
        <v>577</v>
      </c>
      <c r="E50" s="291" t="s">
        <v>603</v>
      </c>
      <c r="F50" s="282"/>
      <c r="G50" s="389" t="n">
        <f aca="false">G51+G52</f>
        <v>326209</v>
      </c>
      <c r="H50" s="390"/>
      <c r="I50" s="283" t="n">
        <f aca="false">G50+H50</f>
        <v>326209</v>
      </c>
    </row>
    <row r="51" customFormat="false" ht="39" hidden="false" customHeight="false" outlineLevel="0" collapsed="false">
      <c r="A51" s="290" t="s">
        <v>561</v>
      </c>
      <c r="B51" s="281" t="s">
        <v>1174</v>
      </c>
      <c r="C51" s="281" t="s">
        <v>552</v>
      </c>
      <c r="D51" s="281" t="s">
        <v>577</v>
      </c>
      <c r="E51" s="291" t="s">
        <v>603</v>
      </c>
      <c r="F51" s="292" t="s">
        <v>562</v>
      </c>
      <c r="G51" s="389" t="n">
        <f aca="false">316209+7655</f>
        <v>323864</v>
      </c>
      <c r="H51" s="390"/>
      <c r="I51" s="283" t="n">
        <f aca="false">G51+H51</f>
        <v>323864</v>
      </c>
    </row>
    <row r="52" customFormat="false" ht="31.5" hidden="false" customHeight="true" outlineLevel="0" collapsed="false">
      <c r="A52" s="290" t="s">
        <v>573</v>
      </c>
      <c r="B52" s="281" t="s">
        <v>1174</v>
      </c>
      <c r="C52" s="281" t="s">
        <v>552</v>
      </c>
      <c r="D52" s="281" t="s">
        <v>577</v>
      </c>
      <c r="E52" s="291" t="s">
        <v>603</v>
      </c>
      <c r="F52" s="292" t="s">
        <v>574</v>
      </c>
      <c r="G52" s="389" t="n">
        <f aca="false">10000-6000-1655</f>
        <v>2345</v>
      </c>
      <c r="H52" s="390"/>
      <c r="I52" s="283" t="n">
        <f aca="false">G52+H52</f>
        <v>2345</v>
      </c>
    </row>
    <row r="53" customFormat="false" ht="54.75" hidden="false" customHeight="true" outlineLevel="0" collapsed="false">
      <c r="A53" s="287" t="s">
        <v>604</v>
      </c>
      <c r="B53" s="281" t="s">
        <v>1174</v>
      </c>
      <c r="C53" s="281" t="s">
        <v>552</v>
      </c>
      <c r="D53" s="281" t="s">
        <v>577</v>
      </c>
      <c r="E53" s="291" t="s">
        <v>605</v>
      </c>
      <c r="F53" s="292"/>
      <c r="G53" s="389" t="n">
        <f aca="false">G54</f>
        <v>611200</v>
      </c>
      <c r="H53" s="390"/>
      <c r="I53" s="283" t="n">
        <f aca="false">G53+H53</f>
        <v>611200</v>
      </c>
    </row>
    <row r="54" s="298" customFormat="true" ht="72.75" hidden="false" customHeight="true" outlineLevel="0" collapsed="false">
      <c r="A54" s="287" t="s">
        <v>606</v>
      </c>
      <c r="B54" s="281" t="s">
        <v>1174</v>
      </c>
      <c r="C54" s="281" t="s">
        <v>552</v>
      </c>
      <c r="D54" s="281" t="s">
        <v>577</v>
      </c>
      <c r="E54" s="291" t="s">
        <v>607</v>
      </c>
      <c r="F54" s="292"/>
      <c r="G54" s="389" t="n">
        <f aca="false">G56+G59</f>
        <v>611200</v>
      </c>
      <c r="H54" s="390"/>
      <c r="I54" s="283" t="n">
        <f aca="false">G54+H54</f>
        <v>611200</v>
      </c>
    </row>
    <row r="55" customFormat="false" ht="42" hidden="false" customHeight="true" outlineLevel="0" collapsed="false">
      <c r="A55" s="302" t="s">
        <v>608</v>
      </c>
      <c r="B55" s="281" t="s">
        <v>1174</v>
      </c>
      <c r="C55" s="281" t="s">
        <v>552</v>
      </c>
      <c r="D55" s="281" t="s">
        <v>577</v>
      </c>
      <c r="E55" s="291" t="s">
        <v>609</v>
      </c>
      <c r="F55" s="292"/>
      <c r="G55" s="389" t="n">
        <f aca="false">G56+G59</f>
        <v>611200</v>
      </c>
      <c r="H55" s="390"/>
      <c r="I55" s="283" t="n">
        <f aca="false">G55+H55</f>
        <v>611200</v>
      </c>
    </row>
    <row r="56" customFormat="false" ht="44.25" hidden="false" customHeight="true" outlineLevel="0" collapsed="false">
      <c r="A56" s="391" t="s">
        <v>610</v>
      </c>
      <c r="B56" s="281" t="s">
        <v>1174</v>
      </c>
      <c r="C56" s="281" t="s">
        <v>552</v>
      </c>
      <c r="D56" s="281" t="s">
        <v>577</v>
      </c>
      <c r="E56" s="281" t="s">
        <v>611</v>
      </c>
      <c r="F56" s="282"/>
      <c r="G56" s="393" t="n">
        <f aca="false">G57+G58</f>
        <v>305400</v>
      </c>
      <c r="H56" s="390"/>
      <c r="I56" s="283" t="n">
        <f aca="false">G56+H56</f>
        <v>305400</v>
      </c>
    </row>
    <row r="57" customFormat="false" ht="45.75" hidden="false" customHeight="true" outlineLevel="0" collapsed="false">
      <c r="A57" s="290" t="s">
        <v>561</v>
      </c>
      <c r="B57" s="281" t="s">
        <v>1174</v>
      </c>
      <c r="C57" s="281" t="s">
        <v>552</v>
      </c>
      <c r="D57" s="281" t="s">
        <v>577</v>
      </c>
      <c r="E57" s="281" t="s">
        <v>611</v>
      </c>
      <c r="F57" s="292" t="s">
        <v>562</v>
      </c>
      <c r="G57" s="389" t="n">
        <f aca="false">305200-4030-3555</f>
        <v>297615</v>
      </c>
      <c r="H57" s="390"/>
      <c r="I57" s="283" t="n">
        <f aca="false">G57+H57</f>
        <v>297615</v>
      </c>
    </row>
    <row r="58" customFormat="false" ht="26.25" hidden="false" customHeight="false" outlineLevel="0" collapsed="false">
      <c r="A58" s="290" t="s">
        <v>573</v>
      </c>
      <c r="B58" s="281" t="s">
        <v>1174</v>
      </c>
      <c r="C58" s="281" t="s">
        <v>552</v>
      </c>
      <c r="D58" s="281" t="s">
        <v>577</v>
      </c>
      <c r="E58" s="281" t="s">
        <v>611</v>
      </c>
      <c r="F58" s="292" t="s">
        <v>574</v>
      </c>
      <c r="G58" s="389" t="n">
        <f aca="false">4030+3755</f>
        <v>7785</v>
      </c>
      <c r="H58" s="390"/>
      <c r="I58" s="283" t="n">
        <f aca="false">G58+H58</f>
        <v>7785</v>
      </c>
    </row>
    <row r="59" customFormat="false" ht="35.25" hidden="false" customHeight="true" outlineLevel="0" collapsed="false">
      <c r="A59" s="391" t="s">
        <v>612</v>
      </c>
      <c r="B59" s="281" t="s">
        <v>1174</v>
      </c>
      <c r="C59" s="281" t="s">
        <v>552</v>
      </c>
      <c r="D59" s="281" t="s">
        <v>577</v>
      </c>
      <c r="E59" s="281" t="s">
        <v>613</v>
      </c>
      <c r="F59" s="282"/>
      <c r="G59" s="389" t="n">
        <f aca="false">G60+G61</f>
        <v>305800</v>
      </c>
      <c r="H59" s="390"/>
      <c r="I59" s="283" t="n">
        <f aca="false">G59+H59</f>
        <v>305800</v>
      </c>
    </row>
    <row r="60" customFormat="false" ht="40.5" hidden="false" customHeight="true" outlineLevel="0" collapsed="false">
      <c r="A60" s="290" t="s">
        <v>561</v>
      </c>
      <c r="B60" s="281" t="s">
        <v>1174</v>
      </c>
      <c r="C60" s="281" t="s">
        <v>552</v>
      </c>
      <c r="D60" s="281" t="s">
        <v>577</v>
      </c>
      <c r="E60" s="281" t="s">
        <v>613</v>
      </c>
      <c r="F60" s="292" t="s">
        <v>562</v>
      </c>
      <c r="G60" s="389" t="n">
        <f aca="false">303800+560</f>
        <v>304360</v>
      </c>
      <c r="H60" s="392"/>
      <c r="I60" s="283" t="n">
        <f aca="false">G60+H60</f>
        <v>304360</v>
      </c>
    </row>
    <row r="61" customFormat="false" ht="26.25" hidden="false" customHeight="false" outlineLevel="0" collapsed="false">
      <c r="A61" s="290" t="s">
        <v>573</v>
      </c>
      <c r="B61" s="281" t="s">
        <v>1174</v>
      </c>
      <c r="C61" s="281" t="s">
        <v>552</v>
      </c>
      <c r="D61" s="281" t="s">
        <v>577</v>
      </c>
      <c r="E61" s="281" t="s">
        <v>613</v>
      </c>
      <c r="F61" s="292" t="s">
        <v>574</v>
      </c>
      <c r="G61" s="389" t="n">
        <f aca="false">2000-560</f>
        <v>1440</v>
      </c>
      <c r="H61" s="392"/>
      <c r="I61" s="283" t="n">
        <f aca="false">G61+H61</f>
        <v>1440</v>
      </c>
    </row>
    <row r="62" customFormat="false" ht="18" hidden="false" customHeight="true" outlineLevel="0" collapsed="false">
      <c r="A62" s="290" t="s">
        <v>614</v>
      </c>
      <c r="B62" s="281" t="s">
        <v>1174</v>
      </c>
      <c r="C62" s="281" t="s">
        <v>552</v>
      </c>
      <c r="D62" s="281" t="s">
        <v>577</v>
      </c>
      <c r="E62" s="281" t="s">
        <v>615</v>
      </c>
      <c r="F62" s="282"/>
      <c r="G62" s="389" t="n">
        <f aca="false">G63</f>
        <v>18890877.29</v>
      </c>
      <c r="H62" s="392"/>
      <c r="I62" s="283" t="n">
        <f aca="false">G62+H62</f>
        <v>18890877.29</v>
      </c>
    </row>
    <row r="63" customFormat="false" ht="21" hidden="false" customHeight="true" outlineLevel="0" collapsed="false">
      <c r="A63" s="289" t="s">
        <v>616</v>
      </c>
      <c r="B63" s="281" t="s">
        <v>1174</v>
      </c>
      <c r="C63" s="281" t="s">
        <v>552</v>
      </c>
      <c r="D63" s="281" t="s">
        <v>577</v>
      </c>
      <c r="E63" s="281" t="s">
        <v>617</v>
      </c>
      <c r="F63" s="282"/>
      <c r="G63" s="389" t="n">
        <f aca="false">G64</f>
        <v>18890877.29</v>
      </c>
      <c r="H63" s="392"/>
      <c r="I63" s="283" t="n">
        <f aca="false">G63+H63</f>
        <v>18890877.29</v>
      </c>
    </row>
    <row r="64" customFormat="false" ht="32.25" hidden="false" customHeight="true" outlineLevel="0" collapsed="false">
      <c r="A64" s="289" t="s">
        <v>559</v>
      </c>
      <c r="B64" s="281" t="s">
        <v>1174</v>
      </c>
      <c r="C64" s="281" t="s">
        <v>552</v>
      </c>
      <c r="D64" s="281" t="s">
        <v>577</v>
      </c>
      <c r="E64" s="281" t="s">
        <v>618</v>
      </c>
      <c r="F64" s="282"/>
      <c r="G64" s="389" t="n">
        <f aca="false">G65+G66+G67</f>
        <v>18890877.29</v>
      </c>
      <c r="H64" s="392"/>
      <c r="I64" s="283" t="n">
        <f aca="false">G64+H64</f>
        <v>18890877.29</v>
      </c>
    </row>
    <row r="65" customFormat="false" ht="48.75" hidden="false" customHeight="true" outlineLevel="0" collapsed="false">
      <c r="A65" s="290" t="s">
        <v>561</v>
      </c>
      <c r="B65" s="281" t="s">
        <v>1174</v>
      </c>
      <c r="C65" s="281" t="s">
        <v>552</v>
      </c>
      <c r="D65" s="281" t="s">
        <v>577</v>
      </c>
      <c r="E65" s="281" t="s">
        <v>618</v>
      </c>
      <c r="F65" s="292" t="s">
        <v>562</v>
      </c>
      <c r="G65" s="389" t="n">
        <f aca="false">17211100+300+1279227+85030+103365.21+55755.08-6400</f>
        <v>18728377.29</v>
      </c>
      <c r="H65" s="392"/>
      <c r="I65" s="283" t="n">
        <f aca="false">G65+H65</f>
        <v>18728377.29</v>
      </c>
    </row>
    <row r="66" customFormat="false" ht="30" hidden="false" customHeight="true" outlineLevel="0" collapsed="false">
      <c r="A66" s="290" t="s">
        <v>573</v>
      </c>
      <c r="B66" s="281" t="s">
        <v>1174</v>
      </c>
      <c r="C66" s="281" t="s">
        <v>552</v>
      </c>
      <c r="D66" s="281" t="s">
        <v>577</v>
      </c>
      <c r="E66" s="281" t="s">
        <v>618</v>
      </c>
      <c r="F66" s="292" t="s">
        <v>574</v>
      </c>
      <c r="G66" s="398" t="n">
        <f aca="false">90500-15000</f>
        <v>75500</v>
      </c>
      <c r="H66" s="392"/>
      <c r="I66" s="283" t="n">
        <f aca="false">G66+H66</f>
        <v>75500</v>
      </c>
    </row>
    <row r="67" customFormat="false" ht="18.75" hidden="false" customHeight="true" outlineLevel="0" collapsed="false">
      <c r="A67" s="311" t="s">
        <v>619</v>
      </c>
      <c r="B67" s="281" t="s">
        <v>1174</v>
      </c>
      <c r="C67" s="281" t="s">
        <v>552</v>
      </c>
      <c r="D67" s="281" t="s">
        <v>577</v>
      </c>
      <c r="E67" s="281" t="s">
        <v>618</v>
      </c>
      <c r="F67" s="292" t="s">
        <v>620</v>
      </c>
      <c r="G67" s="389" t="n">
        <v>87000</v>
      </c>
      <c r="H67" s="392"/>
      <c r="I67" s="283" t="n">
        <f aca="false">G67+H67</f>
        <v>87000</v>
      </c>
    </row>
    <row r="68" customFormat="false" ht="15" hidden="false" customHeight="false" outlineLevel="0" collapsed="false">
      <c r="A68" s="287" t="s">
        <v>621</v>
      </c>
      <c r="B68" s="281" t="s">
        <v>1174</v>
      </c>
      <c r="C68" s="281" t="s">
        <v>552</v>
      </c>
      <c r="D68" s="281" t="s">
        <v>577</v>
      </c>
      <c r="E68" s="281" t="s">
        <v>622</v>
      </c>
      <c r="F68" s="282"/>
      <c r="G68" s="389" t="n">
        <f aca="false">G69+G73</f>
        <v>336380</v>
      </c>
      <c r="H68" s="390"/>
      <c r="I68" s="283" t="n">
        <f aca="false">G68+H68</f>
        <v>336380</v>
      </c>
    </row>
    <row r="69" customFormat="false" ht="17.25" hidden="false" customHeight="true" outlineLevel="0" collapsed="false">
      <c r="A69" s="302" t="s">
        <v>623</v>
      </c>
      <c r="B69" s="281" t="s">
        <v>1174</v>
      </c>
      <c r="C69" s="281" t="s">
        <v>552</v>
      </c>
      <c r="D69" s="281" t="s">
        <v>577</v>
      </c>
      <c r="E69" s="281" t="s">
        <v>624</v>
      </c>
      <c r="F69" s="282"/>
      <c r="G69" s="389" t="n">
        <f aca="false">G70</f>
        <v>305800</v>
      </c>
      <c r="H69" s="390"/>
      <c r="I69" s="283" t="n">
        <f aca="false">G69+H69</f>
        <v>305800</v>
      </c>
    </row>
    <row r="70" customFormat="false" ht="27.75" hidden="false" customHeight="true" outlineLevel="0" collapsed="false">
      <c r="A70" s="289" t="s">
        <v>625</v>
      </c>
      <c r="B70" s="281" t="s">
        <v>1174</v>
      </c>
      <c r="C70" s="281" t="s">
        <v>552</v>
      </c>
      <c r="D70" s="281" t="s">
        <v>577</v>
      </c>
      <c r="E70" s="281" t="s">
        <v>626</v>
      </c>
      <c r="F70" s="282"/>
      <c r="G70" s="389" t="n">
        <f aca="false">G71+G72</f>
        <v>305800</v>
      </c>
      <c r="H70" s="390"/>
      <c r="I70" s="283" t="n">
        <f aca="false">G70+H70</f>
        <v>305800</v>
      </c>
    </row>
    <row r="71" customFormat="false" ht="39" hidden="false" customHeight="false" outlineLevel="0" collapsed="false">
      <c r="A71" s="290" t="s">
        <v>561</v>
      </c>
      <c r="B71" s="281" t="s">
        <v>1174</v>
      </c>
      <c r="C71" s="281" t="s">
        <v>552</v>
      </c>
      <c r="D71" s="281" t="s">
        <v>577</v>
      </c>
      <c r="E71" s="281" t="s">
        <v>626</v>
      </c>
      <c r="F71" s="292" t="s">
        <v>562</v>
      </c>
      <c r="G71" s="389" t="n">
        <v>305800</v>
      </c>
      <c r="H71" s="390"/>
      <c r="I71" s="283" t="n">
        <f aca="false">G71+H71</f>
        <v>305800</v>
      </c>
    </row>
    <row r="72" customFormat="false" ht="15" hidden="true" customHeight="false" outlineLevel="0" collapsed="false">
      <c r="A72" s="290" t="s">
        <v>627</v>
      </c>
      <c r="B72" s="281" t="s">
        <v>1174</v>
      </c>
      <c r="C72" s="281" t="s">
        <v>552</v>
      </c>
      <c r="D72" s="281" t="s">
        <v>577</v>
      </c>
      <c r="E72" s="281" t="s">
        <v>626</v>
      </c>
      <c r="F72" s="292" t="s">
        <v>574</v>
      </c>
      <c r="G72" s="389" t="n">
        <f aca="false">20967-20967</f>
        <v>0</v>
      </c>
      <c r="H72" s="390"/>
      <c r="I72" s="283" t="n">
        <f aca="false">G72+H72</f>
        <v>0</v>
      </c>
    </row>
    <row r="73" customFormat="false" ht="15" hidden="false" customHeight="false" outlineLevel="0" collapsed="false">
      <c r="A73" s="287" t="s">
        <v>628</v>
      </c>
      <c r="B73" s="281" t="s">
        <v>1174</v>
      </c>
      <c r="C73" s="281" t="s">
        <v>552</v>
      </c>
      <c r="D73" s="281" t="s">
        <v>577</v>
      </c>
      <c r="E73" s="281" t="s">
        <v>629</v>
      </c>
      <c r="F73" s="282"/>
      <c r="G73" s="389" t="n">
        <f aca="false">G74</f>
        <v>30580</v>
      </c>
      <c r="H73" s="390"/>
      <c r="I73" s="283" t="n">
        <f aca="false">G73+H73</f>
        <v>30580</v>
      </c>
    </row>
    <row r="74" customFormat="false" ht="38.25" hidden="false" customHeight="false" outlineLevel="0" collapsed="false">
      <c r="A74" s="313" t="s">
        <v>630</v>
      </c>
      <c r="B74" s="281" t="s">
        <v>1174</v>
      </c>
      <c r="C74" s="281" t="s">
        <v>552</v>
      </c>
      <c r="D74" s="281" t="s">
        <v>577</v>
      </c>
      <c r="E74" s="281" t="s">
        <v>631</v>
      </c>
      <c r="F74" s="282"/>
      <c r="G74" s="389" t="n">
        <f aca="false">G75</f>
        <v>30580</v>
      </c>
      <c r="H74" s="390"/>
      <c r="I74" s="283" t="n">
        <f aca="false">G74+H74</f>
        <v>30580</v>
      </c>
    </row>
    <row r="75" customFormat="false" ht="39" hidden="false" customHeight="false" outlineLevel="0" collapsed="false">
      <c r="A75" s="290" t="s">
        <v>561</v>
      </c>
      <c r="B75" s="281" t="s">
        <v>1174</v>
      </c>
      <c r="C75" s="281" t="s">
        <v>552</v>
      </c>
      <c r="D75" s="281" t="s">
        <v>577</v>
      </c>
      <c r="E75" s="281" t="s">
        <v>631</v>
      </c>
      <c r="F75" s="292" t="s">
        <v>562</v>
      </c>
      <c r="G75" s="389" t="n">
        <v>30580</v>
      </c>
      <c r="H75" s="390"/>
      <c r="I75" s="283" t="n">
        <f aca="false">G75+H75</f>
        <v>30580</v>
      </c>
    </row>
    <row r="76" customFormat="false" ht="15" hidden="false" customHeight="false" outlineLevel="0" collapsed="false">
      <c r="A76" s="399" t="s">
        <v>632</v>
      </c>
      <c r="B76" s="281" t="s">
        <v>1174</v>
      </c>
      <c r="C76" s="281" t="s">
        <v>552</v>
      </c>
      <c r="D76" s="281" t="s">
        <v>633</v>
      </c>
      <c r="E76" s="281"/>
      <c r="F76" s="292"/>
      <c r="G76" s="389" t="n">
        <f aca="false">G77</f>
        <v>500</v>
      </c>
      <c r="H76" s="390"/>
      <c r="I76" s="283" t="n">
        <f aca="false">G76+H76</f>
        <v>500</v>
      </c>
    </row>
    <row r="77" customFormat="false" ht="15" hidden="false" customHeight="false" outlineLevel="0" collapsed="false">
      <c r="A77" s="287" t="s">
        <v>621</v>
      </c>
      <c r="B77" s="281" t="s">
        <v>1174</v>
      </c>
      <c r="C77" s="281" t="s">
        <v>552</v>
      </c>
      <c r="D77" s="281" t="s">
        <v>633</v>
      </c>
      <c r="E77" s="281" t="s">
        <v>622</v>
      </c>
      <c r="F77" s="292"/>
      <c r="G77" s="389" t="n">
        <f aca="false">G78</f>
        <v>500</v>
      </c>
      <c r="H77" s="390"/>
      <c r="I77" s="283" t="n">
        <f aca="false">G77+H77</f>
        <v>500</v>
      </c>
    </row>
    <row r="78" customFormat="false" ht="15" hidden="false" customHeight="false" outlineLevel="0" collapsed="false">
      <c r="A78" s="287" t="s">
        <v>628</v>
      </c>
      <c r="B78" s="281" t="s">
        <v>1174</v>
      </c>
      <c r="C78" s="281" t="s">
        <v>552</v>
      </c>
      <c r="D78" s="281" t="s">
        <v>633</v>
      </c>
      <c r="E78" s="281" t="s">
        <v>629</v>
      </c>
      <c r="F78" s="292"/>
      <c r="G78" s="389" t="n">
        <f aca="false">G79</f>
        <v>500</v>
      </c>
      <c r="H78" s="390"/>
      <c r="I78" s="283" t="n">
        <f aca="false">G78+H78</f>
        <v>500</v>
      </c>
    </row>
    <row r="79" customFormat="false" ht="39" hidden="false" customHeight="false" outlineLevel="0" collapsed="false">
      <c r="A79" s="391" t="s">
        <v>634</v>
      </c>
      <c r="B79" s="281" t="s">
        <v>1174</v>
      </c>
      <c r="C79" s="281" t="s">
        <v>552</v>
      </c>
      <c r="D79" s="281" t="s">
        <v>633</v>
      </c>
      <c r="E79" s="281" t="s">
        <v>635</v>
      </c>
      <c r="F79" s="292"/>
      <c r="G79" s="389" t="n">
        <f aca="false">G80</f>
        <v>500</v>
      </c>
      <c r="H79" s="390"/>
      <c r="I79" s="283" t="n">
        <f aca="false">G79+H79</f>
        <v>500</v>
      </c>
    </row>
    <row r="80" customFormat="false" ht="15" hidden="false" customHeight="false" outlineLevel="0" collapsed="false">
      <c r="A80" s="290" t="s">
        <v>627</v>
      </c>
      <c r="B80" s="281" t="s">
        <v>1174</v>
      </c>
      <c r="C80" s="281" t="s">
        <v>552</v>
      </c>
      <c r="D80" s="281" t="s">
        <v>633</v>
      </c>
      <c r="E80" s="281" t="s">
        <v>635</v>
      </c>
      <c r="F80" s="292" t="s">
        <v>574</v>
      </c>
      <c r="G80" s="389" t="n">
        <f aca="false">500</f>
        <v>500</v>
      </c>
      <c r="H80" s="390"/>
      <c r="I80" s="283" t="n">
        <f aca="false">G80+H80</f>
        <v>500</v>
      </c>
    </row>
    <row r="81" customFormat="false" ht="26.25" hidden="false" customHeight="false" outlineLevel="0" collapsed="false">
      <c r="A81" s="287" t="s">
        <v>636</v>
      </c>
      <c r="B81" s="281" t="s">
        <v>1174</v>
      </c>
      <c r="C81" s="281" t="s">
        <v>552</v>
      </c>
      <c r="D81" s="281" t="s">
        <v>637</v>
      </c>
      <c r="E81" s="281"/>
      <c r="F81" s="282"/>
      <c r="G81" s="389" t="n">
        <f aca="false">G82</f>
        <v>549494.33</v>
      </c>
      <c r="H81" s="390"/>
      <c r="I81" s="283" t="n">
        <f aca="false">G81+H81</f>
        <v>549494.33</v>
      </c>
    </row>
    <row r="82" customFormat="false" ht="33.75" hidden="false" customHeight="true" outlineLevel="0" collapsed="false">
      <c r="A82" s="290" t="s">
        <v>638</v>
      </c>
      <c r="B82" s="281" t="s">
        <v>1174</v>
      </c>
      <c r="C82" s="281" t="s">
        <v>552</v>
      </c>
      <c r="D82" s="281" t="s">
        <v>637</v>
      </c>
      <c r="E82" s="314" t="s">
        <v>639</v>
      </c>
      <c r="F82" s="292"/>
      <c r="G82" s="389" t="n">
        <f aca="false">G83</f>
        <v>549494.33</v>
      </c>
      <c r="H82" s="390"/>
      <c r="I82" s="283" t="n">
        <f aca="false">G82+H82</f>
        <v>549494.33</v>
      </c>
    </row>
    <row r="83" customFormat="false" ht="15" hidden="false" customHeight="false" outlineLevel="0" collapsed="false">
      <c r="A83" s="290" t="s">
        <v>640</v>
      </c>
      <c r="B83" s="281" t="s">
        <v>1174</v>
      </c>
      <c r="C83" s="281" t="s">
        <v>552</v>
      </c>
      <c r="D83" s="281" t="s">
        <v>637</v>
      </c>
      <c r="E83" s="314" t="s">
        <v>641</v>
      </c>
      <c r="F83" s="292"/>
      <c r="G83" s="389" t="n">
        <f aca="false">G84</f>
        <v>549494.33</v>
      </c>
      <c r="H83" s="390"/>
      <c r="I83" s="283" t="n">
        <f aca="false">G83+H83</f>
        <v>549494.33</v>
      </c>
    </row>
    <row r="84" customFormat="false" ht="26.25" hidden="false" customHeight="false" outlineLevel="0" collapsed="false">
      <c r="A84" s="289" t="s">
        <v>559</v>
      </c>
      <c r="B84" s="281" t="s">
        <v>1174</v>
      </c>
      <c r="C84" s="281" t="s">
        <v>552</v>
      </c>
      <c r="D84" s="281" t="s">
        <v>637</v>
      </c>
      <c r="E84" s="314" t="s">
        <v>642</v>
      </c>
      <c r="F84" s="282"/>
      <c r="G84" s="389" t="n">
        <f aca="false">G85+G86+G87</f>
        <v>549494.33</v>
      </c>
      <c r="H84" s="390"/>
      <c r="I84" s="283" t="n">
        <f aca="false">G84+H84</f>
        <v>549494.33</v>
      </c>
    </row>
    <row r="85" customFormat="false" ht="36" hidden="false" customHeight="true" outlineLevel="0" collapsed="false">
      <c r="A85" s="290" t="s">
        <v>561</v>
      </c>
      <c r="B85" s="281" t="s">
        <v>1174</v>
      </c>
      <c r="C85" s="281" t="s">
        <v>552</v>
      </c>
      <c r="D85" s="281" t="s">
        <v>637</v>
      </c>
      <c r="E85" s="314" t="s">
        <v>642</v>
      </c>
      <c r="F85" s="292" t="s">
        <v>562</v>
      </c>
      <c r="G85" s="389" t="n">
        <f aca="false">486000+36259+2000+25235.33</f>
        <v>549494.33</v>
      </c>
      <c r="H85" s="390"/>
      <c r="I85" s="283" t="n">
        <f aca="false">G85+H85</f>
        <v>549494.33</v>
      </c>
    </row>
    <row r="86" customFormat="false" ht="15" hidden="true" customHeight="false" outlineLevel="0" collapsed="false">
      <c r="A86" s="290" t="s">
        <v>627</v>
      </c>
      <c r="B86" s="281" t="s">
        <v>1174</v>
      </c>
      <c r="C86" s="281" t="s">
        <v>552</v>
      </c>
      <c r="D86" s="281" t="s">
        <v>637</v>
      </c>
      <c r="E86" s="314" t="s">
        <v>642</v>
      </c>
      <c r="F86" s="292" t="s">
        <v>574</v>
      </c>
      <c r="G86" s="389"/>
      <c r="H86" s="390"/>
      <c r="I86" s="283" t="n">
        <f aca="false">G86+H86</f>
        <v>0</v>
      </c>
    </row>
    <row r="87" customFormat="false" ht="15" hidden="true" customHeight="false" outlineLevel="0" collapsed="false">
      <c r="A87" s="311" t="s">
        <v>619</v>
      </c>
      <c r="B87" s="281" t="s">
        <v>1174</v>
      </c>
      <c r="C87" s="281" t="s">
        <v>552</v>
      </c>
      <c r="D87" s="281" t="s">
        <v>637</v>
      </c>
      <c r="E87" s="314" t="s">
        <v>642</v>
      </c>
      <c r="F87" s="292" t="s">
        <v>620</v>
      </c>
      <c r="G87" s="389"/>
      <c r="H87" s="390"/>
      <c r="I87" s="283" t="n">
        <f aca="false">G87+H87</f>
        <v>0</v>
      </c>
    </row>
    <row r="88" customFormat="false" ht="15" hidden="true" customHeight="false" outlineLevel="0" collapsed="false">
      <c r="A88" s="400" t="s">
        <v>643</v>
      </c>
      <c r="B88" s="281" t="s">
        <v>1174</v>
      </c>
      <c r="C88" s="281" t="s">
        <v>552</v>
      </c>
      <c r="D88" s="281" t="s">
        <v>644</v>
      </c>
      <c r="E88" s="314"/>
      <c r="F88" s="292"/>
      <c r="G88" s="389" t="n">
        <f aca="false">G89</f>
        <v>0</v>
      </c>
      <c r="H88" s="390"/>
      <c r="I88" s="283" t="n">
        <f aca="false">G88+H88</f>
        <v>0</v>
      </c>
    </row>
    <row r="89" customFormat="false" ht="15" hidden="true" customHeight="false" outlineLevel="0" collapsed="false">
      <c r="A89" s="287" t="s">
        <v>621</v>
      </c>
      <c r="B89" s="281" t="s">
        <v>1174</v>
      </c>
      <c r="C89" s="281" t="s">
        <v>552</v>
      </c>
      <c r="D89" s="281" t="s">
        <v>644</v>
      </c>
      <c r="E89" s="314" t="s">
        <v>622</v>
      </c>
      <c r="F89" s="292"/>
      <c r="G89" s="389" t="n">
        <f aca="false">G90</f>
        <v>0</v>
      </c>
      <c r="H89" s="390"/>
      <c r="I89" s="283" t="n">
        <f aca="false">G89+H89</f>
        <v>0</v>
      </c>
    </row>
    <row r="90" customFormat="false" ht="15" hidden="true" customHeight="false" outlineLevel="0" collapsed="false">
      <c r="A90" s="311" t="s">
        <v>645</v>
      </c>
      <c r="B90" s="281" t="s">
        <v>1174</v>
      </c>
      <c r="C90" s="281" t="s">
        <v>552</v>
      </c>
      <c r="D90" s="281" t="s">
        <v>644</v>
      </c>
      <c r="E90" s="314" t="s">
        <v>646</v>
      </c>
      <c r="F90" s="292"/>
      <c r="G90" s="389" t="n">
        <f aca="false">G91</f>
        <v>0</v>
      </c>
      <c r="H90" s="390"/>
      <c r="I90" s="283" t="n">
        <f aca="false">G90+H90</f>
        <v>0</v>
      </c>
    </row>
    <row r="91" customFormat="false" ht="15" hidden="true" customHeight="false" outlineLevel="0" collapsed="false">
      <c r="A91" s="311" t="s">
        <v>647</v>
      </c>
      <c r="B91" s="281" t="s">
        <v>1174</v>
      </c>
      <c r="C91" s="281" t="s">
        <v>552</v>
      </c>
      <c r="D91" s="281" t="s">
        <v>644</v>
      </c>
      <c r="E91" s="314" t="s">
        <v>648</v>
      </c>
      <c r="F91" s="292"/>
      <c r="G91" s="389" t="n">
        <f aca="false">G92</f>
        <v>0</v>
      </c>
      <c r="H91" s="390"/>
      <c r="I91" s="283" t="n">
        <f aca="false">G91+H91</f>
        <v>0</v>
      </c>
    </row>
    <row r="92" customFormat="false" ht="15" hidden="true" customHeight="false" outlineLevel="0" collapsed="false">
      <c r="A92" s="311" t="s">
        <v>619</v>
      </c>
      <c r="B92" s="281" t="s">
        <v>1174</v>
      </c>
      <c r="C92" s="281" t="s">
        <v>552</v>
      </c>
      <c r="D92" s="281" t="s">
        <v>644</v>
      </c>
      <c r="E92" s="314" t="s">
        <v>648</v>
      </c>
      <c r="F92" s="292" t="s">
        <v>620</v>
      </c>
      <c r="G92" s="389"/>
      <c r="H92" s="390"/>
      <c r="I92" s="283" t="n">
        <f aca="false">G92+H92</f>
        <v>0</v>
      </c>
    </row>
    <row r="93" customFormat="false" ht="15" hidden="true" customHeight="false" outlineLevel="0" collapsed="false">
      <c r="A93" s="287" t="s">
        <v>649</v>
      </c>
      <c r="B93" s="281" t="s">
        <v>1174</v>
      </c>
      <c r="C93" s="281" t="s">
        <v>552</v>
      </c>
      <c r="D93" s="281" t="s">
        <v>650</v>
      </c>
      <c r="E93" s="281"/>
      <c r="F93" s="282"/>
      <c r="G93" s="389" t="n">
        <f aca="false">G95</f>
        <v>0</v>
      </c>
      <c r="H93" s="390"/>
      <c r="I93" s="283" t="n">
        <f aca="false">G93+H93</f>
        <v>0</v>
      </c>
    </row>
    <row r="94" customFormat="false" ht="15" hidden="true" customHeight="false" outlineLevel="0" collapsed="false">
      <c r="A94" s="290" t="s">
        <v>651</v>
      </c>
      <c r="B94" s="281" t="s">
        <v>1174</v>
      </c>
      <c r="C94" s="281" t="s">
        <v>552</v>
      </c>
      <c r="D94" s="281" t="s">
        <v>650</v>
      </c>
      <c r="E94" s="291" t="s">
        <v>652</v>
      </c>
      <c r="F94" s="316"/>
      <c r="G94" s="389" t="n">
        <f aca="false">G95</f>
        <v>0</v>
      </c>
      <c r="H94" s="390"/>
      <c r="I94" s="283" t="n">
        <f aca="false">G94+H94</f>
        <v>0</v>
      </c>
    </row>
    <row r="95" customFormat="false" ht="15" hidden="true" customHeight="false" outlineLevel="0" collapsed="false">
      <c r="A95" s="290" t="s">
        <v>649</v>
      </c>
      <c r="B95" s="281" t="s">
        <v>1174</v>
      </c>
      <c r="C95" s="281" t="s">
        <v>552</v>
      </c>
      <c r="D95" s="281" t="s">
        <v>650</v>
      </c>
      <c r="E95" s="291" t="s">
        <v>653</v>
      </c>
      <c r="F95" s="316"/>
      <c r="G95" s="389" t="n">
        <f aca="false">G96</f>
        <v>0</v>
      </c>
      <c r="H95" s="392"/>
      <c r="I95" s="283" t="n">
        <f aca="false">G95+H95</f>
        <v>0</v>
      </c>
    </row>
    <row r="96" customFormat="false" ht="15" hidden="true" customHeight="false" outlineLevel="0" collapsed="false">
      <c r="A96" s="289" t="s">
        <v>654</v>
      </c>
      <c r="B96" s="281" t="s">
        <v>1174</v>
      </c>
      <c r="C96" s="281" t="s">
        <v>552</v>
      </c>
      <c r="D96" s="281" t="s">
        <v>650</v>
      </c>
      <c r="E96" s="291" t="s">
        <v>655</v>
      </c>
      <c r="F96" s="316"/>
      <c r="G96" s="389" t="n">
        <f aca="false">G97</f>
        <v>0</v>
      </c>
      <c r="H96" s="392"/>
      <c r="I96" s="283" t="n">
        <f aca="false">G96+H96</f>
        <v>0</v>
      </c>
    </row>
    <row r="97" customFormat="false" ht="15" hidden="true" customHeight="false" outlineLevel="0" collapsed="false">
      <c r="A97" s="290" t="s">
        <v>619</v>
      </c>
      <c r="B97" s="281" t="s">
        <v>1174</v>
      </c>
      <c r="C97" s="281" t="s">
        <v>552</v>
      </c>
      <c r="D97" s="281" t="s">
        <v>650</v>
      </c>
      <c r="E97" s="291" t="s">
        <v>655</v>
      </c>
      <c r="F97" s="316" t="s">
        <v>620</v>
      </c>
      <c r="G97" s="389" t="n">
        <f aca="false">50000-50000</f>
        <v>0</v>
      </c>
      <c r="H97" s="392"/>
      <c r="I97" s="283" t="n">
        <f aca="false">G97+H97</f>
        <v>0</v>
      </c>
    </row>
    <row r="98" customFormat="false" ht="15" hidden="false" customHeight="false" outlineLevel="0" collapsed="false">
      <c r="A98" s="287" t="s">
        <v>656</v>
      </c>
      <c r="B98" s="281" t="s">
        <v>1174</v>
      </c>
      <c r="C98" s="281" t="s">
        <v>552</v>
      </c>
      <c r="D98" s="281" t="s">
        <v>657</v>
      </c>
      <c r="E98" s="281"/>
      <c r="F98" s="282"/>
      <c r="G98" s="389" t="n">
        <f aca="false">G99+G120+G152+G165+G171+G183+G131+G143+G136+G126+G160</f>
        <v>48935312.4</v>
      </c>
      <c r="H98" s="392"/>
      <c r="I98" s="283" t="n">
        <f aca="false">G98+H98</f>
        <v>48935312.4</v>
      </c>
    </row>
    <row r="99" customFormat="false" ht="42" hidden="false" customHeight="true" outlineLevel="0" collapsed="false">
      <c r="A99" s="287" t="s">
        <v>658</v>
      </c>
      <c r="B99" s="281" t="s">
        <v>1174</v>
      </c>
      <c r="C99" s="281" t="s">
        <v>552</v>
      </c>
      <c r="D99" s="281" t="s">
        <v>657</v>
      </c>
      <c r="E99" s="281" t="s">
        <v>579</v>
      </c>
      <c r="F99" s="282"/>
      <c r="G99" s="389" t="n">
        <f aca="false">G111+G104+G100</f>
        <v>154300</v>
      </c>
      <c r="H99" s="392"/>
      <c r="I99" s="283" t="n">
        <f aca="false">G99+H99</f>
        <v>154300</v>
      </c>
    </row>
    <row r="100" customFormat="false" ht="45" hidden="true" customHeight="true" outlineLevel="0" collapsed="false">
      <c r="A100" s="310" t="s">
        <v>659</v>
      </c>
      <c r="B100" s="281" t="s">
        <v>1174</v>
      </c>
      <c r="C100" s="281" t="s">
        <v>552</v>
      </c>
      <c r="D100" s="281" t="s">
        <v>657</v>
      </c>
      <c r="E100" s="281" t="s">
        <v>660</v>
      </c>
      <c r="F100" s="282"/>
      <c r="G100" s="389" t="n">
        <f aca="false">G101</f>
        <v>0</v>
      </c>
      <c r="H100" s="390"/>
      <c r="I100" s="283" t="n">
        <f aca="false">G100+H100</f>
        <v>0</v>
      </c>
    </row>
    <row r="101" customFormat="false" ht="32.25" hidden="true" customHeight="true" outlineLevel="0" collapsed="false">
      <c r="A101" s="310" t="s">
        <v>661</v>
      </c>
      <c r="B101" s="281" t="s">
        <v>1174</v>
      </c>
      <c r="C101" s="281" t="s">
        <v>552</v>
      </c>
      <c r="D101" s="281" t="s">
        <v>657</v>
      </c>
      <c r="E101" s="281" t="s">
        <v>662</v>
      </c>
      <c r="F101" s="282"/>
      <c r="G101" s="389" t="n">
        <f aca="false">G102</f>
        <v>0</v>
      </c>
      <c r="H101" s="390"/>
      <c r="I101" s="283" t="n">
        <f aca="false">G101+H101</f>
        <v>0</v>
      </c>
    </row>
    <row r="102" customFormat="false" ht="15.75" hidden="true" customHeight="true" outlineLevel="0" collapsed="false">
      <c r="A102" s="290" t="s">
        <v>663</v>
      </c>
      <c r="B102" s="281" t="s">
        <v>1174</v>
      </c>
      <c r="C102" s="281" t="s">
        <v>552</v>
      </c>
      <c r="D102" s="281" t="s">
        <v>657</v>
      </c>
      <c r="E102" s="317" t="s">
        <v>664</v>
      </c>
      <c r="F102" s="282"/>
      <c r="G102" s="389" t="n">
        <f aca="false">G103</f>
        <v>0</v>
      </c>
      <c r="H102" s="390"/>
      <c r="I102" s="283" t="n">
        <f aca="false">G102+H102</f>
        <v>0</v>
      </c>
    </row>
    <row r="103" customFormat="false" ht="28.5" hidden="true" customHeight="true" outlineLevel="0" collapsed="false">
      <c r="A103" s="290" t="s">
        <v>573</v>
      </c>
      <c r="B103" s="281" t="s">
        <v>1174</v>
      </c>
      <c r="C103" s="281" t="s">
        <v>552</v>
      </c>
      <c r="D103" s="281" t="s">
        <v>657</v>
      </c>
      <c r="E103" s="317" t="s">
        <v>664</v>
      </c>
      <c r="F103" s="282" t="s">
        <v>574</v>
      </c>
      <c r="G103" s="389" t="n">
        <f aca="false">14000-14000</f>
        <v>0</v>
      </c>
      <c r="H103" s="390"/>
      <c r="I103" s="283" t="n">
        <f aca="false">G103+H103</f>
        <v>0</v>
      </c>
    </row>
    <row r="104" customFormat="false" ht="65.25" hidden="false" customHeight="true" outlineLevel="0" collapsed="false">
      <c r="A104" s="290" t="s">
        <v>580</v>
      </c>
      <c r="B104" s="281" t="s">
        <v>1174</v>
      </c>
      <c r="C104" s="281" t="s">
        <v>552</v>
      </c>
      <c r="D104" s="281" t="s">
        <v>657</v>
      </c>
      <c r="E104" s="281" t="s">
        <v>581</v>
      </c>
      <c r="F104" s="282"/>
      <c r="G104" s="389" t="n">
        <f aca="false">G105+G108</f>
        <v>15000</v>
      </c>
      <c r="H104" s="390"/>
      <c r="I104" s="283" t="n">
        <f aca="false">G104+H104</f>
        <v>15000</v>
      </c>
    </row>
    <row r="105" customFormat="false" ht="38.25" hidden="true" customHeight="false" outlineLevel="0" collapsed="false">
      <c r="A105" s="299" t="s">
        <v>582</v>
      </c>
      <c r="B105" s="281" t="s">
        <v>1174</v>
      </c>
      <c r="C105" s="281" t="s">
        <v>552</v>
      </c>
      <c r="D105" s="281" t="s">
        <v>657</v>
      </c>
      <c r="E105" s="281" t="s">
        <v>583</v>
      </c>
      <c r="F105" s="282"/>
      <c r="G105" s="389" t="n">
        <f aca="false">G107</f>
        <v>0</v>
      </c>
      <c r="H105" s="390"/>
      <c r="I105" s="283" t="n">
        <f aca="false">G105+H105</f>
        <v>0</v>
      </c>
    </row>
    <row r="106" customFormat="false" ht="76.5" hidden="true" customHeight="false" outlineLevel="0" collapsed="false">
      <c r="A106" s="330" t="s">
        <v>1175</v>
      </c>
      <c r="B106" s="281" t="s">
        <v>1174</v>
      </c>
      <c r="C106" s="281" t="s">
        <v>552</v>
      </c>
      <c r="D106" s="281" t="s">
        <v>657</v>
      </c>
      <c r="E106" s="401" t="s">
        <v>1176</v>
      </c>
      <c r="F106" s="282"/>
      <c r="G106" s="389" t="n">
        <f aca="false">G107</f>
        <v>0</v>
      </c>
      <c r="H106" s="390"/>
      <c r="I106" s="283" t="n">
        <f aca="false">G106+H106</f>
        <v>0</v>
      </c>
    </row>
    <row r="107" customFormat="false" ht="26.25" hidden="true" customHeight="false" outlineLevel="0" collapsed="false">
      <c r="A107" s="290" t="s">
        <v>573</v>
      </c>
      <c r="B107" s="281" t="s">
        <v>1174</v>
      </c>
      <c r="C107" s="281" t="s">
        <v>552</v>
      </c>
      <c r="D107" s="281" t="s">
        <v>657</v>
      </c>
      <c r="E107" s="401" t="s">
        <v>1176</v>
      </c>
      <c r="F107" s="282" t="s">
        <v>574</v>
      </c>
      <c r="G107" s="389"/>
      <c r="H107" s="390"/>
      <c r="I107" s="283" t="n">
        <f aca="false">G107+H107</f>
        <v>0</v>
      </c>
    </row>
    <row r="108" customFormat="false" ht="28.5" hidden="false" customHeight="true" outlineLevel="0" collapsed="false">
      <c r="A108" s="330" t="s">
        <v>665</v>
      </c>
      <c r="B108" s="281" t="s">
        <v>1174</v>
      </c>
      <c r="C108" s="281" t="s">
        <v>552</v>
      </c>
      <c r="D108" s="281" t="s">
        <v>657</v>
      </c>
      <c r="E108" s="281" t="s">
        <v>666</v>
      </c>
      <c r="F108" s="282"/>
      <c r="G108" s="389" t="n">
        <f aca="false">G109</f>
        <v>15000</v>
      </c>
      <c r="H108" s="390"/>
      <c r="I108" s="283" t="n">
        <f aca="false">G108+H108</f>
        <v>15000</v>
      </c>
    </row>
    <row r="109" customFormat="false" ht="33.75" hidden="false" customHeight="true" outlineLevel="0" collapsed="false">
      <c r="A109" s="310" t="s">
        <v>667</v>
      </c>
      <c r="B109" s="281" t="s">
        <v>1174</v>
      </c>
      <c r="C109" s="281" t="s">
        <v>552</v>
      </c>
      <c r="D109" s="281" t="s">
        <v>657</v>
      </c>
      <c r="E109" s="317" t="s">
        <v>668</v>
      </c>
      <c r="F109" s="282"/>
      <c r="G109" s="389" t="n">
        <f aca="false">G110</f>
        <v>15000</v>
      </c>
      <c r="H109" s="390"/>
      <c r="I109" s="283" t="n">
        <f aca="false">G109+H109</f>
        <v>15000</v>
      </c>
    </row>
    <row r="110" customFormat="false" ht="27" hidden="false" customHeight="true" outlineLevel="0" collapsed="false">
      <c r="A110" s="290" t="s">
        <v>573</v>
      </c>
      <c r="B110" s="281" t="s">
        <v>1174</v>
      </c>
      <c r="C110" s="281" t="s">
        <v>552</v>
      </c>
      <c r="D110" s="281" t="s">
        <v>657</v>
      </c>
      <c r="E110" s="317" t="s">
        <v>668</v>
      </c>
      <c r="F110" s="282" t="s">
        <v>574</v>
      </c>
      <c r="G110" s="389" t="n">
        <f aca="false">27000-12000</f>
        <v>15000</v>
      </c>
      <c r="H110" s="390"/>
      <c r="I110" s="283" t="n">
        <f aca="false">G110+H110</f>
        <v>15000</v>
      </c>
    </row>
    <row r="111" customFormat="false" ht="57.75" hidden="false" customHeight="true" outlineLevel="0" collapsed="false">
      <c r="A111" s="289" t="s">
        <v>669</v>
      </c>
      <c r="B111" s="281" t="s">
        <v>1174</v>
      </c>
      <c r="C111" s="281" t="s">
        <v>552</v>
      </c>
      <c r="D111" s="281" t="s">
        <v>657</v>
      </c>
      <c r="E111" s="281" t="s">
        <v>587</v>
      </c>
      <c r="F111" s="282"/>
      <c r="G111" s="389" t="n">
        <f aca="false">G112+G117</f>
        <v>139300</v>
      </c>
      <c r="H111" s="390"/>
      <c r="I111" s="283" t="n">
        <f aca="false">G111+H111</f>
        <v>139300</v>
      </c>
    </row>
    <row r="112" customFormat="false" ht="30" hidden="false" customHeight="true" outlineLevel="0" collapsed="false">
      <c r="A112" s="289" t="s">
        <v>670</v>
      </c>
      <c r="B112" s="281" t="s">
        <v>1174</v>
      </c>
      <c r="C112" s="281" t="s">
        <v>552</v>
      </c>
      <c r="D112" s="281" t="s">
        <v>657</v>
      </c>
      <c r="E112" s="281" t="s">
        <v>671</v>
      </c>
      <c r="F112" s="282"/>
      <c r="G112" s="389" t="n">
        <f aca="false">G113+G115</f>
        <v>129300</v>
      </c>
      <c r="H112" s="390"/>
      <c r="I112" s="283" t="n">
        <f aca="false">G112+H112</f>
        <v>129300</v>
      </c>
    </row>
    <row r="113" customFormat="false" ht="34.5" hidden="false" customHeight="true" outlineLevel="0" collapsed="false">
      <c r="A113" s="289" t="s">
        <v>672</v>
      </c>
      <c r="B113" s="281" t="s">
        <v>1174</v>
      </c>
      <c r="C113" s="281" t="s">
        <v>552</v>
      </c>
      <c r="D113" s="281" t="s">
        <v>657</v>
      </c>
      <c r="E113" s="281" t="s">
        <v>673</v>
      </c>
      <c r="F113" s="282"/>
      <c r="G113" s="389" t="n">
        <f aca="false">G114</f>
        <v>124300</v>
      </c>
      <c r="H113" s="390"/>
      <c r="I113" s="283" t="n">
        <f aca="false">G113+H113</f>
        <v>124300</v>
      </c>
    </row>
    <row r="114" customFormat="false" ht="26.25" hidden="false" customHeight="false" outlineLevel="0" collapsed="false">
      <c r="A114" s="290" t="s">
        <v>674</v>
      </c>
      <c r="B114" s="281" t="s">
        <v>1174</v>
      </c>
      <c r="C114" s="281" t="s">
        <v>552</v>
      </c>
      <c r="D114" s="281" t="s">
        <v>657</v>
      </c>
      <c r="E114" s="281" t="s">
        <v>673</v>
      </c>
      <c r="F114" s="292" t="s">
        <v>675</v>
      </c>
      <c r="G114" s="389" t="n">
        <v>124300</v>
      </c>
      <c r="H114" s="390"/>
      <c r="I114" s="283" t="n">
        <f aca="false">G114+H114</f>
        <v>124300</v>
      </c>
    </row>
    <row r="115" customFormat="false" ht="18.75" hidden="false" customHeight="true" outlineLevel="0" collapsed="false">
      <c r="A115" s="289" t="s">
        <v>676</v>
      </c>
      <c r="B115" s="281" t="s">
        <v>1174</v>
      </c>
      <c r="C115" s="281" t="s">
        <v>552</v>
      </c>
      <c r="D115" s="281" t="s">
        <v>657</v>
      </c>
      <c r="E115" s="281" t="s">
        <v>677</v>
      </c>
      <c r="F115" s="292"/>
      <c r="G115" s="389" t="n">
        <f aca="false">G116</f>
        <v>5000</v>
      </c>
      <c r="H115" s="390"/>
      <c r="I115" s="283" t="n">
        <f aca="false">G115+H115</f>
        <v>5000</v>
      </c>
    </row>
    <row r="116" customFormat="false" ht="26.25" hidden="false" customHeight="false" outlineLevel="0" collapsed="false">
      <c r="A116" s="290" t="s">
        <v>674</v>
      </c>
      <c r="B116" s="281" t="s">
        <v>1174</v>
      </c>
      <c r="C116" s="281" t="s">
        <v>552</v>
      </c>
      <c r="D116" s="281" t="s">
        <v>657</v>
      </c>
      <c r="E116" s="281" t="s">
        <v>677</v>
      </c>
      <c r="F116" s="292" t="s">
        <v>675</v>
      </c>
      <c r="G116" s="389" t="n">
        <v>5000</v>
      </c>
      <c r="H116" s="390"/>
      <c r="I116" s="283" t="n">
        <f aca="false">G116+H116</f>
        <v>5000</v>
      </c>
    </row>
    <row r="117" customFormat="false" ht="25.5" hidden="false" customHeight="false" outlineLevel="0" collapsed="false">
      <c r="A117" s="302" t="s">
        <v>588</v>
      </c>
      <c r="B117" s="281" t="s">
        <v>1174</v>
      </c>
      <c r="C117" s="281" t="s">
        <v>552</v>
      </c>
      <c r="D117" s="281" t="s">
        <v>657</v>
      </c>
      <c r="E117" s="281" t="s">
        <v>589</v>
      </c>
      <c r="F117" s="292"/>
      <c r="G117" s="389" t="n">
        <f aca="false">G118</f>
        <v>10000</v>
      </c>
      <c r="H117" s="390"/>
      <c r="I117" s="283" t="n">
        <f aca="false">G117+H117</f>
        <v>10000</v>
      </c>
    </row>
    <row r="118" customFormat="false" ht="21" hidden="false" customHeight="true" outlineLevel="0" collapsed="false">
      <c r="A118" s="330" t="s">
        <v>678</v>
      </c>
      <c r="B118" s="281" t="s">
        <v>1174</v>
      </c>
      <c r="C118" s="281" t="s">
        <v>552</v>
      </c>
      <c r="D118" s="281" t="s">
        <v>657</v>
      </c>
      <c r="E118" s="281" t="s">
        <v>679</v>
      </c>
      <c r="F118" s="292"/>
      <c r="G118" s="389" t="n">
        <f aca="false">G119</f>
        <v>10000</v>
      </c>
      <c r="H118" s="390"/>
      <c r="I118" s="283" t="n">
        <f aca="false">G118+H118</f>
        <v>10000</v>
      </c>
    </row>
    <row r="119" customFormat="false" ht="26.25" hidden="false" customHeight="false" outlineLevel="0" collapsed="false">
      <c r="A119" s="290" t="s">
        <v>573</v>
      </c>
      <c r="B119" s="281" t="s">
        <v>1174</v>
      </c>
      <c r="C119" s="281" t="s">
        <v>552</v>
      </c>
      <c r="D119" s="281" t="s">
        <v>657</v>
      </c>
      <c r="E119" s="281" t="s">
        <v>679</v>
      </c>
      <c r="F119" s="292" t="s">
        <v>574</v>
      </c>
      <c r="G119" s="389" t="n">
        <v>10000</v>
      </c>
      <c r="H119" s="390"/>
      <c r="I119" s="283" t="n">
        <f aca="false">G119+H119</f>
        <v>10000</v>
      </c>
    </row>
    <row r="120" customFormat="false" ht="38.25" hidden="false" customHeight="false" outlineLevel="0" collapsed="false">
      <c r="A120" s="353" t="s">
        <v>680</v>
      </c>
      <c r="B120" s="281" t="s">
        <v>1174</v>
      </c>
      <c r="C120" s="281" t="s">
        <v>552</v>
      </c>
      <c r="D120" s="281" t="s">
        <v>657</v>
      </c>
      <c r="E120" s="281" t="s">
        <v>681</v>
      </c>
      <c r="F120" s="292"/>
      <c r="G120" s="389" t="n">
        <f aca="false">G121</f>
        <v>1796516.82</v>
      </c>
      <c r="H120" s="390"/>
      <c r="I120" s="283" t="n">
        <f aca="false">G120+H120</f>
        <v>1796516.82</v>
      </c>
    </row>
    <row r="121" customFormat="false" ht="59.25" hidden="false" customHeight="true" outlineLevel="0" collapsed="false">
      <c r="A121" s="334" t="s">
        <v>682</v>
      </c>
      <c r="B121" s="281" t="s">
        <v>1174</v>
      </c>
      <c r="C121" s="281" t="s">
        <v>552</v>
      </c>
      <c r="D121" s="281" t="s">
        <v>657</v>
      </c>
      <c r="E121" s="281" t="s">
        <v>683</v>
      </c>
      <c r="F121" s="292"/>
      <c r="G121" s="389" t="n">
        <f aca="false">G122</f>
        <v>1796516.82</v>
      </c>
      <c r="H121" s="390"/>
      <c r="I121" s="283" t="n">
        <f aca="false">G121+H121</f>
        <v>1796516.82</v>
      </c>
    </row>
    <row r="122" customFormat="false" ht="28.5" hidden="false" customHeight="true" outlineLevel="0" collapsed="false">
      <c r="A122" s="334" t="s">
        <v>684</v>
      </c>
      <c r="B122" s="281" t="s">
        <v>1174</v>
      </c>
      <c r="C122" s="281" t="s">
        <v>552</v>
      </c>
      <c r="D122" s="281" t="s">
        <v>657</v>
      </c>
      <c r="E122" s="281" t="s">
        <v>685</v>
      </c>
      <c r="F122" s="292"/>
      <c r="G122" s="389" t="n">
        <f aca="false">G123</f>
        <v>1796516.82</v>
      </c>
      <c r="H122" s="390"/>
      <c r="I122" s="283" t="n">
        <f aca="false">G122+H122</f>
        <v>1796516.82</v>
      </c>
    </row>
    <row r="123" customFormat="false" ht="18.75" hidden="false" customHeight="true" outlineLevel="0" collapsed="false">
      <c r="A123" s="334" t="s">
        <v>686</v>
      </c>
      <c r="B123" s="281" t="s">
        <v>1174</v>
      </c>
      <c r="C123" s="281" t="s">
        <v>552</v>
      </c>
      <c r="D123" s="281" t="s">
        <v>657</v>
      </c>
      <c r="E123" s="281" t="s">
        <v>687</v>
      </c>
      <c r="F123" s="292"/>
      <c r="G123" s="389" t="n">
        <f aca="false">G125+G124</f>
        <v>1796516.82</v>
      </c>
      <c r="H123" s="390"/>
      <c r="I123" s="283" t="n">
        <f aca="false">G123+H123</f>
        <v>1796516.82</v>
      </c>
    </row>
    <row r="124" customFormat="false" ht="39" hidden="true" customHeight="false" outlineLevel="0" collapsed="false">
      <c r="A124" s="290" t="s">
        <v>561</v>
      </c>
      <c r="B124" s="281" t="s">
        <v>1174</v>
      </c>
      <c r="C124" s="281" t="s">
        <v>552</v>
      </c>
      <c r="D124" s="281" t="s">
        <v>657</v>
      </c>
      <c r="E124" s="281" t="s">
        <v>687</v>
      </c>
      <c r="F124" s="292" t="s">
        <v>562</v>
      </c>
      <c r="G124" s="389"/>
      <c r="H124" s="390"/>
      <c r="I124" s="283" t="n">
        <f aca="false">G124+H124</f>
        <v>0</v>
      </c>
    </row>
    <row r="125" customFormat="false" ht="26.25" hidden="false" customHeight="false" outlineLevel="0" collapsed="false">
      <c r="A125" s="290" t="s">
        <v>573</v>
      </c>
      <c r="B125" s="281" t="s">
        <v>1174</v>
      </c>
      <c r="C125" s="281" t="s">
        <v>552</v>
      </c>
      <c r="D125" s="281" t="s">
        <v>657</v>
      </c>
      <c r="E125" s="281" t="s">
        <v>687</v>
      </c>
      <c r="F125" s="282" t="s">
        <v>574</v>
      </c>
      <c r="G125" s="389" t="n">
        <f aca="false">1250000+85000+90000+396000-24483.18</f>
        <v>1796516.82</v>
      </c>
      <c r="H125" s="390"/>
      <c r="I125" s="283" t="n">
        <f aca="false">G125+H125</f>
        <v>1796516.82</v>
      </c>
    </row>
    <row r="126" customFormat="false" ht="39" hidden="false" customHeight="false" outlineLevel="0" collapsed="false">
      <c r="A126" s="280" t="s">
        <v>596</v>
      </c>
      <c r="B126" s="281" t="s">
        <v>1174</v>
      </c>
      <c r="C126" s="281" t="s">
        <v>552</v>
      </c>
      <c r="D126" s="281" t="s">
        <v>657</v>
      </c>
      <c r="E126" s="291" t="s">
        <v>597</v>
      </c>
      <c r="F126" s="282"/>
      <c r="G126" s="389" t="n">
        <f aca="false">G127</f>
        <v>230000</v>
      </c>
      <c r="H126" s="390"/>
      <c r="I126" s="283" t="n">
        <f aca="false">G126+H126</f>
        <v>230000</v>
      </c>
    </row>
    <row r="127" customFormat="false" ht="66.75" hidden="false" customHeight="true" outlineLevel="0" collapsed="false">
      <c r="A127" s="302" t="s">
        <v>598</v>
      </c>
      <c r="B127" s="281" t="s">
        <v>1174</v>
      </c>
      <c r="C127" s="281" t="s">
        <v>552</v>
      </c>
      <c r="D127" s="281" t="s">
        <v>657</v>
      </c>
      <c r="E127" s="291" t="s">
        <v>599</v>
      </c>
      <c r="F127" s="282"/>
      <c r="G127" s="389" t="n">
        <f aca="false">G128</f>
        <v>230000</v>
      </c>
      <c r="H127" s="390"/>
      <c r="I127" s="283" t="n">
        <f aca="false">G127+H127</f>
        <v>230000</v>
      </c>
    </row>
    <row r="128" customFormat="false" ht="25.5" hidden="false" customHeight="false" outlineLevel="0" collapsed="false">
      <c r="A128" s="311" t="s">
        <v>600</v>
      </c>
      <c r="B128" s="281" t="s">
        <v>1174</v>
      </c>
      <c r="C128" s="281" t="s">
        <v>552</v>
      </c>
      <c r="D128" s="281" t="s">
        <v>657</v>
      </c>
      <c r="E128" s="291" t="s">
        <v>601</v>
      </c>
      <c r="F128" s="282"/>
      <c r="G128" s="389" t="n">
        <f aca="false">G129</f>
        <v>230000</v>
      </c>
      <c r="H128" s="390"/>
      <c r="I128" s="283" t="n">
        <f aca="false">G128+H128</f>
        <v>230000</v>
      </c>
    </row>
    <row r="129" customFormat="false" ht="26.25" hidden="false" customHeight="false" outlineLevel="0" collapsed="false">
      <c r="A129" s="290" t="s">
        <v>690</v>
      </c>
      <c r="B129" s="281" t="s">
        <v>1174</v>
      </c>
      <c r="C129" s="281" t="s">
        <v>552</v>
      </c>
      <c r="D129" s="281" t="s">
        <v>657</v>
      </c>
      <c r="E129" s="291" t="s">
        <v>691</v>
      </c>
      <c r="F129" s="282"/>
      <c r="G129" s="389" t="n">
        <f aca="false">G130</f>
        <v>230000</v>
      </c>
      <c r="H129" s="390"/>
      <c r="I129" s="283" t="n">
        <f aca="false">G129+H129</f>
        <v>230000</v>
      </c>
    </row>
    <row r="130" customFormat="false" ht="26.25" hidden="false" customHeight="false" outlineLevel="0" collapsed="false">
      <c r="A130" s="290" t="s">
        <v>573</v>
      </c>
      <c r="B130" s="281" t="s">
        <v>1174</v>
      </c>
      <c r="C130" s="281" t="s">
        <v>552</v>
      </c>
      <c r="D130" s="281" t="s">
        <v>657</v>
      </c>
      <c r="E130" s="291" t="s">
        <v>691</v>
      </c>
      <c r="F130" s="292" t="s">
        <v>574</v>
      </c>
      <c r="G130" s="389" t="n">
        <v>230000</v>
      </c>
      <c r="H130" s="390"/>
      <c r="I130" s="283" t="n">
        <f aca="false">G130+H130</f>
        <v>230000</v>
      </c>
    </row>
    <row r="131" customFormat="false" ht="51" hidden="true" customHeight="false" outlineLevel="0" collapsed="false">
      <c r="A131" s="353" t="s">
        <v>692</v>
      </c>
      <c r="B131" s="281" t="s">
        <v>1174</v>
      </c>
      <c r="C131" s="281" t="s">
        <v>552</v>
      </c>
      <c r="D131" s="281" t="s">
        <v>657</v>
      </c>
      <c r="E131" s="281" t="s">
        <v>693</v>
      </c>
      <c r="F131" s="282"/>
      <c r="G131" s="389" t="n">
        <f aca="false">G132</f>
        <v>0</v>
      </c>
      <c r="H131" s="390"/>
      <c r="I131" s="283" t="n">
        <f aca="false">G131+H131</f>
        <v>0</v>
      </c>
    </row>
    <row r="132" customFormat="false" ht="63.75" hidden="true" customHeight="false" outlineLevel="0" collapsed="false">
      <c r="A132" s="334" t="s">
        <v>694</v>
      </c>
      <c r="B132" s="281" t="s">
        <v>1174</v>
      </c>
      <c r="C132" s="281" t="s">
        <v>552</v>
      </c>
      <c r="D132" s="281" t="s">
        <v>657</v>
      </c>
      <c r="E132" s="281" t="s">
        <v>695</v>
      </c>
      <c r="F132" s="282"/>
      <c r="G132" s="389" t="n">
        <f aca="false">G133</f>
        <v>0</v>
      </c>
      <c r="H132" s="390"/>
      <c r="I132" s="283" t="n">
        <f aca="false">G132+H132</f>
        <v>0</v>
      </c>
    </row>
    <row r="133" customFormat="false" ht="25.5" hidden="true" customHeight="false" outlineLevel="0" collapsed="false">
      <c r="A133" s="402" t="s">
        <v>696</v>
      </c>
      <c r="B133" s="281" t="s">
        <v>1174</v>
      </c>
      <c r="C133" s="281" t="s">
        <v>552</v>
      </c>
      <c r="D133" s="281" t="s">
        <v>657</v>
      </c>
      <c r="E133" s="281" t="s">
        <v>697</v>
      </c>
      <c r="F133" s="282"/>
      <c r="G133" s="389" t="n">
        <f aca="false">G134</f>
        <v>0</v>
      </c>
      <c r="H133" s="390"/>
      <c r="I133" s="283" t="n">
        <f aca="false">G133+H133</f>
        <v>0</v>
      </c>
    </row>
    <row r="134" customFormat="false" ht="25.5" hidden="true" customHeight="false" outlineLevel="0" collapsed="false">
      <c r="A134" s="311" t="s">
        <v>698</v>
      </c>
      <c r="B134" s="281" t="s">
        <v>1174</v>
      </c>
      <c r="C134" s="281" t="s">
        <v>552</v>
      </c>
      <c r="D134" s="281" t="s">
        <v>657</v>
      </c>
      <c r="E134" s="281" t="s">
        <v>699</v>
      </c>
      <c r="F134" s="282"/>
      <c r="G134" s="389" t="n">
        <f aca="false">G135</f>
        <v>0</v>
      </c>
      <c r="H134" s="390"/>
      <c r="I134" s="283" t="n">
        <f aca="false">G134+H134</f>
        <v>0</v>
      </c>
    </row>
    <row r="135" customFormat="false" ht="26.25" hidden="true" customHeight="false" outlineLevel="0" collapsed="false">
      <c r="A135" s="290" t="s">
        <v>573</v>
      </c>
      <c r="B135" s="281" t="s">
        <v>1174</v>
      </c>
      <c r="C135" s="281" t="s">
        <v>552</v>
      </c>
      <c r="D135" s="281" t="s">
        <v>657</v>
      </c>
      <c r="E135" s="281" t="s">
        <v>699</v>
      </c>
      <c r="F135" s="282" t="s">
        <v>574</v>
      </c>
      <c r="G135" s="389"/>
      <c r="H135" s="390"/>
      <c r="I135" s="283" t="n">
        <f aca="false">G135+H135</f>
        <v>0</v>
      </c>
    </row>
    <row r="136" customFormat="false" ht="42" hidden="false" customHeight="true" outlineLevel="0" collapsed="false">
      <c r="A136" s="287" t="s">
        <v>604</v>
      </c>
      <c r="B136" s="281" t="s">
        <v>1174</v>
      </c>
      <c r="C136" s="281" t="s">
        <v>552</v>
      </c>
      <c r="D136" s="281" t="s">
        <v>657</v>
      </c>
      <c r="E136" s="291" t="s">
        <v>605</v>
      </c>
      <c r="F136" s="282"/>
      <c r="G136" s="389" t="n">
        <f aca="false">G137</f>
        <v>657635</v>
      </c>
      <c r="H136" s="392"/>
      <c r="I136" s="283" t="n">
        <f aca="false">G136+H136</f>
        <v>657635</v>
      </c>
    </row>
    <row r="137" customFormat="false" ht="68.25" hidden="false" customHeight="true" outlineLevel="0" collapsed="false">
      <c r="A137" s="322" t="s">
        <v>700</v>
      </c>
      <c r="B137" s="281" t="s">
        <v>1174</v>
      </c>
      <c r="C137" s="281" t="s">
        <v>552</v>
      </c>
      <c r="D137" s="281" t="s">
        <v>657</v>
      </c>
      <c r="E137" s="291" t="s">
        <v>701</v>
      </c>
      <c r="F137" s="282"/>
      <c r="G137" s="389" t="n">
        <f aca="false">G138</f>
        <v>657635</v>
      </c>
      <c r="H137" s="392"/>
      <c r="I137" s="283" t="n">
        <f aca="false">G137+H137</f>
        <v>657635</v>
      </c>
    </row>
    <row r="138" customFormat="false" ht="38.25" hidden="false" customHeight="false" outlineLevel="0" collapsed="false">
      <c r="A138" s="302" t="s">
        <v>702</v>
      </c>
      <c r="B138" s="281" t="s">
        <v>1174</v>
      </c>
      <c r="C138" s="281" t="s">
        <v>552</v>
      </c>
      <c r="D138" s="281" t="s">
        <v>657</v>
      </c>
      <c r="E138" s="314" t="s">
        <v>703</v>
      </c>
      <c r="F138" s="282"/>
      <c r="G138" s="389" t="n">
        <f aca="false">G139+G141</f>
        <v>657635</v>
      </c>
      <c r="H138" s="392"/>
      <c r="I138" s="283" t="n">
        <f aca="false">G138+H138</f>
        <v>657635</v>
      </c>
    </row>
    <row r="139" customFormat="false" ht="26.25" hidden="false" customHeight="false" outlineLevel="0" collapsed="false">
      <c r="A139" s="290" t="s">
        <v>704</v>
      </c>
      <c r="B139" s="281" t="s">
        <v>1174</v>
      </c>
      <c r="C139" s="281" t="s">
        <v>552</v>
      </c>
      <c r="D139" s="281" t="s">
        <v>657</v>
      </c>
      <c r="E139" s="314" t="s">
        <v>705</v>
      </c>
      <c r="F139" s="282"/>
      <c r="G139" s="389" t="n">
        <f aca="false">G140</f>
        <v>596635</v>
      </c>
      <c r="H139" s="390"/>
      <c r="I139" s="283" t="n">
        <f aca="false">G139+H139</f>
        <v>596635</v>
      </c>
    </row>
    <row r="140" customFormat="false" ht="26.25" hidden="false" customHeight="false" outlineLevel="0" collapsed="false">
      <c r="A140" s="290" t="s">
        <v>573</v>
      </c>
      <c r="B140" s="281" t="s">
        <v>1174</v>
      </c>
      <c r="C140" s="281" t="s">
        <v>552</v>
      </c>
      <c r="D140" s="281" t="s">
        <v>657</v>
      </c>
      <c r="E140" s="314" t="s">
        <v>705</v>
      </c>
      <c r="F140" s="282" t="s">
        <v>574</v>
      </c>
      <c r="G140" s="389" t="n">
        <f aca="false">1159600-421085-141880</f>
        <v>596635</v>
      </c>
      <c r="H140" s="390"/>
      <c r="I140" s="283" t="n">
        <f aca="false">G140+H140</f>
        <v>596635</v>
      </c>
    </row>
    <row r="141" customFormat="false" ht="26.25" hidden="false" customHeight="false" outlineLevel="0" collapsed="false">
      <c r="A141" s="290" t="s">
        <v>706</v>
      </c>
      <c r="B141" s="281" t="s">
        <v>1174</v>
      </c>
      <c r="C141" s="281" t="s">
        <v>552</v>
      </c>
      <c r="D141" s="281" t="s">
        <v>657</v>
      </c>
      <c r="E141" s="314" t="s">
        <v>707</v>
      </c>
      <c r="F141" s="282"/>
      <c r="G141" s="389" t="n">
        <f aca="false">G142</f>
        <v>61000</v>
      </c>
      <c r="H141" s="390"/>
      <c r="I141" s="283" t="n">
        <f aca="false">G141+H141</f>
        <v>61000</v>
      </c>
    </row>
    <row r="142" customFormat="false" ht="26.25" hidden="false" customHeight="false" outlineLevel="0" collapsed="false">
      <c r="A142" s="290" t="s">
        <v>573</v>
      </c>
      <c r="B142" s="281" t="s">
        <v>1174</v>
      </c>
      <c r="C142" s="281" t="s">
        <v>552</v>
      </c>
      <c r="D142" s="281" t="s">
        <v>657</v>
      </c>
      <c r="E142" s="314" t="s">
        <v>707</v>
      </c>
      <c r="F142" s="282" t="s">
        <v>574</v>
      </c>
      <c r="G142" s="389" t="n">
        <f aca="false">61000+20000-20000</f>
        <v>61000</v>
      </c>
      <c r="H142" s="390"/>
      <c r="I142" s="283" t="n">
        <f aca="false">G142+H142</f>
        <v>61000</v>
      </c>
    </row>
    <row r="143" customFormat="false" ht="42.75" hidden="false" customHeight="true" outlineLevel="0" collapsed="false">
      <c r="A143" s="323" t="s">
        <v>708</v>
      </c>
      <c r="B143" s="281" t="s">
        <v>1174</v>
      </c>
      <c r="C143" s="281" t="s">
        <v>552</v>
      </c>
      <c r="D143" s="281" t="s">
        <v>657</v>
      </c>
      <c r="E143" s="317" t="s">
        <v>709</v>
      </c>
      <c r="F143" s="282"/>
      <c r="G143" s="389" t="n">
        <f aca="false">G144+G148</f>
        <v>44000</v>
      </c>
      <c r="H143" s="390"/>
      <c r="I143" s="283" t="n">
        <f aca="false">G143+H143</f>
        <v>44000</v>
      </c>
    </row>
    <row r="144" customFormat="false" ht="51" hidden="true" customHeight="true" outlineLevel="0" collapsed="false">
      <c r="A144" s="330" t="s">
        <v>710</v>
      </c>
      <c r="B144" s="281" t="s">
        <v>1174</v>
      </c>
      <c r="C144" s="281" t="s">
        <v>552</v>
      </c>
      <c r="D144" s="281" t="s">
        <v>657</v>
      </c>
      <c r="E144" s="317" t="s">
        <v>711</v>
      </c>
      <c r="F144" s="282"/>
      <c r="G144" s="389" t="n">
        <f aca="false">G145</f>
        <v>0</v>
      </c>
      <c r="H144" s="390"/>
      <c r="I144" s="283" t="n">
        <f aca="false">G144+H144</f>
        <v>0</v>
      </c>
    </row>
    <row r="145" customFormat="false" ht="25.5" hidden="true" customHeight="false" outlineLevel="0" collapsed="false">
      <c r="A145" s="330" t="s">
        <v>712</v>
      </c>
      <c r="B145" s="281" t="s">
        <v>1174</v>
      </c>
      <c r="C145" s="281" t="s">
        <v>552</v>
      </c>
      <c r="D145" s="281" t="s">
        <v>657</v>
      </c>
      <c r="E145" s="317" t="s">
        <v>713</v>
      </c>
      <c r="F145" s="282"/>
      <c r="G145" s="389" t="n">
        <f aca="false">G146</f>
        <v>0</v>
      </c>
      <c r="H145" s="390"/>
      <c r="I145" s="283" t="n">
        <f aca="false">G145+H145</f>
        <v>0</v>
      </c>
    </row>
    <row r="146" customFormat="false" ht="26.25" hidden="true" customHeight="false" outlineLevel="0" collapsed="false">
      <c r="A146" s="290" t="s">
        <v>714</v>
      </c>
      <c r="B146" s="281" t="s">
        <v>1174</v>
      </c>
      <c r="C146" s="281" t="s">
        <v>552</v>
      </c>
      <c r="D146" s="281" t="s">
        <v>657</v>
      </c>
      <c r="E146" s="317" t="s">
        <v>715</v>
      </c>
      <c r="F146" s="282"/>
      <c r="G146" s="389" t="n">
        <f aca="false">G147</f>
        <v>0</v>
      </c>
      <c r="H146" s="390"/>
      <c r="I146" s="283" t="n">
        <f aca="false">G146+H146</f>
        <v>0</v>
      </c>
    </row>
    <row r="147" customFormat="false" ht="26.25" hidden="true" customHeight="false" outlineLevel="0" collapsed="false">
      <c r="A147" s="290" t="s">
        <v>573</v>
      </c>
      <c r="B147" s="281" t="s">
        <v>1174</v>
      </c>
      <c r="C147" s="281" t="s">
        <v>552</v>
      </c>
      <c r="D147" s="281" t="s">
        <v>657</v>
      </c>
      <c r="E147" s="317" t="s">
        <v>715</v>
      </c>
      <c r="F147" s="282" t="s">
        <v>574</v>
      </c>
      <c r="G147" s="389" t="n">
        <f aca="false">15000-15000</f>
        <v>0</v>
      </c>
      <c r="H147" s="390"/>
      <c r="I147" s="283" t="n">
        <f aca="false">G147+H147</f>
        <v>0</v>
      </c>
    </row>
    <row r="148" customFormat="false" ht="59.25" hidden="false" customHeight="true" outlineLevel="0" collapsed="false">
      <c r="A148" s="330" t="s">
        <v>716</v>
      </c>
      <c r="B148" s="281" t="s">
        <v>1174</v>
      </c>
      <c r="C148" s="281" t="s">
        <v>552</v>
      </c>
      <c r="D148" s="281" t="s">
        <v>657</v>
      </c>
      <c r="E148" s="317" t="s">
        <v>717</v>
      </c>
      <c r="F148" s="282"/>
      <c r="G148" s="389" t="n">
        <f aca="false">G149</f>
        <v>44000</v>
      </c>
      <c r="H148" s="390"/>
      <c r="I148" s="283" t="n">
        <f aca="false">G148+H148</f>
        <v>44000</v>
      </c>
    </row>
    <row r="149" customFormat="false" ht="15" hidden="false" customHeight="false" outlineLevel="0" collapsed="false">
      <c r="A149" s="330" t="s">
        <v>718</v>
      </c>
      <c r="B149" s="281" t="s">
        <v>1174</v>
      </c>
      <c r="C149" s="281" t="s">
        <v>552</v>
      </c>
      <c r="D149" s="281" t="s">
        <v>657</v>
      </c>
      <c r="E149" s="317" t="s">
        <v>719</v>
      </c>
      <c r="F149" s="282"/>
      <c r="G149" s="389" t="n">
        <f aca="false">G150</f>
        <v>44000</v>
      </c>
      <c r="H149" s="390"/>
      <c r="I149" s="283" t="n">
        <f aca="false">G149+H149</f>
        <v>44000</v>
      </c>
    </row>
    <row r="150" customFormat="false" ht="23.25" hidden="false" customHeight="true" outlineLevel="0" collapsed="false">
      <c r="A150" s="330" t="s">
        <v>678</v>
      </c>
      <c r="B150" s="281" t="s">
        <v>1174</v>
      </c>
      <c r="C150" s="281" t="s">
        <v>552</v>
      </c>
      <c r="D150" s="281" t="s">
        <v>657</v>
      </c>
      <c r="E150" s="317" t="s">
        <v>720</v>
      </c>
      <c r="F150" s="282"/>
      <c r="G150" s="389" t="n">
        <f aca="false">G151</f>
        <v>44000</v>
      </c>
      <c r="H150" s="390"/>
      <c r="I150" s="283" t="n">
        <f aca="false">G150+H150</f>
        <v>44000</v>
      </c>
    </row>
    <row r="151" customFormat="false" ht="30" hidden="false" customHeight="true" outlineLevel="0" collapsed="false">
      <c r="A151" s="290" t="s">
        <v>573</v>
      </c>
      <c r="B151" s="281" t="s">
        <v>1174</v>
      </c>
      <c r="C151" s="281" t="s">
        <v>552</v>
      </c>
      <c r="D151" s="281" t="s">
        <v>657</v>
      </c>
      <c r="E151" s="317" t="s">
        <v>720</v>
      </c>
      <c r="F151" s="282" t="s">
        <v>574</v>
      </c>
      <c r="G151" s="389" t="n">
        <f aca="false">440000-30000-366000</f>
        <v>44000</v>
      </c>
      <c r="H151" s="392"/>
      <c r="I151" s="283" t="n">
        <f aca="false">G151+H151</f>
        <v>44000</v>
      </c>
    </row>
    <row r="152" customFormat="false" ht="46.5" hidden="false" customHeight="true" outlineLevel="0" collapsed="false">
      <c r="A152" s="290" t="s">
        <v>1177</v>
      </c>
      <c r="B152" s="281" t="s">
        <v>1174</v>
      </c>
      <c r="C152" s="281" t="s">
        <v>552</v>
      </c>
      <c r="D152" s="281" t="s">
        <v>657</v>
      </c>
      <c r="E152" s="317" t="s">
        <v>722</v>
      </c>
      <c r="F152" s="324"/>
      <c r="G152" s="389" t="n">
        <f aca="false">G153</f>
        <v>1381292</v>
      </c>
      <c r="H152" s="390"/>
      <c r="I152" s="283" t="n">
        <f aca="false">G152+H152</f>
        <v>1381292</v>
      </c>
    </row>
    <row r="153" customFormat="false" ht="57.75" hidden="false" customHeight="true" outlineLevel="0" collapsed="false">
      <c r="A153" s="290" t="s">
        <v>723</v>
      </c>
      <c r="B153" s="281" t="s">
        <v>1174</v>
      </c>
      <c r="C153" s="281" t="s">
        <v>552</v>
      </c>
      <c r="D153" s="281" t="s">
        <v>657</v>
      </c>
      <c r="E153" s="317" t="s">
        <v>724</v>
      </c>
      <c r="F153" s="324"/>
      <c r="G153" s="389" t="n">
        <f aca="false">G154</f>
        <v>1381292</v>
      </c>
      <c r="H153" s="390"/>
      <c r="I153" s="283" t="n">
        <f aca="false">G153+H153</f>
        <v>1381292</v>
      </c>
    </row>
    <row r="154" customFormat="false" ht="62.25" hidden="false" customHeight="true" outlineLevel="0" collapsed="false">
      <c r="A154" s="403" t="s">
        <v>725</v>
      </c>
      <c r="B154" s="281" t="s">
        <v>1174</v>
      </c>
      <c r="C154" s="281" t="s">
        <v>552</v>
      </c>
      <c r="D154" s="281" t="s">
        <v>657</v>
      </c>
      <c r="E154" s="317" t="s">
        <v>726</v>
      </c>
      <c r="F154" s="324"/>
      <c r="G154" s="389" t="n">
        <f aca="false">G155+G158</f>
        <v>1381292</v>
      </c>
      <c r="H154" s="390"/>
      <c r="I154" s="283" t="n">
        <f aca="false">G154+H154</f>
        <v>1381292</v>
      </c>
    </row>
    <row r="155" customFormat="false" ht="33.75" hidden="false" customHeight="true" outlineLevel="0" collapsed="false">
      <c r="A155" s="289" t="s">
        <v>727</v>
      </c>
      <c r="B155" s="281" t="s">
        <v>1174</v>
      </c>
      <c r="C155" s="281" t="s">
        <v>552</v>
      </c>
      <c r="D155" s="281" t="s">
        <v>657</v>
      </c>
      <c r="E155" s="317" t="s">
        <v>728</v>
      </c>
      <c r="F155" s="324"/>
      <c r="G155" s="389" t="n">
        <f aca="false">G156+G157</f>
        <v>1381292</v>
      </c>
      <c r="H155" s="390"/>
      <c r="I155" s="283" t="n">
        <f aca="false">G155+H155</f>
        <v>1381292</v>
      </c>
    </row>
    <row r="156" customFormat="false" ht="41.25" hidden="false" customHeight="true" outlineLevel="0" collapsed="false">
      <c r="A156" s="290" t="s">
        <v>561</v>
      </c>
      <c r="B156" s="281" t="s">
        <v>1174</v>
      </c>
      <c r="C156" s="281" t="s">
        <v>552</v>
      </c>
      <c r="D156" s="281" t="s">
        <v>657</v>
      </c>
      <c r="E156" s="317" t="s">
        <v>728</v>
      </c>
      <c r="F156" s="324" t="s">
        <v>562</v>
      </c>
      <c r="G156" s="389" t="n">
        <f aca="false">842580+46623+14080-29924</f>
        <v>873359</v>
      </c>
      <c r="H156" s="392"/>
      <c r="I156" s="283" t="n">
        <f aca="false">G156+H156</f>
        <v>873359</v>
      </c>
    </row>
    <row r="157" customFormat="false" ht="30.75" hidden="false" customHeight="true" outlineLevel="0" collapsed="false">
      <c r="A157" s="290" t="s">
        <v>573</v>
      </c>
      <c r="B157" s="281" t="s">
        <v>1174</v>
      </c>
      <c r="C157" s="281" t="s">
        <v>552</v>
      </c>
      <c r="D157" s="281" t="s">
        <v>657</v>
      </c>
      <c r="E157" s="317" t="s">
        <v>728</v>
      </c>
      <c r="F157" s="324" t="s">
        <v>574</v>
      </c>
      <c r="G157" s="389" t="n">
        <f aca="false">538712+15000-75703+29924</f>
        <v>507933</v>
      </c>
      <c r="H157" s="392"/>
      <c r="I157" s="283" t="n">
        <f aca="false">G157+H157</f>
        <v>507933</v>
      </c>
    </row>
    <row r="158" customFormat="false" ht="43.5" hidden="true" customHeight="true" outlineLevel="0" collapsed="false">
      <c r="A158" s="404" t="s">
        <v>729</v>
      </c>
      <c r="B158" s="281" t="s">
        <v>1174</v>
      </c>
      <c r="C158" s="281" t="s">
        <v>552</v>
      </c>
      <c r="D158" s="281" t="s">
        <v>657</v>
      </c>
      <c r="E158" s="317" t="s">
        <v>730</v>
      </c>
      <c r="F158" s="324"/>
      <c r="G158" s="389" t="n">
        <f aca="false">G159</f>
        <v>0</v>
      </c>
      <c r="H158" s="392"/>
      <c r="I158" s="283" t="n">
        <f aca="false">G158+H158</f>
        <v>0</v>
      </c>
    </row>
    <row r="159" customFormat="false" ht="30.75" hidden="true" customHeight="true" outlineLevel="0" collapsed="false">
      <c r="A159" s="290" t="s">
        <v>573</v>
      </c>
      <c r="B159" s="281" t="s">
        <v>1174</v>
      </c>
      <c r="C159" s="281" t="s">
        <v>552</v>
      </c>
      <c r="D159" s="281" t="s">
        <v>657</v>
      </c>
      <c r="E159" s="317" t="s">
        <v>730</v>
      </c>
      <c r="F159" s="324" t="s">
        <v>574</v>
      </c>
      <c r="G159" s="389" t="n">
        <f aca="false">42000-42000</f>
        <v>0</v>
      </c>
      <c r="H159" s="392"/>
      <c r="I159" s="283" t="n">
        <f aca="false">G159+H159</f>
        <v>0</v>
      </c>
    </row>
    <row r="160" customFormat="false" ht="30.75" hidden="false" customHeight="true" outlineLevel="0" collapsed="false">
      <c r="A160" s="290" t="s">
        <v>614</v>
      </c>
      <c r="B160" s="281" t="s">
        <v>1174</v>
      </c>
      <c r="C160" s="281" t="s">
        <v>552</v>
      </c>
      <c r="D160" s="281" t="s">
        <v>657</v>
      </c>
      <c r="E160" s="281" t="s">
        <v>615</v>
      </c>
      <c r="F160" s="324"/>
      <c r="G160" s="389" t="n">
        <f aca="false">G161</f>
        <v>332701</v>
      </c>
      <c r="H160" s="392"/>
      <c r="I160" s="283" t="n">
        <f aca="false">G160+H160</f>
        <v>332701</v>
      </c>
    </row>
    <row r="161" customFormat="false" ht="30.75" hidden="false" customHeight="true" outlineLevel="0" collapsed="false">
      <c r="A161" s="289" t="s">
        <v>616</v>
      </c>
      <c r="B161" s="281" t="s">
        <v>1174</v>
      </c>
      <c r="C161" s="281" t="s">
        <v>552</v>
      </c>
      <c r="D161" s="281" t="s">
        <v>657</v>
      </c>
      <c r="E161" s="281" t="s">
        <v>617</v>
      </c>
      <c r="F161" s="324"/>
      <c r="G161" s="389" t="n">
        <f aca="false">G162</f>
        <v>332701</v>
      </c>
      <c r="H161" s="392"/>
      <c r="I161" s="283" t="n">
        <f aca="false">G161+H161</f>
        <v>332701</v>
      </c>
    </row>
    <row r="162" customFormat="false" ht="30.75" hidden="false" customHeight="true" outlineLevel="0" collapsed="false">
      <c r="A162" s="310" t="s">
        <v>731</v>
      </c>
      <c r="B162" s="281" t="s">
        <v>1174</v>
      </c>
      <c r="C162" s="281" t="s">
        <v>552</v>
      </c>
      <c r="D162" s="281" t="s">
        <v>657</v>
      </c>
      <c r="E162" s="281" t="s">
        <v>732</v>
      </c>
      <c r="F162" s="324"/>
      <c r="G162" s="389" t="n">
        <f aca="false">G163+G164</f>
        <v>332701</v>
      </c>
      <c r="H162" s="392"/>
      <c r="I162" s="283" t="n">
        <f aca="false">G162+H162</f>
        <v>332701</v>
      </c>
    </row>
    <row r="163" customFormat="false" ht="40.5" hidden="false" customHeight="true" outlineLevel="0" collapsed="false">
      <c r="A163" s="290" t="s">
        <v>561</v>
      </c>
      <c r="B163" s="281" t="s">
        <v>1174</v>
      </c>
      <c r="C163" s="281" t="s">
        <v>552</v>
      </c>
      <c r="D163" s="281" t="s">
        <v>657</v>
      </c>
      <c r="E163" s="281" t="s">
        <v>732</v>
      </c>
      <c r="F163" s="324" t="s">
        <v>562</v>
      </c>
      <c r="G163" s="389" t="n">
        <v>332701</v>
      </c>
      <c r="H163" s="392"/>
      <c r="I163" s="283" t="n">
        <f aca="false">G163+H163</f>
        <v>332701</v>
      </c>
    </row>
    <row r="164" customFormat="false" ht="30.75" hidden="true" customHeight="true" outlineLevel="0" collapsed="false">
      <c r="A164" s="290" t="s">
        <v>573</v>
      </c>
      <c r="B164" s="281" t="s">
        <v>1174</v>
      </c>
      <c r="C164" s="281" t="s">
        <v>552</v>
      </c>
      <c r="D164" s="281" t="s">
        <v>657</v>
      </c>
      <c r="E164" s="281" t="s">
        <v>732</v>
      </c>
      <c r="F164" s="324" t="s">
        <v>574</v>
      </c>
      <c r="G164" s="389"/>
      <c r="H164" s="392"/>
      <c r="I164" s="283" t="n">
        <f aca="false">G164+H164</f>
        <v>0</v>
      </c>
    </row>
    <row r="165" customFormat="false" ht="26.25" hidden="false" customHeight="false" outlineLevel="0" collapsed="false">
      <c r="A165" s="290" t="s">
        <v>733</v>
      </c>
      <c r="B165" s="281" t="s">
        <v>1174</v>
      </c>
      <c r="C165" s="281" t="s">
        <v>552</v>
      </c>
      <c r="D165" s="281" t="s">
        <v>657</v>
      </c>
      <c r="E165" s="291" t="s">
        <v>734</v>
      </c>
      <c r="F165" s="324"/>
      <c r="G165" s="389" t="n">
        <f aca="false">G166</f>
        <v>32635325.64</v>
      </c>
      <c r="H165" s="390"/>
      <c r="I165" s="283" t="n">
        <f aca="false">G165+H165</f>
        <v>32635325.64</v>
      </c>
    </row>
    <row r="166" customFormat="false" ht="21.75" hidden="false" customHeight="true" outlineLevel="0" collapsed="false">
      <c r="A166" s="290" t="s">
        <v>735</v>
      </c>
      <c r="B166" s="281" t="s">
        <v>1174</v>
      </c>
      <c r="C166" s="281" t="s">
        <v>552</v>
      </c>
      <c r="D166" s="281" t="s">
        <v>657</v>
      </c>
      <c r="E166" s="291" t="s">
        <v>736</v>
      </c>
      <c r="F166" s="324"/>
      <c r="G166" s="389" t="n">
        <f aca="false">G167</f>
        <v>32635325.64</v>
      </c>
      <c r="H166" s="390"/>
      <c r="I166" s="283" t="n">
        <f aca="false">G166+H166</f>
        <v>32635325.64</v>
      </c>
    </row>
    <row r="167" customFormat="false" ht="23.25" hidden="false" customHeight="true" outlineLevel="0" collapsed="false">
      <c r="A167" s="287" t="s">
        <v>678</v>
      </c>
      <c r="B167" s="281" t="s">
        <v>1174</v>
      </c>
      <c r="C167" s="281" t="s">
        <v>552</v>
      </c>
      <c r="D167" s="281" t="s">
        <v>657</v>
      </c>
      <c r="E167" s="291" t="s">
        <v>737</v>
      </c>
      <c r="F167" s="324"/>
      <c r="G167" s="389" t="n">
        <f aca="false">G168+G170+G169</f>
        <v>32635325.64</v>
      </c>
      <c r="H167" s="390"/>
      <c r="I167" s="283" t="n">
        <f aca="false">G167+H167</f>
        <v>32635325.64</v>
      </c>
    </row>
    <row r="168" customFormat="false" ht="30" hidden="false" customHeight="true" outlineLevel="0" collapsed="false">
      <c r="A168" s="290" t="s">
        <v>573</v>
      </c>
      <c r="B168" s="281" t="s">
        <v>1174</v>
      </c>
      <c r="C168" s="281" t="s">
        <v>552</v>
      </c>
      <c r="D168" s="281" t="s">
        <v>657</v>
      </c>
      <c r="E168" s="291" t="s">
        <v>737</v>
      </c>
      <c r="F168" s="324" t="s">
        <v>574</v>
      </c>
      <c r="G168" s="389" t="n">
        <f aca="false">129815-122489.36</f>
        <v>7325.64</v>
      </c>
      <c r="H168" s="390"/>
      <c r="I168" s="283" t="n">
        <f aca="false">G168+H168</f>
        <v>7325.64</v>
      </c>
    </row>
    <row r="169" customFormat="false" ht="21" hidden="true" customHeight="true" outlineLevel="0" collapsed="false">
      <c r="A169" s="343" t="s">
        <v>738</v>
      </c>
      <c r="B169" s="281" t="s">
        <v>1174</v>
      </c>
      <c r="C169" s="281" t="s">
        <v>552</v>
      </c>
      <c r="D169" s="281" t="s">
        <v>657</v>
      </c>
      <c r="E169" s="291" t="s">
        <v>737</v>
      </c>
      <c r="F169" s="324" t="s">
        <v>739</v>
      </c>
      <c r="G169" s="389"/>
      <c r="H169" s="390"/>
      <c r="I169" s="283" t="n">
        <f aca="false">G169+H169</f>
        <v>0</v>
      </c>
    </row>
    <row r="170" customFormat="false" ht="17.25" hidden="false" customHeight="true" outlineLevel="0" collapsed="false">
      <c r="A170" s="311" t="s">
        <v>619</v>
      </c>
      <c r="B170" s="281" t="s">
        <v>1174</v>
      </c>
      <c r="C170" s="281" t="s">
        <v>552</v>
      </c>
      <c r="D170" s="281" t="s">
        <v>657</v>
      </c>
      <c r="E170" s="291" t="s">
        <v>737</v>
      </c>
      <c r="F170" s="324" t="s">
        <v>620</v>
      </c>
      <c r="G170" s="389" t="n">
        <f aca="false">34002145.81+100000-20368566-5172411+440063-693535-6613438.6-20500-101230+31005471.79+50000</f>
        <v>32628000</v>
      </c>
      <c r="H170" s="390"/>
      <c r="I170" s="283" t="n">
        <f aca="false">G170+H170</f>
        <v>32628000</v>
      </c>
    </row>
    <row r="171" customFormat="false" ht="20.25" hidden="false" customHeight="true" outlineLevel="0" collapsed="false">
      <c r="A171" s="287" t="s">
        <v>621</v>
      </c>
      <c r="B171" s="281" t="s">
        <v>1174</v>
      </c>
      <c r="C171" s="329" t="s">
        <v>552</v>
      </c>
      <c r="D171" s="281" t="s">
        <v>657</v>
      </c>
      <c r="E171" s="314" t="s">
        <v>622</v>
      </c>
      <c r="F171" s="292"/>
      <c r="G171" s="389" t="n">
        <f aca="false">G172</f>
        <v>11703541.94</v>
      </c>
      <c r="H171" s="390"/>
      <c r="I171" s="283" t="n">
        <f aca="false">G171+H171</f>
        <v>11703541.94</v>
      </c>
    </row>
    <row r="172" customFormat="false" ht="18.75" hidden="false" customHeight="true" outlineLevel="0" collapsed="false">
      <c r="A172" s="287" t="s">
        <v>628</v>
      </c>
      <c r="B172" s="281" t="s">
        <v>1174</v>
      </c>
      <c r="C172" s="281" t="s">
        <v>552</v>
      </c>
      <c r="D172" s="281" t="s">
        <v>657</v>
      </c>
      <c r="E172" s="281" t="s">
        <v>629</v>
      </c>
      <c r="F172" s="282"/>
      <c r="G172" s="389" t="n">
        <f aca="false">G173+G179+G181+G177</f>
        <v>11703541.94</v>
      </c>
      <c r="H172" s="390"/>
      <c r="I172" s="283" t="n">
        <f aca="false">G172+H172</f>
        <v>11703541.94</v>
      </c>
    </row>
    <row r="173" customFormat="false" ht="30" hidden="false" customHeight="true" outlineLevel="0" collapsed="false">
      <c r="A173" s="311" t="s">
        <v>740</v>
      </c>
      <c r="B173" s="281" t="s">
        <v>1174</v>
      </c>
      <c r="C173" s="281" t="s">
        <v>552</v>
      </c>
      <c r="D173" s="281" t="s">
        <v>657</v>
      </c>
      <c r="E173" s="281" t="s">
        <v>741</v>
      </c>
      <c r="F173" s="282"/>
      <c r="G173" s="389" t="n">
        <f aca="false">G174+G175+G176</f>
        <v>11331114.94</v>
      </c>
      <c r="H173" s="390"/>
      <c r="I173" s="283" t="n">
        <f aca="false">G173+H173</f>
        <v>11331114.94</v>
      </c>
    </row>
    <row r="174" customFormat="false" ht="42" hidden="false" customHeight="true" outlineLevel="0" collapsed="false">
      <c r="A174" s="290" t="s">
        <v>561</v>
      </c>
      <c r="B174" s="281" t="s">
        <v>1174</v>
      </c>
      <c r="C174" s="281" t="s">
        <v>552</v>
      </c>
      <c r="D174" s="281" t="s">
        <v>657</v>
      </c>
      <c r="E174" s="281" t="s">
        <v>741</v>
      </c>
      <c r="F174" s="292" t="s">
        <v>562</v>
      </c>
      <c r="G174" s="389" t="n">
        <f aca="false">6428500-4500+189300</f>
        <v>6613300</v>
      </c>
      <c r="H174" s="390"/>
      <c r="I174" s="283" t="n">
        <f aca="false">G174+H174</f>
        <v>6613300</v>
      </c>
    </row>
    <row r="175" customFormat="false" ht="30" hidden="false" customHeight="true" outlineLevel="0" collapsed="false">
      <c r="A175" s="290" t="s">
        <v>573</v>
      </c>
      <c r="B175" s="281" t="s">
        <v>1174</v>
      </c>
      <c r="C175" s="281" t="s">
        <v>552</v>
      </c>
      <c r="D175" s="281" t="s">
        <v>657</v>
      </c>
      <c r="E175" s="281" t="s">
        <v>741</v>
      </c>
      <c r="F175" s="292" t="s">
        <v>574</v>
      </c>
      <c r="G175" s="389" t="n">
        <f aca="false">8039700+103600-778520-2000000+1400000-13550-2059415.06</f>
        <v>4691814.94</v>
      </c>
      <c r="H175" s="390"/>
      <c r="I175" s="283" t="n">
        <f aca="false">G175+H175</f>
        <v>4691814.94</v>
      </c>
    </row>
    <row r="176" customFormat="false" ht="21.75" hidden="false" customHeight="true" outlineLevel="0" collapsed="false">
      <c r="A176" s="311" t="s">
        <v>619</v>
      </c>
      <c r="B176" s="281" t="s">
        <v>1174</v>
      </c>
      <c r="C176" s="281" t="s">
        <v>552</v>
      </c>
      <c r="D176" s="281" t="s">
        <v>657</v>
      </c>
      <c r="E176" s="281" t="s">
        <v>741</v>
      </c>
      <c r="F176" s="292" t="s">
        <v>620</v>
      </c>
      <c r="G176" s="389" t="n">
        <v>26000</v>
      </c>
      <c r="H176" s="390"/>
      <c r="I176" s="283" t="n">
        <f aca="false">G176+H176</f>
        <v>26000</v>
      </c>
    </row>
    <row r="177" customFormat="false" ht="21.75" hidden="false" customHeight="true" outlineLevel="0" collapsed="false">
      <c r="A177" s="287" t="s">
        <v>678</v>
      </c>
      <c r="B177" s="281" t="s">
        <v>1174</v>
      </c>
      <c r="C177" s="281" t="s">
        <v>552</v>
      </c>
      <c r="D177" s="281" t="s">
        <v>657</v>
      </c>
      <c r="E177" s="281" t="s">
        <v>742</v>
      </c>
      <c r="F177" s="292"/>
      <c r="G177" s="389" t="n">
        <f aca="false">G178</f>
        <v>119527</v>
      </c>
      <c r="H177" s="392"/>
      <c r="I177" s="283" t="n">
        <f aca="false">G177+H177</f>
        <v>119527</v>
      </c>
    </row>
    <row r="178" customFormat="false" ht="35.25" hidden="false" customHeight="true" outlineLevel="0" collapsed="false">
      <c r="A178" s="290" t="s">
        <v>573</v>
      </c>
      <c r="B178" s="281" t="s">
        <v>1174</v>
      </c>
      <c r="C178" s="281" t="s">
        <v>552</v>
      </c>
      <c r="D178" s="281" t="s">
        <v>657</v>
      </c>
      <c r="E178" s="281" t="s">
        <v>742</v>
      </c>
      <c r="F178" s="292" t="s">
        <v>574</v>
      </c>
      <c r="G178" s="389" t="n">
        <v>119527</v>
      </c>
      <c r="H178" s="392"/>
      <c r="I178" s="283" t="n">
        <f aca="false">G178+H178</f>
        <v>119527</v>
      </c>
    </row>
    <row r="179" customFormat="false" ht="21" hidden="false" customHeight="true" outlineLevel="0" collapsed="false">
      <c r="A179" s="334" t="s">
        <v>743</v>
      </c>
      <c r="B179" s="281" t="s">
        <v>1174</v>
      </c>
      <c r="C179" s="281" t="s">
        <v>552</v>
      </c>
      <c r="D179" s="281" t="s">
        <v>657</v>
      </c>
      <c r="E179" s="281" t="s">
        <v>744</v>
      </c>
      <c r="F179" s="292"/>
      <c r="G179" s="389" t="n">
        <f aca="false">G180</f>
        <v>100000</v>
      </c>
      <c r="H179" s="390"/>
      <c r="I179" s="283" t="n">
        <f aca="false">G179+H179</f>
        <v>100000</v>
      </c>
    </row>
    <row r="180" customFormat="false" ht="30" hidden="false" customHeight="true" outlineLevel="0" collapsed="false">
      <c r="A180" s="290" t="s">
        <v>573</v>
      </c>
      <c r="B180" s="281" t="s">
        <v>1174</v>
      </c>
      <c r="C180" s="281" t="s">
        <v>552</v>
      </c>
      <c r="D180" s="281" t="s">
        <v>657</v>
      </c>
      <c r="E180" s="281" t="s">
        <v>744</v>
      </c>
      <c r="F180" s="292" t="s">
        <v>574</v>
      </c>
      <c r="G180" s="389" t="n">
        <v>100000</v>
      </c>
      <c r="H180" s="392"/>
      <c r="I180" s="283" t="n">
        <f aca="false">G180+H180</f>
        <v>100000</v>
      </c>
    </row>
    <row r="181" customFormat="false" ht="30" hidden="false" customHeight="true" outlineLevel="0" collapsed="false">
      <c r="A181" s="290" t="s">
        <v>745</v>
      </c>
      <c r="B181" s="281" t="s">
        <v>1174</v>
      </c>
      <c r="C181" s="281" t="s">
        <v>552</v>
      </c>
      <c r="D181" s="281" t="s">
        <v>657</v>
      </c>
      <c r="E181" s="281" t="s">
        <v>746</v>
      </c>
      <c r="F181" s="292"/>
      <c r="G181" s="389" t="n">
        <f aca="false">G182</f>
        <v>152900</v>
      </c>
      <c r="H181" s="390"/>
      <c r="I181" s="283" t="n">
        <f aca="false">G181+H181</f>
        <v>152900</v>
      </c>
    </row>
    <row r="182" customFormat="false" ht="15" hidden="false" customHeight="false" outlineLevel="0" collapsed="false">
      <c r="A182" s="290" t="s">
        <v>738</v>
      </c>
      <c r="B182" s="281" t="s">
        <v>1174</v>
      </c>
      <c r="C182" s="281" t="s">
        <v>552</v>
      </c>
      <c r="D182" s="281" t="s">
        <v>657</v>
      </c>
      <c r="E182" s="281" t="s">
        <v>746</v>
      </c>
      <c r="F182" s="292" t="s">
        <v>739</v>
      </c>
      <c r="G182" s="389" t="n">
        <v>152900</v>
      </c>
      <c r="H182" s="392"/>
      <c r="I182" s="283" t="n">
        <f aca="false">G182+H182</f>
        <v>152900</v>
      </c>
    </row>
    <row r="183" customFormat="false" ht="15" hidden="true" customHeight="false" outlineLevel="0" collapsed="false">
      <c r="A183" s="287" t="s">
        <v>747</v>
      </c>
      <c r="B183" s="281" t="s">
        <v>1174</v>
      </c>
      <c r="C183" s="329" t="s">
        <v>552</v>
      </c>
      <c r="D183" s="281" t="s">
        <v>657</v>
      </c>
      <c r="E183" s="314" t="s">
        <v>748</v>
      </c>
      <c r="F183" s="292"/>
      <c r="G183" s="389" t="n">
        <f aca="false">G184</f>
        <v>0</v>
      </c>
      <c r="H183" s="390"/>
      <c r="I183" s="283" t="n">
        <f aca="false">G183+H183</f>
        <v>0</v>
      </c>
    </row>
    <row r="184" customFormat="false" ht="15" hidden="true" customHeight="false" outlineLevel="0" collapsed="false">
      <c r="A184" s="290" t="s">
        <v>649</v>
      </c>
      <c r="B184" s="281" t="s">
        <v>1174</v>
      </c>
      <c r="C184" s="329" t="s">
        <v>552</v>
      </c>
      <c r="D184" s="281" t="s">
        <v>657</v>
      </c>
      <c r="E184" s="314" t="s">
        <v>749</v>
      </c>
      <c r="F184" s="292"/>
      <c r="G184" s="389" t="n">
        <f aca="false">G185</f>
        <v>0</v>
      </c>
      <c r="H184" s="390"/>
      <c r="I184" s="283" t="n">
        <f aca="false">G184+H184</f>
        <v>0</v>
      </c>
    </row>
    <row r="185" customFormat="false" ht="15" hidden="true" customHeight="false" outlineLevel="0" collapsed="false">
      <c r="A185" s="290" t="s">
        <v>750</v>
      </c>
      <c r="B185" s="281" t="s">
        <v>1174</v>
      </c>
      <c r="C185" s="329" t="s">
        <v>552</v>
      </c>
      <c r="D185" s="281" t="s">
        <v>657</v>
      </c>
      <c r="E185" s="314" t="s">
        <v>751</v>
      </c>
      <c r="F185" s="292"/>
      <c r="G185" s="389" t="n">
        <f aca="false">G186</f>
        <v>0</v>
      </c>
      <c r="H185" s="390"/>
      <c r="I185" s="283" t="n">
        <f aca="false">G185+H185</f>
        <v>0</v>
      </c>
    </row>
    <row r="186" customFormat="false" ht="15" hidden="true" customHeight="false" outlineLevel="0" collapsed="false">
      <c r="A186" s="315" t="s">
        <v>752</v>
      </c>
      <c r="B186" s="281" t="s">
        <v>1174</v>
      </c>
      <c r="C186" s="329" t="s">
        <v>552</v>
      </c>
      <c r="D186" s="281" t="s">
        <v>657</v>
      </c>
      <c r="E186" s="314" t="s">
        <v>751</v>
      </c>
      <c r="F186" s="292" t="s">
        <v>753</v>
      </c>
      <c r="G186" s="389"/>
      <c r="H186" s="390"/>
      <c r="I186" s="283" t="n">
        <f aca="false">G186+H186</f>
        <v>0</v>
      </c>
    </row>
    <row r="187" customFormat="false" ht="24" hidden="false" customHeight="true" outlineLevel="0" collapsed="false">
      <c r="A187" s="335" t="s">
        <v>754</v>
      </c>
      <c r="B187" s="281" t="s">
        <v>1174</v>
      </c>
      <c r="C187" s="281" t="s">
        <v>564</v>
      </c>
      <c r="D187" s="281" t="s">
        <v>755</v>
      </c>
      <c r="E187" s="314"/>
      <c r="F187" s="292"/>
      <c r="G187" s="389" t="n">
        <f aca="false">G188</f>
        <v>151000</v>
      </c>
      <c r="H187" s="390"/>
      <c r="I187" s="283" t="n">
        <f aca="false">G187+H187</f>
        <v>151000</v>
      </c>
    </row>
    <row r="188" customFormat="false" ht="27.75" hidden="false" customHeight="true" outlineLevel="0" collapsed="false">
      <c r="A188" s="405" t="s">
        <v>756</v>
      </c>
      <c r="B188" s="281" t="s">
        <v>1174</v>
      </c>
      <c r="C188" s="281" t="s">
        <v>564</v>
      </c>
      <c r="D188" s="281" t="s">
        <v>757</v>
      </c>
      <c r="E188" s="314"/>
      <c r="F188" s="292"/>
      <c r="G188" s="389" t="n">
        <f aca="false">G189</f>
        <v>151000</v>
      </c>
      <c r="H188" s="390"/>
      <c r="I188" s="283" t="n">
        <f aca="false">G188+H188</f>
        <v>151000</v>
      </c>
    </row>
    <row r="189" customFormat="false" ht="54.75" hidden="false" customHeight="true" outlineLevel="0" collapsed="false">
      <c r="A189" s="302" t="s">
        <v>758</v>
      </c>
      <c r="B189" s="281" t="s">
        <v>1174</v>
      </c>
      <c r="C189" s="281" t="s">
        <v>564</v>
      </c>
      <c r="D189" s="281" t="s">
        <v>757</v>
      </c>
      <c r="E189" s="317" t="s">
        <v>759</v>
      </c>
      <c r="F189" s="292"/>
      <c r="G189" s="389" t="n">
        <f aca="false">G190</f>
        <v>151000</v>
      </c>
      <c r="H189" s="390"/>
      <c r="I189" s="283" t="n">
        <f aca="false">G189+H189</f>
        <v>151000</v>
      </c>
    </row>
    <row r="190" customFormat="false" ht="86.25" hidden="false" customHeight="true" outlineLevel="0" collapsed="false">
      <c r="A190" s="330" t="s">
        <v>760</v>
      </c>
      <c r="B190" s="281" t="s">
        <v>1174</v>
      </c>
      <c r="C190" s="281" t="s">
        <v>564</v>
      </c>
      <c r="D190" s="281" t="s">
        <v>757</v>
      </c>
      <c r="E190" s="317" t="s">
        <v>761</v>
      </c>
      <c r="F190" s="292"/>
      <c r="G190" s="389" t="n">
        <f aca="false">G191+G194+G197+G200+G203</f>
        <v>151000</v>
      </c>
      <c r="H190" s="390"/>
      <c r="I190" s="283" t="n">
        <f aca="false">G190+H190</f>
        <v>151000</v>
      </c>
    </row>
    <row r="191" customFormat="false" ht="0.75" hidden="true" customHeight="true" outlineLevel="0" collapsed="false">
      <c r="A191" s="330" t="s">
        <v>762</v>
      </c>
      <c r="B191" s="281" t="s">
        <v>1174</v>
      </c>
      <c r="C191" s="281" t="s">
        <v>564</v>
      </c>
      <c r="D191" s="281" t="s">
        <v>757</v>
      </c>
      <c r="E191" s="317" t="s">
        <v>763</v>
      </c>
      <c r="F191" s="292"/>
      <c r="G191" s="389" t="n">
        <f aca="false">G192</f>
        <v>0</v>
      </c>
      <c r="H191" s="390"/>
      <c r="I191" s="283" t="n">
        <f aca="false">G191+H191</f>
        <v>0</v>
      </c>
    </row>
    <row r="192" customFormat="false" ht="39" hidden="true" customHeight="true" outlineLevel="0" collapsed="false">
      <c r="A192" s="290" t="s">
        <v>764</v>
      </c>
      <c r="B192" s="281" t="s">
        <v>1174</v>
      </c>
      <c r="C192" s="281" t="s">
        <v>564</v>
      </c>
      <c r="D192" s="281" t="s">
        <v>757</v>
      </c>
      <c r="E192" s="317" t="s">
        <v>765</v>
      </c>
      <c r="F192" s="292"/>
      <c r="G192" s="389" t="n">
        <f aca="false">G193</f>
        <v>0</v>
      </c>
      <c r="H192" s="390"/>
      <c r="I192" s="283" t="n">
        <f aca="false">G192+H192</f>
        <v>0</v>
      </c>
    </row>
    <row r="193" customFormat="false" ht="26.25" hidden="true" customHeight="true" outlineLevel="0" collapsed="false">
      <c r="A193" s="290" t="s">
        <v>573</v>
      </c>
      <c r="B193" s="281" t="s">
        <v>1174</v>
      </c>
      <c r="C193" s="281" t="s">
        <v>564</v>
      </c>
      <c r="D193" s="281" t="s">
        <v>757</v>
      </c>
      <c r="E193" s="317" t="s">
        <v>765</v>
      </c>
      <c r="F193" s="292" t="s">
        <v>574</v>
      </c>
      <c r="G193" s="389"/>
      <c r="H193" s="390"/>
      <c r="I193" s="283" t="n">
        <f aca="false">G193+H193</f>
        <v>0</v>
      </c>
    </row>
    <row r="194" customFormat="false" ht="60.75" hidden="false" customHeight="true" outlineLevel="0" collapsed="false">
      <c r="A194" s="330" t="s">
        <v>766</v>
      </c>
      <c r="B194" s="281" t="s">
        <v>1174</v>
      </c>
      <c r="C194" s="281" t="s">
        <v>564</v>
      </c>
      <c r="D194" s="281" t="s">
        <v>757</v>
      </c>
      <c r="E194" s="317" t="s">
        <v>767</v>
      </c>
      <c r="F194" s="292"/>
      <c r="G194" s="389" t="n">
        <f aca="false">G195</f>
        <v>51000</v>
      </c>
      <c r="H194" s="390"/>
      <c r="I194" s="283" t="n">
        <f aca="false">G194+H194</f>
        <v>51000</v>
      </c>
    </row>
    <row r="195" customFormat="false" ht="43.5" hidden="false" customHeight="true" outlineLevel="0" collapsed="false">
      <c r="A195" s="290" t="s">
        <v>764</v>
      </c>
      <c r="B195" s="281" t="s">
        <v>1174</v>
      </c>
      <c r="C195" s="281" t="s">
        <v>564</v>
      </c>
      <c r="D195" s="281" t="s">
        <v>757</v>
      </c>
      <c r="E195" s="317" t="s">
        <v>768</v>
      </c>
      <c r="F195" s="292"/>
      <c r="G195" s="389" t="n">
        <f aca="false">G196</f>
        <v>51000</v>
      </c>
      <c r="H195" s="390"/>
      <c r="I195" s="283" t="n">
        <f aca="false">G195+H195</f>
        <v>51000</v>
      </c>
    </row>
    <row r="196" customFormat="false" ht="30.75" hidden="false" customHeight="true" outlineLevel="0" collapsed="false">
      <c r="A196" s="290" t="s">
        <v>573</v>
      </c>
      <c r="B196" s="281" t="s">
        <v>1174</v>
      </c>
      <c r="C196" s="281" t="s">
        <v>564</v>
      </c>
      <c r="D196" s="281" t="s">
        <v>757</v>
      </c>
      <c r="E196" s="317" t="s">
        <v>768</v>
      </c>
      <c r="F196" s="292" t="s">
        <v>574</v>
      </c>
      <c r="G196" s="389" t="n">
        <v>51000</v>
      </c>
      <c r="H196" s="392"/>
      <c r="I196" s="283" t="n">
        <f aca="false">G196+H196</f>
        <v>51000</v>
      </c>
    </row>
    <row r="197" customFormat="false" ht="28.5" hidden="true" customHeight="true" outlineLevel="0" collapsed="false">
      <c r="A197" s="330" t="s">
        <v>769</v>
      </c>
      <c r="B197" s="281" t="s">
        <v>1174</v>
      </c>
      <c r="C197" s="281" t="s">
        <v>564</v>
      </c>
      <c r="D197" s="281" t="s">
        <v>757</v>
      </c>
      <c r="E197" s="317" t="s">
        <v>770</v>
      </c>
      <c r="F197" s="292"/>
      <c r="G197" s="389" t="n">
        <f aca="false">G198</f>
        <v>0</v>
      </c>
      <c r="H197" s="390"/>
      <c r="I197" s="283" t="n">
        <f aca="false">G197+H197</f>
        <v>0</v>
      </c>
    </row>
    <row r="198" customFormat="false" ht="30" hidden="true" customHeight="true" outlineLevel="0" collapsed="false">
      <c r="A198" s="290" t="s">
        <v>764</v>
      </c>
      <c r="B198" s="281" t="s">
        <v>1174</v>
      </c>
      <c r="C198" s="281" t="s">
        <v>564</v>
      </c>
      <c r="D198" s="281" t="s">
        <v>757</v>
      </c>
      <c r="E198" s="317" t="s">
        <v>771</v>
      </c>
      <c r="F198" s="292"/>
      <c r="G198" s="389" t="n">
        <f aca="false">G199</f>
        <v>0</v>
      </c>
      <c r="H198" s="390"/>
      <c r="I198" s="283" t="n">
        <f aca="false">G198+H198</f>
        <v>0</v>
      </c>
    </row>
    <row r="199" customFormat="false" ht="26.25" hidden="true" customHeight="false" outlineLevel="0" collapsed="false">
      <c r="A199" s="290" t="s">
        <v>573</v>
      </c>
      <c r="B199" s="281" t="s">
        <v>1174</v>
      </c>
      <c r="C199" s="281" t="s">
        <v>564</v>
      </c>
      <c r="D199" s="281" t="s">
        <v>757</v>
      </c>
      <c r="E199" s="317" t="s">
        <v>771</v>
      </c>
      <c r="F199" s="292" t="s">
        <v>574</v>
      </c>
      <c r="G199" s="389"/>
      <c r="H199" s="390"/>
      <c r="I199" s="283" t="n">
        <f aca="false">G199+H199</f>
        <v>0</v>
      </c>
    </row>
    <row r="200" customFormat="false" ht="25.5" hidden="true" customHeight="false" outlineLevel="0" collapsed="false">
      <c r="A200" s="330" t="s">
        <v>772</v>
      </c>
      <c r="B200" s="281" t="s">
        <v>1174</v>
      </c>
      <c r="C200" s="281" t="s">
        <v>564</v>
      </c>
      <c r="D200" s="281" t="s">
        <v>757</v>
      </c>
      <c r="E200" s="317" t="s">
        <v>773</v>
      </c>
      <c r="F200" s="292"/>
      <c r="G200" s="389" t="n">
        <f aca="false">G201</f>
        <v>0</v>
      </c>
      <c r="H200" s="390"/>
      <c r="I200" s="283" t="n">
        <f aca="false">G200+H200</f>
        <v>0</v>
      </c>
    </row>
    <row r="201" customFormat="false" ht="39" hidden="true" customHeight="false" outlineLevel="0" collapsed="false">
      <c r="A201" s="290" t="s">
        <v>764</v>
      </c>
      <c r="B201" s="281" t="s">
        <v>1174</v>
      </c>
      <c r="C201" s="281" t="s">
        <v>564</v>
      </c>
      <c r="D201" s="281" t="s">
        <v>757</v>
      </c>
      <c r="E201" s="317" t="s">
        <v>1178</v>
      </c>
      <c r="F201" s="292"/>
      <c r="G201" s="389" t="n">
        <f aca="false">G202</f>
        <v>0</v>
      </c>
      <c r="H201" s="390"/>
      <c r="I201" s="283" t="n">
        <f aca="false">G201+H201</f>
        <v>0</v>
      </c>
    </row>
    <row r="202" customFormat="false" ht="26.25" hidden="true" customHeight="false" outlineLevel="0" collapsed="false">
      <c r="A202" s="290" t="s">
        <v>573</v>
      </c>
      <c r="B202" s="281" t="s">
        <v>1174</v>
      </c>
      <c r="C202" s="281" t="s">
        <v>564</v>
      </c>
      <c r="D202" s="281" t="s">
        <v>757</v>
      </c>
      <c r="E202" s="317" t="s">
        <v>1178</v>
      </c>
      <c r="F202" s="292" t="s">
        <v>574</v>
      </c>
      <c r="G202" s="389"/>
      <c r="H202" s="390"/>
      <c r="I202" s="283" t="n">
        <f aca="false">G202+H202</f>
        <v>0</v>
      </c>
    </row>
    <row r="203" customFormat="false" ht="25.5" hidden="false" customHeight="false" outlineLevel="0" collapsed="false">
      <c r="A203" s="406" t="s">
        <v>775</v>
      </c>
      <c r="B203" s="281" t="s">
        <v>1174</v>
      </c>
      <c r="C203" s="281" t="s">
        <v>564</v>
      </c>
      <c r="D203" s="281" t="s">
        <v>757</v>
      </c>
      <c r="E203" s="317" t="s">
        <v>776</v>
      </c>
      <c r="F203" s="292"/>
      <c r="G203" s="389" t="n">
        <f aca="false">G204</f>
        <v>100000</v>
      </c>
      <c r="H203" s="390"/>
      <c r="I203" s="283" t="n">
        <f aca="false">G203+H203</f>
        <v>100000</v>
      </c>
    </row>
    <row r="204" customFormat="false" ht="26.25" hidden="false" customHeight="false" outlineLevel="0" collapsed="false">
      <c r="A204" s="407" t="s">
        <v>777</v>
      </c>
      <c r="B204" s="281" t="s">
        <v>1174</v>
      </c>
      <c r="C204" s="281" t="s">
        <v>564</v>
      </c>
      <c r="D204" s="281" t="s">
        <v>757</v>
      </c>
      <c r="E204" s="317" t="s">
        <v>778</v>
      </c>
      <c r="F204" s="292"/>
      <c r="G204" s="389" t="n">
        <f aca="false">G205</f>
        <v>100000</v>
      </c>
      <c r="H204" s="390"/>
      <c r="I204" s="283" t="n">
        <f aca="false">G204+H204</f>
        <v>100000</v>
      </c>
    </row>
    <row r="205" customFormat="false" ht="26.25" hidden="false" customHeight="false" outlineLevel="0" collapsed="false">
      <c r="A205" s="290" t="s">
        <v>573</v>
      </c>
      <c r="B205" s="281" t="s">
        <v>1174</v>
      </c>
      <c r="C205" s="281" t="s">
        <v>564</v>
      </c>
      <c r="D205" s="281" t="s">
        <v>757</v>
      </c>
      <c r="E205" s="317" t="s">
        <v>778</v>
      </c>
      <c r="F205" s="292" t="s">
        <v>574</v>
      </c>
      <c r="G205" s="389" t="n">
        <f aca="false">100000</f>
        <v>100000</v>
      </c>
      <c r="H205" s="390"/>
      <c r="I205" s="283" t="n">
        <f aca="false">G205+H205</f>
        <v>100000</v>
      </c>
    </row>
    <row r="206" customFormat="false" ht="24.75" hidden="false" customHeight="true" outlineLevel="0" collapsed="false">
      <c r="A206" s="287" t="s">
        <v>779</v>
      </c>
      <c r="B206" s="281" t="s">
        <v>1174</v>
      </c>
      <c r="C206" s="281" t="s">
        <v>577</v>
      </c>
      <c r="D206" s="281"/>
      <c r="E206" s="281"/>
      <c r="F206" s="282"/>
      <c r="G206" s="389" t="n">
        <f aca="false">G207+G214+G241</f>
        <v>21513387.31</v>
      </c>
      <c r="H206" s="389" t="n">
        <f aca="false">H207+H214+H241</f>
        <v>611130</v>
      </c>
      <c r="I206" s="283" t="n">
        <f aca="false">G206+H206</f>
        <v>22124517.31</v>
      </c>
      <c r="K206" s="267"/>
      <c r="M206" s="267"/>
    </row>
    <row r="207" customFormat="false" ht="15" hidden="false" customHeight="false" outlineLevel="0" collapsed="false">
      <c r="A207" s="287" t="s">
        <v>780</v>
      </c>
      <c r="B207" s="281" t="s">
        <v>1174</v>
      </c>
      <c r="C207" s="281" t="s">
        <v>577</v>
      </c>
      <c r="D207" s="281" t="s">
        <v>781</v>
      </c>
      <c r="E207" s="281"/>
      <c r="F207" s="282"/>
      <c r="G207" s="389" t="n">
        <f aca="false">G208</f>
        <v>1599256</v>
      </c>
      <c r="H207" s="390"/>
      <c r="I207" s="283" t="n">
        <f aca="false">G207+H207</f>
        <v>1599256</v>
      </c>
    </row>
    <row r="208" customFormat="false" ht="46.5" hidden="false" customHeight="true" outlineLevel="0" collapsed="false">
      <c r="A208" s="333" t="s">
        <v>692</v>
      </c>
      <c r="B208" s="281" t="s">
        <v>1174</v>
      </c>
      <c r="C208" s="281" t="s">
        <v>577</v>
      </c>
      <c r="D208" s="281" t="s">
        <v>781</v>
      </c>
      <c r="E208" s="317" t="s">
        <v>693</v>
      </c>
      <c r="F208" s="282"/>
      <c r="G208" s="389" t="n">
        <f aca="false">G209</f>
        <v>1599256</v>
      </c>
      <c r="H208" s="390"/>
      <c r="I208" s="283" t="n">
        <f aca="false">G208+H208</f>
        <v>1599256</v>
      </c>
    </row>
    <row r="209" customFormat="false" ht="61.5" hidden="false" customHeight="true" outlineLevel="0" collapsed="false">
      <c r="A209" s="337" t="s">
        <v>782</v>
      </c>
      <c r="B209" s="281" t="s">
        <v>1174</v>
      </c>
      <c r="C209" s="281" t="s">
        <v>577</v>
      </c>
      <c r="D209" s="281" t="s">
        <v>781</v>
      </c>
      <c r="E209" s="317" t="s">
        <v>783</v>
      </c>
      <c r="F209" s="282"/>
      <c r="G209" s="389" t="n">
        <f aca="false">G210</f>
        <v>1599256</v>
      </c>
      <c r="H209" s="390"/>
      <c r="I209" s="283" t="n">
        <f aca="false">G209+H209</f>
        <v>1599256</v>
      </c>
    </row>
    <row r="210" customFormat="false" ht="32.25" hidden="false" customHeight="true" outlineLevel="0" collapsed="false">
      <c r="A210" s="311" t="s">
        <v>784</v>
      </c>
      <c r="B210" s="281" t="s">
        <v>1174</v>
      </c>
      <c r="C210" s="281" t="s">
        <v>577</v>
      </c>
      <c r="D210" s="281" t="s">
        <v>781</v>
      </c>
      <c r="E210" s="317" t="s">
        <v>785</v>
      </c>
      <c r="F210" s="282"/>
      <c r="G210" s="389" t="n">
        <f aca="false">G211</f>
        <v>1599256</v>
      </c>
      <c r="H210" s="390"/>
      <c r="I210" s="283" t="n">
        <f aca="false">G210+H210</f>
        <v>1599256</v>
      </c>
    </row>
    <row r="211" customFormat="false" ht="15" hidden="false" customHeight="false" outlineLevel="0" collapsed="false">
      <c r="A211" s="287" t="s">
        <v>786</v>
      </c>
      <c r="B211" s="281" t="s">
        <v>1174</v>
      </c>
      <c r="C211" s="281" t="s">
        <v>577</v>
      </c>
      <c r="D211" s="281" t="s">
        <v>781</v>
      </c>
      <c r="E211" s="317" t="s">
        <v>787</v>
      </c>
      <c r="F211" s="282"/>
      <c r="G211" s="389" t="n">
        <f aca="false">G213+G212</f>
        <v>1599256</v>
      </c>
      <c r="H211" s="390"/>
      <c r="I211" s="283" t="n">
        <f aca="false">G211+H211</f>
        <v>1599256</v>
      </c>
    </row>
    <row r="212" customFormat="false" ht="26.25" hidden="false" customHeight="false" outlineLevel="0" collapsed="false">
      <c r="A212" s="290" t="s">
        <v>573</v>
      </c>
      <c r="B212" s="281" t="s">
        <v>1174</v>
      </c>
      <c r="C212" s="281" t="s">
        <v>577</v>
      </c>
      <c r="D212" s="281" t="s">
        <v>781</v>
      </c>
      <c r="E212" s="317" t="s">
        <v>787</v>
      </c>
      <c r="F212" s="282" t="s">
        <v>574</v>
      </c>
      <c r="G212" s="389" t="n">
        <v>10000</v>
      </c>
      <c r="H212" s="392"/>
      <c r="I212" s="283" t="n">
        <f aca="false">G212+H212</f>
        <v>10000</v>
      </c>
    </row>
    <row r="213" customFormat="false" ht="15" hidden="false" customHeight="false" outlineLevel="0" collapsed="false">
      <c r="A213" s="290" t="s">
        <v>619</v>
      </c>
      <c r="B213" s="281" t="s">
        <v>1174</v>
      </c>
      <c r="C213" s="281" t="s">
        <v>577</v>
      </c>
      <c r="D213" s="281" t="s">
        <v>781</v>
      </c>
      <c r="E213" s="317" t="s">
        <v>787</v>
      </c>
      <c r="F213" s="282" t="s">
        <v>620</v>
      </c>
      <c r="G213" s="389" t="n">
        <f aca="false">901000+688256</f>
        <v>1589256</v>
      </c>
      <c r="H213" s="392"/>
      <c r="I213" s="283" t="n">
        <f aca="false">G213+H213</f>
        <v>1589256</v>
      </c>
    </row>
    <row r="214" customFormat="false" ht="15" hidden="false" customHeight="false" outlineLevel="0" collapsed="false">
      <c r="A214" s="287" t="s">
        <v>788</v>
      </c>
      <c r="B214" s="281" t="s">
        <v>1174</v>
      </c>
      <c r="C214" s="281" t="s">
        <v>577</v>
      </c>
      <c r="D214" s="281" t="s">
        <v>757</v>
      </c>
      <c r="E214" s="281"/>
      <c r="F214" s="282"/>
      <c r="G214" s="389" t="n">
        <f aca="false">G215</f>
        <v>16088286.5</v>
      </c>
      <c r="H214" s="389" t="n">
        <f aca="false">H215</f>
        <v>611130</v>
      </c>
      <c r="I214" s="283" t="n">
        <f aca="false">G214+H214</f>
        <v>16699416.5</v>
      </c>
    </row>
    <row r="215" customFormat="false" ht="46.15" hidden="false" customHeight="true" outlineLevel="0" collapsed="false">
      <c r="A215" s="333" t="s">
        <v>692</v>
      </c>
      <c r="B215" s="281" t="s">
        <v>1174</v>
      </c>
      <c r="C215" s="281" t="s">
        <v>577</v>
      </c>
      <c r="D215" s="281" t="s">
        <v>757</v>
      </c>
      <c r="E215" s="317" t="s">
        <v>693</v>
      </c>
      <c r="F215" s="282"/>
      <c r="G215" s="389" t="n">
        <f aca="false">G216+G235</f>
        <v>16088286.5</v>
      </c>
      <c r="H215" s="389" t="n">
        <f aca="false">H216</f>
        <v>611130</v>
      </c>
      <c r="I215" s="283" t="n">
        <f aca="false">I216+I235</f>
        <v>16699416.5</v>
      </c>
    </row>
    <row r="216" customFormat="false" ht="63.75" hidden="false" customHeight="false" outlineLevel="0" collapsed="false">
      <c r="A216" s="334" t="s">
        <v>789</v>
      </c>
      <c r="B216" s="281" t="s">
        <v>1174</v>
      </c>
      <c r="C216" s="281" t="s">
        <v>577</v>
      </c>
      <c r="D216" s="281" t="s">
        <v>757</v>
      </c>
      <c r="E216" s="317" t="s">
        <v>790</v>
      </c>
      <c r="F216" s="282"/>
      <c r="G216" s="389" t="n">
        <f aca="false">G217+G224</f>
        <v>15832902.5</v>
      </c>
      <c r="H216" s="389" t="n">
        <f aca="false">H217+H224</f>
        <v>611130</v>
      </c>
      <c r="I216" s="283" t="n">
        <f aca="false">G216+H216</f>
        <v>16444032.5</v>
      </c>
      <c r="J216" s="267"/>
    </row>
    <row r="217" customFormat="false" ht="25.5" hidden="false" customHeight="false" outlineLevel="0" collapsed="false">
      <c r="A217" s="311" t="s">
        <v>791</v>
      </c>
      <c r="B217" s="281" t="s">
        <v>1174</v>
      </c>
      <c r="C217" s="281" t="s">
        <v>577</v>
      </c>
      <c r="D217" s="281" t="s">
        <v>757</v>
      </c>
      <c r="E217" s="317" t="s">
        <v>792</v>
      </c>
      <c r="F217" s="282"/>
      <c r="G217" s="389" t="n">
        <f aca="false">G218+G220+G222</f>
        <v>11288902.5</v>
      </c>
      <c r="H217" s="389" t="n">
        <f aca="false">H218+H220</f>
        <v>461130</v>
      </c>
      <c r="I217" s="283" t="n">
        <f aca="false">G217+H217</f>
        <v>11750032.5</v>
      </c>
    </row>
    <row r="218" customFormat="false" ht="15" hidden="false" customHeight="false" outlineLevel="0" collapsed="false">
      <c r="A218" s="290" t="s">
        <v>793</v>
      </c>
      <c r="B218" s="281" t="s">
        <v>1174</v>
      </c>
      <c r="C218" s="281" t="s">
        <v>577</v>
      </c>
      <c r="D218" s="281" t="s">
        <v>757</v>
      </c>
      <c r="E218" s="317" t="s">
        <v>794</v>
      </c>
      <c r="F218" s="282"/>
      <c r="G218" s="389" t="n">
        <f aca="false">G219</f>
        <v>5533573</v>
      </c>
      <c r="H218" s="390"/>
      <c r="I218" s="283" t="n">
        <f aca="false">G218+H218</f>
        <v>5533573</v>
      </c>
    </row>
    <row r="219" customFormat="false" ht="15" hidden="false" customHeight="false" outlineLevel="0" collapsed="false">
      <c r="A219" s="290" t="s">
        <v>627</v>
      </c>
      <c r="B219" s="281" t="s">
        <v>1174</v>
      </c>
      <c r="C219" s="281" t="s">
        <v>577</v>
      </c>
      <c r="D219" s="281" t="s">
        <v>757</v>
      </c>
      <c r="E219" s="317" t="s">
        <v>794</v>
      </c>
      <c r="F219" s="282" t="s">
        <v>574</v>
      </c>
      <c r="G219" s="389" t="n">
        <v>5533573</v>
      </c>
      <c r="H219" s="390"/>
      <c r="I219" s="283" t="n">
        <f aca="false">G219+H219</f>
        <v>5533573</v>
      </c>
    </row>
    <row r="220" customFormat="false" ht="15" hidden="false" customHeight="false" outlineLevel="0" collapsed="false">
      <c r="A220" s="290" t="s">
        <v>795</v>
      </c>
      <c r="B220" s="281" t="s">
        <v>1174</v>
      </c>
      <c r="C220" s="281" t="s">
        <v>577</v>
      </c>
      <c r="D220" s="281" t="s">
        <v>757</v>
      </c>
      <c r="E220" s="317" t="s">
        <v>796</v>
      </c>
      <c r="F220" s="282"/>
      <c r="G220" s="389" t="n">
        <f aca="false">G221</f>
        <v>3338337</v>
      </c>
      <c r="H220" s="389" t="n">
        <f aca="false">H221</f>
        <v>461130</v>
      </c>
      <c r="I220" s="283" t="n">
        <f aca="false">G220+H220</f>
        <v>3799467</v>
      </c>
    </row>
    <row r="221" customFormat="false" ht="15" hidden="false" customHeight="false" outlineLevel="0" collapsed="false">
      <c r="A221" s="290" t="s">
        <v>627</v>
      </c>
      <c r="B221" s="281" t="s">
        <v>1174</v>
      </c>
      <c r="C221" s="281" t="s">
        <v>577</v>
      </c>
      <c r="D221" s="281" t="s">
        <v>757</v>
      </c>
      <c r="E221" s="317" t="s">
        <v>796</v>
      </c>
      <c r="F221" s="282" t="s">
        <v>574</v>
      </c>
      <c r="G221" s="389" t="n">
        <f aca="false">5375550-461130-1576083</f>
        <v>3338337</v>
      </c>
      <c r="H221" s="389" t="n">
        <v>461130</v>
      </c>
      <c r="I221" s="283" t="n">
        <f aca="false">G221+H221</f>
        <v>3799467</v>
      </c>
    </row>
    <row r="222" customFormat="false" ht="26.25" hidden="false" customHeight="false" outlineLevel="0" collapsed="false">
      <c r="A222" s="290" t="s">
        <v>797</v>
      </c>
      <c r="B222" s="281" t="s">
        <v>1174</v>
      </c>
      <c r="C222" s="281" t="s">
        <v>577</v>
      </c>
      <c r="D222" s="281" t="s">
        <v>757</v>
      </c>
      <c r="E222" s="317" t="s">
        <v>798</v>
      </c>
      <c r="F222" s="282"/>
      <c r="G222" s="389" t="n">
        <f aca="false">G223</f>
        <v>2416992.5</v>
      </c>
      <c r="H222" s="390"/>
      <c r="I222" s="283" t="n">
        <f aca="false">G222+H222</f>
        <v>2416992.5</v>
      </c>
    </row>
    <row r="223" customFormat="false" ht="15" hidden="false" customHeight="false" outlineLevel="0" collapsed="false">
      <c r="A223" s="290" t="s">
        <v>627</v>
      </c>
      <c r="B223" s="281" t="s">
        <v>1174</v>
      </c>
      <c r="C223" s="281" t="s">
        <v>577</v>
      </c>
      <c r="D223" s="281" t="s">
        <v>757</v>
      </c>
      <c r="E223" s="317" t="s">
        <v>798</v>
      </c>
      <c r="F223" s="282" t="s">
        <v>574</v>
      </c>
      <c r="G223" s="389" t="n">
        <f aca="false">2363620.5+386372-333000</f>
        <v>2416992.5</v>
      </c>
      <c r="H223" s="390"/>
      <c r="I223" s="283" t="n">
        <f aca="false">G223+H223</f>
        <v>2416992.5</v>
      </c>
    </row>
    <row r="224" customFormat="false" ht="25.5" hidden="false" customHeight="false" outlineLevel="0" collapsed="false">
      <c r="A224" s="311" t="s">
        <v>799</v>
      </c>
      <c r="B224" s="281" t="s">
        <v>1174</v>
      </c>
      <c r="C224" s="281" t="s">
        <v>577</v>
      </c>
      <c r="D224" s="281" t="s">
        <v>757</v>
      </c>
      <c r="E224" s="317" t="s">
        <v>800</v>
      </c>
      <c r="F224" s="282"/>
      <c r="G224" s="389" t="n">
        <f aca="false">G225+G227+G233</f>
        <v>4544000</v>
      </c>
      <c r="H224" s="389" t="n">
        <f aca="false">H225+H227</f>
        <v>150000</v>
      </c>
      <c r="I224" s="283" t="n">
        <f aca="false">G224+H224</f>
        <v>4694000</v>
      </c>
    </row>
    <row r="225" customFormat="false" ht="15" hidden="false" customHeight="true" outlineLevel="0" collapsed="false">
      <c r="A225" s="290" t="s">
        <v>793</v>
      </c>
      <c r="B225" s="281" t="s">
        <v>1174</v>
      </c>
      <c r="C225" s="281" t="s">
        <v>577</v>
      </c>
      <c r="D225" s="281" t="s">
        <v>757</v>
      </c>
      <c r="E225" s="317" t="s">
        <v>801</v>
      </c>
      <c r="F225" s="282"/>
      <c r="G225" s="389" t="n">
        <f aca="false">G226</f>
        <v>1800000</v>
      </c>
      <c r="H225" s="390"/>
      <c r="I225" s="283" t="n">
        <f aca="false">G225+H225</f>
        <v>1800000</v>
      </c>
    </row>
    <row r="226" customFormat="false" ht="26.25" hidden="false" customHeight="false" outlineLevel="0" collapsed="false">
      <c r="A226" s="408" t="s">
        <v>802</v>
      </c>
      <c r="B226" s="281" t="s">
        <v>1174</v>
      </c>
      <c r="C226" s="281" t="s">
        <v>577</v>
      </c>
      <c r="D226" s="281" t="s">
        <v>757</v>
      </c>
      <c r="E226" s="317" t="s">
        <v>801</v>
      </c>
      <c r="F226" s="282" t="s">
        <v>803</v>
      </c>
      <c r="G226" s="389" t="n">
        <v>1800000</v>
      </c>
      <c r="H226" s="390"/>
      <c r="I226" s="283" t="n">
        <f aca="false">G226+H226</f>
        <v>1800000</v>
      </c>
    </row>
    <row r="227" customFormat="false" ht="15" hidden="false" customHeight="false" outlineLevel="0" collapsed="false">
      <c r="A227" s="290" t="s">
        <v>795</v>
      </c>
      <c r="B227" s="281" t="s">
        <v>1174</v>
      </c>
      <c r="C227" s="281" t="s">
        <v>577</v>
      </c>
      <c r="D227" s="281" t="s">
        <v>757</v>
      </c>
      <c r="E227" s="317" t="s">
        <v>804</v>
      </c>
      <c r="F227" s="282"/>
      <c r="G227" s="389" t="n">
        <f aca="false">G228</f>
        <v>1494000</v>
      </c>
      <c r="H227" s="389" t="n">
        <f aca="false">H228</f>
        <v>150000</v>
      </c>
      <c r="I227" s="283" t="n">
        <f aca="false">G227+H227</f>
        <v>1644000</v>
      </c>
    </row>
    <row r="228" customFormat="false" ht="25.5" hidden="false" customHeight="true" outlineLevel="0" collapsed="false">
      <c r="A228" s="408" t="s">
        <v>802</v>
      </c>
      <c r="B228" s="281" t="s">
        <v>1174</v>
      </c>
      <c r="C228" s="281" t="s">
        <v>577</v>
      </c>
      <c r="D228" s="281" t="s">
        <v>757</v>
      </c>
      <c r="E228" s="317" t="s">
        <v>804</v>
      </c>
      <c r="F228" s="282" t="s">
        <v>803</v>
      </c>
      <c r="G228" s="389" t="n">
        <f aca="false">1644000-150000</f>
        <v>1494000</v>
      </c>
      <c r="H228" s="409" t="n">
        <v>150000</v>
      </c>
      <c r="I228" s="283" t="n">
        <f aca="false">G228+H228</f>
        <v>1644000</v>
      </c>
    </row>
    <row r="229" customFormat="false" ht="25.5" hidden="true" customHeight="false" outlineLevel="0" collapsed="false">
      <c r="A229" s="311" t="s">
        <v>805</v>
      </c>
      <c r="B229" s="281" t="s">
        <v>1174</v>
      </c>
      <c r="C229" s="281" t="s">
        <v>577</v>
      </c>
      <c r="D229" s="281" t="s">
        <v>757</v>
      </c>
      <c r="E229" s="317" t="s">
        <v>806</v>
      </c>
      <c r="F229" s="282"/>
      <c r="G229" s="389" t="n">
        <f aca="false">G230</f>
        <v>0</v>
      </c>
      <c r="H229" s="390"/>
      <c r="I229" s="283" t="n">
        <f aca="false">G229+H229</f>
        <v>0</v>
      </c>
    </row>
    <row r="230" customFormat="false" ht="30" hidden="true" customHeight="false" outlineLevel="0" collapsed="false">
      <c r="A230" s="335" t="s">
        <v>802</v>
      </c>
      <c r="B230" s="281" t="s">
        <v>1174</v>
      </c>
      <c r="C230" s="281" t="s">
        <v>577</v>
      </c>
      <c r="D230" s="281" t="s">
        <v>757</v>
      </c>
      <c r="E230" s="317" t="s">
        <v>806</v>
      </c>
      <c r="F230" s="282" t="s">
        <v>803</v>
      </c>
      <c r="G230" s="389"/>
      <c r="H230" s="390"/>
      <c r="I230" s="283" t="n">
        <f aca="false">G230+H230</f>
        <v>0</v>
      </c>
    </row>
    <row r="231" customFormat="false" ht="45" hidden="true" customHeight="false" outlineLevel="0" collapsed="false">
      <c r="A231" s="336" t="s">
        <v>807</v>
      </c>
      <c r="B231" s="281" t="s">
        <v>1174</v>
      </c>
      <c r="C231" s="281" t="s">
        <v>577</v>
      </c>
      <c r="D231" s="281" t="s">
        <v>757</v>
      </c>
      <c r="E231" s="317" t="s">
        <v>808</v>
      </c>
      <c r="F231" s="282"/>
      <c r="G231" s="389" t="n">
        <f aca="false">G232</f>
        <v>0</v>
      </c>
      <c r="H231" s="390"/>
      <c r="I231" s="283" t="n">
        <f aca="false">G231+H231</f>
        <v>0</v>
      </c>
    </row>
    <row r="232" customFormat="false" ht="30" hidden="true" customHeight="false" outlineLevel="0" collapsed="false">
      <c r="A232" s="335" t="s">
        <v>802</v>
      </c>
      <c r="B232" s="281" t="s">
        <v>1174</v>
      </c>
      <c r="C232" s="281" t="s">
        <v>577</v>
      </c>
      <c r="D232" s="281" t="s">
        <v>757</v>
      </c>
      <c r="E232" s="317" t="s">
        <v>808</v>
      </c>
      <c r="F232" s="282" t="s">
        <v>803</v>
      </c>
      <c r="G232" s="389"/>
      <c r="H232" s="390"/>
      <c r="I232" s="283" t="n">
        <f aca="false">G232+H232</f>
        <v>0</v>
      </c>
    </row>
    <row r="233" customFormat="false" ht="26.25" hidden="false" customHeight="false" outlineLevel="0" collapsed="false">
      <c r="A233" s="290" t="s">
        <v>809</v>
      </c>
      <c r="B233" s="281" t="s">
        <v>1174</v>
      </c>
      <c r="C233" s="281" t="s">
        <v>577</v>
      </c>
      <c r="D233" s="281" t="s">
        <v>757</v>
      </c>
      <c r="E233" s="317" t="s">
        <v>810</v>
      </c>
      <c r="F233" s="282"/>
      <c r="G233" s="389" t="n">
        <f aca="false">G234</f>
        <v>1250000</v>
      </c>
      <c r="H233" s="390"/>
      <c r="I233" s="283" t="n">
        <f aca="false">G233+H233</f>
        <v>1250000</v>
      </c>
    </row>
    <row r="234" customFormat="false" ht="30" hidden="false" customHeight="false" outlineLevel="0" collapsed="false">
      <c r="A234" s="335" t="s">
        <v>802</v>
      </c>
      <c r="B234" s="281" t="s">
        <v>1174</v>
      </c>
      <c r="C234" s="281" t="s">
        <v>577</v>
      </c>
      <c r="D234" s="281" t="s">
        <v>757</v>
      </c>
      <c r="E234" s="317" t="s">
        <v>810</v>
      </c>
      <c r="F234" s="282" t="s">
        <v>803</v>
      </c>
      <c r="G234" s="389" t="n">
        <f aca="false">650000+600000</f>
        <v>1250000</v>
      </c>
      <c r="H234" s="390"/>
      <c r="I234" s="283" t="n">
        <f aca="false">G234+H234</f>
        <v>1250000</v>
      </c>
    </row>
    <row r="235" customFormat="false" ht="63.75" hidden="false" customHeight="false" outlineLevel="0" collapsed="false">
      <c r="A235" s="337" t="s">
        <v>694</v>
      </c>
      <c r="B235" s="281" t="s">
        <v>1174</v>
      </c>
      <c r="C235" s="281" t="s">
        <v>577</v>
      </c>
      <c r="D235" s="281" t="s">
        <v>757</v>
      </c>
      <c r="E235" s="317" t="s">
        <v>695</v>
      </c>
      <c r="F235" s="282"/>
      <c r="G235" s="389" t="n">
        <f aca="false">G236</f>
        <v>255384</v>
      </c>
      <c r="H235" s="409"/>
      <c r="I235" s="283" t="n">
        <f aca="false">G235+H235</f>
        <v>255384</v>
      </c>
    </row>
    <row r="236" customFormat="false" ht="25.5" hidden="false" customHeight="false" outlineLevel="0" collapsed="false">
      <c r="A236" s="322" t="s">
        <v>811</v>
      </c>
      <c r="B236" s="281" t="s">
        <v>1174</v>
      </c>
      <c r="C236" s="281" t="s">
        <v>577</v>
      </c>
      <c r="D236" s="281" t="s">
        <v>757</v>
      </c>
      <c r="E236" s="317" t="s">
        <v>812</v>
      </c>
      <c r="F236" s="282"/>
      <c r="G236" s="389" t="n">
        <f aca="false">G239+G237</f>
        <v>255384</v>
      </c>
      <c r="H236" s="409"/>
      <c r="I236" s="283" t="n">
        <f aca="false">G236+H236</f>
        <v>255384</v>
      </c>
    </row>
    <row r="237" customFormat="false" ht="25.5" hidden="false" customHeight="false" outlineLevel="0" collapsed="false">
      <c r="A237" s="410" t="s">
        <v>698</v>
      </c>
      <c r="B237" s="281" t="s">
        <v>1174</v>
      </c>
      <c r="C237" s="281" t="s">
        <v>577</v>
      </c>
      <c r="D237" s="281" t="s">
        <v>757</v>
      </c>
      <c r="E237" s="317" t="s">
        <v>813</v>
      </c>
      <c r="F237" s="282"/>
      <c r="G237" s="389" t="n">
        <f aca="false">G238</f>
        <v>12384</v>
      </c>
      <c r="H237" s="409"/>
      <c r="I237" s="283" t="n">
        <f aca="false">G237+H237</f>
        <v>12384</v>
      </c>
    </row>
    <row r="238" customFormat="false" ht="15" hidden="false" customHeight="false" outlineLevel="0" collapsed="false">
      <c r="A238" s="290" t="s">
        <v>627</v>
      </c>
      <c r="B238" s="281" t="s">
        <v>1174</v>
      </c>
      <c r="C238" s="281" t="s">
        <v>577</v>
      </c>
      <c r="D238" s="281" t="s">
        <v>757</v>
      </c>
      <c r="E238" s="317" t="s">
        <v>813</v>
      </c>
      <c r="F238" s="282" t="s">
        <v>574</v>
      </c>
      <c r="G238" s="389" t="n">
        <v>12384</v>
      </c>
      <c r="H238" s="409"/>
      <c r="I238" s="283" t="n">
        <f aca="false">G238+H238</f>
        <v>12384</v>
      </c>
    </row>
    <row r="239" customFormat="false" ht="15" hidden="false" customHeight="false" outlineLevel="0" collapsed="false">
      <c r="A239" s="311" t="s">
        <v>814</v>
      </c>
      <c r="B239" s="281" t="s">
        <v>1174</v>
      </c>
      <c r="C239" s="281" t="s">
        <v>577</v>
      </c>
      <c r="D239" s="281" t="s">
        <v>757</v>
      </c>
      <c r="E239" s="317" t="s">
        <v>815</v>
      </c>
      <c r="F239" s="282"/>
      <c r="G239" s="389" t="n">
        <f aca="false">G240</f>
        <v>243000</v>
      </c>
      <c r="H239" s="409"/>
      <c r="I239" s="283" t="n">
        <f aca="false">G239+H239</f>
        <v>243000</v>
      </c>
    </row>
    <row r="240" customFormat="false" ht="15" hidden="false" customHeight="false" outlineLevel="0" collapsed="false">
      <c r="A240" s="290" t="s">
        <v>627</v>
      </c>
      <c r="B240" s="281" t="s">
        <v>1174</v>
      </c>
      <c r="C240" s="281" t="s">
        <v>577</v>
      </c>
      <c r="D240" s="281" t="s">
        <v>757</v>
      </c>
      <c r="E240" s="317" t="s">
        <v>815</v>
      </c>
      <c r="F240" s="282" t="s">
        <v>574</v>
      </c>
      <c r="G240" s="389" t="n">
        <f aca="false">600000-357000</f>
        <v>243000</v>
      </c>
      <c r="H240" s="409"/>
      <c r="I240" s="283" t="n">
        <f aca="false">G240+H240</f>
        <v>243000</v>
      </c>
    </row>
    <row r="241" customFormat="false" ht="20.25" hidden="false" customHeight="true" outlineLevel="0" collapsed="false">
      <c r="A241" s="287" t="s">
        <v>816</v>
      </c>
      <c r="B241" s="281" t="s">
        <v>1174</v>
      </c>
      <c r="C241" s="281" t="s">
        <v>577</v>
      </c>
      <c r="D241" s="281" t="s">
        <v>817</v>
      </c>
      <c r="E241" s="281"/>
      <c r="F241" s="282"/>
      <c r="G241" s="389" t="n">
        <f aca="false">G242+G254</f>
        <v>3825844.81</v>
      </c>
      <c r="H241" s="390"/>
      <c r="I241" s="283" t="n">
        <f aca="false">G241+H241</f>
        <v>3825844.81</v>
      </c>
    </row>
    <row r="242" customFormat="false" ht="45" hidden="false" customHeight="true" outlineLevel="0" collapsed="false">
      <c r="A242" s="353" t="s">
        <v>818</v>
      </c>
      <c r="B242" s="281" t="s">
        <v>1174</v>
      </c>
      <c r="C242" s="281" t="s">
        <v>577</v>
      </c>
      <c r="D242" s="281" t="s">
        <v>817</v>
      </c>
      <c r="E242" s="281" t="s">
        <v>819</v>
      </c>
      <c r="F242" s="282"/>
      <c r="G242" s="389" t="n">
        <f aca="false">G243</f>
        <v>442661.81</v>
      </c>
      <c r="H242" s="390"/>
      <c r="I242" s="283" t="n">
        <f aca="false">G242+H242</f>
        <v>442661.81</v>
      </c>
    </row>
    <row r="243" customFormat="false" ht="69" hidden="false" customHeight="true" outlineLevel="0" collapsed="false">
      <c r="A243" s="411" t="s">
        <v>820</v>
      </c>
      <c r="B243" s="281" t="s">
        <v>1174</v>
      </c>
      <c r="C243" s="281" t="s">
        <v>577</v>
      </c>
      <c r="D243" s="281" t="s">
        <v>817</v>
      </c>
      <c r="E243" s="281" t="s">
        <v>821</v>
      </c>
      <c r="F243" s="282"/>
      <c r="G243" s="389" t="n">
        <f aca="false">G244</f>
        <v>442661.81</v>
      </c>
      <c r="H243" s="390"/>
      <c r="I243" s="283" t="n">
        <f aca="false">G243+H243</f>
        <v>442661.81</v>
      </c>
    </row>
    <row r="244" customFormat="false" ht="41.25" hidden="false" customHeight="true" outlineLevel="0" collapsed="false">
      <c r="A244" s="311" t="s">
        <v>822</v>
      </c>
      <c r="B244" s="281" t="s">
        <v>1174</v>
      </c>
      <c r="C244" s="281" t="s">
        <v>577</v>
      </c>
      <c r="D244" s="281" t="s">
        <v>817</v>
      </c>
      <c r="E244" s="281" t="s">
        <v>823</v>
      </c>
      <c r="F244" s="282"/>
      <c r="G244" s="389" t="n">
        <f aca="false">G245+G247</f>
        <v>442661.81</v>
      </c>
      <c r="H244" s="390"/>
      <c r="I244" s="283" t="n">
        <f aca="false">G244+H244</f>
        <v>442661.81</v>
      </c>
    </row>
    <row r="245" customFormat="false" ht="0.75" hidden="true" customHeight="true" outlineLevel="0" collapsed="false">
      <c r="A245" s="289" t="s">
        <v>824</v>
      </c>
      <c r="B245" s="281" t="s">
        <v>1174</v>
      </c>
      <c r="C245" s="281" t="s">
        <v>577</v>
      </c>
      <c r="D245" s="281" t="s">
        <v>817</v>
      </c>
      <c r="E245" s="281" t="s">
        <v>825</v>
      </c>
      <c r="F245" s="282"/>
      <c r="G245" s="389" t="n">
        <f aca="false">G246</f>
        <v>0</v>
      </c>
      <c r="H245" s="390"/>
      <c r="I245" s="283" t="n">
        <f aca="false">G245+H245</f>
        <v>0</v>
      </c>
    </row>
    <row r="246" customFormat="false" ht="26.25" hidden="true" customHeight="false" outlineLevel="0" collapsed="false">
      <c r="A246" s="290" t="s">
        <v>573</v>
      </c>
      <c r="B246" s="281" t="s">
        <v>1174</v>
      </c>
      <c r="C246" s="281" t="s">
        <v>577</v>
      </c>
      <c r="D246" s="281" t="s">
        <v>817</v>
      </c>
      <c r="E246" s="281" t="s">
        <v>825</v>
      </c>
      <c r="F246" s="282" t="s">
        <v>574</v>
      </c>
      <c r="G246" s="389"/>
      <c r="H246" s="390"/>
      <c r="I246" s="283" t="n">
        <f aca="false">G246+H246</f>
        <v>0</v>
      </c>
    </row>
    <row r="247" customFormat="false" ht="15" hidden="false" customHeight="false" outlineLevel="0" collapsed="false">
      <c r="A247" s="289" t="s">
        <v>826</v>
      </c>
      <c r="B247" s="281" t="s">
        <v>1174</v>
      </c>
      <c r="C247" s="281" t="s">
        <v>577</v>
      </c>
      <c r="D247" s="281" t="s">
        <v>817</v>
      </c>
      <c r="E247" s="281" t="s">
        <v>827</v>
      </c>
      <c r="F247" s="282"/>
      <c r="G247" s="389" t="n">
        <f aca="false">G248</f>
        <v>442661.81</v>
      </c>
      <c r="H247" s="390"/>
      <c r="I247" s="283" t="n">
        <f aca="false">G247+H247</f>
        <v>442661.81</v>
      </c>
    </row>
    <row r="248" customFormat="false" ht="29.25" hidden="false" customHeight="true" outlineLevel="0" collapsed="false">
      <c r="A248" s="290" t="s">
        <v>573</v>
      </c>
      <c r="B248" s="281" t="s">
        <v>1174</v>
      </c>
      <c r="C248" s="281" t="s">
        <v>577</v>
      </c>
      <c r="D248" s="281" t="s">
        <v>817</v>
      </c>
      <c r="E248" s="281" t="s">
        <v>827</v>
      </c>
      <c r="F248" s="282" t="s">
        <v>574</v>
      </c>
      <c r="G248" s="389" t="n">
        <f aca="false">700000-85000-35000-137338.19</f>
        <v>442661.81</v>
      </c>
      <c r="H248" s="390"/>
      <c r="I248" s="283" t="n">
        <f aca="false">G248+H248</f>
        <v>442661.81</v>
      </c>
    </row>
    <row r="249" customFormat="false" ht="51.75" hidden="true" customHeight="false" outlineLevel="0" collapsed="false">
      <c r="A249" s="412" t="s">
        <v>828</v>
      </c>
      <c r="B249" s="281" t="s">
        <v>1174</v>
      </c>
      <c r="C249" s="281" t="s">
        <v>577</v>
      </c>
      <c r="D249" s="281" t="s">
        <v>817</v>
      </c>
      <c r="E249" s="341" t="s">
        <v>829</v>
      </c>
      <c r="F249" s="282"/>
      <c r="G249" s="389" t="n">
        <f aca="false">G250</f>
        <v>0</v>
      </c>
      <c r="H249" s="390"/>
      <c r="I249" s="283" t="n">
        <f aca="false">G249+H249</f>
        <v>0</v>
      </c>
    </row>
    <row r="250" customFormat="false" ht="63.75" hidden="true" customHeight="false" outlineLevel="0" collapsed="false">
      <c r="A250" s="334" t="s">
        <v>1179</v>
      </c>
      <c r="B250" s="281" t="s">
        <v>1174</v>
      </c>
      <c r="C250" s="281" t="s">
        <v>577</v>
      </c>
      <c r="D250" s="281" t="s">
        <v>817</v>
      </c>
      <c r="E250" s="341" t="s">
        <v>831</v>
      </c>
      <c r="F250" s="282"/>
      <c r="G250" s="389" t="n">
        <f aca="false">G251</f>
        <v>0</v>
      </c>
      <c r="H250" s="390"/>
      <c r="I250" s="283" t="n">
        <f aca="false">G250+H250</f>
        <v>0</v>
      </c>
    </row>
    <row r="251" customFormat="false" ht="25.5" hidden="true" customHeight="false" outlineLevel="0" collapsed="false">
      <c r="A251" s="311" t="s">
        <v>832</v>
      </c>
      <c r="B251" s="281" t="s">
        <v>1174</v>
      </c>
      <c r="C251" s="281" t="s">
        <v>577</v>
      </c>
      <c r="D251" s="281" t="s">
        <v>817</v>
      </c>
      <c r="E251" s="341" t="s">
        <v>833</v>
      </c>
      <c r="F251" s="282"/>
      <c r="G251" s="389" t="n">
        <f aca="false">G252</f>
        <v>0</v>
      </c>
      <c r="H251" s="390"/>
      <c r="I251" s="283" t="n">
        <f aca="false">I252</f>
        <v>0</v>
      </c>
    </row>
    <row r="252" customFormat="false" ht="15.75" hidden="true" customHeight="false" outlineLevel="0" collapsed="false">
      <c r="A252" s="280" t="s">
        <v>834</v>
      </c>
      <c r="B252" s="281" t="s">
        <v>1174</v>
      </c>
      <c r="C252" s="281" t="s">
        <v>577</v>
      </c>
      <c r="D252" s="281" t="s">
        <v>817</v>
      </c>
      <c r="E252" s="341" t="s">
        <v>835</v>
      </c>
      <c r="F252" s="282"/>
      <c r="G252" s="389" t="n">
        <f aca="false">G253</f>
        <v>0</v>
      </c>
      <c r="H252" s="390"/>
      <c r="I252" s="283" t="n">
        <f aca="false">G252+H252</f>
        <v>0</v>
      </c>
    </row>
    <row r="253" customFormat="false" ht="24.75" hidden="true" customHeight="false" outlineLevel="0" collapsed="false">
      <c r="A253" s="413" t="s">
        <v>573</v>
      </c>
      <c r="B253" s="281" t="s">
        <v>1174</v>
      </c>
      <c r="C253" s="281" t="s">
        <v>577</v>
      </c>
      <c r="D253" s="281" t="s">
        <v>817</v>
      </c>
      <c r="E253" s="341" t="s">
        <v>835</v>
      </c>
      <c r="F253" s="282" t="s">
        <v>574</v>
      </c>
      <c r="G253" s="389"/>
      <c r="H253" s="390"/>
      <c r="I253" s="283" t="n">
        <f aca="false">G253+H253</f>
        <v>0</v>
      </c>
    </row>
    <row r="254" customFormat="false" ht="51.75" hidden="false" customHeight="true" outlineLevel="0" collapsed="false">
      <c r="A254" s="353" t="s">
        <v>836</v>
      </c>
      <c r="B254" s="281" t="s">
        <v>1174</v>
      </c>
      <c r="C254" s="281" t="s">
        <v>577</v>
      </c>
      <c r="D254" s="281" t="s">
        <v>817</v>
      </c>
      <c r="E254" s="329" t="s">
        <v>837</v>
      </c>
      <c r="F254" s="282"/>
      <c r="G254" s="389" t="n">
        <f aca="false">G255</f>
        <v>3383183</v>
      </c>
      <c r="H254" s="390"/>
      <c r="I254" s="283" t="n">
        <f aca="false">G254+H254</f>
        <v>3383183</v>
      </c>
    </row>
    <row r="255" customFormat="false" ht="72" hidden="false" customHeight="true" outlineLevel="0" collapsed="false">
      <c r="A255" s="334" t="s">
        <v>838</v>
      </c>
      <c r="B255" s="281" t="s">
        <v>1174</v>
      </c>
      <c r="C255" s="281" t="s">
        <v>577</v>
      </c>
      <c r="D255" s="281" t="s">
        <v>817</v>
      </c>
      <c r="E255" s="329" t="s">
        <v>839</v>
      </c>
      <c r="F255" s="282"/>
      <c r="G255" s="389" t="n">
        <f aca="false">G256</f>
        <v>3383183</v>
      </c>
      <c r="H255" s="390"/>
      <c r="I255" s="283" t="n">
        <f aca="false">G255+H255</f>
        <v>3383183</v>
      </c>
    </row>
    <row r="256" customFormat="false" ht="25.5" hidden="false" customHeight="false" outlineLevel="0" collapsed="false">
      <c r="A256" s="311" t="s">
        <v>840</v>
      </c>
      <c r="B256" s="281" t="s">
        <v>1174</v>
      </c>
      <c r="C256" s="281" t="s">
        <v>577</v>
      </c>
      <c r="D256" s="281" t="s">
        <v>817</v>
      </c>
      <c r="E256" s="314" t="s">
        <v>841</v>
      </c>
      <c r="F256" s="292"/>
      <c r="G256" s="389" t="n">
        <f aca="false">G265+G257+G262+G260</f>
        <v>3383183</v>
      </c>
      <c r="H256" s="390"/>
      <c r="I256" s="283" t="n">
        <f aca="false">G256+H256</f>
        <v>3383183</v>
      </c>
    </row>
    <row r="257" customFormat="false" ht="43.5" hidden="false" customHeight="true" outlineLevel="0" collapsed="false">
      <c r="A257" s="311" t="s">
        <v>842</v>
      </c>
      <c r="B257" s="281" t="s">
        <v>1174</v>
      </c>
      <c r="C257" s="281" t="s">
        <v>577</v>
      </c>
      <c r="D257" s="281" t="s">
        <v>817</v>
      </c>
      <c r="E257" s="314" t="s">
        <v>843</v>
      </c>
      <c r="F257" s="292"/>
      <c r="G257" s="389" t="n">
        <f aca="false">G258+G259</f>
        <v>723228</v>
      </c>
      <c r="H257" s="392"/>
      <c r="I257" s="283" t="n">
        <f aca="false">G257+H257</f>
        <v>723228</v>
      </c>
    </row>
    <row r="258" customFormat="false" ht="25.5" hidden="true" customHeight="true" outlineLevel="0" collapsed="false">
      <c r="A258" s="290" t="s">
        <v>573</v>
      </c>
      <c r="B258" s="281" t="s">
        <v>1174</v>
      </c>
      <c r="C258" s="281" t="s">
        <v>577</v>
      </c>
      <c r="D258" s="281" t="s">
        <v>817</v>
      </c>
      <c r="E258" s="314" t="s">
        <v>843</v>
      </c>
      <c r="F258" s="292" t="s">
        <v>574</v>
      </c>
      <c r="G258" s="389"/>
      <c r="H258" s="390"/>
      <c r="I258" s="283" t="n">
        <f aca="false">G258+H258</f>
        <v>0</v>
      </c>
    </row>
    <row r="259" customFormat="false" ht="18" hidden="false" customHeight="true" outlineLevel="0" collapsed="false">
      <c r="A259" s="343" t="s">
        <v>738</v>
      </c>
      <c r="B259" s="281" t="s">
        <v>1174</v>
      </c>
      <c r="C259" s="281" t="s">
        <v>577</v>
      </c>
      <c r="D259" s="281" t="s">
        <v>817</v>
      </c>
      <c r="E259" s="314" t="s">
        <v>843</v>
      </c>
      <c r="F259" s="292" t="s">
        <v>739</v>
      </c>
      <c r="G259" s="389" t="n">
        <v>723228</v>
      </c>
      <c r="H259" s="390"/>
      <c r="I259" s="283" t="n">
        <f aca="false">G259+H259</f>
        <v>723228</v>
      </c>
    </row>
    <row r="260" customFormat="false" ht="26.25" hidden="false" customHeight="false" outlineLevel="0" collapsed="false">
      <c r="A260" s="290" t="s">
        <v>844</v>
      </c>
      <c r="B260" s="281" t="s">
        <v>1174</v>
      </c>
      <c r="C260" s="281" t="s">
        <v>577</v>
      </c>
      <c r="D260" s="281" t="s">
        <v>817</v>
      </c>
      <c r="E260" s="314" t="s">
        <v>845</v>
      </c>
      <c r="F260" s="292"/>
      <c r="G260" s="389" t="n">
        <f aca="false">G261</f>
        <v>700000</v>
      </c>
      <c r="H260" s="390"/>
      <c r="I260" s="283" t="n">
        <f aca="false">G260+H260</f>
        <v>700000</v>
      </c>
    </row>
    <row r="261" customFormat="false" ht="26.25" hidden="false" customHeight="false" outlineLevel="0" collapsed="false">
      <c r="A261" s="290" t="s">
        <v>573</v>
      </c>
      <c r="B261" s="281" t="s">
        <v>1174</v>
      </c>
      <c r="C261" s="281" t="s">
        <v>577</v>
      </c>
      <c r="D261" s="281" t="s">
        <v>817</v>
      </c>
      <c r="E261" s="314" t="s">
        <v>845</v>
      </c>
      <c r="F261" s="292" t="s">
        <v>574</v>
      </c>
      <c r="G261" s="389" t="n">
        <v>700000</v>
      </c>
      <c r="H261" s="390"/>
      <c r="I261" s="283" t="n">
        <f aca="false">G261+H261</f>
        <v>700000</v>
      </c>
    </row>
    <row r="262" customFormat="false" ht="37.5" hidden="false" customHeight="true" outlineLevel="0" collapsed="false">
      <c r="A262" s="311" t="s">
        <v>846</v>
      </c>
      <c r="B262" s="281" t="s">
        <v>1174</v>
      </c>
      <c r="C262" s="281" t="s">
        <v>577</v>
      </c>
      <c r="D262" s="281" t="s">
        <v>817</v>
      </c>
      <c r="E262" s="314" t="s">
        <v>847</v>
      </c>
      <c r="F262" s="292"/>
      <c r="G262" s="389" t="n">
        <f aca="false">G264+G263</f>
        <v>309955</v>
      </c>
      <c r="H262" s="390"/>
      <c r="I262" s="283" t="n">
        <f aca="false">G262+H262</f>
        <v>309955</v>
      </c>
    </row>
    <row r="263" customFormat="false" ht="26.25" hidden="true" customHeight="false" outlineLevel="0" collapsed="false">
      <c r="A263" s="290" t="s">
        <v>573</v>
      </c>
      <c r="B263" s="281" t="s">
        <v>1174</v>
      </c>
      <c r="C263" s="281" t="s">
        <v>577</v>
      </c>
      <c r="D263" s="281" t="s">
        <v>817</v>
      </c>
      <c r="E263" s="314" t="s">
        <v>847</v>
      </c>
      <c r="F263" s="292" t="s">
        <v>574</v>
      </c>
      <c r="G263" s="389"/>
      <c r="H263" s="390"/>
      <c r="I263" s="283" t="n">
        <f aca="false">G263+H263</f>
        <v>0</v>
      </c>
    </row>
    <row r="264" customFormat="false" ht="19.5" hidden="false" customHeight="true" outlineLevel="0" collapsed="false">
      <c r="A264" s="343" t="s">
        <v>738</v>
      </c>
      <c r="B264" s="281" t="s">
        <v>1174</v>
      </c>
      <c r="C264" s="281" t="s">
        <v>577</v>
      </c>
      <c r="D264" s="281" t="s">
        <v>817</v>
      </c>
      <c r="E264" s="314" t="s">
        <v>847</v>
      </c>
      <c r="F264" s="292" t="s">
        <v>739</v>
      </c>
      <c r="G264" s="389" t="n">
        <f aca="false">309954+1</f>
        <v>309955</v>
      </c>
      <c r="H264" s="390"/>
      <c r="I264" s="283" t="n">
        <f aca="false">G264+H264</f>
        <v>309955</v>
      </c>
    </row>
    <row r="265" customFormat="false" ht="39" hidden="false" customHeight="false" outlineLevel="0" collapsed="false">
      <c r="A265" s="343" t="s">
        <v>848</v>
      </c>
      <c r="B265" s="281" t="s">
        <v>1174</v>
      </c>
      <c r="C265" s="281" t="s">
        <v>577</v>
      </c>
      <c r="D265" s="281" t="s">
        <v>817</v>
      </c>
      <c r="E265" s="314" t="s">
        <v>849</v>
      </c>
      <c r="F265" s="292"/>
      <c r="G265" s="389" t="n">
        <f aca="false">G266</f>
        <v>1650000</v>
      </c>
      <c r="H265" s="390"/>
      <c r="I265" s="283" t="n">
        <f aca="false">G265+H265</f>
        <v>1650000</v>
      </c>
    </row>
    <row r="266" customFormat="false" ht="15" hidden="false" customHeight="false" outlineLevel="0" collapsed="false">
      <c r="A266" s="343" t="s">
        <v>738</v>
      </c>
      <c r="B266" s="281" t="s">
        <v>1174</v>
      </c>
      <c r="C266" s="281" t="s">
        <v>577</v>
      </c>
      <c r="D266" s="281" t="s">
        <v>817</v>
      </c>
      <c r="E266" s="314" t="s">
        <v>849</v>
      </c>
      <c r="F266" s="292" t="s">
        <v>739</v>
      </c>
      <c r="G266" s="389" t="n">
        <v>1650000</v>
      </c>
      <c r="H266" s="390"/>
      <c r="I266" s="283" t="n">
        <f aca="false">G266+H266</f>
        <v>1650000</v>
      </c>
    </row>
    <row r="267" customFormat="false" ht="38.25" hidden="true" customHeight="false" outlineLevel="0" collapsed="false">
      <c r="A267" s="334" t="s">
        <v>850</v>
      </c>
      <c r="B267" s="281" t="s">
        <v>1174</v>
      </c>
      <c r="C267" s="281" t="s">
        <v>577</v>
      </c>
      <c r="D267" s="281" t="s">
        <v>817</v>
      </c>
      <c r="E267" s="281" t="s">
        <v>851</v>
      </c>
      <c r="F267" s="292"/>
      <c r="G267" s="389" t="n">
        <f aca="false">G268+G272</f>
        <v>0</v>
      </c>
      <c r="H267" s="390"/>
      <c r="I267" s="283" t="n">
        <f aca="false">G267+H267</f>
        <v>0</v>
      </c>
    </row>
    <row r="268" customFormat="false" ht="66" hidden="true" customHeight="true" outlineLevel="0" collapsed="false">
      <c r="A268" s="411" t="s">
        <v>852</v>
      </c>
      <c r="B268" s="281" t="s">
        <v>1174</v>
      </c>
      <c r="C268" s="281" t="s">
        <v>577</v>
      </c>
      <c r="D268" s="281" t="s">
        <v>817</v>
      </c>
      <c r="E268" s="281" t="s">
        <v>853</v>
      </c>
      <c r="F268" s="292"/>
      <c r="G268" s="389" t="n">
        <f aca="false">G269</f>
        <v>0</v>
      </c>
      <c r="H268" s="390"/>
      <c r="I268" s="283" t="n">
        <f aca="false">G268+H268</f>
        <v>0</v>
      </c>
    </row>
    <row r="269" customFormat="false" ht="38.25" hidden="true" customHeight="false" outlineLevel="0" collapsed="false">
      <c r="A269" s="411" t="s">
        <v>854</v>
      </c>
      <c r="B269" s="281" t="s">
        <v>1174</v>
      </c>
      <c r="C269" s="281" t="s">
        <v>577</v>
      </c>
      <c r="D269" s="281" t="s">
        <v>817</v>
      </c>
      <c r="E269" s="281" t="s">
        <v>855</v>
      </c>
      <c r="F269" s="292"/>
      <c r="G269" s="389" t="n">
        <f aca="false">G270</f>
        <v>0</v>
      </c>
      <c r="H269" s="390"/>
      <c r="I269" s="283" t="n">
        <f aca="false">G269+H269</f>
        <v>0</v>
      </c>
    </row>
    <row r="270" customFormat="false" ht="26.25" hidden="true" customHeight="false" outlineLevel="0" collapsed="false">
      <c r="A270" s="289" t="s">
        <v>856</v>
      </c>
      <c r="B270" s="281" t="s">
        <v>1174</v>
      </c>
      <c r="C270" s="281" t="s">
        <v>577</v>
      </c>
      <c r="D270" s="281" t="s">
        <v>817</v>
      </c>
      <c r="E270" s="281" t="s">
        <v>857</v>
      </c>
      <c r="F270" s="292"/>
      <c r="G270" s="389" t="n">
        <f aca="false">G271</f>
        <v>0</v>
      </c>
      <c r="H270" s="390"/>
      <c r="I270" s="283" t="n">
        <f aca="false">G270+H270</f>
        <v>0</v>
      </c>
    </row>
    <row r="271" customFormat="false" ht="26.25" hidden="true" customHeight="false" outlineLevel="0" collapsed="false">
      <c r="A271" s="290" t="s">
        <v>573</v>
      </c>
      <c r="B271" s="281" t="s">
        <v>1174</v>
      </c>
      <c r="C271" s="281" t="s">
        <v>577</v>
      </c>
      <c r="D271" s="281" t="s">
        <v>817</v>
      </c>
      <c r="E271" s="281" t="s">
        <v>857</v>
      </c>
      <c r="F271" s="292" t="s">
        <v>574</v>
      </c>
      <c r="G271" s="389" t="n">
        <f aca="false">20000-20000</f>
        <v>0</v>
      </c>
      <c r="H271" s="390"/>
      <c r="I271" s="283" t="n">
        <f aca="false">G271+H271</f>
        <v>0</v>
      </c>
    </row>
    <row r="272" customFormat="false" ht="51" hidden="true" customHeight="false" outlineLevel="0" collapsed="false">
      <c r="A272" s="302" t="s">
        <v>858</v>
      </c>
      <c r="B272" s="281" t="s">
        <v>1174</v>
      </c>
      <c r="C272" s="281" t="s">
        <v>577</v>
      </c>
      <c r="D272" s="281" t="s">
        <v>817</v>
      </c>
      <c r="E272" s="281" t="s">
        <v>859</v>
      </c>
      <c r="F272" s="292"/>
      <c r="G272" s="389" t="n">
        <f aca="false">G273</f>
        <v>0</v>
      </c>
      <c r="H272" s="390"/>
      <c r="I272" s="283" t="n">
        <f aca="false">G272+H272</f>
        <v>0</v>
      </c>
    </row>
    <row r="273" customFormat="false" ht="38.25" hidden="true" customHeight="false" outlineLevel="0" collapsed="false">
      <c r="A273" s="411" t="s">
        <v>860</v>
      </c>
      <c r="B273" s="281" t="s">
        <v>1174</v>
      </c>
      <c r="C273" s="281" t="s">
        <v>577</v>
      </c>
      <c r="D273" s="281" t="s">
        <v>817</v>
      </c>
      <c r="E273" s="281" t="s">
        <v>861</v>
      </c>
      <c r="F273" s="292"/>
      <c r="G273" s="389" t="n">
        <f aca="false">G274</f>
        <v>0</v>
      </c>
      <c r="H273" s="390"/>
      <c r="I273" s="283" t="n">
        <f aca="false">G273+H273</f>
        <v>0</v>
      </c>
    </row>
    <row r="274" customFormat="false" ht="26.25" hidden="true" customHeight="false" outlineLevel="0" collapsed="false">
      <c r="A274" s="290" t="s">
        <v>862</v>
      </c>
      <c r="B274" s="281" t="s">
        <v>1174</v>
      </c>
      <c r="C274" s="281" t="s">
        <v>577</v>
      </c>
      <c r="D274" s="281" t="s">
        <v>817</v>
      </c>
      <c r="E274" s="281" t="s">
        <v>863</v>
      </c>
      <c r="F274" s="292"/>
      <c r="G274" s="389" t="n">
        <f aca="false">G275</f>
        <v>0</v>
      </c>
      <c r="H274" s="390"/>
      <c r="I274" s="283" t="n">
        <f aca="false">G274+H274</f>
        <v>0</v>
      </c>
    </row>
    <row r="275" customFormat="false" ht="26.25" hidden="true" customHeight="false" outlineLevel="0" collapsed="false">
      <c r="A275" s="290" t="s">
        <v>573</v>
      </c>
      <c r="B275" s="281" t="s">
        <v>1174</v>
      </c>
      <c r="C275" s="281" t="s">
        <v>577</v>
      </c>
      <c r="D275" s="281" t="s">
        <v>817</v>
      </c>
      <c r="E275" s="281" t="s">
        <v>863</v>
      </c>
      <c r="F275" s="292" t="s">
        <v>574</v>
      </c>
      <c r="G275" s="389"/>
      <c r="H275" s="392"/>
      <c r="I275" s="283" t="n">
        <f aca="false">G275+H275</f>
        <v>0</v>
      </c>
    </row>
    <row r="276" customFormat="false" ht="19.5" hidden="false" customHeight="true" outlineLevel="0" collapsed="false">
      <c r="A276" s="290" t="s">
        <v>864</v>
      </c>
      <c r="B276" s="281" t="s">
        <v>1174</v>
      </c>
      <c r="C276" s="281" t="s">
        <v>633</v>
      </c>
      <c r="D276" s="281"/>
      <c r="E276" s="281"/>
      <c r="F276" s="292"/>
      <c r="G276" s="389" t="n">
        <f aca="false">G286+G277</f>
        <v>14986472</v>
      </c>
      <c r="H276" s="390"/>
      <c r="I276" s="283" t="n">
        <f aca="false">G276+H276</f>
        <v>14986472</v>
      </c>
    </row>
    <row r="277" customFormat="false" ht="15" hidden="true" customHeight="false" outlineLevel="0" collapsed="false">
      <c r="A277" s="290" t="s">
        <v>865</v>
      </c>
      <c r="B277" s="281" t="s">
        <v>1174</v>
      </c>
      <c r="C277" s="281" t="s">
        <v>633</v>
      </c>
      <c r="D277" s="281" t="s">
        <v>552</v>
      </c>
      <c r="E277" s="281"/>
      <c r="F277" s="292"/>
      <c r="G277" s="389" t="n">
        <f aca="false">G278</f>
        <v>0</v>
      </c>
      <c r="H277" s="392"/>
      <c r="I277" s="283" t="n">
        <f aca="false">G277+H277</f>
        <v>0</v>
      </c>
    </row>
    <row r="278" customFormat="false" ht="39" hidden="true" customHeight="false" outlineLevel="0" collapsed="false">
      <c r="A278" s="290" t="s">
        <v>866</v>
      </c>
      <c r="B278" s="281" t="s">
        <v>1174</v>
      </c>
      <c r="C278" s="281" t="s">
        <v>633</v>
      </c>
      <c r="D278" s="281" t="s">
        <v>552</v>
      </c>
      <c r="E278" s="281" t="s">
        <v>837</v>
      </c>
      <c r="F278" s="292"/>
      <c r="G278" s="389" t="n">
        <f aca="false">G279</f>
        <v>0</v>
      </c>
      <c r="H278" s="392"/>
      <c r="I278" s="283" t="n">
        <f aca="false">G278+H278</f>
        <v>0</v>
      </c>
    </row>
    <row r="279" customFormat="false" ht="64.5" hidden="true" customHeight="false" outlineLevel="0" collapsed="false">
      <c r="A279" s="290" t="s">
        <v>867</v>
      </c>
      <c r="B279" s="281" t="s">
        <v>1174</v>
      </c>
      <c r="C279" s="281" t="s">
        <v>633</v>
      </c>
      <c r="D279" s="281" t="s">
        <v>552</v>
      </c>
      <c r="E279" s="281" t="s">
        <v>839</v>
      </c>
      <c r="F279" s="292"/>
      <c r="G279" s="389" t="n">
        <f aca="false">G280</f>
        <v>0</v>
      </c>
      <c r="H279" s="392"/>
      <c r="I279" s="283" t="n">
        <f aca="false">G279+H279</f>
        <v>0</v>
      </c>
    </row>
    <row r="280" customFormat="false" ht="64.5" hidden="true" customHeight="false" outlineLevel="0" collapsed="false">
      <c r="A280" s="290" t="s">
        <v>868</v>
      </c>
      <c r="B280" s="281" t="s">
        <v>1174</v>
      </c>
      <c r="C280" s="281" t="s">
        <v>633</v>
      </c>
      <c r="D280" s="281" t="s">
        <v>552</v>
      </c>
      <c r="E280" s="281" t="s">
        <v>869</v>
      </c>
      <c r="F280" s="292"/>
      <c r="G280" s="389" t="n">
        <f aca="false">G281+G283</f>
        <v>0</v>
      </c>
      <c r="H280" s="392"/>
      <c r="I280" s="283" t="n">
        <f aca="false">G280+H280</f>
        <v>0</v>
      </c>
    </row>
    <row r="281" customFormat="false" ht="26.25" hidden="true" customHeight="false" outlineLevel="0" collapsed="false">
      <c r="A281" s="290" t="s">
        <v>870</v>
      </c>
      <c r="B281" s="281" t="s">
        <v>1174</v>
      </c>
      <c r="C281" s="281" t="s">
        <v>633</v>
      </c>
      <c r="D281" s="281" t="s">
        <v>552</v>
      </c>
      <c r="E281" s="281" t="s">
        <v>871</v>
      </c>
      <c r="F281" s="292"/>
      <c r="G281" s="389" t="n">
        <f aca="false">G282</f>
        <v>0</v>
      </c>
      <c r="H281" s="392"/>
      <c r="I281" s="283" t="n">
        <f aca="false">G281+H281</f>
        <v>0</v>
      </c>
    </row>
    <row r="282" customFormat="false" ht="26.25" hidden="true" customHeight="false" outlineLevel="0" collapsed="false">
      <c r="A282" s="343" t="s">
        <v>802</v>
      </c>
      <c r="B282" s="281" t="s">
        <v>1174</v>
      </c>
      <c r="C282" s="281" t="s">
        <v>633</v>
      </c>
      <c r="D282" s="281" t="s">
        <v>552</v>
      </c>
      <c r="E282" s="281" t="s">
        <v>871</v>
      </c>
      <c r="F282" s="292" t="s">
        <v>803</v>
      </c>
      <c r="G282" s="389"/>
      <c r="H282" s="392"/>
      <c r="I282" s="283" t="n">
        <f aca="false">G282+H282</f>
        <v>0</v>
      </c>
    </row>
    <row r="283" customFormat="false" ht="26.25" hidden="true" customHeight="false" outlineLevel="0" collapsed="false">
      <c r="A283" s="343" t="s">
        <v>872</v>
      </c>
      <c r="B283" s="281" t="s">
        <v>1174</v>
      </c>
      <c r="C283" s="281" t="s">
        <v>633</v>
      </c>
      <c r="D283" s="281" t="s">
        <v>552</v>
      </c>
      <c r="E283" s="281" t="s">
        <v>873</v>
      </c>
      <c r="F283" s="292"/>
      <c r="G283" s="389" t="n">
        <f aca="false">G285+G284</f>
        <v>0</v>
      </c>
      <c r="H283" s="392"/>
      <c r="I283" s="283" t="n">
        <f aca="false">G283+H283</f>
        <v>0</v>
      </c>
    </row>
    <row r="284" customFormat="false" ht="26.25" hidden="true" customHeight="false" outlineLevel="0" collapsed="false">
      <c r="A284" s="290" t="s">
        <v>573</v>
      </c>
      <c r="B284" s="281" t="s">
        <v>1174</v>
      </c>
      <c r="C284" s="281" t="s">
        <v>633</v>
      </c>
      <c r="D284" s="281" t="s">
        <v>552</v>
      </c>
      <c r="E284" s="281" t="s">
        <v>873</v>
      </c>
      <c r="F284" s="292" t="s">
        <v>574</v>
      </c>
      <c r="G284" s="389"/>
      <c r="H284" s="392"/>
      <c r="I284" s="283" t="n">
        <f aca="false">G284+H284</f>
        <v>0</v>
      </c>
    </row>
    <row r="285" customFormat="false" ht="26.25" hidden="true" customHeight="false" outlineLevel="0" collapsed="false">
      <c r="A285" s="343" t="s">
        <v>802</v>
      </c>
      <c r="B285" s="281" t="s">
        <v>1174</v>
      </c>
      <c r="C285" s="281" t="s">
        <v>633</v>
      </c>
      <c r="D285" s="281" t="s">
        <v>552</v>
      </c>
      <c r="E285" s="281" t="s">
        <v>873</v>
      </c>
      <c r="F285" s="292" t="s">
        <v>803</v>
      </c>
      <c r="G285" s="389"/>
      <c r="H285" s="392"/>
      <c r="I285" s="283" t="n">
        <f aca="false">G285+H285</f>
        <v>0</v>
      </c>
    </row>
    <row r="286" customFormat="false" ht="15" hidden="false" customHeight="false" outlineLevel="0" collapsed="false">
      <c r="A286" s="290" t="s">
        <v>874</v>
      </c>
      <c r="B286" s="281" t="s">
        <v>1174</v>
      </c>
      <c r="C286" s="281" t="s">
        <v>633</v>
      </c>
      <c r="D286" s="281" t="s">
        <v>554</v>
      </c>
      <c r="E286" s="281"/>
      <c r="F286" s="292"/>
      <c r="G286" s="389" t="n">
        <f aca="false">G287+G299</f>
        <v>14986472</v>
      </c>
      <c r="H286" s="390"/>
      <c r="I286" s="283" t="n">
        <f aca="false">G286+H286</f>
        <v>14986472</v>
      </c>
    </row>
    <row r="287" customFormat="false" ht="39" hidden="false" customHeight="false" outlineLevel="0" collapsed="false">
      <c r="A287" s="280" t="s">
        <v>875</v>
      </c>
      <c r="B287" s="281" t="s">
        <v>1174</v>
      </c>
      <c r="C287" s="281" t="s">
        <v>633</v>
      </c>
      <c r="D287" s="281" t="s">
        <v>554</v>
      </c>
      <c r="E287" s="317" t="s">
        <v>876</v>
      </c>
      <c r="F287" s="292"/>
      <c r="G287" s="389" t="n">
        <f aca="false">G288</f>
        <v>11136472</v>
      </c>
      <c r="H287" s="390"/>
      <c r="I287" s="283" t="n">
        <f aca="false">G287+H287</f>
        <v>11136472</v>
      </c>
    </row>
    <row r="288" customFormat="false" ht="51.75" hidden="false" customHeight="false" outlineLevel="0" collapsed="false">
      <c r="A288" s="414" t="s">
        <v>877</v>
      </c>
      <c r="B288" s="281" t="s">
        <v>1174</v>
      </c>
      <c r="C288" s="281" t="s">
        <v>633</v>
      </c>
      <c r="D288" s="281" t="s">
        <v>554</v>
      </c>
      <c r="E288" s="317" t="s">
        <v>1180</v>
      </c>
      <c r="F288" s="292"/>
      <c r="G288" s="389" t="n">
        <f aca="false">G289</f>
        <v>11136472</v>
      </c>
      <c r="H288" s="390"/>
      <c r="I288" s="283" t="n">
        <f aca="false">G288+H288</f>
        <v>11136472</v>
      </c>
    </row>
    <row r="289" customFormat="false" ht="25.5" hidden="false" customHeight="false" outlineLevel="0" collapsed="false">
      <c r="A289" s="311" t="s">
        <v>879</v>
      </c>
      <c r="B289" s="281" t="s">
        <v>1174</v>
      </c>
      <c r="C289" s="281" t="s">
        <v>633</v>
      </c>
      <c r="D289" s="281" t="s">
        <v>554</v>
      </c>
      <c r="E289" s="317" t="s">
        <v>1181</v>
      </c>
      <c r="F289" s="292"/>
      <c r="G289" s="389" t="n">
        <f aca="false">G290+G293+G296</f>
        <v>11136472</v>
      </c>
      <c r="H289" s="390"/>
      <c r="I289" s="283" t="n">
        <f aca="false">G289+H289</f>
        <v>11136472</v>
      </c>
    </row>
    <row r="290" customFormat="false" ht="37.5" hidden="false" customHeight="true" outlineLevel="0" collapsed="false">
      <c r="A290" s="330" t="s">
        <v>880</v>
      </c>
      <c r="B290" s="281" t="s">
        <v>1174</v>
      </c>
      <c r="C290" s="281" t="s">
        <v>633</v>
      </c>
      <c r="D290" s="281" t="s">
        <v>554</v>
      </c>
      <c r="E290" s="317" t="s">
        <v>881</v>
      </c>
      <c r="F290" s="292"/>
      <c r="G290" s="389" t="n">
        <f aca="false">G291+G292</f>
        <v>8826000</v>
      </c>
      <c r="H290" s="390"/>
      <c r="I290" s="283" t="n">
        <f aca="false">G290+H290</f>
        <v>8826000</v>
      </c>
    </row>
    <row r="291" customFormat="false" ht="26.25" hidden="true" customHeight="false" outlineLevel="0" collapsed="false">
      <c r="A291" s="287" t="s">
        <v>802</v>
      </c>
      <c r="B291" s="281" t="s">
        <v>1174</v>
      </c>
      <c r="C291" s="281" t="s">
        <v>633</v>
      </c>
      <c r="D291" s="281" t="s">
        <v>554</v>
      </c>
      <c r="E291" s="317" t="s">
        <v>881</v>
      </c>
      <c r="F291" s="292" t="s">
        <v>803</v>
      </c>
      <c r="G291" s="389" t="n">
        <f aca="false">10144848-10144848</f>
        <v>0</v>
      </c>
      <c r="H291" s="392"/>
      <c r="I291" s="283" t="n">
        <f aca="false">G291+H291</f>
        <v>0</v>
      </c>
    </row>
    <row r="292" customFormat="false" ht="21" hidden="false" customHeight="true" outlineLevel="0" collapsed="false">
      <c r="A292" s="343" t="s">
        <v>738</v>
      </c>
      <c r="B292" s="281" t="s">
        <v>1174</v>
      </c>
      <c r="C292" s="281" t="s">
        <v>633</v>
      </c>
      <c r="D292" s="281" t="s">
        <v>554</v>
      </c>
      <c r="E292" s="317" t="s">
        <v>881</v>
      </c>
      <c r="F292" s="292" t="s">
        <v>739</v>
      </c>
      <c r="G292" s="389" t="n">
        <f aca="false">10144848-1318848</f>
        <v>8826000</v>
      </c>
      <c r="H292" s="392"/>
      <c r="I292" s="283" t="n">
        <f aca="false">G292+H292</f>
        <v>8826000</v>
      </c>
    </row>
    <row r="293" customFormat="false" ht="37.5" hidden="false" customHeight="true" outlineLevel="0" collapsed="false">
      <c r="A293" s="318" t="s">
        <v>882</v>
      </c>
      <c r="B293" s="281" t="s">
        <v>1174</v>
      </c>
      <c r="C293" s="281" t="s">
        <v>633</v>
      </c>
      <c r="D293" s="281" t="s">
        <v>554</v>
      </c>
      <c r="E293" s="317" t="s">
        <v>883</v>
      </c>
      <c r="F293" s="292"/>
      <c r="G293" s="389" t="n">
        <f aca="false">G294+G295</f>
        <v>1065874</v>
      </c>
      <c r="H293" s="390"/>
      <c r="I293" s="283" t="n">
        <f aca="false">G293+H293</f>
        <v>1065874</v>
      </c>
    </row>
    <row r="294" customFormat="false" ht="26.25" hidden="true" customHeight="false" outlineLevel="0" collapsed="false">
      <c r="A294" s="287" t="s">
        <v>802</v>
      </c>
      <c r="B294" s="281" t="s">
        <v>1174</v>
      </c>
      <c r="C294" s="281" t="s">
        <v>633</v>
      </c>
      <c r="D294" s="281" t="s">
        <v>554</v>
      </c>
      <c r="E294" s="317" t="s">
        <v>883</v>
      </c>
      <c r="F294" s="292" t="s">
        <v>803</v>
      </c>
      <c r="G294" s="389" t="n">
        <f aca="false">1225122-1225122</f>
        <v>0</v>
      </c>
      <c r="H294" s="390"/>
      <c r="I294" s="283" t="n">
        <f aca="false">G294+H294</f>
        <v>0</v>
      </c>
    </row>
    <row r="295" customFormat="false" ht="15" hidden="false" customHeight="false" outlineLevel="0" collapsed="false">
      <c r="A295" s="343" t="s">
        <v>738</v>
      </c>
      <c r="B295" s="281" t="s">
        <v>1174</v>
      </c>
      <c r="C295" s="281" t="s">
        <v>633</v>
      </c>
      <c r="D295" s="281" t="s">
        <v>554</v>
      </c>
      <c r="E295" s="317" t="s">
        <v>883</v>
      </c>
      <c r="F295" s="292" t="s">
        <v>739</v>
      </c>
      <c r="G295" s="389" t="n">
        <f aca="false">1225122-159248</f>
        <v>1065874</v>
      </c>
      <c r="H295" s="390"/>
      <c r="I295" s="283" t="n">
        <f aca="false">G295+H295</f>
        <v>1065874</v>
      </c>
    </row>
    <row r="296" customFormat="false" ht="24.75" hidden="false" customHeight="true" outlineLevel="0" collapsed="false">
      <c r="A296" s="318" t="s">
        <v>884</v>
      </c>
      <c r="B296" s="281" t="s">
        <v>1174</v>
      </c>
      <c r="C296" s="281" t="s">
        <v>633</v>
      </c>
      <c r="D296" s="281" t="s">
        <v>554</v>
      </c>
      <c r="E296" s="317" t="s">
        <v>885</v>
      </c>
      <c r="F296" s="292"/>
      <c r="G296" s="389" t="n">
        <f aca="false">G297+G298</f>
        <v>1244598</v>
      </c>
      <c r="H296" s="390"/>
      <c r="I296" s="283" t="n">
        <f aca="false">G296+H296</f>
        <v>1244598</v>
      </c>
    </row>
    <row r="297" customFormat="false" ht="26.25" hidden="true" customHeight="false" outlineLevel="0" collapsed="false">
      <c r="A297" s="287" t="s">
        <v>802</v>
      </c>
      <c r="B297" s="281" t="s">
        <v>1174</v>
      </c>
      <c r="C297" s="281" t="s">
        <v>633</v>
      </c>
      <c r="D297" s="281" t="s">
        <v>554</v>
      </c>
      <c r="E297" s="317" t="s">
        <v>885</v>
      </c>
      <c r="F297" s="292" t="s">
        <v>803</v>
      </c>
      <c r="G297" s="389" t="n">
        <f aca="false">811146-811146</f>
        <v>0</v>
      </c>
      <c r="H297" s="390"/>
      <c r="I297" s="283" t="n">
        <f aca="false">G297+H297</f>
        <v>0</v>
      </c>
    </row>
    <row r="298" customFormat="false" ht="15" hidden="false" customHeight="false" outlineLevel="0" collapsed="false">
      <c r="A298" s="343" t="s">
        <v>738</v>
      </c>
      <c r="B298" s="281" t="s">
        <v>1174</v>
      </c>
      <c r="C298" s="281" t="s">
        <v>633</v>
      </c>
      <c r="D298" s="281" t="s">
        <v>554</v>
      </c>
      <c r="E298" s="317" t="s">
        <v>885</v>
      </c>
      <c r="F298" s="292" t="s">
        <v>739</v>
      </c>
      <c r="G298" s="389" t="n">
        <f aca="false">811146+900000-466548</f>
        <v>1244598</v>
      </c>
      <c r="H298" s="390"/>
      <c r="I298" s="283" t="n">
        <f aca="false">G298+H298</f>
        <v>1244598</v>
      </c>
    </row>
    <row r="299" customFormat="false" ht="42" hidden="false" customHeight="true" outlineLevel="0" collapsed="false">
      <c r="A299" s="415" t="s">
        <v>886</v>
      </c>
      <c r="B299" s="281" t="s">
        <v>1174</v>
      </c>
      <c r="C299" s="281" t="s">
        <v>633</v>
      </c>
      <c r="D299" s="281" t="s">
        <v>554</v>
      </c>
      <c r="E299" s="317" t="s">
        <v>837</v>
      </c>
      <c r="F299" s="292"/>
      <c r="G299" s="389" t="n">
        <f aca="false">G300</f>
        <v>3850000</v>
      </c>
      <c r="H299" s="390"/>
      <c r="I299" s="283" t="n">
        <f aca="false">G299+H299</f>
        <v>3850000</v>
      </c>
    </row>
    <row r="300" customFormat="false" ht="83.25" hidden="false" customHeight="true" outlineLevel="0" collapsed="false">
      <c r="A300" s="343" t="s">
        <v>887</v>
      </c>
      <c r="B300" s="281" t="s">
        <v>1174</v>
      </c>
      <c r="C300" s="281" t="s">
        <v>633</v>
      </c>
      <c r="D300" s="281" t="s">
        <v>554</v>
      </c>
      <c r="E300" s="317" t="s">
        <v>888</v>
      </c>
      <c r="F300" s="292"/>
      <c r="G300" s="389" t="n">
        <f aca="false">G306</f>
        <v>3850000</v>
      </c>
      <c r="H300" s="390"/>
      <c r="I300" s="283" t="n">
        <f aca="false">G300+H300</f>
        <v>3850000</v>
      </c>
    </row>
    <row r="301" customFormat="false" ht="38.25" hidden="true" customHeight="false" outlineLevel="0" collapsed="false">
      <c r="A301" s="311" t="s">
        <v>1182</v>
      </c>
      <c r="B301" s="281" t="s">
        <v>1174</v>
      </c>
      <c r="C301" s="281" t="s">
        <v>633</v>
      </c>
      <c r="D301" s="281" t="s">
        <v>554</v>
      </c>
      <c r="E301" s="314" t="s">
        <v>1183</v>
      </c>
      <c r="F301" s="292"/>
      <c r="G301" s="389" t="n">
        <f aca="false">G302+G304</f>
        <v>0</v>
      </c>
      <c r="H301" s="390"/>
      <c r="I301" s="283" t="n">
        <f aca="false">G301+H301</f>
        <v>0</v>
      </c>
    </row>
    <row r="302" customFormat="false" ht="24" hidden="true" customHeight="false" outlineLevel="0" collapsed="false">
      <c r="A302" s="354" t="s">
        <v>956</v>
      </c>
      <c r="B302" s="281" t="s">
        <v>1174</v>
      </c>
      <c r="C302" s="281" t="s">
        <v>633</v>
      </c>
      <c r="D302" s="281" t="s">
        <v>554</v>
      </c>
      <c r="E302" s="314" t="s">
        <v>957</v>
      </c>
      <c r="F302" s="292"/>
      <c r="G302" s="389" t="n">
        <f aca="false">G303</f>
        <v>0</v>
      </c>
      <c r="H302" s="390"/>
      <c r="I302" s="283" t="n">
        <f aca="false">G302+H302</f>
        <v>0</v>
      </c>
    </row>
    <row r="303" customFormat="false" ht="15" hidden="true" customHeight="false" outlineLevel="0" collapsed="false">
      <c r="A303" s="343" t="s">
        <v>738</v>
      </c>
      <c r="B303" s="281" t="s">
        <v>1174</v>
      </c>
      <c r="C303" s="281" t="s">
        <v>633</v>
      </c>
      <c r="D303" s="281" t="s">
        <v>554</v>
      </c>
      <c r="E303" s="314" t="s">
        <v>957</v>
      </c>
      <c r="F303" s="292" t="s">
        <v>739</v>
      </c>
      <c r="G303" s="389"/>
      <c r="H303" s="390"/>
      <c r="I303" s="283" t="n">
        <f aca="false">G303+H303</f>
        <v>0</v>
      </c>
    </row>
    <row r="304" customFormat="false" ht="30" hidden="true" customHeight="true" outlineLevel="0" collapsed="false">
      <c r="A304" s="354" t="s">
        <v>958</v>
      </c>
      <c r="B304" s="281" t="s">
        <v>1174</v>
      </c>
      <c r="C304" s="281" t="s">
        <v>633</v>
      </c>
      <c r="D304" s="281" t="s">
        <v>554</v>
      </c>
      <c r="E304" s="314" t="s">
        <v>959</v>
      </c>
      <c r="F304" s="292"/>
      <c r="G304" s="389" t="n">
        <f aca="false">G305</f>
        <v>0</v>
      </c>
      <c r="H304" s="390"/>
      <c r="I304" s="283" t="n">
        <f aca="false">G304+H304</f>
        <v>0</v>
      </c>
    </row>
    <row r="305" customFormat="false" ht="15.75" hidden="true" customHeight="true" outlineLevel="0" collapsed="false">
      <c r="A305" s="343" t="s">
        <v>738</v>
      </c>
      <c r="B305" s="281" t="s">
        <v>1174</v>
      </c>
      <c r="C305" s="281" t="s">
        <v>633</v>
      </c>
      <c r="D305" s="281" t="s">
        <v>554</v>
      </c>
      <c r="E305" s="314" t="s">
        <v>959</v>
      </c>
      <c r="F305" s="292" t="s">
        <v>739</v>
      </c>
      <c r="G305" s="389"/>
      <c r="H305" s="390"/>
      <c r="I305" s="283" t="n">
        <f aca="false">G305+H305</f>
        <v>0</v>
      </c>
    </row>
    <row r="306" customFormat="false" ht="29.25" hidden="false" customHeight="true" outlineLevel="0" collapsed="false">
      <c r="A306" s="311" t="s">
        <v>889</v>
      </c>
      <c r="B306" s="281" t="s">
        <v>1174</v>
      </c>
      <c r="C306" s="281" t="s">
        <v>633</v>
      </c>
      <c r="D306" s="281" t="s">
        <v>554</v>
      </c>
      <c r="E306" s="314" t="s">
        <v>890</v>
      </c>
      <c r="F306" s="292"/>
      <c r="G306" s="389" t="n">
        <f aca="false">G307+G309</f>
        <v>3850000</v>
      </c>
      <c r="H306" s="390"/>
      <c r="I306" s="283" t="n">
        <f aca="false">G306+H306</f>
        <v>3850000</v>
      </c>
    </row>
    <row r="307" customFormat="false" ht="39" hidden="false" customHeight="false" outlineLevel="0" collapsed="false">
      <c r="A307" s="289" t="s">
        <v>891</v>
      </c>
      <c r="B307" s="281" t="s">
        <v>1174</v>
      </c>
      <c r="C307" s="281" t="s">
        <v>633</v>
      </c>
      <c r="D307" s="281" t="s">
        <v>554</v>
      </c>
      <c r="E307" s="314" t="s">
        <v>892</v>
      </c>
      <c r="F307" s="292"/>
      <c r="G307" s="389" t="n">
        <f aca="false">G308</f>
        <v>1300000</v>
      </c>
      <c r="H307" s="390"/>
      <c r="I307" s="283" t="n">
        <f aca="false">G307+H307</f>
        <v>1300000</v>
      </c>
    </row>
    <row r="308" customFormat="false" ht="16.5" hidden="false" customHeight="true" outlineLevel="0" collapsed="false">
      <c r="A308" s="343" t="s">
        <v>738</v>
      </c>
      <c r="B308" s="281" t="s">
        <v>1174</v>
      </c>
      <c r="C308" s="281" t="s">
        <v>633</v>
      </c>
      <c r="D308" s="281" t="s">
        <v>554</v>
      </c>
      <c r="E308" s="314" t="s">
        <v>892</v>
      </c>
      <c r="F308" s="292" t="s">
        <v>739</v>
      </c>
      <c r="G308" s="389" t="n">
        <f aca="false">500000+500000+300000</f>
        <v>1300000</v>
      </c>
      <c r="H308" s="392"/>
      <c r="I308" s="283" t="n">
        <f aca="false">G308+H308</f>
        <v>1300000</v>
      </c>
    </row>
    <row r="309" customFormat="false" ht="25.5" hidden="false" customHeight="false" outlineLevel="0" collapsed="false">
      <c r="A309" s="410" t="s">
        <v>893</v>
      </c>
      <c r="B309" s="281" t="s">
        <v>1174</v>
      </c>
      <c r="C309" s="281" t="s">
        <v>633</v>
      </c>
      <c r="D309" s="281" t="s">
        <v>554</v>
      </c>
      <c r="E309" s="314" t="s">
        <v>894</v>
      </c>
      <c r="F309" s="292"/>
      <c r="G309" s="389" t="n">
        <f aca="false">G310</f>
        <v>2550000</v>
      </c>
      <c r="H309" s="390"/>
      <c r="I309" s="283" t="n">
        <f aca="false">G309+H309</f>
        <v>2550000</v>
      </c>
    </row>
    <row r="310" customFormat="false" ht="14.25" hidden="false" customHeight="true" outlineLevel="0" collapsed="false">
      <c r="A310" s="290" t="s">
        <v>627</v>
      </c>
      <c r="B310" s="281" t="s">
        <v>1174</v>
      </c>
      <c r="C310" s="281" t="s">
        <v>633</v>
      </c>
      <c r="D310" s="281" t="s">
        <v>554</v>
      </c>
      <c r="E310" s="314" t="s">
        <v>894</v>
      </c>
      <c r="F310" s="292" t="s">
        <v>574</v>
      </c>
      <c r="G310" s="389" t="n">
        <f aca="false">1050000+200000+4735500-3435500</f>
        <v>2550000</v>
      </c>
      <c r="H310" s="390"/>
      <c r="I310" s="283" t="n">
        <f aca="false">G310+H310</f>
        <v>2550000</v>
      </c>
    </row>
    <row r="311" customFormat="false" ht="15" hidden="true" customHeight="false" outlineLevel="0" collapsed="false">
      <c r="A311" s="343" t="s">
        <v>895</v>
      </c>
      <c r="B311" s="281" t="s">
        <v>1174</v>
      </c>
      <c r="C311" s="281" t="s">
        <v>637</v>
      </c>
      <c r="D311" s="281"/>
      <c r="E311" s="317"/>
      <c r="F311" s="292"/>
      <c r="G311" s="416" t="n">
        <f aca="false">G312</f>
        <v>0</v>
      </c>
      <c r="H311" s="390"/>
      <c r="I311" s="283" t="n">
        <f aca="false">G311+H311</f>
        <v>0</v>
      </c>
    </row>
    <row r="312" customFormat="false" ht="15" hidden="true" customHeight="false" outlineLevel="0" collapsed="false">
      <c r="A312" s="315" t="s">
        <v>896</v>
      </c>
      <c r="B312" s="281" t="s">
        <v>1174</v>
      </c>
      <c r="C312" s="281" t="s">
        <v>637</v>
      </c>
      <c r="D312" s="281" t="s">
        <v>633</v>
      </c>
      <c r="E312" s="317"/>
      <c r="F312" s="292"/>
      <c r="G312" s="416" t="n">
        <f aca="false">G313</f>
        <v>0</v>
      </c>
      <c r="H312" s="390"/>
      <c r="I312" s="283" t="n">
        <f aca="false">G312+H312</f>
        <v>0</v>
      </c>
    </row>
    <row r="313" customFormat="false" ht="39" hidden="true" customHeight="false" outlineLevel="0" collapsed="false">
      <c r="A313" s="287" t="s">
        <v>875</v>
      </c>
      <c r="B313" s="281" t="s">
        <v>1174</v>
      </c>
      <c r="C313" s="281" t="s">
        <v>637</v>
      </c>
      <c r="D313" s="281" t="s">
        <v>633</v>
      </c>
      <c r="E313" s="317" t="s">
        <v>876</v>
      </c>
      <c r="F313" s="292"/>
      <c r="G313" s="416" t="n">
        <f aca="false">G314</f>
        <v>0</v>
      </c>
      <c r="H313" s="390"/>
      <c r="I313" s="283" t="n">
        <f aca="false">G313+H313</f>
        <v>0</v>
      </c>
    </row>
    <row r="314" customFormat="false" ht="51.75" hidden="true" customHeight="false" outlineLevel="0" collapsed="false">
      <c r="A314" s="287" t="s">
        <v>877</v>
      </c>
      <c r="B314" s="281" t="s">
        <v>1174</v>
      </c>
      <c r="C314" s="281" t="s">
        <v>637</v>
      </c>
      <c r="D314" s="281" t="s">
        <v>633</v>
      </c>
      <c r="E314" s="317" t="s">
        <v>1180</v>
      </c>
      <c r="F314" s="292"/>
      <c r="G314" s="416" t="n">
        <f aca="false">G315</f>
        <v>0</v>
      </c>
      <c r="H314" s="390"/>
      <c r="I314" s="283" t="n">
        <f aca="false">G314+H314</f>
        <v>0</v>
      </c>
    </row>
    <row r="315" customFormat="false" ht="15" hidden="true" customHeight="false" outlineLevel="0" collapsed="false">
      <c r="A315" s="287" t="s">
        <v>897</v>
      </c>
      <c r="B315" s="281" t="s">
        <v>1174</v>
      </c>
      <c r="C315" s="281" t="s">
        <v>637</v>
      </c>
      <c r="D315" s="281" t="s">
        <v>633</v>
      </c>
      <c r="E315" s="317" t="s">
        <v>1184</v>
      </c>
      <c r="F315" s="292"/>
      <c r="G315" s="416" t="n">
        <f aca="false">G316</f>
        <v>0</v>
      </c>
      <c r="H315" s="390"/>
      <c r="I315" s="283" t="n">
        <f aca="false">G315+H315</f>
        <v>0</v>
      </c>
    </row>
    <row r="316" customFormat="false" ht="15" hidden="true" customHeight="false" outlineLevel="0" collapsed="false">
      <c r="A316" s="287" t="s">
        <v>899</v>
      </c>
      <c r="B316" s="281" t="s">
        <v>1174</v>
      </c>
      <c r="C316" s="281" t="s">
        <v>637</v>
      </c>
      <c r="D316" s="281" t="s">
        <v>633</v>
      </c>
      <c r="E316" s="317" t="s">
        <v>900</v>
      </c>
      <c r="F316" s="292"/>
      <c r="G316" s="416" t="n">
        <f aca="false">G317</f>
        <v>0</v>
      </c>
      <c r="H316" s="390"/>
      <c r="I316" s="283" t="n">
        <f aca="false">G316+H316</f>
        <v>0</v>
      </c>
    </row>
    <row r="317" customFormat="false" ht="26.25" hidden="true" customHeight="false" outlineLevel="0" collapsed="false">
      <c r="A317" s="290" t="s">
        <v>573</v>
      </c>
      <c r="B317" s="281" t="s">
        <v>1174</v>
      </c>
      <c r="C317" s="281" t="s">
        <v>637</v>
      </c>
      <c r="D317" s="281" t="s">
        <v>633</v>
      </c>
      <c r="E317" s="317" t="s">
        <v>900</v>
      </c>
      <c r="F317" s="292" t="s">
        <v>574</v>
      </c>
      <c r="G317" s="416" t="n">
        <f aca="false">30000000-1000000-2000000-27000000</f>
        <v>0</v>
      </c>
      <c r="H317" s="390"/>
      <c r="I317" s="283" t="n">
        <f aca="false">G317+H317</f>
        <v>0</v>
      </c>
    </row>
    <row r="318" customFormat="false" ht="13.5" hidden="false" customHeight="true" outlineLevel="0" collapsed="false">
      <c r="A318" s="335" t="s">
        <v>901</v>
      </c>
      <c r="B318" s="281" t="s">
        <v>1174</v>
      </c>
      <c r="C318" s="281" t="s">
        <v>644</v>
      </c>
      <c r="D318" s="281"/>
      <c r="E318" s="317"/>
      <c r="F318" s="324"/>
      <c r="G318" s="389" t="n">
        <f aca="false">G319</f>
        <v>1189500</v>
      </c>
      <c r="H318" s="390"/>
      <c r="I318" s="283" t="n">
        <f aca="false">G318+H318</f>
        <v>1189500</v>
      </c>
    </row>
    <row r="319" customFormat="false" ht="15" hidden="false" customHeight="false" outlineLevel="0" collapsed="false">
      <c r="A319" s="287" t="s">
        <v>1185</v>
      </c>
      <c r="B319" s="281" t="s">
        <v>1174</v>
      </c>
      <c r="C319" s="281" t="s">
        <v>644</v>
      </c>
      <c r="D319" s="281" t="s">
        <v>644</v>
      </c>
      <c r="E319" s="281"/>
      <c r="F319" s="282"/>
      <c r="G319" s="389" t="n">
        <f aca="false">G320</f>
        <v>1189500</v>
      </c>
      <c r="H319" s="390"/>
      <c r="I319" s="283" t="n">
        <f aca="false">G319+H319</f>
        <v>1189500</v>
      </c>
    </row>
    <row r="320" customFormat="false" ht="57" hidden="false" customHeight="true" outlineLevel="0" collapsed="false">
      <c r="A320" s="311" t="s">
        <v>991</v>
      </c>
      <c r="B320" s="281" t="s">
        <v>1174</v>
      </c>
      <c r="C320" s="281" t="s">
        <v>644</v>
      </c>
      <c r="D320" s="281" t="s">
        <v>644</v>
      </c>
      <c r="E320" s="317" t="s">
        <v>992</v>
      </c>
      <c r="F320" s="282"/>
      <c r="G320" s="389" t="n">
        <f aca="false">G321+G326</f>
        <v>1189500</v>
      </c>
      <c r="H320" s="390"/>
      <c r="I320" s="283" t="n">
        <f aca="false">G320+H320</f>
        <v>1189500</v>
      </c>
    </row>
    <row r="321" customFormat="false" ht="76.5" hidden="false" customHeight="true" outlineLevel="0" collapsed="false">
      <c r="A321" s="311" t="s">
        <v>993</v>
      </c>
      <c r="B321" s="281" t="s">
        <v>1174</v>
      </c>
      <c r="C321" s="281" t="s">
        <v>644</v>
      </c>
      <c r="D321" s="281" t="s">
        <v>644</v>
      </c>
      <c r="E321" s="317" t="s">
        <v>994</v>
      </c>
      <c r="F321" s="324"/>
      <c r="G321" s="389" t="n">
        <f aca="false">G322</f>
        <v>150000</v>
      </c>
      <c r="H321" s="390"/>
      <c r="I321" s="283" t="n">
        <f aca="false">G321+H321</f>
        <v>150000</v>
      </c>
    </row>
    <row r="322" customFormat="false" ht="39.75" hidden="false" customHeight="true" outlineLevel="0" collapsed="false">
      <c r="A322" s="311" t="s">
        <v>995</v>
      </c>
      <c r="B322" s="281" t="s">
        <v>1174</v>
      </c>
      <c r="C322" s="281" t="s">
        <v>644</v>
      </c>
      <c r="D322" s="281" t="s">
        <v>644</v>
      </c>
      <c r="E322" s="317" t="s">
        <v>996</v>
      </c>
      <c r="F322" s="324"/>
      <c r="G322" s="389" t="n">
        <f aca="false">G323</f>
        <v>150000</v>
      </c>
      <c r="H322" s="390"/>
      <c r="I322" s="283" t="n">
        <f aca="false">G322+H322</f>
        <v>150000</v>
      </c>
    </row>
    <row r="323" customFormat="false" ht="19.5" hidden="false" customHeight="true" outlineLevel="0" collapsed="false">
      <c r="A323" s="311" t="s">
        <v>997</v>
      </c>
      <c r="B323" s="281" t="s">
        <v>1174</v>
      </c>
      <c r="C323" s="281" t="s">
        <v>644</v>
      </c>
      <c r="D323" s="281" t="s">
        <v>644</v>
      </c>
      <c r="E323" s="317" t="s">
        <v>998</v>
      </c>
      <c r="F323" s="324"/>
      <c r="G323" s="389" t="n">
        <f aca="false">G324+G325</f>
        <v>150000</v>
      </c>
      <c r="H323" s="390"/>
      <c r="I323" s="283" t="n">
        <f aca="false">G323+H323</f>
        <v>150000</v>
      </c>
    </row>
    <row r="324" customFormat="false" ht="27.75" hidden="false" customHeight="true" outlineLevel="0" collapsed="false">
      <c r="A324" s="290" t="s">
        <v>573</v>
      </c>
      <c r="B324" s="281" t="s">
        <v>1174</v>
      </c>
      <c r="C324" s="281" t="s">
        <v>644</v>
      </c>
      <c r="D324" s="281" t="s">
        <v>644</v>
      </c>
      <c r="E324" s="317" t="s">
        <v>998</v>
      </c>
      <c r="F324" s="324" t="s">
        <v>574</v>
      </c>
      <c r="G324" s="389" t="n">
        <v>100000</v>
      </c>
      <c r="H324" s="390"/>
      <c r="I324" s="283" t="n">
        <f aca="false">G324+H324</f>
        <v>100000</v>
      </c>
    </row>
    <row r="325" customFormat="false" ht="19.5" hidden="false" customHeight="true" outlineLevel="0" collapsed="false">
      <c r="A325" s="287" t="s">
        <v>752</v>
      </c>
      <c r="B325" s="281" t="s">
        <v>1174</v>
      </c>
      <c r="C325" s="281" t="s">
        <v>644</v>
      </c>
      <c r="D325" s="281" t="s">
        <v>644</v>
      </c>
      <c r="E325" s="317" t="s">
        <v>998</v>
      </c>
      <c r="F325" s="324" t="s">
        <v>753</v>
      </c>
      <c r="G325" s="389" t="n">
        <v>50000</v>
      </c>
      <c r="H325" s="390"/>
      <c r="I325" s="283" t="n">
        <f aca="false">G325+H325</f>
        <v>50000</v>
      </c>
    </row>
    <row r="326" customFormat="false" ht="55.5" hidden="false" customHeight="true" outlineLevel="0" collapsed="false">
      <c r="A326" s="334" t="s">
        <v>999</v>
      </c>
      <c r="B326" s="281" t="s">
        <v>1174</v>
      </c>
      <c r="C326" s="281" t="s">
        <v>644</v>
      </c>
      <c r="D326" s="281" t="s">
        <v>644</v>
      </c>
      <c r="E326" s="317" t="s">
        <v>1000</v>
      </c>
      <c r="F326" s="324"/>
      <c r="G326" s="389" t="n">
        <f aca="false">G327</f>
        <v>1039500</v>
      </c>
      <c r="H326" s="390"/>
      <c r="I326" s="283" t="n">
        <f aca="false">G326+H326</f>
        <v>1039500</v>
      </c>
    </row>
    <row r="327" customFormat="false" ht="24.75" hidden="false" customHeight="true" outlineLevel="0" collapsed="false">
      <c r="A327" s="311" t="s">
        <v>1001</v>
      </c>
      <c r="B327" s="281" t="s">
        <v>1174</v>
      </c>
      <c r="C327" s="281" t="s">
        <v>644</v>
      </c>
      <c r="D327" s="281" t="s">
        <v>644</v>
      </c>
      <c r="E327" s="317" t="s">
        <v>1002</v>
      </c>
      <c r="F327" s="324"/>
      <c r="G327" s="389" t="n">
        <f aca="false">G328+G330+G332</f>
        <v>1039500</v>
      </c>
      <c r="H327" s="390"/>
      <c r="I327" s="283" t="n">
        <f aca="false">G327+H327</f>
        <v>1039500</v>
      </c>
    </row>
    <row r="328" customFormat="false" ht="15" hidden="false" customHeight="false" outlineLevel="0" collapsed="false">
      <c r="A328" s="287" t="s">
        <v>1003</v>
      </c>
      <c r="B328" s="281" t="s">
        <v>1174</v>
      </c>
      <c r="C328" s="281" t="s">
        <v>644</v>
      </c>
      <c r="D328" s="281" t="s">
        <v>644</v>
      </c>
      <c r="E328" s="317" t="s">
        <v>1004</v>
      </c>
      <c r="F328" s="282"/>
      <c r="G328" s="389" t="n">
        <f aca="false">G329</f>
        <v>409500</v>
      </c>
      <c r="H328" s="390"/>
      <c r="I328" s="283" t="n">
        <f aca="false">G328+H328</f>
        <v>409500</v>
      </c>
    </row>
    <row r="329" customFormat="false" ht="15" hidden="false" customHeight="false" outlineLevel="0" collapsed="false">
      <c r="A329" s="287" t="s">
        <v>752</v>
      </c>
      <c r="B329" s="281" t="s">
        <v>1174</v>
      </c>
      <c r="C329" s="281" t="s">
        <v>644</v>
      </c>
      <c r="D329" s="281" t="s">
        <v>644</v>
      </c>
      <c r="E329" s="317" t="s">
        <v>1004</v>
      </c>
      <c r="F329" s="324" t="s">
        <v>753</v>
      </c>
      <c r="G329" s="389" t="n">
        <v>409500</v>
      </c>
      <c r="H329" s="390"/>
      <c r="I329" s="283" t="n">
        <f aca="false">G329+H329</f>
        <v>409500</v>
      </c>
    </row>
    <row r="330" customFormat="false" ht="18.75" hidden="false" customHeight="true" outlineLevel="0" collapsed="false">
      <c r="A330" s="355" t="s">
        <v>1005</v>
      </c>
      <c r="B330" s="281" t="s">
        <v>1174</v>
      </c>
      <c r="C330" s="281" t="s">
        <v>644</v>
      </c>
      <c r="D330" s="281" t="s">
        <v>644</v>
      </c>
      <c r="E330" s="317" t="s">
        <v>1006</v>
      </c>
      <c r="F330" s="282"/>
      <c r="G330" s="389" t="n">
        <f aca="false">G331</f>
        <v>630000</v>
      </c>
      <c r="H330" s="390"/>
      <c r="I330" s="283" t="n">
        <f aca="false">G330+H330</f>
        <v>630000</v>
      </c>
    </row>
    <row r="331" customFormat="false" ht="15" hidden="false" customHeight="false" outlineLevel="0" collapsed="false">
      <c r="A331" s="287" t="s">
        <v>752</v>
      </c>
      <c r="B331" s="281" t="s">
        <v>1174</v>
      </c>
      <c r="C331" s="281" t="s">
        <v>644</v>
      </c>
      <c r="D331" s="281" t="s">
        <v>644</v>
      </c>
      <c r="E331" s="317" t="s">
        <v>1006</v>
      </c>
      <c r="F331" s="324" t="s">
        <v>753</v>
      </c>
      <c r="G331" s="389" t="n">
        <v>630000</v>
      </c>
      <c r="H331" s="390"/>
      <c r="I331" s="283" t="n">
        <f aca="false">G331+H331</f>
        <v>630000</v>
      </c>
    </row>
    <row r="332" customFormat="false" ht="18.75" hidden="true" customHeight="true" outlineLevel="0" collapsed="false">
      <c r="A332" s="355" t="s">
        <v>1007</v>
      </c>
      <c r="B332" s="281" t="s">
        <v>1174</v>
      </c>
      <c r="C332" s="281" t="s">
        <v>644</v>
      </c>
      <c r="D332" s="281" t="s">
        <v>644</v>
      </c>
      <c r="E332" s="317" t="s">
        <v>1008</v>
      </c>
      <c r="F332" s="282"/>
      <c r="G332" s="389" t="n">
        <f aca="false">G333</f>
        <v>0</v>
      </c>
      <c r="H332" s="390"/>
      <c r="I332" s="283" t="n">
        <f aca="false">G332+H332</f>
        <v>0</v>
      </c>
    </row>
    <row r="333" customFormat="false" ht="15" hidden="true" customHeight="false" outlineLevel="0" collapsed="false">
      <c r="A333" s="287" t="s">
        <v>752</v>
      </c>
      <c r="B333" s="281" t="s">
        <v>1174</v>
      </c>
      <c r="C333" s="281" t="s">
        <v>644</v>
      </c>
      <c r="D333" s="281" t="s">
        <v>644</v>
      </c>
      <c r="E333" s="317" t="s">
        <v>1008</v>
      </c>
      <c r="F333" s="324" t="s">
        <v>753</v>
      </c>
      <c r="G333" s="389"/>
      <c r="H333" s="390"/>
      <c r="I333" s="283" t="n">
        <f aca="false">G333+H333</f>
        <v>0</v>
      </c>
    </row>
    <row r="334" customFormat="false" ht="15" hidden="false" customHeight="false" outlineLevel="0" collapsed="false">
      <c r="A334" s="287" t="s">
        <v>1067</v>
      </c>
      <c r="B334" s="281" t="s">
        <v>1174</v>
      </c>
      <c r="C334" s="281" t="s">
        <v>757</v>
      </c>
      <c r="D334" s="281"/>
      <c r="E334" s="317"/>
      <c r="F334" s="324"/>
      <c r="G334" s="389" t="n">
        <f aca="false">G335</f>
        <v>385299</v>
      </c>
      <c r="H334" s="390"/>
      <c r="I334" s="283" t="n">
        <f aca="false">G334+H334</f>
        <v>385299</v>
      </c>
    </row>
    <row r="335" customFormat="false" ht="15" hidden="false" customHeight="false" outlineLevel="0" collapsed="false">
      <c r="A335" s="405" t="s">
        <v>1068</v>
      </c>
      <c r="B335" s="281" t="s">
        <v>1174</v>
      </c>
      <c r="C335" s="281" t="s">
        <v>757</v>
      </c>
      <c r="D335" s="281" t="s">
        <v>644</v>
      </c>
      <c r="E335" s="281"/>
      <c r="F335" s="282"/>
      <c r="G335" s="389" t="n">
        <f aca="false">G336</f>
        <v>385299</v>
      </c>
      <c r="H335" s="390"/>
      <c r="I335" s="283" t="n">
        <f aca="false">G335+H335</f>
        <v>385299</v>
      </c>
    </row>
    <row r="336" customFormat="false" ht="15" hidden="false" customHeight="false" outlineLevel="0" collapsed="false">
      <c r="A336" s="287" t="s">
        <v>621</v>
      </c>
      <c r="B336" s="281" t="s">
        <v>1174</v>
      </c>
      <c r="C336" s="281" t="s">
        <v>757</v>
      </c>
      <c r="D336" s="281" t="s">
        <v>644</v>
      </c>
      <c r="E336" s="314" t="s">
        <v>622</v>
      </c>
      <c r="F336" s="292"/>
      <c r="G336" s="389" t="n">
        <f aca="false">G337</f>
        <v>385299</v>
      </c>
      <c r="H336" s="390"/>
      <c r="I336" s="283" t="n">
        <f aca="false">G336+H336</f>
        <v>385299</v>
      </c>
    </row>
    <row r="337" customFormat="false" ht="15" hidden="false" customHeight="false" outlineLevel="0" collapsed="false">
      <c r="A337" s="287" t="s">
        <v>628</v>
      </c>
      <c r="B337" s="281" t="s">
        <v>1174</v>
      </c>
      <c r="C337" s="281" t="s">
        <v>757</v>
      </c>
      <c r="D337" s="281" t="s">
        <v>644</v>
      </c>
      <c r="E337" s="281" t="s">
        <v>629</v>
      </c>
      <c r="F337" s="282"/>
      <c r="G337" s="389" t="n">
        <f aca="false">G338+G340</f>
        <v>385299</v>
      </c>
      <c r="H337" s="390"/>
      <c r="I337" s="283" t="n">
        <f aca="false">G337+H337</f>
        <v>385299</v>
      </c>
    </row>
    <row r="338" customFormat="false" ht="25.5" hidden="false" customHeight="false" outlineLevel="0" collapsed="false">
      <c r="A338" s="313" t="s">
        <v>1069</v>
      </c>
      <c r="B338" s="281" t="s">
        <v>1174</v>
      </c>
      <c r="C338" s="281" t="s">
        <v>757</v>
      </c>
      <c r="D338" s="281" t="s">
        <v>644</v>
      </c>
      <c r="E338" s="281" t="s">
        <v>1070</v>
      </c>
      <c r="F338" s="282"/>
      <c r="G338" s="389" t="n">
        <f aca="false">G339</f>
        <v>385299</v>
      </c>
      <c r="H338" s="390"/>
      <c r="I338" s="283" t="n">
        <f aca="false">G338+H338</f>
        <v>385299</v>
      </c>
    </row>
    <row r="339" customFormat="false" ht="26.25" hidden="false" customHeight="false" outlineLevel="0" collapsed="false">
      <c r="A339" s="290" t="s">
        <v>573</v>
      </c>
      <c r="B339" s="281" t="s">
        <v>1174</v>
      </c>
      <c r="C339" s="281" t="s">
        <v>757</v>
      </c>
      <c r="D339" s="281" t="s">
        <v>644</v>
      </c>
      <c r="E339" s="281" t="s">
        <v>1070</v>
      </c>
      <c r="F339" s="292" t="s">
        <v>574</v>
      </c>
      <c r="G339" s="389" t="n">
        <v>385299</v>
      </c>
      <c r="H339" s="392"/>
      <c r="I339" s="283" t="n">
        <f aca="false">G339+H339</f>
        <v>385299</v>
      </c>
    </row>
    <row r="340" customFormat="false" ht="46.5" hidden="true" customHeight="true" outlineLevel="0" collapsed="false">
      <c r="A340" s="311" t="s">
        <v>1186</v>
      </c>
      <c r="B340" s="281" t="s">
        <v>1174</v>
      </c>
      <c r="C340" s="281" t="s">
        <v>757</v>
      </c>
      <c r="D340" s="281" t="s">
        <v>644</v>
      </c>
      <c r="E340" s="281" t="s">
        <v>631</v>
      </c>
      <c r="F340" s="282"/>
      <c r="G340" s="389" t="n">
        <f aca="false">G341</f>
        <v>0</v>
      </c>
      <c r="H340" s="390"/>
      <c r="I340" s="283" t="n">
        <f aca="false">G340+H340</f>
        <v>0</v>
      </c>
    </row>
    <row r="341" customFormat="false" ht="26.25" hidden="true" customHeight="false" outlineLevel="0" collapsed="false">
      <c r="A341" s="290" t="s">
        <v>573</v>
      </c>
      <c r="B341" s="281" t="s">
        <v>1174</v>
      </c>
      <c r="C341" s="281" t="s">
        <v>757</v>
      </c>
      <c r="D341" s="281" t="s">
        <v>644</v>
      </c>
      <c r="E341" s="281" t="s">
        <v>631</v>
      </c>
      <c r="F341" s="292" t="s">
        <v>562</v>
      </c>
      <c r="G341" s="389"/>
      <c r="H341" s="390"/>
      <c r="I341" s="283" t="n">
        <f aca="false">G341+H341</f>
        <v>0</v>
      </c>
    </row>
    <row r="342" customFormat="false" ht="17.25" hidden="false" customHeight="true" outlineLevel="0" collapsed="false">
      <c r="A342" s="287" t="s">
        <v>1071</v>
      </c>
      <c r="B342" s="281" t="s">
        <v>1174</v>
      </c>
      <c r="C342" s="281" t="s">
        <v>1072</v>
      </c>
      <c r="D342" s="281"/>
      <c r="E342" s="317"/>
      <c r="F342" s="324"/>
      <c r="G342" s="389" t="n">
        <f aca="false">G343+G349+G365</f>
        <v>48677849.26</v>
      </c>
      <c r="H342" s="390"/>
      <c r="I342" s="283" t="n">
        <f aca="false">G342+H342</f>
        <v>48677849.26</v>
      </c>
    </row>
    <row r="343" customFormat="false" ht="15" hidden="false" customHeight="false" outlineLevel="0" collapsed="false">
      <c r="A343" s="287" t="s">
        <v>1073</v>
      </c>
      <c r="B343" s="281" t="s">
        <v>1174</v>
      </c>
      <c r="C343" s="281" t="s">
        <v>1072</v>
      </c>
      <c r="D343" s="281" t="s">
        <v>552</v>
      </c>
      <c r="E343" s="281"/>
      <c r="F343" s="282"/>
      <c r="G343" s="389" t="n">
        <f aca="false">G344</f>
        <v>288600</v>
      </c>
      <c r="H343" s="390"/>
      <c r="I343" s="283" t="n">
        <f aca="false">G343+H343</f>
        <v>288600</v>
      </c>
    </row>
    <row r="344" customFormat="false" ht="34.5" hidden="false" customHeight="true" outlineLevel="0" collapsed="false">
      <c r="A344" s="287" t="s">
        <v>1074</v>
      </c>
      <c r="B344" s="281" t="s">
        <v>1174</v>
      </c>
      <c r="C344" s="281" t="s">
        <v>1072</v>
      </c>
      <c r="D344" s="281" t="s">
        <v>552</v>
      </c>
      <c r="E344" s="281" t="s">
        <v>579</v>
      </c>
      <c r="F344" s="282"/>
      <c r="G344" s="389" t="n">
        <f aca="false">G345</f>
        <v>288600</v>
      </c>
      <c r="H344" s="390"/>
      <c r="I344" s="283" t="n">
        <f aca="false">G344+H344</f>
        <v>288600</v>
      </c>
    </row>
    <row r="345" customFormat="false" ht="51.75" hidden="false" customHeight="true" outlineLevel="0" collapsed="false">
      <c r="A345" s="417" t="s">
        <v>1075</v>
      </c>
      <c r="B345" s="281" t="s">
        <v>1174</v>
      </c>
      <c r="C345" s="281" t="s">
        <v>1072</v>
      </c>
      <c r="D345" s="281" t="s">
        <v>552</v>
      </c>
      <c r="E345" s="281" t="s">
        <v>660</v>
      </c>
      <c r="F345" s="282"/>
      <c r="G345" s="389" t="n">
        <f aca="false">G347</f>
        <v>288600</v>
      </c>
      <c r="H345" s="390"/>
      <c r="I345" s="283" t="n">
        <f aca="false">G345+H345</f>
        <v>288600</v>
      </c>
    </row>
    <row r="346" customFormat="false" ht="30.75" hidden="false" customHeight="true" outlineLevel="0" collapsed="false">
      <c r="A346" s="323" t="s">
        <v>1076</v>
      </c>
      <c r="B346" s="281" t="s">
        <v>1174</v>
      </c>
      <c r="C346" s="281" t="s">
        <v>1072</v>
      </c>
      <c r="D346" s="281" t="s">
        <v>552</v>
      </c>
      <c r="E346" s="281" t="s">
        <v>1077</v>
      </c>
      <c r="F346" s="282"/>
      <c r="G346" s="389" t="n">
        <f aca="false">G347</f>
        <v>288600</v>
      </c>
      <c r="H346" s="390"/>
      <c r="I346" s="283" t="n">
        <f aca="false">G346+H346</f>
        <v>288600</v>
      </c>
    </row>
    <row r="347" customFormat="false" ht="21.75" hidden="false" customHeight="true" outlineLevel="0" collapsed="false">
      <c r="A347" s="417" t="s">
        <v>1078</v>
      </c>
      <c r="B347" s="281" t="s">
        <v>1174</v>
      </c>
      <c r="C347" s="281" t="s">
        <v>1079</v>
      </c>
      <c r="D347" s="281" t="s">
        <v>552</v>
      </c>
      <c r="E347" s="281" t="s">
        <v>1080</v>
      </c>
      <c r="F347" s="282"/>
      <c r="G347" s="389" t="n">
        <f aca="false">G348</f>
        <v>288600</v>
      </c>
      <c r="H347" s="390"/>
      <c r="I347" s="283" t="n">
        <f aca="false">G347+H347</f>
        <v>288600</v>
      </c>
    </row>
    <row r="348" customFormat="false" ht="15" hidden="false" customHeight="false" outlineLevel="0" collapsed="false">
      <c r="A348" s="315" t="s">
        <v>752</v>
      </c>
      <c r="B348" s="281" t="s">
        <v>1174</v>
      </c>
      <c r="C348" s="281" t="s">
        <v>1079</v>
      </c>
      <c r="D348" s="281" t="s">
        <v>552</v>
      </c>
      <c r="E348" s="281" t="s">
        <v>1080</v>
      </c>
      <c r="F348" s="282" t="s">
        <v>753</v>
      </c>
      <c r="G348" s="389" t="n">
        <f aca="false">268100+20500</f>
        <v>288600</v>
      </c>
      <c r="H348" s="392"/>
      <c r="I348" s="283" t="n">
        <f aca="false">G348+H348</f>
        <v>288600</v>
      </c>
    </row>
    <row r="349" customFormat="false" ht="17.25" hidden="false" customHeight="true" outlineLevel="0" collapsed="false">
      <c r="A349" s="287" t="s">
        <v>1081</v>
      </c>
      <c r="B349" s="281" t="s">
        <v>1174</v>
      </c>
      <c r="C349" s="281" t="n">
        <v>10</v>
      </c>
      <c r="D349" s="281" t="s">
        <v>564</v>
      </c>
      <c r="E349" s="281"/>
      <c r="F349" s="282"/>
      <c r="G349" s="389" t="n">
        <f aca="false">G350</f>
        <v>10511681</v>
      </c>
      <c r="H349" s="390"/>
      <c r="I349" s="283" t="n">
        <f aca="false">G349+H349</f>
        <v>10511681</v>
      </c>
    </row>
    <row r="350" customFormat="false" ht="44.25" hidden="false" customHeight="true" outlineLevel="0" collapsed="false">
      <c r="A350" s="287" t="s">
        <v>1074</v>
      </c>
      <c r="B350" s="281" t="s">
        <v>1174</v>
      </c>
      <c r="C350" s="281" t="n">
        <v>10</v>
      </c>
      <c r="D350" s="281" t="s">
        <v>564</v>
      </c>
      <c r="E350" s="281" t="s">
        <v>579</v>
      </c>
      <c r="F350" s="282"/>
      <c r="G350" s="389" t="n">
        <f aca="false">G351</f>
        <v>10511681</v>
      </c>
      <c r="H350" s="390"/>
      <c r="I350" s="283" t="n">
        <f aca="false">G350+H350</f>
        <v>10511681</v>
      </c>
    </row>
    <row r="351" customFormat="false" ht="59.25" hidden="false" customHeight="true" outlineLevel="0" collapsed="false">
      <c r="A351" s="310" t="s">
        <v>1087</v>
      </c>
      <c r="B351" s="281" t="s">
        <v>1174</v>
      </c>
      <c r="C351" s="281" t="n">
        <v>10</v>
      </c>
      <c r="D351" s="281" t="s">
        <v>564</v>
      </c>
      <c r="E351" s="281" t="s">
        <v>660</v>
      </c>
      <c r="F351" s="282"/>
      <c r="G351" s="389" t="n">
        <f aca="false">G352</f>
        <v>10511681</v>
      </c>
      <c r="H351" s="390"/>
      <c r="I351" s="283" t="n">
        <f aca="false">G351+H351</f>
        <v>10511681</v>
      </c>
    </row>
    <row r="352" customFormat="false" ht="35.25" hidden="false" customHeight="true" outlineLevel="0" collapsed="false">
      <c r="A352" s="310" t="s">
        <v>1088</v>
      </c>
      <c r="B352" s="281" t="s">
        <v>1174</v>
      </c>
      <c r="C352" s="281" t="n">
        <v>10</v>
      </c>
      <c r="D352" s="281" t="s">
        <v>564</v>
      </c>
      <c r="E352" s="281" t="s">
        <v>1089</v>
      </c>
      <c r="F352" s="282"/>
      <c r="G352" s="389" t="n">
        <f aca="false">G353+G356+G359+G362</f>
        <v>10511681</v>
      </c>
      <c r="H352" s="390"/>
      <c r="I352" s="283" t="n">
        <f aca="false">G352+H352</f>
        <v>10511681</v>
      </c>
    </row>
    <row r="353" customFormat="false" ht="26.25" hidden="false" customHeight="false" outlineLevel="0" collapsed="false">
      <c r="A353" s="289" t="s">
        <v>1090</v>
      </c>
      <c r="B353" s="281" t="s">
        <v>1174</v>
      </c>
      <c r="C353" s="281" t="n">
        <v>10</v>
      </c>
      <c r="D353" s="281" t="s">
        <v>564</v>
      </c>
      <c r="E353" s="281" t="s">
        <v>1091</v>
      </c>
      <c r="F353" s="282"/>
      <c r="G353" s="389" t="n">
        <f aca="false">G355+G354</f>
        <v>46050</v>
      </c>
      <c r="H353" s="390"/>
      <c r="I353" s="283" t="n">
        <f aca="false">G353+H353</f>
        <v>46050</v>
      </c>
    </row>
    <row r="354" customFormat="false" ht="26.25" hidden="false" customHeight="true" outlineLevel="0" collapsed="false">
      <c r="A354" s="290" t="s">
        <v>573</v>
      </c>
      <c r="B354" s="281" t="s">
        <v>1174</v>
      </c>
      <c r="C354" s="281" t="n">
        <v>10</v>
      </c>
      <c r="D354" s="281" t="s">
        <v>564</v>
      </c>
      <c r="E354" s="281" t="s">
        <v>1091</v>
      </c>
      <c r="F354" s="282" t="s">
        <v>574</v>
      </c>
      <c r="G354" s="389" t="n">
        <f aca="false">770-150</f>
        <v>620</v>
      </c>
      <c r="H354" s="392"/>
      <c r="I354" s="283" t="n">
        <f aca="false">G354+H354</f>
        <v>620</v>
      </c>
    </row>
    <row r="355" customFormat="false" ht="17.25" hidden="false" customHeight="true" outlineLevel="0" collapsed="false">
      <c r="A355" s="359" t="s">
        <v>752</v>
      </c>
      <c r="B355" s="281" t="s">
        <v>1174</v>
      </c>
      <c r="C355" s="281" t="n">
        <v>10</v>
      </c>
      <c r="D355" s="281" t="s">
        <v>564</v>
      </c>
      <c r="E355" s="281" t="s">
        <v>1091</v>
      </c>
      <c r="F355" s="282" t="s">
        <v>753</v>
      </c>
      <c r="G355" s="389" t="n">
        <f aca="false">43130+2300</f>
        <v>45430</v>
      </c>
      <c r="H355" s="392"/>
      <c r="I355" s="283" t="n">
        <f aca="false">G355+H355</f>
        <v>45430</v>
      </c>
    </row>
    <row r="356" customFormat="false" ht="34.5" hidden="false" customHeight="true" outlineLevel="0" collapsed="false">
      <c r="A356" s="289" t="s">
        <v>1092</v>
      </c>
      <c r="B356" s="281" t="s">
        <v>1174</v>
      </c>
      <c r="C356" s="281" t="n">
        <v>10</v>
      </c>
      <c r="D356" s="281" t="s">
        <v>564</v>
      </c>
      <c r="E356" s="281" t="s">
        <v>1093</v>
      </c>
      <c r="F356" s="282"/>
      <c r="G356" s="389" t="n">
        <f aca="false">G358+G357</f>
        <v>431394</v>
      </c>
      <c r="H356" s="390"/>
      <c r="I356" s="283" t="n">
        <f aca="false">G356+H356</f>
        <v>431394</v>
      </c>
    </row>
    <row r="357" customFormat="false" ht="34.5" hidden="false" customHeight="true" outlineLevel="0" collapsed="false">
      <c r="A357" s="290" t="s">
        <v>573</v>
      </c>
      <c r="B357" s="281" t="s">
        <v>1174</v>
      </c>
      <c r="C357" s="281" t="n">
        <v>10</v>
      </c>
      <c r="D357" s="281" t="s">
        <v>564</v>
      </c>
      <c r="E357" s="281" t="s">
        <v>1093</v>
      </c>
      <c r="F357" s="282" t="s">
        <v>574</v>
      </c>
      <c r="G357" s="389" t="n">
        <v>4700</v>
      </c>
      <c r="H357" s="392"/>
      <c r="I357" s="283" t="n">
        <f aca="false">G357+H357</f>
        <v>4700</v>
      </c>
    </row>
    <row r="358" customFormat="false" ht="24.75" hidden="false" customHeight="true" outlineLevel="0" collapsed="false">
      <c r="A358" s="359" t="s">
        <v>752</v>
      </c>
      <c r="B358" s="281" t="s">
        <v>1174</v>
      </c>
      <c r="C358" s="281" t="n">
        <v>10</v>
      </c>
      <c r="D358" s="281" t="s">
        <v>564</v>
      </c>
      <c r="E358" s="281" t="s">
        <v>1093</v>
      </c>
      <c r="F358" s="282" t="s">
        <v>753</v>
      </c>
      <c r="G358" s="389" t="n">
        <v>426694</v>
      </c>
      <c r="H358" s="392"/>
      <c r="I358" s="283" t="n">
        <f aca="false">G358+H358</f>
        <v>426694</v>
      </c>
    </row>
    <row r="359" customFormat="false" ht="18.75" hidden="false" customHeight="true" outlineLevel="0" collapsed="false">
      <c r="A359" s="287" t="s">
        <v>1094</v>
      </c>
      <c r="B359" s="281" t="s">
        <v>1174</v>
      </c>
      <c r="C359" s="281" t="n">
        <v>10</v>
      </c>
      <c r="D359" s="281" t="s">
        <v>564</v>
      </c>
      <c r="E359" s="281" t="s">
        <v>1095</v>
      </c>
      <c r="F359" s="282"/>
      <c r="G359" s="389" t="n">
        <f aca="false">G361+G360</f>
        <v>9049237</v>
      </c>
      <c r="H359" s="390"/>
      <c r="I359" s="283" t="n">
        <f aca="false">G359+H359</f>
        <v>9049237</v>
      </c>
    </row>
    <row r="360" customFormat="false" ht="39.75" hidden="false" customHeight="true" outlineLevel="0" collapsed="false">
      <c r="A360" s="290" t="s">
        <v>573</v>
      </c>
      <c r="B360" s="281" t="s">
        <v>1174</v>
      </c>
      <c r="C360" s="281" t="n">
        <v>10</v>
      </c>
      <c r="D360" s="281" t="s">
        <v>564</v>
      </c>
      <c r="E360" s="281" t="s">
        <v>1095</v>
      </c>
      <c r="F360" s="282" t="s">
        <v>574</v>
      </c>
      <c r="G360" s="389" t="n">
        <f aca="false">90000+62000</f>
        <v>152000</v>
      </c>
      <c r="H360" s="390"/>
      <c r="I360" s="283" t="n">
        <f aca="false">G360+H360</f>
        <v>152000</v>
      </c>
    </row>
    <row r="361" customFormat="false" ht="20.25" hidden="false" customHeight="true" outlineLevel="0" collapsed="false">
      <c r="A361" s="359" t="s">
        <v>752</v>
      </c>
      <c r="B361" s="281" t="s">
        <v>1174</v>
      </c>
      <c r="C361" s="281" t="n">
        <v>10</v>
      </c>
      <c r="D361" s="281" t="s">
        <v>564</v>
      </c>
      <c r="E361" s="281" t="s">
        <v>1095</v>
      </c>
      <c r="F361" s="282" t="s">
        <v>753</v>
      </c>
      <c r="G361" s="389" t="n">
        <f aca="false">8897237</f>
        <v>8897237</v>
      </c>
      <c r="H361" s="390"/>
      <c r="I361" s="283" t="n">
        <f aca="false">G361+H361</f>
        <v>8897237</v>
      </c>
    </row>
    <row r="362" s="260" customFormat="true" ht="15" hidden="false" customHeight="false" outlineLevel="0" collapsed="false">
      <c r="A362" s="287" t="s">
        <v>1096</v>
      </c>
      <c r="B362" s="281" t="s">
        <v>1174</v>
      </c>
      <c r="C362" s="281" t="n">
        <v>10</v>
      </c>
      <c r="D362" s="281" t="s">
        <v>564</v>
      </c>
      <c r="E362" s="281" t="s">
        <v>1097</v>
      </c>
      <c r="F362" s="282"/>
      <c r="G362" s="389" t="n">
        <f aca="false">G364+G363</f>
        <v>985000</v>
      </c>
      <c r="H362" s="390"/>
      <c r="I362" s="283" t="n">
        <f aca="false">G362+H362</f>
        <v>985000</v>
      </c>
    </row>
    <row r="363" customFormat="false" ht="26.25" hidden="false" customHeight="false" outlineLevel="0" collapsed="false">
      <c r="A363" s="290" t="s">
        <v>573</v>
      </c>
      <c r="B363" s="281" t="s">
        <v>1174</v>
      </c>
      <c r="C363" s="281" t="n">
        <v>10</v>
      </c>
      <c r="D363" s="281" t="s">
        <v>564</v>
      </c>
      <c r="E363" s="281" t="s">
        <v>1097</v>
      </c>
      <c r="F363" s="282" t="s">
        <v>574</v>
      </c>
      <c r="G363" s="389" t="n">
        <f aca="false">16000+3400</f>
        <v>19400</v>
      </c>
      <c r="H363" s="390"/>
      <c r="I363" s="283" t="n">
        <f aca="false">G363+H363</f>
        <v>19400</v>
      </c>
    </row>
    <row r="364" customFormat="false" ht="15" hidden="false" customHeight="false" outlineLevel="0" collapsed="false">
      <c r="A364" s="359" t="s">
        <v>752</v>
      </c>
      <c r="B364" s="281" t="s">
        <v>1174</v>
      </c>
      <c r="C364" s="281" t="n">
        <v>10</v>
      </c>
      <c r="D364" s="281" t="s">
        <v>564</v>
      </c>
      <c r="E364" s="281" t="s">
        <v>1097</v>
      </c>
      <c r="F364" s="282" t="s">
        <v>753</v>
      </c>
      <c r="G364" s="389" t="n">
        <f aca="false">965600</f>
        <v>965600</v>
      </c>
      <c r="H364" s="390"/>
      <c r="I364" s="283" t="n">
        <f aca="false">G364+H364</f>
        <v>965600</v>
      </c>
    </row>
    <row r="365" customFormat="false" ht="24" hidden="false" customHeight="true" outlineLevel="0" collapsed="false">
      <c r="A365" s="287" t="s">
        <v>1107</v>
      </c>
      <c r="B365" s="281" t="s">
        <v>1174</v>
      </c>
      <c r="C365" s="281" t="n">
        <v>10</v>
      </c>
      <c r="D365" s="281" t="s">
        <v>577</v>
      </c>
      <c r="E365" s="281"/>
      <c r="F365" s="282"/>
      <c r="G365" s="389" t="n">
        <f aca="false">G366+G382</f>
        <v>37877568.26</v>
      </c>
      <c r="H365" s="389" t="n">
        <f aca="false">H366</f>
        <v>0</v>
      </c>
      <c r="I365" s="283" t="n">
        <f aca="false">G365+H365</f>
        <v>37877568.26</v>
      </c>
    </row>
    <row r="366" customFormat="false" ht="44.25" hidden="false" customHeight="true" outlineLevel="0" collapsed="false">
      <c r="A366" s="287" t="s">
        <v>658</v>
      </c>
      <c r="B366" s="281" t="s">
        <v>1174</v>
      </c>
      <c r="C366" s="281" t="n">
        <v>10</v>
      </c>
      <c r="D366" s="281" t="s">
        <v>577</v>
      </c>
      <c r="E366" s="361" t="s">
        <v>579</v>
      </c>
      <c r="F366" s="282"/>
      <c r="G366" s="389" t="n">
        <f aca="false">G367+G378</f>
        <v>37877168.26</v>
      </c>
      <c r="H366" s="389" t="n">
        <f aca="false">H367+H377</f>
        <v>0</v>
      </c>
      <c r="I366" s="283" t="n">
        <f aca="false">G366+H366</f>
        <v>37877168.26</v>
      </c>
    </row>
    <row r="367" customFormat="false" ht="54.75" hidden="false" customHeight="true" outlineLevel="0" collapsed="false">
      <c r="A367" s="310" t="s">
        <v>1087</v>
      </c>
      <c r="B367" s="281" t="s">
        <v>1174</v>
      </c>
      <c r="C367" s="281" t="n">
        <v>10</v>
      </c>
      <c r="D367" s="281" t="s">
        <v>577</v>
      </c>
      <c r="E367" s="361" t="s">
        <v>660</v>
      </c>
      <c r="F367" s="282"/>
      <c r="G367" s="389" t="n">
        <f aca="false">G368</f>
        <v>37877136</v>
      </c>
      <c r="H367" s="389" t="n">
        <f aca="false">H368</f>
        <v>0</v>
      </c>
      <c r="I367" s="283" t="n">
        <f aca="false">G367+H367</f>
        <v>37877136</v>
      </c>
    </row>
    <row r="368" customFormat="false" ht="30.75" hidden="false" customHeight="true" outlineLevel="0" collapsed="false">
      <c r="A368" s="310" t="s">
        <v>1088</v>
      </c>
      <c r="B368" s="281" t="s">
        <v>1174</v>
      </c>
      <c r="C368" s="281" t="n">
        <v>10</v>
      </c>
      <c r="D368" s="281" t="s">
        <v>577</v>
      </c>
      <c r="E368" s="281" t="s">
        <v>1089</v>
      </c>
      <c r="F368" s="282"/>
      <c r="G368" s="389" t="n">
        <f aca="false">G369+G372+G376+G374</f>
        <v>37877136</v>
      </c>
      <c r="H368" s="418"/>
      <c r="I368" s="283" t="n">
        <f aca="false">G368+H368</f>
        <v>37877136</v>
      </c>
    </row>
    <row r="369" customFormat="false" ht="25.5" hidden="false" customHeight="true" outlineLevel="0" collapsed="false">
      <c r="A369" s="287" t="s">
        <v>1108</v>
      </c>
      <c r="B369" s="281" t="s">
        <v>1174</v>
      </c>
      <c r="C369" s="281" t="s">
        <v>1072</v>
      </c>
      <c r="D369" s="281" t="s">
        <v>577</v>
      </c>
      <c r="E369" s="281" t="s">
        <v>1109</v>
      </c>
      <c r="F369" s="282"/>
      <c r="G369" s="389" t="n">
        <f aca="false">G370+G371</f>
        <v>1481234</v>
      </c>
      <c r="H369" s="418"/>
      <c r="I369" s="283" t="n">
        <f aca="false">G369+H369</f>
        <v>1481234</v>
      </c>
    </row>
    <row r="370" customFormat="false" ht="27" hidden="false" customHeight="true" outlineLevel="0" collapsed="false">
      <c r="A370" s="290" t="s">
        <v>573</v>
      </c>
      <c r="B370" s="281" t="s">
        <v>1174</v>
      </c>
      <c r="C370" s="281" t="s">
        <v>1072</v>
      </c>
      <c r="D370" s="281" t="s">
        <v>577</v>
      </c>
      <c r="E370" s="281" t="s">
        <v>1109</v>
      </c>
      <c r="F370" s="282" t="s">
        <v>574</v>
      </c>
      <c r="G370" s="389" t="n">
        <f aca="false">260+20</f>
        <v>280</v>
      </c>
      <c r="H370" s="392"/>
      <c r="I370" s="283" t="n">
        <f aca="false">G370+H370</f>
        <v>280</v>
      </c>
    </row>
    <row r="371" customFormat="false" ht="15" hidden="false" customHeight="false" outlineLevel="0" collapsed="false">
      <c r="A371" s="359" t="s">
        <v>752</v>
      </c>
      <c r="B371" s="281" t="s">
        <v>1174</v>
      </c>
      <c r="C371" s="281" t="s">
        <v>1072</v>
      </c>
      <c r="D371" s="281" t="s">
        <v>577</v>
      </c>
      <c r="E371" s="281" t="s">
        <v>1109</v>
      </c>
      <c r="F371" s="282" t="s">
        <v>753</v>
      </c>
      <c r="G371" s="389" t="n">
        <f aca="false">1398444+82510</f>
        <v>1480954</v>
      </c>
      <c r="H371" s="390"/>
      <c r="I371" s="283" t="n">
        <f aca="false">G371+H371</f>
        <v>1480954</v>
      </c>
    </row>
    <row r="372" customFormat="false" ht="15" hidden="false" customHeight="false" outlineLevel="0" collapsed="false">
      <c r="A372" s="359" t="s">
        <v>1110</v>
      </c>
      <c r="B372" s="281" t="s">
        <v>1174</v>
      </c>
      <c r="C372" s="281" t="s">
        <v>1072</v>
      </c>
      <c r="D372" s="281" t="s">
        <v>577</v>
      </c>
      <c r="E372" s="281" t="s">
        <v>1111</v>
      </c>
      <c r="F372" s="282"/>
      <c r="G372" s="389" t="n">
        <f aca="false">G373</f>
        <v>22387005</v>
      </c>
      <c r="H372" s="390"/>
      <c r="I372" s="283" t="n">
        <f aca="false">G372+H372</f>
        <v>22387005</v>
      </c>
    </row>
    <row r="373" customFormat="false" ht="15" hidden="false" customHeight="false" outlineLevel="0" collapsed="false">
      <c r="A373" s="359" t="s">
        <v>752</v>
      </c>
      <c r="B373" s="281" t="s">
        <v>1174</v>
      </c>
      <c r="C373" s="281" t="s">
        <v>1072</v>
      </c>
      <c r="D373" s="281" t="s">
        <v>577</v>
      </c>
      <c r="E373" s="281" t="s">
        <v>1111</v>
      </c>
      <c r="F373" s="282" t="s">
        <v>753</v>
      </c>
      <c r="G373" s="389" t="n">
        <f aca="false">13250277+9136728</f>
        <v>22387005</v>
      </c>
      <c r="H373" s="390"/>
      <c r="I373" s="283" t="n">
        <f aca="false">G373+H373</f>
        <v>22387005</v>
      </c>
    </row>
    <row r="374" customFormat="false" ht="38.25" hidden="false" customHeight="false" outlineLevel="0" collapsed="false">
      <c r="A374" s="410" t="s">
        <v>1112</v>
      </c>
      <c r="B374" s="281" t="s">
        <v>1174</v>
      </c>
      <c r="C374" s="281" t="s">
        <v>1072</v>
      </c>
      <c r="D374" s="281" t="s">
        <v>577</v>
      </c>
      <c r="E374" s="281" t="s">
        <v>1113</v>
      </c>
      <c r="F374" s="282"/>
      <c r="G374" s="389" t="n">
        <f aca="false">G375</f>
        <v>13597729</v>
      </c>
      <c r="H374" s="390"/>
      <c r="I374" s="283" t="n">
        <f aca="false">G374+H374</f>
        <v>13597729</v>
      </c>
    </row>
    <row r="375" customFormat="false" ht="15" hidden="false" customHeight="false" outlineLevel="0" collapsed="false">
      <c r="A375" s="359" t="s">
        <v>752</v>
      </c>
      <c r="B375" s="281" t="s">
        <v>1174</v>
      </c>
      <c r="C375" s="281" t="s">
        <v>1072</v>
      </c>
      <c r="D375" s="281" t="s">
        <v>577</v>
      </c>
      <c r="E375" s="281" t="s">
        <v>1113</v>
      </c>
      <c r="F375" s="282" t="s">
        <v>753</v>
      </c>
      <c r="G375" s="389" t="n">
        <f aca="false">4629006+974911+7993812</f>
        <v>13597729</v>
      </c>
      <c r="H375" s="390"/>
      <c r="I375" s="283" t="n">
        <f aca="false">G375+H375</f>
        <v>13597729</v>
      </c>
    </row>
    <row r="376" customFormat="false" ht="25.5" hidden="false" customHeight="false" outlineLevel="0" collapsed="false">
      <c r="A376" s="359" t="s">
        <v>590</v>
      </c>
      <c r="B376" s="281" t="s">
        <v>1174</v>
      </c>
      <c r="C376" s="281" t="s">
        <v>1072</v>
      </c>
      <c r="D376" s="281" t="s">
        <v>577</v>
      </c>
      <c r="E376" s="281" t="s">
        <v>1114</v>
      </c>
      <c r="F376" s="282"/>
      <c r="G376" s="389" t="n">
        <f aca="false">G377</f>
        <v>411168</v>
      </c>
      <c r="H376" s="390"/>
      <c r="I376" s="283" t="n">
        <f aca="false">G376+H376</f>
        <v>411168</v>
      </c>
    </row>
    <row r="377" customFormat="false" ht="26.25" hidden="false" customHeight="false" outlineLevel="0" collapsed="false">
      <c r="A377" s="290" t="s">
        <v>573</v>
      </c>
      <c r="B377" s="281" t="s">
        <v>1174</v>
      </c>
      <c r="C377" s="281" t="s">
        <v>1072</v>
      </c>
      <c r="D377" s="281" t="s">
        <v>577</v>
      </c>
      <c r="E377" s="281" t="s">
        <v>1114</v>
      </c>
      <c r="F377" s="282" t="s">
        <v>574</v>
      </c>
      <c r="G377" s="389" t="n">
        <f aca="false">66251+310134+15488+111913-92618</f>
        <v>411168</v>
      </c>
      <c r="H377" s="390"/>
      <c r="I377" s="283" t="n">
        <f aca="false">G377+H377</f>
        <v>411168</v>
      </c>
    </row>
    <row r="378" customFormat="false" ht="51" hidden="false" customHeight="false" outlineLevel="0" collapsed="false">
      <c r="A378" s="320" t="s">
        <v>1115</v>
      </c>
      <c r="B378" s="281" t="s">
        <v>1174</v>
      </c>
      <c r="C378" s="281" t="s">
        <v>1072</v>
      </c>
      <c r="D378" s="281" t="s">
        <v>577</v>
      </c>
      <c r="E378" s="281" t="s">
        <v>581</v>
      </c>
      <c r="F378" s="282"/>
      <c r="G378" s="389" t="n">
        <f aca="false">G379</f>
        <v>32.26</v>
      </c>
      <c r="H378" s="392"/>
      <c r="I378" s="283" t="n">
        <f aca="false">G378+H378</f>
        <v>32.26</v>
      </c>
    </row>
    <row r="379" customFormat="false" ht="38.25" hidden="false" customHeight="false" outlineLevel="0" collapsed="false">
      <c r="A379" s="299" t="s">
        <v>582</v>
      </c>
      <c r="B379" s="281" t="s">
        <v>1174</v>
      </c>
      <c r="C379" s="281" t="s">
        <v>1072</v>
      </c>
      <c r="D379" s="281" t="s">
        <v>577</v>
      </c>
      <c r="E379" s="281" t="s">
        <v>583</v>
      </c>
      <c r="F379" s="282"/>
      <c r="G379" s="389" t="n">
        <f aca="false">G380</f>
        <v>32.26</v>
      </c>
      <c r="H379" s="392"/>
      <c r="I379" s="283" t="n">
        <f aca="false">G379+H379</f>
        <v>32.26</v>
      </c>
    </row>
    <row r="380" customFormat="false" ht="39" hidden="false" customHeight="false" outlineLevel="0" collapsed="false">
      <c r="A380" s="300" t="s">
        <v>584</v>
      </c>
      <c r="B380" s="281" t="s">
        <v>1174</v>
      </c>
      <c r="C380" s="281" t="n">
        <v>10</v>
      </c>
      <c r="D380" s="281" t="s">
        <v>577</v>
      </c>
      <c r="E380" s="281" t="s">
        <v>585</v>
      </c>
      <c r="F380" s="282"/>
      <c r="G380" s="389" t="n">
        <f aca="false">G381</f>
        <v>32.26</v>
      </c>
      <c r="H380" s="392"/>
      <c r="I380" s="283" t="n">
        <f aca="false">G380+H380</f>
        <v>32.26</v>
      </c>
    </row>
    <row r="381" customFormat="false" ht="39" hidden="false" customHeight="false" outlineLevel="0" collapsed="false">
      <c r="A381" s="290" t="s">
        <v>561</v>
      </c>
      <c r="B381" s="281" t="s">
        <v>1174</v>
      </c>
      <c r="C381" s="281" t="n">
        <v>10</v>
      </c>
      <c r="D381" s="281" t="s">
        <v>577</v>
      </c>
      <c r="E381" s="281" t="s">
        <v>585</v>
      </c>
      <c r="F381" s="282" t="s">
        <v>562</v>
      </c>
      <c r="G381" s="389" t="n">
        <f aca="false">50-17.74</f>
        <v>32.26</v>
      </c>
      <c r="H381" s="392"/>
      <c r="I381" s="283" t="n">
        <f aca="false">G381+H381</f>
        <v>32.26</v>
      </c>
    </row>
    <row r="382" customFormat="false" ht="64.5" hidden="false" customHeight="false" outlineLevel="0" collapsed="false">
      <c r="A382" s="287" t="s">
        <v>606</v>
      </c>
      <c r="B382" s="281" t="s">
        <v>1174</v>
      </c>
      <c r="C382" s="281" t="n">
        <v>10</v>
      </c>
      <c r="D382" s="281" t="s">
        <v>577</v>
      </c>
      <c r="E382" s="291" t="s">
        <v>607</v>
      </c>
      <c r="F382" s="292"/>
      <c r="G382" s="389" t="n">
        <f aca="false">G383</f>
        <v>400</v>
      </c>
      <c r="H382" s="392"/>
      <c r="I382" s="283" t="n">
        <f aca="false">G382+H382</f>
        <v>400</v>
      </c>
    </row>
    <row r="383" customFormat="false" ht="38.25" hidden="false" customHeight="false" outlineLevel="0" collapsed="false">
      <c r="A383" s="302" t="s">
        <v>608</v>
      </c>
      <c r="B383" s="281" t="s">
        <v>1174</v>
      </c>
      <c r="C383" s="281" t="n">
        <v>10</v>
      </c>
      <c r="D383" s="281" t="s">
        <v>577</v>
      </c>
      <c r="E383" s="291" t="s">
        <v>609</v>
      </c>
      <c r="F383" s="292"/>
      <c r="G383" s="389" t="n">
        <f aca="false">G384</f>
        <v>400</v>
      </c>
      <c r="H383" s="392"/>
      <c r="I383" s="283" t="n">
        <f aca="false">G383+H383</f>
        <v>400</v>
      </c>
    </row>
    <row r="384" customFormat="false" ht="39" hidden="false" customHeight="false" outlineLevel="0" collapsed="false">
      <c r="A384" s="300" t="s">
        <v>610</v>
      </c>
      <c r="B384" s="281" t="s">
        <v>1174</v>
      </c>
      <c r="C384" s="281" t="n">
        <v>10</v>
      </c>
      <c r="D384" s="281" t="s">
        <v>577</v>
      </c>
      <c r="E384" s="281" t="s">
        <v>611</v>
      </c>
      <c r="F384" s="282"/>
      <c r="G384" s="389" t="n">
        <f aca="false">G385</f>
        <v>400</v>
      </c>
      <c r="H384" s="392"/>
      <c r="I384" s="283" t="n">
        <f aca="false">G384+H384</f>
        <v>400</v>
      </c>
    </row>
    <row r="385" customFormat="false" ht="39" hidden="false" customHeight="false" outlineLevel="0" collapsed="false">
      <c r="A385" s="290" t="s">
        <v>561</v>
      </c>
      <c r="B385" s="281" t="s">
        <v>1174</v>
      </c>
      <c r="C385" s="281" t="n">
        <v>10</v>
      </c>
      <c r="D385" s="281" t="s">
        <v>577</v>
      </c>
      <c r="E385" s="281" t="s">
        <v>611</v>
      </c>
      <c r="F385" s="292" t="s">
        <v>562</v>
      </c>
      <c r="G385" s="389" t="n">
        <f aca="false">600-200</f>
        <v>400</v>
      </c>
      <c r="H385" s="392"/>
      <c r="I385" s="283" t="n">
        <f aca="false">G385+H385</f>
        <v>400</v>
      </c>
    </row>
    <row r="386" customFormat="false" ht="20.25" hidden="true" customHeight="true" outlineLevel="0" collapsed="false">
      <c r="A386" s="287" t="s">
        <v>1140</v>
      </c>
      <c r="B386" s="281" t="s">
        <v>1174</v>
      </c>
      <c r="C386" s="281" t="s">
        <v>657</v>
      </c>
      <c r="D386" s="281"/>
      <c r="E386" s="281"/>
      <c r="F386" s="282"/>
      <c r="G386" s="389" t="n">
        <f aca="false">G387</f>
        <v>0</v>
      </c>
      <c r="H386" s="390"/>
      <c r="I386" s="283" t="n">
        <f aca="false">G386+H386</f>
        <v>0</v>
      </c>
    </row>
    <row r="387" customFormat="false" ht="24" hidden="true" customHeight="true" outlineLevel="0" collapsed="false">
      <c r="A387" s="287" t="s">
        <v>1141</v>
      </c>
      <c r="B387" s="281" t="s">
        <v>1174</v>
      </c>
      <c r="C387" s="281" t="s">
        <v>657</v>
      </c>
      <c r="D387" s="281" t="s">
        <v>552</v>
      </c>
      <c r="E387" s="281"/>
      <c r="F387" s="282"/>
      <c r="G387" s="389" t="n">
        <f aca="false">G388</f>
        <v>0</v>
      </c>
      <c r="H387" s="390"/>
      <c r="I387" s="283" t="n">
        <f aca="false">G387+H387</f>
        <v>0</v>
      </c>
    </row>
    <row r="388" s="298" customFormat="true" ht="42" hidden="true" customHeight="true" outlineLevel="0" collapsed="false">
      <c r="A388" s="302" t="s">
        <v>1155</v>
      </c>
      <c r="B388" s="281" t="s">
        <v>1174</v>
      </c>
      <c r="C388" s="281" t="s">
        <v>657</v>
      </c>
      <c r="D388" s="281" t="s">
        <v>552</v>
      </c>
      <c r="E388" s="314" t="s">
        <v>1143</v>
      </c>
      <c r="F388" s="282"/>
      <c r="G388" s="389" t="n">
        <f aca="false">G389</f>
        <v>0</v>
      </c>
      <c r="H388" s="390"/>
      <c r="I388" s="283" t="n">
        <f aca="false">G388+H388</f>
        <v>0</v>
      </c>
    </row>
    <row r="389" s="298" customFormat="true" ht="62.25" hidden="true" customHeight="true" outlineLevel="0" collapsed="false">
      <c r="A389" s="280" t="s">
        <v>1144</v>
      </c>
      <c r="B389" s="281" t="s">
        <v>1174</v>
      </c>
      <c r="C389" s="281" t="s">
        <v>657</v>
      </c>
      <c r="D389" s="281" t="s">
        <v>552</v>
      </c>
      <c r="E389" s="314" t="s">
        <v>1145</v>
      </c>
      <c r="F389" s="282"/>
      <c r="G389" s="389" t="n">
        <f aca="false">G391</f>
        <v>0</v>
      </c>
      <c r="H389" s="390"/>
      <c r="I389" s="283" t="n">
        <f aca="false">G389+H389</f>
        <v>0</v>
      </c>
    </row>
    <row r="390" customFormat="false" ht="48" hidden="true" customHeight="true" outlineLevel="0" collapsed="false">
      <c r="A390" s="280" t="s">
        <v>1146</v>
      </c>
      <c r="B390" s="281" t="s">
        <v>1174</v>
      </c>
      <c r="C390" s="281" t="s">
        <v>657</v>
      </c>
      <c r="D390" s="281" t="s">
        <v>552</v>
      </c>
      <c r="E390" s="314" t="s">
        <v>1147</v>
      </c>
      <c r="F390" s="282"/>
      <c r="G390" s="389" t="n">
        <f aca="false">G391</f>
        <v>0</v>
      </c>
      <c r="H390" s="390"/>
      <c r="I390" s="283" t="n">
        <f aca="false">G390+H390</f>
        <v>0</v>
      </c>
    </row>
    <row r="391" customFormat="false" ht="20.25" hidden="true" customHeight="true" outlineLevel="0" collapsed="false">
      <c r="A391" s="287" t="s">
        <v>1148</v>
      </c>
      <c r="B391" s="281" t="s">
        <v>1174</v>
      </c>
      <c r="C391" s="281" t="s">
        <v>657</v>
      </c>
      <c r="D391" s="281" t="s">
        <v>552</v>
      </c>
      <c r="E391" s="314" t="s">
        <v>1149</v>
      </c>
      <c r="F391" s="282"/>
      <c r="G391" s="389" t="n">
        <f aca="false">G392</f>
        <v>0</v>
      </c>
      <c r="H391" s="390"/>
      <c r="I391" s="283" t="n">
        <f aca="false">G391+H391</f>
        <v>0</v>
      </c>
    </row>
    <row r="392" customFormat="false" ht="26.25" hidden="true" customHeight="true" outlineLevel="0" collapsed="false">
      <c r="A392" s="280" t="s">
        <v>1150</v>
      </c>
      <c r="B392" s="281" t="s">
        <v>1174</v>
      </c>
      <c r="C392" s="281" t="s">
        <v>657</v>
      </c>
      <c r="D392" s="281" t="s">
        <v>552</v>
      </c>
      <c r="E392" s="314" t="s">
        <v>1149</v>
      </c>
      <c r="F392" s="282" t="s">
        <v>1151</v>
      </c>
      <c r="G392" s="389"/>
      <c r="H392" s="390"/>
      <c r="I392" s="283" t="n">
        <f aca="false">G392+H392</f>
        <v>0</v>
      </c>
    </row>
    <row r="393" s="395" customFormat="true" ht="15" hidden="false" customHeight="false" outlineLevel="0" collapsed="false">
      <c r="A393" s="419" t="s">
        <v>1125</v>
      </c>
      <c r="B393" s="281" t="s">
        <v>1174</v>
      </c>
      <c r="C393" s="304" t="s">
        <v>650</v>
      </c>
      <c r="D393" s="304"/>
      <c r="E393" s="304"/>
      <c r="F393" s="306"/>
      <c r="G393" s="393" t="n">
        <f aca="false">G394</f>
        <v>2463849.51</v>
      </c>
      <c r="H393" s="396"/>
      <c r="I393" s="307" t="n">
        <f aca="false">G393+H393</f>
        <v>2463849.51</v>
      </c>
    </row>
    <row r="394" s="395" customFormat="true" ht="15" hidden="false" customHeight="false" outlineLevel="0" collapsed="false">
      <c r="A394" s="419" t="s">
        <v>1126</v>
      </c>
      <c r="B394" s="281" t="s">
        <v>1174</v>
      </c>
      <c r="C394" s="304" t="s">
        <v>650</v>
      </c>
      <c r="D394" s="304" t="s">
        <v>552</v>
      </c>
      <c r="E394" s="304"/>
      <c r="F394" s="306"/>
      <c r="G394" s="393" t="n">
        <f aca="false">G395</f>
        <v>2463849.51</v>
      </c>
      <c r="H394" s="396"/>
      <c r="I394" s="307" t="n">
        <f aca="false">G394+H394</f>
        <v>2463849.51</v>
      </c>
    </row>
    <row r="395" s="395" customFormat="true" ht="54.75" hidden="false" customHeight="true" outlineLevel="0" collapsed="false">
      <c r="A395" s="420" t="s">
        <v>991</v>
      </c>
      <c r="B395" s="281" t="s">
        <v>1174</v>
      </c>
      <c r="C395" s="304" t="s">
        <v>650</v>
      </c>
      <c r="D395" s="304" t="s">
        <v>552</v>
      </c>
      <c r="E395" s="421" t="s">
        <v>992</v>
      </c>
      <c r="F395" s="306"/>
      <c r="G395" s="393" t="n">
        <f aca="false">G396</f>
        <v>2463849.51</v>
      </c>
      <c r="H395" s="396"/>
      <c r="I395" s="307" t="n">
        <f aca="false">G395+H395</f>
        <v>2463849.51</v>
      </c>
    </row>
    <row r="396" s="395" customFormat="true" ht="75" hidden="false" customHeight="true" outlineLevel="0" collapsed="false">
      <c r="A396" s="422" t="s">
        <v>1127</v>
      </c>
      <c r="B396" s="281" t="s">
        <v>1174</v>
      </c>
      <c r="C396" s="304" t="s">
        <v>650</v>
      </c>
      <c r="D396" s="304" t="s">
        <v>552</v>
      </c>
      <c r="E396" s="421" t="s">
        <v>1128</v>
      </c>
      <c r="F396" s="306"/>
      <c r="G396" s="393" t="n">
        <f aca="false">G397+G402+G406</f>
        <v>2463849.51</v>
      </c>
      <c r="H396" s="393" t="n">
        <f aca="false">H397+H402</f>
        <v>0</v>
      </c>
      <c r="I396" s="307" t="n">
        <f aca="false">G396+H396</f>
        <v>2463849.51</v>
      </c>
    </row>
    <row r="397" s="395" customFormat="true" ht="44.25" hidden="false" customHeight="true" outlineLevel="0" collapsed="false">
      <c r="A397" s="422" t="s">
        <v>1129</v>
      </c>
      <c r="B397" s="281" t="s">
        <v>1174</v>
      </c>
      <c r="C397" s="304" t="s">
        <v>650</v>
      </c>
      <c r="D397" s="304" t="s">
        <v>552</v>
      </c>
      <c r="E397" s="421" t="s">
        <v>1130</v>
      </c>
      <c r="F397" s="306"/>
      <c r="G397" s="393" t="n">
        <f aca="false">G398</f>
        <v>200000</v>
      </c>
      <c r="H397" s="396"/>
      <c r="I397" s="307" t="n">
        <f aca="false">G397+H397</f>
        <v>200000</v>
      </c>
    </row>
    <row r="398" s="395" customFormat="true" ht="39.75" hidden="false" customHeight="true" outlineLevel="0" collapsed="false">
      <c r="A398" s="419" t="s">
        <v>1131</v>
      </c>
      <c r="B398" s="281" t="s">
        <v>1174</v>
      </c>
      <c r="C398" s="304" t="s">
        <v>650</v>
      </c>
      <c r="D398" s="304" t="s">
        <v>552</v>
      </c>
      <c r="E398" s="421" t="s">
        <v>1132</v>
      </c>
      <c r="F398" s="306"/>
      <c r="G398" s="393" t="n">
        <f aca="false">G400+G399</f>
        <v>200000</v>
      </c>
      <c r="H398" s="396"/>
      <c r="I398" s="307" t="n">
        <f aca="false">G398+H398</f>
        <v>200000</v>
      </c>
    </row>
    <row r="399" s="395" customFormat="true" ht="43.5" hidden="true" customHeight="true" outlineLevel="0" collapsed="false">
      <c r="A399" s="308" t="s">
        <v>561</v>
      </c>
      <c r="B399" s="281" t="s">
        <v>1174</v>
      </c>
      <c r="C399" s="304" t="s">
        <v>650</v>
      </c>
      <c r="D399" s="304" t="s">
        <v>552</v>
      </c>
      <c r="E399" s="421" t="s">
        <v>1132</v>
      </c>
      <c r="F399" s="306" t="s">
        <v>562</v>
      </c>
      <c r="G399" s="393" t="n">
        <f aca="false">3195-3195</f>
        <v>0</v>
      </c>
      <c r="H399" s="394"/>
      <c r="I399" s="307" t="n">
        <f aca="false">G399+H399</f>
        <v>0</v>
      </c>
    </row>
    <row r="400" s="395" customFormat="true" ht="26.25" hidden="false" customHeight="false" outlineLevel="0" collapsed="false">
      <c r="A400" s="308" t="s">
        <v>573</v>
      </c>
      <c r="B400" s="281" t="s">
        <v>1174</v>
      </c>
      <c r="C400" s="304" t="s">
        <v>650</v>
      </c>
      <c r="D400" s="304" t="s">
        <v>552</v>
      </c>
      <c r="E400" s="421" t="s">
        <v>1132</v>
      </c>
      <c r="F400" s="306" t="s">
        <v>574</v>
      </c>
      <c r="G400" s="393" t="n">
        <v>200000</v>
      </c>
      <c r="H400" s="394"/>
      <c r="I400" s="307" t="n">
        <f aca="false">G400+H400</f>
        <v>200000</v>
      </c>
    </row>
    <row r="401" customFormat="false" ht="25.5" hidden="false" customHeight="false" outlineLevel="0" collapsed="false">
      <c r="A401" s="320" t="s">
        <v>1133</v>
      </c>
      <c r="B401" s="281" t="s">
        <v>1174</v>
      </c>
      <c r="C401" s="281" t="s">
        <v>650</v>
      </c>
      <c r="D401" s="281" t="s">
        <v>552</v>
      </c>
      <c r="E401" s="317" t="s">
        <v>1134</v>
      </c>
      <c r="F401" s="282"/>
      <c r="G401" s="389" t="n">
        <f aca="false">G402</f>
        <v>934695.91</v>
      </c>
      <c r="H401" s="390"/>
      <c r="I401" s="283" t="n">
        <f aca="false">G401+H401</f>
        <v>934695.91</v>
      </c>
    </row>
    <row r="402" customFormat="false" ht="26.25" hidden="false" customHeight="false" outlineLevel="0" collapsed="false">
      <c r="A402" s="287" t="s">
        <v>740</v>
      </c>
      <c r="B402" s="281" t="s">
        <v>1174</v>
      </c>
      <c r="C402" s="281" t="s">
        <v>650</v>
      </c>
      <c r="D402" s="281" t="s">
        <v>552</v>
      </c>
      <c r="E402" s="317" t="s">
        <v>1135</v>
      </c>
      <c r="F402" s="282"/>
      <c r="G402" s="389" t="n">
        <f aca="false">G404+G403+G405</f>
        <v>934695.91</v>
      </c>
      <c r="H402" s="390"/>
      <c r="I402" s="283" t="n">
        <f aca="false">G402+H402</f>
        <v>934695.91</v>
      </c>
    </row>
    <row r="403" customFormat="false" ht="39" hidden="false" customHeight="false" outlineLevel="0" collapsed="false">
      <c r="A403" s="290" t="s">
        <v>561</v>
      </c>
      <c r="B403" s="281" t="s">
        <v>1174</v>
      </c>
      <c r="C403" s="281" t="s">
        <v>650</v>
      </c>
      <c r="D403" s="281" t="s">
        <v>552</v>
      </c>
      <c r="E403" s="317" t="s">
        <v>1135</v>
      </c>
      <c r="F403" s="282" t="s">
        <v>562</v>
      </c>
      <c r="G403" s="389" t="n">
        <f aca="false">488269.9+158587.11</f>
        <v>646857.01</v>
      </c>
      <c r="H403" s="390"/>
      <c r="I403" s="283" t="n">
        <f aca="false">G403+H403</f>
        <v>646857.01</v>
      </c>
    </row>
    <row r="404" customFormat="false" ht="27" hidden="false" customHeight="true" outlineLevel="0" collapsed="false">
      <c r="A404" s="290" t="s">
        <v>573</v>
      </c>
      <c r="B404" s="281" t="s">
        <v>1174</v>
      </c>
      <c r="C404" s="281" t="s">
        <v>650</v>
      </c>
      <c r="D404" s="281" t="s">
        <v>552</v>
      </c>
      <c r="E404" s="317" t="s">
        <v>1135</v>
      </c>
      <c r="F404" s="282" t="s">
        <v>574</v>
      </c>
      <c r="G404" s="389" t="n">
        <f aca="false">350.25+287488.65</f>
        <v>287838.9</v>
      </c>
      <c r="H404" s="390"/>
      <c r="I404" s="283" t="n">
        <f aca="false">G404+H404</f>
        <v>287838.9</v>
      </c>
    </row>
    <row r="405" customFormat="false" ht="15" hidden="true" customHeight="false" outlineLevel="0" collapsed="false">
      <c r="A405" s="315" t="s">
        <v>619</v>
      </c>
      <c r="B405" s="281" t="s">
        <v>1174</v>
      </c>
      <c r="C405" s="281" t="s">
        <v>650</v>
      </c>
      <c r="D405" s="281" t="s">
        <v>552</v>
      </c>
      <c r="E405" s="317" t="s">
        <v>1135</v>
      </c>
      <c r="F405" s="282" t="s">
        <v>620</v>
      </c>
      <c r="G405" s="389"/>
      <c r="H405" s="390"/>
      <c r="I405" s="283" t="n">
        <f aca="false">G405+H405</f>
        <v>0</v>
      </c>
    </row>
    <row r="406" customFormat="false" ht="25.5" hidden="false" customHeight="false" outlineLevel="0" collapsed="false">
      <c r="A406" s="320" t="s">
        <v>1137</v>
      </c>
      <c r="B406" s="281" t="s">
        <v>1174</v>
      </c>
      <c r="C406" s="281" t="s">
        <v>650</v>
      </c>
      <c r="D406" s="281" t="s">
        <v>552</v>
      </c>
      <c r="E406" s="317" t="s">
        <v>1138</v>
      </c>
      <c r="F406" s="282"/>
      <c r="G406" s="389" t="n">
        <f aca="false">G407</f>
        <v>1329153.6</v>
      </c>
      <c r="H406" s="392"/>
      <c r="I406" s="283" t="n">
        <f aca="false">G406+H406</f>
        <v>1329153.6</v>
      </c>
    </row>
    <row r="407" customFormat="false" ht="44.25" hidden="false" customHeight="true" outlineLevel="0" collapsed="false">
      <c r="A407" s="287" t="s">
        <v>1131</v>
      </c>
      <c r="B407" s="281" t="s">
        <v>1174</v>
      </c>
      <c r="C407" s="281" t="s">
        <v>650</v>
      </c>
      <c r="D407" s="281" t="s">
        <v>552</v>
      </c>
      <c r="E407" s="317" t="s">
        <v>1139</v>
      </c>
      <c r="F407" s="282"/>
      <c r="G407" s="389" t="n">
        <f aca="false">G408</f>
        <v>1329153.6</v>
      </c>
      <c r="H407" s="392"/>
      <c r="I407" s="283" t="n">
        <f aca="false">G407+H407</f>
        <v>1329153.6</v>
      </c>
    </row>
    <row r="408" customFormat="false" ht="32.25" hidden="false" customHeight="true" outlineLevel="0" collapsed="false">
      <c r="A408" s="287" t="s">
        <v>802</v>
      </c>
      <c r="B408" s="281" t="s">
        <v>1174</v>
      </c>
      <c r="C408" s="281" t="s">
        <v>650</v>
      </c>
      <c r="D408" s="281" t="s">
        <v>552</v>
      </c>
      <c r="E408" s="317" t="s">
        <v>1139</v>
      </c>
      <c r="F408" s="282" t="s">
        <v>803</v>
      </c>
      <c r="G408" s="389" t="n">
        <v>1329153.6</v>
      </c>
      <c r="H408" s="392"/>
      <c r="I408" s="283" t="n">
        <f aca="false">G408+H408</f>
        <v>1329153.6</v>
      </c>
    </row>
    <row r="409" customFormat="false" ht="32.25" hidden="false" customHeight="true" outlineLevel="0" collapsed="false">
      <c r="A409" s="287" t="s">
        <v>1152</v>
      </c>
      <c r="B409" s="281" t="s">
        <v>1174</v>
      </c>
      <c r="C409" s="281" t="s">
        <v>1153</v>
      </c>
      <c r="D409" s="281"/>
      <c r="E409" s="281"/>
      <c r="F409" s="282"/>
      <c r="G409" s="389" t="n">
        <f aca="false">G410</f>
        <v>11501809</v>
      </c>
      <c r="H409" s="390"/>
      <c r="I409" s="283" t="n">
        <f aca="false">G409+H409</f>
        <v>11501809</v>
      </c>
    </row>
    <row r="410" customFormat="false" ht="34.5" hidden="false" customHeight="true" outlineLevel="0" collapsed="false">
      <c r="A410" s="287" t="s">
        <v>1154</v>
      </c>
      <c r="B410" s="281" t="s">
        <v>1174</v>
      </c>
      <c r="C410" s="281" t="s">
        <v>1153</v>
      </c>
      <c r="D410" s="281" t="s">
        <v>552</v>
      </c>
      <c r="E410" s="281"/>
      <c r="F410" s="282"/>
      <c r="G410" s="389" t="n">
        <f aca="false">G411</f>
        <v>11501809</v>
      </c>
      <c r="H410" s="390"/>
      <c r="I410" s="283" t="n">
        <f aca="false">G410+H410</f>
        <v>11501809</v>
      </c>
    </row>
    <row r="411" customFormat="false" ht="44.25" hidden="false" customHeight="true" outlineLevel="0" collapsed="false">
      <c r="A411" s="302" t="s">
        <v>1155</v>
      </c>
      <c r="B411" s="281" t="s">
        <v>1174</v>
      </c>
      <c r="C411" s="281" t="s">
        <v>1153</v>
      </c>
      <c r="D411" s="281" t="s">
        <v>552</v>
      </c>
      <c r="E411" s="281" t="s">
        <v>1143</v>
      </c>
      <c r="F411" s="282"/>
      <c r="G411" s="389" t="n">
        <f aca="false">G412</f>
        <v>11501809</v>
      </c>
      <c r="H411" s="390"/>
      <c r="I411" s="283" t="n">
        <f aca="false">G411+H411</f>
        <v>11501809</v>
      </c>
    </row>
    <row r="412" customFormat="false" ht="65.25" hidden="false" customHeight="true" outlineLevel="0" collapsed="false">
      <c r="A412" s="280" t="s">
        <v>1156</v>
      </c>
      <c r="B412" s="281" t="s">
        <v>1174</v>
      </c>
      <c r="C412" s="281" t="s">
        <v>1153</v>
      </c>
      <c r="D412" s="281" t="s">
        <v>552</v>
      </c>
      <c r="E412" s="281" t="s">
        <v>1157</v>
      </c>
      <c r="F412" s="282"/>
      <c r="G412" s="389" t="n">
        <f aca="false">G413</f>
        <v>11501809</v>
      </c>
      <c r="H412" s="390"/>
      <c r="I412" s="283" t="n">
        <f aca="false">G412+H412</f>
        <v>11501809</v>
      </c>
    </row>
    <row r="413" customFormat="false" ht="33.75" hidden="false" customHeight="true" outlineLevel="0" collapsed="false">
      <c r="A413" s="302" t="s">
        <v>1158</v>
      </c>
      <c r="B413" s="281" t="s">
        <v>1174</v>
      </c>
      <c r="C413" s="281" t="s">
        <v>1153</v>
      </c>
      <c r="D413" s="281" t="s">
        <v>552</v>
      </c>
      <c r="E413" s="281" t="s">
        <v>1159</v>
      </c>
      <c r="F413" s="282"/>
      <c r="G413" s="389" t="n">
        <f aca="false">G414</f>
        <v>11501809</v>
      </c>
      <c r="H413" s="390"/>
      <c r="I413" s="283" t="n">
        <f aca="false">G413+H413</f>
        <v>11501809</v>
      </c>
    </row>
    <row r="414" customFormat="false" ht="39" hidden="false" customHeight="false" outlineLevel="0" collapsed="false">
      <c r="A414" s="391" t="s">
        <v>1160</v>
      </c>
      <c r="B414" s="281" t="s">
        <v>1174</v>
      </c>
      <c r="C414" s="281" t="s">
        <v>1153</v>
      </c>
      <c r="D414" s="281" t="s">
        <v>552</v>
      </c>
      <c r="E414" s="281" t="s">
        <v>1161</v>
      </c>
      <c r="F414" s="282"/>
      <c r="G414" s="389" t="n">
        <f aca="false">G415</f>
        <v>11501809</v>
      </c>
      <c r="H414" s="390"/>
      <c r="I414" s="283" t="n">
        <f aca="false">G414+H414</f>
        <v>11501809</v>
      </c>
    </row>
    <row r="415" customFormat="false" ht="15" hidden="false" customHeight="false" outlineLevel="0" collapsed="false">
      <c r="A415" s="343" t="s">
        <v>738</v>
      </c>
      <c r="B415" s="281" t="s">
        <v>1174</v>
      </c>
      <c r="C415" s="281" t="s">
        <v>1153</v>
      </c>
      <c r="D415" s="281" t="s">
        <v>552</v>
      </c>
      <c r="E415" s="281" t="s">
        <v>1161</v>
      </c>
      <c r="F415" s="292" t="s">
        <v>739</v>
      </c>
      <c r="G415" s="389" t="n">
        <v>11501809</v>
      </c>
      <c r="H415" s="392"/>
      <c r="I415" s="283" t="n">
        <f aca="false">G415+H415</f>
        <v>11501809</v>
      </c>
    </row>
    <row r="416" customFormat="false" ht="31.5" hidden="false" customHeight="true" outlineLevel="0" collapsed="false">
      <c r="A416" s="388" t="s">
        <v>1187</v>
      </c>
      <c r="B416" s="281" t="s">
        <v>1188</v>
      </c>
      <c r="C416" s="281"/>
      <c r="D416" s="281"/>
      <c r="E416" s="317"/>
      <c r="F416" s="324"/>
      <c r="G416" s="423" t="n">
        <f aca="false">G417+G424+G584+G614</f>
        <v>486079160.09</v>
      </c>
      <c r="H416" s="423" t="n">
        <f aca="false">H417+H424+H584+H614</f>
        <v>8242044.48</v>
      </c>
      <c r="I416" s="283" t="n">
        <f aca="false">G416+H416</f>
        <v>494321204.57</v>
      </c>
      <c r="J416" s="267"/>
      <c r="K416" s="267"/>
    </row>
    <row r="417" customFormat="false" ht="15" hidden="true" customHeight="false" outlineLevel="0" collapsed="false">
      <c r="A417" s="287" t="s">
        <v>779</v>
      </c>
      <c r="B417" s="281" t="s">
        <v>1188</v>
      </c>
      <c r="C417" s="281" t="s">
        <v>577</v>
      </c>
      <c r="D417" s="281"/>
      <c r="E417" s="281"/>
      <c r="F417" s="282"/>
      <c r="G417" s="389" t="n">
        <f aca="false">G418</f>
        <v>0</v>
      </c>
      <c r="H417" s="390" t="n">
        <f aca="false">H418</f>
        <v>0</v>
      </c>
      <c r="I417" s="283" t="n">
        <f aca="false">G417+H417</f>
        <v>0</v>
      </c>
    </row>
    <row r="418" customFormat="false" ht="15" hidden="true" customHeight="false" outlineLevel="0" collapsed="false">
      <c r="A418" s="287" t="s">
        <v>816</v>
      </c>
      <c r="B418" s="281" t="s">
        <v>1188</v>
      </c>
      <c r="C418" s="281" t="s">
        <v>577</v>
      </c>
      <c r="D418" s="281" t="s">
        <v>817</v>
      </c>
      <c r="E418" s="281"/>
      <c r="F418" s="282"/>
      <c r="G418" s="389" t="n">
        <f aca="false">G419</f>
        <v>0</v>
      </c>
      <c r="H418" s="390" t="n">
        <f aca="false">H419</f>
        <v>0</v>
      </c>
      <c r="I418" s="283" t="n">
        <f aca="false">G418+H418</f>
        <v>0</v>
      </c>
    </row>
    <row r="419" customFormat="false" ht="39" hidden="true" customHeight="false" outlineLevel="0" collapsed="false">
      <c r="A419" s="412" t="s">
        <v>1189</v>
      </c>
      <c r="B419" s="281" t="s">
        <v>1188</v>
      </c>
      <c r="C419" s="281" t="s">
        <v>577</v>
      </c>
      <c r="D419" s="281" t="s">
        <v>817</v>
      </c>
      <c r="E419" s="341" t="s">
        <v>829</v>
      </c>
      <c r="F419" s="282"/>
      <c r="G419" s="389" t="n">
        <f aca="false">G420</f>
        <v>0</v>
      </c>
      <c r="H419" s="390"/>
      <c r="I419" s="283" t="n">
        <f aca="false">G419+H419</f>
        <v>0</v>
      </c>
    </row>
    <row r="420" customFormat="false" ht="72" hidden="true" customHeight="true" outlineLevel="0" collapsed="false">
      <c r="A420" s="334" t="s">
        <v>1190</v>
      </c>
      <c r="B420" s="281" t="s">
        <v>1188</v>
      </c>
      <c r="C420" s="281" t="s">
        <v>577</v>
      </c>
      <c r="D420" s="281" t="s">
        <v>817</v>
      </c>
      <c r="E420" s="341" t="s">
        <v>831</v>
      </c>
      <c r="F420" s="282"/>
      <c r="G420" s="389" t="n">
        <f aca="false">G421</f>
        <v>0</v>
      </c>
      <c r="H420" s="390"/>
      <c r="I420" s="283" t="n">
        <f aca="false">G420+H420</f>
        <v>0</v>
      </c>
    </row>
    <row r="421" customFormat="false" ht="30.75" hidden="true" customHeight="true" outlineLevel="0" collapsed="false">
      <c r="A421" s="311" t="s">
        <v>832</v>
      </c>
      <c r="B421" s="281" t="s">
        <v>1188</v>
      </c>
      <c r="C421" s="281" t="s">
        <v>577</v>
      </c>
      <c r="D421" s="281" t="s">
        <v>817</v>
      </c>
      <c r="E421" s="341" t="s">
        <v>833</v>
      </c>
      <c r="F421" s="282"/>
      <c r="G421" s="389" t="n">
        <f aca="false">G422</f>
        <v>0</v>
      </c>
      <c r="H421" s="390"/>
      <c r="I421" s="283" t="n">
        <f aca="false">I422</f>
        <v>0</v>
      </c>
    </row>
    <row r="422" customFormat="false" ht="19.5" hidden="true" customHeight="true" outlineLevel="0" collapsed="false">
      <c r="A422" s="280" t="s">
        <v>834</v>
      </c>
      <c r="B422" s="281" t="s">
        <v>1188</v>
      </c>
      <c r="C422" s="281" t="s">
        <v>577</v>
      </c>
      <c r="D422" s="281" t="s">
        <v>817</v>
      </c>
      <c r="E422" s="341" t="s">
        <v>835</v>
      </c>
      <c r="F422" s="282"/>
      <c r="G422" s="389" t="n">
        <f aca="false">G423</f>
        <v>0</v>
      </c>
      <c r="H422" s="390"/>
      <c r="I422" s="283" t="n">
        <f aca="false">G422+H422</f>
        <v>0</v>
      </c>
    </row>
    <row r="423" customFormat="false" ht="24.75" hidden="true" customHeight="false" outlineLevel="0" collapsed="false">
      <c r="A423" s="413" t="s">
        <v>573</v>
      </c>
      <c r="B423" s="281" t="s">
        <v>1188</v>
      </c>
      <c r="C423" s="281" t="s">
        <v>577</v>
      </c>
      <c r="D423" s="281" t="s">
        <v>817</v>
      </c>
      <c r="E423" s="341" t="s">
        <v>835</v>
      </c>
      <c r="F423" s="282" t="s">
        <v>574</v>
      </c>
      <c r="G423" s="389"/>
      <c r="H423" s="390"/>
      <c r="I423" s="283" t="n">
        <f aca="false">G423+H423</f>
        <v>0</v>
      </c>
    </row>
    <row r="424" customFormat="false" ht="16.5" hidden="false" customHeight="true" outlineLevel="0" collapsed="false">
      <c r="A424" s="287" t="s">
        <v>901</v>
      </c>
      <c r="B424" s="281" t="s">
        <v>1188</v>
      </c>
      <c r="C424" s="281" t="s">
        <v>644</v>
      </c>
      <c r="D424" s="281"/>
      <c r="E424" s="317"/>
      <c r="F424" s="324"/>
      <c r="G424" s="389" t="n">
        <f aca="false">G425+G445+G526+G544+G567</f>
        <v>444323121</v>
      </c>
      <c r="H424" s="389" t="n">
        <f aca="false">H425+H445+H526+H544+H567</f>
        <v>8242044.48</v>
      </c>
      <c r="I424" s="283" t="n">
        <f aca="false">G424+H424</f>
        <v>452565165.48</v>
      </c>
    </row>
    <row r="425" customFormat="false" ht="18" hidden="false" customHeight="true" outlineLevel="0" collapsed="false">
      <c r="A425" s="287" t="s">
        <v>902</v>
      </c>
      <c r="B425" s="281" t="s">
        <v>1188</v>
      </c>
      <c r="C425" s="281" t="s">
        <v>644</v>
      </c>
      <c r="D425" s="281" t="s">
        <v>552</v>
      </c>
      <c r="E425" s="317"/>
      <c r="F425" s="324"/>
      <c r="G425" s="389" t="n">
        <f aca="false">G426</f>
        <v>89152658</v>
      </c>
      <c r="H425" s="389" t="n">
        <f aca="false">H426+H443</f>
        <v>4162093.65</v>
      </c>
      <c r="I425" s="283" t="n">
        <f aca="false">G425+H425</f>
        <v>93314751.65</v>
      </c>
    </row>
    <row r="426" customFormat="false" ht="29.25" hidden="false" customHeight="true" outlineLevel="0" collapsed="false">
      <c r="A426" s="287" t="s">
        <v>903</v>
      </c>
      <c r="B426" s="281" t="s">
        <v>1188</v>
      </c>
      <c r="C426" s="281" t="s">
        <v>644</v>
      </c>
      <c r="D426" s="281" t="s">
        <v>552</v>
      </c>
      <c r="E426" s="281" t="s">
        <v>904</v>
      </c>
      <c r="F426" s="282"/>
      <c r="G426" s="389" t="n">
        <f aca="false">G427</f>
        <v>89152658</v>
      </c>
      <c r="H426" s="390" t="n">
        <f aca="false">H427</f>
        <v>4162093.65</v>
      </c>
      <c r="I426" s="283" t="n">
        <f aca="false">G426+H426</f>
        <v>93314751.65</v>
      </c>
    </row>
    <row r="427" customFormat="false" ht="41.25" hidden="false" customHeight="true" outlineLevel="0" collapsed="false">
      <c r="A427" s="350" t="s">
        <v>905</v>
      </c>
      <c r="B427" s="281" t="s">
        <v>1188</v>
      </c>
      <c r="C427" s="281" t="s">
        <v>644</v>
      </c>
      <c r="D427" s="281" t="s">
        <v>552</v>
      </c>
      <c r="E427" s="281" t="s">
        <v>906</v>
      </c>
      <c r="F427" s="282"/>
      <c r="G427" s="389" t="n">
        <f aca="false">G428</f>
        <v>89152658</v>
      </c>
      <c r="H427" s="389" t="n">
        <f aca="false">H428</f>
        <v>4162093.65</v>
      </c>
      <c r="I427" s="283" t="n">
        <f aca="false">G427+H427</f>
        <v>93314751.65</v>
      </c>
    </row>
    <row r="428" customFormat="false" ht="27.75" hidden="false" customHeight="true" outlineLevel="0" collapsed="false">
      <c r="A428" s="311" t="s">
        <v>907</v>
      </c>
      <c r="B428" s="281" t="s">
        <v>1188</v>
      </c>
      <c r="C428" s="281" t="s">
        <v>644</v>
      </c>
      <c r="D428" s="281" t="s">
        <v>552</v>
      </c>
      <c r="E428" s="281" t="s">
        <v>908</v>
      </c>
      <c r="F428" s="282"/>
      <c r="G428" s="389" t="n">
        <f aca="false">G429+G436+G438+G434+G432+G443</f>
        <v>89152658</v>
      </c>
      <c r="H428" s="389" t="n">
        <f aca="false">H429+H436+H438+H434+H432+H443</f>
        <v>4162093.65</v>
      </c>
      <c r="I428" s="283" t="n">
        <f aca="false">G428+H428</f>
        <v>93314751.65</v>
      </c>
    </row>
    <row r="429" customFormat="false" ht="67.5" hidden="false" customHeight="true" outlineLevel="0" collapsed="false">
      <c r="A429" s="391" t="s">
        <v>909</v>
      </c>
      <c r="B429" s="281" t="s">
        <v>1188</v>
      </c>
      <c r="C429" s="281" t="s">
        <v>644</v>
      </c>
      <c r="D429" s="281" t="s">
        <v>552</v>
      </c>
      <c r="E429" s="281" t="s">
        <v>910</v>
      </c>
      <c r="F429" s="282"/>
      <c r="G429" s="389" t="n">
        <f aca="false">G430+G431</f>
        <v>50751915</v>
      </c>
      <c r="H429" s="390"/>
      <c r="I429" s="283" t="n">
        <f aca="false">G429+H429</f>
        <v>50751915</v>
      </c>
    </row>
    <row r="430" customFormat="false" ht="45" hidden="false" customHeight="true" outlineLevel="0" collapsed="false">
      <c r="A430" s="347" t="s">
        <v>561</v>
      </c>
      <c r="B430" s="281" t="s">
        <v>1188</v>
      </c>
      <c r="C430" s="281" t="s">
        <v>644</v>
      </c>
      <c r="D430" s="281" t="s">
        <v>552</v>
      </c>
      <c r="E430" s="281" t="s">
        <v>910</v>
      </c>
      <c r="F430" s="282" t="s">
        <v>562</v>
      </c>
      <c r="G430" s="389" t="n">
        <f aca="false">50174926+33861</f>
        <v>50208787</v>
      </c>
      <c r="H430" s="392"/>
      <c r="I430" s="283" t="n">
        <f aca="false">G430+H430</f>
        <v>50208787</v>
      </c>
    </row>
    <row r="431" customFormat="false" ht="24" hidden="false" customHeight="true" outlineLevel="0" collapsed="false">
      <c r="A431" s="290" t="s">
        <v>573</v>
      </c>
      <c r="B431" s="281" t="s">
        <v>1188</v>
      </c>
      <c r="C431" s="281" t="s">
        <v>644</v>
      </c>
      <c r="D431" s="281" t="s">
        <v>552</v>
      </c>
      <c r="E431" s="281" t="s">
        <v>910</v>
      </c>
      <c r="F431" s="282" t="s">
        <v>574</v>
      </c>
      <c r="G431" s="389" t="n">
        <v>543128</v>
      </c>
      <c r="H431" s="392"/>
      <c r="I431" s="283" t="n">
        <f aca="false">G431+H431</f>
        <v>543128</v>
      </c>
    </row>
    <row r="432" customFormat="false" ht="0.75" hidden="true" customHeight="true" outlineLevel="0" collapsed="false">
      <c r="A432" s="391" t="s">
        <v>940</v>
      </c>
      <c r="B432" s="281" t="s">
        <v>1188</v>
      </c>
      <c r="C432" s="281" t="s">
        <v>644</v>
      </c>
      <c r="D432" s="281" t="s">
        <v>552</v>
      </c>
      <c r="E432" s="281" t="s">
        <v>1191</v>
      </c>
      <c r="F432" s="282"/>
      <c r="G432" s="389" t="n">
        <f aca="false">G433</f>
        <v>0</v>
      </c>
      <c r="H432" s="390"/>
      <c r="I432" s="283" t="n">
        <f aca="false">G432+H432</f>
        <v>0</v>
      </c>
    </row>
    <row r="433" customFormat="false" ht="26.25" hidden="true" customHeight="false" outlineLevel="0" collapsed="false">
      <c r="A433" s="290" t="s">
        <v>573</v>
      </c>
      <c r="B433" s="281" t="s">
        <v>1188</v>
      </c>
      <c r="C433" s="281" t="s">
        <v>644</v>
      </c>
      <c r="D433" s="281" t="s">
        <v>552</v>
      </c>
      <c r="E433" s="281" t="s">
        <v>1191</v>
      </c>
      <c r="F433" s="282" t="s">
        <v>574</v>
      </c>
      <c r="G433" s="389"/>
      <c r="H433" s="390"/>
      <c r="I433" s="283" t="n">
        <f aca="false">G433+H433</f>
        <v>0</v>
      </c>
    </row>
    <row r="434" customFormat="false" ht="0.75" hidden="true" customHeight="true" outlineLevel="0" collapsed="false">
      <c r="A434" s="391" t="s">
        <v>942</v>
      </c>
      <c r="B434" s="281" t="s">
        <v>1188</v>
      </c>
      <c r="C434" s="281" t="s">
        <v>644</v>
      </c>
      <c r="D434" s="281" t="s">
        <v>552</v>
      </c>
      <c r="E434" s="281" t="s">
        <v>1192</v>
      </c>
      <c r="F434" s="282"/>
      <c r="G434" s="389" t="n">
        <f aca="false">G435</f>
        <v>0</v>
      </c>
      <c r="H434" s="390"/>
      <c r="I434" s="283" t="n">
        <f aca="false">G434+H434</f>
        <v>0</v>
      </c>
    </row>
    <row r="435" customFormat="false" ht="26.25" hidden="true" customHeight="false" outlineLevel="0" collapsed="false">
      <c r="A435" s="290" t="s">
        <v>573</v>
      </c>
      <c r="B435" s="281" t="s">
        <v>1188</v>
      </c>
      <c r="C435" s="281" t="s">
        <v>644</v>
      </c>
      <c r="D435" s="281" t="s">
        <v>552</v>
      </c>
      <c r="E435" s="281" t="s">
        <v>1192</v>
      </c>
      <c r="F435" s="282" t="s">
        <v>574</v>
      </c>
      <c r="G435" s="389" t="n">
        <f aca="false">175343-175343</f>
        <v>0</v>
      </c>
      <c r="H435" s="390"/>
      <c r="I435" s="283" t="n">
        <f aca="false">G435+H435</f>
        <v>0</v>
      </c>
    </row>
    <row r="436" customFormat="false" ht="26.25" hidden="true" customHeight="false" outlineLevel="0" collapsed="false">
      <c r="A436" s="391" t="s">
        <v>1193</v>
      </c>
      <c r="B436" s="281" t="s">
        <v>1188</v>
      </c>
      <c r="C436" s="281" t="s">
        <v>644</v>
      </c>
      <c r="D436" s="281" t="s">
        <v>552</v>
      </c>
      <c r="E436" s="281" t="s">
        <v>1194</v>
      </c>
      <c r="F436" s="282"/>
      <c r="G436" s="389" t="n">
        <f aca="false">G437</f>
        <v>0</v>
      </c>
      <c r="H436" s="392"/>
      <c r="I436" s="283" t="n">
        <f aca="false">G436+H436</f>
        <v>0</v>
      </c>
    </row>
    <row r="437" customFormat="false" ht="26.25" hidden="true" customHeight="false" outlineLevel="0" collapsed="false">
      <c r="A437" s="290" t="s">
        <v>573</v>
      </c>
      <c r="B437" s="281" t="s">
        <v>1188</v>
      </c>
      <c r="C437" s="281" t="s">
        <v>644</v>
      </c>
      <c r="D437" s="281" t="s">
        <v>552</v>
      </c>
      <c r="E437" s="281" t="s">
        <v>1194</v>
      </c>
      <c r="F437" s="282" t="s">
        <v>574</v>
      </c>
      <c r="G437" s="389"/>
      <c r="H437" s="392"/>
      <c r="I437" s="283" t="n">
        <f aca="false">G437+H437</f>
        <v>0</v>
      </c>
    </row>
    <row r="438" customFormat="false" ht="25.5" hidden="false" customHeight="true" outlineLevel="0" collapsed="false">
      <c r="A438" s="311" t="s">
        <v>740</v>
      </c>
      <c r="B438" s="281" t="s">
        <v>1188</v>
      </c>
      <c r="C438" s="281" t="s">
        <v>644</v>
      </c>
      <c r="D438" s="281" t="s">
        <v>552</v>
      </c>
      <c r="E438" s="281" t="s">
        <v>911</v>
      </c>
      <c r="F438" s="282"/>
      <c r="G438" s="389" t="n">
        <f aca="false">G439+G440+G442+G441</f>
        <v>37330665</v>
      </c>
      <c r="H438" s="389" t="n">
        <f aca="false">H439+H440+H442+H441</f>
        <v>4162093.65</v>
      </c>
      <c r="I438" s="283" t="n">
        <f aca="false">G438+H438</f>
        <v>41492758.65</v>
      </c>
    </row>
    <row r="439" customFormat="false" ht="45" hidden="false" customHeight="true" outlineLevel="0" collapsed="false">
      <c r="A439" s="290" t="s">
        <v>561</v>
      </c>
      <c r="B439" s="281" t="s">
        <v>1188</v>
      </c>
      <c r="C439" s="281" t="s">
        <v>644</v>
      </c>
      <c r="D439" s="281" t="s">
        <v>552</v>
      </c>
      <c r="E439" s="281" t="s">
        <v>911</v>
      </c>
      <c r="F439" s="282" t="s">
        <v>562</v>
      </c>
      <c r="G439" s="389" t="n">
        <v>24158600</v>
      </c>
      <c r="H439" s="390"/>
      <c r="I439" s="283" t="n">
        <f aca="false">G439+H439</f>
        <v>24158600</v>
      </c>
    </row>
    <row r="440" customFormat="false" ht="28.5" hidden="false" customHeight="true" outlineLevel="0" collapsed="false">
      <c r="A440" s="290" t="s">
        <v>573</v>
      </c>
      <c r="B440" s="281" t="s">
        <v>1188</v>
      </c>
      <c r="C440" s="281" t="s">
        <v>644</v>
      </c>
      <c r="D440" s="281" t="s">
        <v>552</v>
      </c>
      <c r="E440" s="281" t="s">
        <v>911</v>
      </c>
      <c r="F440" s="282" t="s">
        <v>574</v>
      </c>
      <c r="G440" s="389" t="n">
        <f aca="false">15546850-6243500+362000+209575+1466150+130000-300+155800-103800-10000-88620-120600</f>
        <v>11303555</v>
      </c>
      <c r="H440" s="390" t="n">
        <f aca="false">6243500+10000.08+326233.57-2417640</f>
        <v>4162093.65</v>
      </c>
      <c r="I440" s="283" t="n">
        <f aca="false">G440+H440</f>
        <v>15465648.65</v>
      </c>
    </row>
    <row r="441" customFormat="false" ht="28.5" hidden="true" customHeight="true" outlineLevel="0" collapsed="false">
      <c r="A441" s="408" t="s">
        <v>802</v>
      </c>
      <c r="B441" s="281" t="s">
        <v>1188</v>
      </c>
      <c r="C441" s="281" t="s">
        <v>644</v>
      </c>
      <c r="D441" s="281" t="s">
        <v>552</v>
      </c>
      <c r="E441" s="281" t="s">
        <v>911</v>
      </c>
      <c r="F441" s="282" t="s">
        <v>803</v>
      </c>
      <c r="G441" s="389"/>
      <c r="H441" s="390"/>
      <c r="I441" s="283" t="n">
        <f aca="false">G441+H441</f>
        <v>0</v>
      </c>
    </row>
    <row r="442" customFormat="false" ht="15" hidden="false" customHeight="false" outlineLevel="0" collapsed="false">
      <c r="A442" s="311" t="s">
        <v>619</v>
      </c>
      <c r="B442" s="281" t="s">
        <v>1188</v>
      </c>
      <c r="C442" s="281" t="s">
        <v>644</v>
      </c>
      <c r="D442" s="281" t="s">
        <v>552</v>
      </c>
      <c r="E442" s="281" t="s">
        <v>911</v>
      </c>
      <c r="F442" s="282" t="s">
        <v>620</v>
      </c>
      <c r="G442" s="389" t="n">
        <v>1868510</v>
      </c>
      <c r="H442" s="390"/>
      <c r="I442" s="283" t="n">
        <f aca="false">G442+H442</f>
        <v>1868510</v>
      </c>
    </row>
    <row r="443" customFormat="false" ht="25.5" hidden="false" customHeight="false" outlineLevel="0" collapsed="false">
      <c r="A443" s="311" t="s">
        <v>777</v>
      </c>
      <c r="B443" s="281" t="s">
        <v>1188</v>
      </c>
      <c r="C443" s="281" t="s">
        <v>644</v>
      </c>
      <c r="D443" s="281" t="s">
        <v>552</v>
      </c>
      <c r="E443" s="281" t="s">
        <v>1195</v>
      </c>
      <c r="F443" s="282"/>
      <c r="G443" s="389" t="n">
        <f aca="false">G444</f>
        <v>1070078</v>
      </c>
      <c r="H443" s="390"/>
      <c r="I443" s="283" t="n">
        <f aca="false">G443+H443</f>
        <v>1070078</v>
      </c>
    </row>
    <row r="444" customFormat="false" ht="26.25" hidden="false" customHeight="false" outlineLevel="0" collapsed="false">
      <c r="A444" s="290" t="s">
        <v>573</v>
      </c>
      <c r="B444" s="281" t="s">
        <v>1188</v>
      </c>
      <c r="C444" s="281" t="s">
        <v>644</v>
      </c>
      <c r="D444" s="281" t="s">
        <v>552</v>
      </c>
      <c r="E444" s="281" t="s">
        <v>1195</v>
      </c>
      <c r="F444" s="282" t="s">
        <v>574</v>
      </c>
      <c r="G444" s="389" t="n">
        <f aca="false">1060078+10000</f>
        <v>1070078</v>
      </c>
      <c r="H444" s="390"/>
      <c r="I444" s="283" t="n">
        <f aca="false">G444+H444</f>
        <v>1070078</v>
      </c>
    </row>
    <row r="445" customFormat="false" ht="15" hidden="false" customHeight="false" outlineLevel="0" collapsed="false">
      <c r="A445" s="287" t="s">
        <v>913</v>
      </c>
      <c r="B445" s="281" t="s">
        <v>1188</v>
      </c>
      <c r="C445" s="281" t="s">
        <v>644</v>
      </c>
      <c r="D445" s="281" t="s">
        <v>554</v>
      </c>
      <c r="E445" s="281"/>
      <c r="F445" s="282"/>
      <c r="G445" s="389" t="n">
        <f aca="false">G446+G508+G516+G499+G521</f>
        <v>298075496</v>
      </c>
      <c r="H445" s="389" t="n">
        <f aca="false">H446+H508+H516+H499+H521</f>
        <v>3938833.77</v>
      </c>
      <c r="I445" s="283" t="n">
        <f aca="false">I446+I508+I516+I499+I521</f>
        <v>302014329.77</v>
      </c>
    </row>
    <row r="446" customFormat="false" ht="26.25" hidden="false" customHeight="false" outlineLevel="0" collapsed="false">
      <c r="A446" s="287" t="s">
        <v>903</v>
      </c>
      <c r="B446" s="281" t="s">
        <v>1188</v>
      </c>
      <c r="C446" s="281" t="s">
        <v>644</v>
      </c>
      <c r="D446" s="281" t="s">
        <v>554</v>
      </c>
      <c r="E446" s="281" t="s">
        <v>904</v>
      </c>
      <c r="F446" s="282"/>
      <c r="G446" s="389" t="n">
        <f aca="false">G447</f>
        <v>298003496</v>
      </c>
      <c r="H446" s="389" t="n">
        <f aca="false">H447</f>
        <v>3938833.77</v>
      </c>
      <c r="I446" s="283" t="n">
        <f aca="false">G446+H446</f>
        <v>301942329.77</v>
      </c>
    </row>
    <row r="447" customFormat="false" ht="39" hidden="false" customHeight="false" outlineLevel="0" collapsed="false">
      <c r="A447" s="350" t="s">
        <v>905</v>
      </c>
      <c r="B447" s="281" t="s">
        <v>1188</v>
      </c>
      <c r="C447" s="281" t="s">
        <v>644</v>
      </c>
      <c r="D447" s="281" t="s">
        <v>554</v>
      </c>
      <c r="E447" s="281" t="s">
        <v>906</v>
      </c>
      <c r="F447" s="282"/>
      <c r="G447" s="389" t="n">
        <f aca="false">G456+G451+G448</f>
        <v>298003496</v>
      </c>
      <c r="H447" s="389" t="n">
        <f aca="false">H456+H497+H451</f>
        <v>3938833.77</v>
      </c>
      <c r="I447" s="283" t="n">
        <f aca="false">G447+H447</f>
        <v>301942329.77</v>
      </c>
    </row>
    <row r="448" customFormat="false" ht="15" hidden="false" customHeight="false" outlineLevel="0" collapsed="false">
      <c r="A448" s="349" t="s">
        <v>914</v>
      </c>
      <c r="B448" s="281" t="s">
        <v>1188</v>
      </c>
      <c r="C448" s="281" t="s">
        <v>644</v>
      </c>
      <c r="D448" s="281" t="s">
        <v>554</v>
      </c>
      <c r="E448" s="281" t="s">
        <v>915</v>
      </c>
      <c r="F448" s="282"/>
      <c r="G448" s="389" t="n">
        <f aca="false">G449</f>
        <v>3419565</v>
      </c>
      <c r="H448" s="418"/>
      <c r="I448" s="283" t="n">
        <f aca="false">G448+H448</f>
        <v>3419565</v>
      </c>
    </row>
    <row r="449" customFormat="false" ht="60.75" hidden="false" customHeight="true" outlineLevel="0" collapsed="false">
      <c r="A449" s="410" t="s">
        <v>916</v>
      </c>
      <c r="B449" s="281" t="s">
        <v>1188</v>
      </c>
      <c r="C449" s="281" t="s">
        <v>644</v>
      </c>
      <c r="D449" s="281" t="s">
        <v>554</v>
      </c>
      <c r="E449" s="281" t="s">
        <v>917</v>
      </c>
      <c r="F449" s="282"/>
      <c r="G449" s="389" t="n">
        <f aca="false">G450</f>
        <v>3419565</v>
      </c>
      <c r="H449" s="418"/>
      <c r="I449" s="283" t="n">
        <f aca="false">G449+H449</f>
        <v>3419565</v>
      </c>
    </row>
    <row r="450" customFormat="false" ht="26.25" hidden="false" customHeight="false" outlineLevel="0" collapsed="false">
      <c r="A450" s="290" t="s">
        <v>573</v>
      </c>
      <c r="B450" s="281" t="s">
        <v>1188</v>
      </c>
      <c r="C450" s="281" t="s">
        <v>644</v>
      </c>
      <c r="D450" s="281" t="s">
        <v>554</v>
      </c>
      <c r="E450" s="281" t="s">
        <v>917</v>
      </c>
      <c r="F450" s="282" t="s">
        <v>574</v>
      </c>
      <c r="G450" s="389" t="n">
        <f aca="false">68392+3351173</f>
        <v>3419565</v>
      </c>
      <c r="H450" s="418"/>
      <c r="I450" s="283" t="n">
        <f aca="false">G450+H450</f>
        <v>3419565</v>
      </c>
    </row>
    <row r="451" customFormat="false" ht="15" hidden="true" customHeight="false" outlineLevel="0" collapsed="false">
      <c r="A451" s="350" t="s">
        <v>918</v>
      </c>
      <c r="B451" s="281" t="s">
        <v>1188</v>
      </c>
      <c r="C451" s="281" t="s">
        <v>644</v>
      </c>
      <c r="D451" s="281" t="s">
        <v>554</v>
      </c>
      <c r="E451" s="281" t="s">
        <v>919</v>
      </c>
      <c r="F451" s="282"/>
      <c r="G451" s="389" t="n">
        <f aca="false">G452+G454</f>
        <v>0</v>
      </c>
      <c r="H451" s="418"/>
      <c r="I451" s="283" t="n">
        <f aca="false">G451+H451</f>
        <v>0</v>
      </c>
    </row>
    <row r="452" customFormat="false" ht="15" hidden="true" customHeight="false" outlineLevel="0" collapsed="false">
      <c r="A452" s="350" t="s">
        <v>922</v>
      </c>
      <c r="B452" s="281" t="s">
        <v>1188</v>
      </c>
      <c r="C452" s="281" t="s">
        <v>644</v>
      </c>
      <c r="D452" s="281" t="s">
        <v>554</v>
      </c>
      <c r="E452" s="281" t="s">
        <v>923</v>
      </c>
      <c r="F452" s="282"/>
      <c r="G452" s="389" t="n">
        <f aca="false">G453</f>
        <v>0</v>
      </c>
      <c r="H452" s="418"/>
      <c r="I452" s="283" t="n">
        <f aca="false">G452+H452</f>
        <v>0</v>
      </c>
    </row>
    <row r="453" customFormat="false" ht="24.75" hidden="true" customHeight="true" outlineLevel="0" collapsed="false">
      <c r="A453" s="290" t="s">
        <v>573</v>
      </c>
      <c r="B453" s="281" t="s">
        <v>1188</v>
      </c>
      <c r="C453" s="281" t="s">
        <v>644</v>
      </c>
      <c r="D453" s="281" t="s">
        <v>554</v>
      </c>
      <c r="E453" s="281" t="s">
        <v>923</v>
      </c>
      <c r="F453" s="282" t="s">
        <v>574</v>
      </c>
      <c r="G453" s="389"/>
      <c r="H453" s="418"/>
      <c r="I453" s="283" t="n">
        <f aca="false">G453+H453</f>
        <v>0</v>
      </c>
    </row>
    <row r="454" customFormat="false" ht="15" hidden="true" customHeight="false" outlineLevel="0" collapsed="false">
      <c r="A454" s="350" t="s">
        <v>922</v>
      </c>
      <c r="B454" s="281" t="s">
        <v>1188</v>
      </c>
      <c r="C454" s="281" t="s">
        <v>644</v>
      </c>
      <c r="D454" s="281" t="s">
        <v>554</v>
      </c>
      <c r="E454" s="281" t="s">
        <v>923</v>
      </c>
      <c r="F454" s="282"/>
      <c r="G454" s="389" t="n">
        <f aca="false">G455</f>
        <v>0</v>
      </c>
      <c r="H454" s="418"/>
      <c r="I454" s="283" t="n">
        <f aca="false">G454+H454</f>
        <v>0</v>
      </c>
    </row>
    <row r="455" customFormat="false" ht="26.25" hidden="true" customHeight="false" outlineLevel="0" collapsed="false">
      <c r="A455" s="290" t="s">
        <v>573</v>
      </c>
      <c r="B455" s="281" t="s">
        <v>1188</v>
      </c>
      <c r="C455" s="281" t="s">
        <v>644</v>
      </c>
      <c r="D455" s="281" t="s">
        <v>554</v>
      </c>
      <c r="E455" s="281" t="s">
        <v>923</v>
      </c>
      <c r="F455" s="282" t="s">
        <v>574</v>
      </c>
      <c r="G455" s="389"/>
      <c r="H455" s="418"/>
      <c r="I455" s="283" t="n">
        <f aca="false">G455+H455</f>
        <v>0</v>
      </c>
    </row>
    <row r="456" customFormat="false" ht="25.5" hidden="false" customHeight="false" outlineLevel="0" collapsed="false">
      <c r="A456" s="311" t="s">
        <v>924</v>
      </c>
      <c r="B456" s="281" t="s">
        <v>1188</v>
      </c>
      <c r="C456" s="281" t="s">
        <v>644</v>
      </c>
      <c r="D456" s="281" t="s">
        <v>554</v>
      </c>
      <c r="E456" s="281" t="s">
        <v>925</v>
      </c>
      <c r="F456" s="282"/>
      <c r="G456" s="389" t="n">
        <f aca="false">G473+G481+G483+G485+G488+G491+G495+G476+G478+G457+G459+G497+G461+G463+G465+G467+G469+G471</f>
        <v>294583931</v>
      </c>
      <c r="H456" s="389" t="n">
        <f aca="false">H473+H481+H483+H485+H488+H491+H495+H476+H478+H457+H459+H497+H461+H463+H465+H467</f>
        <v>3938833.77</v>
      </c>
      <c r="I456" s="283" t="n">
        <f aca="false">G456+H456</f>
        <v>298522764.77</v>
      </c>
    </row>
    <row r="457" customFormat="false" ht="38.25" hidden="true" customHeight="false" outlineLevel="0" collapsed="false">
      <c r="A457" s="311" t="s">
        <v>1196</v>
      </c>
      <c r="B457" s="281" t="s">
        <v>1188</v>
      </c>
      <c r="C457" s="281" t="s">
        <v>644</v>
      </c>
      <c r="D457" s="281" t="s">
        <v>554</v>
      </c>
      <c r="E457" s="281" t="s">
        <v>1197</v>
      </c>
      <c r="F457" s="282"/>
      <c r="G457" s="389" t="n">
        <f aca="false">G458</f>
        <v>0</v>
      </c>
      <c r="H457" s="418"/>
      <c r="I457" s="283" t="n">
        <f aca="false">G457+H457</f>
        <v>0</v>
      </c>
    </row>
    <row r="458" customFormat="false" ht="26.25" hidden="true" customHeight="false" outlineLevel="0" collapsed="false">
      <c r="A458" s="290" t="s">
        <v>573</v>
      </c>
      <c r="B458" s="281" t="s">
        <v>1188</v>
      </c>
      <c r="C458" s="281" t="s">
        <v>644</v>
      </c>
      <c r="D458" s="281" t="s">
        <v>554</v>
      </c>
      <c r="E458" s="281" t="s">
        <v>1197</v>
      </c>
      <c r="F458" s="282" t="s">
        <v>574</v>
      </c>
      <c r="G458" s="389"/>
      <c r="H458" s="418"/>
      <c r="I458" s="283" t="n">
        <f aca="false">G458+H458</f>
        <v>0</v>
      </c>
    </row>
    <row r="459" customFormat="false" ht="25.5" hidden="true" customHeight="false" outlineLevel="0" collapsed="false">
      <c r="A459" s="330" t="s">
        <v>920</v>
      </c>
      <c r="B459" s="281" t="s">
        <v>1188</v>
      </c>
      <c r="C459" s="281" t="s">
        <v>644</v>
      </c>
      <c r="D459" s="281" t="s">
        <v>554</v>
      </c>
      <c r="E459" s="281" t="s">
        <v>1198</v>
      </c>
      <c r="F459" s="282"/>
      <c r="G459" s="389" t="n">
        <f aca="false">G460</f>
        <v>0</v>
      </c>
      <c r="H459" s="389"/>
      <c r="I459" s="283" t="n">
        <f aca="false">G459+H459</f>
        <v>0</v>
      </c>
    </row>
    <row r="460" customFormat="false" ht="26.25" hidden="true" customHeight="false" outlineLevel="0" collapsed="false">
      <c r="A460" s="290" t="s">
        <v>573</v>
      </c>
      <c r="B460" s="281" t="s">
        <v>1188</v>
      </c>
      <c r="C460" s="281" t="s">
        <v>644</v>
      </c>
      <c r="D460" s="281" t="s">
        <v>554</v>
      </c>
      <c r="E460" s="281" t="s">
        <v>1198</v>
      </c>
      <c r="F460" s="282" t="s">
        <v>574</v>
      </c>
      <c r="G460" s="389"/>
      <c r="H460" s="389"/>
      <c r="I460" s="283" t="n">
        <f aca="false">G460+H460</f>
        <v>0</v>
      </c>
    </row>
    <row r="461" customFormat="false" ht="43.5" hidden="false" customHeight="true" outlineLevel="0" collapsed="false">
      <c r="A461" s="406" t="s">
        <v>926</v>
      </c>
      <c r="B461" s="281" t="s">
        <v>1188</v>
      </c>
      <c r="C461" s="281" t="s">
        <v>644</v>
      </c>
      <c r="D461" s="281" t="s">
        <v>554</v>
      </c>
      <c r="E461" s="281" t="s">
        <v>927</v>
      </c>
      <c r="F461" s="282"/>
      <c r="G461" s="389" t="n">
        <f aca="false">G462</f>
        <v>3546539</v>
      </c>
      <c r="H461" s="389"/>
      <c r="I461" s="283" t="n">
        <f aca="false">G461+H461</f>
        <v>3546539</v>
      </c>
    </row>
    <row r="462" customFormat="false" ht="30" hidden="false" customHeight="true" outlineLevel="0" collapsed="false">
      <c r="A462" s="290" t="s">
        <v>573</v>
      </c>
      <c r="B462" s="281" t="s">
        <v>1188</v>
      </c>
      <c r="C462" s="281" t="s">
        <v>644</v>
      </c>
      <c r="D462" s="281" t="s">
        <v>554</v>
      </c>
      <c r="E462" s="281" t="s">
        <v>927</v>
      </c>
      <c r="F462" s="282" t="s">
        <v>574</v>
      </c>
      <c r="G462" s="389" t="n">
        <f aca="false">3085489+461050</f>
        <v>3546539</v>
      </c>
      <c r="H462" s="389"/>
      <c r="I462" s="283" t="n">
        <f aca="false">G462+H462</f>
        <v>3546539</v>
      </c>
    </row>
    <row r="463" customFormat="false" ht="45.75" hidden="false" customHeight="true" outlineLevel="0" collapsed="false">
      <c r="A463" s="410" t="s">
        <v>928</v>
      </c>
      <c r="B463" s="281" t="s">
        <v>1188</v>
      </c>
      <c r="C463" s="281" t="s">
        <v>644</v>
      </c>
      <c r="D463" s="281" t="s">
        <v>554</v>
      </c>
      <c r="E463" s="281" t="s">
        <v>929</v>
      </c>
      <c r="F463" s="282"/>
      <c r="G463" s="389" t="n">
        <v>5859000</v>
      </c>
      <c r="H463" s="389"/>
      <c r="I463" s="283" t="n">
        <f aca="false">G463+H463</f>
        <v>5859000</v>
      </c>
    </row>
    <row r="464" customFormat="false" ht="42" hidden="false" customHeight="true" outlineLevel="0" collapsed="false">
      <c r="A464" s="290" t="s">
        <v>561</v>
      </c>
      <c r="B464" s="281" t="s">
        <v>1188</v>
      </c>
      <c r="C464" s="281" t="s">
        <v>644</v>
      </c>
      <c r="D464" s="281" t="s">
        <v>554</v>
      </c>
      <c r="E464" s="281" t="s">
        <v>929</v>
      </c>
      <c r="F464" s="282" t="s">
        <v>562</v>
      </c>
      <c r="G464" s="389" t="n">
        <v>5859000</v>
      </c>
      <c r="H464" s="389"/>
      <c r="I464" s="283" t="n">
        <f aca="false">G464+H464</f>
        <v>5859000</v>
      </c>
    </row>
    <row r="465" customFormat="false" ht="42" hidden="false" customHeight="true" outlineLevel="0" collapsed="false">
      <c r="A465" s="406" t="s">
        <v>930</v>
      </c>
      <c r="B465" s="281" t="s">
        <v>1188</v>
      </c>
      <c r="C465" s="281" t="s">
        <v>644</v>
      </c>
      <c r="D465" s="281" t="s">
        <v>554</v>
      </c>
      <c r="E465" s="281" t="s">
        <v>931</v>
      </c>
      <c r="F465" s="282"/>
      <c r="G465" s="389" t="n">
        <v>1282124</v>
      </c>
      <c r="H465" s="389"/>
      <c r="I465" s="283" t="n">
        <f aca="false">G465+H465</f>
        <v>1282124</v>
      </c>
    </row>
    <row r="466" customFormat="false" ht="30.75" hidden="false" customHeight="true" outlineLevel="0" collapsed="false">
      <c r="A466" s="290" t="s">
        <v>573</v>
      </c>
      <c r="B466" s="281" t="s">
        <v>1188</v>
      </c>
      <c r="C466" s="281" t="s">
        <v>644</v>
      </c>
      <c r="D466" s="281" t="s">
        <v>554</v>
      </c>
      <c r="E466" s="281" t="s">
        <v>931</v>
      </c>
      <c r="F466" s="282" t="s">
        <v>574</v>
      </c>
      <c r="G466" s="389" t="n">
        <v>1282124</v>
      </c>
      <c r="H466" s="389"/>
      <c r="I466" s="283" t="n">
        <f aca="false">G466+H466</f>
        <v>1282124</v>
      </c>
    </row>
    <row r="467" customFormat="false" ht="42" hidden="false" customHeight="true" outlineLevel="0" collapsed="false">
      <c r="A467" s="406" t="s">
        <v>932</v>
      </c>
      <c r="B467" s="281" t="s">
        <v>1188</v>
      </c>
      <c r="C467" s="281" t="s">
        <v>644</v>
      </c>
      <c r="D467" s="281" t="s">
        <v>554</v>
      </c>
      <c r="E467" s="281" t="s">
        <v>933</v>
      </c>
      <c r="F467" s="282"/>
      <c r="G467" s="389" t="n">
        <v>141706</v>
      </c>
      <c r="H467" s="389"/>
      <c r="I467" s="283" t="n">
        <f aca="false">G467+H467</f>
        <v>141706</v>
      </c>
    </row>
    <row r="468" customFormat="false" ht="27.75" hidden="false" customHeight="true" outlineLevel="0" collapsed="false">
      <c r="A468" s="290" t="s">
        <v>573</v>
      </c>
      <c r="B468" s="281" t="s">
        <v>1188</v>
      </c>
      <c r="C468" s="281" t="s">
        <v>644</v>
      </c>
      <c r="D468" s="281" t="s">
        <v>554</v>
      </c>
      <c r="E468" s="281" t="s">
        <v>933</v>
      </c>
      <c r="F468" s="282" t="s">
        <v>574</v>
      </c>
      <c r="G468" s="389" t="n">
        <v>141706</v>
      </c>
      <c r="H468" s="389"/>
      <c r="I468" s="283" t="n">
        <f aca="false">G468+H468</f>
        <v>141706</v>
      </c>
    </row>
    <row r="469" customFormat="false" ht="42" hidden="false" customHeight="true" outlineLevel="0" collapsed="false">
      <c r="A469" s="351" t="s">
        <v>934</v>
      </c>
      <c r="B469" s="281" t="s">
        <v>1188</v>
      </c>
      <c r="C469" s="281" t="s">
        <v>644</v>
      </c>
      <c r="D469" s="281" t="s">
        <v>554</v>
      </c>
      <c r="E469" s="281" t="s">
        <v>935</v>
      </c>
      <c r="F469" s="282"/>
      <c r="G469" s="389" t="n">
        <f aca="false">G470</f>
        <v>1988574</v>
      </c>
      <c r="H469" s="389"/>
      <c r="I469" s="283" t="n">
        <f aca="false">G469+H469</f>
        <v>1988574</v>
      </c>
    </row>
    <row r="470" customFormat="false" ht="30.75" hidden="false" customHeight="true" outlineLevel="0" collapsed="false">
      <c r="A470" s="290" t="s">
        <v>573</v>
      </c>
      <c r="B470" s="281" t="s">
        <v>1188</v>
      </c>
      <c r="C470" s="281" t="s">
        <v>644</v>
      </c>
      <c r="D470" s="281" t="s">
        <v>554</v>
      </c>
      <c r="E470" s="281" t="s">
        <v>935</v>
      </c>
      <c r="F470" s="282" t="s">
        <v>574</v>
      </c>
      <c r="G470" s="389" t="n">
        <v>1988574</v>
      </c>
      <c r="H470" s="389"/>
      <c r="I470" s="283" t="n">
        <f aca="false">G470+H470</f>
        <v>1988574</v>
      </c>
    </row>
    <row r="471" customFormat="false" ht="42" hidden="false" customHeight="true" outlineLevel="0" collapsed="false">
      <c r="A471" s="351" t="s">
        <v>936</v>
      </c>
      <c r="B471" s="281" t="s">
        <v>1188</v>
      </c>
      <c r="C471" s="281" t="s">
        <v>644</v>
      </c>
      <c r="D471" s="281" t="s">
        <v>554</v>
      </c>
      <c r="E471" s="281" t="s">
        <v>937</v>
      </c>
      <c r="F471" s="282"/>
      <c r="G471" s="389" t="n">
        <f aca="false">G472</f>
        <v>743956</v>
      </c>
      <c r="H471" s="389"/>
      <c r="I471" s="283" t="n">
        <f aca="false">G471+H471</f>
        <v>743956</v>
      </c>
    </row>
    <row r="472" customFormat="false" ht="30.75" hidden="false" customHeight="true" outlineLevel="0" collapsed="false">
      <c r="A472" s="290" t="s">
        <v>573</v>
      </c>
      <c r="B472" s="281" t="s">
        <v>1188</v>
      </c>
      <c r="C472" s="281" t="s">
        <v>644</v>
      </c>
      <c r="D472" s="281" t="s">
        <v>554</v>
      </c>
      <c r="E472" s="281" t="s">
        <v>937</v>
      </c>
      <c r="F472" s="282" t="s">
        <v>574</v>
      </c>
      <c r="G472" s="389" t="n">
        <v>743956</v>
      </c>
      <c r="H472" s="389"/>
      <c r="I472" s="283" t="n">
        <f aca="false">G472+H472</f>
        <v>743956</v>
      </c>
    </row>
    <row r="473" customFormat="false" ht="81" hidden="false" customHeight="true" outlineLevel="0" collapsed="false">
      <c r="A473" s="391" t="s">
        <v>938</v>
      </c>
      <c r="B473" s="281" t="s">
        <v>1188</v>
      </c>
      <c r="C473" s="281" t="s">
        <v>644</v>
      </c>
      <c r="D473" s="281" t="s">
        <v>554</v>
      </c>
      <c r="E473" s="281" t="s">
        <v>939</v>
      </c>
      <c r="F473" s="282"/>
      <c r="G473" s="389" t="n">
        <f aca="false">G474+G475</f>
        <v>231769392</v>
      </c>
      <c r="H473" s="390"/>
      <c r="I473" s="283" t="n">
        <f aca="false">G473+H473</f>
        <v>231769392</v>
      </c>
    </row>
    <row r="474" customFormat="false" ht="47.25" hidden="false" customHeight="true" outlineLevel="0" collapsed="false">
      <c r="A474" s="290" t="s">
        <v>561</v>
      </c>
      <c r="B474" s="281" t="s">
        <v>1188</v>
      </c>
      <c r="C474" s="281" t="s">
        <v>644</v>
      </c>
      <c r="D474" s="281" t="s">
        <v>554</v>
      </c>
      <c r="E474" s="281" t="s">
        <v>939</v>
      </c>
      <c r="F474" s="282" t="s">
        <v>562</v>
      </c>
      <c r="G474" s="389" t="n">
        <f aca="false">208726602+14907878+2227705.34-1550</f>
        <v>225860635.34</v>
      </c>
      <c r="H474" s="390"/>
      <c r="I474" s="283" t="n">
        <f aca="false">G474+H474</f>
        <v>225860635.34</v>
      </c>
    </row>
    <row r="475" customFormat="false" ht="26.25" hidden="false" customHeight="false" outlineLevel="0" collapsed="false">
      <c r="A475" s="290" t="s">
        <v>573</v>
      </c>
      <c r="B475" s="281" t="s">
        <v>1188</v>
      </c>
      <c r="C475" s="281" t="s">
        <v>644</v>
      </c>
      <c r="D475" s="281" t="s">
        <v>554</v>
      </c>
      <c r="E475" s="281" t="s">
        <v>939</v>
      </c>
      <c r="F475" s="282" t="s">
        <v>574</v>
      </c>
      <c r="G475" s="389" t="n">
        <f aca="false">8134912-955328.3-1270827.04</f>
        <v>5908756.66</v>
      </c>
      <c r="H475" s="390"/>
      <c r="I475" s="283" t="n">
        <f aca="false">G475+H475</f>
        <v>5908756.66</v>
      </c>
    </row>
    <row r="476" customFormat="false" ht="26.25" hidden="false" customHeight="false" outlineLevel="0" collapsed="false">
      <c r="A476" s="391" t="s">
        <v>940</v>
      </c>
      <c r="B476" s="281" t="s">
        <v>1188</v>
      </c>
      <c r="C476" s="281" t="s">
        <v>644</v>
      </c>
      <c r="D476" s="281" t="s">
        <v>554</v>
      </c>
      <c r="E476" s="281" t="s">
        <v>941</v>
      </c>
      <c r="F476" s="282"/>
      <c r="G476" s="389" t="n">
        <f aca="false">G477</f>
        <v>1513610</v>
      </c>
      <c r="H476" s="390"/>
      <c r="I476" s="283" t="n">
        <f aca="false">G476+H476</f>
        <v>1513610</v>
      </c>
    </row>
    <row r="477" customFormat="false" ht="26.25" hidden="false" customHeight="false" outlineLevel="0" collapsed="false">
      <c r="A477" s="290" t="s">
        <v>573</v>
      </c>
      <c r="B477" s="281" t="s">
        <v>1188</v>
      </c>
      <c r="C477" s="281" t="s">
        <v>644</v>
      </c>
      <c r="D477" s="281" t="s">
        <v>554</v>
      </c>
      <c r="E477" s="281" t="s">
        <v>941</v>
      </c>
      <c r="F477" s="282" t="s">
        <v>574</v>
      </c>
      <c r="G477" s="389" t="n">
        <v>1513610</v>
      </c>
      <c r="H477" s="390"/>
      <c r="I477" s="283" t="n">
        <f aca="false">G477+H477</f>
        <v>1513610</v>
      </c>
    </row>
    <row r="478" customFormat="false" ht="26.25" hidden="false" customHeight="false" outlineLevel="0" collapsed="false">
      <c r="A478" s="391" t="s">
        <v>942</v>
      </c>
      <c r="B478" s="281" t="s">
        <v>1188</v>
      </c>
      <c r="C478" s="281" t="s">
        <v>644</v>
      </c>
      <c r="D478" s="281" t="s">
        <v>554</v>
      </c>
      <c r="E478" s="281" t="s">
        <v>943</v>
      </c>
      <c r="F478" s="282"/>
      <c r="G478" s="389" t="n">
        <f aca="false">G479</f>
        <v>815021</v>
      </c>
      <c r="H478" s="390"/>
      <c r="I478" s="283" t="n">
        <f aca="false">G478+H478</f>
        <v>815021</v>
      </c>
    </row>
    <row r="479" customFormat="false" ht="25.5" hidden="false" customHeight="true" outlineLevel="0" collapsed="false">
      <c r="A479" s="290" t="s">
        <v>573</v>
      </c>
      <c r="B479" s="281" t="s">
        <v>1188</v>
      </c>
      <c r="C479" s="281" t="s">
        <v>644</v>
      </c>
      <c r="D479" s="281" t="s">
        <v>554</v>
      </c>
      <c r="E479" s="281" t="s">
        <v>943</v>
      </c>
      <c r="F479" s="282" t="s">
        <v>574</v>
      </c>
      <c r="G479" s="389" t="n">
        <f aca="false">5108548-4293527</f>
        <v>815021</v>
      </c>
      <c r="H479" s="390"/>
      <c r="I479" s="283" t="n">
        <f aca="false">G479+H479</f>
        <v>815021</v>
      </c>
    </row>
    <row r="480" customFormat="false" ht="26.25" hidden="true" customHeight="false" outlineLevel="0" collapsed="false">
      <c r="A480" s="290" t="s">
        <v>573</v>
      </c>
      <c r="B480" s="281" t="s">
        <v>1188</v>
      </c>
      <c r="C480" s="281" t="s">
        <v>644</v>
      </c>
      <c r="D480" s="281" t="s">
        <v>554</v>
      </c>
      <c r="E480" s="281" t="s">
        <v>1199</v>
      </c>
      <c r="F480" s="282" t="s">
        <v>574</v>
      </c>
      <c r="G480" s="389"/>
      <c r="H480" s="390"/>
      <c r="I480" s="283" t="n">
        <f aca="false">G480+H480</f>
        <v>0</v>
      </c>
    </row>
    <row r="481" customFormat="false" ht="38.25" hidden="false" customHeight="false" outlineLevel="0" collapsed="false">
      <c r="A481" s="330" t="s">
        <v>1200</v>
      </c>
      <c r="B481" s="281" t="s">
        <v>1188</v>
      </c>
      <c r="C481" s="281" t="s">
        <v>644</v>
      </c>
      <c r="D481" s="281" t="s">
        <v>554</v>
      </c>
      <c r="E481" s="281" t="s">
        <v>945</v>
      </c>
      <c r="F481" s="282"/>
      <c r="G481" s="389" t="n">
        <f aca="false">G482</f>
        <v>840656</v>
      </c>
      <c r="H481" s="390"/>
      <c r="I481" s="283" t="n">
        <f aca="false">G481+H481</f>
        <v>840656</v>
      </c>
    </row>
    <row r="482" customFormat="false" ht="26.25" hidden="false" customHeight="false" outlineLevel="0" collapsed="false">
      <c r="A482" s="290" t="s">
        <v>573</v>
      </c>
      <c r="B482" s="281" t="s">
        <v>1188</v>
      </c>
      <c r="C482" s="281" t="s">
        <v>644</v>
      </c>
      <c r="D482" s="281" t="s">
        <v>554</v>
      </c>
      <c r="E482" s="281" t="s">
        <v>945</v>
      </c>
      <c r="F482" s="282" t="s">
        <v>574</v>
      </c>
      <c r="G482" s="389" t="n">
        <f aca="false">1025590-184934</f>
        <v>840656</v>
      </c>
      <c r="H482" s="390"/>
      <c r="I482" s="283" t="n">
        <f aca="false">G482+H482</f>
        <v>840656</v>
      </c>
    </row>
    <row r="483" customFormat="false" ht="38.25" hidden="false" customHeight="false" outlineLevel="0" collapsed="false">
      <c r="A483" s="330" t="s">
        <v>946</v>
      </c>
      <c r="B483" s="281" t="s">
        <v>1188</v>
      </c>
      <c r="C483" s="281" t="s">
        <v>644</v>
      </c>
      <c r="D483" s="281" t="s">
        <v>554</v>
      </c>
      <c r="E483" s="281" t="s">
        <v>947</v>
      </c>
      <c r="F483" s="282"/>
      <c r="G483" s="389" t="n">
        <f aca="false">G484</f>
        <v>1293911</v>
      </c>
      <c r="H483" s="390"/>
      <c r="I483" s="283" t="n">
        <f aca="false">G483+H483</f>
        <v>1293911</v>
      </c>
    </row>
    <row r="484" customFormat="false" ht="25.5" hidden="false" customHeight="true" outlineLevel="0" collapsed="false">
      <c r="A484" s="290" t="s">
        <v>573</v>
      </c>
      <c r="B484" s="281" t="s">
        <v>1188</v>
      </c>
      <c r="C484" s="281" t="s">
        <v>644</v>
      </c>
      <c r="D484" s="281" t="s">
        <v>554</v>
      </c>
      <c r="E484" s="281" t="s">
        <v>947</v>
      </c>
      <c r="F484" s="282" t="s">
        <v>574</v>
      </c>
      <c r="G484" s="389" t="n">
        <f aca="false">1578555-284644</f>
        <v>1293911</v>
      </c>
      <c r="H484" s="392"/>
      <c r="I484" s="283" t="n">
        <f aca="false">G484+H484</f>
        <v>1293911</v>
      </c>
    </row>
    <row r="485" customFormat="false" ht="51.75" hidden="false" customHeight="false" outlineLevel="0" collapsed="false">
      <c r="A485" s="391" t="s">
        <v>948</v>
      </c>
      <c r="B485" s="281" t="s">
        <v>1188</v>
      </c>
      <c r="C485" s="281" t="s">
        <v>644</v>
      </c>
      <c r="D485" s="281" t="s">
        <v>554</v>
      </c>
      <c r="E485" s="281" t="s">
        <v>949</v>
      </c>
      <c r="F485" s="282"/>
      <c r="G485" s="389" t="n">
        <f aca="false">G486+G487</f>
        <v>344033</v>
      </c>
      <c r="H485" s="390"/>
      <c r="I485" s="283" t="n">
        <f aca="false">G485+H485</f>
        <v>344033</v>
      </c>
    </row>
    <row r="486" customFormat="false" ht="26.25" hidden="false" customHeight="false" outlineLevel="0" collapsed="false">
      <c r="A486" s="290" t="s">
        <v>573</v>
      </c>
      <c r="B486" s="281" t="s">
        <v>1188</v>
      </c>
      <c r="C486" s="281" t="s">
        <v>644</v>
      </c>
      <c r="D486" s="281" t="s">
        <v>554</v>
      </c>
      <c r="E486" s="281" t="s">
        <v>949</v>
      </c>
      <c r="F486" s="282" t="s">
        <v>574</v>
      </c>
      <c r="G486" s="389" t="n">
        <f aca="false">433348-89315-305043</f>
        <v>38990</v>
      </c>
      <c r="H486" s="390"/>
      <c r="I486" s="283" t="n">
        <f aca="false">G486+H486</f>
        <v>38990</v>
      </c>
    </row>
    <row r="487" customFormat="false" ht="15" hidden="false" customHeight="false" outlineLevel="0" collapsed="false">
      <c r="A487" s="359" t="s">
        <v>752</v>
      </c>
      <c r="B487" s="281" t="s">
        <v>1188</v>
      </c>
      <c r="C487" s="281" t="s">
        <v>644</v>
      </c>
      <c r="D487" s="281" t="s">
        <v>554</v>
      </c>
      <c r="E487" s="281" t="s">
        <v>949</v>
      </c>
      <c r="F487" s="282" t="s">
        <v>753</v>
      </c>
      <c r="G487" s="389" t="n">
        <f aca="false">305043</f>
        <v>305043</v>
      </c>
      <c r="H487" s="390"/>
      <c r="I487" s="283" t="n">
        <f aca="false">G487+H487</f>
        <v>305043</v>
      </c>
    </row>
    <row r="488" customFormat="false" ht="39" hidden="false" customHeight="false" outlineLevel="0" collapsed="false">
      <c r="A488" s="391" t="s">
        <v>950</v>
      </c>
      <c r="B488" s="281" t="s">
        <v>1188</v>
      </c>
      <c r="C488" s="281" t="s">
        <v>644</v>
      </c>
      <c r="D488" s="281" t="s">
        <v>554</v>
      </c>
      <c r="E488" s="281" t="s">
        <v>951</v>
      </c>
      <c r="F488" s="282"/>
      <c r="G488" s="389" t="n">
        <f aca="false">G489+G490</f>
        <v>3206061</v>
      </c>
      <c r="H488" s="390"/>
      <c r="I488" s="283" t="n">
        <f aca="false">G488+H488</f>
        <v>3206061</v>
      </c>
    </row>
    <row r="489" customFormat="false" ht="25.5" hidden="false" customHeight="true" outlineLevel="0" collapsed="false">
      <c r="A489" s="290" t="s">
        <v>573</v>
      </c>
      <c r="B489" s="281" t="s">
        <v>1188</v>
      </c>
      <c r="C489" s="281" t="s">
        <v>644</v>
      </c>
      <c r="D489" s="281" t="s">
        <v>554</v>
      </c>
      <c r="E489" s="281" t="s">
        <v>951</v>
      </c>
      <c r="F489" s="282" t="s">
        <v>574</v>
      </c>
      <c r="G489" s="389" t="n">
        <f aca="false">4038392-893343-832331-249343-472126.57</f>
        <v>1591248.43</v>
      </c>
      <c r="H489" s="392"/>
      <c r="I489" s="283" t="n">
        <f aca="false">G489+H489</f>
        <v>1591248.43</v>
      </c>
    </row>
    <row r="490" customFormat="false" ht="15" hidden="false" customHeight="false" outlineLevel="0" collapsed="false">
      <c r="A490" s="359" t="s">
        <v>752</v>
      </c>
      <c r="B490" s="281" t="s">
        <v>1188</v>
      </c>
      <c r="C490" s="281" t="s">
        <v>644</v>
      </c>
      <c r="D490" s="281" t="s">
        <v>554</v>
      </c>
      <c r="E490" s="281" t="s">
        <v>951</v>
      </c>
      <c r="F490" s="282" t="s">
        <v>753</v>
      </c>
      <c r="G490" s="389" t="n">
        <f aca="false">893343+249343+472126.57</f>
        <v>1614812.57</v>
      </c>
      <c r="H490" s="390"/>
      <c r="I490" s="283" t="n">
        <f aca="false">G490+H490</f>
        <v>1614812.57</v>
      </c>
    </row>
    <row r="491" customFormat="false" ht="27" hidden="false" customHeight="true" outlineLevel="0" collapsed="false">
      <c r="A491" s="311" t="s">
        <v>740</v>
      </c>
      <c r="B491" s="281" t="s">
        <v>1188</v>
      </c>
      <c r="C491" s="281" t="s">
        <v>644</v>
      </c>
      <c r="D491" s="281" t="s">
        <v>554</v>
      </c>
      <c r="E491" s="281" t="s">
        <v>952</v>
      </c>
      <c r="F491" s="282"/>
      <c r="G491" s="389" t="n">
        <f aca="false">G492+G494+G493</f>
        <v>39201337</v>
      </c>
      <c r="H491" s="389" t="n">
        <f aca="false">H492+H494+H493</f>
        <v>3938833.77</v>
      </c>
      <c r="I491" s="283" t="n">
        <f aca="false">G491+H491</f>
        <v>43140170.77</v>
      </c>
    </row>
    <row r="492" customFormat="false" ht="26.25" hidden="false" customHeight="false" outlineLevel="0" collapsed="false">
      <c r="A492" s="290" t="s">
        <v>573</v>
      </c>
      <c r="B492" s="281" t="s">
        <v>1188</v>
      </c>
      <c r="C492" s="281" t="s">
        <v>644</v>
      </c>
      <c r="D492" s="281" t="s">
        <v>554</v>
      </c>
      <c r="E492" s="281" t="s">
        <v>952</v>
      </c>
      <c r="F492" s="282" t="s">
        <v>574</v>
      </c>
      <c r="G492" s="389" t="n">
        <f aca="false">31042773-7687947+8+45+4779081+262425+3100737+145200+376527+1027065-130000+99288-622000+177340-20000-72190-3500</f>
        <v>32474852</v>
      </c>
      <c r="H492" s="409" t="n">
        <f aca="false">7687947+509286.77-4258400</f>
        <v>3938833.77</v>
      </c>
      <c r="I492" s="283" t="n">
        <f aca="false">G492+H492</f>
        <v>36413685.77</v>
      </c>
    </row>
    <row r="493" customFormat="false" ht="26.25" hidden="false" customHeight="false" outlineLevel="0" collapsed="false">
      <c r="A493" s="408" t="s">
        <v>802</v>
      </c>
      <c r="B493" s="281" t="s">
        <v>1188</v>
      </c>
      <c r="C493" s="281" t="s">
        <v>644</v>
      </c>
      <c r="D493" s="281" t="s">
        <v>554</v>
      </c>
      <c r="E493" s="281" t="s">
        <v>952</v>
      </c>
      <c r="F493" s="282" t="s">
        <v>803</v>
      </c>
      <c r="G493" s="389" t="n">
        <f aca="false">928610+3667375</f>
        <v>4595985</v>
      </c>
      <c r="H493" s="409"/>
      <c r="I493" s="283" t="n">
        <f aca="false">G493+H493</f>
        <v>4595985</v>
      </c>
    </row>
    <row r="494" customFormat="false" ht="15" hidden="false" customHeight="false" outlineLevel="0" collapsed="false">
      <c r="A494" s="311" t="s">
        <v>619</v>
      </c>
      <c r="B494" s="281" t="s">
        <v>1188</v>
      </c>
      <c r="C494" s="281" t="s">
        <v>644</v>
      </c>
      <c r="D494" s="281" t="s">
        <v>554</v>
      </c>
      <c r="E494" s="281" t="s">
        <v>952</v>
      </c>
      <c r="F494" s="282" t="s">
        <v>620</v>
      </c>
      <c r="G494" s="389" t="n">
        <v>2130500</v>
      </c>
      <c r="H494" s="390"/>
      <c r="I494" s="283" t="n">
        <f aca="false">G494+H494</f>
        <v>2130500</v>
      </c>
    </row>
    <row r="495" customFormat="false" ht="15" hidden="false" customHeight="false" outlineLevel="0" collapsed="false">
      <c r="A495" s="290" t="s">
        <v>953</v>
      </c>
      <c r="B495" s="281" t="s">
        <v>1188</v>
      </c>
      <c r="C495" s="281" t="s">
        <v>644</v>
      </c>
      <c r="D495" s="281" t="s">
        <v>554</v>
      </c>
      <c r="E495" s="281" t="s">
        <v>954</v>
      </c>
      <c r="F495" s="282"/>
      <c r="G495" s="389" t="n">
        <f aca="false">G496</f>
        <v>200000</v>
      </c>
      <c r="H495" s="390"/>
      <c r="I495" s="283" t="n">
        <f aca="false">G495+H495</f>
        <v>200000</v>
      </c>
    </row>
    <row r="496" customFormat="false" ht="26.25" hidden="false" customHeight="false" outlineLevel="0" collapsed="false">
      <c r="A496" s="290" t="s">
        <v>573</v>
      </c>
      <c r="B496" s="281" t="s">
        <v>1188</v>
      </c>
      <c r="C496" s="281" t="s">
        <v>644</v>
      </c>
      <c r="D496" s="281" t="s">
        <v>554</v>
      </c>
      <c r="E496" s="281" t="s">
        <v>954</v>
      </c>
      <c r="F496" s="282" t="s">
        <v>753</v>
      </c>
      <c r="G496" s="389" t="n">
        <v>200000</v>
      </c>
      <c r="H496" s="392"/>
      <c r="I496" s="283" t="n">
        <f aca="false">G496+H496</f>
        <v>200000</v>
      </c>
    </row>
    <row r="497" customFormat="false" ht="25.5" hidden="false" customHeight="false" outlineLevel="0" collapsed="false">
      <c r="A497" s="311" t="s">
        <v>777</v>
      </c>
      <c r="B497" s="281" t="s">
        <v>1188</v>
      </c>
      <c r="C497" s="281" t="s">
        <v>644</v>
      </c>
      <c r="D497" s="281" t="s">
        <v>554</v>
      </c>
      <c r="E497" s="281" t="s">
        <v>955</v>
      </c>
      <c r="F497" s="282"/>
      <c r="G497" s="389" t="n">
        <f aca="false">G498</f>
        <v>1838011</v>
      </c>
      <c r="H497" s="390"/>
      <c r="I497" s="283" t="n">
        <f aca="false">G497+H497</f>
        <v>1838011</v>
      </c>
    </row>
    <row r="498" customFormat="false" ht="26.25" hidden="false" customHeight="false" outlineLevel="0" collapsed="false">
      <c r="A498" s="290" t="s">
        <v>573</v>
      </c>
      <c r="B498" s="281" t="s">
        <v>1188</v>
      </c>
      <c r="C498" s="281" t="s">
        <v>644</v>
      </c>
      <c r="D498" s="281" t="s">
        <v>554</v>
      </c>
      <c r="E498" s="281" t="s">
        <v>955</v>
      </c>
      <c r="F498" s="282" t="s">
        <v>574</v>
      </c>
      <c r="G498" s="389" t="n">
        <f aca="false">1144476+693535</f>
        <v>1838011</v>
      </c>
      <c r="H498" s="390"/>
      <c r="I498" s="283" t="n">
        <f aca="false">G498+H498</f>
        <v>1838011</v>
      </c>
    </row>
    <row r="499" customFormat="false" ht="39" hidden="true" customHeight="false" outlineLevel="0" collapsed="false">
      <c r="A499" s="415" t="s">
        <v>1201</v>
      </c>
      <c r="B499" s="281" t="s">
        <v>1188</v>
      </c>
      <c r="C499" s="281" t="s">
        <v>644</v>
      </c>
      <c r="D499" s="281" t="s">
        <v>554</v>
      </c>
      <c r="E499" s="317" t="s">
        <v>837</v>
      </c>
      <c r="F499" s="282"/>
      <c r="G499" s="389" t="n">
        <f aca="false">G500</f>
        <v>0</v>
      </c>
      <c r="H499" s="390"/>
      <c r="I499" s="283" t="n">
        <f aca="false">G499+H499</f>
        <v>0</v>
      </c>
    </row>
    <row r="500" customFormat="false" ht="66.75" hidden="true" customHeight="true" outlineLevel="0" collapsed="false">
      <c r="A500" s="424" t="s">
        <v>1202</v>
      </c>
      <c r="B500" s="281" t="s">
        <v>1188</v>
      </c>
      <c r="C500" s="281" t="s">
        <v>644</v>
      </c>
      <c r="D500" s="281" t="s">
        <v>554</v>
      </c>
      <c r="E500" s="317" t="s">
        <v>888</v>
      </c>
      <c r="F500" s="282"/>
      <c r="G500" s="389" t="n">
        <f aca="false">G501</f>
        <v>0</v>
      </c>
      <c r="H500" s="390"/>
      <c r="I500" s="283" t="n">
        <f aca="false">G500+H500</f>
        <v>0</v>
      </c>
    </row>
    <row r="501" customFormat="false" ht="38.25" hidden="true" customHeight="false" outlineLevel="0" collapsed="false">
      <c r="A501" s="311" t="s">
        <v>1182</v>
      </c>
      <c r="B501" s="281" t="s">
        <v>1188</v>
      </c>
      <c r="C501" s="281" t="s">
        <v>644</v>
      </c>
      <c r="D501" s="281" t="s">
        <v>554</v>
      </c>
      <c r="E501" s="314" t="s">
        <v>1183</v>
      </c>
      <c r="F501" s="282"/>
      <c r="G501" s="389" t="n">
        <f aca="false">G504+G502+G506</f>
        <v>0</v>
      </c>
      <c r="H501" s="390"/>
      <c r="I501" s="283" t="n">
        <f aca="false">G501+H501</f>
        <v>0</v>
      </c>
    </row>
    <row r="502" customFormat="false" ht="24" hidden="true" customHeight="false" outlineLevel="0" collapsed="false">
      <c r="A502" s="354" t="s">
        <v>956</v>
      </c>
      <c r="B502" s="281" t="s">
        <v>1188</v>
      </c>
      <c r="C502" s="281" t="s">
        <v>644</v>
      </c>
      <c r="D502" s="281" t="s">
        <v>554</v>
      </c>
      <c r="E502" s="314" t="s">
        <v>957</v>
      </c>
      <c r="F502" s="282"/>
      <c r="G502" s="389" t="n">
        <f aca="false">G503</f>
        <v>0</v>
      </c>
      <c r="H502" s="390"/>
      <c r="I502" s="283" t="n">
        <f aca="false">G502+H502</f>
        <v>0</v>
      </c>
    </row>
    <row r="503" customFormat="false" ht="26.25" hidden="true" customHeight="false" outlineLevel="0" collapsed="false">
      <c r="A503" s="290" t="s">
        <v>802</v>
      </c>
      <c r="B503" s="281" t="s">
        <v>1188</v>
      </c>
      <c r="C503" s="281" t="s">
        <v>644</v>
      </c>
      <c r="D503" s="281" t="s">
        <v>554</v>
      </c>
      <c r="E503" s="314" t="s">
        <v>957</v>
      </c>
      <c r="F503" s="282" t="s">
        <v>803</v>
      </c>
      <c r="G503" s="389"/>
      <c r="H503" s="390"/>
      <c r="I503" s="283" t="n">
        <f aca="false">G503+H503</f>
        <v>0</v>
      </c>
    </row>
    <row r="504" customFormat="false" ht="24" hidden="true" customHeight="false" outlineLevel="0" collapsed="false">
      <c r="A504" s="354" t="s">
        <v>958</v>
      </c>
      <c r="B504" s="281" t="s">
        <v>1188</v>
      </c>
      <c r="C504" s="281" t="s">
        <v>644</v>
      </c>
      <c r="D504" s="281" t="s">
        <v>554</v>
      </c>
      <c r="E504" s="314" t="s">
        <v>959</v>
      </c>
      <c r="F504" s="282"/>
      <c r="G504" s="389" t="n">
        <f aca="false">G505</f>
        <v>0</v>
      </c>
      <c r="H504" s="390"/>
      <c r="I504" s="283" t="n">
        <f aca="false">G504+H504</f>
        <v>0</v>
      </c>
    </row>
    <row r="505" customFormat="false" ht="26.25" hidden="true" customHeight="false" outlineLevel="0" collapsed="false">
      <c r="A505" s="290" t="s">
        <v>802</v>
      </c>
      <c r="B505" s="281" t="s">
        <v>1188</v>
      </c>
      <c r="C505" s="281" t="s">
        <v>644</v>
      </c>
      <c r="D505" s="281" t="s">
        <v>554</v>
      </c>
      <c r="E505" s="314" t="s">
        <v>959</v>
      </c>
      <c r="F505" s="282" t="s">
        <v>803</v>
      </c>
      <c r="G505" s="389" t="n">
        <f aca="false">600000+232708-832708</f>
        <v>0</v>
      </c>
      <c r="H505" s="390"/>
      <c r="I505" s="283" t="n">
        <f aca="false">G505+H505</f>
        <v>0</v>
      </c>
    </row>
    <row r="506" customFormat="false" ht="38.25" hidden="true" customHeight="false" outlineLevel="0" collapsed="false">
      <c r="A506" s="311" t="s">
        <v>960</v>
      </c>
      <c r="B506" s="281" t="s">
        <v>1188</v>
      </c>
      <c r="C506" s="281" t="s">
        <v>644</v>
      </c>
      <c r="D506" s="281" t="s">
        <v>554</v>
      </c>
      <c r="E506" s="281" t="s">
        <v>961</v>
      </c>
      <c r="F506" s="282"/>
      <c r="G506" s="389" t="n">
        <f aca="false">G507</f>
        <v>0</v>
      </c>
      <c r="H506" s="392"/>
      <c r="I506" s="283" t="n">
        <f aca="false">G506+H506</f>
        <v>0</v>
      </c>
    </row>
    <row r="507" customFormat="false" ht="26.25" hidden="true" customHeight="false" outlineLevel="0" collapsed="false">
      <c r="A507" s="287" t="s">
        <v>802</v>
      </c>
      <c r="B507" s="281" t="s">
        <v>1188</v>
      </c>
      <c r="C507" s="281" t="s">
        <v>644</v>
      </c>
      <c r="D507" s="281" t="s">
        <v>554</v>
      </c>
      <c r="E507" s="281" t="s">
        <v>961</v>
      </c>
      <c r="F507" s="282" t="s">
        <v>803</v>
      </c>
      <c r="G507" s="389" t="n">
        <f aca="false">273360-273360</f>
        <v>0</v>
      </c>
      <c r="H507" s="392"/>
      <c r="I507" s="283" t="n">
        <f aca="false">G507+H507</f>
        <v>0</v>
      </c>
    </row>
    <row r="508" customFormat="false" ht="54.75" hidden="false" customHeight="true" outlineLevel="0" collapsed="false">
      <c r="A508" s="333" t="s">
        <v>692</v>
      </c>
      <c r="B508" s="281" t="s">
        <v>1188</v>
      </c>
      <c r="C508" s="281" t="s">
        <v>644</v>
      </c>
      <c r="D508" s="281" t="s">
        <v>554</v>
      </c>
      <c r="E508" s="317" t="s">
        <v>693</v>
      </c>
      <c r="F508" s="282"/>
      <c r="G508" s="389" t="n">
        <f aca="false">G509</f>
        <v>32000</v>
      </c>
      <c r="H508" s="390"/>
      <c r="I508" s="283" t="n">
        <f aca="false">G508+H508</f>
        <v>32000</v>
      </c>
    </row>
    <row r="509" customFormat="false" ht="64.5" hidden="false" customHeight="true" outlineLevel="0" collapsed="false">
      <c r="A509" s="337" t="s">
        <v>694</v>
      </c>
      <c r="B509" s="281" t="s">
        <v>1188</v>
      </c>
      <c r="C509" s="281" t="s">
        <v>644</v>
      </c>
      <c r="D509" s="281" t="s">
        <v>554</v>
      </c>
      <c r="E509" s="317" t="s">
        <v>695</v>
      </c>
      <c r="F509" s="282"/>
      <c r="G509" s="389" t="n">
        <f aca="false">G510+G513</f>
        <v>32000</v>
      </c>
      <c r="H509" s="390"/>
      <c r="I509" s="283" t="n">
        <f aca="false">G509+H509</f>
        <v>32000</v>
      </c>
    </row>
    <row r="510" customFormat="false" ht="25.5" hidden="true" customHeight="false" outlineLevel="0" collapsed="false">
      <c r="A510" s="411" t="s">
        <v>696</v>
      </c>
      <c r="B510" s="281" t="s">
        <v>1188</v>
      </c>
      <c r="C510" s="281" t="s">
        <v>644</v>
      </c>
      <c r="D510" s="281" t="s">
        <v>554</v>
      </c>
      <c r="E510" s="317" t="s">
        <v>697</v>
      </c>
      <c r="F510" s="282"/>
      <c r="G510" s="389" t="n">
        <f aca="false">G511</f>
        <v>0</v>
      </c>
      <c r="H510" s="390"/>
      <c r="I510" s="283" t="n">
        <f aca="false">G510+H510</f>
        <v>0</v>
      </c>
    </row>
    <row r="511" customFormat="false" ht="25.5" hidden="true" customHeight="false" outlineLevel="0" collapsed="false">
      <c r="A511" s="311" t="s">
        <v>698</v>
      </c>
      <c r="B511" s="281" t="s">
        <v>1188</v>
      </c>
      <c r="C511" s="281" t="s">
        <v>644</v>
      </c>
      <c r="D511" s="281" t="s">
        <v>554</v>
      </c>
      <c r="E511" s="317" t="s">
        <v>699</v>
      </c>
      <c r="F511" s="282"/>
      <c r="G511" s="389" t="n">
        <f aca="false">G512</f>
        <v>0</v>
      </c>
      <c r="H511" s="390"/>
      <c r="I511" s="283" t="n">
        <f aca="false">G511+H511</f>
        <v>0</v>
      </c>
    </row>
    <row r="512" customFormat="false" ht="26.25" hidden="true" customHeight="false" outlineLevel="0" collapsed="false">
      <c r="A512" s="290" t="s">
        <v>573</v>
      </c>
      <c r="B512" s="281" t="s">
        <v>1188</v>
      </c>
      <c r="C512" s="281" t="s">
        <v>644</v>
      </c>
      <c r="D512" s="281" t="s">
        <v>554</v>
      </c>
      <c r="E512" s="317" t="s">
        <v>699</v>
      </c>
      <c r="F512" s="282" t="s">
        <v>574</v>
      </c>
      <c r="G512" s="389"/>
      <c r="H512" s="392"/>
      <c r="I512" s="283" t="n">
        <f aca="false">G512+H512</f>
        <v>0</v>
      </c>
    </row>
    <row r="513" customFormat="false" ht="63.75" hidden="false" customHeight="true" outlineLevel="0" collapsed="false">
      <c r="A513" s="411" t="s">
        <v>962</v>
      </c>
      <c r="B513" s="281" t="s">
        <v>1188</v>
      </c>
      <c r="C513" s="281" t="s">
        <v>644</v>
      </c>
      <c r="D513" s="281" t="s">
        <v>554</v>
      </c>
      <c r="E513" s="317" t="s">
        <v>963</v>
      </c>
      <c r="F513" s="282"/>
      <c r="G513" s="389" t="n">
        <f aca="false">G514</f>
        <v>32000</v>
      </c>
      <c r="H513" s="390"/>
      <c r="I513" s="283" t="n">
        <f aca="false">G513+H513</f>
        <v>32000</v>
      </c>
    </row>
    <row r="514" customFormat="false" ht="30.75" hidden="false" customHeight="true" outlineLevel="0" collapsed="false">
      <c r="A514" s="311" t="s">
        <v>698</v>
      </c>
      <c r="B514" s="281" t="s">
        <v>1188</v>
      </c>
      <c r="C514" s="281" t="s">
        <v>644</v>
      </c>
      <c r="D514" s="281" t="s">
        <v>554</v>
      </c>
      <c r="E514" s="317" t="s">
        <v>964</v>
      </c>
      <c r="F514" s="282"/>
      <c r="G514" s="389" t="n">
        <f aca="false">G515</f>
        <v>32000</v>
      </c>
      <c r="H514" s="390"/>
      <c r="I514" s="283" t="n">
        <f aca="false">G514+H514</f>
        <v>32000</v>
      </c>
    </row>
    <row r="515" customFormat="false" ht="34.5" hidden="false" customHeight="true" outlineLevel="0" collapsed="false">
      <c r="A515" s="290" t="s">
        <v>573</v>
      </c>
      <c r="B515" s="281" t="s">
        <v>1188</v>
      </c>
      <c r="C515" s="281" t="s">
        <v>644</v>
      </c>
      <c r="D515" s="281" t="s">
        <v>554</v>
      </c>
      <c r="E515" s="317" t="s">
        <v>964</v>
      </c>
      <c r="F515" s="282" t="s">
        <v>574</v>
      </c>
      <c r="G515" s="389" t="n">
        <v>32000</v>
      </c>
      <c r="H515" s="392"/>
      <c r="I515" s="283" t="n">
        <f aca="false">G515+H515</f>
        <v>32000</v>
      </c>
    </row>
    <row r="516" customFormat="false" ht="42" hidden="false" customHeight="true" outlineLevel="0" collapsed="false">
      <c r="A516" s="353" t="s">
        <v>965</v>
      </c>
      <c r="B516" s="281" t="s">
        <v>1188</v>
      </c>
      <c r="C516" s="281" t="s">
        <v>644</v>
      </c>
      <c r="D516" s="281" t="s">
        <v>554</v>
      </c>
      <c r="E516" s="281" t="s">
        <v>966</v>
      </c>
      <c r="F516" s="292"/>
      <c r="G516" s="389" t="n">
        <f aca="false">G517</f>
        <v>20000</v>
      </c>
      <c r="H516" s="390"/>
      <c r="I516" s="283" t="n">
        <f aca="false">G516+H516</f>
        <v>20000</v>
      </c>
    </row>
    <row r="517" s="298" customFormat="true" ht="60" hidden="false" customHeight="true" outlineLevel="0" collapsed="false">
      <c r="A517" s="302" t="s">
        <v>967</v>
      </c>
      <c r="B517" s="281" t="s">
        <v>1188</v>
      </c>
      <c r="C517" s="281" t="s">
        <v>644</v>
      </c>
      <c r="D517" s="281" t="s">
        <v>554</v>
      </c>
      <c r="E517" s="281" t="s">
        <v>968</v>
      </c>
      <c r="F517" s="292"/>
      <c r="G517" s="389" t="n">
        <f aca="false">G518</f>
        <v>20000</v>
      </c>
      <c r="H517" s="390"/>
      <c r="I517" s="283" t="n">
        <f aca="false">G517+H517</f>
        <v>20000</v>
      </c>
    </row>
    <row r="518" customFormat="false" ht="25.5" hidden="false" customHeight="false" outlineLevel="0" collapsed="false">
      <c r="A518" s="330" t="s">
        <v>969</v>
      </c>
      <c r="B518" s="281" t="s">
        <v>1188</v>
      </c>
      <c r="C518" s="281" t="s">
        <v>644</v>
      </c>
      <c r="D518" s="281" t="s">
        <v>554</v>
      </c>
      <c r="E518" s="281" t="s">
        <v>970</v>
      </c>
      <c r="F518" s="292"/>
      <c r="G518" s="389" t="n">
        <f aca="false">G519</f>
        <v>20000</v>
      </c>
      <c r="H518" s="390"/>
      <c r="I518" s="283" t="n">
        <f aca="false">G518+H518</f>
        <v>20000</v>
      </c>
    </row>
    <row r="519" customFormat="false" ht="15" hidden="false" customHeight="false" outlineLevel="0" collapsed="false">
      <c r="A519" s="330" t="s">
        <v>971</v>
      </c>
      <c r="B519" s="281" t="s">
        <v>1188</v>
      </c>
      <c r="C519" s="281" t="s">
        <v>644</v>
      </c>
      <c r="D519" s="281" t="s">
        <v>554</v>
      </c>
      <c r="E519" s="281" t="s">
        <v>972</v>
      </c>
      <c r="F519" s="292"/>
      <c r="G519" s="389" t="n">
        <f aca="false">G520</f>
        <v>20000</v>
      </c>
      <c r="H519" s="390"/>
      <c r="I519" s="283" t="n">
        <f aca="false">G519+H519</f>
        <v>20000</v>
      </c>
    </row>
    <row r="520" customFormat="false" ht="33" hidden="false" customHeight="true" outlineLevel="0" collapsed="false">
      <c r="A520" s="413" t="s">
        <v>573</v>
      </c>
      <c r="B520" s="281" t="s">
        <v>1188</v>
      </c>
      <c r="C520" s="281" t="s">
        <v>644</v>
      </c>
      <c r="D520" s="281" t="s">
        <v>554</v>
      </c>
      <c r="E520" s="281" t="s">
        <v>972</v>
      </c>
      <c r="F520" s="282" t="s">
        <v>574</v>
      </c>
      <c r="G520" s="389" t="n">
        <v>20000</v>
      </c>
      <c r="H520" s="392"/>
      <c r="I520" s="283" t="n">
        <f aca="false">G520+H520</f>
        <v>20000</v>
      </c>
    </row>
    <row r="521" customFormat="false" ht="51" hidden="false" customHeight="false" outlineLevel="0" collapsed="false">
      <c r="A521" s="331" t="s">
        <v>973</v>
      </c>
      <c r="B521" s="281" t="s">
        <v>1188</v>
      </c>
      <c r="C521" s="281" t="s">
        <v>644</v>
      </c>
      <c r="D521" s="281" t="s">
        <v>554</v>
      </c>
      <c r="E521" s="281" t="s">
        <v>974</v>
      </c>
      <c r="F521" s="282"/>
      <c r="G521" s="389" t="n">
        <f aca="false">G522</f>
        <v>20000</v>
      </c>
      <c r="H521" s="392"/>
      <c r="I521" s="283" t="n">
        <f aca="false">G521+H521</f>
        <v>20000</v>
      </c>
    </row>
    <row r="522" customFormat="false" ht="64.5" hidden="false" customHeight="false" outlineLevel="0" collapsed="false">
      <c r="A522" s="290" t="s">
        <v>975</v>
      </c>
      <c r="B522" s="281" t="s">
        <v>1188</v>
      </c>
      <c r="C522" s="281" t="s">
        <v>644</v>
      </c>
      <c r="D522" s="281" t="s">
        <v>554</v>
      </c>
      <c r="E522" s="281" t="s">
        <v>976</v>
      </c>
      <c r="F522" s="282"/>
      <c r="G522" s="389" t="n">
        <f aca="false">G523</f>
        <v>20000</v>
      </c>
      <c r="H522" s="392"/>
      <c r="I522" s="283" t="n">
        <f aca="false">G522+H522</f>
        <v>20000</v>
      </c>
    </row>
    <row r="523" customFormat="false" ht="26.25" hidden="false" customHeight="false" outlineLevel="0" collapsed="false">
      <c r="A523" s="290" t="s">
        <v>1203</v>
      </c>
      <c r="B523" s="281" t="s">
        <v>1188</v>
      </c>
      <c r="C523" s="281" t="s">
        <v>644</v>
      </c>
      <c r="D523" s="281" t="s">
        <v>554</v>
      </c>
      <c r="E523" s="281" t="s">
        <v>978</v>
      </c>
      <c r="F523" s="282"/>
      <c r="G523" s="389" t="n">
        <f aca="false">G524</f>
        <v>20000</v>
      </c>
      <c r="H523" s="392"/>
      <c r="I523" s="283" t="n">
        <f aca="false">G523+H523</f>
        <v>20000</v>
      </c>
    </row>
    <row r="524" customFormat="false" ht="25.5" hidden="false" customHeight="false" outlineLevel="0" collapsed="false">
      <c r="A524" s="311" t="s">
        <v>698</v>
      </c>
      <c r="B524" s="281" t="s">
        <v>1188</v>
      </c>
      <c r="C524" s="281" t="s">
        <v>644</v>
      </c>
      <c r="D524" s="281" t="s">
        <v>554</v>
      </c>
      <c r="E524" s="281" t="s">
        <v>979</v>
      </c>
      <c r="F524" s="282"/>
      <c r="G524" s="389" t="n">
        <f aca="false">G525</f>
        <v>20000</v>
      </c>
      <c r="H524" s="392"/>
      <c r="I524" s="283" t="n">
        <f aca="false">G524+H524</f>
        <v>20000</v>
      </c>
    </row>
    <row r="525" customFormat="false" ht="26.25" hidden="false" customHeight="false" outlineLevel="0" collapsed="false">
      <c r="A525" s="290" t="s">
        <v>573</v>
      </c>
      <c r="B525" s="281" t="s">
        <v>1188</v>
      </c>
      <c r="C525" s="281" t="s">
        <v>644</v>
      </c>
      <c r="D525" s="281" t="s">
        <v>554</v>
      </c>
      <c r="E525" s="281" t="s">
        <v>979</v>
      </c>
      <c r="F525" s="282" t="s">
        <v>574</v>
      </c>
      <c r="G525" s="389" t="n">
        <f aca="false">20000</f>
        <v>20000</v>
      </c>
      <c r="H525" s="392"/>
      <c r="I525" s="283" t="n">
        <f aca="false">G525+H525</f>
        <v>20000</v>
      </c>
    </row>
    <row r="526" customFormat="false" ht="21" hidden="false" customHeight="true" outlineLevel="0" collapsed="false">
      <c r="A526" s="336" t="s">
        <v>980</v>
      </c>
      <c r="B526" s="281" t="s">
        <v>1188</v>
      </c>
      <c r="C526" s="281" t="s">
        <v>644</v>
      </c>
      <c r="D526" s="281" t="s">
        <v>564</v>
      </c>
      <c r="E526" s="281"/>
      <c r="F526" s="282"/>
      <c r="G526" s="389" t="n">
        <f aca="false">G527</f>
        <v>29354685</v>
      </c>
      <c r="H526" s="390"/>
      <c r="I526" s="283" t="n">
        <f aca="false">G526+H526</f>
        <v>29354685</v>
      </c>
    </row>
    <row r="527" customFormat="false" ht="39" hidden="false" customHeight="true" outlineLevel="0" collapsed="false">
      <c r="A527" s="287" t="s">
        <v>903</v>
      </c>
      <c r="B527" s="281" t="s">
        <v>1188</v>
      </c>
      <c r="C527" s="281" t="s">
        <v>644</v>
      </c>
      <c r="D527" s="281" t="s">
        <v>564</v>
      </c>
      <c r="E527" s="281" t="s">
        <v>904</v>
      </c>
      <c r="F527" s="282"/>
      <c r="G527" s="389" t="n">
        <f aca="false">G532+G528</f>
        <v>29354685</v>
      </c>
      <c r="H527" s="390"/>
      <c r="I527" s="283" t="n">
        <f aca="false">G527+H527</f>
        <v>29354685</v>
      </c>
    </row>
    <row r="528" customFormat="false" ht="39" hidden="false" customHeight="true" outlineLevel="0" collapsed="false">
      <c r="A528" s="280" t="s">
        <v>905</v>
      </c>
      <c r="B528" s="281" t="s">
        <v>1188</v>
      </c>
      <c r="C528" s="281" t="s">
        <v>644</v>
      </c>
      <c r="D528" s="281" t="s">
        <v>564</v>
      </c>
      <c r="E528" s="281" t="s">
        <v>906</v>
      </c>
      <c r="F528" s="282"/>
      <c r="G528" s="389" t="n">
        <f aca="false">G529</f>
        <v>818667</v>
      </c>
      <c r="H528" s="390"/>
      <c r="I528" s="283" t="n">
        <f aca="false">G528+H528</f>
        <v>818667</v>
      </c>
    </row>
    <row r="529" customFormat="false" ht="25.15" hidden="false" customHeight="true" outlineLevel="0" collapsed="false">
      <c r="A529" s="350" t="s">
        <v>918</v>
      </c>
      <c r="B529" s="281" t="s">
        <v>1188</v>
      </c>
      <c r="C529" s="281" t="s">
        <v>644</v>
      </c>
      <c r="D529" s="281" t="s">
        <v>564</v>
      </c>
      <c r="E529" s="281" t="s">
        <v>919</v>
      </c>
      <c r="F529" s="282"/>
      <c r="G529" s="389" t="n">
        <f aca="false">G530</f>
        <v>818667</v>
      </c>
      <c r="H529" s="390"/>
      <c r="I529" s="283" t="n">
        <f aca="false">G529+H529</f>
        <v>818667</v>
      </c>
    </row>
    <row r="530" customFormat="false" ht="45" hidden="false" customHeight="true" outlineLevel="0" collapsed="false">
      <c r="A530" s="406" t="s">
        <v>981</v>
      </c>
      <c r="B530" s="281" t="s">
        <v>1188</v>
      </c>
      <c r="C530" s="281" t="s">
        <v>644</v>
      </c>
      <c r="D530" s="281" t="s">
        <v>564</v>
      </c>
      <c r="E530" s="281" t="s">
        <v>923</v>
      </c>
      <c r="F530" s="282"/>
      <c r="G530" s="389" t="n">
        <f aca="false">G531</f>
        <v>818667</v>
      </c>
      <c r="H530" s="390"/>
      <c r="I530" s="283" t="n">
        <f aca="false">G530+H530</f>
        <v>818667</v>
      </c>
    </row>
    <row r="531" customFormat="false" ht="28.9" hidden="false" customHeight="true" outlineLevel="0" collapsed="false">
      <c r="A531" s="290" t="s">
        <v>573</v>
      </c>
      <c r="B531" s="281" t="s">
        <v>1188</v>
      </c>
      <c r="C531" s="281" t="s">
        <v>644</v>
      </c>
      <c r="D531" s="281" t="s">
        <v>564</v>
      </c>
      <c r="E531" s="281" t="s">
        <v>923</v>
      </c>
      <c r="F531" s="282" t="s">
        <v>574</v>
      </c>
      <c r="G531" s="389" t="n">
        <f aca="false">49120-32746+802293.6-0.6</f>
        <v>818667</v>
      </c>
      <c r="H531" s="390"/>
      <c r="I531" s="283" t="n">
        <f aca="false">G531+H531</f>
        <v>818667</v>
      </c>
    </row>
    <row r="532" s="298" customFormat="true" ht="40.5" hidden="false" customHeight="true" outlineLevel="0" collapsed="false">
      <c r="A532" s="290" t="s">
        <v>982</v>
      </c>
      <c r="B532" s="281" t="s">
        <v>1188</v>
      </c>
      <c r="C532" s="281" t="s">
        <v>644</v>
      </c>
      <c r="D532" s="281" t="s">
        <v>564</v>
      </c>
      <c r="E532" s="281" t="s">
        <v>983</v>
      </c>
      <c r="F532" s="282"/>
      <c r="G532" s="389" t="n">
        <f aca="false">G533+G541</f>
        <v>28536018</v>
      </c>
      <c r="H532" s="390"/>
      <c r="I532" s="283" t="n">
        <f aca="false">G532+H532</f>
        <v>28536018</v>
      </c>
    </row>
    <row r="533" customFormat="false" ht="25.5" hidden="false" customHeight="false" outlineLevel="0" collapsed="false">
      <c r="A533" s="311" t="s">
        <v>984</v>
      </c>
      <c r="B533" s="281" t="s">
        <v>1188</v>
      </c>
      <c r="C533" s="281" t="s">
        <v>644</v>
      </c>
      <c r="D533" s="281" t="s">
        <v>564</v>
      </c>
      <c r="E533" s="281" t="s">
        <v>985</v>
      </c>
      <c r="F533" s="282"/>
      <c r="G533" s="389" t="n">
        <f aca="false">G534+G539</f>
        <v>24442684</v>
      </c>
      <c r="H533" s="390"/>
      <c r="I533" s="283" t="n">
        <f aca="false">G533+H533</f>
        <v>24442684</v>
      </c>
    </row>
    <row r="534" customFormat="false" ht="25.5" hidden="false" customHeight="false" outlineLevel="0" collapsed="false">
      <c r="A534" s="311" t="s">
        <v>740</v>
      </c>
      <c r="B534" s="281" t="s">
        <v>1188</v>
      </c>
      <c r="C534" s="281" t="s">
        <v>644</v>
      </c>
      <c r="D534" s="281" t="s">
        <v>564</v>
      </c>
      <c r="E534" s="281" t="s">
        <v>986</v>
      </c>
      <c r="F534" s="282"/>
      <c r="G534" s="389" t="n">
        <f aca="false">G535+G536+G538+G537</f>
        <v>24375964</v>
      </c>
      <c r="H534" s="390"/>
      <c r="I534" s="283" t="n">
        <f aca="false">G534+H534</f>
        <v>24375964</v>
      </c>
    </row>
    <row r="535" customFormat="false" ht="43.5" hidden="false" customHeight="true" outlineLevel="0" collapsed="false">
      <c r="A535" s="290" t="s">
        <v>561</v>
      </c>
      <c r="B535" s="281" t="s">
        <v>1188</v>
      </c>
      <c r="C535" s="281" t="s">
        <v>644</v>
      </c>
      <c r="D535" s="281" t="s">
        <v>564</v>
      </c>
      <c r="E535" s="281" t="s">
        <v>986</v>
      </c>
      <c r="F535" s="282" t="s">
        <v>562</v>
      </c>
      <c r="G535" s="389" t="n">
        <v>16358400</v>
      </c>
      <c r="H535" s="390"/>
      <c r="I535" s="283" t="n">
        <f aca="false">G535+H535</f>
        <v>16358400</v>
      </c>
    </row>
    <row r="536" customFormat="false" ht="26.25" hidden="false" customHeight="true" outlineLevel="0" collapsed="false">
      <c r="A536" s="290" t="s">
        <v>573</v>
      </c>
      <c r="B536" s="281" t="s">
        <v>1188</v>
      </c>
      <c r="C536" s="281" t="s">
        <v>644</v>
      </c>
      <c r="D536" s="281" t="s">
        <v>564</v>
      </c>
      <c r="E536" s="281" t="s">
        <v>986</v>
      </c>
      <c r="F536" s="282" t="s">
        <v>574</v>
      </c>
      <c r="G536" s="389" t="n">
        <f aca="false">1464634+33275+4639375+15000+4291197-3009814+366785+50000+6000</f>
        <v>7856452</v>
      </c>
      <c r="H536" s="390"/>
      <c r="I536" s="283" t="n">
        <f aca="false">G536+H536</f>
        <v>7856452</v>
      </c>
    </row>
    <row r="537" customFormat="false" ht="26.25" hidden="false" customHeight="false" outlineLevel="0" collapsed="false">
      <c r="A537" s="408" t="s">
        <v>802</v>
      </c>
      <c r="B537" s="281" t="s">
        <v>1188</v>
      </c>
      <c r="C537" s="281" t="s">
        <v>644</v>
      </c>
      <c r="D537" s="281" t="s">
        <v>564</v>
      </c>
      <c r="E537" s="281" t="s">
        <v>986</v>
      </c>
      <c r="F537" s="282" t="s">
        <v>803</v>
      </c>
      <c r="G537" s="389" t="n">
        <v>92032</v>
      </c>
      <c r="H537" s="392"/>
      <c r="I537" s="283" t="n">
        <f aca="false">G537+H537</f>
        <v>92032</v>
      </c>
    </row>
    <row r="538" customFormat="false" ht="22.5" hidden="false" customHeight="true" outlineLevel="0" collapsed="false">
      <c r="A538" s="311" t="s">
        <v>619</v>
      </c>
      <c r="B538" s="281" t="s">
        <v>1188</v>
      </c>
      <c r="C538" s="281" t="s">
        <v>644</v>
      </c>
      <c r="D538" s="281" t="s">
        <v>564</v>
      </c>
      <c r="E538" s="281" t="s">
        <v>986</v>
      </c>
      <c r="F538" s="282" t="s">
        <v>620</v>
      </c>
      <c r="G538" s="389" t="n">
        <v>69080</v>
      </c>
      <c r="H538" s="392"/>
      <c r="I538" s="283" t="n">
        <f aca="false">G538+H538</f>
        <v>69080</v>
      </c>
    </row>
    <row r="539" customFormat="false" ht="32.25" hidden="false" customHeight="true" outlineLevel="0" collapsed="false">
      <c r="A539" s="311" t="s">
        <v>777</v>
      </c>
      <c r="B539" s="281" t="s">
        <v>1188</v>
      </c>
      <c r="C539" s="281" t="s">
        <v>644</v>
      </c>
      <c r="D539" s="281" t="s">
        <v>564</v>
      </c>
      <c r="E539" s="281" t="s">
        <v>1204</v>
      </c>
      <c r="F539" s="282"/>
      <c r="G539" s="389" t="n">
        <f aca="false">G540</f>
        <v>66720</v>
      </c>
      <c r="H539" s="392"/>
      <c r="I539" s="283" t="n">
        <f aca="false">G539+H539</f>
        <v>66720</v>
      </c>
    </row>
    <row r="540" customFormat="false" ht="31.5" hidden="false" customHeight="true" outlineLevel="0" collapsed="false">
      <c r="A540" s="290" t="s">
        <v>573</v>
      </c>
      <c r="B540" s="281" t="s">
        <v>1188</v>
      </c>
      <c r="C540" s="281" t="s">
        <v>644</v>
      </c>
      <c r="D540" s="281" t="s">
        <v>564</v>
      </c>
      <c r="E540" s="281" t="s">
        <v>1204</v>
      </c>
      <c r="F540" s="282" t="s">
        <v>574</v>
      </c>
      <c r="G540" s="389" t="n">
        <f aca="false">66720</f>
        <v>66720</v>
      </c>
      <c r="H540" s="392"/>
      <c r="I540" s="283" t="n">
        <f aca="false">G540+H540</f>
        <v>66720</v>
      </c>
    </row>
    <row r="541" customFormat="false" ht="18" hidden="false" customHeight="true" outlineLevel="0" collapsed="false">
      <c r="A541" s="350" t="s">
        <v>918</v>
      </c>
      <c r="B541" s="281" t="s">
        <v>1188</v>
      </c>
      <c r="C541" s="281" t="s">
        <v>644</v>
      </c>
      <c r="D541" s="281" t="s">
        <v>564</v>
      </c>
      <c r="E541" s="281" t="s">
        <v>988</v>
      </c>
      <c r="F541" s="282"/>
      <c r="G541" s="389" t="n">
        <f aca="false">G542</f>
        <v>4093334</v>
      </c>
      <c r="H541" s="392"/>
      <c r="I541" s="283" t="n">
        <f aca="false">G541+H541</f>
        <v>4093334</v>
      </c>
    </row>
    <row r="542" customFormat="false" ht="45.75" hidden="false" customHeight="true" outlineLevel="0" collapsed="false">
      <c r="A542" s="406" t="s">
        <v>981</v>
      </c>
      <c r="B542" s="281" t="s">
        <v>1188</v>
      </c>
      <c r="C542" s="281" t="s">
        <v>644</v>
      </c>
      <c r="D542" s="281" t="s">
        <v>564</v>
      </c>
      <c r="E542" s="281" t="s">
        <v>989</v>
      </c>
      <c r="F542" s="282"/>
      <c r="G542" s="389" t="n">
        <f aca="false">G543</f>
        <v>4093334</v>
      </c>
      <c r="H542" s="392"/>
      <c r="I542" s="283" t="n">
        <f aca="false">G542+H542</f>
        <v>4093334</v>
      </c>
    </row>
    <row r="543" customFormat="false" ht="29.25" hidden="false" customHeight="true" outlineLevel="0" collapsed="false">
      <c r="A543" s="290" t="s">
        <v>573</v>
      </c>
      <c r="B543" s="281" t="s">
        <v>1188</v>
      </c>
      <c r="C543" s="281" t="s">
        <v>644</v>
      </c>
      <c r="D543" s="281" t="s">
        <v>564</v>
      </c>
      <c r="E543" s="281" t="s">
        <v>989</v>
      </c>
      <c r="F543" s="282" t="s">
        <v>574</v>
      </c>
      <c r="G543" s="389" t="n">
        <f aca="false">49120+32746+4011467.4+0.6</f>
        <v>4093334</v>
      </c>
      <c r="H543" s="392"/>
      <c r="I543" s="283" t="n">
        <f aca="false">G543+H543</f>
        <v>4093334</v>
      </c>
    </row>
    <row r="544" customFormat="false" ht="15" hidden="false" customHeight="false" outlineLevel="0" collapsed="false">
      <c r="A544" s="287" t="s">
        <v>1185</v>
      </c>
      <c r="B544" s="281" t="s">
        <v>1188</v>
      </c>
      <c r="C544" s="281" t="s">
        <v>644</v>
      </c>
      <c r="D544" s="281" t="s">
        <v>644</v>
      </c>
      <c r="E544" s="281"/>
      <c r="F544" s="282"/>
      <c r="G544" s="389" t="n">
        <f aca="false">G545</f>
        <v>17683865</v>
      </c>
      <c r="H544" s="392" t="n">
        <f aca="false">H545</f>
        <v>116117.06</v>
      </c>
      <c r="I544" s="283" t="n">
        <f aca="false">G544+H544</f>
        <v>17799982.06</v>
      </c>
    </row>
    <row r="545" customFormat="false" ht="53.25" hidden="false" customHeight="true" outlineLevel="0" collapsed="false">
      <c r="A545" s="311" t="s">
        <v>991</v>
      </c>
      <c r="B545" s="281" t="s">
        <v>1188</v>
      </c>
      <c r="C545" s="281" t="s">
        <v>644</v>
      </c>
      <c r="D545" s="281" t="s">
        <v>644</v>
      </c>
      <c r="E545" s="317" t="s">
        <v>992</v>
      </c>
      <c r="F545" s="282"/>
      <c r="G545" s="389" t="n">
        <f aca="false">G546</f>
        <v>17683865</v>
      </c>
      <c r="H545" s="390" t="n">
        <f aca="false">H546</f>
        <v>116117.06</v>
      </c>
      <c r="I545" s="283" t="n">
        <f aca="false">G545+H545</f>
        <v>17799982.06</v>
      </c>
    </row>
    <row r="546" customFormat="false" ht="60" hidden="false" customHeight="true" outlineLevel="0" collapsed="false">
      <c r="A546" s="334" t="s">
        <v>999</v>
      </c>
      <c r="B546" s="281" t="s">
        <v>1188</v>
      </c>
      <c r="C546" s="281" t="s">
        <v>644</v>
      </c>
      <c r="D546" s="281" t="s">
        <v>644</v>
      </c>
      <c r="E546" s="317" t="s">
        <v>1000</v>
      </c>
      <c r="F546" s="324"/>
      <c r="G546" s="389" t="n">
        <f aca="false">G547+G558+G554</f>
        <v>17683865</v>
      </c>
      <c r="H546" s="390" t="n">
        <f aca="false">H548+H563</f>
        <v>116117.06</v>
      </c>
      <c r="I546" s="283" t="n">
        <f aca="false">G546+H546</f>
        <v>17799982.06</v>
      </c>
    </row>
    <row r="547" customFormat="false" ht="31.5" hidden="false" customHeight="true" outlineLevel="0" collapsed="false">
      <c r="A547" s="311" t="s">
        <v>1001</v>
      </c>
      <c r="B547" s="281" t="s">
        <v>1188</v>
      </c>
      <c r="C547" s="281" t="s">
        <v>644</v>
      </c>
      <c r="D547" s="281" t="s">
        <v>644</v>
      </c>
      <c r="E547" s="317" t="s">
        <v>1002</v>
      </c>
      <c r="F547" s="324"/>
      <c r="G547" s="389" t="n">
        <f aca="false">G548+G551</f>
        <v>775170</v>
      </c>
      <c r="H547" s="390"/>
      <c r="I547" s="283" t="n">
        <f aca="false">G547+H547</f>
        <v>775170</v>
      </c>
    </row>
    <row r="548" customFormat="false" ht="15" hidden="false" customHeight="false" outlineLevel="0" collapsed="false">
      <c r="A548" s="287" t="s">
        <v>1003</v>
      </c>
      <c r="B548" s="281" t="s">
        <v>1188</v>
      </c>
      <c r="C548" s="281" t="s">
        <v>644</v>
      </c>
      <c r="D548" s="281" t="s">
        <v>644</v>
      </c>
      <c r="E548" s="317" t="s">
        <v>1004</v>
      </c>
      <c r="F548" s="282"/>
      <c r="G548" s="389" t="n">
        <f aca="false">G549+G550</f>
        <v>297132</v>
      </c>
      <c r="H548" s="390"/>
      <c r="I548" s="283" t="n">
        <f aca="false">G548+H548</f>
        <v>297132</v>
      </c>
    </row>
    <row r="549" customFormat="false" ht="24.75" hidden="true" customHeight="false" outlineLevel="0" collapsed="false">
      <c r="A549" s="413" t="s">
        <v>573</v>
      </c>
      <c r="B549" s="281" t="s">
        <v>1188</v>
      </c>
      <c r="C549" s="281" t="s">
        <v>644</v>
      </c>
      <c r="D549" s="281" t="s">
        <v>644</v>
      </c>
      <c r="E549" s="317" t="s">
        <v>1004</v>
      </c>
      <c r="F549" s="324" t="s">
        <v>574</v>
      </c>
      <c r="G549" s="389" t="n">
        <f aca="false">297132-297132</f>
        <v>0</v>
      </c>
      <c r="H549" s="390"/>
      <c r="I549" s="283" t="n">
        <f aca="false">G549+H549</f>
        <v>0</v>
      </c>
    </row>
    <row r="550" customFormat="false" ht="15" hidden="false" customHeight="false" outlineLevel="0" collapsed="false">
      <c r="A550" s="359" t="s">
        <v>752</v>
      </c>
      <c r="B550" s="281" t="s">
        <v>1188</v>
      </c>
      <c r="C550" s="281" t="s">
        <v>644</v>
      </c>
      <c r="D550" s="281" t="s">
        <v>644</v>
      </c>
      <c r="E550" s="317" t="s">
        <v>1004</v>
      </c>
      <c r="F550" s="324" t="s">
        <v>753</v>
      </c>
      <c r="G550" s="389" t="n">
        <f aca="false">297132</f>
        <v>297132</v>
      </c>
      <c r="H550" s="390"/>
      <c r="I550" s="283" t="n">
        <f aca="false">G550+H550</f>
        <v>297132</v>
      </c>
    </row>
    <row r="551" customFormat="false" ht="14.25" hidden="false" customHeight="true" outlineLevel="0" collapsed="false">
      <c r="A551" s="355" t="s">
        <v>1005</v>
      </c>
      <c r="B551" s="281" t="s">
        <v>1188</v>
      </c>
      <c r="C551" s="281" t="s">
        <v>644</v>
      </c>
      <c r="D551" s="281" t="s">
        <v>644</v>
      </c>
      <c r="E551" s="317" t="s">
        <v>1006</v>
      </c>
      <c r="F551" s="282"/>
      <c r="G551" s="389" t="n">
        <f aca="false">G552+G553</f>
        <v>478038</v>
      </c>
      <c r="H551" s="390"/>
      <c r="I551" s="283" t="n">
        <f aca="false">G551+H551</f>
        <v>478038</v>
      </c>
    </row>
    <row r="552" customFormat="false" ht="24.75" hidden="true" customHeight="false" outlineLevel="0" collapsed="false">
      <c r="A552" s="413" t="s">
        <v>573</v>
      </c>
      <c r="B552" s="281" t="s">
        <v>1188</v>
      </c>
      <c r="C552" s="281" t="s">
        <v>644</v>
      </c>
      <c r="D552" s="281" t="s">
        <v>644</v>
      </c>
      <c r="E552" s="317" t="s">
        <v>1006</v>
      </c>
      <c r="F552" s="324" t="s">
        <v>574</v>
      </c>
      <c r="G552" s="389" t="n">
        <f aca="false">478038-478038</f>
        <v>0</v>
      </c>
      <c r="H552" s="390"/>
      <c r="I552" s="283" t="n">
        <f aca="false">G552+H552</f>
        <v>0</v>
      </c>
    </row>
    <row r="553" customFormat="false" ht="15" hidden="false" customHeight="false" outlineLevel="0" collapsed="false">
      <c r="A553" s="359" t="s">
        <v>752</v>
      </c>
      <c r="B553" s="281" t="s">
        <v>1188</v>
      </c>
      <c r="C553" s="281" t="s">
        <v>644</v>
      </c>
      <c r="D553" s="281" t="s">
        <v>644</v>
      </c>
      <c r="E553" s="317" t="s">
        <v>1006</v>
      </c>
      <c r="F553" s="324" t="s">
        <v>753</v>
      </c>
      <c r="G553" s="389" t="n">
        <f aca="false">478038</f>
        <v>478038</v>
      </c>
      <c r="H553" s="390"/>
      <c r="I553" s="283" t="n">
        <f aca="false">G553+H553</f>
        <v>478038</v>
      </c>
    </row>
    <row r="554" customFormat="false" ht="22.5" hidden="false" customHeight="true" outlineLevel="0" collapsed="false">
      <c r="A554" s="311" t="s">
        <v>1009</v>
      </c>
      <c r="B554" s="281" t="s">
        <v>1188</v>
      </c>
      <c r="C554" s="281" t="s">
        <v>644</v>
      </c>
      <c r="D554" s="281" t="s">
        <v>644</v>
      </c>
      <c r="E554" s="317" t="s">
        <v>1010</v>
      </c>
      <c r="F554" s="324"/>
      <c r="G554" s="389" t="n">
        <f aca="false">G555</f>
        <v>40000</v>
      </c>
      <c r="H554" s="390"/>
      <c r="I554" s="283" t="n">
        <f aca="false">G554+H554</f>
        <v>40000</v>
      </c>
    </row>
    <row r="555" customFormat="false" ht="14.25" hidden="false" customHeight="true" outlineLevel="0" collapsed="false">
      <c r="A555" s="413" t="s">
        <v>1007</v>
      </c>
      <c r="B555" s="281" t="s">
        <v>1188</v>
      </c>
      <c r="C555" s="281" t="s">
        <v>644</v>
      </c>
      <c r="D555" s="281" t="s">
        <v>644</v>
      </c>
      <c r="E555" s="317" t="s">
        <v>1011</v>
      </c>
      <c r="F555" s="324"/>
      <c r="G555" s="389" t="n">
        <f aca="false">G556+G557</f>
        <v>40000</v>
      </c>
      <c r="H555" s="390"/>
      <c r="I555" s="283" t="n">
        <f aca="false">G555+H555</f>
        <v>40000</v>
      </c>
    </row>
    <row r="556" customFormat="false" ht="24.75" hidden="true" customHeight="false" outlineLevel="0" collapsed="false">
      <c r="A556" s="413" t="s">
        <v>573</v>
      </c>
      <c r="B556" s="281" t="s">
        <v>1188</v>
      </c>
      <c r="C556" s="281" t="s">
        <v>644</v>
      </c>
      <c r="D556" s="281" t="s">
        <v>644</v>
      </c>
      <c r="E556" s="317" t="s">
        <v>1011</v>
      </c>
      <c r="F556" s="324" t="s">
        <v>574</v>
      </c>
      <c r="G556" s="389" t="n">
        <f aca="false">40000-40000</f>
        <v>0</v>
      </c>
      <c r="H556" s="390"/>
      <c r="I556" s="283" t="n">
        <f aca="false">G556+H556</f>
        <v>0</v>
      </c>
    </row>
    <row r="557" customFormat="false" ht="15" hidden="false" customHeight="false" outlineLevel="0" collapsed="false">
      <c r="A557" s="359" t="s">
        <v>752</v>
      </c>
      <c r="B557" s="281" t="s">
        <v>1188</v>
      </c>
      <c r="C557" s="281" t="s">
        <v>644</v>
      </c>
      <c r="D557" s="281" t="s">
        <v>644</v>
      </c>
      <c r="E557" s="317" t="s">
        <v>1011</v>
      </c>
      <c r="F557" s="324" t="s">
        <v>753</v>
      </c>
      <c r="G557" s="389" t="n">
        <f aca="false">40000</f>
        <v>40000</v>
      </c>
      <c r="H557" s="390"/>
      <c r="I557" s="283" t="n">
        <f aca="false">G557+H557</f>
        <v>40000</v>
      </c>
    </row>
    <row r="558" customFormat="false" ht="39.75" hidden="false" customHeight="true" outlineLevel="0" collapsed="false">
      <c r="A558" s="311" t="s">
        <v>1012</v>
      </c>
      <c r="B558" s="281" t="s">
        <v>1188</v>
      </c>
      <c r="C558" s="281" t="s">
        <v>644</v>
      </c>
      <c r="D558" s="281" t="s">
        <v>644</v>
      </c>
      <c r="E558" s="317" t="s">
        <v>1013</v>
      </c>
      <c r="F558" s="324"/>
      <c r="G558" s="389" t="n">
        <f aca="false">G563+G561+G559</f>
        <v>16868695</v>
      </c>
      <c r="H558" s="390" t="n">
        <f aca="false">H563</f>
        <v>116117.06</v>
      </c>
      <c r="I558" s="283" t="n">
        <f aca="false">G558+H558</f>
        <v>16984812.06</v>
      </c>
    </row>
    <row r="559" customFormat="false" ht="30" hidden="false" customHeight="true" outlineLevel="0" collapsed="false">
      <c r="A559" s="311" t="s">
        <v>1014</v>
      </c>
      <c r="B559" s="281" t="s">
        <v>1188</v>
      </c>
      <c r="C559" s="281" t="s">
        <v>644</v>
      </c>
      <c r="D559" s="281" t="s">
        <v>644</v>
      </c>
      <c r="E559" s="317" t="s">
        <v>1015</v>
      </c>
      <c r="F559" s="324"/>
      <c r="G559" s="389" t="n">
        <f aca="false">G560</f>
        <v>10445155</v>
      </c>
      <c r="H559" s="392"/>
      <c r="I559" s="283" t="n">
        <f aca="false">G559+H559</f>
        <v>10445155</v>
      </c>
    </row>
    <row r="560" customFormat="false" ht="35.25" hidden="false" customHeight="true" outlineLevel="0" collapsed="false">
      <c r="A560" s="290" t="s">
        <v>573</v>
      </c>
      <c r="B560" s="281" t="s">
        <v>1188</v>
      </c>
      <c r="C560" s="281" t="s">
        <v>644</v>
      </c>
      <c r="D560" s="281" t="s">
        <v>644</v>
      </c>
      <c r="E560" s="317" t="s">
        <v>1015</v>
      </c>
      <c r="F560" s="324" t="s">
        <v>574</v>
      </c>
      <c r="G560" s="389" t="n">
        <f aca="false">9186415+1258740</f>
        <v>10445155</v>
      </c>
      <c r="H560" s="392"/>
      <c r="I560" s="283" t="n">
        <f aca="false">G560+H560</f>
        <v>10445155</v>
      </c>
    </row>
    <row r="561" customFormat="false" ht="33" hidden="false" customHeight="true" outlineLevel="0" collapsed="false">
      <c r="A561" s="311" t="s">
        <v>1016</v>
      </c>
      <c r="B561" s="281" t="s">
        <v>1188</v>
      </c>
      <c r="C561" s="281" t="s">
        <v>644</v>
      </c>
      <c r="D561" s="281" t="s">
        <v>644</v>
      </c>
      <c r="E561" s="317" t="s">
        <v>1017</v>
      </c>
      <c r="F561" s="324"/>
      <c r="G561" s="389" t="n">
        <f aca="false">G562</f>
        <v>4476495</v>
      </c>
      <c r="H561" s="392"/>
      <c r="I561" s="283" t="n">
        <f aca="false">G561+H561</f>
        <v>4476495</v>
      </c>
    </row>
    <row r="562" customFormat="false" ht="31.5" hidden="false" customHeight="true" outlineLevel="0" collapsed="false">
      <c r="A562" s="290" t="s">
        <v>573</v>
      </c>
      <c r="B562" s="281" t="s">
        <v>1188</v>
      </c>
      <c r="C562" s="281" t="s">
        <v>644</v>
      </c>
      <c r="D562" s="281" t="s">
        <v>644</v>
      </c>
      <c r="E562" s="317" t="s">
        <v>1017</v>
      </c>
      <c r="F562" s="324" t="s">
        <v>574</v>
      </c>
      <c r="G562" s="389" t="n">
        <f aca="false">3937035+539460</f>
        <v>4476495</v>
      </c>
      <c r="H562" s="392"/>
      <c r="I562" s="283" t="n">
        <f aca="false">G562+H562</f>
        <v>4476495</v>
      </c>
    </row>
    <row r="563" customFormat="false" ht="29.25" hidden="false" customHeight="true" outlineLevel="0" collapsed="false">
      <c r="A563" s="425" t="s">
        <v>740</v>
      </c>
      <c r="B563" s="281" t="s">
        <v>1188</v>
      </c>
      <c r="C563" s="281" t="s">
        <v>644</v>
      </c>
      <c r="D563" s="281" t="s">
        <v>644</v>
      </c>
      <c r="E563" s="317" t="s">
        <v>1018</v>
      </c>
      <c r="F563" s="324"/>
      <c r="G563" s="389" t="n">
        <f aca="false">G564+G565+G566</f>
        <v>1947045</v>
      </c>
      <c r="H563" s="390" t="n">
        <f aca="false">H564+H565+H566</f>
        <v>116117.06</v>
      </c>
      <c r="I563" s="283" t="n">
        <f aca="false">G563+H563</f>
        <v>2063162.06</v>
      </c>
    </row>
    <row r="564" customFormat="false" ht="27.75" hidden="false" customHeight="true" outlineLevel="0" collapsed="false">
      <c r="A564" s="287" t="s">
        <v>1019</v>
      </c>
      <c r="B564" s="281" t="s">
        <v>1188</v>
      </c>
      <c r="C564" s="281" t="s">
        <v>644</v>
      </c>
      <c r="D564" s="281" t="s">
        <v>644</v>
      </c>
      <c r="E564" s="317" t="s">
        <v>1018</v>
      </c>
      <c r="F564" s="282" t="s">
        <v>562</v>
      </c>
      <c r="G564" s="389" t="n">
        <f aca="false">657700+54000</f>
        <v>711700</v>
      </c>
      <c r="H564" s="390"/>
      <c r="I564" s="283" t="n">
        <f aca="false">G564+H564</f>
        <v>711700</v>
      </c>
    </row>
    <row r="565" customFormat="false" ht="29.25" hidden="false" customHeight="true" outlineLevel="0" collapsed="false">
      <c r="A565" s="290" t="s">
        <v>573</v>
      </c>
      <c r="B565" s="281" t="s">
        <v>1188</v>
      </c>
      <c r="C565" s="281" t="s">
        <v>644</v>
      </c>
      <c r="D565" s="281" t="s">
        <v>644</v>
      </c>
      <c r="E565" s="317" t="s">
        <v>1018</v>
      </c>
      <c r="F565" s="324" t="s">
        <v>574</v>
      </c>
      <c r="G565" s="389" t="n">
        <f aca="false">1274360-1141560+391000+131235-40000+300+400000+53800+114600</f>
        <v>1183735</v>
      </c>
      <c r="H565" s="390" t="n">
        <f aca="false">1141560+50000+66117.06-1141560</f>
        <v>116117.06</v>
      </c>
      <c r="I565" s="283" t="n">
        <f aca="false">G565+H565</f>
        <v>1299852.06</v>
      </c>
    </row>
    <row r="566" customFormat="false" ht="15" hidden="false" customHeight="false" outlineLevel="0" collapsed="false">
      <c r="A566" s="311" t="s">
        <v>619</v>
      </c>
      <c r="B566" s="281" t="s">
        <v>1188</v>
      </c>
      <c r="C566" s="281" t="s">
        <v>644</v>
      </c>
      <c r="D566" s="281" t="s">
        <v>644</v>
      </c>
      <c r="E566" s="317" t="s">
        <v>1018</v>
      </c>
      <c r="F566" s="324" t="s">
        <v>620</v>
      </c>
      <c r="G566" s="389" t="n">
        <v>51610</v>
      </c>
      <c r="H566" s="390"/>
      <c r="I566" s="283" t="n">
        <f aca="false">G566+H566</f>
        <v>51610</v>
      </c>
    </row>
    <row r="567" customFormat="false" ht="15" hidden="false" customHeight="false" outlineLevel="0" collapsed="false">
      <c r="A567" s="287" t="s">
        <v>1020</v>
      </c>
      <c r="B567" s="281" t="s">
        <v>1188</v>
      </c>
      <c r="C567" s="281" t="s">
        <v>644</v>
      </c>
      <c r="D567" s="281" t="s">
        <v>757</v>
      </c>
      <c r="E567" s="281"/>
      <c r="F567" s="282"/>
      <c r="G567" s="389" t="n">
        <f aca="false">G568+G580</f>
        <v>10056417</v>
      </c>
      <c r="H567" s="389" t="n">
        <f aca="false">H568+H580</f>
        <v>25000</v>
      </c>
      <c r="I567" s="283" t="n">
        <f aca="false">G567+H567</f>
        <v>10081417</v>
      </c>
    </row>
    <row r="568" customFormat="false" ht="36" hidden="false" customHeight="true" outlineLevel="0" collapsed="false">
      <c r="A568" s="287" t="s">
        <v>903</v>
      </c>
      <c r="B568" s="281" t="s">
        <v>1188</v>
      </c>
      <c r="C568" s="281" t="s">
        <v>644</v>
      </c>
      <c r="D568" s="281" t="s">
        <v>757</v>
      </c>
      <c r="E568" s="281" t="s">
        <v>904</v>
      </c>
      <c r="F568" s="282"/>
      <c r="G568" s="389" t="n">
        <f aca="false">G569</f>
        <v>10056417</v>
      </c>
      <c r="H568" s="389" t="n">
        <f aca="false">H569</f>
        <v>25000</v>
      </c>
      <c r="I568" s="283" t="n">
        <f aca="false">G568+H568</f>
        <v>10081417</v>
      </c>
    </row>
    <row r="569" customFormat="false" ht="58.5" hidden="false" customHeight="true" outlineLevel="0" collapsed="false">
      <c r="A569" s="353" t="s">
        <v>1021</v>
      </c>
      <c r="B569" s="281" t="s">
        <v>1188</v>
      </c>
      <c r="C569" s="281" t="s">
        <v>644</v>
      </c>
      <c r="D569" s="281" t="s">
        <v>757</v>
      </c>
      <c r="E569" s="281" t="s">
        <v>1022</v>
      </c>
      <c r="F569" s="282"/>
      <c r="G569" s="389" t="n">
        <f aca="false">G570+G575</f>
        <v>10056417</v>
      </c>
      <c r="H569" s="389" t="n">
        <f aca="false">H570+H575</f>
        <v>25000</v>
      </c>
      <c r="I569" s="283" t="n">
        <f aca="false">G569+H569</f>
        <v>10081417</v>
      </c>
    </row>
    <row r="570" customFormat="false" ht="32.25" hidden="false" customHeight="true" outlineLevel="0" collapsed="false">
      <c r="A570" s="311" t="s">
        <v>1023</v>
      </c>
      <c r="B570" s="281" t="s">
        <v>1188</v>
      </c>
      <c r="C570" s="281" t="s">
        <v>644</v>
      </c>
      <c r="D570" s="281" t="s">
        <v>757</v>
      </c>
      <c r="E570" s="281" t="s">
        <v>1024</v>
      </c>
      <c r="F570" s="282"/>
      <c r="G570" s="389" t="n">
        <f aca="false">G571</f>
        <v>9828833</v>
      </c>
      <c r="H570" s="389" t="n">
        <f aca="false">H571</f>
        <v>25000</v>
      </c>
      <c r="I570" s="283" t="n">
        <f aca="false">G570+H570</f>
        <v>9853833</v>
      </c>
    </row>
    <row r="571" customFormat="false" ht="28.5" hidden="false" customHeight="true" outlineLevel="0" collapsed="false">
      <c r="A571" s="311" t="s">
        <v>740</v>
      </c>
      <c r="B571" s="281" t="s">
        <v>1188</v>
      </c>
      <c r="C571" s="281" t="s">
        <v>644</v>
      </c>
      <c r="D571" s="281" t="s">
        <v>757</v>
      </c>
      <c r="E571" s="281" t="s">
        <v>1025</v>
      </c>
      <c r="F571" s="282"/>
      <c r="G571" s="389" t="n">
        <f aca="false">G572+G573+G574</f>
        <v>9828833</v>
      </c>
      <c r="H571" s="389" t="n">
        <f aca="false">H572+H573+H574</f>
        <v>25000</v>
      </c>
      <c r="I571" s="283" t="n">
        <f aca="false">G571+H571</f>
        <v>9853833</v>
      </c>
    </row>
    <row r="572" customFormat="false" ht="42.75" hidden="false" customHeight="true" outlineLevel="0" collapsed="false">
      <c r="A572" s="290" t="s">
        <v>561</v>
      </c>
      <c r="B572" s="281" t="s">
        <v>1188</v>
      </c>
      <c r="C572" s="281" t="s">
        <v>644</v>
      </c>
      <c r="D572" s="281" t="s">
        <v>757</v>
      </c>
      <c r="E572" s="281" t="s">
        <v>1025</v>
      </c>
      <c r="F572" s="282" t="s">
        <v>562</v>
      </c>
      <c r="G572" s="389" t="n">
        <f aca="false">8000000+30000</f>
        <v>8030000</v>
      </c>
      <c r="H572" s="390"/>
      <c r="I572" s="283" t="n">
        <f aca="false">G572+H572</f>
        <v>8030000</v>
      </c>
    </row>
    <row r="573" customFormat="false" ht="26.25" hidden="false" customHeight="false" outlineLevel="0" collapsed="false">
      <c r="A573" s="290" t="s">
        <v>573</v>
      </c>
      <c r="B573" s="281" t="s">
        <v>1188</v>
      </c>
      <c r="C573" s="281" t="s">
        <v>644</v>
      </c>
      <c r="D573" s="281" t="s">
        <v>757</v>
      </c>
      <c r="E573" s="281" t="s">
        <v>1025</v>
      </c>
      <c r="F573" s="282" t="s">
        <v>574</v>
      </c>
      <c r="G573" s="389" t="n">
        <f aca="false">1281848-25000+27875+100000-100000+322000+160810+3500</f>
        <v>1771033</v>
      </c>
      <c r="H573" s="390" t="n">
        <v>25000</v>
      </c>
      <c r="I573" s="283" t="n">
        <f aca="false">G573+H573</f>
        <v>1796033</v>
      </c>
    </row>
    <row r="574" customFormat="false" ht="15.75" hidden="false" customHeight="true" outlineLevel="0" collapsed="false">
      <c r="A574" s="311" t="s">
        <v>619</v>
      </c>
      <c r="B574" s="281" t="s">
        <v>1188</v>
      </c>
      <c r="C574" s="281" t="s">
        <v>644</v>
      </c>
      <c r="D574" s="281" t="s">
        <v>757</v>
      </c>
      <c r="E574" s="281" t="s">
        <v>1025</v>
      </c>
      <c r="F574" s="282" t="s">
        <v>620</v>
      </c>
      <c r="G574" s="389" t="n">
        <v>27800</v>
      </c>
      <c r="H574" s="390"/>
      <c r="I574" s="283" t="n">
        <f aca="false">G574+H574</f>
        <v>27800</v>
      </c>
    </row>
    <row r="575" customFormat="false" ht="29.25" hidden="false" customHeight="true" outlineLevel="0" collapsed="false">
      <c r="A575" s="311" t="s">
        <v>1026</v>
      </c>
      <c r="B575" s="281" t="s">
        <v>1188</v>
      </c>
      <c r="C575" s="281" t="s">
        <v>644</v>
      </c>
      <c r="D575" s="281" t="s">
        <v>757</v>
      </c>
      <c r="E575" s="281" t="s">
        <v>1027</v>
      </c>
      <c r="F575" s="282"/>
      <c r="G575" s="389" t="n">
        <f aca="false">G576+G578</f>
        <v>227584</v>
      </c>
      <c r="H575" s="390"/>
      <c r="I575" s="283" t="n">
        <f aca="false">G575+H575</f>
        <v>227584</v>
      </c>
    </row>
    <row r="576" customFormat="false" ht="34.5" hidden="false" customHeight="true" outlineLevel="0" collapsed="false">
      <c r="A576" s="426" t="s">
        <v>1028</v>
      </c>
      <c r="B576" s="281" t="s">
        <v>1188</v>
      </c>
      <c r="C576" s="281" t="s">
        <v>644</v>
      </c>
      <c r="D576" s="281" t="s">
        <v>757</v>
      </c>
      <c r="E576" s="281" t="s">
        <v>1029</v>
      </c>
      <c r="F576" s="282"/>
      <c r="G576" s="389" t="n">
        <f aca="false">G577</f>
        <v>227584</v>
      </c>
      <c r="H576" s="390"/>
      <c r="I576" s="283" t="n">
        <f aca="false">G576+H576</f>
        <v>227584</v>
      </c>
    </row>
    <row r="577" customFormat="false" ht="44.25" hidden="false" customHeight="true" outlineLevel="0" collapsed="false">
      <c r="A577" s="290" t="s">
        <v>561</v>
      </c>
      <c r="B577" s="281" t="s">
        <v>1188</v>
      </c>
      <c r="C577" s="281" t="s">
        <v>644</v>
      </c>
      <c r="D577" s="281" t="s">
        <v>757</v>
      </c>
      <c r="E577" s="281" t="s">
        <v>1029</v>
      </c>
      <c r="F577" s="282" t="s">
        <v>562</v>
      </c>
      <c r="G577" s="389" t="n">
        <v>227584</v>
      </c>
      <c r="H577" s="390"/>
      <c r="I577" s="283" t="n">
        <f aca="false">G577+H577</f>
        <v>227584</v>
      </c>
    </row>
    <row r="578" customFormat="false" ht="15" hidden="true" customHeight="false" outlineLevel="0" collapsed="false">
      <c r="A578" s="290" t="s">
        <v>953</v>
      </c>
      <c r="B578" s="281" t="s">
        <v>1188</v>
      </c>
      <c r="C578" s="281" t="s">
        <v>644</v>
      </c>
      <c r="D578" s="281" t="s">
        <v>757</v>
      </c>
      <c r="E578" s="281" t="s">
        <v>1030</v>
      </c>
      <c r="F578" s="282"/>
      <c r="G578" s="389" t="n">
        <f aca="false">G579</f>
        <v>0</v>
      </c>
      <c r="H578" s="392"/>
      <c r="I578" s="283" t="n">
        <f aca="false">G578+H578</f>
        <v>0</v>
      </c>
    </row>
    <row r="579" customFormat="false" ht="26.25" hidden="true" customHeight="false" outlineLevel="0" collapsed="false">
      <c r="A579" s="290" t="s">
        <v>573</v>
      </c>
      <c r="B579" s="281" t="s">
        <v>1188</v>
      </c>
      <c r="C579" s="281" t="s">
        <v>644</v>
      </c>
      <c r="D579" s="281" t="s">
        <v>757</v>
      </c>
      <c r="E579" s="281" t="s">
        <v>1030</v>
      </c>
      <c r="F579" s="282" t="s">
        <v>574</v>
      </c>
      <c r="G579" s="389"/>
      <c r="H579" s="392"/>
      <c r="I579" s="283" t="n">
        <f aca="false">G579+H579</f>
        <v>0</v>
      </c>
    </row>
    <row r="580" customFormat="false" ht="25.5" hidden="true" customHeight="false" outlineLevel="0" collapsed="false">
      <c r="A580" s="311" t="s">
        <v>1031</v>
      </c>
      <c r="B580" s="281" t="s">
        <v>1188</v>
      </c>
      <c r="C580" s="281" t="s">
        <v>644</v>
      </c>
      <c r="D580" s="281" t="s">
        <v>757</v>
      </c>
      <c r="E580" s="291" t="s">
        <v>1032</v>
      </c>
      <c r="F580" s="282"/>
      <c r="G580" s="389" t="n">
        <f aca="false">G581</f>
        <v>0</v>
      </c>
      <c r="H580" s="392"/>
      <c r="I580" s="283" t="n">
        <f aca="false">G580+H580</f>
        <v>0</v>
      </c>
    </row>
    <row r="581" customFormat="false" ht="26.25" hidden="true" customHeight="true" outlineLevel="0" collapsed="false">
      <c r="A581" s="311" t="s">
        <v>1033</v>
      </c>
      <c r="B581" s="281" t="s">
        <v>1188</v>
      </c>
      <c r="C581" s="281" t="s">
        <v>644</v>
      </c>
      <c r="D581" s="281" t="s">
        <v>757</v>
      </c>
      <c r="E581" s="291" t="s">
        <v>1034</v>
      </c>
      <c r="F581" s="282"/>
      <c r="G581" s="389" t="n">
        <f aca="false">G582</f>
        <v>0</v>
      </c>
      <c r="H581" s="392"/>
      <c r="I581" s="283" t="n">
        <f aca="false">G581+H581</f>
        <v>0</v>
      </c>
    </row>
    <row r="582" customFormat="false" ht="17.25" hidden="true" customHeight="true" outlineLevel="0" collapsed="false">
      <c r="A582" s="311" t="s">
        <v>1035</v>
      </c>
      <c r="B582" s="281" t="s">
        <v>1188</v>
      </c>
      <c r="C582" s="281" t="s">
        <v>644</v>
      </c>
      <c r="D582" s="281" t="s">
        <v>757</v>
      </c>
      <c r="E582" s="356" t="s">
        <v>1036</v>
      </c>
      <c r="F582" s="282"/>
      <c r="G582" s="389" t="n">
        <f aca="false">G583</f>
        <v>0</v>
      </c>
      <c r="H582" s="392"/>
      <c r="I582" s="283" t="n">
        <f aca="false">G582+H582</f>
        <v>0</v>
      </c>
    </row>
    <row r="583" customFormat="false" ht="26.25" hidden="true" customHeight="false" outlineLevel="0" collapsed="false">
      <c r="A583" s="290" t="s">
        <v>573</v>
      </c>
      <c r="B583" s="281" t="s">
        <v>1188</v>
      </c>
      <c r="C583" s="281" t="s">
        <v>644</v>
      </c>
      <c r="D583" s="281" t="s">
        <v>757</v>
      </c>
      <c r="E583" s="291" t="s">
        <v>1036</v>
      </c>
      <c r="F583" s="282" t="s">
        <v>574</v>
      </c>
      <c r="G583" s="389"/>
      <c r="H583" s="392"/>
      <c r="I583" s="283" t="n">
        <f aca="false">G583+H583</f>
        <v>0</v>
      </c>
    </row>
    <row r="584" customFormat="false" ht="17.25" hidden="false" customHeight="true" outlineLevel="0" collapsed="false">
      <c r="A584" s="287" t="s">
        <v>1071</v>
      </c>
      <c r="B584" s="281" t="s">
        <v>1188</v>
      </c>
      <c r="C584" s="281" t="n">
        <v>10</v>
      </c>
      <c r="D584" s="281"/>
      <c r="E584" s="281"/>
      <c r="F584" s="282"/>
      <c r="G584" s="389" t="n">
        <f aca="false">G585+G597</f>
        <v>32946231</v>
      </c>
      <c r="H584" s="392"/>
      <c r="I584" s="283" t="n">
        <f aca="false">G584+H584</f>
        <v>32946231</v>
      </c>
    </row>
    <row r="585" customFormat="false" ht="16.5" hidden="false" customHeight="true" outlineLevel="0" collapsed="false">
      <c r="A585" s="287" t="s">
        <v>1081</v>
      </c>
      <c r="B585" s="281" t="s">
        <v>1188</v>
      </c>
      <c r="C585" s="281" t="n">
        <v>10</v>
      </c>
      <c r="D585" s="281" t="s">
        <v>564</v>
      </c>
      <c r="E585" s="281"/>
      <c r="F585" s="282"/>
      <c r="G585" s="389" t="n">
        <f aca="false">G586</f>
        <v>21735670</v>
      </c>
      <c r="H585" s="392"/>
      <c r="I585" s="283" t="n">
        <f aca="false">G585+H585</f>
        <v>21735670</v>
      </c>
    </row>
    <row r="586" customFormat="false" ht="27.75" hidden="false" customHeight="true" outlineLevel="0" collapsed="false">
      <c r="A586" s="287" t="s">
        <v>903</v>
      </c>
      <c r="B586" s="281" t="s">
        <v>1188</v>
      </c>
      <c r="C586" s="281" t="n">
        <v>10</v>
      </c>
      <c r="D586" s="281" t="s">
        <v>564</v>
      </c>
      <c r="E586" s="281" t="s">
        <v>904</v>
      </c>
      <c r="F586" s="282"/>
      <c r="G586" s="389" t="n">
        <f aca="false">G587+G592</f>
        <v>21735670</v>
      </c>
      <c r="H586" s="392"/>
      <c r="I586" s="283" t="n">
        <f aca="false">G586+H586</f>
        <v>21735670</v>
      </c>
    </row>
    <row r="587" customFormat="false" ht="45" hidden="false" customHeight="true" outlineLevel="0" collapsed="false">
      <c r="A587" s="350" t="s">
        <v>905</v>
      </c>
      <c r="B587" s="281" t="s">
        <v>1188</v>
      </c>
      <c r="C587" s="281" t="n">
        <v>10</v>
      </c>
      <c r="D587" s="281" t="s">
        <v>564</v>
      </c>
      <c r="E587" s="281" t="s">
        <v>906</v>
      </c>
      <c r="F587" s="282"/>
      <c r="G587" s="389" t="n">
        <f aca="false">G588</f>
        <v>21210670</v>
      </c>
      <c r="H587" s="392"/>
      <c r="I587" s="283" t="n">
        <f aca="false">G587+H587</f>
        <v>21210670</v>
      </c>
    </row>
    <row r="588" customFormat="false" ht="28.5" hidden="false" customHeight="true" outlineLevel="0" collapsed="false">
      <c r="A588" s="311" t="s">
        <v>1098</v>
      </c>
      <c r="B588" s="281" t="s">
        <v>1188</v>
      </c>
      <c r="C588" s="281" t="n">
        <v>10</v>
      </c>
      <c r="D588" s="281" t="s">
        <v>564</v>
      </c>
      <c r="E588" s="281" t="s">
        <v>1099</v>
      </c>
      <c r="F588" s="282"/>
      <c r="G588" s="389" t="n">
        <f aca="false">G589</f>
        <v>21210670</v>
      </c>
      <c r="H588" s="392"/>
      <c r="I588" s="283" t="n">
        <f aca="false">G588+H588</f>
        <v>21210670</v>
      </c>
    </row>
    <row r="589" customFormat="false" ht="53.25" hidden="false" customHeight="true" outlineLevel="0" collapsed="false">
      <c r="A589" s="391" t="s">
        <v>1100</v>
      </c>
      <c r="B589" s="281" t="s">
        <v>1188</v>
      </c>
      <c r="C589" s="281" t="n">
        <v>10</v>
      </c>
      <c r="D589" s="281" t="s">
        <v>564</v>
      </c>
      <c r="E589" s="281" t="s">
        <v>1101</v>
      </c>
      <c r="F589" s="282"/>
      <c r="G589" s="389" t="n">
        <f aca="false">G590+G591</f>
        <v>21210670</v>
      </c>
      <c r="H589" s="390"/>
      <c r="I589" s="283" t="n">
        <f aca="false">G589+H589</f>
        <v>21210670</v>
      </c>
    </row>
    <row r="590" customFormat="false" ht="26.25" hidden="true" customHeight="false" outlineLevel="0" collapsed="false">
      <c r="A590" s="290" t="s">
        <v>573</v>
      </c>
      <c r="B590" s="281" t="s">
        <v>1188</v>
      </c>
      <c r="C590" s="281" t="n">
        <v>10</v>
      </c>
      <c r="D590" s="281" t="s">
        <v>564</v>
      </c>
      <c r="E590" s="281" t="s">
        <v>1101</v>
      </c>
      <c r="F590" s="282" t="s">
        <v>574</v>
      </c>
      <c r="G590" s="389"/>
      <c r="H590" s="390"/>
      <c r="I590" s="283" t="n">
        <f aca="false">G590+H590</f>
        <v>0</v>
      </c>
    </row>
    <row r="591" customFormat="false" ht="19.5" hidden="false" customHeight="true" outlineLevel="0" collapsed="false">
      <c r="A591" s="359" t="s">
        <v>752</v>
      </c>
      <c r="B591" s="281" t="s">
        <v>1188</v>
      </c>
      <c r="C591" s="281" t="n">
        <v>10</v>
      </c>
      <c r="D591" s="281" t="s">
        <v>564</v>
      </c>
      <c r="E591" s="281" t="s">
        <v>1101</v>
      </c>
      <c r="F591" s="282" t="s">
        <v>753</v>
      </c>
      <c r="G591" s="389" t="n">
        <f aca="false">21310670-100000</f>
        <v>21210670</v>
      </c>
      <c r="H591" s="390"/>
      <c r="I591" s="283" t="n">
        <f aca="false">G591+H591</f>
        <v>21210670</v>
      </c>
    </row>
    <row r="592" customFormat="false" ht="46.5" hidden="false" customHeight="true" outlineLevel="0" collapsed="false">
      <c r="A592" s="290" t="s">
        <v>982</v>
      </c>
      <c r="B592" s="281" t="s">
        <v>1188</v>
      </c>
      <c r="C592" s="281" t="n">
        <v>10</v>
      </c>
      <c r="D592" s="281" t="s">
        <v>564</v>
      </c>
      <c r="E592" s="281" t="s">
        <v>983</v>
      </c>
      <c r="F592" s="282"/>
      <c r="G592" s="389" t="n">
        <f aca="false">G593</f>
        <v>525000</v>
      </c>
      <c r="H592" s="390"/>
      <c r="I592" s="283" t="n">
        <f aca="false">G592+H592</f>
        <v>525000</v>
      </c>
    </row>
    <row r="593" customFormat="false" ht="29.25" hidden="false" customHeight="true" outlineLevel="0" collapsed="false">
      <c r="A593" s="310" t="s">
        <v>1102</v>
      </c>
      <c r="B593" s="281" t="s">
        <v>1188</v>
      </c>
      <c r="C593" s="281" t="n">
        <v>10</v>
      </c>
      <c r="D593" s="281" t="s">
        <v>564</v>
      </c>
      <c r="E593" s="281" t="s">
        <v>1103</v>
      </c>
      <c r="F593" s="282"/>
      <c r="G593" s="389" t="n">
        <f aca="false">G594</f>
        <v>525000</v>
      </c>
      <c r="H593" s="390"/>
      <c r="I593" s="283" t="n">
        <f aca="false">G593+H593</f>
        <v>525000</v>
      </c>
    </row>
    <row r="594" customFormat="false" ht="52.5" hidden="false" customHeight="true" outlineLevel="0" collapsed="false">
      <c r="A594" s="343" t="s">
        <v>1104</v>
      </c>
      <c r="B594" s="281" t="s">
        <v>1188</v>
      </c>
      <c r="C594" s="281" t="n">
        <v>10</v>
      </c>
      <c r="D594" s="281" t="s">
        <v>564</v>
      </c>
      <c r="E594" s="281" t="s">
        <v>1105</v>
      </c>
      <c r="F594" s="282"/>
      <c r="G594" s="389" t="n">
        <f aca="false">G596</f>
        <v>525000</v>
      </c>
      <c r="H594" s="390"/>
      <c r="I594" s="283" t="n">
        <f aca="false">G594+H594</f>
        <v>525000</v>
      </c>
    </row>
    <row r="595" customFormat="false" ht="26.25" hidden="true" customHeight="false" outlineLevel="0" collapsed="false">
      <c r="A595" s="290" t="s">
        <v>573</v>
      </c>
      <c r="B595" s="281" t="s">
        <v>1188</v>
      </c>
      <c r="C595" s="281" t="n">
        <v>10</v>
      </c>
      <c r="D595" s="281" t="s">
        <v>564</v>
      </c>
      <c r="E595" s="281" t="s">
        <v>1106</v>
      </c>
      <c r="F595" s="282" t="s">
        <v>574</v>
      </c>
      <c r="G595" s="389"/>
      <c r="H595" s="390"/>
      <c r="I595" s="283" t="n">
        <f aca="false">G595+H595</f>
        <v>0</v>
      </c>
    </row>
    <row r="596" customFormat="false" ht="19.5" hidden="false" customHeight="true" outlineLevel="0" collapsed="false">
      <c r="A596" s="359" t="s">
        <v>752</v>
      </c>
      <c r="B596" s="281" t="s">
        <v>1188</v>
      </c>
      <c r="C596" s="281" t="n">
        <v>10</v>
      </c>
      <c r="D596" s="281" t="s">
        <v>564</v>
      </c>
      <c r="E596" s="281" t="s">
        <v>1105</v>
      </c>
      <c r="F596" s="282" t="s">
        <v>753</v>
      </c>
      <c r="G596" s="427" t="n">
        <f aca="false">425000+100000</f>
        <v>525000</v>
      </c>
      <c r="H596" s="390"/>
      <c r="I596" s="283" t="n">
        <f aca="false">G596+H596</f>
        <v>525000</v>
      </c>
    </row>
    <row r="597" customFormat="false" ht="19.5" hidden="false" customHeight="true" outlineLevel="0" collapsed="false">
      <c r="A597" s="287" t="s">
        <v>1107</v>
      </c>
      <c r="B597" s="281" t="s">
        <v>1188</v>
      </c>
      <c r="C597" s="281" t="n">
        <v>10</v>
      </c>
      <c r="D597" s="281" t="s">
        <v>577</v>
      </c>
      <c r="E597" s="281"/>
      <c r="F597" s="282"/>
      <c r="G597" s="389" t="n">
        <f aca="false">G603+G598</f>
        <v>11210561</v>
      </c>
      <c r="H597" s="390"/>
      <c r="I597" s="283" t="n">
        <f aca="false">G597+H597</f>
        <v>11210561</v>
      </c>
    </row>
    <row r="598" customFormat="false" ht="47.25" hidden="false" customHeight="true" outlineLevel="0" collapsed="false">
      <c r="A598" s="287" t="s">
        <v>1205</v>
      </c>
      <c r="B598" s="281" t="s">
        <v>1188</v>
      </c>
      <c r="C598" s="281" t="n">
        <v>10</v>
      </c>
      <c r="D598" s="281" t="s">
        <v>577</v>
      </c>
      <c r="E598" s="361" t="s">
        <v>579</v>
      </c>
      <c r="F598" s="282"/>
      <c r="G598" s="389" t="n">
        <f aca="false">G599</f>
        <v>9594269</v>
      </c>
      <c r="H598" s="390"/>
      <c r="I598" s="283" t="n">
        <f aca="false">G598+H598</f>
        <v>9594269</v>
      </c>
    </row>
    <row r="599" customFormat="false" ht="58.5" hidden="false" customHeight="true" outlineLevel="0" collapsed="false">
      <c r="A599" s="334" t="s">
        <v>1115</v>
      </c>
      <c r="B599" s="281" t="s">
        <v>1188</v>
      </c>
      <c r="C599" s="281" t="n">
        <v>10</v>
      </c>
      <c r="D599" s="281" t="s">
        <v>577</v>
      </c>
      <c r="E599" s="281" t="s">
        <v>581</v>
      </c>
      <c r="F599" s="282"/>
      <c r="G599" s="389" t="n">
        <f aca="false">G601</f>
        <v>9594269</v>
      </c>
      <c r="H599" s="390"/>
      <c r="I599" s="283" t="n">
        <f aca="false">G599+H599</f>
        <v>9594269</v>
      </c>
    </row>
    <row r="600" customFormat="false" ht="40.5" hidden="false" customHeight="true" outlineLevel="0" collapsed="false">
      <c r="A600" s="311" t="s">
        <v>1116</v>
      </c>
      <c r="B600" s="281" t="s">
        <v>1188</v>
      </c>
      <c r="C600" s="281" t="n">
        <v>10</v>
      </c>
      <c r="D600" s="281" t="s">
        <v>577</v>
      </c>
      <c r="E600" s="281" t="s">
        <v>1117</v>
      </c>
      <c r="F600" s="282"/>
      <c r="G600" s="389" t="n">
        <f aca="false">G601</f>
        <v>9594269</v>
      </c>
      <c r="H600" s="390"/>
      <c r="I600" s="283" t="n">
        <f aca="false">G600+H600</f>
        <v>9594269</v>
      </c>
    </row>
    <row r="601" customFormat="false" ht="30.75" hidden="false" customHeight="true" outlineLevel="0" collapsed="false">
      <c r="A601" s="289" t="s">
        <v>1118</v>
      </c>
      <c r="B601" s="281" t="s">
        <v>1188</v>
      </c>
      <c r="C601" s="281" t="n">
        <v>10</v>
      </c>
      <c r="D601" s="281" t="s">
        <v>577</v>
      </c>
      <c r="E601" s="281" t="s">
        <v>1119</v>
      </c>
      <c r="F601" s="282"/>
      <c r="G601" s="389" t="n">
        <f aca="false">G602</f>
        <v>9594269</v>
      </c>
      <c r="H601" s="390"/>
      <c r="I601" s="283" t="n">
        <f aca="false">G601+H601</f>
        <v>9594269</v>
      </c>
    </row>
    <row r="602" customFormat="false" ht="19.5" hidden="false" customHeight="true" outlineLevel="0" collapsed="false">
      <c r="A602" s="359" t="s">
        <v>752</v>
      </c>
      <c r="B602" s="281" t="s">
        <v>1188</v>
      </c>
      <c r="C602" s="281" t="n">
        <v>10</v>
      </c>
      <c r="D602" s="281" t="s">
        <v>577</v>
      </c>
      <c r="E602" s="281" t="s">
        <v>1119</v>
      </c>
      <c r="F602" s="282" t="s">
        <v>753</v>
      </c>
      <c r="G602" s="389" t="n">
        <v>9594269</v>
      </c>
      <c r="H602" s="390"/>
      <c r="I602" s="283" t="n">
        <f aca="false">G602+H602</f>
        <v>9594269</v>
      </c>
    </row>
    <row r="603" customFormat="false" ht="32.25" hidden="false" customHeight="true" outlineLevel="0" collapsed="false">
      <c r="A603" s="287" t="s">
        <v>1120</v>
      </c>
      <c r="B603" s="281" t="s">
        <v>1188</v>
      </c>
      <c r="C603" s="281" t="n">
        <v>10</v>
      </c>
      <c r="D603" s="281" t="s">
        <v>577</v>
      </c>
      <c r="E603" s="361" t="s">
        <v>904</v>
      </c>
      <c r="F603" s="282"/>
      <c r="G603" s="389" t="n">
        <f aca="false">G604+G611</f>
        <v>1616292</v>
      </c>
      <c r="H603" s="390"/>
      <c r="I603" s="283" t="n">
        <f aca="false">G603+H603</f>
        <v>1616292</v>
      </c>
    </row>
    <row r="604" customFormat="false" ht="48.75" hidden="false" customHeight="true" outlineLevel="0" collapsed="false">
      <c r="A604" s="350" t="s">
        <v>905</v>
      </c>
      <c r="B604" s="281" t="s">
        <v>1188</v>
      </c>
      <c r="C604" s="281" t="n">
        <v>10</v>
      </c>
      <c r="D604" s="281" t="s">
        <v>577</v>
      </c>
      <c r="E604" s="361" t="s">
        <v>906</v>
      </c>
      <c r="F604" s="282"/>
      <c r="G604" s="389" t="n">
        <f aca="false">G608+G605</f>
        <v>1611492</v>
      </c>
      <c r="H604" s="390"/>
      <c r="I604" s="283" t="n">
        <f aca="false">G604+H604</f>
        <v>1611492</v>
      </c>
    </row>
    <row r="605" customFormat="false" ht="30" hidden="false" customHeight="true" outlineLevel="0" collapsed="false">
      <c r="A605" s="311" t="s">
        <v>740</v>
      </c>
      <c r="B605" s="281" t="s">
        <v>1188</v>
      </c>
      <c r="C605" s="281" t="n">
        <v>10</v>
      </c>
      <c r="D605" s="281" t="s">
        <v>577</v>
      </c>
      <c r="E605" s="361" t="s">
        <v>1121</v>
      </c>
      <c r="F605" s="282"/>
      <c r="G605" s="389" t="n">
        <f aca="false">G606</f>
        <v>1000</v>
      </c>
      <c r="H605" s="390"/>
      <c r="I605" s="283" t="n">
        <f aca="false">G605+H605</f>
        <v>1000</v>
      </c>
    </row>
    <row r="606" customFormat="false" ht="25.15" hidden="false" customHeight="true" outlineLevel="0" collapsed="false">
      <c r="A606" s="290" t="s">
        <v>561</v>
      </c>
      <c r="B606" s="281" t="s">
        <v>1188</v>
      </c>
      <c r="C606" s="281" t="n">
        <v>10</v>
      </c>
      <c r="D606" s="281" t="s">
        <v>577</v>
      </c>
      <c r="E606" s="361" t="s">
        <v>1121</v>
      </c>
      <c r="F606" s="282" t="s">
        <v>562</v>
      </c>
      <c r="G606" s="389" t="n">
        <v>1000</v>
      </c>
      <c r="H606" s="390"/>
      <c r="I606" s="283" t="n">
        <f aca="false">G606+H606</f>
        <v>1000</v>
      </c>
    </row>
    <row r="607" customFormat="false" ht="29.25" hidden="false" customHeight="true" outlineLevel="0" collapsed="false">
      <c r="A607" s="311" t="s">
        <v>907</v>
      </c>
      <c r="B607" s="281" t="s">
        <v>1188</v>
      </c>
      <c r="C607" s="281" t="n">
        <v>10</v>
      </c>
      <c r="D607" s="281" t="s">
        <v>577</v>
      </c>
      <c r="E607" s="361" t="s">
        <v>908</v>
      </c>
      <c r="F607" s="282"/>
      <c r="G607" s="389" t="n">
        <f aca="false">G608</f>
        <v>1610492</v>
      </c>
      <c r="H607" s="390"/>
      <c r="I607" s="283" t="n">
        <f aca="false">G607+H607</f>
        <v>1610492</v>
      </c>
    </row>
    <row r="608" customFormat="false" ht="16.5" hidden="false" customHeight="true" outlineLevel="0" collapsed="false">
      <c r="A608" s="289" t="s">
        <v>1122</v>
      </c>
      <c r="B608" s="281" t="s">
        <v>1188</v>
      </c>
      <c r="C608" s="281" t="n">
        <v>10</v>
      </c>
      <c r="D608" s="281" t="s">
        <v>577</v>
      </c>
      <c r="E608" s="361" t="s">
        <v>1123</v>
      </c>
      <c r="F608" s="282"/>
      <c r="G608" s="389" t="n">
        <f aca="false">G610+G609</f>
        <v>1610492</v>
      </c>
      <c r="H608" s="390"/>
      <c r="I608" s="283" t="n">
        <f aca="false">G608+H608</f>
        <v>1610492</v>
      </c>
    </row>
    <row r="609" customFormat="false" ht="24.75" hidden="true" customHeight="false" outlineLevel="0" collapsed="false">
      <c r="A609" s="413" t="s">
        <v>573</v>
      </c>
      <c r="B609" s="281" t="s">
        <v>1188</v>
      </c>
      <c r="C609" s="281" t="n">
        <v>10</v>
      </c>
      <c r="D609" s="281" t="s">
        <v>577</v>
      </c>
      <c r="E609" s="361" t="s">
        <v>1123</v>
      </c>
      <c r="F609" s="282" t="s">
        <v>574</v>
      </c>
      <c r="G609" s="389"/>
      <c r="H609" s="390"/>
      <c r="I609" s="283" t="n">
        <f aca="false">G609+H609</f>
        <v>0</v>
      </c>
    </row>
    <row r="610" customFormat="false" ht="16.5" hidden="false" customHeight="true" outlineLevel="0" collapsed="false">
      <c r="A610" s="359" t="s">
        <v>752</v>
      </c>
      <c r="B610" s="281" t="s">
        <v>1188</v>
      </c>
      <c r="C610" s="281" t="n">
        <v>10</v>
      </c>
      <c r="D610" s="281" t="s">
        <v>577</v>
      </c>
      <c r="E610" s="361" t="s">
        <v>1123</v>
      </c>
      <c r="F610" s="282" t="s">
        <v>753</v>
      </c>
      <c r="G610" s="389" t="n">
        <f aca="false">2107714-497222</f>
        <v>1610492</v>
      </c>
      <c r="H610" s="392"/>
      <c r="I610" s="283" t="n">
        <f aca="false">G610+H610</f>
        <v>1610492</v>
      </c>
    </row>
    <row r="611" customFormat="false" ht="16.5" hidden="false" customHeight="true" outlineLevel="0" collapsed="false">
      <c r="A611" s="311" t="s">
        <v>924</v>
      </c>
      <c r="B611" s="281" t="s">
        <v>1188</v>
      </c>
      <c r="C611" s="281" t="s">
        <v>1072</v>
      </c>
      <c r="D611" s="281" t="s">
        <v>577</v>
      </c>
      <c r="E611" s="281" t="s">
        <v>925</v>
      </c>
      <c r="F611" s="282"/>
      <c r="G611" s="416" t="n">
        <f aca="false">G612</f>
        <v>4800</v>
      </c>
      <c r="H611" s="390"/>
      <c r="I611" s="283" t="n">
        <f aca="false">G611+H611</f>
        <v>4800</v>
      </c>
    </row>
    <row r="612" customFormat="false" ht="81.6" hidden="false" customHeight="true" outlineLevel="0" collapsed="false">
      <c r="A612" s="300" t="s">
        <v>938</v>
      </c>
      <c r="B612" s="281" t="s">
        <v>1188</v>
      </c>
      <c r="C612" s="281" t="n">
        <v>10</v>
      </c>
      <c r="D612" s="281" t="s">
        <v>577</v>
      </c>
      <c r="E612" s="361" t="s">
        <v>939</v>
      </c>
      <c r="F612" s="282"/>
      <c r="G612" s="416" t="n">
        <f aca="false">G613</f>
        <v>4800</v>
      </c>
      <c r="H612" s="390"/>
      <c r="I612" s="283" t="n">
        <f aca="false">G612+H612</f>
        <v>4800</v>
      </c>
    </row>
    <row r="613" customFormat="false" ht="39.6" hidden="false" customHeight="true" outlineLevel="0" collapsed="false">
      <c r="A613" s="290" t="s">
        <v>561</v>
      </c>
      <c r="B613" s="281" t="s">
        <v>1188</v>
      </c>
      <c r="C613" s="281" t="n">
        <v>10</v>
      </c>
      <c r="D613" s="281" t="s">
        <v>577</v>
      </c>
      <c r="E613" s="361" t="s">
        <v>939</v>
      </c>
      <c r="F613" s="282" t="s">
        <v>562</v>
      </c>
      <c r="G613" s="416" t="n">
        <v>4800</v>
      </c>
      <c r="H613" s="390"/>
      <c r="I613" s="283" t="n">
        <f aca="false">G613+H613</f>
        <v>4800</v>
      </c>
    </row>
    <row r="614" s="395" customFormat="true" ht="15" hidden="false" customHeight="false" outlineLevel="0" collapsed="false">
      <c r="A614" s="419" t="s">
        <v>1125</v>
      </c>
      <c r="B614" s="304" t="s">
        <v>1188</v>
      </c>
      <c r="C614" s="304" t="s">
        <v>650</v>
      </c>
      <c r="D614" s="304"/>
      <c r="E614" s="304"/>
      <c r="F614" s="306"/>
      <c r="G614" s="393" t="n">
        <f aca="false">G615</f>
        <v>8809808.09</v>
      </c>
      <c r="H614" s="396"/>
      <c r="I614" s="307" t="n">
        <f aca="false">G614+H614</f>
        <v>8809808.09</v>
      </c>
    </row>
    <row r="615" s="395" customFormat="true" ht="15" hidden="false" customHeight="false" outlineLevel="0" collapsed="false">
      <c r="A615" s="419" t="s">
        <v>1126</v>
      </c>
      <c r="B615" s="304" t="s">
        <v>1188</v>
      </c>
      <c r="C615" s="304" t="s">
        <v>650</v>
      </c>
      <c r="D615" s="304" t="s">
        <v>552</v>
      </c>
      <c r="E615" s="304"/>
      <c r="F615" s="306"/>
      <c r="G615" s="393" t="n">
        <f aca="false">G616</f>
        <v>8809808.09</v>
      </c>
      <c r="H615" s="396"/>
      <c r="I615" s="307" t="n">
        <f aca="false">G615+H615</f>
        <v>8809808.09</v>
      </c>
    </row>
    <row r="616" s="395" customFormat="true" ht="54.75" hidden="false" customHeight="true" outlineLevel="0" collapsed="false">
      <c r="A616" s="420" t="s">
        <v>991</v>
      </c>
      <c r="B616" s="304" t="s">
        <v>1188</v>
      </c>
      <c r="C616" s="304" t="s">
        <v>650</v>
      </c>
      <c r="D616" s="304" t="s">
        <v>552</v>
      </c>
      <c r="E616" s="421" t="s">
        <v>992</v>
      </c>
      <c r="F616" s="306"/>
      <c r="G616" s="393" t="n">
        <f aca="false">G617</f>
        <v>8809808.09</v>
      </c>
      <c r="H616" s="396"/>
      <c r="I616" s="307" t="n">
        <f aca="false">G616+H616</f>
        <v>8809808.09</v>
      </c>
    </row>
    <row r="617" s="395" customFormat="true" ht="74.25" hidden="false" customHeight="true" outlineLevel="0" collapsed="false">
      <c r="A617" s="422" t="s">
        <v>1127</v>
      </c>
      <c r="B617" s="304" t="s">
        <v>1188</v>
      </c>
      <c r="C617" s="304" t="s">
        <v>650</v>
      </c>
      <c r="D617" s="304" t="s">
        <v>552</v>
      </c>
      <c r="E617" s="421" t="s">
        <v>1128</v>
      </c>
      <c r="F617" s="306"/>
      <c r="G617" s="393" t="n">
        <f aca="false">G618+G622</f>
        <v>8809808.09</v>
      </c>
      <c r="H617" s="396"/>
      <c r="I617" s="307" t="n">
        <f aca="false">G617+H617</f>
        <v>8809808.09</v>
      </c>
    </row>
    <row r="618" s="395" customFormat="true" ht="44.25" hidden="true" customHeight="true" outlineLevel="0" collapsed="false">
      <c r="A618" s="422" t="s">
        <v>1129</v>
      </c>
      <c r="B618" s="304" t="s">
        <v>1188</v>
      </c>
      <c r="C618" s="304" t="s">
        <v>650</v>
      </c>
      <c r="D618" s="304" t="s">
        <v>552</v>
      </c>
      <c r="E618" s="421" t="s">
        <v>1130</v>
      </c>
      <c r="F618" s="306"/>
      <c r="G618" s="393" t="n">
        <f aca="false">G619</f>
        <v>0</v>
      </c>
      <c r="H618" s="396"/>
      <c r="I618" s="307" t="n">
        <f aca="false">G618+H618</f>
        <v>0</v>
      </c>
    </row>
    <row r="619" s="395" customFormat="true" ht="39.75" hidden="true" customHeight="true" outlineLevel="0" collapsed="false">
      <c r="A619" s="419" t="s">
        <v>1131</v>
      </c>
      <c r="B619" s="304" t="s">
        <v>1188</v>
      </c>
      <c r="C619" s="304" t="s">
        <v>650</v>
      </c>
      <c r="D619" s="304" t="s">
        <v>552</v>
      </c>
      <c r="E619" s="421" t="s">
        <v>1132</v>
      </c>
      <c r="F619" s="306"/>
      <c r="G619" s="393" t="n">
        <f aca="false">G621+G620</f>
        <v>0</v>
      </c>
      <c r="H619" s="396"/>
      <c r="I619" s="307" t="n">
        <f aca="false">G619+H619</f>
        <v>0</v>
      </c>
    </row>
    <row r="620" s="395" customFormat="true" ht="43.5" hidden="true" customHeight="true" outlineLevel="0" collapsed="false">
      <c r="A620" s="308" t="s">
        <v>561</v>
      </c>
      <c r="B620" s="304" t="s">
        <v>1188</v>
      </c>
      <c r="C620" s="304" t="s">
        <v>650</v>
      </c>
      <c r="D620" s="304" t="s">
        <v>552</v>
      </c>
      <c r="E620" s="421" t="s">
        <v>1132</v>
      </c>
      <c r="F620" s="306" t="s">
        <v>562</v>
      </c>
      <c r="G620" s="393" t="n">
        <f aca="false">3195-3195</f>
        <v>0</v>
      </c>
      <c r="H620" s="394"/>
      <c r="I620" s="307" t="n">
        <f aca="false">G620+H620</f>
        <v>0</v>
      </c>
    </row>
    <row r="621" s="395" customFormat="true" ht="26.25" hidden="true" customHeight="false" outlineLevel="0" collapsed="false">
      <c r="A621" s="308" t="s">
        <v>573</v>
      </c>
      <c r="B621" s="304" t="s">
        <v>1188</v>
      </c>
      <c r="C621" s="304" t="s">
        <v>650</v>
      </c>
      <c r="D621" s="304" t="s">
        <v>552</v>
      </c>
      <c r="E621" s="421" t="s">
        <v>1132</v>
      </c>
      <c r="F621" s="306" t="s">
        <v>574</v>
      </c>
      <c r="G621" s="393"/>
      <c r="H621" s="394"/>
      <c r="I621" s="307" t="n">
        <f aca="false">G621+H621</f>
        <v>0</v>
      </c>
    </row>
    <row r="622" s="395" customFormat="true" ht="25.5" hidden="false" customHeight="false" outlineLevel="0" collapsed="false">
      <c r="A622" s="428" t="s">
        <v>1133</v>
      </c>
      <c r="B622" s="304" t="s">
        <v>1188</v>
      </c>
      <c r="C622" s="304" t="s">
        <v>650</v>
      </c>
      <c r="D622" s="304" t="s">
        <v>552</v>
      </c>
      <c r="E622" s="421" t="s">
        <v>1134</v>
      </c>
      <c r="F622" s="306"/>
      <c r="G622" s="393" t="n">
        <f aca="false">G623+G627</f>
        <v>8809808.09</v>
      </c>
      <c r="H622" s="396"/>
      <c r="I622" s="307" t="n">
        <f aca="false">G622+H622</f>
        <v>8809808.09</v>
      </c>
    </row>
    <row r="623" s="395" customFormat="true" ht="26.25" hidden="false" customHeight="false" outlineLevel="0" collapsed="false">
      <c r="A623" s="419" t="s">
        <v>740</v>
      </c>
      <c r="B623" s="304" t="s">
        <v>1188</v>
      </c>
      <c r="C623" s="304" t="s">
        <v>650</v>
      </c>
      <c r="D623" s="304" t="s">
        <v>552</v>
      </c>
      <c r="E623" s="421" t="s">
        <v>1135</v>
      </c>
      <c r="F623" s="306"/>
      <c r="G623" s="393" t="n">
        <f aca="false">G625+G624+G626</f>
        <v>8756598.09</v>
      </c>
      <c r="H623" s="396"/>
      <c r="I623" s="307" t="n">
        <f aca="false">G623+H623</f>
        <v>8756598.09</v>
      </c>
    </row>
    <row r="624" s="395" customFormat="true" ht="39" hidden="false" customHeight="false" outlineLevel="0" collapsed="false">
      <c r="A624" s="308" t="s">
        <v>561</v>
      </c>
      <c r="B624" s="304" t="s">
        <v>1188</v>
      </c>
      <c r="C624" s="304" t="s">
        <v>650</v>
      </c>
      <c r="D624" s="304" t="s">
        <v>552</v>
      </c>
      <c r="E624" s="421" t="s">
        <v>1135</v>
      </c>
      <c r="F624" s="306" t="s">
        <v>562</v>
      </c>
      <c r="G624" s="393" t="n">
        <f aca="false">4677272.1+5000+1395970.89-54000-601806</f>
        <v>5422436.99</v>
      </c>
      <c r="H624" s="396"/>
      <c r="I624" s="307" t="n">
        <f aca="false">G624+H624</f>
        <v>5422436.99</v>
      </c>
    </row>
    <row r="625" s="395" customFormat="true" ht="26.25" hidden="false" customHeight="false" outlineLevel="0" collapsed="false">
      <c r="A625" s="308" t="s">
        <v>573</v>
      </c>
      <c r="B625" s="304" t="s">
        <v>1188</v>
      </c>
      <c r="C625" s="304" t="s">
        <v>650</v>
      </c>
      <c r="D625" s="304" t="s">
        <v>552</v>
      </c>
      <c r="E625" s="421" t="s">
        <v>1135</v>
      </c>
      <c r="F625" s="306" t="s">
        <v>574</v>
      </c>
      <c r="G625" s="393" t="n">
        <f aca="false">193649.75+2940511.35+170000+20000</f>
        <v>3324161.1</v>
      </c>
      <c r="H625" s="396"/>
      <c r="I625" s="307" t="n">
        <f aca="false">G625+H625</f>
        <v>3324161.1</v>
      </c>
    </row>
    <row r="626" s="395" customFormat="true" ht="18" hidden="false" customHeight="true" outlineLevel="0" collapsed="false">
      <c r="A626" s="429" t="s">
        <v>619</v>
      </c>
      <c r="B626" s="304" t="s">
        <v>1188</v>
      </c>
      <c r="C626" s="304" t="s">
        <v>650</v>
      </c>
      <c r="D626" s="304" t="s">
        <v>552</v>
      </c>
      <c r="E626" s="421" t="s">
        <v>1135</v>
      </c>
      <c r="F626" s="306" t="s">
        <v>620</v>
      </c>
      <c r="G626" s="393" t="n">
        <f aca="false">2375000-2365000</f>
        <v>10000</v>
      </c>
      <c r="H626" s="396"/>
      <c r="I626" s="307" t="n">
        <f aca="false">G626+H626</f>
        <v>10000</v>
      </c>
    </row>
    <row r="627" s="395" customFormat="true" ht="30" hidden="false" customHeight="true" outlineLevel="0" collapsed="false">
      <c r="A627" s="311" t="s">
        <v>777</v>
      </c>
      <c r="B627" s="304" t="s">
        <v>1188</v>
      </c>
      <c r="C627" s="304" t="s">
        <v>650</v>
      </c>
      <c r="D627" s="304" t="s">
        <v>552</v>
      </c>
      <c r="E627" s="421" t="s">
        <v>1136</v>
      </c>
      <c r="F627" s="306"/>
      <c r="G627" s="393" t="n">
        <f aca="false">G628</f>
        <v>53210</v>
      </c>
      <c r="H627" s="396"/>
      <c r="I627" s="307" t="n">
        <f aca="false">G627+H627</f>
        <v>53210</v>
      </c>
    </row>
    <row r="628" s="395" customFormat="true" ht="30" hidden="false" customHeight="true" outlineLevel="0" collapsed="false">
      <c r="A628" s="290" t="s">
        <v>573</v>
      </c>
      <c r="B628" s="304" t="s">
        <v>1188</v>
      </c>
      <c r="C628" s="304" t="s">
        <v>650</v>
      </c>
      <c r="D628" s="304" t="s">
        <v>552</v>
      </c>
      <c r="E628" s="421" t="s">
        <v>1136</v>
      </c>
      <c r="F628" s="306" t="s">
        <v>574</v>
      </c>
      <c r="G628" s="393" t="n">
        <f aca="false">53210</f>
        <v>53210</v>
      </c>
      <c r="H628" s="396"/>
      <c r="I628" s="307" t="n">
        <f aca="false">G628+H628</f>
        <v>53210</v>
      </c>
    </row>
    <row r="629" customFormat="false" ht="33.75" hidden="false" customHeight="true" outlineLevel="0" collapsed="false">
      <c r="A629" s="388" t="s">
        <v>1206</v>
      </c>
      <c r="B629" s="281" t="s">
        <v>1207</v>
      </c>
      <c r="C629" s="281"/>
      <c r="D629" s="281"/>
      <c r="E629" s="281"/>
      <c r="F629" s="282"/>
      <c r="G629" s="389" t="n">
        <f aca="false">G640+G682+G630</f>
        <v>35758900</v>
      </c>
      <c r="H629" s="390" t="n">
        <f aca="false">H640+H682+H630</f>
        <v>603884.3</v>
      </c>
      <c r="I629" s="283" t="n">
        <f aca="false">G629+H629</f>
        <v>36362784.3</v>
      </c>
      <c r="K629" s="267"/>
    </row>
    <row r="630" customFormat="false" ht="15" hidden="true" customHeight="false" outlineLevel="0" collapsed="false">
      <c r="A630" s="287" t="s">
        <v>779</v>
      </c>
      <c r="B630" s="281" t="s">
        <v>1207</v>
      </c>
      <c r="C630" s="281" t="s">
        <v>577</v>
      </c>
      <c r="D630" s="281"/>
      <c r="E630" s="281"/>
      <c r="F630" s="282"/>
      <c r="G630" s="389" t="n">
        <f aca="false">G631</f>
        <v>0</v>
      </c>
      <c r="H630" s="390" t="n">
        <f aca="false">H631</f>
        <v>0</v>
      </c>
      <c r="I630" s="283" t="n">
        <f aca="false">G630+H630</f>
        <v>0</v>
      </c>
    </row>
    <row r="631" customFormat="false" ht="15" hidden="true" customHeight="false" outlineLevel="0" collapsed="false">
      <c r="A631" s="287" t="s">
        <v>816</v>
      </c>
      <c r="B631" s="281" t="s">
        <v>1207</v>
      </c>
      <c r="C631" s="281" t="s">
        <v>577</v>
      </c>
      <c r="D631" s="281" t="s">
        <v>817</v>
      </c>
      <c r="E631" s="281"/>
      <c r="F631" s="282"/>
      <c r="G631" s="389" t="n">
        <f aca="false">G632</f>
        <v>0</v>
      </c>
      <c r="H631" s="390"/>
      <c r="I631" s="283" t="n">
        <f aca="false">G631+H631</f>
        <v>0</v>
      </c>
    </row>
    <row r="632" customFormat="false" ht="54" hidden="true" customHeight="true" outlineLevel="0" collapsed="false">
      <c r="A632" s="412" t="s">
        <v>828</v>
      </c>
      <c r="B632" s="281" t="s">
        <v>1207</v>
      </c>
      <c r="C632" s="281" t="s">
        <v>577</v>
      </c>
      <c r="D632" s="281" t="s">
        <v>817</v>
      </c>
      <c r="E632" s="341" t="s">
        <v>829</v>
      </c>
      <c r="F632" s="282"/>
      <c r="G632" s="389" t="n">
        <f aca="false">G633</f>
        <v>0</v>
      </c>
      <c r="H632" s="390"/>
      <c r="I632" s="283" t="n">
        <f aca="false">G632+H632</f>
        <v>0</v>
      </c>
    </row>
    <row r="633" customFormat="false" ht="75.75" hidden="true" customHeight="true" outlineLevel="0" collapsed="false">
      <c r="A633" s="334" t="s">
        <v>1179</v>
      </c>
      <c r="B633" s="281" t="s">
        <v>1207</v>
      </c>
      <c r="C633" s="281" t="s">
        <v>577</v>
      </c>
      <c r="D633" s="281" t="s">
        <v>817</v>
      </c>
      <c r="E633" s="341" t="s">
        <v>831</v>
      </c>
      <c r="F633" s="282"/>
      <c r="G633" s="389" t="n">
        <f aca="false">G635</f>
        <v>0</v>
      </c>
      <c r="H633" s="390"/>
      <c r="I633" s="283" t="n">
        <f aca="false">G633+H633</f>
        <v>0</v>
      </c>
    </row>
    <row r="634" customFormat="false" ht="27" hidden="true" customHeight="true" outlineLevel="0" collapsed="false">
      <c r="A634" s="311" t="s">
        <v>832</v>
      </c>
      <c r="B634" s="281" t="s">
        <v>1207</v>
      </c>
      <c r="C634" s="281" t="s">
        <v>577</v>
      </c>
      <c r="D634" s="281" t="s">
        <v>817</v>
      </c>
      <c r="E634" s="341" t="s">
        <v>833</v>
      </c>
      <c r="F634" s="282"/>
      <c r="G634" s="389"/>
      <c r="H634" s="390"/>
      <c r="I634" s="283" t="n">
        <f aca="false">I635</f>
        <v>0</v>
      </c>
    </row>
    <row r="635" customFormat="false" ht="15.75" hidden="true" customHeight="false" outlineLevel="0" collapsed="false">
      <c r="A635" s="280" t="s">
        <v>834</v>
      </c>
      <c r="B635" s="281" t="s">
        <v>1207</v>
      </c>
      <c r="C635" s="281" t="s">
        <v>577</v>
      </c>
      <c r="D635" s="281" t="s">
        <v>817</v>
      </c>
      <c r="E635" s="341" t="s">
        <v>835</v>
      </c>
      <c r="F635" s="282"/>
      <c r="G635" s="389" t="n">
        <f aca="false">G636</f>
        <v>0</v>
      </c>
      <c r="H635" s="390"/>
      <c r="I635" s="283" t="n">
        <f aca="false">G635+H635</f>
        <v>0</v>
      </c>
    </row>
    <row r="636" customFormat="false" ht="28.5" hidden="true" customHeight="true" outlineLevel="0" collapsed="false">
      <c r="A636" s="413" t="s">
        <v>573</v>
      </c>
      <c r="B636" s="281" t="s">
        <v>1207</v>
      </c>
      <c r="C636" s="281" t="s">
        <v>577</v>
      </c>
      <c r="D636" s="281" t="s">
        <v>817</v>
      </c>
      <c r="E636" s="341" t="s">
        <v>835</v>
      </c>
      <c r="F636" s="282" t="s">
        <v>574</v>
      </c>
      <c r="G636" s="389"/>
      <c r="H636" s="390"/>
      <c r="I636" s="283" t="n">
        <f aca="false">G636+H636</f>
        <v>0</v>
      </c>
    </row>
    <row r="637" customFormat="false" ht="15" hidden="true" customHeight="true" outlineLevel="0" collapsed="false">
      <c r="A637" s="311" t="s">
        <v>1208</v>
      </c>
      <c r="B637" s="281" t="s">
        <v>1207</v>
      </c>
      <c r="C637" s="281" t="s">
        <v>644</v>
      </c>
      <c r="D637" s="281" t="s">
        <v>554</v>
      </c>
      <c r="E637" s="281" t="s">
        <v>1209</v>
      </c>
      <c r="F637" s="282"/>
      <c r="G637" s="389" t="n">
        <f aca="false">G639+G638</f>
        <v>0</v>
      </c>
      <c r="H637" s="390" t="n">
        <f aca="false">H639+H638</f>
        <v>0</v>
      </c>
      <c r="I637" s="283" t="n">
        <f aca="false">G637+H637</f>
        <v>0</v>
      </c>
    </row>
    <row r="638" customFormat="false" ht="39.75" hidden="true" customHeight="true" outlineLevel="0" collapsed="false">
      <c r="A638" s="290" t="s">
        <v>561</v>
      </c>
      <c r="B638" s="281" t="s">
        <v>1207</v>
      </c>
      <c r="C638" s="281" t="s">
        <v>644</v>
      </c>
      <c r="D638" s="281" t="s">
        <v>554</v>
      </c>
      <c r="E638" s="281" t="s">
        <v>1209</v>
      </c>
      <c r="F638" s="282" t="s">
        <v>562</v>
      </c>
      <c r="G638" s="389"/>
      <c r="H638" s="390"/>
      <c r="I638" s="283" t="n">
        <f aca="false">G638+H638</f>
        <v>0</v>
      </c>
    </row>
    <row r="639" customFormat="false" ht="15" hidden="true" customHeight="true" outlineLevel="0" collapsed="false">
      <c r="A639" s="290" t="s">
        <v>627</v>
      </c>
      <c r="B639" s="281" t="s">
        <v>1207</v>
      </c>
      <c r="C639" s="281" t="s">
        <v>644</v>
      </c>
      <c r="D639" s="281" t="s">
        <v>554</v>
      </c>
      <c r="E639" s="281" t="s">
        <v>1209</v>
      </c>
      <c r="F639" s="282" t="s">
        <v>574</v>
      </c>
      <c r="G639" s="389"/>
      <c r="H639" s="390"/>
      <c r="I639" s="283" t="n">
        <f aca="false">G639+H639</f>
        <v>0</v>
      </c>
    </row>
    <row r="640" customFormat="false" ht="15.75" hidden="false" customHeight="true" outlineLevel="0" collapsed="false">
      <c r="A640" s="287" t="s">
        <v>1037</v>
      </c>
      <c r="B640" s="281" t="s">
        <v>1207</v>
      </c>
      <c r="C640" s="281" t="s">
        <v>781</v>
      </c>
      <c r="D640" s="281"/>
      <c r="E640" s="281"/>
      <c r="F640" s="282"/>
      <c r="G640" s="389" t="n">
        <f aca="false">G641+G671</f>
        <v>34093458</v>
      </c>
      <c r="H640" s="390" t="n">
        <f aca="false">H641+H671</f>
        <v>603884.3</v>
      </c>
      <c r="I640" s="283" t="n">
        <f aca="false">G640+H640</f>
        <v>34697342.3</v>
      </c>
    </row>
    <row r="641" customFormat="false" ht="15" hidden="false" customHeight="false" outlineLevel="0" collapsed="false">
      <c r="A641" s="287" t="s">
        <v>1210</v>
      </c>
      <c r="B641" s="281" t="s">
        <v>1207</v>
      </c>
      <c r="C641" s="281" t="s">
        <v>781</v>
      </c>
      <c r="D641" s="281" t="s">
        <v>552</v>
      </c>
      <c r="E641" s="281"/>
      <c r="F641" s="282"/>
      <c r="G641" s="389" t="n">
        <f aca="false">G642+G656+G667</f>
        <v>29851216</v>
      </c>
      <c r="H641" s="389" t="n">
        <f aca="false">H642+H656+H667</f>
        <v>603884.3</v>
      </c>
      <c r="I641" s="283" t="n">
        <f aca="false">G641+H641</f>
        <v>30455100.3</v>
      </c>
    </row>
    <row r="642" customFormat="false" ht="31.5" hidden="false" customHeight="true" outlineLevel="0" collapsed="false">
      <c r="A642" s="287" t="s">
        <v>1039</v>
      </c>
      <c r="B642" s="281" t="s">
        <v>1207</v>
      </c>
      <c r="C642" s="281" t="s">
        <v>781</v>
      </c>
      <c r="D642" s="281" t="s">
        <v>552</v>
      </c>
      <c r="E642" s="281" t="s">
        <v>1040</v>
      </c>
      <c r="F642" s="282"/>
      <c r="G642" s="389" t="n">
        <f aca="false">G643+G661</f>
        <v>29791216</v>
      </c>
      <c r="H642" s="390" t="n">
        <f aca="false">H643+H661</f>
        <v>603884.3</v>
      </c>
      <c r="I642" s="283" t="n">
        <f aca="false">G642+H642</f>
        <v>30395100.3</v>
      </c>
    </row>
    <row r="643" s="298" customFormat="true" ht="45.75" hidden="false" customHeight="true" outlineLevel="0" collapsed="false">
      <c r="A643" s="287" t="s">
        <v>1041</v>
      </c>
      <c r="B643" s="281" t="s">
        <v>1207</v>
      </c>
      <c r="C643" s="281" t="s">
        <v>1042</v>
      </c>
      <c r="D643" s="281" t="s">
        <v>552</v>
      </c>
      <c r="E643" s="281" t="s">
        <v>1043</v>
      </c>
      <c r="F643" s="282"/>
      <c r="G643" s="389" t="n">
        <f aca="false">G644</f>
        <v>19497255</v>
      </c>
      <c r="H643" s="389" t="n">
        <f aca="false">H644</f>
        <v>603884.3</v>
      </c>
      <c r="I643" s="283" t="n">
        <f aca="false">G643+H643</f>
        <v>20101139.3</v>
      </c>
    </row>
    <row r="644" customFormat="false" ht="39.75" hidden="false" customHeight="true" outlineLevel="0" collapsed="false">
      <c r="A644" s="302" t="s">
        <v>1044</v>
      </c>
      <c r="B644" s="281" t="s">
        <v>1207</v>
      </c>
      <c r="C644" s="281" t="s">
        <v>1042</v>
      </c>
      <c r="D644" s="281" t="s">
        <v>552</v>
      </c>
      <c r="E644" s="281" t="s">
        <v>1045</v>
      </c>
      <c r="F644" s="282"/>
      <c r="G644" s="389" t="n">
        <f aca="false">G645+G649+G647+G654</f>
        <v>19497255</v>
      </c>
      <c r="H644" s="389" t="n">
        <f aca="false">H645+H649+H647+H654</f>
        <v>603884.3</v>
      </c>
      <c r="I644" s="283" t="n">
        <f aca="false">G644+H644</f>
        <v>20101139.3</v>
      </c>
    </row>
    <row r="645" customFormat="false" ht="15" hidden="true" customHeight="false" outlineLevel="0" collapsed="false">
      <c r="A645" s="311" t="s">
        <v>1211</v>
      </c>
      <c r="B645" s="281" t="s">
        <v>1207</v>
      </c>
      <c r="C645" s="281" t="s">
        <v>1042</v>
      </c>
      <c r="D645" s="281" t="s">
        <v>552</v>
      </c>
      <c r="E645" s="281" t="s">
        <v>1212</v>
      </c>
      <c r="F645" s="282"/>
      <c r="G645" s="389" t="n">
        <f aca="false">G646</f>
        <v>0</v>
      </c>
      <c r="H645" s="389" t="n">
        <f aca="false">H646</f>
        <v>0</v>
      </c>
      <c r="I645" s="283" t="n">
        <f aca="false">G645+H645</f>
        <v>0</v>
      </c>
    </row>
    <row r="646" customFormat="false" ht="24.75" hidden="true" customHeight="false" outlineLevel="0" collapsed="false">
      <c r="A646" s="413" t="s">
        <v>573</v>
      </c>
      <c r="B646" s="281" t="s">
        <v>1207</v>
      </c>
      <c r="C646" s="281" t="s">
        <v>1042</v>
      </c>
      <c r="D646" s="281" t="s">
        <v>552</v>
      </c>
      <c r="E646" s="281" t="s">
        <v>1212</v>
      </c>
      <c r="F646" s="282" t="s">
        <v>574</v>
      </c>
      <c r="G646" s="389"/>
      <c r="H646" s="389"/>
      <c r="I646" s="283" t="n">
        <f aca="false">G646+H646</f>
        <v>0</v>
      </c>
    </row>
    <row r="647" customFormat="false" ht="26.25" hidden="true" customHeight="false" outlineLevel="0" collapsed="false">
      <c r="A647" s="391" t="s">
        <v>1213</v>
      </c>
      <c r="B647" s="281" t="s">
        <v>1207</v>
      </c>
      <c r="C647" s="281" t="s">
        <v>1042</v>
      </c>
      <c r="D647" s="281" t="s">
        <v>552</v>
      </c>
      <c r="E647" s="281" t="s">
        <v>1214</v>
      </c>
      <c r="F647" s="282"/>
      <c r="G647" s="389" t="n">
        <f aca="false">G648</f>
        <v>0</v>
      </c>
      <c r="H647" s="389" t="n">
        <f aca="false">H648</f>
        <v>0</v>
      </c>
      <c r="I647" s="283" t="n">
        <f aca="false">G647+H647</f>
        <v>0</v>
      </c>
    </row>
    <row r="648" customFormat="false" ht="26.25" hidden="true" customHeight="false" outlineLevel="0" collapsed="false">
      <c r="A648" s="290" t="s">
        <v>573</v>
      </c>
      <c r="B648" s="281" t="s">
        <v>1207</v>
      </c>
      <c r="C648" s="281" t="s">
        <v>1042</v>
      </c>
      <c r="D648" s="281" t="s">
        <v>552</v>
      </c>
      <c r="E648" s="281" t="s">
        <v>1214</v>
      </c>
      <c r="F648" s="282" t="s">
        <v>574</v>
      </c>
      <c r="G648" s="389"/>
      <c r="H648" s="389"/>
      <c r="I648" s="283" t="n">
        <f aca="false">G648+H648</f>
        <v>0</v>
      </c>
    </row>
    <row r="649" customFormat="false" ht="26.25" hidden="false" customHeight="false" outlineLevel="0" collapsed="false">
      <c r="A649" s="287" t="s">
        <v>740</v>
      </c>
      <c r="B649" s="281" t="s">
        <v>1207</v>
      </c>
      <c r="C649" s="281" t="s">
        <v>1042</v>
      </c>
      <c r="D649" s="281" t="s">
        <v>552</v>
      </c>
      <c r="E649" s="281" t="s">
        <v>1046</v>
      </c>
      <c r="F649" s="282"/>
      <c r="G649" s="389" t="n">
        <f aca="false">G650+G651+G653+G652</f>
        <v>18972255</v>
      </c>
      <c r="H649" s="389" t="n">
        <f aca="false">H650+H651+H653+H652</f>
        <v>603884.3</v>
      </c>
      <c r="I649" s="283" t="n">
        <f aca="false">G649+H649</f>
        <v>19576139.3</v>
      </c>
    </row>
    <row r="650" customFormat="false" ht="48" hidden="false" customHeight="true" outlineLevel="0" collapsed="false">
      <c r="A650" s="290" t="s">
        <v>561</v>
      </c>
      <c r="B650" s="281" t="s">
        <v>1207</v>
      </c>
      <c r="C650" s="281" t="s">
        <v>1042</v>
      </c>
      <c r="D650" s="281" t="s">
        <v>552</v>
      </c>
      <c r="E650" s="281" t="s">
        <v>1046</v>
      </c>
      <c r="F650" s="282" t="s">
        <v>562</v>
      </c>
      <c r="G650" s="389" t="n">
        <f aca="false">12229600-5000+116330+31025</f>
        <v>12371955</v>
      </c>
      <c r="H650" s="390" t="n">
        <v>5000</v>
      </c>
      <c r="I650" s="283" t="n">
        <f aca="false">G650+H650</f>
        <v>12376955</v>
      </c>
    </row>
    <row r="651" customFormat="false" ht="25.15" hidden="false" customHeight="true" outlineLevel="0" collapsed="false">
      <c r="A651" s="290" t="s">
        <v>573</v>
      </c>
      <c r="B651" s="281" t="s">
        <v>1207</v>
      </c>
      <c r="C651" s="281" t="s">
        <v>1042</v>
      </c>
      <c r="D651" s="281" t="s">
        <v>552</v>
      </c>
      <c r="E651" s="281" t="s">
        <v>1046</v>
      </c>
      <c r="F651" s="282" t="s">
        <v>574</v>
      </c>
      <c r="G651" s="389" t="n">
        <f aca="false">2839824-1383024+116500+1388500+30000+434000+630000+210000+42200+77800-18600+9600-18200</f>
        <v>4358600</v>
      </c>
      <c r="H651" s="390" t="n">
        <f aca="false">1383024+196000+2260.3-982400</f>
        <v>598884.3</v>
      </c>
      <c r="I651" s="283" t="n">
        <f aca="false">G651+H651</f>
        <v>4957484.3</v>
      </c>
    </row>
    <row r="652" customFormat="false" ht="26.25" hidden="false" customHeight="false" outlineLevel="0" collapsed="false">
      <c r="A652" s="408" t="s">
        <v>802</v>
      </c>
      <c r="B652" s="281" t="s">
        <v>1207</v>
      </c>
      <c r="C652" s="281" t="s">
        <v>1042</v>
      </c>
      <c r="D652" s="281" t="s">
        <v>552</v>
      </c>
      <c r="E652" s="281" t="s">
        <v>1046</v>
      </c>
      <c r="F652" s="282" t="s">
        <v>803</v>
      </c>
      <c r="G652" s="389" t="n">
        <f aca="false">1829000</f>
        <v>1829000</v>
      </c>
      <c r="H652" s="390"/>
      <c r="I652" s="283" t="n">
        <f aca="false">G652+H652</f>
        <v>1829000</v>
      </c>
    </row>
    <row r="653" customFormat="false" ht="15" hidden="false" customHeight="false" outlineLevel="0" collapsed="false">
      <c r="A653" s="315" t="s">
        <v>619</v>
      </c>
      <c r="B653" s="281" t="s">
        <v>1207</v>
      </c>
      <c r="C653" s="281" t="s">
        <v>1042</v>
      </c>
      <c r="D653" s="281" t="s">
        <v>552</v>
      </c>
      <c r="E653" s="281" t="s">
        <v>1046</v>
      </c>
      <c r="F653" s="282" t="s">
        <v>620</v>
      </c>
      <c r="G653" s="389" t="n">
        <v>412700</v>
      </c>
      <c r="H653" s="390"/>
      <c r="I653" s="283" t="n">
        <f aca="false">G653+H653</f>
        <v>412700</v>
      </c>
    </row>
    <row r="654" customFormat="false" ht="26.25" hidden="false" customHeight="false" outlineLevel="0" collapsed="false">
      <c r="A654" s="290" t="s">
        <v>1047</v>
      </c>
      <c r="B654" s="281" t="s">
        <v>1207</v>
      </c>
      <c r="C654" s="281" t="s">
        <v>781</v>
      </c>
      <c r="D654" s="281" t="s">
        <v>552</v>
      </c>
      <c r="E654" s="281" t="s">
        <v>1048</v>
      </c>
      <c r="F654" s="282"/>
      <c r="G654" s="389" t="n">
        <f aca="false">G655</f>
        <v>525000</v>
      </c>
      <c r="H654" s="390"/>
      <c r="I654" s="283" t="n">
        <f aca="false">G654+H654</f>
        <v>525000</v>
      </c>
    </row>
    <row r="655" customFormat="false" ht="26.25" hidden="false" customHeight="false" outlineLevel="0" collapsed="false">
      <c r="A655" s="290" t="s">
        <v>573</v>
      </c>
      <c r="B655" s="281" t="s">
        <v>1207</v>
      </c>
      <c r="C655" s="281" t="s">
        <v>781</v>
      </c>
      <c r="D655" s="281" t="s">
        <v>552</v>
      </c>
      <c r="E655" s="281" t="s">
        <v>1048</v>
      </c>
      <c r="F655" s="282" t="s">
        <v>574</v>
      </c>
      <c r="G655" s="389" t="n">
        <f aca="false">25000+500000</f>
        <v>525000</v>
      </c>
      <c r="H655" s="390"/>
      <c r="I655" s="283" t="n">
        <f aca="false">G655+H655</f>
        <v>525000</v>
      </c>
    </row>
    <row r="656" customFormat="false" ht="25.5" hidden="false" customHeight="false" outlineLevel="0" collapsed="false">
      <c r="A656" s="353" t="s">
        <v>1054</v>
      </c>
      <c r="B656" s="281" t="s">
        <v>1207</v>
      </c>
      <c r="C656" s="281" t="s">
        <v>1042</v>
      </c>
      <c r="D656" s="281" t="s">
        <v>552</v>
      </c>
      <c r="E656" s="281" t="s">
        <v>966</v>
      </c>
      <c r="F656" s="292"/>
      <c r="G656" s="389" t="n">
        <f aca="false">G657</f>
        <v>10000</v>
      </c>
      <c r="H656" s="390"/>
      <c r="I656" s="283" t="n">
        <f aca="false">G656+H656</f>
        <v>10000</v>
      </c>
    </row>
    <row r="657" customFormat="false" ht="51" hidden="false" customHeight="false" outlineLevel="0" collapsed="false">
      <c r="A657" s="302" t="s">
        <v>967</v>
      </c>
      <c r="B657" s="281" t="s">
        <v>1207</v>
      </c>
      <c r="C657" s="281" t="s">
        <v>1042</v>
      </c>
      <c r="D657" s="281" t="s">
        <v>552</v>
      </c>
      <c r="E657" s="281" t="s">
        <v>968</v>
      </c>
      <c r="F657" s="292"/>
      <c r="G657" s="389" t="n">
        <f aca="false">G658</f>
        <v>10000</v>
      </c>
      <c r="H657" s="390"/>
      <c r="I657" s="283" t="n">
        <f aca="false">G657+H657</f>
        <v>10000</v>
      </c>
    </row>
    <row r="658" customFormat="false" ht="25.5" hidden="false" customHeight="false" outlineLevel="0" collapsed="false">
      <c r="A658" s="330" t="s">
        <v>969</v>
      </c>
      <c r="B658" s="281" t="s">
        <v>1207</v>
      </c>
      <c r="C658" s="281" t="s">
        <v>1042</v>
      </c>
      <c r="D658" s="281" t="s">
        <v>552</v>
      </c>
      <c r="E658" s="281" t="s">
        <v>970</v>
      </c>
      <c r="F658" s="292"/>
      <c r="G658" s="389" t="n">
        <f aca="false">G659</f>
        <v>10000</v>
      </c>
      <c r="H658" s="390"/>
      <c r="I658" s="283" t="n">
        <f aca="false">G658+H658</f>
        <v>10000</v>
      </c>
    </row>
    <row r="659" customFormat="false" ht="15" hidden="false" customHeight="false" outlineLevel="0" collapsed="false">
      <c r="A659" s="330" t="s">
        <v>971</v>
      </c>
      <c r="B659" s="281" t="s">
        <v>1207</v>
      </c>
      <c r="C659" s="281" t="s">
        <v>1042</v>
      </c>
      <c r="D659" s="281" t="s">
        <v>552</v>
      </c>
      <c r="E659" s="281" t="s">
        <v>972</v>
      </c>
      <c r="F659" s="292"/>
      <c r="G659" s="389" t="n">
        <f aca="false">G660</f>
        <v>10000</v>
      </c>
      <c r="H659" s="390"/>
      <c r="I659" s="283" t="n">
        <f aca="false">G659+H659</f>
        <v>10000</v>
      </c>
    </row>
    <row r="660" customFormat="false" ht="24.75" hidden="false" customHeight="false" outlineLevel="0" collapsed="false">
      <c r="A660" s="413" t="s">
        <v>573</v>
      </c>
      <c r="B660" s="281" t="s">
        <v>1207</v>
      </c>
      <c r="C660" s="281" t="s">
        <v>1042</v>
      </c>
      <c r="D660" s="281" t="s">
        <v>552</v>
      </c>
      <c r="E660" s="281" t="s">
        <v>972</v>
      </c>
      <c r="F660" s="282" t="s">
        <v>574</v>
      </c>
      <c r="G660" s="389" t="n">
        <v>10000</v>
      </c>
      <c r="H660" s="390"/>
      <c r="I660" s="283" t="n">
        <f aca="false">G660+H660</f>
        <v>10000</v>
      </c>
    </row>
    <row r="661" customFormat="false" ht="38.25" hidden="false" customHeight="true" outlineLevel="0" collapsed="false">
      <c r="A661" s="287" t="s">
        <v>1049</v>
      </c>
      <c r="B661" s="281" t="s">
        <v>1207</v>
      </c>
      <c r="C661" s="281" t="s">
        <v>1042</v>
      </c>
      <c r="D661" s="281" t="s">
        <v>552</v>
      </c>
      <c r="E661" s="317" t="s">
        <v>1050</v>
      </c>
      <c r="F661" s="282"/>
      <c r="G661" s="389" t="n">
        <f aca="false">G662</f>
        <v>10293961</v>
      </c>
      <c r="H661" s="390" t="n">
        <f aca="false">H663+H667</f>
        <v>0</v>
      </c>
      <c r="I661" s="283" t="n">
        <f aca="false">G661+H661</f>
        <v>10293961</v>
      </c>
    </row>
    <row r="662" customFormat="false" ht="28.5" hidden="false" customHeight="true" outlineLevel="0" collapsed="false">
      <c r="A662" s="311" t="s">
        <v>1051</v>
      </c>
      <c r="B662" s="281" t="s">
        <v>1207</v>
      </c>
      <c r="C662" s="281" t="s">
        <v>1042</v>
      </c>
      <c r="D662" s="281" t="s">
        <v>552</v>
      </c>
      <c r="E662" s="317" t="s">
        <v>1052</v>
      </c>
      <c r="F662" s="282"/>
      <c r="G662" s="389" t="n">
        <f aca="false">G663</f>
        <v>10293961</v>
      </c>
      <c r="H662" s="390"/>
      <c r="I662" s="283" t="n">
        <f aca="false">G662+H662</f>
        <v>10293961</v>
      </c>
    </row>
    <row r="663" customFormat="false" ht="26.25" hidden="false" customHeight="false" outlineLevel="0" collapsed="false">
      <c r="A663" s="287" t="s">
        <v>740</v>
      </c>
      <c r="B663" s="281" t="s">
        <v>1207</v>
      </c>
      <c r="C663" s="281" t="s">
        <v>1042</v>
      </c>
      <c r="D663" s="281" t="s">
        <v>552</v>
      </c>
      <c r="E663" s="317" t="s">
        <v>1053</v>
      </c>
      <c r="F663" s="282"/>
      <c r="G663" s="389" t="n">
        <f aca="false">G664+G665+G666</f>
        <v>10293961</v>
      </c>
      <c r="H663" s="390" t="n">
        <f aca="false">H664+H665+H666</f>
        <v>0</v>
      </c>
      <c r="I663" s="283" t="n">
        <f aca="false">G663+H663</f>
        <v>10293961</v>
      </c>
    </row>
    <row r="664" customFormat="false" ht="40.5" hidden="false" customHeight="true" outlineLevel="0" collapsed="false">
      <c r="A664" s="290" t="s">
        <v>561</v>
      </c>
      <c r="B664" s="281" t="s">
        <v>1207</v>
      </c>
      <c r="C664" s="281" t="s">
        <v>1042</v>
      </c>
      <c r="D664" s="281" t="s">
        <v>552</v>
      </c>
      <c r="E664" s="317" t="s">
        <v>1053</v>
      </c>
      <c r="F664" s="282" t="s">
        <v>562</v>
      </c>
      <c r="G664" s="389" t="n">
        <f aca="false">9722200+31170+6091-5000</f>
        <v>9754461</v>
      </c>
      <c r="H664" s="390"/>
      <c r="I664" s="283" t="n">
        <f aca="false">G664+H664</f>
        <v>9754461</v>
      </c>
    </row>
    <row r="665" customFormat="false" ht="27" hidden="false" customHeight="true" outlineLevel="0" collapsed="false">
      <c r="A665" s="413" t="s">
        <v>573</v>
      </c>
      <c r="B665" s="281" t="s">
        <v>1207</v>
      </c>
      <c r="C665" s="281" t="s">
        <v>1042</v>
      </c>
      <c r="D665" s="281" t="s">
        <v>552</v>
      </c>
      <c r="E665" s="317" t="s">
        <v>1053</v>
      </c>
      <c r="F665" s="282" t="s">
        <v>574</v>
      </c>
      <c r="G665" s="389" t="n">
        <f aca="false">529200+25000-20000</f>
        <v>534200</v>
      </c>
      <c r="H665" s="390"/>
      <c r="I665" s="283" t="n">
        <f aca="false">G665+H665</f>
        <v>534200</v>
      </c>
    </row>
    <row r="666" customFormat="false" ht="21.75" hidden="false" customHeight="true" outlineLevel="0" collapsed="false">
      <c r="A666" s="315" t="s">
        <v>619</v>
      </c>
      <c r="B666" s="281" t="s">
        <v>1207</v>
      </c>
      <c r="C666" s="281" t="s">
        <v>1042</v>
      </c>
      <c r="D666" s="281" t="s">
        <v>552</v>
      </c>
      <c r="E666" s="317" t="s">
        <v>1053</v>
      </c>
      <c r="F666" s="282" t="s">
        <v>620</v>
      </c>
      <c r="G666" s="389" t="n">
        <v>5300</v>
      </c>
      <c r="H666" s="390"/>
      <c r="I666" s="283" t="n">
        <f aca="false">G666+H666</f>
        <v>5300</v>
      </c>
    </row>
    <row r="667" customFormat="false" ht="25.5" hidden="false" customHeight="false" outlineLevel="0" collapsed="false">
      <c r="A667" s="311" t="s">
        <v>1031</v>
      </c>
      <c r="B667" s="281" t="s">
        <v>1207</v>
      </c>
      <c r="C667" s="281" t="s">
        <v>1042</v>
      </c>
      <c r="D667" s="281" t="s">
        <v>552</v>
      </c>
      <c r="E667" s="317" t="s">
        <v>1032</v>
      </c>
      <c r="F667" s="282"/>
      <c r="G667" s="389" t="n">
        <f aca="false">G668</f>
        <v>50000</v>
      </c>
      <c r="H667" s="392"/>
      <c r="I667" s="283" t="n">
        <f aca="false">G667+H667</f>
        <v>50000</v>
      </c>
    </row>
    <row r="668" customFormat="false" ht="26.25" hidden="false" customHeight="false" outlineLevel="0" collapsed="false">
      <c r="A668" s="290" t="s">
        <v>1033</v>
      </c>
      <c r="B668" s="281" t="s">
        <v>1207</v>
      </c>
      <c r="C668" s="281" t="s">
        <v>1042</v>
      </c>
      <c r="D668" s="281" t="s">
        <v>552</v>
      </c>
      <c r="E668" s="317" t="s">
        <v>1034</v>
      </c>
      <c r="F668" s="282"/>
      <c r="G668" s="389" t="n">
        <f aca="false">G669</f>
        <v>50000</v>
      </c>
      <c r="H668" s="392"/>
      <c r="I668" s="283" t="n">
        <f aca="false">G668+H668</f>
        <v>50000</v>
      </c>
    </row>
    <row r="669" customFormat="false" ht="26.25" hidden="false" customHeight="false" outlineLevel="0" collapsed="false">
      <c r="A669" s="290" t="s">
        <v>1055</v>
      </c>
      <c r="B669" s="281" t="s">
        <v>1207</v>
      </c>
      <c r="C669" s="281" t="s">
        <v>1042</v>
      </c>
      <c r="D669" s="281" t="s">
        <v>552</v>
      </c>
      <c r="E669" s="291" t="s">
        <v>1056</v>
      </c>
      <c r="F669" s="282"/>
      <c r="G669" s="389" t="n">
        <f aca="false">G670</f>
        <v>50000</v>
      </c>
      <c r="H669" s="392"/>
      <c r="I669" s="283" t="n">
        <f aca="false">G669+H669</f>
        <v>50000</v>
      </c>
    </row>
    <row r="670" customFormat="false" ht="15" hidden="false" customHeight="false" outlineLevel="0" collapsed="false">
      <c r="A670" s="287" t="s">
        <v>752</v>
      </c>
      <c r="B670" s="281" t="s">
        <v>1207</v>
      </c>
      <c r="C670" s="281" t="s">
        <v>1042</v>
      </c>
      <c r="D670" s="281" t="s">
        <v>552</v>
      </c>
      <c r="E670" s="291" t="s">
        <v>1056</v>
      </c>
      <c r="F670" s="282" t="s">
        <v>753</v>
      </c>
      <c r="G670" s="389" t="n">
        <f aca="false">50000</f>
        <v>50000</v>
      </c>
      <c r="H670" s="392"/>
      <c r="I670" s="283" t="n">
        <f aca="false">G670+H670</f>
        <v>50000</v>
      </c>
    </row>
    <row r="671" customFormat="false" ht="15" hidden="false" customHeight="false" outlineLevel="0" collapsed="false">
      <c r="A671" s="287" t="s">
        <v>1057</v>
      </c>
      <c r="B671" s="281" t="s">
        <v>1207</v>
      </c>
      <c r="C671" s="281" t="s">
        <v>781</v>
      </c>
      <c r="D671" s="281" t="s">
        <v>577</v>
      </c>
      <c r="E671" s="281"/>
      <c r="F671" s="282"/>
      <c r="G671" s="389" t="n">
        <f aca="false">G672</f>
        <v>4242242</v>
      </c>
      <c r="H671" s="390"/>
      <c r="I671" s="283" t="n">
        <f aca="false">G671+H671</f>
        <v>4242242</v>
      </c>
    </row>
    <row r="672" customFormat="false" ht="31.5" hidden="false" customHeight="true" outlineLevel="0" collapsed="false">
      <c r="A672" s="287" t="s">
        <v>1039</v>
      </c>
      <c r="B672" s="281" t="s">
        <v>1207</v>
      </c>
      <c r="C672" s="281" t="s">
        <v>781</v>
      </c>
      <c r="D672" s="281" t="s">
        <v>577</v>
      </c>
      <c r="E672" s="281" t="s">
        <v>1040</v>
      </c>
      <c r="F672" s="282"/>
      <c r="G672" s="389" t="n">
        <f aca="false">G673</f>
        <v>4242242</v>
      </c>
      <c r="H672" s="390"/>
      <c r="I672" s="283" t="n">
        <f aca="false">G672+H672</f>
        <v>4242242</v>
      </c>
    </row>
    <row r="673" customFormat="false" ht="58.5" hidden="false" customHeight="true" outlineLevel="0" collapsed="false">
      <c r="A673" s="287" t="s">
        <v>1058</v>
      </c>
      <c r="B673" s="281" t="s">
        <v>1207</v>
      </c>
      <c r="C673" s="281" t="s">
        <v>781</v>
      </c>
      <c r="D673" s="281" t="s">
        <v>577</v>
      </c>
      <c r="E673" s="281" t="s">
        <v>1059</v>
      </c>
      <c r="F673" s="282"/>
      <c r="G673" s="389" t="n">
        <f aca="false">G674+G679</f>
        <v>4242242</v>
      </c>
      <c r="H673" s="392"/>
      <c r="I673" s="283" t="n">
        <f aca="false">G673+H673</f>
        <v>4242242</v>
      </c>
    </row>
    <row r="674" customFormat="false" ht="32.25" hidden="false" customHeight="true" outlineLevel="0" collapsed="false">
      <c r="A674" s="357" t="s">
        <v>1060</v>
      </c>
      <c r="B674" s="281" t="s">
        <v>1207</v>
      </c>
      <c r="C674" s="281" t="s">
        <v>781</v>
      </c>
      <c r="D674" s="281" t="s">
        <v>577</v>
      </c>
      <c r="E674" s="281" t="s">
        <v>1061</v>
      </c>
      <c r="F674" s="282"/>
      <c r="G674" s="389" t="n">
        <f aca="false">G675</f>
        <v>4189370</v>
      </c>
      <c r="H674" s="390"/>
      <c r="I674" s="283" t="n">
        <f aca="false">G674+H674</f>
        <v>4189370</v>
      </c>
    </row>
    <row r="675" customFormat="false" ht="32.25" hidden="false" customHeight="true" outlineLevel="0" collapsed="false">
      <c r="A675" s="287" t="s">
        <v>740</v>
      </c>
      <c r="B675" s="281" t="s">
        <v>1207</v>
      </c>
      <c r="C675" s="281" t="s">
        <v>781</v>
      </c>
      <c r="D675" s="281" t="s">
        <v>577</v>
      </c>
      <c r="E675" s="281" t="s">
        <v>1062</v>
      </c>
      <c r="F675" s="282"/>
      <c r="G675" s="389" t="n">
        <f aca="false">G676+G677+G678</f>
        <v>4189370</v>
      </c>
      <c r="H675" s="390"/>
      <c r="I675" s="283" t="n">
        <f aca="false">G675+H675</f>
        <v>4189370</v>
      </c>
    </row>
    <row r="676" customFormat="false" ht="42.75" hidden="false" customHeight="true" outlineLevel="0" collapsed="false">
      <c r="A676" s="290" t="s">
        <v>561</v>
      </c>
      <c r="B676" s="281" t="s">
        <v>1207</v>
      </c>
      <c r="C676" s="281" t="s">
        <v>781</v>
      </c>
      <c r="D676" s="281" t="s">
        <v>577</v>
      </c>
      <c r="E676" s="281" t="s">
        <v>1062</v>
      </c>
      <c r="F676" s="282" t="s">
        <v>562</v>
      </c>
      <c r="G676" s="389" t="n">
        <f aca="false">3679000+152500+45390</f>
        <v>3876890</v>
      </c>
      <c r="H676" s="390"/>
      <c r="I676" s="283" t="n">
        <f aca="false">G676+H676</f>
        <v>3876890</v>
      </c>
    </row>
    <row r="677" customFormat="false" ht="26.25" hidden="false" customHeight="true" outlineLevel="0" collapsed="false">
      <c r="A677" s="413" t="s">
        <v>573</v>
      </c>
      <c r="B677" s="281" t="s">
        <v>1207</v>
      </c>
      <c r="C677" s="281" t="s">
        <v>781</v>
      </c>
      <c r="D677" s="281" t="s">
        <v>577</v>
      </c>
      <c r="E677" s="281" t="s">
        <v>1062</v>
      </c>
      <c r="F677" s="282" t="s">
        <v>574</v>
      </c>
      <c r="G677" s="389" t="n">
        <f aca="false">233280+50000+7000+2000+18200</f>
        <v>310480</v>
      </c>
      <c r="H677" s="390"/>
      <c r="I677" s="283" t="n">
        <f aca="false">G677+H677</f>
        <v>310480</v>
      </c>
    </row>
    <row r="678" customFormat="false" ht="16.5" hidden="false" customHeight="true" outlineLevel="0" collapsed="false">
      <c r="A678" s="315" t="s">
        <v>619</v>
      </c>
      <c r="B678" s="281" t="s">
        <v>1207</v>
      </c>
      <c r="C678" s="281" t="s">
        <v>781</v>
      </c>
      <c r="D678" s="281" t="s">
        <v>577</v>
      </c>
      <c r="E678" s="281" t="s">
        <v>1062</v>
      </c>
      <c r="F678" s="282" t="s">
        <v>620</v>
      </c>
      <c r="G678" s="389" t="n">
        <v>2000</v>
      </c>
      <c r="H678" s="390"/>
      <c r="I678" s="283" t="n">
        <f aca="false">G678+H678</f>
        <v>2000</v>
      </c>
    </row>
    <row r="679" customFormat="false" ht="41.25" hidden="false" customHeight="true" outlineLevel="0" collapsed="false">
      <c r="A679" s="358" t="s">
        <v>1063</v>
      </c>
      <c r="B679" s="281" t="s">
        <v>1207</v>
      </c>
      <c r="C679" s="281" t="s">
        <v>781</v>
      </c>
      <c r="D679" s="281" t="s">
        <v>577</v>
      </c>
      <c r="E679" s="281" t="s">
        <v>1064</v>
      </c>
      <c r="F679" s="282"/>
      <c r="G679" s="389" t="n">
        <f aca="false">G680</f>
        <v>52872</v>
      </c>
      <c r="H679" s="390"/>
      <c r="I679" s="283" t="n">
        <f aca="false">G679+H679</f>
        <v>52872</v>
      </c>
    </row>
    <row r="680" customFormat="false" ht="42.75" hidden="false" customHeight="true" outlineLevel="0" collapsed="false">
      <c r="A680" s="289" t="s">
        <v>1065</v>
      </c>
      <c r="B680" s="281" t="s">
        <v>1207</v>
      </c>
      <c r="C680" s="281" t="s">
        <v>781</v>
      </c>
      <c r="D680" s="281" t="s">
        <v>577</v>
      </c>
      <c r="E680" s="281" t="s">
        <v>1066</v>
      </c>
      <c r="F680" s="282"/>
      <c r="G680" s="389" t="n">
        <f aca="false">G681</f>
        <v>52872</v>
      </c>
      <c r="H680" s="390"/>
      <c r="I680" s="283" t="n">
        <f aca="false">G680+H680</f>
        <v>52872</v>
      </c>
    </row>
    <row r="681" customFormat="false" ht="42" hidden="false" customHeight="true" outlineLevel="0" collapsed="false">
      <c r="A681" s="290" t="s">
        <v>561</v>
      </c>
      <c r="B681" s="281" t="s">
        <v>1207</v>
      </c>
      <c r="C681" s="281" t="s">
        <v>781</v>
      </c>
      <c r="D681" s="281" t="s">
        <v>577</v>
      </c>
      <c r="E681" s="281" t="s">
        <v>1066</v>
      </c>
      <c r="F681" s="282" t="s">
        <v>562</v>
      </c>
      <c r="G681" s="389" t="n">
        <v>52872</v>
      </c>
      <c r="H681" s="390"/>
      <c r="I681" s="283" t="n">
        <f aca="false">G681+H681</f>
        <v>52872</v>
      </c>
    </row>
    <row r="682" customFormat="false" ht="15" hidden="false" customHeight="false" outlineLevel="0" collapsed="false">
      <c r="A682" s="287" t="s">
        <v>1071</v>
      </c>
      <c r="B682" s="281" t="s">
        <v>1207</v>
      </c>
      <c r="C682" s="281" t="n">
        <v>10</v>
      </c>
      <c r="D682" s="281"/>
      <c r="E682" s="281"/>
      <c r="F682" s="282"/>
      <c r="G682" s="389" t="n">
        <f aca="false">G683</f>
        <v>1665442</v>
      </c>
      <c r="H682" s="390"/>
      <c r="I682" s="283" t="n">
        <f aca="false">G682+H682</f>
        <v>1665442</v>
      </c>
    </row>
    <row r="683" customFormat="false" ht="15" hidden="false" customHeight="false" outlineLevel="0" collapsed="false">
      <c r="A683" s="287" t="s">
        <v>1081</v>
      </c>
      <c r="B683" s="281" t="s">
        <v>1207</v>
      </c>
      <c r="C683" s="281" t="n">
        <v>10</v>
      </c>
      <c r="D683" s="281" t="s">
        <v>564</v>
      </c>
      <c r="E683" s="281"/>
      <c r="F683" s="282"/>
      <c r="G683" s="389" t="n">
        <f aca="false">G684</f>
        <v>1665442</v>
      </c>
      <c r="H683" s="390"/>
      <c r="I683" s="283" t="n">
        <f aca="false">G683+H683</f>
        <v>1665442</v>
      </c>
    </row>
    <row r="684" customFormat="false" ht="33.75" hidden="false" customHeight="true" outlineLevel="0" collapsed="false">
      <c r="A684" s="287" t="s">
        <v>1039</v>
      </c>
      <c r="B684" s="281" t="s">
        <v>1207</v>
      </c>
      <c r="C684" s="281" t="n">
        <v>10</v>
      </c>
      <c r="D684" s="281" t="s">
        <v>564</v>
      </c>
      <c r="E684" s="281" t="s">
        <v>1040</v>
      </c>
      <c r="F684" s="282"/>
      <c r="G684" s="389" t="n">
        <f aca="false">G685</f>
        <v>1665442</v>
      </c>
      <c r="H684" s="390"/>
      <c r="I684" s="283" t="n">
        <f aca="false">G684+H684</f>
        <v>1665442</v>
      </c>
    </row>
    <row r="685" customFormat="false" ht="57.75" hidden="false" customHeight="true" outlineLevel="0" collapsed="false">
      <c r="A685" s="287" t="s">
        <v>1058</v>
      </c>
      <c r="B685" s="281" t="s">
        <v>1207</v>
      </c>
      <c r="C685" s="281" t="n">
        <v>10</v>
      </c>
      <c r="D685" s="281" t="s">
        <v>564</v>
      </c>
      <c r="E685" s="281" t="s">
        <v>1059</v>
      </c>
      <c r="F685" s="282"/>
      <c r="G685" s="389" t="n">
        <f aca="false">G686</f>
        <v>1665442</v>
      </c>
      <c r="H685" s="390"/>
      <c r="I685" s="283" t="n">
        <f aca="false">G685+H685</f>
        <v>1665442</v>
      </c>
    </row>
    <row r="686" customFormat="false" ht="30" hidden="false" customHeight="true" outlineLevel="0" collapsed="false">
      <c r="A686" s="323" t="s">
        <v>1082</v>
      </c>
      <c r="B686" s="281" t="s">
        <v>1207</v>
      </c>
      <c r="C686" s="281" t="n">
        <v>10</v>
      </c>
      <c r="D686" s="281" t="s">
        <v>564</v>
      </c>
      <c r="E686" s="281" t="s">
        <v>1083</v>
      </c>
      <c r="F686" s="282"/>
      <c r="G686" s="389" t="n">
        <f aca="false">G687</f>
        <v>1665442</v>
      </c>
      <c r="H686" s="390"/>
      <c r="I686" s="283" t="n">
        <f aca="false">G686+H686</f>
        <v>1665442</v>
      </c>
    </row>
    <row r="687" customFormat="false" ht="47.25" hidden="false" customHeight="true" outlineLevel="0" collapsed="false">
      <c r="A687" s="391" t="s">
        <v>1084</v>
      </c>
      <c r="B687" s="281" t="s">
        <v>1207</v>
      </c>
      <c r="C687" s="281" t="n">
        <v>10</v>
      </c>
      <c r="D687" s="281" t="s">
        <v>564</v>
      </c>
      <c r="E687" s="314" t="s">
        <v>1085</v>
      </c>
      <c r="F687" s="282"/>
      <c r="G687" s="389" t="n">
        <f aca="false">G688</f>
        <v>1665442</v>
      </c>
      <c r="H687" s="390"/>
      <c r="I687" s="283" t="n">
        <f aca="false">G687+H687</f>
        <v>1665442</v>
      </c>
    </row>
    <row r="688" customFormat="false" ht="18" hidden="false" customHeight="true" outlineLevel="0" collapsed="false">
      <c r="A688" s="430" t="s">
        <v>752</v>
      </c>
      <c r="B688" s="364" t="s">
        <v>1207</v>
      </c>
      <c r="C688" s="364" t="n">
        <v>10</v>
      </c>
      <c r="D688" s="364" t="s">
        <v>564</v>
      </c>
      <c r="E688" s="431" t="s">
        <v>1085</v>
      </c>
      <c r="F688" s="432" t="s">
        <v>753</v>
      </c>
      <c r="G688" s="366" t="n">
        <v>1665442</v>
      </c>
      <c r="H688" s="433"/>
      <c r="I688" s="366" t="n">
        <f aca="false">G688+H688</f>
        <v>1665442</v>
      </c>
    </row>
    <row r="689" customFormat="false" ht="15" hidden="false" customHeight="false" outlineLevel="0" collapsed="false">
      <c r="B689" s="367"/>
      <c r="C689" s="367"/>
      <c r="D689" s="367"/>
      <c r="E689" s="367"/>
      <c r="F689" s="368"/>
    </row>
    <row r="690" customFormat="false" ht="15" hidden="false" customHeight="false" outlineLevel="0" collapsed="false">
      <c r="B690" s="367"/>
      <c r="C690" s="367"/>
      <c r="D690" s="367"/>
      <c r="E690" s="367"/>
      <c r="F690" s="368"/>
    </row>
    <row r="691" customFormat="false" ht="15" hidden="false" customHeight="false" outlineLevel="0" collapsed="false">
      <c r="B691" s="367"/>
      <c r="C691" s="367"/>
      <c r="D691" s="367"/>
      <c r="E691" s="367"/>
      <c r="F691" s="368"/>
    </row>
    <row r="692" customFormat="false" ht="15" hidden="false" customHeight="false" outlineLevel="0" collapsed="false">
      <c r="B692" s="367"/>
      <c r="C692" s="367"/>
      <c r="D692" s="367"/>
      <c r="E692" s="367"/>
      <c r="F692" s="368"/>
    </row>
    <row r="693" customFormat="false" ht="15" hidden="false" customHeight="false" outlineLevel="0" collapsed="false">
      <c r="B693" s="367"/>
      <c r="C693" s="367"/>
      <c r="D693" s="367"/>
      <c r="E693" s="367"/>
      <c r="F693" s="368"/>
    </row>
    <row r="694" customFormat="false" ht="15" hidden="false" customHeight="false" outlineLevel="0" collapsed="false">
      <c r="B694" s="367"/>
      <c r="C694" s="367"/>
      <c r="D694" s="367"/>
      <c r="E694" s="367"/>
      <c r="F694" s="368"/>
    </row>
    <row r="695" customFormat="false" ht="15" hidden="false" customHeight="false" outlineLevel="0" collapsed="false">
      <c r="B695" s="367"/>
      <c r="C695" s="367"/>
      <c r="D695" s="367"/>
      <c r="E695" s="367"/>
      <c r="F695" s="368"/>
    </row>
    <row r="696" customFormat="false" ht="15" hidden="false" customHeight="false" outlineLevel="0" collapsed="false">
      <c r="B696" s="367"/>
      <c r="C696" s="367"/>
      <c r="D696" s="367"/>
      <c r="E696" s="367"/>
      <c r="F696" s="368"/>
    </row>
    <row r="697" customFormat="false" ht="15" hidden="false" customHeight="false" outlineLevel="0" collapsed="false">
      <c r="B697" s="367"/>
      <c r="C697" s="367"/>
      <c r="D697" s="367"/>
      <c r="E697" s="367"/>
      <c r="F697" s="368"/>
    </row>
    <row r="698" customFormat="false" ht="15" hidden="false" customHeight="false" outlineLevel="0" collapsed="false">
      <c r="B698" s="367"/>
      <c r="C698" s="367"/>
      <c r="D698" s="367"/>
      <c r="E698" s="367"/>
      <c r="F698" s="368"/>
    </row>
    <row r="699" customFormat="false" ht="15" hidden="false" customHeight="false" outlineLevel="0" collapsed="false">
      <c r="B699" s="367"/>
      <c r="C699" s="367"/>
      <c r="D699" s="367"/>
      <c r="E699" s="367"/>
      <c r="F699" s="368"/>
    </row>
    <row r="700" customFormat="false" ht="15" hidden="false" customHeight="false" outlineLevel="0" collapsed="false">
      <c r="B700" s="367"/>
    </row>
    <row r="701" customFormat="false" ht="15" hidden="false" customHeight="false" outlineLevel="0" collapsed="false">
      <c r="B701" s="367"/>
    </row>
    <row r="702" customFormat="false" ht="15" hidden="false" customHeight="false" outlineLevel="0" collapsed="false">
      <c r="B702" s="367"/>
    </row>
    <row r="703" customFormat="false" ht="15" hidden="false" customHeight="false" outlineLevel="0" collapsed="false">
      <c r="B703" s="367"/>
    </row>
    <row r="704" customFormat="false" ht="15" hidden="false" customHeight="false" outlineLevel="0" collapsed="false">
      <c r="B704" s="367"/>
    </row>
  </sheetData>
  <mergeCells count="12"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88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68.56"/>
    <col collapsed="false" customWidth="true" hidden="false" outlineLevel="0" max="2" min="2" style="367" width="20.13"/>
    <col collapsed="false" customWidth="true" hidden="false" outlineLevel="0" max="3" min="3" style="252" width="6.41"/>
    <col collapsed="false" customWidth="true" hidden="false" outlineLevel="0" max="4" min="4" style="371" width="19.41"/>
    <col collapsed="false" customWidth="true" hidden="false" outlineLevel="0" max="5" min="5" style="254" width="24.41"/>
    <col collapsed="false" customWidth="true" hidden="false" outlineLevel="0" max="6" min="6" style="254" width="18.14"/>
    <col collapsed="false" customWidth="true" hidden="false" outlineLevel="0" max="7" min="7" style="254" width="13.7"/>
    <col collapsed="false" customWidth="true" hidden="false" outlineLevel="0" max="8" min="8" style="254" width="18.41"/>
    <col collapsed="false" customWidth="false" hidden="false" outlineLevel="0" max="257" min="9" style="254" width="9.14"/>
  </cols>
  <sheetData>
    <row r="1" customFormat="false" ht="15" hidden="false" customHeight="false" outlineLevel="0" collapsed="false">
      <c r="B1" s="434" t="s">
        <v>1215</v>
      </c>
      <c r="C1" s="255"/>
      <c r="E1" s="256"/>
    </row>
    <row r="2" customFormat="false" ht="15.75" hidden="false" customHeight="true" outlineLevel="0" collapsed="false">
      <c r="B2" s="434" t="s">
        <v>1163</v>
      </c>
      <c r="C2" s="255"/>
      <c r="E2" s="256"/>
      <c r="F2" s="274"/>
      <c r="G2" s="274"/>
    </row>
    <row r="3" customFormat="false" ht="15.75" hidden="false" customHeight="false" outlineLevel="0" collapsed="false">
      <c r="B3" s="435" t="s">
        <v>534</v>
      </c>
      <c r="C3" s="260"/>
      <c r="E3" s="261"/>
      <c r="F3" s="274"/>
      <c r="G3" s="274"/>
    </row>
    <row r="4" customFormat="false" ht="18" hidden="false" customHeight="true" outlineLevel="0" collapsed="false">
      <c r="A4" s="374"/>
      <c r="B4" s="435" t="s">
        <v>1216</v>
      </c>
      <c r="C4" s="260"/>
      <c r="E4" s="261"/>
      <c r="F4" s="274"/>
      <c r="G4" s="274"/>
    </row>
    <row r="5" customFormat="false" ht="45" hidden="false" customHeight="true" outlineLevel="0" collapsed="false">
      <c r="A5" s="436"/>
      <c r="B5" s="263" t="s">
        <v>1217</v>
      </c>
      <c r="C5" s="263"/>
      <c r="D5" s="263"/>
      <c r="E5" s="436"/>
      <c r="F5" s="436"/>
      <c r="G5" s="436"/>
      <c r="H5" s="436"/>
      <c r="I5" s="436"/>
    </row>
    <row r="6" customFormat="false" ht="6" hidden="true" customHeight="true" outlineLevel="0" collapsed="false">
      <c r="A6" s="375"/>
      <c r="B6" s="264"/>
      <c r="C6" s="264"/>
      <c r="D6" s="264"/>
      <c r="E6" s="250"/>
      <c r="F6" s="250"/>
      <c r="G6" s="250"/>
      <c r="H6" s="250"/>
      <c r="I6" s="250"/>
      <c r="J6" s="436"/>
      <c r="K6" s="436"/>
    </row>
    <row r="7" customFormat="false" ht="46.5" hidden="false" customHeight="true" outlineLevel="0" collapsed="false">
      <c r="B7" s="437" t="s">
        <v>1218</v>
      </c>
      <c r="C7" s="437"/>
      <c r="D7" s="437"/>
      <c r="E7" s="250"/>
      <c r="F7" s="438"/>
      <c r="G7" s="250"/>
      <c r="H7" s="250"/>
      <c r="I7" s="250"/>
    </row>
    <row r="8" customFormat="false" ht="54" hidden="false" customHeight="true" outlineLevel="0" collapsed="false">
      <c r="A8" s="439" t="s">
        <v>1219</v>
      </c>
      <c r="B8" s="439"/>
      <c r="C8" s="439"/>
      <c r="D8" s="439"/>
      <c r="F8" s="439"/>
      <c r="G8" s="439"/>
      <c r="H8" s="439"/>
      <c r="I8" s="439"/>
      <c r="J8" s="439"/>
      <c r="K8" s="439"/>
    </row>
    <row r="9" customFormat="false" ht="17.25" hidden="false" customHeight="true" outlineLevel="0" collapsed="false">
      <c r="C9" s="440"/>
      <c r="D9" s="348" t="s">
        <v>539</v>
      </c>
    </row>
    <row r="10" customFormat="false" ht="27" hidden="false" customHeight="true" outlineLevel="0" collapsed="false">
      <c r="A10" s="270" t="s">
        <v>540</v>
      </c>
      <c r="B10" s="441" t="s">
        <v>543</v>
      </c>
      <c r="C10" s="442" t="s">
        <v>544</v>
      </c>
      <c r="D10" s="381" t="s">
        <v>13</v>
      </c>
      <c r="E10" s="267"/>
      <c r="F10" s="372"/>
    </row>
    <row r="11" customFormat="false" ht="0.75" hidden="false" customHeight="true" outlineLevel="0" collapsed="false">
      <c r="A11" s="270"/>
      <c r="B11" s="441"/>
      <c r="C11" s="442"/>
      <c r="D11" s="381"/>
    </row>
    <row r="12" s="279" customFormat="true" ht="12.75" hidden="false" customHeight="true" outlineLevel="0" collapsed="false">
      <c r="A12" s="443" t="n">
        <v>1</v>
      </c>
      <c r="B12" s="277" t="s">
        <v>546</v>
      </c>
      <c r="C12" s="277" t="s">
        <v>547</v>
      </c>
      <c r="D12" s="444" t="s">
        <v>548</v>
      </c>
      <c r="F12" s="445"/>
    </row>
    <row r="13" s="284" customFormat="true" ht="20.25" hidden="false" customHeight="false" outlineLevel="0" collapsed="false">
      <c r="A13" s="280" t="s">
        <v>550</v>
      </c>
      <c r="B13" s="281"/>
      <c r="C13" s="446"/>
      <c r="D13" s="447" t="n">
        <f aca="false">D14+D50+D110+D217+D224+D229+D244+D262+D305+D311+D319+D353+D385+D394+D403+D438+D446+D450+D459+D465+D474+D480+D509+D517+D419++D368+D429+D513+D424</f>
        <v>708558484.09</v>
      </c>
      <c r="E13" s="267"/>
      <c r="F13" s="448"/>
    </row>
    <row r="14" customFormat="false" ht="34.5" hidden="false" customHeight="true" outlineLevel="0" collapsed="false">
      <c r="A14" s="287" t="s">
        <v>1039</v>
      </c>
      <c r="B14" s="281" t="s">
        <v>1220</v>
      </c>
      <c r="C14" s="282"/>
      <c r="D14" s="447" t="n">
        <f aca="false">D15+D28+D36</f>
        <v>36302784.3</v>
      </c>
      <c r="E14" s="449"/>
      <c r="F14" s="267"/>
      <c r="G14" s="267"/>
    </row>
    <row r="15" customFormat="false" ht="30" hidden="false" customHeight="true" outlineLevel="0" collapsed="false">
      <c r="A15" s="287" t="s">
        <v>1041</v>
      </c>
      <c r="B15" s="281" t="s">
        <v>1043</v>
      </c>
      <c r="C15" s="282"/>
      <c r="D15" s="447" t="n">
        <f aca="false">D16</f>
        <v>20101139.3</v>
      </c>
      <c r="E15" s="449"/>
      <c r="F15" s="267"/>
    </row>
    <row r="16" customFormat="false" ht="39" hidden="false" customHeight="true" outlineLevel="0" collapsed="false">
      <c r="A16" s="302" t="s">
        <v>1044</v>
      </c>
      <c r="B16" s="281" t="s">
        <v>1045</v>
      </c>
      <c r="C16" s="282"/>
      <c r="D16" s="447" t="n">
        <f aca="false">D17+D21+D19+D26</f>
        <v>20101139.3</v>
      </c>
      <c r="E16" s="449"/>
    </row>
    <row r="17" customFormat="false" ht="15" hidden="true" customHeight="false" outlineLevel="0" collapsed="false">
      <c r="A17" s="311" t="s">
        <v>1211</v>
      </c>
      <c r="B17" s="317" t="s">
        <v>1221</v>
      </c>
      <c r="C17" s="282"/>
      <c r="D17" s="447" t="n">
        <f aca="false">D18</f>
        <v>0</v>
      </c>
      <c r="E17" s="449"/>
    </row>
    <row r="18" customFormat="false" ht="26.25" hidden="true" customHeight="false" outlineLevel="0" collapsed="false">
      <c r="A18" s="290" t="s">
        <v>573</v>
      </c>
      <c r="B18" s="317" t="s">
        <v>1221</v>
      </c>
      <c r="C18" s="282" t="s">
        <v>574</v>
      </c>
      <c r="D18" s="447"/>
      <c r="E18" s="449"/>
    </row>
    <row r="19" customFormat="false" ht="15" hidden="true" customHeight="false" outlineLevel="0" collapsed="false">
      <c r="A19" s="391" t="s">
        <v>1213</v>
      </c>
      <c r="B19" s="317" t="s">
        <v>1222</v>
      </c>
      <c r="C19" s="282"/>
      <c r="D19" s="447" t="n">
        <f aca="false">D20</f>
        <v>0</v>
      </c>
      <c r="E19" s="449"/>
    </row>
    <row r="20" customFormat="false" ht="26.25" hidden="true" customHeight="false" outlineLevel="0" collapsed="false">
      <c r="A20" s="290" t="s">
        <v>573</v>
      </c>
      <c r="B20" s="317" t="s">
        <v>1222</v>
      </c>
      <c r="C20" s="282" t="s">
        <v>574</v>
      </c>
      <c r="D20" s="447"/>
      <c r="E20" s="449"/>
    </row>
    <row r="21" customFormat="false" ht="27" hidden="false" customHeight="true" outlineLevel="0" collapsed="false">
      <c r="A21" s="287" t="s">
        <v>740</v>
      </c>
      <c r="B21" s="317" t="s">
        <v>1223</v>
      </c>
      <c r="C21" s="282"/>
      <c r="D21" s="447" t="n">
        <f aca="false">D22+D23+D24+D25</f>
        <v>19576139.3</v>
      </c>
      <c r="E21" s="449"/>
    </row>
    <row r="22" customFormat="false" ht="39.75" hidden="false" customHeight="true" outlineLevel="0" collapsed="false">
      <c r="A22" s="290" t="s">
        <v>561</v>
      </c>
      <c r="B22" s="317" t="s">
        <v>1223</v>
      </c>
      <c r="C22" s="282" t="s">
        <v>562</v>
      </c>
      <c r="D22" s="283" t="n">
        <f aca="false">12229600+116330+31025</f>
        <v>12376955</v>
      </c>
      <c r="E22" s="449"/>
    </row>
    <row r="23" customFormat="false" ht="26.25" hidden="false" customHeight="true" outlineLevel="0" collapsed="false">
      <c r="A23" s="290" t="s">
        <v>573</v>
      </c>
      <c r="B23" s="317" t="s">
        <v>1223</v>
      </c>
      <c r="C23" s="282" t="s">
        <v>574</v>
      </c>
      <c r="D23" s="283" t="n">
        <f aca="false">4543084.3+30000+434000+630000+210000+42200+77800-18600+9600-982400-18200</f>
        <v>4957484.3</v>
      </c>
      <c r="E23" s="449"/>
    </row>
    <row r="24" customFormat="false" ht="26.25" hidden="false" customHeight="false" outlineLevel="0" collapsed="false">
      <c r="A24" s="408" t="s">
        <v>802</v>
      </c>
      <c r="B24" s="317" t="s">
        <v>1223</v>
      </c>
      <c r="C24" s="282" t="s">
        <v>803</v>
      </c>
      <c r="D24" s="283" t="n">
        <f aca="false">1829000</f>
        <v>1829000</v>
      </c>
      <c r="E24" s="449"/>
    </row>
    <row r="25" customFormat="false" ht="23.25" hidden="false" customHeight="true" outlineLevel="0" collapsed="false">
      <c r="A25" s="315" t="s">
        <v>619</v>
      </c>
      <c r="B25" s="317" t="s">
        <v>1223</v>
      </c>
      <c r="C25" s="282" t="s">
        <v>620</v>
      </c>
      <c r="D25" s="283" t="n">
        <v>412700</v>
      </c>
      <c r="E25" s="449"/>
    </row>
    <row r="26" customFormat="false" ht="26.25" hidden="false" customHeight="false" outlineLevel="0" collapsed="false">
      <c r="A26" s="290" t="s">
        <v>1047</v>
      </c>
      <c r="B26" s="281" t="s">
        <v>1048</v>
      </c>
      <c r="C26" s="282"/>
      <c r="D26" s="447" t="n">
        <f aca="false">D27</f>
        <v>525000</v>
      </c>
      <c r="E26" s="449"/>
    </row>
    <row r="27" customFormat="false" ht="26.25" hidden="false" customHeight="false" outlineLevel="0" collapsed="false">
      <c r="A27" s="290" t="s">
        <v>573</v>
      </c>
      <c r="B27" s="281" t="s">
        <v>1048</v>
      </c>
      <c r="C27" s="282" t="s">
        <v>574</v>
      </c>
      <c r="D27" s="283" t="n">
        <v>525000</v>
      </c>
      <c r="E27" s="449"/>
    </row>
    <row r="28" customFormat="false" ht="30.75" hidden="false" customHeight="true" outlineLevel="0" collapsed="false">
      <c r="A28" s="287" t="s">
        <v>1049</v>
      </c>
      <c r="B28" s="317" t="s">
        <v>1050</v>
      </c>
      <c r="C28" s="282"/>
      <c r="D28" s="447" t="n">
        <f aca="false">D29</f>
        <v>10293961</v>
      </c>
      <c r="E28" s="449"/>
    </row>
    <row r="29" customFormat="false" ht="28.5" hidden="false" customHeight="true" outlineLevel="0" collapsed="false">
      <c r="A29" s="311" t="s">
        <v>1051</v>
      </c>
      <c r="B29" s="317" t="s">
        <v>1052</v>
      </c>
      <c r="C29" s="282"/>
      <c r="D29" s="447" t="n">
        <f aca="false">D30+D35</f>
        <v>10293961</v>
      </c>
      <c r="E29" s="449"/>
    </row>
    <row r="30" customFormat="false" ht="26.25" hidden="false" customHeight="false" outlineLevel="0" collapsed="false">
      <c r="A30" s="287" t="s">
        <v>740</v>
      </c>
      <c r="B30" s="317" t="s">
        <v>1053</v>
      </c>
      <c r="C30" s="282"/>
      <c r="D30" s="447" t="n">
        <f aca="false">D31+D32+D33</f>
        <v>10293961</v>
      </c>
      <c r="E30" s="449"/>
    </row>
    <row r="31" customFormat="false" ht="39.75" hidden="false" customHeight="true" outlineLevel="0" collapsed="false">
      <c r="A31" s="290" t="s">
        <v>561</v>
      </c>
      <c r="B31" s="317" t="s">
        <v>1053</v>
      </c>
      <c r="C31" s="282" t="s">
        <v>562</v>
      </c>
      <c r="D31" s="283" t="n">
        <f aca="false">9722200+31170+6091-5000</f>
        <v>9754461</v>
      </c>
      <c r="E31" s="449"/>
    </row>
    <row r="32" customFormat="false" ht="26.25" hidden="false" customHeight="false" outlineLevel="0" collapsed="false">
      <c r="A32" s="290" t="s">
        <v>573</v>
      </c>
      <c r="B32" s="317" t="s">
        <v>1053</v>
      </c>
      <c r="C32" s="282" t="s">
        <v>574</v>
      </c>
      <c r="D32" s="283" t="n">
        <f aca="false">529200+25000-20000</f>
        <v>534200</v>
      </c>
      <c r="E32" s="449"/>
    </row>
    <row r="33" customFormat="false" ht="15" hidden="false" customHeight="true" outlineLevel="0" collapsed="false">
      <c r="A33" s="315" t="s">
        <v>619</v>
      </c>
      <c r="B33" s="317" t="s">
        <v>1053</v>
      </c>
      <c r="C33" s="282" t="s">
        <v>620</v>
      </c>
      <c r="D33" s="283" t="n">
        <v>5300</v>
      </c>
      <c r="E33" s="449"/>
    </row>
    <row r="34" customFormat="false" ht="15.75" hidden="true" customHeight="true" outlineLevel="0" collapsed="false">
      <c r="A34" s="315" t="s">
        <v>1224</v>
      </c>
      <c r="B34" s="317" t="s">
        <v>1225</v>
      </c>
      <c r="C34" s="282"/>
      <c r="D34" s="283" t="n">
        <f aca="false">D35</f>
        <v>0</v>
      </c>
      <c r="E34" s="449"/>
    </row>
    <row r="35" customFormat="false" ht="30.75" hidden="true" customHeight="true" outlineLevel="0" collapsed="false">
      <c r="A35" s="290" t="s">
        <v>573</v>
      </c>
      <c r="B35" s="317" t="s">
        <v>1225</v>
      </c>
      <c r="C35" s="282" t="s">
        <v>574</v>
      </c>
      <c r="D35" s="283" t="n">
        <f aca="false">20000-20000</f>
        <v>0</v>
      </c>
      <c r="E35" s="449"/>
    </row>
    <row r="36" customFormat="false" ht="42" hidden="false" customHeight="true" outlineLevel="0" collapsed="false">
      <c r="A36" s="287" t="s">
        <v>1058</v>
      </c>
      <c r="B36" s="281" t="s">
        <v>1059</v>
      </c>
      <c r="C36" s="282"/>
      <c r="D36" s="447" t="n">
        <f aca="false">D37+D42+D45</f>
        <v>5907684</v>
      </c>
      <c r="E36" s="449"/>
    </row>
    <row r="37" customFormat="false" ht="28.5" hidden="false" customHeight="true" outlineLevel="0" collapsed="false">
      <c r="A37" s="357" t="s">
        <v>1060</v>
      </c>
      <c r="B37" s="281" t="s">
        <v>1061</v>
      </c>
      <c r="C37" s="282"/>
      <c r="D37" s="447" t="n">
        <f aca="false">D38</f>
        <v>4189370</v>
      </c>
      <c r="E37" s="449"/>
    </row>
    <row r="38" customFormat="false" ht="26.25" hidden="false" customHeight="true" outlineLevel="0" collapsed="false">
      <c r="A38" s="287" t="s">
        <v>740</v>
      </c>
      <c r="B38" s="281" t="s">
        <v>1062</v>
      </c>
      <c r="C38" s="282"/>
      <c r="D38" s="447" t="n">
        <f aca="false">D39+D40+D41</f>
        <v>4189370</v>
      </c>
      <c r="E38" s="449"/>
    </row>
    <row r="39" customFormat="false" ht="26.25" hidden="false" customHeight="true" outlineLevel="0" collapsed="false">
      <c r="A39" s="290" t="s">
        <v>561</v>
      </c>
      <c r="B39" s="281" t="s">
        <v>1062</v>
      </c>
      <c r="C39" s="282" t="s">
        <v>562</v>
      </c>
      <c r="D39" s="283" t="n">
        <f aca="false">3679000+152500+45390</f>
        <v>3876890</v>
      </c>
      <c r="E39" s="449"/>
    </row>
    <row r="40" customFormat="false" ht="27.75" hidden="false" customHeight="true" outlineLevel="0" collapsed="false">
      <c r="A40" s="290" t="s">
        <v>573</v>
      </c>
      <c r="B40" s="281" t="s">
        <v>1062</v>
      </c>
      <c r="C40" s="282" t="s">
        <v>574</v>
      </c>
      <c r="D40" s="283" t="n">
        <f aca="false">283280+7000+2000+18200</f>
        <v>310480</v>
      </c>
      <c r="E40" s="449"/>
    </row>
    <row r="41" customFormat="false" ht="18.75" hidden="false" customHeight="true" outlineLevel="0" collapsed="false">
      <c r="A41" s="315" t="s">
        <v>619</v>
      </c>
      <c r="B41" s="281" t="s">
        <v>1062</v>
      </c>
      <c r="C41" s="282" t="s">
        <v>620</v>
      </c>
      <c r="D41" s="283" t="n">
        <v>2000</v>
      </c>
      <c r="E41" s="449"/>
    </row>
    <row r="42" customFormat="false" ht="42.75" hidden="false" customHeight="true" outlineLevel="0" collapsed="false">
      <c r="A42" s="358" t="s">
        <v>1063</v>
      </c>
      <c r="B42" s="281" t="s">
        <v>1064</v>
      </c>
      <c r="C42" s="282"/>
      <c r="D42" s="447" t="n">
        <f aca="false">D44</f>
        <v>52872</v>
      </c>
      <c r="E42" s="449"/>
    </row>
    <row r="43" customFormat="false" ht="41.25" hidden="false" customHeight="true" outlineLevel="0" collapsed="false">
      <c r="A43" s="289" t="s">
        <v>1065</v>
      </c>
      <c r="B43" s="281" t="s">
        <v>1066</v>
      </c>
      <c r="C43" s="282"/>
      <c r="D43" s="447" t="n">
        <f aca="false">D44</f>
        <v>52872</v>
      </c>
      <c r="E43" s="449"/>
    </row>
    <row r="44" customFormat="false" ht="46.5" hidden="false" customHeight="true" outlineLevel="0" collapsed="false">
      <c r="A44" s="290" t="s">
        <v>561</v>
      </c>
      <c r="B44" s="281" t="s">
        <v>1066</v>
      </c>
      <c r="C44" s="282" t="s">
        <v>562</v>
      </c>
      <c r="D44" s="283" t="n">
        <v>52872</v>
      </c>
      <c r="E44" s="449"/>
    </row>
    <row r="45" customFormat="false" ht="30.75" hidden="false" customHeight="true" outlineLevel="0" collapsed="false">
      <c r="A45" s="323" t="s">
        <v>1082</v>
      </c>
      <c r="B45" s="281" t="s">
        <v>1083</v>
      </c>
      <c r="C45" s="282"/>
      <c r="D45" s="447" t="n">
        <f aca="false">D46</f>
        <v>1665442</v>
      </c>
      <c r="E45" s="449"/>
    </row>
    <row r="46" customFormat="false" ht="30" hidden="false" customHeight="true" outlineLevel="0" collapsed="false">
      <c r="A46" s="391" t="s">
        <v>1084</v>
      </c>
      <c r="B46" s="314" t="s">
        <v>1085</v>
      </c>
      <c r="C46" s="282"/>
      <c r="D46" s="447" t="n">
        <f aca="false">D47</f>
        <v>1665442</v>
      </c>
      <c r="E46" s="449"/>
    </row>
    <row r="47" customFormat="false" ht="18.75" hidden="false" customHeight="true" outlineLevel="0" collapsed="false">
      <c r="A47" s="315" t="s">
        <v>752</v>
      </c>
      <c r="B47" s="314" t="s">
        <v>1085</v>
      </c>
      <c r="C47" s="282" t="s">
        <v>753</v>
      </c>
      <c r="D47" s="283" t="n">
        <v>1665442</v>
      </c>
      <c r="E47" s="449"/>
    </row>
    <row r="48" customFormat="false" ht="16.5" hidden="true" customHeight="true" outlineLevel="0" collapsed="false">
      <c r="A48" s="417" t="s">
        <v>1226</v>
      </c>
      <c r="B48" s="281" t="s">
        <v>1227</v>
      </c>
      <c r="C48" s="282"/>
      <c r="D48" s="447" t="n">
        <f aca="false">D49</f>
        <v>0</v>
      </c>
      <c r="E48" s="449"/>
    </row>
    <row r="49" customFormat="false" ht="15.75" hidden="true" customHeight="true" outlineLevel="0" collapsed="false">
      <c r="A49" s="290" t="s">
        <v>627</v>
      </c>
      <c r="B49" s="281" t="s">
        <v>1227</v>
      </c>
      <c r="C49" s="282" t="s">
        <v>574</v>
      </c>
      <c r="D49" s="447"/>
      <c r="E49" s="449"/>
    </row>
    <row r="50" customFormat="false" ht="30.75" hidden="false" customHeight="true" outlineLevel="0" collapsed="false">
      <c r="A50" s="287" t="s">
        <v>1074</v>
      </c>
      <c r="B50" s="281" t="s">
        <v>579</v>
      </c>
      <c r="C50" s="282"/>
      <c r="D50" s="447" t="n">
        <f aca="false">D51+D80+D93</f>
        <v>61973104</v>
      </c>
      <c r="E50" s="267"/>
    </row>
    <row r="51" customFormat="false" ht="45.75" hidden="false" customHeight="true" outlineLevel="0" collapsed="false">
      <c r="A51" s="310" t="s">
        <v>1087</v>
      </c>
      <c r="B51" s="281" t="s">
        <v>660</v>
      </c>
      <c r="C51" s="282"/>
      <c r="D51" s="447" t="n">
        <f aca="false">D52+D74+D77</f>
        <v>48677417</v>
      </c>
      <c r="E51" s="449"/>
    </row>
    <row r="52" customFormat="false" ht="30" hidden="false" customHeight="true" outlineLevel="0" collapsed="false">
      <c r="A52" s="310" t="s">
        <v>1088</v>
      </c>
      <c r="B52" s="281" t="s">
        <v>1089</v>
      </c>
      <c r="C52" s="282"/>
      <c r="D52" s="283" t="n">
        <f aca="false">D59+D62+D65+D68+D71+D53+D57+D55</f>
        <v>48388817</v>
      </c>
      <c r="E52" s="449"/>
    </row>
    <row r="53" customFormat="false" ht="19.5" hidden="false" customHeight="true" outlineLevel="0" collapsed="false">
      <c r="A53" s="359" t="s">
        <v>1110</v>
      </c>
      <c r="B53" s="281" t="s">
        <v>1111</v>
      </c>
      <c r="C53" s="282"/>
      <c r="D53" s="283" t="n">
        <f aca="false">D54</f>
        <v>22387005</v>
      </c>
      <c r="E53" s="449"/>
    </row>
    <row r="54" customFormat="false" ht="19.5" hidden="false" customHeight="true" outlineLevel="0" collapsed="false">
      <c r="A54" s="359" t="s">
        <v>752</v>
      </c>
      <c r="B54" s="281" t="s">
        <v>1111</v>
      </c>
      <c r="C54" s="282" t="s">
        <v>753</v>
      </c>
      <c r="D54" s="283" t="n">
        <f aca="false">13250277+9136728</f>
        <v>22387005</v>
      </c>
      <c r="E54" s="449"/>
    </row>
    <row r="55" customFormat="false" ht="29.25" hidden="false" customHeight="true" outlineLevel="0" collapsed="false">
      <c r="A55" s="359" t="s">
        <v>590</v>
      </c>
      <c r="B55" s="281" t="s">
        <v>1114</v>
      </c>
      <c r="C55" s="282"/>
      <c r="D55" s="283" t="n">
        <f aca="false">D56</f>
        <v>411168</v>
      </c>
      <c r="E55" s="449"/>
    </row>
    <row r="56" customFormat="false" ht="32.25" hidden="false" customHeight="true" outlineLevel="0" collapsed="false">
      <c r="A56" s="290" t="s">
        <v>573</v>
      </c>
      <c r="B56" s="281" t="s">
        <v>1114</v>
      </c>
      <c r="C56" s="282" t="s">
        <v>574</v>
      </c>
      <c r="D56" s="283" t="n">
        <f aca="false">66251+310134+15488+111913-92618</f>
        <v>411168</v>
      </c>
      <c r="E56" s="449"/>
    </row>
    <row r="57" customFormat="false" ht="41.25" hidden="false" customHeight="true" outlineLevel="0" collapsed="false">
      <c r="A57" s="410" t="s">
        <v>1112</v>
      </c>
      <c r="B57" s="281" t="s">
        <v>1113</v>
      </c>
      <c r="C57" s="282"/>
      <c r="D57" s="389" t="n">
        <f aca="false">D58</f>
        <v>13597729</v>
      </c>
      <c r="E57" s="449"/>
    </row>
    <row r="58" customFormat="false" ht="19.5" hidden="false" customHeight="true" outlineLevel="0" collapsed="false">
      <c r="A58" s="359" t="s">
        <v>752</v>
      </c>
      <c r="B58" s="281" t="s">
        <v>1113</v>
      </c>
      <c r="C58" s="282" t="s">
        <v>753</v>
      </c>
      <c r="D58" s="389" t="n">
        <f aca="false">4629006+974911+7993812</f>
        <v>13597729</v>
      </c>
      <c r="E58" s="449"/>
    </row>
    <row r="59" customFormat="false" ht="15" hidden="false" customHeight="false" outlineLevel="0" collapsed="false">
      <c r="A59" s="287" t="s">
        <v>1108</v>
      </c>
      <c r="B59" s="281" t="s">
        <v>1109</v>
      </c>
      <c r="C59" s="282"/>
      <c r="D59" s="283" t="n">
        <f aca="false">D61+D60</f>
        <v>1481234</v>
      </c>
      <c r="E59" s="449"/>
    </row>
    <row r="60" customFormat="false" ht="27" hidden="false" customHeight="true" outlineLevel="0" collapsed="false">
      <c r="A60" s="290" t="s">
        <v>573</v>
      </c>
      <c r="B60" s="281" t="s">
        <v>1109</v>
      </c>
      <c r="C60" s="282" t="s">
        <v>574</v>
      </c>
      <c r="D60" s="283" t="n">
        <f aca="false">260+20</f>
        <v>280</v>
      </c>
      <c r="E60" s="449"/>
    </row>
    <row r="61" customFormat="false" ht="19.5" hidden="false" customHeight="true" outlineLevel="0" collapsed="false">
      <c r="A61" s="359" t="s">
        <v>752</v>
      </c>
      <c r="B61" s="281" t="s">
        <v>1109</v>
      </c>
      <c r="C61" s="282" t="s">
        <v>753</v>
      </c>
      <c r="D61" s="283" t="n">
        <f aca="false">1398444+82510</f>
        <v>1480954</v>
      </c>
      <c r="E61" s="449"/>
    </row>
    <row r="62" customFormat="false" ht="26.25" hidden="false" customHeight="false" outlineLevel="0" collapsed="false">
      <c r="A62" s="289" t="s">
        <v>1090</v>
      </c>
      <c r="B62" s="281" t="s">
        <v>1091</v>
      </c>
      <c r="C62" s="282"/>
      <c r="D62" s="283" t="n">
        <f aca="false">D64+D63</f>
        <v>46050</v>
      </c>
      <c r="E62" s="449"/>
    </row>
    <row r="63" customFormat="false" ht="30.75" hidden="false" customHeight="true" outlineLevel="0" collapsed="false">
      <c r="A63" s="290" t="s">
        <v>573</v>
      </c>
      <c r="B63" s="281" t="s">
        <v>1091</v>
      </c>
      <c r="C63" s="282" t="s">
        <v>574</v>
      </c>
      <c r="D63" s="283" t="n">
        <f aca="false">770-150</f>
        <v>620</v>
      </c>
      <c r="E63" s="449"/>
    </row>
    <row r="64" customFormat="false" ht="17.25" hidden="false" customHeight="true" outlineLevel="0" collapsed="false">
      <c r="A64" s="359" t="s">
        <v>752</v>
      </c>
      <c r="B64" s="281" t="s">
        <v>1091</v>
      </c>
      <c r="C64" s="282" t="s">
        <v>753</v>
      </c>
      <c r="D64" s="283" t="n">
        <f aca="false">43130+2300</f>
        <v>45430</v>
      </c>
      <c r="E64" s="449"/>
    </row>
    <row r="65" customFormat="false" ht="29.25" hidden="false" customHeight="true" outlineLevel="0" collapsed="false">
      <c r="A65" s="289" t="s">
        <v>1092</v>
      </c>
      <c r="B65" s="281" t="s">
        <v>1093</v>
      </c>
      <c r="C65" s="282"/>
      <c r="D65" s="283" t="n">
        <f aca="false">D67+D66</f>
        <v>431394</v>
      </c>
      <c r="E65" s="449"/>
    </row>
    <row r="66" customFormat="false" ht="31.5" hidden="false" customHeight="true" outlineLevel="0" collapsed="false">
      <c r="A66" s="290" t="s">
        <v>573</v>
      </c>
      <c r="B66" s="281" t="s">
        <v>1093</v>
      </c>
      <c r="C66" s="282" t="s">
        <v>574</v>
      </c>
      <c r="D66" s="283" t="n">
        <v>4700</v>
      </c>
      <c r="E66" s="449"/>
    </row>
    <row r="67" customFormat="false" ht="15" hidden="false" customHeight="false" outlineLevel="0" collapsed="false">
      <c r="A67" s="359" t="s">
        <v>752</v>
      </c>
      <c r="B67" s="281" t="s">
        <v>1093</v>
      </c>
      <c r="C67" s="282" t="s">
        <v>753</v>
      </c>
      <c r="D67" s="283" t="n">
        <v>426694</v>
      </c>
      <c r="E67" s="449"/>
    </row>
    <row r="68" customFormat="false" ht="15" hidden="false" customHeight="false" outlineLevel="0" collapsed="false">
      <c r="A68" s="287" t="s">
        <v>1094</v>
      </c>
      <c r="B68" s="281" t="s">
        <v>1095</v>
      </c>
      <c r="C68" s="282"/>
      <c r="D68" s="283" t="n">
        <f aca="false">D70+D69</f>
        <v>9049237</v>
      </c>
      <c r="E68" s="449"/>
    </row>
    <row r="69" customFormat="false" ht="32.25" hidden="false" customHeight="true" outlineLevel="0" collapsed="false">
      <c r="A69" s="290" t="s">
        <v>573</v>
      </c>
      <c r="B69" s="281" t="s">
        <v>1095</v>
      </c>
      <c r="C69" s="282" t="s">
        <v>574</v>
      </c>
      <c r="D69" s="283" t="n">
        <f aca="false">90000+62000</f>
        <v>152000</v>
      </c>
      <c r="E69" s="449"/>
    </row>
    <row r="70" customFormat="false" ht="19.5" hidden="false" customHeight="true" outlineLevel="0" collapsed="false">
      <c r="A70" s="359" t="s">
        <v>752</v>
      </c>
      <c r="B70" s="281" t="s">
        <v>1095</v>
      </c>
      <c r="C70" s="282" t="s">
        <v>753</v>
      </c>
      <c r="D70" s="283" t="n">
        <f aca="false">8897237</f>
        <v>8897237</v>
      </c>
      <c r="E70" s="449"/>
    </row>
    <row r="71" customFormat="false" ht="15" hidden="false" customHeight="false" outlineLevel="0" collapsed="false">
      <c r="A71" s="287" t="s">
        <v>1096</v>
      </c>
      <c r="B71" s="281" t="s">
        <v>1097</v>
      </c>
      <c r="C71" s="282"/>
      <c r="D71" s="283" t="n">
        <f aca="false">D73+D72</f>
        <v>985000</v>
      </c>
      <c r="E71" s="449"/>
    </row>
    <row r="72" customFormat="false" ht="28.5" hidden="false" customHeight="true" outlineLevel="0" collapsed="false">
      <c r="A72" s="290" t="s">
        <v>573</v>
      </c>
      <c r="B72" s="281" t="s">
        <v>1097</v>
      </c>
      <c r="C72" s="282" t="s">
        <v>574</v>
      </c>
      <c r="D72" s="283" t="n">
        <f aca="false">16000+3400</f>
        <v>19400</v>
      </c>
      <c r="E72" s="449"/>
    </row>
    <row r="73" customFormat="false" ht="21.75" hidden="false" customHeight="true" outlineLevel="0" collapsed="false">
      <c r="A73" s="359" t="s">
        <v>752</v>
      </c>
      <c r="B73" s="281" t="s">
        <v>1097</v>
      </c>
      <c r="C73" s="282" t="s">
        <v>753</v>
      </c>
      <c r="D73" s="283" t="n">
        <f aca="false">965600</f>
        <v>965600</v>
      </c>
      <c r="E73" s="449"/>
    </row>
    <row r="74" customFormat="false" ht="33" hidden="true" customHeight="true" outlineLevel="0" collapsed="false">
      <c r="A74" s="310" t="s">
        <v>661</v>
      </c>
      <c r="B74" s="281" t="s">
        <v>662</v>
      </c>
      <c r="C74" s="282"/>
      <c r="D74" s="283" t="n">
        <f aca="false">D75</f>
        <v>0</v>
      </c>
      <c r="E74" s="449"/>
    </row>
    <row r="75" customFormat="false" ht="15" hidden="true" customHeight="true" outlineLevel="0" collapsed="false">
      <c r="A75" s="290" t="s">
        <v>663</v>
      </c>
      <c r="B75" s="317" t="s">
        <v>664</v>
      </c>
      <c r="C75" s="282"/>
      <c r="D75" s="283" t="n">
        <f aca="false">D76</f>
        <v>0</v>
      </c>
      <c r="E75" s="449"/>
    </row>
    <row r="76" customFormat="false" ht="27.75" hidden="true" customHeight="true" outlineLevel="0" collapsed="false">
      <c r="A76" s="290" t="s">
        <v>573</v>
      </c>
      <c r="B76" s="317" t="s">
        <v>664</v>
      </c>
      <c r="C76" s="282" t="s">
        <v>574</v>
      </c>
      <c r="D76" s="283" t="n">
        <f aca="false">14000-14000</f>
        <v>0</v>
      </c>
      <c r="E76" s="449"/>
    </row>
    <row r="77" customFormat="false" ht="27.75" hidden="false" customHeight="true" outlineLevel="0" collapsed="false">
      <c r="A77" s="323" t="s">
        <v>1076</v>
      </c>
      <c r="B77" s="281" t="s">
        <v>1077</v>
      </c>
      <c r="C77" s="282"/>
      <c r="D77" s="447" t="n">
        <f aca="false">D78</f>
        <v>288600</v>
      </c>
      <c r="E77" s="449"/>
    </row>
    <row r="78" customFormat="false" ht="18.75" hidden="false" customHeight="true" outlineLevel="0" collapsed="false">
      <c r="A78" s="417" t="s">
        <v>1078</v>
      </c>
      <c r="B78" s="281" t="s">
        <v>1228</v>
      </c>
      <c r="C78" s="282"/>
      <c r="D78" s="447" t="n">
        <f aca="false">D79</f>
        <v>288600</v>
      </c>
      <c r="E78" s="449"/>
    </row>
    <row r="79" customFormat="false" ht="18.75" hidden="false" customHeight="true" outlineLevel="0" collapsed="false">
      <c r="A79" s="315" t="s">
        <v>752</v>
      </c>
      <c r="B79" s="281" t="s">
        <v>1228</v>
      </c>
      <c r="C79" s="282" t="s">
        <v>753</v>
      </c>
      <c r="D79" s="283" t="n">
        <f aca="false">268100+20500</f>
        <v>288600</v>
      </c>
      <c r="E79" s="449"/>
    </row>
    <row r="80" customFormat="false" ht="53.25" hidden="false" customHeight="true" outlineLevel="0" collapsed="false">
      <c r="A80" s="334" t="s">
        <v>1115</v>
      </c>
      <c r="B80" s="291" t="s">
        <v>581</v>
      </c>
      <c r="C80" s="292"/>
      <c r="D80" s="447" t="n">
        <f aca="false">D81+D84+D90</f>
        <v>10526669</v>
      </c>
      <c r="E80" s="449"/>
    </row>
    <row r="81" customFormat="false" ht="42" hidden="false" customHeight="true" outlineLevel="0" collapsed="false">
      <c r="A81" s="311" t="s">
        <v>1116</v>
      </c>
      <c r="B81" s="281" t="s">
        <v>1117</v>
      </c>
      <c r="C81" s="282"/>
      <c r="D81" s="447" t="n">
        <f aca="false">D82</f>
        <v>9594269</v>
      </c>
      <c r="E81" s="449"/>
    </row>
    <row r="82" customFormat="false" ht="25.5" hidden="false" customHeight="true" outlineLevel="0" collapsed="false">
      <c r="A82" s="289" t="s">
        <v>1118</v>
      </c>
      <c r="B82" s="281" t="s">
        <v>1119</v>
      </c>
      <c r="C82" s="282"/>
      <c r="D82" s="447" t="n">
        <f aca="false">D83</f>
        <v>9594269</v>
      </c>
      <c r="E82" s="449"/>
    </row>
    <row r="83" customFormat="false" ht="15" hidden="false" customHeight="false" outlineLevel="0" collapsed="false">
      <c r="A83" s="359" t="s">
        <v>752</v>
      </c>
      <c r="B83" s="281" t="s">
        <v>1119</v>
      </c>
      <c r="C83" s="282" t="s">
        <v>753</v>
      </c>
      <c r="D83" s="283" t="n">
        <v>9594269</v>
      </c>
      <c r="E83" s="449"/>
    </row>
    <row r="84" customFormat="false" ht="42.75" hidden="false" customHeight="true" outlineLevel="0" collapsed="false">
      <c r="A84" s="299" t="s">
        <v>582</v>
      </c>
      <c r="B84" s="291" t="s">
        <v>583</v>
      </c>
      <c r="C84" s="292"/>
      <c r="D84" s="447" t="n">
        <f aca="false">D85+D88</f>
        <v>917400</v>
      </c>
      <c r="E84" s="449"/>
    </row>
    <row r="85" customFormat="false" ht="41.25" hidden="false" customHeight="true" outlineLevel="0" collapsed="false">
      <c r="A85" s="391" t="s">
        <v>584</v>
      </c>
      <c r="B85" s="291" t="s">
        <v>585</v>
      </c>
      <c r="C85" s="292"/>
      <c r="D85" s="447" t="n">
        <f aca="false">D86+D87</f>
        <v>917400</v>
      </c>
      <c r="E85" s="449"/>
    </row>
    <row r="86" customFormat="false" ht="39" hidden="false" customHeight="false" outlineLevel="0" collapsed="false">
      <c r="A86" s="290" t="s">
        <v>561</v>
      </c>
      <c r="B86" s="291" t="s">
        <v>585</v>
      </c>
      <c r="C86" s="292" t="s">
        <v>562</v>
      </c>
      <c r="D86" s="389" t="n">
        <f aca="false">880350-138600.26+32.26</f>
        <v>741782</v>
      </c>
      <c r="E86" s="449"/>
    </row>
    <row r="87" customFormat="false" ht="26.25" hidden="false" customHeight="false" outlineLevel="0" collapsed="false">
      <c r="A87" s="290" t="s">
        <v>573</v>
      </c>
      <c r="B87" s="291" t="s">
        <v>585</v>
      </c>
      <c r="C87" s="292" t="s">
        <v>574</v>
      </c>
      <c r="D87" s="389" t="n">
        <f aca="false">37000+138618</f>
        <v>175618</v>
      </c>
      <c r="E87" s="449"/>
    </row>
    <row r="88" customFormat="false" ht="64.5" hidden="true" customHeight="false" outlineLevel="0" collapsed="false">
      <c r="A88" s="290" t="s">
        <v>1229</v>
      </c>
      <c r="B88" s="291" t="s">
        <v>1230</v>
      </c>
      <c r="C88" s="292"/>
      <c r="D88" s="447" t="n">
        <f aca="false">D89</f>
        <v>0</v>
      </c>
      <c r="E88" s="449"/>
    </row>
    <row r="89" customFormat="false" ht="26.25" hidden="true" customHeight="false" outlineLevel="0" collapsed="false">
      <c r="A89" s="290" t="s">
        <v>573</v>
      </c>
      <c r="B89" s="291" t="s">
        <v>1230</v>
      </c>
      <c r="C89" s="292" t="s">
        <v>574</v>
      </c>
      <c r="D89" s="447"/>
      <c r="E89" s="449"/>
    </row>
    <row r="90" customFormat="false" ht="31.5" hidden="false" customHeight="true" outlineLevel="0" collapsed="false">
      <c r="A90" s="330" t="s">
        <v>665</v>
      </c>
      <c r="B90" s="281" t="s">
        <v>666</v>
      </c>
      <c r="C90" s="282"/>
      <c r="D90" s="283" t="n">
        <f aca="false">D91</f>
        <v>15000</v>
      </c>
      <c r="E90" s="449"/>
    </row>
    <row r="91" customFormat="false" ht="38.25" hidden="false" customHeight="true" outlineLevel="0" collapsed="false">
      <c r="A91" s="310" t="s">
        <v>667</v>
      </c>
      <c r="B91" s="317" t="s">
        <v>668</v>
      </c>
      <c r="C91" s="282"/>
      <c r="D91" s="283" t="n">
        <f aca="false">D92</f>
        <v>15000</v>
      </c>
      <c r="E91" s="449"/>
    </row>
    <row r="92" customFormat="false" ht="26.25" hidden="false" customHeight="true" outlineLevel="0" collapsed="false">
      <c r="A92" s="290" t="s">
        <v>573</v>
      </c>
      <c r="B92" s="317" t="s">
        <v>668</v>
      </c>
      <c r="C92" s="282" t="s">
        <v>574</v>
      </c>
      <c r="D92" s="283" t="n">
        <f aca="false">27000-12000</f>
        <v>15000</v>
      </c>
      <c r="E92" s="449"/>
    </row>
    <row r="93" customFormat="false" ht="44.25" hidden="false" customHeight="true" outlineLevel="0" collapsed="false">
      <c r="A93" s="289" t="s">
        <v>669</v>
      </c>
      <c r="B93" s="281" t="s">
        <v>587</v>
      </c>
      <c r="C93" s="282"/>
      <c r="D93" s="447" t="n">
        <f aca="false">D94+D99</f>
        <v>2769018</v>
      </c>
      <c r="E93" s="449"/>
    </row>
    <row r="94" customFormat="false" ht="30.75" hidden="false" customHeight="true" outlineLevel="0" collapsed="false">
      <c r="A94" s="289" t="s">
        <v>670</v>
      </c>
      <c r="B94" s="281" t="s">
        <v>671</v>
      </c>
      <c r="C94" s="282"/>
      <c r="D94" s="447" t="n">
        <f aca="false">D95+D97</f>
        <v>129300</v>
      </c>
      <c r="E94" s="449"/>
    </row>
    <row r="95" customFormat="false" ht="30" hidden="false" customHeight="true" outlineLevel="0" collapsed="false">
      <c r="A95" s="289" t="s">
        <v>672</v>
      </c>
      <c r="B95" s="281" t="s">
        <v>673</v>
      </c>
      <c r="C95" s="282"/>
      <c r="D95" s="447" t="n">
        <f aca="false">D96</f>
        <v>124300</v>
      </c>
      <c r="E95" s="449"/>
    </row>
    <row r="96" customFormat="false" ht="32.25" hidden="false" customHeight="true" outlineLevel="0" collapsed="false">
      <c r="A96" s="290" t="s">
        <v>674</v>
      </c>
      <c r="B96" s="281" t="s">
        <v>673</v>
      </c>
      <c r="C96" s="292" t="s">
        <v>675</v>
      </c>
      <c r="D96" s="447" t="n">
        <v>124300</v>
      </c>
      <c r="E96" s="449"/>
    </row>
    <row r="97" customFormat="false" ht="20.25" hidden="false" customHeight="true" outlineLevel="0" collapsed="false">
      <c r="A97" s="289" t="s">
        <v>676</v>
      </c>
      <c r="B97" s="281" t="s">
        <v>677</v>
      </c>
      <c r="C97" s="292"/>
      <c r="D97" s="447" t="n">
        <f aca="false">D98</f>
        <v>5000</v>
      </c>
      <c r="E97" s="449"/>
    </row>
    <row r="98" customFormat="false" ht="32.25" hidden="false" customHeight="true" outlineLevel="0" collapsed="false">
      <c r="A98" s="290" t="s">
        <v>674</v>
      </c>
      <c r="B98" s="281" t="s">
        <v>677</v>
      </c>
      <c r="C98" s="292" t="s">
        <v>675</v>
      </c>
      <c r="D98" s="447" t="n">
        <v>5000</v>
      </c>
      <c r="E98" s="449"/>
    </row>
    <row r="99" customFormat="false" ht="28.5" hidden="false" customHeight="true" outlineLevel="0" collapsed="false">
      <c r="A99" s="302" t="s">
        <v>588</v>
      </c>
      <c r="B99" s="291" t="s">
        <v>589</v>
      </c>
      <c r="C99" s="282"/>
      <c r="D99" s="447" t="n">
        <f aca="false">D102+D105+D108+D100</f>
        <v>2639718</v>
      </c>
      <c r="E99" s="449"/>
    </row>
    <row r="100" customFormat="false" ht="28.5" hidden="false" customHeight="true" outlineLevel="0" collapsed="false">
      <c r="A100" s="303" t="s">
        <v>590</v>
      </c>
      <c r="B100" s="305" t="s">
        <v>591</v>
      </c>
      <c r="C100" s="306"/>
      <c r="D100" s="447" t="n">
        <f aca="false">D101</f>
        <v>92618</v>
      </c>
      <c r="E100" s="449"/>
    </row>
    <row r="101" customFormat="false" ht="28.5" hidden="false" customHeight="true" outlineLevel="0" collapsed="false">
      <c r="A101" s="308" t="s">
        <v>573</v>
      </c>
      <c r="B101" s="305" t="s">
        <v>591</v>
      </c>
      <c r="C101" s="309" t="s">
        <v>574</v>
      </c>
      <c r="D101" s="447" t="n">
        <f aca="false">92618</f>
        <v>92618</v>
      </c>
      <c r="E101" s="449"/>
    </row>
    <row r="102" customFormat="false" ht="30.75" hidden="false" customHeight="true" outlineLevel="0" collapsed="false">
      <c r="A102" s="289" t="s">
        <v>592</v>
      </c>
      <c r="B102" s="291" t="s">
        <v>593</v>
      </c>
      <c r="C102" s="282"/>
      <c r="D102" s="447" t="n">
        <f aca="false">D103+D104</f>
        <v>2140600</v>
      </c>
      <c r="E102" s="449"/>
    </row>
    <row r="103" customFormat="false" ht="42.75" hidden="false" customHeight="true" outlineLevel="0" collapsed="false">
      <c r="A103" s="290" t="s">
        <v>561</v>
      </c>
      <c r="B103" s="291" t="s">
        <v>593</v>
      </c>
      <c r="C103" s="292" t="s">
        <v>562</v>
      </c>
      <c r="D103" s="283" t="n">
        <v>2140600</v>
      </c>
      <c r="E103" s="449"/>
    </row>
    <row r="104" customFormat="false" ht="26.25" hidden="true" customHeight="false" outlineLevel="0" collapsed="false">
      <c r="A104" s="290" t="s">
        <v>573</v>
      </c>
      <c r="B104" s="291" t="s">
        <v>593</v>
      </c>
      <c r="C104" s="292" t="s">
        <v>574</v>
      </c>
      <c r="D104" s="283" t="n">
        <f aca="false">60633-60633</f>
        <v>0</v>
      </c>
      <c r="E104" s="449"/>
    </row>
    <row r="105" customFormat="false" ht="41.25" hidden="false" customHeight="true" outlineLevel="0" collapsed="false">
      <c r="A105" s="310" t="s">
        <v>594</v>
      </c>
      <c r="B105" s="291" t="s">
        <v>595</v>
      </c>
      <c r="C105" s="292"/>
      <c r="D105" s="283" t="n">
        <f aca="false">D106+D107</f>
        <v>396500</v>
      </c>
      <c r="E105" s="449"/>
    </row>
    <row r="106" customFormat="false" ht="39" hidden="false" customHeight="false" outlineLevel="0" collapsed="false">
      <c r="A106" s="290" t="s">
        <v>561</v>
      </c>
      <c r="B106" s="291" t="s">
        <v>595</v>
      </c>
      <c r="C106" s="292" t="s">
        <v>562</v>
      </c>
      <c r="D106" s="283" t="n">
        <v>180145</v>
      </c>
      <c r="E106" s="449"/>
    </row>
    <row r="107" customFormat="false" ht="26.25" hidden="false" customHeight="false" outlineLevel="0" collapsed="false">
      <c r="A107" s="290" t="s">
        <v>573</v>
      </c>
      <c r="B107" s="291" t="s">
        <v>595</v>
      </c>
      <c r="C107" s="292" t="s">
        <v>574</v>
      </c>
      <c r="D107" s="283" t="n">
        <v>216355</v>
      </c>
      <c r="E107" s="449"/>
    </row>
    <row r="108" customFormat="false" ht="17.25" hidden="false" customHeight="true" outlineLevel="0" collapsed="false">
      <c r="A108" s="330" t="s">
        <v>678</v>
      </c>
      <c r="B108" s="281" t="s">
        <v>679</v>
      </c>
      <c r="C108" s="292"/>
      <c r="D108" s="283" t="n">
        <f aca="false">D109</f>
        <v>10000</v>
      </c>
      <c r="E108" s="449"/>
    </row>
    <row r="109" customFormat="false" ht="26.25" hidden="false" customHeight="false" outlineLevel="0" collapsed="false">
      <c r="A109" s="290" t="s">
        <v>573</v>
      </c>
      <c r="B109" s="281" t="s">
        <v>679</v>
      </c>
      <c r="C109" s="292" t="s">
        <v>574</v>
      </c>
      <c r="D109" s="283" t="n">
        <v>10000</v>
      </c>
      <c r="E109" s="449"/>
    </row>
    <row r="110" customFormat="false" ht="32.25" hidden="false" customHeight="true" outlineLevel="0" collapsed="false">
      <c r="A110" s="287" t="s">
        <v>903</v>
      </c>
      <c r="B110" s="281" t="s">
        <v>904</v>
      </c>
      <c r="C110" s="282"/>
      <c r="D110" s="447" t="n">
        <f aca="false">D111+D190+D206</f>
        <v>458045145.42</v>
      </c>
      <c r="E110" s="267"/>
      <c r="F110" s="267"/>
      <c r="G110" s="267"/>
      <c r="H110" s="267"/>
    </row>
    <row r="111" s="298" customFormat="true" ht="41.25" hidden="false" customHeight="true" outlineLevel="0" collapsed="false">
      <c r="A111" s="350" t="s">
        <v>905</v>
      </c>
      <c r="B111" s="281" t="s">
        <v>906</v>
      </c>
      <c r="C111" s="282"/>
      <c r="D111" s="447" t="n">
        <f aca="false">D120+D140+D182+D115+D112</f>
        <v>418902710.42</v>
      </c>
      <c r="E111" s="450"/>
    </row>
    <row r="112" s="298" customFormat="true" ht="21" hidden="false" customHeight="true" outlineLevel="0" collapsed="false">
      <c r="A112" s="349" t="s">
        <v>914</v>
      </c>
      <c r="B112" s="281" t="s">
        <v>915</v>
      </c>
      <c r="C112" s="282"/>
      <c r="D112" s="447" t="n">
        <f aca="false">D113</f>
        <v>3419565</v>
      </c>
      <c r="E112" s="450"/>
    </row>
    <row r="113" s="298" customFormat="true" ht="58.5" hidden="false" customHeight="true" outlineLevel="0" collapsed="false">
      <c r="A113" s="311" t="s">
        <v>916</v>
      </c>
      <c r="B113" s="281" t="s">
        <v>917</v>
      </c>
      <c r="C113" s="282"/>
      <c r="D113" s="447" t="n">
        <f aca="false">D114</f>
        <v>3419565</v>
      </c>
      <c r="E113" s="450"/>
    </row>
    <row r="114" s="298" customFormat="true" ht="28.9" hidden="false" customHeight="true" outlineLevel="0" collapsed="false">
      <c r="A114" s="290" t="s">
        <v>573</v>
      </c>
      <c r="B114" s="281" t="s">
        <v>917</v>
      </c>
      <c r="C114" s="301" t="s">
        <v>574</v>
      </c>
      <c r="D114" s="447" t="n">
        <v>3419565</v>
      </c>
      <c r="E114" s="450"/>
    </row>
    <row r="115" s="298" customFormat="true" ht="19.5" hidden="false" customHeight="true" outlineLevel="0" collapsed="false">
      <c r="A115" s="350" t="s">
        <v>918</v>
      </c>
      <c r="B115" s="281" t="s">
        <v>919</v>
      </c>
      <c r="C115" s="301"/>
      <c r="D115" s="283" t="n">
        <f aca="false">D116+D118</f>
        <v>818667</v>
      </c>
      <c r="E115" s="450"/>
    </row>
    <row r="116" s="298" customFormat="true" ht="31.5" hidden="true" customHeight="true" outlineLevel="0" collapsed="false">
      <c r="A116" s="350" t="s">
        <v>920</v>
      </c>
      <c r="B116" s="281" t="s">
        <v>921</v>
      </c>
      <c r="C116" s="301"/>
      <c r="D116" s="283" t="n">
        <f aca="false">D117</f>
        <v>0</v>
      </c>
      <c r="E116" s="450"/>
    </row>
    <row r="117" s="298" customFormat="true" ht="33" hidden="true" customHeight="true" outlineLevel="0" collapsed="false">
      <c r="A117" s="290" t="s">
        <v>573</v>
      </c>
      <c r="B117" s="281" t="s">
        <v>921</v>
      </c>
      <c r="C117" s="282" t="s">
        <v>574</v>
      </c>
      <c r="D117" s="283"/>
      <c r="E117" s="450"/>
    </row>
    <row r="118" s="298" customFormat="true" ht="35.25" hidden="false" customHeight="true" outlineLevel="0" collapsed="false">
      <c r="A118" s="330" t="s">
        <v>981</v>
      </c>
      <c r="B118" s="281" t="s">
        <v>923</v>
      </c>
      <c r="C118" s="301"/>
      <c r="D118" s="283" t="n">
        <f aca="false">D119</f>
        <v>818667</v>
      </c>
      <c r="E118" s="450"/>
    </row>
    <row r="119" s="298" customFormat="true" ht="33" hidden="false" customHeight="true" outlineLevel="0" collapsed="false">
      <c r="A119" s="290" t="s">
        <v>573</v>
      </c>
      <c r="B119" s="281" t="s">
        <v>923</v>
      </c>
      <c r="C119" s="282" t="s">
        <v>574</v>
      </c>
      <c r="D119" s="283" t="n">
        <f aca="false">818667.6-0.6</f>
        <v>818667</v>
      </c>
      <c r="E119" s="450"/>
    </row>
    <row r="120" customFormat="false" ht="27.75" hidden="false" customHeight="true" outlineLevel="0" collapsed="false">
      <c r="A120" s="311" t="s">
        <v>907</v>
      </c>
      <c r="B120" s="361" t="s">
        <v>908</v>
      </c>
      <c r="C120" s="282"/>
      <c r="D120" s="447" t="n">
        <f aca="false">D121+D124+D131+D133+D129+D128+D138</f>
        <v>94926243.65</v>
      </c>
      <c r="E120" s="449"/>
    </row>
    <row r="121" customFormat="false" ht="17.25" hidden="false" customHeight="true" outlineLevel="0" collapsed="false">
      <c r="A121" s="289" t="s">
        <v>1122</v>
      </c>
      <c r="B121" s="361" t="s">
        <v>1123</v>
      </c>
      <c r="C121" s="282"/>
      <c r="D121" s="447" t="n">
        <f aca="false">D123+D122</f>
        <v>1610492</v>
      </c>
      <c r="E121" s="449"/>
    </row>
    <row r="122" customFormat="false" ht="26.25" hidden="true" customHeight="false" outlineLevel="0" collapsed="false">
      <c r="A122" s="290" t="s">
        <v>573</v>
      </c>
      <c r="B122" s="361" t="s">
        <v>1123</v>
      </c>
      <c r="C122" s="282" t="s">
        <v>574</v>
      </c>
      <c r="D122" s="283"/>
      <c r="E122" s="449"/>
    </row>
    <row r="123" customFormat="false" ht="18.75" hidden="false" customHeight="true" outlineLevel="0" collapsed="false">
      <c r="A123" s="359" t="s">
        <v>752</v>
      </c>
      <c r="B123" s="361" t="s">
        <v>1123</v>
      </c>
      <c r="C123" s="282" t="s">
        <v>753</v>
      </c>
      <c r="D123" s="283" t="n">
        <f aca="false">2107714-497222</f>
        <v>1610492</v>
      </c>
      <c r="E123" s="449"/>
    </row>
    <row r="124" customFormat="false" ht="66" hidden="false" customHeight="true" outlineLevel="0" collapsed="false">
      <c r="A124" s="391" t="s">
        <v>909</v>
      </c>
      <c r="B124" s="281" t="s">
        <v>910</v>
      </c>
      <c r="C124" s="282"/>
      <c r="D124" s="447" t="n">
        <f aca="false">D125+D126</f>
        <v>50751915</v>
      </c>
      <c r="E124" s="449"/>
    </row>
    <row r="125" customFormat="false" ht="42" hidden="false" customHeight="true" outlineLevel="0" collapsed="false">
      <c r="A125" s="347" t="s">
        <v>561</v>
      </c>
      <c r="B125" s="281" t="s">
        <v>910</v>
      </c>
      <c r="C125" s="282" t="s">
        <v>562</v>
      </c>
      <c r="D125" s="283" t="n">
        <f aca="false">50174926+33861</f>
        <v>50208787</v>
      </c>
      <c r="E125" s="449"/>
    </row>
    <row r="126" customFormat="false" ht="25.5" hidden="false" customHeight="true" outlineLevel="0" collapsed="false">
      <c r="A126" s="290" t="s">
        <v>573</v>
      </c>
      <c r="B126" s="281" t="s">
        <v>910</v>
      </c>
      <c r="C126" s="282" t="s">
        <v>574</v>
      </c>
      <c r="D126" s="283" t="n">
        <v>543128</v>
      </c>
      <c r="E126" s="449"/>
    </row>
    <row r="127" customFormat="false" ht="26.25" hidden="true" customHeight="false" outlineLevel="0" collapsed="false">
      <c r="A127" s="391" t="s">
        <v>940</v>
      </c>
      <c r="B127" s="281" t="s">
        <v>1191</v>
      </c>
      <c r="C127" s="282"/>
      <c r="D127" s="447" t="n">
        <f aca="false">D128</f>
        <v>0</v>
      </c>
      <c r="E127" s="449"/>
    </row>
    <row r="128" customFormat="false" ht="15" hidden="true" customHeight="false" outlineLevel="0" collapsed="false">
      <c r="A128" s="413" t="s">
        <v>573</v>
      </c>
      <c r="B128" s="281" t="s">
        <v>1191</v>
      </c>
      <c r="C128" s="282" t="s">
        <v>574</v>
      </c>
      <c r="D128" s="447"/>
      <c r="E128" s="449"/>
    </row>
    <row r="129" customFormat="false" ht="26.25" hidden="true" customHeight="false" outlineLevel="0" collapsed="false">
      <c r="A129" s="391" t="s">
        <v>942</v>
      </c>
      <c r="B129" s="281" t="s">
        <v>1192</v>
      </c>
      <c r="C129" s="282"/>
      <c r="D129" s="447" t="n">
        <f aca="false">D130</f>
        <v>0</v>
      </c>
      <c r="E129" s="449"/>
    </row>
    <row r="130" customFormat="false" ht="15" hidden="true" customHeight="false" outlineLevel="0" collapsed="false">
      <c r="A130" s="413" t="s">
        <v>573</v>
      </c>
      <c r="B130" s="281" t="s">
        <v>1192</v>
      </c>
      <c r="C130" s="282" t="s">
        <v>574</v>
      </c>
      <c r="D130" s="447" t="n">
        <f aca="false">175343-175343</f>
        <v>0</v>
      </c>
      <c r="E130" s="449"/>
    </row>
    <row r="131" customFormat="false" ht="26.25" hidden="true" customHeight="false" outlineLevel="0" collapsed="false">
      <c r="A131" s="391" t="s">
        <v>1231</v>
      </c>
      <c r="B131" s="281" t="s">
        <v>1194</v>
      </c>
      <c r="C131" s="282"/>
      <c r="D131" s="283" t="n">
        <f aca="false">D132</f>
        <v>0</v>
      </c>
      <c r="E131" s="449"/>
    </row>
    <row r="132" customFormat="false" ht="26.25" hidden="true" customHeight="false" outlineLevel="0" collapsed="false">
      <c r="A132" s="290" t="s">
        <v>573</v>
      </c>
      <c r="B132" s="281" t="s">
        <v>1194</v>
      </c>
      <c r="C132" s="282" t="s">
        <v>574</v>
      </c>
      <c r="D132" s="283"/>
      <c r="E132" s="449"/>
    </row>
    <row r="133" customFormat="false" ht="17.25" hidden="false" customHeight="true" outlineLevel="0" collapsed="false">
      <c r="A133" s="311" t="s">
        <v>740</v>
      </c>
      <c r="B133" s="281" t="s">
        <v>911</v>
      </c>
      <c r="C133" s="282"/>
      <c r="D133" s="447" t="n">
        <f aca="false">D134+D135+D137+D136</f>
        <v>41493758.65</v>
      </c>
      <c r="E133" s="449"/>
    </row>
    <row r="134" customFormat="false" ht="44.25" hidden="false" customHeight="true" outlineLevel="0" collapsed="false">
      <c r="A134" s="290" t="s">
        <v>561</v>
      </c>
      <c r="B134" s="281" t="s">
        <v>911</v>
      </c>
      <c r="C134" s="282" t="s">
        <v>562</v>
      </c>
      <c r="D134" s="283" t="n">
        <f aca="false">24158000+1600</f>
        <v>24159600</v>
      </c>
      <c r="E134" s="449"/>
    </row>
    <row r="135" customFormat="false" ht="27" hidden="false" customHeight="true" outlineLevel="0" collapsed="false">
      <c r="A135" s="290" t="s">
        <v>573</v>
      </c>
      <c r="B135" s="281" t="s">
        <v>911</v>
      </c>
      <c r="C135" s="282" t="s">
        <v>574</v>
      </c>
      <c r="D135" s="283" t="n">
        <f aca="false">16245083.65+209575+1466150+130000-300+155800-103800-10000-88620-120600-2417640</f>
        <v>15465648.65</v>
      </c>
      <c r="E135" s="449"/>
    </row>
    <row r="136" customFormat="false" ht="23.25" hidden="true" customHeight="true" outlineLevel="0" collapsed="false">
      <c r="A136" s="408" t="s">
        <v>802</v>
      </c>
      <c r="B136" s="281" t="s">
        <v>911</v>
      </c>
      <c r="C136" s="282" t="s">
        <v>803</v>
      </c>
      <c r="D136" s="283"/>
      <c r="E136" s="449"/>
    </row>
    <row r="137" customFormat="false" ht="18" hidden="false" customHeight="true" outlineLevel="0" collapsed="false">
      <c r="A137" s="311" t="s">
        <v>619</v>
      </c>
      <c r="B137" s="281" t="s">
        <v>911</v>
      </c>
      <c r="C137" s="282" t="s">
        <v>620</v>
      </c>
      <c r="D137" s="283" t="n">
        <v>1868510</v>
      </c>
      <c r="E137" s="449"/>
    </row>
    <row r="138" customFormat="false" ht="35.25" hidden="false" customHeight="true" outlineLevel="0" collapsed="false">
      <c r="A138" s="311" t="s">
        <v>777</v>
      </c>
      <c r="B138" s="281" t="s">
        <v>912</v>
      </c>
      <c r="C138" s="282"/>
      <c r="D138" s="283" t="n">
        <f aca="false">D139</f>
        <v>1070078</v>
      </c>
      <c r="E138" s="449"/>
    </row>
    <row r="139" customFormat="false" ht="33.75" hidden="false" customHeight="true" outlineLevel="0" collapsed="false">
      <c r="A139" s="290" t="s">
        <v>573</v>
      </c>
      <c r="B139" s="281" t="s">
        <v>912</v>
      </c>
      <c r="C139" s="282" t="s">
        <v>574</v>
      </c>
      <c r="D139" s="283" t="n">
        <f aca="false">1060078+10000</f>
        <v>1070078</v>
      </c>
      <c r="E139" s="449"/>
    </row>
    <row r="140" customFormat="false" ht="24.75" hidden="false" customHeight="true" outlineLevel="0" collapsed="false">
      <c r="A140" s="311" t="s">
        <v>924</v>
      </c>
      <c r="B140" s="361" t="s">
        <v>925</v>
      </c>
      <c r="C140" s="282"/>
      <c r="D140" s="447" t="n">
        <f aca="false">D157+D164+D166+D168+D171+D174+D180+D141+D143+D160+D162+D178+D145+D147+D149+D151+D153+D155</f>
        <v>298527564.77</v>
      </c>
      <c r="E140" s="449"/>
    </row>
    <row r="141" customFormat="false" ht="25.5" hidden="true" customHeight="false" outlineLevel="0" collapsed="false">
      <c r="A141" s="311" t="s">
        <v>1196</v>
      </c>
      <c r="B141" s="281" t="s">
        <v>1197</v>
      </c>
      <c r="C141" s="282"/>
      <c r="D141" s="283" t="n">
        <f aca="false">D142</f>
        <v>0</v>
      </c>
      <c r="E141" s="449"/>
    </row>
    <row r="142" customFormat="false" ht="26.25" hidden="true" customHeight="false" outlineLevel="0" collapsed="false">
      <c r="A142" s="290" t="s">
        <v>573</v>
      </c>
      <c r="B142" s="281" t="s">
        <v>1197</v>
      </c>
      <c r="C142" s="282" t="s">
        <v>574</v>
      </c>
      <c r="D142" s="283"/>
      <c r="E142" s="449"/>
    </row>
    <row r="143" customFormat="false" ht="25.5" hidden="true" customHeight="false" outlineLevel="0" collapsed="false">
      <c r="A143" s="330" t="s">
        <v>920</v>
      </c>
      <c r="B143" s="281" t="s">
        <v>1198</v>
      </c>
      <c r="C143" s="282"/>
      <c r="D143" s="283" t="n">
        <f aca="false">D144</f>
        <v>0</v>
      </c>
      <c r="E143" s="449"/>
    </row>
    <row r="144" customFormat="false" ht="26.25" hidden="true" customHeight="false" outlineLevel="0" collapsed="false">
      <c r="A144" s="290" t="s">
        <v>573</v>
      </c>
      <c r="B144" s="281" t="s">
        <v>1198</v>
      </c>
      <c r="C144" s="282" t="s">
        <v>574</v>
      </c>
      <c r="D144" s="283"/>
      <c r="E144" s="449"/>
    </row>
    <row r="145" customFormat="false" ht="38.25" hidden="false" customHeight="false" outlineLevel="0" collapsed="false">
      <c r="A145" s="406" t="s">
        <v>926</v>
      </c>
      <c r="B145" s="281" t="s">
        <v>927</v>
      </c>
      <c r="C145" s="282"/>
      <c r="D145" s="389" t="n">
        <f aca="false">D146</f>
        <v>3546539</v>
      </c>
      <c r="E145" s="449"/>
    </row>
    <row r="146" customFormat="false" ht="26.25" hidden="false" customHeight="false" outlineLevel="0" collapsed="false">
      <c r="A146" s="290" t="s">
        <v>573</v>
      </c>
      <c r="B146" s="281" t="s">
        <v>927</v>
      </c>
      <c r="C146" s="282" t="s">
        <v>574</v>
      </c>
      <c r="D146" s="389" t="n">
        <f aca="false">3085489+461050</f>
        <v>3546539</v>
      </c>
      <c r="E146" s="449"/>
    </row>
    <row r="147" customFormat="false" ht="43.5" hidden="false" customHeight="true" outlineLevel="0" collapsed="false">
      <c r="A147" s="410" t="s">
        <v>928</v>
      </c>
      <c r="B147" s="281" t="s">
        <v>929</v>
      </c>
      <c r="C147" s="282"/>
      <c r="D147" s="389" t="n">
        <v>5859000</v>
      </c>
      <c r="E147" s="449"/>
    </row>
    <row r="148" customFormat="false" ht="39" hidden="false" customHeight="false" outlineLevel="0" collapsed="false">
      <c r="A148" s="290" t="s">
        <v>561</v>
      </c>
      <c r="B148" s="281" t="s">
        <v>929</v>
      </c>
      <c r="C148" s="282" t="s">
        <v>562</v>
      </c>
      <c r="D148" s="389" t="n">
        <v>5859000</v>
      </c>
      <c r="E148" s="449"/>
    </row>
    <row r="149" customFormat="false" ht="38.25" hidden="false" customHeight="false" outlineLevel="0" collapsed="false">
      <c r="A149" s="406" t="s">
        <v>930</v>
      </c>
      <c r="B149" s="281" t="s">
        <v>931</v>
      </c>
      <c r="C149" s="282"/>
      <c r="D149" s="389" t="n">
        <v>1282124</v>
      </c>
      <c r="E149" s="449"/>
    </row>
    <row r="150" customFormat="false" ht="26.25" hidden="false" customHeight="false" outlineLevel="0" collapsed="false">
      <c r="A150" s="290" t="s">
        <v>573</v>
      </c>
      <c r="B150" s="281" t="s">
        <v>931</v>
      </c>
      <c r="C150" s="282" t="s">
        <v>574</v>
      </c>
      <c r="D150" s="389" t="n">
        <v>1282124</v>
      </c>
      <c r="E150" s="449"/>
    </row>
    <row r="151" customFormat="false" ht="38.25" hidden="false" customHeight="false" outlineLevel="0" collapsed="false">
      <c r="A151" s="406" t="s">
        <v>932</v>
      </c>
      <c r="B151" s="281" t="s">
        <v>933</v>
      </c>
      <c r="C151" s="282"/>
      <c r="D151" s="389" t="n">
        <v>141706</v>
      </c>
      <c r="E151" s="449"/>
    </row>
    <row r="152" customFormat="false" ht="26.25" hidden="false" customHeight="false" outlineLevel="0" collapsed="false">
      <c r="A152" s="290" t="s">
        <v>573</v>
      </c>
      <c r="B152" s="281" t="s">
        <v>933</v>
      </c>
      <c r="C152" s="282" t="s">
        <v>574</v>
      </c>
      <c r="D152" s="389" t="n">
        <v>141706</v>
      </c>
      <c r="E152" s="449"/>
    </row>
    <row r="153" customFormat="false" ht="39" hidden="false" customHeight="false" outlineLevel="0" collapsed="false">
      <c r="A153" s="351" t="s">
        <v>934</v>
      </c>
      <c r="B153" s="281" t="s">
        <v>935</v>
      </c>
      <c r="C153" s="282"/>
      <c r="D153" s="389" t="n">
        <f aca="false">D154</f>
        <v>1988574</v>
      </c>
      <c r="E153" s="449"/>
    </row>
    <row r="154" customFormat="false" ht="26.25" hidden="false" customHeight="false" outlineLevel="0" collapsed="false">
      <c r="A154" s="290" t="s">
        <v>573</v>
      </c>
      <c r="B154" s="281" t="s">
        <v>935</v>
      </c>
      <c r="C154" s="282" t="s">
        <v>574</v>
      </c>
      <c r="D154" s="389" t="n">
        <v>1988574</v>
      </c>
      <c r="E154" s="449"/>
    </row>
    <row r="155" customFormat="false" ht="39" hidden="false" customHeight="false" outlineLevel="0" collapsed="false">
      <c r="A155" s="351" t="s">
        <v>936</v>
      </c>
      <c r="B155" s="281" t="s">
        <v>937</v>
      </c>
      <c r="C155" s="282"/>
      <c r="D155" s="389" t="n">
        <f aca="false">D156</f>
        <v>743956</v>
      </c>
      <c r="E155" s="449"/>
    </row>
    <row r="156" customFormat="false" ht="26.25" hidden="false" customHeight="false" outlineLevel="0" collapsed="false">
      <c r="A156" s="290" t="s">
        <v>573</v>
      </c>
      <c r="B156" s="281" t="s">
        <v>937</v>
      </c>
      <c r="C156" s="282" t="s">
        <v>574</v>
      </c>
      <c r="D156" s="389" t="n">
        <v>743956</v>
      </c>
      <c r="E156" s="449"/>
    </row>
    <row r="157" customFormat="false" ht="66.75" hidden="false" customHeight="true" outlineLevel="0" collapsed="false">
      <c r="A157" s="391" t="s">
        <v>938</v>
      </c>
      <c r="B157" s="281" t="s">
        <v>939</v>
      </c>
      <c r="C157" s="282"/>
      <c r="D157" s="409" t="n">
        <f aca="false">D158+D159</f>
        <v>231774192</v>
      </c>
      <c r="E157" s="449"/>
    </row>
    <row r="158" customFormat="false" ht="45" hidden="false" customHeight="true" outlineLevel="0" collapsed="false">
      <c r="A158" s="290" t="s">
        <v>561</v>
      </c>
      <c r="B158" s="281" t="s">
        <v>939</v>
      </c>
      <c r="C158" s="282" t="s">
        <v>562</v>
      </c>
      <c r="D158" s="283" t="n">
        <f aca="false">208722402+9000+14907878+2227705.34-1550</f>
        <v>225865435.34</v>
      </c>
      <c r="E158" s="449"/>
    </row>
    <row r="159" customFormat="false" ht="24.75" hidden="false" customHeight="true" outlineLevel="0" collapsed="false">
      <c r="A159" s="290" t="s">
        <v>573</v>
      </c>
      <c r="B159" s="281" t="s">
        <v>939</v>
      </c>
      <c r="C159" s="282" t="s">
        <v>574</v>
      </c>
      <c r="D159" s="283" t="n">
        <f aca="false">8134912-955328.3-1270827.04</f>
        <v>5908756.66</v>
      </c>
      <c r="E159" s="449"/>
    </row>
    <row r="160" customFormat="false" ht="26.25" hidden="false" customHeight="false" outlineLevel="0" collapsed="false">
      <c r="A160" s="300" t="s">
        <v>940</v>
      </c>
      <c r="B160" s="281" t="s">
        <v>941</v>
      </c>
      <c r="C160" s="282"/>
      <c r="D160" s="283" t="n">
        <f aca="false">D161</f>
        <v>1513610</v>
      </c>
      <c r="E160" s="449"/>
    </row>
    <row r="161" customFormat="false" ht="26.25" hidden="false" customHeight="false" outlineLevel="0" collapsed="false">
      <c r="A161" s="290" t="s">
        <v>573</v>
      </c>
      <c r="B161" s="281" t="s">
        <v>941</v>
      </c>
      <c r="C161" s="282" t="s">
        <v>574</v>
      </c>
      <c r="D161" s="283" t="n">
        <v>1513610</v>
      </c>
      <c r="E161" s="449"/>
    </row>
    <row r="162" customFormat="false" ht="26.25" hidden="false" customHeight="false" outlineLevel="0" collapsed="false">
      <c r="A162" s="300" t="s">
        <v>942</v>
      </c>
      <c r="B162" s="281" t="s">
        <v>943</v>
      </c>
      <c r="C162" s="282"/>
      <c r="D162" s="283" t="n">
        <f aca="false">D163</f>
        <v>815021</v>
      </c>
      <c r="E162" s="449"/>
    </row>
    <row r="163" customFormat="false" ht="26.25" hidden="false" customHeight="false" outlineLevel="0" collapsed="false">
      <c r="A163" s="290" t="s">
        <v>573</v>
      </c>
      <c r="B163" s="281" t="s">
        <v>943</v>
      </c>
      <c r="C163" s="282" t="s">
        <v>574</v>
      </c>
      <c r="D163" s="283" t="n">
        <f aca="false">5108548-4293527</f>
        <v>815021</v>
      </c>
      <c r="E163" s="449"/>
    </row>
    <row r="164" customFormat="false" ht="38.25" hidden="false" customHeight="false" outlineLevel="0" collapsed="false">
      <c r="A164" s="330" t="s">
        <v>1200</v>
      </c>
      <c r="B164" s="281" t="s">
        <v>945</v>
      </c>
      <c r="C164" s="282"/>
      <c r="D164" s="447" t="n">
        <f aca="false">D165</f>
        <v>840656</v>
      </c>
    </row>
    <row r="165" customFormat="false" ht="26.25" hidden="false" customHeight="false" outlineLevel="0" collapsed="false">
      <c r="A165" s="290" t="s">
        <v>573</v>
      </c>
      <c r="B165" s="281" t="s">
        <v>945</v>
      </c>
      <c r="C165" s="282" t="s">
        <v>574</v>
      </c>
      <c r="D165" s="283" t="n">
        <f aca="false">1025590-184934</f>
        <v>840656</v>
      </c>
    </row>
    <row r="166" customFormat="false" ht="38.25" hidden="false" customHeight="false" outlineLevel="0" collapsed="false">
      <c r="A166" s="330" t="s">
        <v>946</v>
      </c>
      <c r="B166" s="281" t="s">
        <v>947</v>
      </c>
      <c r="C166" s="282"/>
      <c r="D166" s="447" t="n">
        <f aca="false">D167</f>
        <v>1293911</v>
      </c>
      <c r="E166" s="449"/>
    </row>
    <row r="167" customFormat="false" ht="25.5" hidden="false" customHeight="true" outlineLevel="0" collapsed="false">
      <c r="A167" s="290" t="s">
        <v>573</v>
      </c>
      <c r="B167" s="281" t="s">
        <v>947</v>
      </c>
      <c r="C167" s="282" t="s">
        <v>574</v>
      </c>
      <c r="D167" s="283" t="n">
        <f aca="false">1578555-284644</f>
        <v>1293911</v>
      </c>
      <c r="E167" s="449"/>
    </row>
    <row r="168" customFormat="false" ht="51.75" hidden="false" customHeight="false" outlineLevel="0" collapsed="false">
      <c r="A168" s="391" t="s">
        <v>948</v>
      </c>
      <c r="B168" s="281" t="s">
        <v>949</v>
      </c>
      <c r="C168" s="282"/>
      <c r="D168" s="447" t="n">
        <f aca="false">D169+D170</f>
        <v>344033</v>
      </c>
    </row>
    <row r="169" customFormat="false" ht="26.25" hidden="false" customHeight="false" outlineLevel="0" collapsed="false">
      <c r="A169" s="290" t="s">
        <v>573</v>
      </c>
      <c r="B169" s="281" t="s">
        <v>949</v>
      </c>
      <c r="C169" s="282" t="s">
        <v>574</v>
      </c>
      <c r="D169" s="283" t="n">
        <f aca="false">433348-89315-305043</f>
        <v>38990</v>
      </c>
    </row>
    <row r="170" customFormat="false" ht="15" hidden="false" customHeight="false" outlineLevel="0" collapsed="false">
      <c r="A170" s="359" t="s">
        <v>752</v>
      </c>
      <c r="B170" s="281" t="s">
        <v>949</v>
      </c>
      <c r="C170" s="282" t="s">
        <v>753</v>
      </c>
      <c r="D170" s="283" t="n">
        <f aca="false">305043</f>
        <v>305043</v>
      </c>
    </row>
    <row r="171" customFormat="false" ht="39" hidden="false" customHeight="false" outlineLevel="0" collapsed="false">
      <c r="A171" s="391" t="s">
        <v>1232</v>
      </c>
      <c r="B171" s="281" t="s">
        <v>951</v>
      </c>
      <c r="C171" s="282"/>
      <c r="D171" s="447" t="n">
        <f aca="false">D172+D173</f>
        <v>3206061</v>
      </c>
    </row>
    <row r="172" customFormat="false" ht="26.25" hidden="false" customHeight="false" outlineLevel="0" collapsed="false">
      <c r="A172" s="290" t="s">
        <v>573</v>
      </c>
      <c r="B172" s="281" t="s">
        <v>951</v>
      </c>
      <c r="C172" s="282" t="s">
        <v>574</v>
      </c>
      <c r="D172" s="283" t="n">
        <f aca="false">2063375-472126.57</f>
        <v>1591248.43</v>
      </c>
    </row>
    <row r="173" customFormat="false" ht="15" hidden="false" customHeight="false" outlineLevel="0" collapsed="false">
      <c r="A173" s="359" t="s">
        <v>752</v>
      </c>
      <c r="B173" s="281" t="s">
        <v>951</v>
      </c>
      <c r="C173" s="282" t="s">
        <v>753</v>
      </c>
      <c r="D173" s="283" t="n">
        <f aca="false">1142686+472126.57</f>
        <v>1614812.57</v>
      </c>
    </row>
    <row r="174" customFormat="false" ht="17.25" hidden="false" customHeight="true" outlineLevel="0" collapsed="false">
      <c r="A174" s="311" t="s">
        <v>740</v>
      </c>
      <c r="B174" s="281" t="s">
        <v>952</v>
      </c>
      <c r="C174" s="282"/>
      <c r="D174" s="447" t="n">
        <f aca="false">D175+D177+D176</f>
        <v>43140170.77</v>
      </c>
    </row>
    <row r="175" customFormat="false" ht="27.75" hidden="false" customHeight="true" outlineLevel="0" collapsed="false">
      <c r="A175" s="290" t="s">
        <v>573</v>
      </c>
      <c r="B175" s="281" t="s">
        <v>952</v>
      </c>
      <c r="C175" s="282" t="s">
        <v>574</v>
      </c>
      <c r="D175" s="283" t="n">
        <f aca="false">36331193.77+262425+3100737+145200+376527+1027065-130000+99288-622000+177340-20000-72190-4258400-3500</f>
        <v>36413685.77</v>
      </c>
    </row>
    <row r="176" customFormat="false" ht="26.25" hidden="false" customHeight="false" outlineLevel="0" collapsed="false">
      <c r="A176" s="408" t="s">
        <v>802</v>
      </c>
      <c r="B176" s="281" t="s">
        <v>952</v>
      </c>
      <c r="C176" s="282" t="s">
        <v>803</v>
      </c>
      <c r="D176" s="283" t="n">
        <f aca="false">928610+3667375</f>
        <v>4595985</v>
      </c>
    </row>
    <row r="177" customFormat="false" ht="16.5" hidden="false" customHeight="true" outlineLevel="0" collapsed="false">
      <c r="A177" s="311" t="s">
        <v>619</v>
      </c>
      <c r="B177" s="281" t="s">
        <v>952</v>
      </c>
      <c r="C177" s="282" t="s">
        <v>620</v>
      </c>
      <c r="D177" s="283" t="n">
        <v>2130500</v>
      </c>
      <c r="E177" s="449"/>
    </row>
    <row r="178" customFormat="false" ht="30.75" hidden="false" customHeight="true" outlineLevel="0" collapsed="false">
      <c r="A178" s="311" t="s">
        <v>777</v>
      </c>
      <c r="B178" s="281" t="s">
        <v>955</v>
      </c>
      <c r="C178" s="282"/>
      <c r="D178" s="283" t="n">
        <f aca="false">D179</f>
        <v>1838011</v>
      </c>
      <c r="E178" s="449"/>
    </row>
    <row r="179" customFormat="false" ht="31.5" hidden="false" customHeight="true" outlineLevel="0" collapsed="false">
      <c r="A179" s="290" t="s">
        <v>573</v>
      </c>
      <c r="B179" s="281" t="s">
        <v>955</v>
      </c>
      <c r="C179" s="282" t="s">
        <v>574</v>
      </c>
      <c r="D179" s="283" t="n">
        <v>1838011</v>
      </c>
      <c r="E179" s="449"/>
    </row>
    <row r="180" customFormat="false" ht="15" hidden="false" customHeight="false" outlineLevel="0" collapsed="false">
      <c r="A180" s="290" t="s">
        <v>953</v>
      </c>
      <c r="B180" s="281" t="s">
        <v>954</v>
      </c>
      <c r="C180" s="282"/>
      <c r="D180" s="283" t="n">
        <f aca="false">D181</f>
        <v>200000</v>
      </c>
      <c r="E180" s="449"/>
    </row>
    <row r="181" customFormat="false" ht="15" hidden="false" customHeight="false" outlineLevel="0" collapsed="false">
      <c r="A181" s="359" t="s">
        <v>752</v>
      </c>
      <c r="B181" s="281" t="s">
        <v>954</v>
      </c>
      <c r="C181" s="282" t="s">
        <v>753</v>
      </c>
      <c r="D181" s="283" t="n">
        <v>200000</v>
      </c>
      <c r="E181" s="449"/>
    </row>
    <row r="182" customFormat="false" ht="33" hidden="false" customHeight="true" outlineLevel="0" collapsed="false">
      <c r="A182" s="311" t="s">
        <v>1098</v>
      </c>
      <c r="B182" s="281" t="s">
        <v>1099</v>
      </c>
      <c r="C182" s="282"/>
      <c r="D182" s="447" t="n">
        <f aca="false">D187+D183+D185</f>
        <v>21210670</v>
      </c>
      <c r="E182" s="449"/>
    </row>
    <row r="183" customFormat="false" ht="33" hidden="true" customHeight="true" outlineLevel="0" collapsed="false">
      <c r="A183" s="391" t="s">
        <v>1233</v>
      </c>
      <c r="B183" s="281" t="s">
        <v>1234</v>
      </c>
      <c r="C183" s="282"/>
      <c r="D183" s="447" t="n">
        <f aca="false">D184</f>
        <v>0</v>
      </c>
      <c r="E183" s="449"/>
    </row>
    <row r="184" customFormat="false" ht="45" hidden="true" customHeight="true" outlineLevel="0" collapsed="false">
      <c r="A184" s="290" t="s">
        <v>561</v>
      </c>
      <c r="B184" s="281" t="s">
        <v>1234</v>
      </c>
      <c r="C184" s="282" t="s">
        <v>562</v>
      </c>
      <c r="D184" s="447"/>
      <c r="E184" s="449"/>
    </row>
    <row r="185" customFormat="false" ht="26.25" hidden="true" customHeight="true" outlineLevel="0" collapsed="false">
      <c r="A185" s="391" t="s">
        <v>1235</v>
      </c>
      <c r="B185" s="281" t="s">
        <v>1236</v>
      </c>
      <c r="C185" s="282"/>
      <c r="D185" s="447" t="n">
        <f aca="false">D186</f>
        <v>0</v>
      </c>
    </row>
    <row r="186" customFormat="false" ht="44.25" hidden="true" customHeight="true" outlineLevel="0" collapsed="false">
      <c r="A186" s="290" t="s">
        <v>561</v>
      </c>
      <c r="B186" s="281" t="s">
        <v>1236</v>
      </c>
      <c r="C186" s="282" t="s">
        <v>562</v>
      </c>
      <c r="D186" s="447" t="n">
        <f aca="false">100000-100000</f>
        <v>0</v>
      </c>
    </row>
    <row r="187" customFormat="false" ht="58.5" hidden="false" customHeight="true" outlineLevel="0" collapsed="false">
      <c r="A187" s="391" t="s">
        <v>1100</v>
      </c>
      <c r="B187" s="281" t="s">
        <v>1101</v>
      </c>
      <c r="C187" s="282"/>
      <c r="D187" s="447" t="n">
        <f aca="false">D188+D189</f>
        <v>21210670</v>
      </c>
      <c r="E187" s="449"/>
    </row>
    <row r="188" customFormat="false" ht="33" hidden="true" customHeight="true" outlineLevel="0" collapsed="false">
      <c r="A188" s="290" t="s">
        <v>573</v>
      </c>
      <c r="B188" s="281" t="s">
        <v>1101</v>
      </c>
      <c r="C188" s="282" t="s">
        <v>574</v>
      </c>
      <c r="D188" s="447"/>
      <c r="E188" s="449"/>
    </row>
    <row r="189" customFormat="false" ht="15.75" hidden="false" customHeight="true" outlineLevel="0" collapsed="false">
      <c r="A189" s="359" t="s">
        <v>752</v>
      </c>
      <c r="B189" s="281" t="s">
        <v>1101</v>
      </c>
      <c r="C189" s="282" t="s">
        <v>753</v>
      </c>
      <c r="D189" s="283" t="n">
        <f aca="false">21310670-100000</f>
        <v>21210670</v>
      </c>
      <c r="E189" s="449"/>
    </row>
    <row r="190" s="298" customFormat="true" ht="48" hidden="false" customHeight="true" outlineLevel="0" collapsed="false">
      <c r="A190" s="290" t="s">
        <v>982</v>
      </c>
      <c r="B190" s="281" t="s">
        <v>983</v>
      </c>
      <c r="C190" s="282"/>
      <c r="D190" s="447" t="n">
        <f aca="false">D194+D202+D191</f>
        <v>29061018</v>
      </c>
      <c r="E190" s="450"/>
    </row>
    <row r="191" s="298" customFormat="true" ht="15" hidden="false" customHeight="true" outlineLevel="0" collapsed="false">
      <c r="A191" s="350" t="s">
        <v>918</v>
      </c>
      <c r="B191" s="281" t="s">
        <v>988</v>
      </c>
      <c r="C191" s="282"/>
      <c r="D191" s="447" t="n">
        <f aca="false">D192</f>
        <v>4093334</v>
      </c>
      <c r="E191" s="450"/>
    </row>
    <row r="192" s="298" customFormat="true" ht="30" hidden="false" customHeight="true" outlineLevel="0" collapsed="false">
      <c r="A192" s="350" t="s">
        <v>922</v>
      </c>
      <c r="B192" s="281" t="s">
        <v>989</v>
      </c>
      <c r="C192" s="282"/>
      <c r="D192" s="447" t="n">
        <f aca="false">D193</f>
        <v>4093334</v>
      </c>
      <c r="E192" s="450"/>
    </row>
    <row r="193" s="298" customFormat="true" ht="30" hidden="false" customHeight="true" outlineLevel="0" collapsed="false">
      <c r="A193" s="290" t="s">
        <v>573</v>
      </c>
      <c r="B193" s="281" t="s">
        <v>989</v>
      </c>
      <c r="C193" s="282" t="s">
        <v>574</v>
      </c>
      <c r="D193" s="447" t="n">
        <f aca="false">4093333.4+0.6</f>
        <v>4093334</v>
      </c>
      <c r="E193" s="450"/>
    </row>
    <row r="194" customFormat="false" ht="36.75" hidden="false" customHeight="true" outlineLevel="0" collapsed="false">
      <c r="A194" s="311" t="s">
        <v>984</v>
      </c>
      <c r="B194" s="281" t="s">
        <v>985</v>
      </c>
      <c r="C194" s="282"/>
      <c r="D194" s="447" t="n">
        <f aca="false">D195+D200</f>
        <v>24442684</v>
      </c>
      <c r="E194" s="449"/>
    </row>
    <row r="195" customFormat="false" ht="24" hidden="false" customHeight="true" outlineLevel="0" collapsed="false">
      <c r="A195" s="311" t="s">
        <v>740</v>
      </c>
      <c r="B195" s="281" t="s">
        <v>986</v>
      </c>
      <c r="C195" s="282"/>
      <c r="D195" s="447" t="n">
        <f aca="false">D196+D197+D199+D198</f>
        <v>24375964</v>
      </c>
      <c r="E195" s="449"/>
    </row>
    <row r="196" customFormat="false" ht="47.25" hidden="false" customHeight="true" outlineLevel="0" collapsed="false">
      <c r="A196" s="290" t="s">
        <v>561</v>
      </c>
      <c r="B196" s="281" t="s">
        <v>986</v>
      </c>
      <c r="C196" s="282" t="s">
        <v>562</v>
      </c>
      <c r="D196" s="283" t="n">
        <v>16358400</v>
      </c>
      <c r="E196" s="449"/>
    </row>
    <row r="197" customFormat="false" ht="32.25" hidden="false" customHeight="true" outlineLevel="0" collapsed="false">
      <c r="A197" s="290" t="s">
        <v>573</v>
      </c>
      <c r="B197" s="281" t="s">
        <v>986</v>
      </c>
      <c r="C197" s="282" t="s">
        <v>574</v>
      </c>
      <c r="D197" s="283" t="n">
        <f aca="false">1464634+33275+4639375+15000+4291197-3009814+366785+50000+6000</f>
        <v>7856452</v>
      </c>
      <c r="E197" s="449"/>
    </row>
    <row r="198" customFormat="false" ht="26.25" hidden="false" customHeight="false" outlineLevel="0" collapsed="false">
      <c r="A198" s="408" t="s">
        <v>802</v>
      </c>
      <c r="B198" s="281" t="s">
        <v>986</v>
      </c>
      <c r="C198" s="282" t="s">
        <v>803</v>
      </c>
      <c r="D198" s="283" t="n">
        <v>92032</v>
      </c>
      <c r="E198" s="449"/>
    </row>
    <row r="199" customFormat="false" ht="20.25" hidden="false" customHeight="true" outlineLevel="0" collapsed="false">
      <c r="A199" s="311" t="s">
        <v>619</v>
      </c>
      <c r="B199" s="281" t="s">
        <v>986</v>
      </c>
      <c r="C199" s="282" t="s">
        <v>620</v>
      </c>
      <c r="D199" s="283" t="n">
        <v>69080</v>
      </c>
      <c r="E199" s="449"/>
    </row>
    <row r="200" customFormat="false" ht="30.75" hidden="false" customHeight="true" outlineLevel="0" collapsed="false">
      <c r="A200" s="311" t="s">
        <v>777</v>
      </c>
      <c r="B200" s="281" t="s">
        <v>1204</v>
      </c>
      <c r="C200" s="282"/>
      <c r="D200" s="283" t="n">
        <f aca="false">D201</f>
        <v>66720</v>
      </c>
      <c r="E200" s="449"/>
    </row>
    <row r="201" customFormat="false" ht="30.75" hidden="false" customHeight="true" outlineLevel="0" collapsed="false">
      <c r="A201" s="290" t="s">
        <v>573</v>
      </c>
      <c r="B201" s="281" t="s">
        <v>1204</v>
      </c>
      <c r="C201" s="282" t="s">
        <v>574</v>
      </c>
      <c r="D201" s="283" t="n">
        <f aca="false">66720</f>
        <v>66720</v>
      </c>
      <c r="E201" s="449"/>
    </row>
    <row r="202" customFormat="false" ht="29.25" hidden="false" customHeight="true" outlineLevel="0" collapsed="false">
      <c r="A202" s="310" t="s">
        <v>1102</v>
      </c>
      <c r="B202" s="281" t="s">
        <v>1103</v>
      </c>
      <c r="C202" s="282"/>
      <c r="D202" s="447" t="n">
        <f aca="false">D203</f>
        <v>525000</v>
      </c>
      <c r="E202" s="449"/>
    </row>
    <row r="203" customFormat="false" ht="57" hidden="false" customHeight="true" outlineLevel="0" collapsed="false">
      <c r="A203" s="343" t="s">
        <v>1104</v>
      </c>
      <c r="B203" s="281" t="s">
        <v>1105</v>
      </c>
      <c r="C203" s="282"/>
      <c r="D203" s="447" t="n">
        <f aca="false">D204+D205</f>
        <v>525000</v>
      </c>
      <c r="E203" s="449"/>
    </row>
    <row r="204" customFormat="false" ht="26.25" hidden="true" customHeight="false" outlineLevel="0" collapsed="false">
      <c r="A204" s="290" t="s">
        <v>573</v>
      </c>
      <c r="B204" s="281" t="s">
        <v>1106</v>
      </c>
      <c r="C204" s="282" t="s">
        <v>574</v>
      </c>
      <c r="D204" s="447"/>
      <c r="E204" s="449"/>
    </row>
    <row r="205" customFormat="false" ht="19.5" hidden="false" customHeight="true" outlineLevel="0" collapsed="false">
      <c r="A205" s="359" t="s">
        <v>752</v>
      </c>
      <c r="B205" s="281" t="s">
        <v>1105</v>
      </c>
      <c r="C205" s="282" t="s">
        <v>753</v>
      </c>
      <c r="D205" s="283" t="n">
        <f aca="false">425000+100000</f>
        <v>525000</v>
      </c>
      <c r="E205" s="449"/>
    </row>
    <row r="206" s="298" customFormat="true" ht="43.5" hidden="false" customHeight="true" outlineLevel="0" collapsed="false">
      <c r="A206" s="353" t="s">
        <v>1021</v>
      </c>
      <c r="B206" s="281" t="s">
        <v>1022</v>
      </c>
      <c r="C206" s="282"/>
      <c r="D206" s="447" t="n">
        <f aca="false">D207+D212</f>
        <v>10081417</v>
      </c>
      <c r="E206" s="450"/>
    </row>
    <row r="207" customFormat="false" ht="32.25" hidden="false" customHeight="true" outlineLevel="0" collapsed="false">
      <c r="A207" s="311" t="s">
        <v>1023</v>
      </c>
      <c r="B207" s="281" t="s">
        <v>1024</v>
      </c>
      <c r="C207" s="282"/>
      <c r="D207" s="447" t="n">
        <f aca="false">D208</f>
        <v>9853833</v>
      </c>
      <c r="E207" s="449"/>
    </row>
    <row r="208" customFormat="false" ht="18.75" hidden="false" customHeight="true" outlineLevel="0" collapsed="false">
      <c r="A208" s="311" t="s">
        <v>740</v>
      </c>
      <c r="B208" s="281" t="s">
        <v>1025</v>
      </c>
      <c r="C208" s="282"/>
      <c r="D208" s="447" t="n">
        <f aca="false">D209+D210+D211</f>
        <v>9853833</v>
      </c>
      <c r="E208" s="449"/>
    </row>
    <row r="209" customFormat="false" ht="42" hidden="false" customHeight="true" outlineLevel="0" collapsed="false">
      <c r="A209" s="290" t="s">
        <v>561</v>
      </c>
      <c r="B209" s="281" t="s">
        <v>1025</v>
      </c>
      <c r="C209" s="282" t="s">
        <v>562</v>
      </c>
      <c r="D209" s="283" t="n">
        <f aca="false">8000000+30000</f>
        <v>8030000</v>
      </c>
      <c r="E209" s="449"/>
    </row>
    <row r="210" customFormat="false" ht="27.75" hidden="false" customHeight="true" outlineLevel="0" collapsed="false">
      <c r="A210" s="290" t="s">
        <v>573</v>
      </c>
      <c r="B210" s="281" t="s">
        <v>1025</v>
      </c>
      <c r="C210" s="282" t="s">
        <v>574</v>
      </c>
      <c r="D210" s="283" t="n">
        <f aca="false">1281848+27875+100000-100000+322000+160810+3500</f>
        <v>1796033</v>
      </c>
      <c r="E210" s="449"/>
    </row>
    <row r="211" customFormat="false" ht="16.5" hidden="false" customHeight="true" outlineLevel="0" collapsed="false">
      <c r="A211" s="311" t="s">
        <v>619</v>
      </c>
      <c r="B211" s="281" t="s">
        <v>1025</v>
      </c>
      <c r="C211" s="282" t="s">
        <v>620</v>
      </c>
      <c r="D211" s="283" t="n">
        <v>27800</v>
      </c>
      <c r="E211" s="449"/>
    </row>
    <row r="212" customFormat="false" ht="27.75" hidden="false" customHeight="true" outlineLevel="0" collapsed="false">
      <c r="A212" s="311" t="s">
        <v>1026</v>
      </c>
      <c r="B212" s="281" t="s">
        <v>1027</v>
      </c>
      <c r="C212" s="282"/>
      <c r="D212" s="447" t="n">
        <f aca="false">D213+D215</f>
        <v>227584</v>
      </c>
      <c r="E212" s="449"/>
    </row>
    <row r="213" customFormat="false" ht="28.5" hidden="false" customHeight="true" outlineLevel="0" collapsed="false">
      <c r="A213" s="426" t="s">
        <v>1028</v>
      </c>
      <c r="B213" s="281" t="s">
        <v>1029</v>
      </c>
      <c r="C213" s="282"/>
      <c r="D213" s="447" t="n">
        <f aca="false">D214</f>
        <v>227584</v>
      </c>
      <c r="E213" s="449"/>
    </row>
    <row r="214" customFormat="false" ht="39" hidden="false" customHeight="true" outlineLevel="0" collapsed="false">
      <c r="A214" s="290" t="s">
        <v>561</v>
      </c>
      <c r="B214" s="281" t="s">
        <v>1029</v>
      </c>
      <c r="C214" s="282" t="s">
        <v>562</v>
      </c>
      <c r="D214" s="283" t="n">
        <v>227584</v>
      </c>
      <c r="E214" s="449"/>
    </row>
    <row r="215" customFormat="false" ht="16.5" hidden="true" customHeight="true" outlineLevel="0" collapsed="false">
      <c r="A215" s="290" t="s">
        <v>953</v>
      </c>
      <c r="B215" s="281" t="s">
        <v>1030</v>
      </c>
      <c r="C215" s="282"/>
      <c r="D215" s="447" t="n">
        <f aca="false">D216</f>
        <v>0</v>
      </c>
      <c r="E215" s="449"/>
    </row>
    <row r="216" customFormat="false" ht="27" hidden="true" customHeight="true" outlineLevel="0" collapsed="false">
      <c r="A216" s="290" t="s">
        <v>573</v>
      </c>
      <c r="B216" s="281" t="s">
        <v>1030</v>
      </c>
      <c r="C216" s="282" t="s">
        <v>574</v>
      </c>
      <c r="D216" s="447"/>
      <c r="E216" s="449"/>
    </row>
    <row r="217" customFormat="false" ht="43.5" hidden="false" customHeight="true" outlineLevel="0" collapsed="false">
      <c r="A217" s="353" t="s">
        <v>818</v>
      </c>
      <c r="B217" s="281" t="s">
        <v>819</v>
      </c>
      <c r="C217" s="282"/>
      <c r="D217" s="447" t="n">
        <f aca="false">D218</f>
        <v>442661.81</v>
      </c>
      <c r="E217" s="449"/>
    </row>
    <row r="218" s="298" customFormat="true" ht="54" hidden="false" customHeight="true" outlineLevel="0" collapsed="false">
      <c r="A218" s="411" t="s">
        <v>820</v>
      </c>
      <c r="B218" s="281" t="s">
        <v>821</v>
      </c>
      <c r="C218" s="282"/>
      <c r="D218" s="447" t="n">
        <f aca="false">D219</f>
        <v>442661.81</v>
      </c>
      <c r="E218" s="450"/>
    </row>
    <row r="219" s="298" customFormat="true" ht="44.25" hidden="false" customHeight="true" outlineLevel="0" collapsed="false">
      <c r="A219" s="311" t="s">
        <v>822</v>
      </c>
      <c r="B219" s="281" t="s">
        <v>823</v>
      </c>
      <c r="C219" s="282"/>
      <c r="D219" s="283" t="n">
        <f aca="false">D220+D222</f>
        <v>442661.81</v>
      </c>
      <c r="E219" s="450"/>
    </row>
    <row r="220" customFormat="false" ht="18" hidden="true" customHeight="true" outlineLevel="0" collapsed="false">
      <c r="A220" s="289" t="s">
        <v>824</v>
      </c>
      <c r="B220" s="281" t="s">
        <v>825</v>
      </c>
      <c r="C220" s="282"/>
      <c r="D220" s="283" t="n">
        <f aca="false">D221</f>
        <v>0</v>
      </c>
      <c r="E220" s="449"/>
    </row>
    <row r="221" customFormat="false" ht="27" hidden="true" customHeight="true" outlineLevel="0" collapsed="false">
      <c r="A221" s="290" t="s">
        <v>573</v>
      </c>
      <c r="B221" s="281" t="s">
        <v>825</v>
      </c>
      <c r="C221" s="282" t="s">
        <v>574</v>
      </c>
      <c r="D221" s="283"/>
      <c r="E221" s="449"/>
    </row>
    <row r="222" customFormat="false" ht="18.75" hidden="false" customHeight="true" outlineLevel="0" collapsed="false">
      <c r="A222" s="289" t="s">
        <v>826</v>
      </c>
      <c r="B222" s="281" t="s">
        <v>827</v>
      </c>
      <c r="C222" s="282"/>
      <c r="D222" s="283" t="n">
        <f aca="false">D223</f>
        <v>442661.81</v>
      </c>
      <c r="E222" s="449"/>
    </row>
    <row r="223" customFormat="false" ht="27.75" hidden="false" customHeight="true" outlineLevel="0" collapsed="false">
      <c r="A223" s="290" t="s">
        <v>573</v>
      </c>
      <c r="B223" s="281" t="s">
        <v>827</v>
      </c>
      <c r="C223" s="282" t="s">
        <v>574</v>
      </c>
      <c r="D223" s="283" t="n">
        <f aca="false">700000-85000-172338.19</f>
        <v>442661.81</v>
      </c>
      <c r="E223" s="449"/>
    </row>
    <row r="224" customFormat="false" ht="39" hidden="true" customHeight="false" outlineLevel="0" collapsed="false">
      <c r="A224" s="412" t="s">
        <v>828</v>
      </c>
      <c r="B224" s="314" t="s">
        <v>829</v>
      </c>
      <c r="C224" s="282"/>
      <c r="D224" s="447" t="n">
        <f aca="false">D225</f>
        <v>0</v>
      </c>
      <c r="E224" s="449"/>
    </row>
    <row r="225" s="298" customFormat="true" ht="63.75" hidden="true" customHeight="false" outlineLevel="0" collapsed="false">
      <c r="A225" s="334" t="s">
        <v>1179</v>
      </c>
      <c r="B225" s="314" t="s">
        <v>831</v>
      </c>
      <c r="C225" s="282"/>
      <c r="D225" s="447" t="n">
        <f aca="false">D227</f>
        <v>0</v>
      </c>
      <c r="E225" s="450"/>
    </row>
    <row r="226" s="298" customFormat="true" ht="25.5" hidden="true" customHeight="false" outlineLevel="0" collapsed="false">
      <c r="A226" s="311" t="s">
        <v>832</v>
      </c>
      <c r="B226" s="314" t="s">
        <v>833</v>
      </c>
      <c r="C226" s="282"/>
      <c r="D226" s="447" t="n">
        <f aca="false">D227</f>
        <v>0</v>
      </c>
      <c r="E226" s="450"/>
    </row>
    <row r="227" customFormat="false" ht="15" hidden="true" customHeight="false" outlineLevel="0" collapsed="false">
      <c r="A227" s="280" t="s">
        <v>834</v>
      </c>
      <c r="B227" s="314" t="s">
        <v>835</v>
      </c>
      <c r="C227" s="282"/>
      <c r="D227" s="447" t="n">
        <f aca="false">D228</f>
        <v>0</v>
      </c>
      <c r="E227" s="449"/>
    </row>
    <row r="228" customFormat="false" ht="26.25" hidden="true" customHeight="false" outlineLevel="0" collapsed="false">
      <c r="A228" s="290" t="s">
        <v>573</v>
      </c>
      <c r="B228" s="314" t="s">
        <v>835</v>
      </c>
      <c r="C228" s="282" t="s">
        <v>574</v>
      </c>
      <c r="D228" s="447"/>
      <c r="E228" s="449"/>
    </row>
    <row r="229" customFormat="false" ht="39" hidden="false" customHeight="false" outlineLevel="0" collapsed="false">
      <c r="A229" s="280" t="s">
        <v>875</v>
      </c>
      <c r="B229" s="314" t="s">
        <v>876</v>
      </c>
      <c r="C229" s="292"/>
      <c r="D229" s="447" t="n">
        <f aca="false">D230</f>
        <v>11136472</v>
      </c>
      <c r="E229" s="449"/>
    </row>
    <row r="230" s="298" customFormat="true" ht="51" hidden="false" customHeight="true" outlineLevel="0" collapsed="false">
      <c r="A230" s="280" t="s">
        <v>877</v>
      </c>
      <c r="B230" s="317" t="s">
        <v>878</v>
      </c>
      <c r="C230" s="292"/>
      <c r="D230" s="447" t="n">
        <f aca="false">D231+D241</f>
        <v>11136472</v>
      </c>
      <c r="E230" s="450"/>
    </row>
    <row r="231" customFormat="false" ht="25.5" hidden="false" customHeight="false" outlineLevel="0" collapsed="false">
      <c r="A231" s="311" t="s">
        <v>879</v>
      </c>
      <c r="B231" s="317" t="s">
        <v>1181</v>
      </c>
      <c r="C231" s="292"/>
      <c r="D231" s="447" t="n">
        <f aca="false">D232+D235+D238</f>
        <v>11136472</v>
      </c>
      <c r="E231" s="449"/>
    </row>
    <row r="232" customFormat="false" ht="38.25" hidden="false" customHeight="false" outlineLevel="0" collapsed="false">
      <c r="A232" s="318" t="s">
        <v>880</v>
      </c>
      <c r="B232" s="317" t="s">
        <v>881</v>
      </c>
      <c r="C232" s="292"/>
      <c r="D232" s="447" t="n">
        <f aca="false">D233+D234</f>
        <v>8826000</v>
      </c>
      <c r="E232" s="449"/>
    </row>
    <row r="233" customFormat="false" ht="26.25" hidden="false" customHeight="false" outlineLevel="0" collapsed="false">
      <c r="A233" s="343" t="s">
        <v>802</v>
      </c>
      <c r="B233" s="317" t="s">
        <v>881</v>
      </c>
      <c r="C233" s="292" t="s">
        <v>803</v>
      </c>
      <c r="D233" s="447" t="n">
        <f aca="false">10144848-10144848</f>
        <v>0</v>
      </c>
      <c r="E233" s="449"/>
    </row>
    <row r="234" customFormat="false" ht="15" hidden="false" customHeight="false" outlineLevel="0" collapsed="false">
      <c r="A234" s="343" t="s">
        <v>500</v>
      </c>
      <c r="B234" s="317" t="s">
        <v>881</v>
      </c>
      <c r="C234" s="292" t="s">
        <v>739</v>
      </c>
      <c r="D234" s="447" t="n">
        <f aca="false">10144848-1318848</f>
        <v>8826000</v>
      </c>
      <c r="E234" s="449"/>
    </row>
    <row r="235" customFormat="false" ht="37.5" hidden="false" customHeight="true" outlineLevel="0" collapsed="false">
      <c r="A235" s="318" t="s">
        <v>882</v>
      </c>
      <c r="B235" s="317" t="s">
        <v>883</v>
      </c>
      <c r="C235" s="292"/>
      <c r="D235" s="447" t="n">
        <f aca="false">D236+D237</f>
        <v>1065874</v>
      </c>
      <c r="E235" s="449"/>
    </row>
    <row r="236" customFormat="false" ht="26.25" hidden="true" customHeight="false" outlineLevel="0" collapsed="false">
      <c r="A236" s="343" t="s">
        <v>802</v>
      </c>
      <c r="B236" s="317" t="s">
        <v>883</v>
      </c>
      <c r="C236" s="292" t="s">
        <v>803</v>
      </c>
      <c r="D236" s="283" t="n">
        <f aca="false">1225122-1225122</f>
        <v>0</v>
      </c>
      <c r="E236" s="449"/>
    </row>
    <row r="237" customFormat="false" ht="15" hidden="false" customHeight="false" outlineLevel="0" collapsed="false">
      <c r="A237" s="343" t="s">
        <v>500</v>
      </c>
      <c r="B237" s="317" t="s">
        <v>883</v>
      </c>
      <c r="C237" s="292" t="s">
        <v>739</v>
      </c>
      <c r="D237" s="283" t="n">
        <f aca="false">1225122-159248</f>
        <v>1065874</v>
      </c>
      <c r="E237" s="449"/>
    </row>
    <row r="238" customFormat="false" ht="24.75" hidden="false" customHeight="true" outlineLevel="0" collapsed="false">
      <c r="A238" s="318" t="s">
        <v>884</v>
      </c>
      <c r="B238" s="317" t="s">
        <v>885</v>
      </c>
      <c r="C238" s="292"/>
      <c r="D238" s="283" t="n">
        <f aca="false">D239+D240</f>
        <v>1244598</v>
      </c>
      <c r="E238" s="449"/>
    </row>
    <row r="239" customFormat="false" ht="26.25" hidden="true" customHeight="false" outlineLevel="0" collapsed="false">
      <c r="A239" s="343" t="s">
        <v>802</v>
      </c>
      <c r="B239" s="317" t="s">
        <v>885</v>
      </c>
      <c r="C239" s="292" t="s">
        <v>803</v>
      </c>
      <c r="D239" s="283" t="n">
        <f aca="false">811146-811146</f>
        <v>0</v>
      </c>
      <c r="E239" s="449"/>
    </row>
    <row r="240" customFormat="false" ht="21" hidden="false" customHeight="true" outlineLevel="0" collapsed="false">
      <c r="A240" s="343" t="s">
        <v>500</v>
      </c>
      <c r="B240" s="317" t="s">
        <v>885</v>
      </c>
      <c r="C240" s="292" t="s">
        <v>739</v>
      </c>
      <c r="D240" s="283" t="n">
        <f aca="false">811146+900000-466548</f>
        <v>1244598</v>
      </c>
      <c r="E240" s="449"/>
    </row>
    <row r="241" customFormat="false" ht="15" hidden="true" customHeight="false" outlineLevel="0" collapsed="false">
      <c r="A241" s="311" t="s">
        <v>1237</v>
      </c>
      <c r="B241" s="317" t="s">
        <v>898</v>
      </c>
      <c r="C241" s="292"/>
      <c r="D241" s="447" t="n">
        <f aca="false">D242</f>
        <v>0</v>
      </c>
      <c r="E241" s="449"/>
    </row>
    <row r="242" customFormat="false" ht="15" hidden="true" customHeight="false" outlineLevel="0" collapsed="false">
      <c r="A242" s="287" t="s">
        <v>899</v>
      </c>
      <c r="B242" s="317" t="s">
        <v>1238</v>
      </c>
      <c r="C242" s="292"/>
      <c r="D242" s="283" t="n">
        <f aca="false">D243</f>
        <v>0</v>
      </c>
      <c r="E242" s="449"/>
    </row>
    <row r="243" customFormat="false" ht="26.25" hidden="true" customHeight="false" outlineLevel="0" collapsed="false">
      <c r="A243" s="290" t="s">
        <v>573</v>
      </c>
      <c r="B243" s="317" t="s">
        <v>1238</v>
      </c>
      <c r="C243" s="292" t="s">
        <v>574</v>
      </c>
      <c r="D243" s="283" t="n">
        <f aca="false">29000000-2000000-27000000</f>
        <v>0</v>
      </c>
      <c r="E243" s="449"/>
    </row>
    <row r="244" customFormat="false" ht="39" hidden="false" customHeight="false" outlineLevel="0" collapsed="false">
      <c r="A244" s="415" t="s">
        <v>886</v>
      </c>
      <c r="B244" s="329" t="s">
        <v>837</v>
      </c>
      <c r="C244" s="282"/>
      <c r="D244" s="447" t="n">
        <f aca="false">D245</f>
        <v>7233183</v>
      </c>
      <c r="E244" s="449"/>
      <c r="F244" s="451"/>
      <c r="G244" s="267"/>
    </row>
    <row r="245" s="298" customFormat="true" ht="51" hidden="false" customHeight="false" outlineLevel="0" collapsed="false">
      <c r="A245" s="334" t="s">
        <v>1239</v>
      </c>
      <c r="B245" s="329" t="s">
        <v>839</v>
      </c>
      <c r="C245" s="282"/>
      <c r="D245" s="447" t="n">
        <f aca="false">D246+D251</f>
        <v>7233183</v>
      </c>
      <c r="E245" s="450"/>
    </row>
    <row r="246" s="298" customFormat="true" ht="30.75" hidden="false" customHeight="true" outlineLevel="0" collapsed="false">
      <c r="A246" s="311" t="s">
        <v>889</v>
      </c>
      <c r="B246" s="314" t="s">
        <v>890</v>
      </c>
      <c r="C246" s="292"/>
      <c r="D246" s="447" t="n">
        <f aca="false">D247+D249</f>
        <v>3850000</v>
      </c>
      <c r="E246" s="450"/>
    </row>
    <row r="247" s="298" customFormat="true" ht="39" hidden="false" customHeight="false" outlineLevel="0" collapsed="false">
      <c r="A247" s="289" t="s">
        <v>891</v>
      </c>
      <c r="B247" s="314" t="s">
        <v>892</v>
      </c>
      <c r="C247" s="292"/>
      <c r="D247" s="447" t="n">
        <f aca="false">D248</f>
        <v>1300000</v>
      </c>
      <c r="E247" s="450"/>
    </row>
    <row r="248" s="298" customFormat="true" ht="15" hidden="false" customHeight="false" outlineLevel="0" collapsed="false">
      <c r="A248" s="343" t="s">
        <v>738</v>
      </c>
      <c r="B248" s="314" t="s">
        <v>892</v>
      </c>
      <c r="C248" s="292" t="s">
        <v>739</v>
      </c>
      <c r="D248" s="447" t="n">
        <f aca="false">500000+500000+300000</f>
        <v>1300000</v>
      </c>
      <c r="E248" s="450"/>
    </row>
    <row r="249" s="298" customFormat="true" ht="25.5" hidden="false" customHeight="false" outlineLevel="0" collapsed="false">
      <c r="A249" s="410" t="s">
        <v>893</v>
      </c>
      <c r="B249" s="281" t="s">
        <v>894</v>
      </c>
      <c r="C249" s="292"/>
      <c r="D249" s="283" t="n">
        <f aca="false">D250</f>
        <v>2550000</v>
      </c>
      <c r="E249" s="450"/>
    </row>
    <row r="250" s="298" customFormat="true" ht="26.25" hidden="false" customHeight="false" outlineLevel="0" collapsed="false">
      <c r="A250" s="290" t="s">
        <v>573</v>
      </c>
      <c r="B250" s="281" t="s">
        <v>894</v>
      </c>
      <c r="C250" s="292" t="s">
        <v>574</v>
      </c>
      <c r="D250" s="283" t="n">
        <f aca="false">7285500-1300000-3435500</f>
        <v>2550000</v>
      </c>
      <c r="E250" s="450"/>
    </row>
    <row r="251" s="298" customFormat="true" ht="29.25" hidden="false" customHeight="true" outlineLevel="0" collapsed="false">
      <c r="A251" s="311" t="s">
        <v>840</v>
      </c>
      <c r="B251" s="314" t="s">
        <v>841</v>
      </c>
      <c r="C251" s="292"/>
      <c r="D251" s="447" t="n">
        <f aca="false">D260+D252+D257+D255</f>
        <v>3383183</v>
      </c>
      <c r="E251" s="450"/>
    </row>
    <row r="252" s="298" customFormat="true" ht="36.75" hidden="false" customHeight="true" outlineLevel="0" collapsed="false">
      <c r="A252" s="311" t="s">
        <v>842</v>
      </c>
      <c r="B252" s="314" t="s">
        <v>843</v>
      </c>
      <c r="C252" s="292"/>
      <c r="D252" s="447" t="n">
        <f aca="false">D254+D253</f>
        <v>723228</v>
      </c>
      <c r="E252" s="450"/>
    </row>
    <row r="253" s="298" customFormat="true" ht="26.25" hidden="false" customHeight="false" outlineLevel="0" collapsed="false">
      <c r="A253" s="290" t="s">
        <v>573</v>
      </c>
      <c r="B253" s="314" t="s">
        <v>843</v>
      </c>
      <c r="C253" s="292" t="s">
        <v>574</v>
      </c>
      <c r="D253" s="283"/>
      <c r="E253" s="450"/>
    </row>
    <row r="254" s="298" customFormat="true" ht="15" hidden="false" customHeight="false" outlineLevel="0" collapsed="false">
      <c r="A254" s="343" t="s">
        <v>738</v>
      </c>
      <c r="B254" s="314" t="s">
        <v>843</v>
      </c>
      <c r="C254" s="292" t="s">
        <v>739</v>
      </c>
      <c r="D254" s="283" t="n">
        <v>723228</v>
      </c>
      <c r="E254" s="450"/>
    </row>
    <row r="255" s="298" customFormat="true" ht="26.25" hidden="false" customHeight="false" outlineLevel="0" collapsed="false">
      <c r="A255" s="290" t="s">
        <v>844</v>
      </c>
      <c r="B255" s="314" t="s">
        <v>845</v>
      </c>
      <c r="C255" s="292"/>
      <c r="D255" s="283" t="n">
        <f aca="false">D256</f>
        <v>700000</v>
      </c>
      <c r="E255" s="450"/>
    </row>
    <row r="256" s="298" customFormat="true" ht="26.25" hidden="false" customHeight="false" outlineLevel="0" collapsed="false">
      <c r="A256" s="290" t="s">
        <v>573</v>
      </c>
      <c r="B256" s="314" t="s">
        <v>845</v>
      </c>
      <c r="C256" s="292" t="s">
        <v>574</v>
      </c>
      <c r="D256" s="283" t="n">
        <v>700000</v>
      </c>
      <c r="E256" s="450"/>
    </row>
    <row r="257" s="298" customFormat="true" ht="30" hidden="false" customHeight="true" outlineLevel="0" collapsed="false">
      <c r="A257" s="311" t="s">
        <v>846</v>
      </c>
      <c r="B257" s="314" t="s">
        <v>847</v>
      </c>
      <c r="C257" s="292"/>
      <c r="D257" s="447" t="n">
        <f aca="false">D259+D258</f>
        <v>309955</v>
      </c>
      <c r="E257" s="450"/>
    </row>
    <row r="258" s="298" customFormat="true" ht="25.5" hidden="false" customHeight="true" outlineLevel="0" collapsed="false">
      <c r="A258" s="290" t="s">
        <v>573</v>
      </c>
      <c r="B258" s="314" t="s">
        <v>847</v>
      </c>
      <c r="C258" s="292" t="s">
        <v>574</v>
      </c>
      <c r="D258" s="283"/>
      <c r="E258" s="450"/>
    </row>
    <row r="259" s="298" customFormat="true" ht="15" hidden="false" customHeight="false" outlineLevel="0" collapsed="false">
      <c r="A259" s="343" t="s">
        <v>738</v>
      </c>
      <c r="B259" s="314" t="s">
        <v>847</v>
      </c>
      <c r="C259" s="292" t="s">
        <v>739</v>
      </c>
      <c r="D259" s="283" t="n">
        <f aca="false">309954+1</f>
        <v>309955</v>
      </c>
      <c r="E259" s="450"/>
    </row>
    <row r="260" s="298" customFormat="true" ht="39" hidden="false" customHeight="false" outlineLevel="0" collapsed="false">
      <c r="A260" s="343" t="s">
        <v>848</v>
      </c>
      <c r="B260" s="314" t="s">
        <v>849</v>
      </c>
      <c r="C260" s="292"/>
      <c r="D260" s="447" t="n">
        <f aca="false">D261</f>
        <v>1650000</v>
      </c>
      <c r="E260" s="450"/>
    </row>
    <row r="261" s="298" customFormat="true" ht="15" hidden="false" customHeight="false" outlineLevel="0" collapsed="false">
      <c r="A261" s="343" t="s">
        <v>738</v>
      </c>
      <c r="B261" s="314" t="s">
        <v>849</v>
      </c>
      <c r="C261" s="292" t="s">
        <v>739</v>
      </c>
      <c r="D261" s="447" t="n">
        <v>1650000</v>
      </c>
      <c r="E261" s="450"/>
    </row>
    <row r="262" customFormat="false" ht="45" hidden="false" customHeight="true" outlineLevel="0" collapsed="false">
      <c r="A262" s="311" t="s">
        <v>991</v>
      </c>
      <c r="B262" s="317" t="s">
        <v>992</v>
      </c>
      <c r="C262" s="282"/>
      <c r="D262" s="447" t="n">
        <f aca="false">D263+D268+D283</f>
        <v>30263139.66</v>
      </c>
      <c r="E262" s="449"/>
    </row>
    <row r="263" s="298" customFormat="true" ht="63" hidden="false" customHeight="true" outlineLevel="0" collapsed="false">
      <c r="A263" s="311" t="s">
        <v>993</v>
      </c>
      <c r="B263" s="317" t="s">
        <v>994</v>
      </c>
      <c r="C263" s="324"/>
      <c r="D263" s="447" t="n">
        <f aca="false">D264</f>
        <v>150000</v>
      </c>
      <c r="E263" s="450"/>
    </row>
    <row r="264" customFormat="false" ht="45" hidden="false" customHeight="true" outlineLevel="0" collapsed="false">
      <c r="A264" s="311" t="s">
        <v>995</v>
      </c>
      <c r="B264" s="317" t="s">
        <v>996</v>
      </c>
      <c r="C264" s="324"/>
      <c r="D264" s="447" t="n">
        <f aca="false">D265</f>
        <v>150000</v>
      </c>
      <c r="E264" s="449"/>
    </row>
    <row r="265" customFormat="false" ht="15.75" hidden="false" customHeight="true" outlineLevel="0" collapsed="false">
      <c r="A265" s="311" t="s">
        <v>997</v>
      </c>
      <c r="B265" s="317" t="s">
        <v>998</v>
      </c>
      <c r="C265" s="324"/>
      <c r="D265" s="447" t="n">
        <f aca="false">D266+D267</f>
        <v>150000</v>
      </c>
      <c r="E265" s="449"/>
    </row>
    <row r="266" s="298" customFormat="true" ht="26.25" hidden="false" customHeight="false" outlineLevel="0" collapsed="false">
      <c r="A266" s="290" t="s">
        <v>573</v>
      </c>
      <c r="B266" s="317" t="s">
        <v>998</v>
      </c>
      <c r="C266" s="324" t="s">
        <v>574</v>
      </c>
      <c r="D266" s="283" t="n">
        <v>100000</v>
      </c>
      <c r="E266" s="450"/>
    </row>
    <row r="267" s="298" customFormat="true" ht="15" hidden="false" customHeight="false" outlineLevel="0" collapsed="false">
      <c r="A267" s="287" t="s">
        <v>752</v>
      </c>
      <c r="B267" s="317" t="s">
        <v>998</v>
      </c>
      <c r="C267" s="324" t="s">
        <v>753</v>
      </c>
      <c r="D267" s="283" t="n">
        <v>50000</v>
      </c>
      <c r="E267" s="450"/>
    </row>
    <row r="268" s="298" customFormat="true" ht="68.25" hidden="false" customHeight="true" outlineLevel="0" collapsed="false">
      <c r="A268" s="334" t="s">
        <v>1127</v>
      </c>
      <c r="B268" s="317" t="s">
        <v>1128</v>
      </c>
      <c r="C268" s="282"/>
      <c r="D268" s="447" t="n">
        <f aca="false">D269+D273+D280</f>
        <v>11273657.6</v>
      </c>
      <c r="E268" s="450"/>
    </row>
    <row r="269" s="298" customFormat="true" ht="44.25" hidden="false" customHeight="true" outlineLevel="0" collapsed="false">
      <c r="A269" s="334" t="s">
        <v>1129</v>
      </c>
      <c r="B269" s="317" t="s">
        <v>1130</v>
      </c>
      <c r="C269" s="282"/>
      <c r="D269" s="447" t="n">
        <f aca="false">D270</f>
        <v>200000</v>
      </c>
      <c r="E269" s="450"/>
    </row>
    <row r="270" customFormat="false" ht="39" hidden="false" customHeight="false" outlineLevel="0" collapsed="false">
      <c r="A270" s="287" t="s">
        <v>1131</v>
      </c>
      <c r="B270" s="317" t="s">
        <v>1132</v>
      </c>
      <c r="C270" s="282"/>
      <c r="D270" s="447" t="n">
        <f aca="false">D272+D271</f>
        <v>200000</v>
      </c>
      <c r="E270" s="449"/>
    </row>
    <row r="271" customFormat="false" ht="0.75" hidden="true" customHeight="true" outlineLevel="0" collapsed="false">
      <c r="A271" s="290" t="s">
        <v>561</v>
      </c>
      <c r="B271" s="317" t="s">
        <v>1132</v>
      </c>
      <c r="C271" s="282" t="s">
        <v>562</v>
      </c>
      <c r="D271" s="447" t="n">
        <f aca="false">3195-3195</f>
        <v>0</v>
      </c>
      <c r="E271" s="449"/>
    </row>
    <row r="272" s="298" customFormat="true" ht="25.5" hidden="false" customHeight="true" outlineLevel="0" collapsed="false">
      <c r="A272" s="290" t="s">
        <v>573</v>
      </c>
      <c r="B272" s="317" t="s">
        <v>1132</v>
      </c>
      <c r="C272" s="282" t="s">
        <v>574</v>
      </c>
      <c r="D272" s="447" t="n">
        <v>200000</v>
      </c>
      <c r="E272" s="450"/>
    </row>
    <row r="273" s="298" customFormat="true" ht="25.5" hidden="false" customHeight="false" outlineLevel="0" collapsed="false">
      <c r="A273" s="320" t="s">
        <v>1133</v>
      </c>
      <c r="B273" s="317" t="s">
        <v>1134</v>
      </c>
      <c r="C273" s="282"/>
      <c r="D273" s="447" t="n">
        <f aca="false">D274+D278</f>
        <v>9744504</v>
      </c>
      <c r="E273" s="450"/>
    </row>
    <row r="274" s="298" customFormat="true" ht="25.5" hidden="false" customHeight="false" outlineLevel="0" collapsed="false">
      <c r="A274" s="311" t="s">
        <v>740</v>
      </c>
      <c r="B274" s="317" t="s">
        <v>1135</v>
      </c>
      <c r="C274" s="282"/>
      <c r="D274" s="447" t="n">
        <f aca="false">D275+D276+D277</f>
        <v>9691294</v>
      </c>
      <c r="E274" s="450"/>
    </row>
    <row r="275" customFormat="false" ht="39" hidden="false" customHeight="false" outlineLevel="0" collapsed="false">
      <c r="A275" s="290" t="s">
        <v>561</v>
      </c>
      <c r="B275" s="317" t="s">
        <v>1135</v>
      </c>
      <c r="C275" s="282" t="s">
        <v>562</v>
      </c>
      <c r="D275" s="283" t="n">
        <f aca="false">6725100-54000-601806</f>
        <v>6069294</v>
      </c>
      <c r="E275" s="449"/>
    </row>
    <row r="276" customFormat="false" ht="26.25" hidden="false" customHeight="false" outlineLevel="0" collapsed="false">
      <c r="A276" s="290" t="s">
        <v>573</v>
      </c>
      <c r="B276" s="317" t="s">
        <v>1135</v>
      </c>
      <c r="C276" s="282" t="s">
        <v>574</v>
      </c>
      <c r="D276" s="283" t="n">
        <f aca="false">1387000+2035000+170000+20000</f>
        <v>3612000</v>
      </c>
      <c r="E276" s="449"/>
    </row>
    <row r="277" customFormat="false" ht="15" hidden="false" customHeight="false" outlineLevel="0" collapsed="false">
      <c r="A277" s="311" t="s">
        <v>619</v>
      </c>
      <c r="B277" s="317" t="s">
        <v>1135</v>
      </c>
      <c r="C277" s="282" t="s">
        <v>620</v>
      </c>
      <c r="D277" s="283" t="n">
        <f aca="false">2375000-2365000</f>
        <v>10000</v>
      </c>
      <c r="E277" s="449"/>
    </row>
    <row r="278" customFormat="false" ht="33" hidden="false" customHeight="true" outlineLevel="0" collapsed="false">
      <c r="A278" s="311" t="s">
        <v>777</v>
      </c>
      <c r="B278" s="317" t="s">
        <v>1136</v>
      </c>
      <c r="C278" s="282"/>
      <c r="D278" s="283" t="n">
        <f aca="false">D279</f>
        <v>53210</v>
      </c>
      <c r="E278" s="449"/>
    </row>
    <row r="279" customFormat="false" ht="26.25" hidden="false" customHeight="false" outlineLevel="0" collapsed="false">
      <c r="A279" s="290" t="s">
        <v>573</v>
      </c>
      <c r="B279" s="317" t="s">
        <v>1136</v>
      </c>
      <c r="C279" s="282" t="s">
        <v>574</v>
      </c>
      <c r="D279" s="283" t="n">
        <f aca="false">53210</f>
        <v>53210</v>
      </c>
      <c r="E279" s="449"/>
    </row>
    <row r="280" customFormat="false" ht="25.5" hidden="false" customHeight="false" outlineLevel="0" collapsed="false">
      <c r="A280" s="320" t="s">
        <v>1137</v>
      </c>
      <c r="B280" s="317" t="s">
        <v>1138</v>
      </c>
      <c r="C280" s="282"/>
      <c r="D280" s="389" t="n">
        <f aca="false">D281</f>
        <v>1329153.6</v>
      </c>
      <c r="E280" s="449"/>
    </row>
    <row r="281" customFormat="false" ht="39" hidden="false" customHeight="false" outlineLevel="0" collapsed="false">
      <c r="A281" s="287" t="s">
        <v>1131</v>
      </c>
      <c r="B281" s="317" t="s">
        <v>1139</v>
      </c>
      <c r="C281" s="282"/>
      <c r="D281" s="389" t="n">
        <f aca="false">D282</f>
        <v>1329153.6</v>
      </c>
      <c r="E281" s="449"/>
    </row>
    <row r="282" customFormat="false" ht="26.25" hidden="false" customHeight="false" outlineLevel="0" collapsed="false">
      <c r="A282" s="287" t="s">
        <v>802</v>
      </c>
      <c r="B282" s="317" t="s">
        <v>1139</v>
      </c>
      <c r="C282" s="282" t="s">
        <v>803</v>
      </c>
      <c r="D282" s="389" t="n">
        <v>1329153.6</v>
      </c>
      <c r="E282" s="449"/>
    </row>
    <row r="283" s="298" customFormat="true" ht="58.5" hidden="false" customHeight="true" outlineLevel="0" collapsed="false">
      <c r="A283" s="334" t="s">
        <v>999</v>
      </c>
      <c r="B283" s="317" t="s">
        <v>1000</v>
      </c>
      <c r="C283" s="324"/>
      <c r="D283" s="447" t="n">
        <f aca="false">D284+D296+D293</f>
        <v>18839482.06</v>
      </c>
      <c r="E283" s="450"/>
    </row>
    <row r="284" customFormat="false" ht="25.5" hidden="false" customHeight="false" outlineLevel="0" collapsed="false">
      <c r="A284" s="311" t="s">
        <v>1001</v>
      </c>
      <c r="B284" s="317" t="s">
        <v>1002</v>
      </c>
      <c r="C284" s="324"/>
      <c r="D284" s="447" t="n">
        <f aca="false">D285+D288+D291</f>
        <v>1814670</v>
      </c>
      <c r="E284" s="449"/>
    </row>
    <row r="285" customFormat="false" ht="15" hidden="false" customHeight="false" outlineLevel="0" collapsed="false">
      <c r="A285" s="287" t="s">
        <v>1003</v>
      </c>
      <c r="B285" s="317" t="s">
        <v>1004</v>
      </c>
      <c r="C285" s="282"/>
      <c r="D285" s="447" t="n">
        <f aca="false">D286+D287</f>
        <v>706632</v>
      </c>
      <c r="E285" s="449"/>
    </row>
    <row r="286" customFormat="false" ht="26.25" hidden="true" customHeight="false" outlineLevel="0" collapsed="false">
      <c r="A286" s="290" t="s">
        <v>573</v>
      </c>
      <c r="B286" s="317" t="s">
        <v>1004</v>
      </c>
      <c r="C286" s="324" t="s">
        <v>574</v>
      </c>
      <c r="D286" s="283" t="n">
        <f aca="false">297132-297132</f>
        <v>0</v>
      </c>
      <c r="E286" s="449"/>
    </row>
    <row r="287" customFormat="false" ht="15" hidden="false" customHeight="false" outlineLevel="0" collapsed="false">
      <c r="A287" s="287" t="s">
        <v>752</v>
      </c>
      <c r="B287" s="317" t="s">
        <v>1004</v>
      </c>
      <c r="C287" s="324" t="s">
        <v>753</v>
      </c>
      <c r="D287" s="283" t="n">
        <f aca="false">409500+297132</f>
        <v>706632</v>
      </c>
      <c r="E287" s="449"/>
    </row>
    <row r="288" customFormat="false" ht="18" hidden="false" customHeight="true" outlineLevel="0" collapsed="false">
      <c r="A288" s="391" t="s">
        <v>1005</v>
      </c>
      <c r="B288" s="317" t="s">
        <v>1006</v>
      </c>
      <c r="C288" s="282"/>
      <c r="D288" s="447" t="n">
        <f aca="false">D290+D289</f>
        <v>1108038</v>
      </c>
      <c r="E288" s="449"/>
    </row>
    <row r="289" customFormat="false" ht="29.25" hidden="true" customHeight="true" outlineLevel="0" collapsed="false">
      <c r="A289" s="290" t="s">
        <v>573</v>
      </c>
      <c r="B289" s="317" t="s">
        <v>1006</v>
      </c>
      <c r="C289" s="324" t="s">
        <v>574</v>
      </c>
      <c r="D289" s="283" t="n">
        <f aca="false">478038-478038</f>
        <v>0</v>
      </c>
      <c r="E289" s="449"/>
    </row>
    <row r="290" customFormat="false" ht="20.25" hidden="false" customHeight="true" outlineLevel="0" collapsed="false">
      <c r="A290" s="287" t="s">
        <v>752</v>
      </c>
      <c r="B290" s="317" t="s">
        <v>1006</v>
      </c>
      <c r="C290" s="324" t="s">
        <v>753</v>
      </c>
      <c r="D290" s="283" t="n">
        <f aca="false">630000+478038</f>
        <v>1108038</v>
      </c>
      <c r="E290" s="449"/>
    </row>
    <row r="291" customFormat="false" ht="21" hidden="true" customHeight="true" outlineLevel="0" collapsed="false">
      <c r="A291" s="391" t="s">
        <v>1007</v>
      </c>
      <c r="B291" s="317" t="s">
        <v>1008</v>
      </c>
      <c r="C291" s="282"/>
      <c r="D291" s="283" t="n">
        <f aca="false">D292</f>
        <v>0</v>
      </c>
      <c r="E291" s="449"/>
    </row>
    <row r="292" customFormat="false" ht="21" hidden="true" customHeight="true" outlineLevel="0" collapsed="false">
      <c r="A292" s="287" t="s">
        <v>752</v>
      </c>
      <c r="B292" s="317" t="s">
        <v>1008</v>
      </c>
      <c r="C292" s="324" t="s">
        <v>753</v>
      </c>
      <c r="D292" s="283"/>
      <c r="E292" s="449"/>
    </row>
    <row r="293" customFormat="false" ht="15.75" hidden="false" customHeight="true" outlineLevel="0" collapsed="false">
      <c r="A293" s="311" t="s">
        <v>1009</v>
      </c>
      <c r="B293" s="317" t="s">
        <v>1010</v>
      </c>
      <c r="C293" s="324"/>
      <c r="D293" s="447" t="n">
        <f aca="false">D294</f>
        <v>40000</v>
      </c>
      <c r="E293" s="449"/>
    </row>
    <row r="294" customFormat="false" ht="15" hidden="false" customHeight="true" outlineLevel="0" collapsed="false">
      <c r="A294" s="290" t="s">
        <v>1007</v>
      </c>
      <c r="B294" s="317" t="s">
        <v>1011</v>
      </c>
      <c r="C294" s="324"/>
      <c r="D294" s="447" t="n">
        <f aca="false">D295</f>
        <v>40000</v>
      </c>
      <c r="E294" s="449"/>
    </row>
    <row r="295" customFormat="false" ht="22.5" hidden="false" customHeight="true" outlineLevel="0" collapsed="false">
      <c r="A295" s="413" t="s">
        <v>573</v>
      </c>
      <c r="B295" s="317" t="s">
        <v>1011</v>
      </c>
      <c r="C295" s="324" t="s">
        <v>574</v>
      </c>
      <c r="D295" s="447" t="n">
        <v>40000</v>
      </c>
      <c r="E295" s="449"/>
    </row>
    <row r="296" customFormat="false" ht="39.75" hidden="false" customHeight="true" outlineLevel="0" collapsed="false">
      <c r="A296" s="311" t="s">
        <v>1012</v>
      </c>
      <c r="B296" s="317" t="s">
        <v>1013</v>
      </c>
      <c r="C296" s="324"/>
      <c r="D296" s="447" t="n">
        <f aca="false">D301+D297+D299</f>
        <v>16984812.06</v>
      </c>
      <c r="E296" s="449"/>
    </row>
    <row r="297" customFormat="false" ht="27.75" hidden="false" customHeight="true" outlineLevel="0" collapsed="false">
      <c r="A297" s="311" t="s">
        <v>1014</v>
      </c>
      <c r="B297" s="317" t="s">
        <v>1015</v>
      </c>
      <c r="C297" s="324"/>
      <c r="D297" s="447" t="n">
        <f aca="false">D298</f>
        <v>10445155</v>
      </c>
      <c r="E297" s="449"/>
    </row>
    <row r="298" customFormat="false" ht="39.75" hidden="false" customHeight="true" outlineLevel="0" collapsed="false">
      <c r="A298" s="290" t="s">
        <v>573</v>
      </c>
      <c r="B298" s="317" t="s">
        <v>1015</v>
      </c>
      <c r="C298" s="324" t="s">
        <v>574</v>
      </c>
      <c r="D298" s="447" t="n">
        <f aca="false">9186415+1258740</f>
        <v>10445155</v>
      </c>
      <c r="E298" s="449"/>
    </row>
    <row r="299" customFormat="false" ht="33" hidden="false" customHeight="true" outlineLevel="0" collapsed="false">
      <c r="A299" s="311" t="s">
        <v>1016</v>
      </c>
      <c r="B299" s="317" t="s">
        <v>1017</v>
      </c>
      <c r="C299" s="324"/>
      <c r="D299" s="447" t="n">
        <f aca="false">D300</f>
        <v>4476495</v>
      </c>
      <c r="E299" s="449"/>
    </row>
    <row r="300" customFormat="false" ht="39.75" hidden="false" customHeight="true" outlineLevel="0" collapsed="false">
      <c r="A300" s="290" t="s">
        <v>573</v>
      </c>
      <c r="B300" s="317" t="s">
        <v>1017</v>
      </c>
      <c r="C300" s="324" t="s">
        <v>574</v>
      </c>
      <c r="D300" s="447" t="n">
        <f aca="false">3937035+539460</f>
        <v>4476495</v>
      </c>
      <c r="E300" s="449"/>
    </row>
    <row r="301" customFormat="false" ht="24" hidden="false" customHeight="true" outlineLevel="0" collapsed="false">
      <c r="A301" s="289" t="s">
        <v>740</v>
      </c>
      <c r="B301" s="317" t="s">
        <v>1018</v>
      </c>
      <c r="C301" s="324"/>
      <c r="D301" s="447" t="n">
        <f aca="false">D302+D303+D304</f>
        <v>2063162.06</v>
      </c>
      <c r="E301" s="449"/>
    </row>
    <row r="302" customFormat="false" ht="30.75" hidden="false" customHeight="true" outlineLevel="0" collapsed="false">
      <c r="A302" s="287" t="s">
        <v>1019</v>
      </c>
      <c r="B302" s="317" t="s">
        <v>1018</v>
      </c>
      <c r="C302" s="282" t="s">
        <v>562</v>
      </c>
      <c r="D302" s="283" t="n">
        <f aca="false">657700+54000</f>
        <v>711700</v>
      </c>
      <c r="E302" s="449"/>
    </row>
    <row r="303" customFormat="false" ht="27" hidden="false" customHeight="true" outlineLevel="0" collapsed="false">
      <c r="A303" s="290" t="s">
        <v>573</v>
      </c>
      <c r="B303" s="317" t="s">
        <v>1018</v>
      </c>
      <c r="C303" s="324" t="s">
        <v>574</v>
      </c>
      <c r="D303" s="283" t="n">
        <f aca="false">1390477.06+391000+131235-40000+300+400000+53800+114600-1141560</f>
        <v>1299852.06</v>
      </c>
      <c r="E303" s="449"/>
    </row>
    <row r="304" customFormat="false" ht="18.75" hidden="false" customHeight="true" outlineLevel="0" collapsed="false">
      <c r="A304" s="311" t="s">
        <v>619</v>
      </c>
      <c r="B304" s="317" t="s">
        <v>1018</v>
      </c>
      <c r="C304" s="324" t="s">
        <v>620</v>
      </c>
      <c r="D304" s="283" t="n">
        <v>51610</v>
      </c>
      <c r="E304" s="449"/>
    </row>
    <row r="305" customFormat="false" ht="43.5" hidden="false" customHeight="true" outlineLevel="0" collapsed="false">
      <c r="A305" s="353" t="s">
        <v>1240</v>
      </c>
      <c r="B305" s="281" t="s">
        <v>681</v>
      </c>
      <c r="C305" s="292"/>
      <c r="D305" s="283" t="n">
        <f aca="false">D306</f>
        <v>1796516.82</v>
      </c>
      <c r="E305" s="449"/>
    </row>
    <row r="306" s="298" customFormat="true" ht="57.75" hidden="false" customHeight="true" outlineLevel="0" collapsed="false">
      <c r="A306" s="334" t="s">
        <v>682</v>
      </c>
      <c r="B306" s="281" t="s">
        <v>683</v>
      </c>
      <c r="C306" s="292"/>
      <c r="D306" s="283" t="n">
        <f aca="false">D307</f>
        <v>1796516.82</v>
      </c>
      <c r="E306" s="450"/>
    </row>
    <row r="307" s="298" customFormat="true" ht="27" hidden="false" customHeight="true" outlineLevel="0" collapsed="false">
      <c r="A307" s="334" t="s">
        <v>684</v>
      </c>
      <c r="B307" s="281" t="s">
        <v>685</v>
      </c>
      <c r="C307" s="292"/>
      <c r="D307" s="283" t="n">
        <f aca="false">D308</f>
        <v>1796516.82</v>
      </c>
      <c r="E307" s="450"/>
    </row>
    <row r="308" customFormat="false" ht="17.25" hidden="false" customHeight="true" outlineLevel="0" collapsed="false">
      <c r="A308" s="334" t="s">
        <v>686</v>
      </c>
      <c r="B308" s="281" t="s">
        <v>687</v>
      </c>
      <c r="C308" s="292"/>
      <c r="D308" s="283" t="n">
        <f aca="false">D310+D309</f>
        <v>1796516.82</v>
      </c>
      <c r="E308" s="449"/>
    </row>
    <row r="309" customFormat="false" ht="30.75" hidden="true" customHeight="true" outlineLevel="0" collapsed="false">
      <c r="A309" s="287" t="s">
        <v>1019</v>
      </c>
      <c r="B309" s="281" t="s">
        <v>687</v>
      </c>
      <c r="C309" s="292" t="s">
        <v>562</v>
      </c>
      <c r="D309" s="283"/>
      <c r="E309" s="449"/>
    </row>
    <row r="310" customFormat="false" ht="27" hidden="false" customHeight="true" outlineLevel="0" collapsed="false">
      <c r="A310" s="290" t="s">
        <v>573</v>
      </c>
      <c r="B310" s="281" t="s">
        <v>687</v>
      </c>
      <c r="C310" s="282" t="s">
        <v>574</v>
      </c>
      <c r="D310" s="283" t="n">
        <f aca="false">1821000-24483.18</f>
        <v>1796516.82</v>
      </c>
      <c r="E310" s="449"/>
    </row>
    <row r="311" customFormat="false" ht="33" hidden="false" customHeight="true" outlineLevel="0" collapsed="false">
      <c r="A311" s="280" t="s">
        <v>596</v>
      </c>
      <c r="B311" s="291" t="s">
        <v>597</v>
      </c>
      <c r="C311" s="282"/>
      <c r="D311" s="447" t="n">
        <f aca="false">D312</f>
        <v>556209</v>
      </c>
      <c r="E311" s="449"/>
    </row>
    <row r="312" s="298" customFormat="true" ht="60" hidden="false" customHeight="true" outlineLevel="0" collapsed="false">
      <c r="A312" s="302" t="s">
        <v>598</v>
      </c>
      <c r="B312" s="291" t="s">
        <v>599</v>
      </c>
      <c r="C312" s="282"/>
      <c r="D312" s="447" t="n">
        <f aca="false">D313</f>
        <v>556209</v>
      </c>
      <c r="E312" s="450"/>
    </row>
    <row r="313" s="298" customFormat="true" ht="29.25" hidden="false" customHeight="true" outlineLevel="0" collapsed="false">
      <c r="A313" s="311" t="s">
        <v>600</v>
      </c>
      <c r="B313" s="291" t="s">
        <v>601</v>
      </c>
      <c r="C313" s="282"/>
      <c r="D313" s="447" t="n">
        <f aca="false">D314+D317</f>
        <v>556209</v>
      </c>
      <c r="E313" s="450"/>
    </row>
    <row r="314" customFormat="false" ht="21.6" hidden="false" customHeight="true" outlineLevel="0" collapsed="false">
      <c r="A314" s="391" t="s">
        <v>602</v>
      </c>
      <c r="B314" s="291" t="s">
        <v>603</v>
      </c>
      <c r="C314" s="282"/>
      <c r="D314" s="447" t="n">
        <f aca="false">D315+D316</f>
        <v>326209</v>
      </c>
      <c r="E314" s="449"/>
    </row>
    <row r="315" customFormat="false" ht="42.75" hidden="false" customHeight="true" outlineLevel="0" collapsed="false">
      <c r="A315" s="290" t="s">
        <v>561</v>
      </c>
      <c r="B315" s="291" t="s">
        <v>603</v>
      </c>
      <c r="C315" s="292" t="s">
        <v>562</v>
      </c>
      <c r="D315" s="283" t="n">
        <v>323864</v>
      </c>
      <c r="E315" s="449"/>
    </row>
    <row r="316" customFormat="false" ht="26.25" hidden="false" customHeight="false" outlineLevel="0" collapsed="false">
      <c r="A316" s="290" t="s">
        <v>573</v>
      </c>
      <c r="B316" s="291" t="s">
        <v>603</v>
      </c>
      <c r="C316" s="292" t="s">
        <v>574</v>
      </c>
      <c r="D316" s="283" t="n">
        <v>2345</v>
      </c>
      <c r="E316" s="449"/>
    </row>
    <row r="317" customFormat="false" ht="26.25" hidden="false" customHeight="false" outlineLevel="0" collapsed="false">
      <c r="A317" s="290" t="s">
        <v>690</v>
      </c>
      <c r="B317" s="291" t="s">
        <v>691</v>
      </c>
      <c r="C317" s="282"/>
      <c r="D317" s="283" t="n">
        <f aca="false">D318</f>
        <v>230000</v>
      </c>
      <c r="E317" s="449"/>
    </row>
    <row r="318" customFormat="false" ht="26.25" hidden="false" customHeight="false" outlineLevel="0" collapsed="false">
      <c r="A318" s="290" t="s">
        <v>573</v>
      </c>
      <c r="B318" s="291" t="s">
        <v>691</v>
      </c>
      <c r="C318" s="292" t="s">
        <v>574</v>
      </c>
      <c r="D318" s="283" t="n">
        <v>230000</v>
      </c>
      <c r="E318" s="449"/>
    </row>
    <row r="319" customFormat="false" ht="44.25" hidden="false" customHeight="true" outlineLevel="0" collapsed="false">
      <c r="A319" s="333" t="s">
        <v>692</v>
      </c>
      <c r="B319" s="317" t="s">
        <v>693</v>
      </c>
      <c r="C319" s="282"/>
      <c r="D319" s="283" t="n">
        <f aca="false">D320+D339+D344</f>
        <v>18330672.5</v>
      </c>
      <c r="E319" s="449"/>
    </row>
    <row r="320" s="298" customFormat="true" ht="51" hidden="false" customHeight="false" outlineLevel="0" collapsed="false">
      <c r="A320" s="334" t="s">
        <v>789</v>
      </c>
      <c r="B320" s="317" t="s">
        <v>790</v>
      </c>
      <c r="C320" s="282"/>
      <c r="D320" s="283" t="n">
        <f aca="false">D321+D328</f>
        <v>16444032.5</v>
      </c>
      <c r="E320" s="450"/>
    </row>
    <row r="321" s="298" customFormat="true" ht="25.5" hidden="false" customHeight="false" outlineLevel="0" collapsed="false">
      <c r="A321" s="311" t="s">
        <v>791</v>
      </c>
      <c r="B321" s="317" t="s">
        <v>792</v>
      </c>
      <c r="C321" s="282"/>
      <c r="D321" s="283" t="n">
        <f aca="false">D322+D324+D326</f>
        <v>11750032.5</v>
      </c>
    </row>
    <row r="322" s="298" customFormat="true" ht="15" hidden="false" customHeight="false" outlineLevel="0" collapsed="false">
      <c r="A322" s="290" t="s">
        <v>793</v>
      </c>
      <c r="B322" s="317" t="s">
        <v>794</v>
      </c>
      <c r="C322" s="282"/>
      <c r="D322" s="283" t="n">
        <f aca="false">D323</f>
        <v>5533573</v>
      </c>
    </row>
    <row r="323" s="298" customFormat="true" ht="15" hidden="false" customHeight="false" outlineLevel="0" collapsed="false">
      <c r="A323" s="290" t="s">
        <v>627</v>
      </c>
      <c r="B323" s="317" t="s">
        <v>794</v>
      </c>
      <c r="C323" s="282" t="s">
        <v>574</v>
      </c>
      <c r="D323" s="283" t="n">
        <v>5533573</v>
      </c>
    </row>
    <row r="324" customFormat="false" ht="15" hidden="false" customHeight="false" outlineLevel="0" collapsed="false">
      <c r="A324" s="290" t="s">
        <v>795</v>
      </c>
      <c r="B324" s="317" t="s">
        <v>796</v>
      </c>
      <c r="C324" s="282"/>
      <c r="D324" s="283" t="n">
        <f aca="false">D325</f>
        <v>3799467</v>
      </c>
    </row>
    <row r="325" customFormat="false" ht="15" hidden="false" customHeight="false" outlineLevel="0" collapsed="false">
      <c r="A325" s="290" t="s">
        <v>627</v>
      </c>
      <c r="B325" s="317" t="s">
        <v>796</v>
      </c>
      <c r="C325" s="282" t="s">
        <v>574</v>
      </c>
      <c r="D325" s="283" t="n">
        <f aca="false">5375550-1576083</f>
        <v>3799467</v>
      </c>
    </row>
    <row r="326" customFormat="false" ht="26.25" hidden="false" customHeight="false" outlineLevel="0" collapsed="false">
      <c r="A326" s="290" t="s">
        <v>797</v>
      </c>
      <c r="B326" s="317" t="s">
        <v>798</v>
      </c>
      <c r="C326" s="282"/>
      <c r="D326" s="283" t="n">
        <f aca="false">D327</f>
        <v>2416992.5</v>
      </c>
    </row>
    <row r="327" customFormat="false" ht="15" hidden="false" customHeight="false" outlineLevel="0" collapsed="false">
      <c r="A327" s="290" t="s">
        <v>627</v>
      </c>
      <c r="B327" s="317" t="s">
        <v>798</v>
      </c>
      <c r="C327" s="282" t="s">
        <v>574</v>
      </c>
      <c r="D327" s="283" t="n">
        <f aca="false">2363620.5+386372-333000</f>
        <v>2416992.5</v>
      </c>
    </row>
    <row r="328" customFormat="false" ht="25.5" hidden="false" customHeight="false" outlineLevel="0" collapsed="false">
      <c r="A328" s="311" t="s">
        <v>799</v>
      </c>
      <c r="B328" s="317" t="s">
        <v>800</v>
      </c>
      <c r="C328" s="282"/>
      <c r="D328" s="283" t="n">
        <f aca="false">D329+D337+D335</f>
        <v>4694000</v>
      </c>
    </row>
    <row r="329" s="298" customFormat="true" ht="15" hidden="false" customHeight="false" outlineLevel="0" collapsed="false">
      <c r="A329" s="290" t="s">
        <v>793</v>
      </c>
      <c r="B329" s="317" t="s">
        <v>801</v>
      </c>
      <c r="C329" s="282"/>
      <c r="D329" s="283" t="n">
        <f aca="false">D330</f>
        <v>1800000</v>
      </c>
    </row>
    <row r="330" customFormat="false" ht="21.75" hidden="false" customHeight="true" outlineLevel="0" collapsed="false">
      <c r="A330" s="408" t="s">
        <v>802</v>
      </c>
      <c r="B330" s="317" t="s">
        <v>801</v>
      </c>
      <c r="C330" s="282" t="s">
        <v>803</v>
      </c>
      <c r="D330" s="283" t="n">
        <v>1800000</v>
      </c>
    </row>
    <row r="331" customFormat="false" ht="33" hidden="true" customHeight="true" outlineLevel="0" collapsed="false">
      <c r="A331" s="311" t="s">
        <v>805</v>
      </c>
      <c r="B331" s="317" t="s">
        <v>806</v>
      </c>
      <c r="C331" s="282"/>
      <c r="D331" s="283" t="n">
        <f aca="false">D332</f>
        <v>0</v>
      </c>
    </row>
    <row r="332" customFormat="false" ht="37.5" hidden="true" customHeight="true" outlineLevel="0" collapsed="false">
      <c r="A332" s="335" t="s">
        <v>802</v>
      </c>
      <c r="B332" s="317" t="s">
        <v>806</v>
      </c>
      <c r="C332" s="282" t="s">
        <v>803</v>
      </c>
      <c r="D332" s="283"/>
    </row>
    <row r="333" customFormat="false" ht="45.75" hidden="true" customHeight="true" outlineLevel="0" collapsed="false">
      <c r="A333" s="336" t="s">
        <v>807</v>
      </c>
      <c r="B333" s="317" t="s">
        <v>808</v>
      </c>
      <c r="C333" s="282"/>
      <c r="D333" s="283" t="n">
        <f aca="false">D334</f>
        <v>0</v>
      </c>
    </row>
    <row r="334" customFormat="false" ht="36" hidden="true" customHeight="true" outlineLevel="0" collapsed="false">
      <c r="A334" s="335" t="s">
        <v>802</v>
      </c>
      <c r="B334" s="317" t="s">
        <v>808</v>
      </c>
      <c r="C334" s="282" t="s">
        <v>803</v>
      </c>
      <c r="D334" s="283"/>
    </row>
    <row r="335" customFormat="false" ht="26.25" hidden="false" customHeight="false" outlineLevel="0" collapsed="false">
      <c r="A335" s="290" t="s">
        <v>809</v>
      </c>
      <c r="B335" s="317" t="s">
        <v>810</v>
      </c>
      <c r="C335" s="282"/>
      <c r="D335" s="283" t="n">
        <f aca="false">D336</f>
        <v>1250000</v>
      </c>
    </row>
    <row r="336" customFormat="false" ht="30" hidden="false" customHeight="false" outlineLevel="0" collapsed="false">
      <c r="A336" s="335" t="s">
        <v>802</v>
      </c>
      <c r="B336" s="317" t="s">
        <v>810</v>
      </c>
      <c r="C336" s="282" t="s">
        <v>803</v>
      </c>
      <c r="D336" s="283" t="n">
        <f aca="false">650000+600000</f>
        <v>1250000</v>
      </c>
    </row>
    <row r="337" customFormat="false" ht="15" hidden="false" customHeight="false" outlineLevel="0" collapsed="false">
      <c r="A337" s="290" t="s">
        <v>795</v>
      </c>
      <c r="B337" s="317" t="s">
        <v>804</v>
      </c>
      <c r="C337" s="282"/>
      <c r="D337" s="283" t="n">
        <f aca="false">D338</f>
        <v>1644000</v>
      </c>
    </row>
    <row r="338" customFormat="false" ht="26.25" hidden="false" customHeight="false" outlineLevel="0" collapsed="false">
      <c r="A338" s="408" t="s">
        <v>802</v>
      </c>
      <c r="B338" s="317" t="s">
        <v>804</v>
      </c>
      <c r="C338" s="282" t="s">
        <v>803</v>
      </c>
      <c r="D338" s="283" t="n">
        <f aca="false">1494000+150000</f>
        <v>1644000</v>
      </c>
    </row>
    <row r="339" s="298" customFormat="true" ht="54.75" hidden="false" customHeight="true" outlineLevel="0" collapsed="false">
      <c r="A339" s="337" t="s">
        <v>782</v>
      </c>
      <c r="B339" s="317" t="s">
        <v>783</v>
      </c>
      <c r="C339" s="282"/>
      <c r="D339" s="447" t="n">
        <f aca="false">D340</f>
        <v>1599256</v>
      </c>
    </row>
    <row r="340" s="298" customFormat="true" ht="30" hidden="false" customHeight="true" outlineLevel="0" collapsed="false">
      <c r="A340" s="311" t="s">
        <v>784</v>
      </c>
      <c r="B340" s="317" t="s">
        <v>785</v>
      </c>
      <c r="C340" s="282"/>
      <c r="D340" s="447" t="n">
        <f aca="false">D341</f>
        <v>1599256</v>
      </c>
    </row>
    <row r="341" customFormat="false" ht="15" hidden="false" customHeight="false" outlineLevel="0" collapsed="false">
      <c r="A341" s="287" t="s">
        <v>786</v>
      </c>
      <c r="B341" s="317" t="s">
        <v>787</v>
      </c>
      <c r="C341" s="282"/>
      <c r="D341" s="447" t="n">
        <f aca="false">D343+D342</f>
        <v>1599256</v>
      </c>
      <c r="E341" s="449"/>
    </row>
    <row r="342" customFormat="false" ht="15" hidden="false" customHeight="false" outlineLevel="0" collapsed="false">
      <c r="A342" s="290" t="s">
        <v>627</v>
      </c>
      <c r="B342" s="317" t="s">
        <v>787</v>
      </c>
      <c r="C342" s="282" t="s">
        <v>574</v>
      </c>
      <c r="D342" s="283" t="n">
        <v>10000</v>
      </c>
      <c r="E342" s="449"/>
    </row>
    <row r="343" customFormat="false" ht="15" hidden="false" customHeight="false" outlineLevel="0" collapsed="false">
      <c r="A343" s="290" t="s">
        <v>619</v>
      </c>
      <c r="B343" s="317" t="s">
        <v>787</v>
      </c>
      <c r="C343" s="282" t="s">
        <v>620</v>
      </c>
      <c r="D343" s="283" t="n">
        <f aca="false">901000+688256</f>
        <v>1589256</v>
      </c>
      <c r="E343" s="449"/>
    </row>
    <row r="344" s="298" customFormat="true" ht="63.75" hidden="false" customHeight="false" outlineLevel="0" collapsed="false">
      <c r="A344" s="337" t="s">
        <v>694</v>
      </c>
      <c r="B344" s="317" t="s">
        <v>695</v>
      </c>
      <c r="C344" s="282"/>
      <c r="D344" s="447" t="n">
        <f aca="false">D345+D350</f>
        <v>287384</v>
      </c>
      <c r="E344" s="450"/>
    </row>
    <row r="345" customFormat="false" ht="25.5" hidden="false" customHeight="false" outlineLevel="0" collapsed="false">
      <c r="A345" s="322" t="s">
        <v>811</v>
      </c>
      <c r="B345" s="317" t="s">
        <v>812</v>
      </c>
      <c r="C345" s="282"/>
      <c r="D345" s="447" t="n">
        <f aca="false">D348+D346</f>
        <v>255384</v>
      </c>
    </row>
    <row r="346" customFormat="false" ht="25.5" hidden="false" customHeight="false" outlineLevel="0" collapsed="false">
      <c r="A346" s="410" t="s">
        <v>698</v>
      </c>
      <c r="B346" s="317" t="s">
        <v>813</v>
      </c>
      <c r="C346" s="282"/>
      <c r="D346" s="447" t="n">
        <f aca="false">D347</f>
        <v>12384</v>
      </c>
    </row>
    <row r="347" customFormat="false" ht="15" hidden="false" customHeight="false" outlineLevel="0" collapsed="false">
      <c r="A347" s="290" t="s">
        <v>627</v>
      </c>
      <c r="B347" s="317" t="s">
        <v>813</v>
      </c>
      <c r="C347" s="282" t="s">
        <v>574</v>
      </c>
      <c r="D347" s="447" t="n">
        <f aca="false">12384</f>
        <v>12384</v>
      </c>
    </row>
    <row r="348" customFormat="false" ht="15" hidden="false" customHeight="false" outlineLevel="0" collapsed="false">
      <c r="A348" s="311" t="s">
        <v>814</v>
      </c>
      <c r="B348" s="317" t="s">
        <v>815</v>
      </c>
      <c r="C348" s="282"/>
      <c r="D348" s="447" t="n">
        <f aca="false">D349</f>
        <v>243000</v>
      </c>
    </row>
    <row r="349" customFormat="false" ht="26.25" hidden="false" customHeight="false" outlineLevel="0" collapsed="false">
      <c r="A349" s="290" t="s">
        <v>573</v>
      </c>
      <c r="B349" s="317" t="s">
        <v>815</v>
      </c>
      <c r="C349" s="282" t="s">
        <v>574</v>
      </c>
      <c r="D349" s="447" t="n">
        <f aca="false">600000-357000</f>
        <v>243000</v>
      </c>
    </row>
    <row r="350" customFormat="false" ht="57.75" hidden="false" customHeight="true" outlineLevel="0" collapsed="false">
      <c r="A350" s="411" t="s">
        <v>962</v>
      </c>
      <c r="B350" s="317" t="s">
        <v>963</v>
      </c>
      <c r="C350" s="282"/>
      <c r="D350" s="447" t="n">
        <f aca="false">D351</f>
        <v>32000</v>
      </c>
    </row>
    <row r="351" customFormat="false" ht="31.5" hidden="false" customHeight="true" outlineLevel="0" collapsed="false">
      <c r="A351" s="311" t="s">
        <v>698</v>
      </c>
      <c r="B351" s="317" t="s">
        <v>964</v>
      </c>
      <c r="C351" s="282"/>
      <c r="D351" s="447" t="n">
        <f aca="false">D352</f>
        <v>32000</v>
      </c>
    </row>
    <row r="352" customFormat="false" ht="27.75" hidden="false" customHeight="true" outlineLevel="0" collapsed="false">
      <c r="A352" s="290" t="s">
        <v>573</v>
      </c>
      <c r="B352" s="317" t="s">
        <v>964</v>
      </c>
      <c r="C352" s="282" t="s">
        <v>574</v>
      </c>
      <c r="D352" s="283" t="n">
        <v>32000</v>
      </c>
    </row>
    <row r="353" customFormat="false" ht="43.5" hidden="false" customHeight="true" outlineLevel="0" collapsed="false">
      <c r="A353" s="287" t="s">
        <v>604</v>
      </c>
      <c r="B353" s="291" t="s">
        <v>605</v>
      </c>
      <c r="C353" s="292"/>
      <c r="D353" s="447" t="n">
        <f aca="false">D360+D354</f>
        <v>1269235</v>
      </c>
      <c r="E353" s="267"/>
    </row>
    <row r="354" customFormat="false" ht="68.25" hidden="false" customHeight="true" outlineLevel="0" collapsed="false">
      <c r="A354" s="322" t="s">
        <v>700</v>
      </c>
      <c r="B354" s="291" t="s">
        <v>701</v>
      </c>
      <c r="C354" s="282"/>
      <c r="D354" s="283" t="n">
        <f aca="false">D355</f>
        <v>657635</v>
      </c>
      <c r="E354" s="267"/>
    </row>
    <row r="355" customFormat="false" ht="31.5" hidden="false" customHeight="true" outlineLevel="0" collapsed="false">
      <c r="A355" s="302" t="s">
        <v>702</v>
      </c>
      <c r="B355" s="314" t="s">
        <v>703</v>
      </c>
      <c r="C355" s="282"/>
      <c r="D355" s="283" t="n">
        <f aca="false">D356+D358</f>
        <v>657635</v>
      </c>
      <c r="E355" s="267"/>
    </row>
    <row r="356" customFormat="false" ht="32.25" hidden="false" customHeight="true" outlineLevel="0" collapsed="false">
      <c r="A356" s="290" t="s">
        <v>704</v>
      </c>
      <c r="B356" s="314" t="s">
        <v>705</v>
      </c>
      <c r="C356" s="282"/>
      <c r="D356" s="283" t="n">
        <f aca="false">D357</f>
        <v>596635</v>
      </c>
      <c r="E356" s="267"/>
    </row>
    <row r="357" customFormat="false" ht="28.5" hidden="false" customHeight="true" outlineLevel="0" collapsed="false">
      <c r="A357" s="290" t="s">
        <v>573</v>
      </c>
      <c r="B357" s="314" t="s">
        <v>705</v>
      </c>
      <c r="C357" s="282" t="s">
        <v>574</v>
      </c>
      <c r="D357" s="283" t="n">
        <f aca="false">1159600-421085-141880</f>
        <v>596635</v>
      </c>
      <c r="E357" s="267"/>
    </row>
    <row r="358" customFormat="false" ht="23.25" hidden="false" customHeight="true" outlineLevel="0" collapsed="false">
      <c r="A358" s="290" t="s">
        <v>706</v>
      </c>
      <c r="B358" s="314" t="s">
        <v>707</v>
      </c>
      <c r="C358" s="282"/>
      <c r="D358" s="283" t="n">
        <f aca="false">D359</f>
        <v>61000</v>
      </c>
      <c r="E358" s="267"/>
    </row>
    <row r="359" customFormat="false" ht="28.5" hidden="false" customHeight="true" outlineLevel="0" collapsed="false">
      <c r="A359" s="290" t="s">
        <v>573</v>
      </c>
      <c r="B359" s="314" t="s">
        <v>707</v>
      </c>
      <c r="C359" s="282" t="s">
        <v>574</v>
      </c>
      <c r="D359" s="283" t="n">
        <f aca="false">61000+20000-20000</f>
        <v>61000</v>
      </c>
      <c r="E359" s="267"/>
    </row>
    <row r="360" s="298" customFormat="true" ht="59.25" hidden="false" customHeight="true" outlineLevel="0" collapsed="false">
      <c r="A360" s="287" t="s">
        <v>606</v>
      </c>
      <c r="B360" s="291" t="s">
        <v>607</v>
      </c>
      <c r="C360" s="292"/>
      <c r="D360" s="447" t="n">
        <f aca="false">D362+D365</f>
        <v>611600</v>
      </c>
    </row>
    <row r="361" customFormat="false" ht="45.75" hidden="false" customHeight="true" outlineLevel="0" collapsed="false">
      <c r="A361" s="302" t="s">
        <v>608</v>
      </c>
      <c r="B361" s="291" t="s">
        <v>609</v>
      </c>
      <c r="C361" s="292"/>
      <c r="D361" s="447" t="n">
        <f aca="false">D362+D365</f>
        <v>611600</v>
      </c>
    </row>
    <row r="362" customFormat="false" ht="40.5" hidden="false" customHeight="true" outlineLevel="0" collapsed="false">
      <c r="A362" s="391" t="s">
        <v>610</v>
      </c>
      <c r="B362" s="281" t="s">
        <v>611</v>
      </c>
      <c r="C362" s="282"/>
      <c r="D362" s="447" t="n">
        <f aca="false">D363+D364</f>
        <v>305800</v>
      </c>
    </row>
    <row r="363" customFormat="false" ht="43.5" hidden="false" customHeight="true" outlineLevel="0" collapsed="false">
      <c r="A363" s="290" t="s">
        <v>561</v>
      </c>
      <c r="B363" s="281" t="s">
        <v>611</v>
      </c>
      <c r="C363" s="292" t="s">
        <v>562</v>
      </c>
      <c r="D363" s="283" t="n">
        <f aca="false">297615+400</f>
        <v>298015</v>
      </c>
    </row>
    <row r="364" customFormat="false" ht="26.25" hidden="false" customHeight="false" outlineLevel="0" collapsed="false">
      <c r="A364" s="290" t="s">
        <v>573</v>
      </c>
      <c r="B364" s="281" t="s">
        <v>611</v>
      </c>
      <c r="C364" s="292" t="s">
        <v>574</v>
      </c>
      <c r="D364" s="283" t="n">
        <v>7785</v>
      </c>
    </row>
    <row r="365" customFormat="false" ht="33.75" hidden="false" customHeight="true" outlineLevel="0" collapsed="false">
      <c r="A365" s="391" t="s">
        <v>612</v>
      </c>
      <c r="B365" s="281" t="s">
        <v>613</v>
      </c>
      <c r="C365" s="282"/>
      <c r="D365" s="447" t="n">
        <f aca="false">D366+D367</f>
        <v>305800</v>
      </c>
    </row>
    <row r="366" customFormat="false" ht="39" hidden="false" customHeight="false" outlineLevel="0" collapsed="false">
      <c r="A366" s="290" t="s">
        <v>561</v>
      </c>
      <c r="B366" s="281" t="s">
        <v>613</v>
      </c>
      <c r="C366" s="292" t="s">
        <v>562</v>
      </c>
      <c r="D366" s="283" t="n">
        <f aca="false">303800+560</f>
        <v>304360</v>
      </c>
    </row>
    <row r="367" customFormat="false" ht="26.25" hidden="false" customHeight="false" outlineLevel="0" collapsed="false">
      <c r="A367" s="290" t="s">
        <v>573</v>
      </c>
      <c r="B367" s="281" t="s">
        <v>613</v>
      </c>
      <c r="C367" s="292" t="s">
        <v>574</v>
      </c>
      <c r="D367" s="283" t="n">
        <f aca="false">2000-560</f>
        <v>1440</v>
      </c>
    </row>
    <row r="368" customFormat="false" ht="59.25" hidden="false" customHeight="true" outlineLevel="0" collapsed="false">
      <c r="A368" s="302" t="s">
        <v>758</v>
      </c>
      <c r="B368" s="317" t="s">
        <v>759</v>
      </c>
      <c r="C368" s="292"/>
      <c r="D368" s="447" t="n">
        <f aca="false">D369</f>
        <v>151000</v>
      </c>
      <c r="E368" s="452"/>
      <c r="F368" s="453"/>
    </row>
    <row r="369" customFormat="false" ht="84.75" hidden="false" customHeight="true" outlineLevel="0" collapsed="false">
      <c r="A369" s="330" t="s">
        <v>760</v>
      </c>
      <c r="B369" s="317" t="s">
        <v>761</v>
      </c>
      <c r="C369" s="292"/>
      <c r="D369" s="447" t="n">
        <f aca="false">D373+D382</f>
        <v>151000</v>
      </c>
      <c r="E369" s="454"/>
      <c r="F369" s="453"/>
    </row>
    <row r="370" customFormat="false" ht="25.5" hidden="true" customHeight="false" outlineLevel="0" collapsed="false">
      <c r="A370" s="330" t="s">
        <v>762</v>
      </c>
      <c r="B370" s="317" t="s">
        <v>763</v>
      </c>
      <c r="C370" s="292"/>
      <c r="D370" s="447" t="n">
        <f aca="false">D371</f>
        <v>0</v>
      </c>
      <c r="E370" s="452"/>
      <c r="F370" s="453"/>
    </row>
    <row r="371" customFormat="false" ht="26.25" hidden="true" customHeight="false" outlineLevel="0" collapsed="false">
      <c r="A371" s="290" t="s">
        <v>764</v>
      </c>
      <c r="B371" s="317" t="s">
        <v>765</v>
      </c>
      <c r="C371" s="292"/>
      <c r="D371" s="447" t="n">
        <f aca="false">D372</f>
        <v>0</v>
      </c>
      <c r="E371" s="452"/>
      <c r="F371" s="453"/>
    </row>
    <row r="372" customFormat="false" ht="26.25" hidden="true" customHeight="false" outlineLevel="0" collapsed="false">
      <c r="A372" s="290" t="s">
        <v>573</v>
      </c>
      <c r="B372" s="317" t="s">
        <v>765</v>
      </c>
      <c r="C372" s="292" t="s">
        <v>574</v>
      </c>
      <c r="D372" s="447"/>
      <c r="E372" s="452"/>
      <c r="F372" s="453"/>
    </row>
    <row r="373" customFormat="false" ht="57" hidden="false" customHeight="true" outlineLevel="0" collapsed="false">
      <c r="A373" s="330" t="s">
        <v>766</v>
      </c>
      <c r="B373" s="317" t="s">
        <v>767</v>
      </c>
      <c r="C373" s="292"/>
      <c r="D373" s="447" t="n">
        <f aca="false">D374</f>
        <v>51000</v>
      </c>
      <c r="E373" s="452"/>
      <c r="F373" s="453"/>
    </row>
    <row r="374" customFormat="false" ht="26.25" hidden="false" customHeight="false" outlineLevel="0" collapsed="false">
      <c r="A374" s="290" t="s">
        <v>764</v>
      </c>
      <c r="B374" s="317" t="s">
        <v>768</v>
      </c>
      <c r="C374" s="292"/>
      <c r="D374" s="447" t="n">
        <f aca="false">D375</f>
        <v>51000</v>
      </c>
      <c r="E374" s="452"/>
      <c r="F374" s="453"/>
    </row>
    <row r="375" customFormat="false" ht="35.25" hidden="false" customHeight="true" outlineLevel="0" collapsed="false">
      <c r="A375" s="290" t="s">
        <v>573</v>
      </c>
      <c r="B375" s="317" t="s">
        <v>768</v>
      </c>
      <c r="C375" s="292" t="s">
        <v>574</v>
      </c>
      <c r="D375" s="283" t="n">
        <v>51000</v>
      </c>
      <c r="E375" s="452"/>
    </row>
    <row r="376" customFormat="false" ht="38.25" hidden="true" customHeight="false" outlineLevel="0" collapsed="false">
      <c r="A376" s="330" t="s">
        <v>769</v>
      </c>
      <c r="B376" s="317" t="s">
        <v>770</v>
      </c>
      <c r="C376" s="292"/>
      <c r="D376" s="447" t="n">
        <f aca="false">D377</f>
        <v>0</v>
      </c>
      <c r="E376" s="452"/>
    </row>
    <row r="377" customFormat="false" ht="26.25" hidden="true" customHeight="false" outlineLevel="0" collapsed="false">
      <c r="A377" s="290" t="s">
        <v>764</v>
      </c>
      <c r="B377" s="317" t="s">
        <v>771</v>
      </c>
      <c r="C377" s="292"/>
      <c r="D377" s="447" t="n">
        <f aca="false">D378</f>
        <v>0</v>
      </c>
      <c r="E377" s="452"/>
    </row>
    <row r="378" customFormat="false" ht="0.75" hidden="true" customHeight="true" outlineLevel="0" collapsed="false">
      <c r="A378" s="290" t="s">
        <v>573</v>
      </c>
      <c r="B378" s="317" t="s">
        <v>771</v>
      </c>
      <c r="C378" s="292" t="s">
        <v>574</v>
      </c>
      <c r="D378" s="447"/>
      <c r="E378" s="452"/>
    </row>
    <row r="379" customFormat="false" ht="25.5" hidden="true" customHeight="false" outlineLevel="0" collapsed="false">
      <c r="A379" s="330" t="s">
        <v>772</v>
      </c>
      <c r="B379" s="317" t="s">
        <v>773</v>
      </c>
      <c r="C379" s="292"/>
      <c r="D379" s="447" t="n">
        <f aca="false">D380</f>
        <v>0</v>
      </c>
      <c r="E379" s="452"/>
    </row>
    <row r="380" customFormat="false" ht="26.25" hidden="true" customHeight="false" outlineLevel="0" collapsed="false">
      <c r="A380" s="290" t="s">
        <v>764</v>
      </c>
      <c r="B380" s="317" t="s">
        <v>1178</v>
      </c>
      <c r="C380" s="292"/>
      <c r="D380" s="447" t="n">
        <f aca="false">D381</f>
        <v>0</v>
      </c>
      <c r="E380" s="452"/>
    </row>
    <row r="381" customFormat="false" ht="26.25" hidden="true" customHeight="false" outlineLevel="0" collapsed="false">
      <c r="A381" s="290" t="s">
        <v>573</v>
      </c>
      <c r="B381" s="317" t="s">
        <v>1178</v>
      </c>
      <c r="C381" s="292" t="s">
        <v>574</v>
      </c>
      <c r="D381" s="447"/>
      <c r="E381" s="452"/>
    </row>
    <row r="382" customFormat="false" ht="25.5" hidden="false" customHeight="false" outlineLevel="0" collapsed="false">
      <c r="A382" s="330" t="s">
        <v>775</v>
      </c>
      <c r="B382" s="317" t="s">
        <v>776</v>
      </c>
      <c r="C382" s="292"/>
      <c r="D382" s="447" t="n">
        <f aca="false">D383</f>
        <v>100000</v>
      </c>
      <c r="E382" s="452"/>
    </row>
    <row r="383" customFormat="false" ht="26.25" hidden="false" customHeight="false" outlineLevel="0" collapsed="false">
      <c r="A383" s="290" t="s">
        <v>777</v>
      </c>
      <c r="B383" s="317" t="s">
        <v>778</v>
      </c>
      <c r="C383" s="292"/>
      <c r="D383" s="447" t="n">
        <f aca="false">D384</f>
        <v>100000</v>
      </c>
      <c r="E383" s="452"/>
    </row>
    <row r="384" customFormat="false" ht="26.25" hidden="false" customHeight="false" outlineLevel="0" collapsed="false">
      <c r="A384" s="290" t="s">
        <v>573</v>
      </c>
      <c r="B384" s="317" t="s">
        <v>778</v>
      </c>
      <c r="C384" s="292" t="s">
        <v>574</v>
      </c>
      <c r="D384" s="447" t="n">
        <f aca="false">100000</f>
        <v>100000</v>
      </c>
      <c r="E384" s="452"/>
    </row>
    <row r="385" customFormat="false" ht="33.75" hidden="false" customHeight="true" outlineLevel="0" collapsed="false">
      <c r="A385" s="302" t="s">
        <v>1155</v>
      </c>
      <c r="B385" s="314" t="s">
        <v>1143</v>
      </c>
      <c r="C385" s="282"/>
      <c r="D385" s="447" t="n">
        <f aca="false">D386+D390</f>
        <v>11501809</v>
      </c>
      <c r="E385" s="267"/>
    </row>
    <row r="386" s="298" customFormat="true" ht="57" hidden="true" customHeight="true" outlineLevel="0" collapsed="false">
      <c r="A386" s="280" t="s">
        <v>1144</v>
      </c>
      <c r="B386" s="314" t="s">
        <v>1145</v>
      </c>
      <c r="C386" s="282"/>
      <c r="D386" s="447" t="n">
        <f aca="false">D387</f>
        <v>0</v>
      </c>
      <c r="E386" s="339"/>
    </row>
    <row r="387" customFormat="false" ht="48" hidden="true" customHeight="true" outlineLevel="0" collapsed="false">
      <c r="A387" s="280" t="s">
        <v>1146</v>
      </c>
      <c r="B387" s="314" t="s">
        <v>1147</v>
      </c>
      <c r="C387" s="282"/>
      <c r="D387" s="447" t="n">
        <f aca="false">D388</f>
        <v>0</v>
      </c>
    </row>
    <row r="388" customFormat="false" ht="19.5" hidden="true" customHeight="true" outlineLevel="0" collapsed="false">
      <c r="A388" s="287" t="s">
        <v>1148</v>
      </c>
      <c r="B388" s="314" t="s">
        <v>1149</v>
      </c>
      <c r="C388" s="282"/>
      <c r="D388" s="447" t="n">
        <f aca="false">D389</f>
        <v>0</v>
      </c>
    </row>
    <row r="389" customFormat="false" ht="19.5" hidden="true" customHeight="true" outlineLevel="0" collapsed="false">
      <c r="A389" s="280" t="s">
        <v>1150</v>
      </c>
      <c r="B389" s="314" t="s">
        <v>1149</v>
      </c>
      <c r="C389" s="282" t="s">
        <v>1151</v>
      </c>
      <c r="D389" s="447"/>
    </row>
    <row r="390" s="298" customFormat="true" ht="60" hidden="false" customHeight="true" outlineLevel="0" collapsed="false">
      <c r="A390" s="280" t="s">
        <v>1156</v>
      </c>
      <c r="B390" s="281" t="s">
        <v>1157</v>
      </c>
      <c r="C390" s="282"/>
      <c r="D390" s="447" t="n">
        <f aca="false">D391</f>
        <v>11501809</v>
      </c>
    </row>
    <row r="391" s="298" customFormat="true" ht="36" hidden="false" customHeight="true" outlineLevel="0" collapsed="false">
      <c r="A391" s="302" t="s">
        <v>1158</v>
      </c>
      <c r="B391" s="281" t="s">
        <v>1159</v>
      </c>
      <c r="C391" s="282"/>
      <c r="D391" s="447" t="n">
        <f aca="false">D392</f>
        <v>11501809</v>
      </c>
    </row>
    <row r="392" customFormat="false" ht="29.25" hidden="false" customHeight="true" outlineLevel="0" collapsed="false">
      <c r="A392" s="391" t="s">
        <v>1160</v>
      </c>
      <c r="B392" s="281" t="s">
        <v>1161</v>
      </c>
      <c r="C392" s="282"/>
      <c r="D392" s="447" t="n">
        <f aca="false">D393</f>
        <v>11501809</v>
      </c>
    </row>
    <row r="393" s="298" customFormat="true" ht="15" hidden="false" customHeight="false" outlineLevel="0" collapsed="false">
      <c r="A393" s="343" t="s">
        <v>738</v>
      </c>
      <c r="B393" s="281" t="s">
        <v>1161</v>
      </c>
      <c r="C393" s="292" t="s">
        <v>739</v>
      </c>
      <c r="D393" s="283" t="n">
        <v>11501809</v>
      </c>
    </row>
    <row r="394" customFormat="false" ht="25.5" hidden="true" customHeight="false" outlineLevel="0" collapsed="false">
      <c r="A394" s="334" t="s">
        <v>850</v>
      </c>
      <c r="B394" s="281" t="s">
        <v>851</v>
      </c>
      <c r="C394" s="292"/>
      <c r="D394" s="455" t="n">
        <f aca="false">D395+D399</f>
        <v>0</v>
      </c>
      <c r="E394" s="370"/>
    </row>
    <row r="395" s="298" customFormat="true" ht="54.75" hidden="true" customHeight="true" outlineLevel="0" collapsed="false">
      <c r="A395" s="411" t="s">
        <v>852</v>
      </c>
      <c r="B395" s="281" t="s">
        <v>853</v>
      </c>
      <c r="C395" s="292"/>
      <c r="D395" s="447" t="n">
        <f aca="false">D396</f>
        <v>0</v>
      </c>
      <c r="E395" s="456"/>
    </row>
    <row r="396" customFormat="false" ht="30" hidden="true" customHeight="true" outlineLevel="0" collapsed="false">
      <c r="A396" s="411" t="s">
        <v>854</v>
      </c>
      <c r="B396" s="281" t="s">
        <v>855</v>
      </c>
      <c r="C396" s="292"/>
      <c r="D396" s="447" t="n">
        <f aca="false">D397</f>
        <v>0</v>
      </c>
      <c r="E396" s="457"/>
    </row>
    <row r="397" customFormat="false" ht="30.75" hidden="true" customHeight="true" outlineLevel="0" collapsed="false">
      <c r="A397" s="289" t="s">
        <v>856</v>
      </c>
      <c r="B397" s="281" t="s">
        <v>857</v>
      </c>
      <c r="C397" s="292"/>
      <c r="D397" s="447" t="n">
        <f aca="false">D398</f>
        <v>0</v>
      </c>
      <c r="E397" s="457"/>
    </row>
    <row r="398" customFormat="false" ht="30.75" hidden="true" customHeight="true" outlineLevel="0" collapsed="false">
      <c r="A398" s="290" t="s">
        <v>573</v>
      </c>
      <c r="B398" s="281" t="s">
        <v>857</v>
      </c>
      <c r="C398" s="292" t="s">
        <v>574</v>
      </c>
      <c r="D398" s="447" t="n">
        <f aca="false">20000-20000</f>
        <v>0</v>
      </c>
      <c r="E398" s="457"/>
    </row>
    <row r="399" customFormat="false" ht="54.75" hidden="true" customHeight="true" outlineLevel="0" collapsed="false">
      <c r="A399" s="302" t="s">
        <v>858</v>
      </c>
      <c r="B399" s="281" t="s">
        <v>859</v>
      </c>
      <c r="C399" s="292"/>
      <c r="D399" s="447" t="n">
        <f aca="false">D400</f>
        <v>0</v>
      </c>
      <c r="E399" s="457"/>
    </row>
    <row r="400" customFormat="false" ht="43.5" hidden="true" customHeight="true" outlineLevel="0" collapsed="false">
      <c r="A400" s="411" t="s">
        <v>860</v>
      </c>
      <c r="B400" s="281" t="s">
        <v>861</v>
      </c>
      <c r="C400" s="292"/>
      <c r="D400" s="447" t="n">
        <f aca="false">D401</f>
        <v>0</v>
      </c>
      <c r="E400" s="457"/>
    </row>
    <row r="401" customFormat="false" ht="31.5" hidden="true" customHeight="true" outlineLevel="0" collapsed="false">
      <c r="A401" s="290" t="s">
        <v>862</v>
      </c>
      <c r="B401" s="281" t="s">
        <v>863</v>
      </c>
      <c r="C401" s="292"/>
      <c r="D401" s="447" t="n">
        <f aca="false">D402</f>
        <v>0</v>
      </c>
      <c r="E401" s="457"/>
    </row>
    <row r="402" customFormat="false" ht="28.5" hidden="true" customHeight="false" outlineLevel="0" collapsed="false">
      <c r="A402" s="290" t="s">
        <v>573</v>
      </c>
      <c r="B402" s="281" t="s">
        <v>863</v>
      </c>
      <c r="C402" s="292" t="s">
        <v>574</v>
      </c>
      <c r="D402" s="447"/>
      <c r="E402" s="457"/>
    </row>
    <row r="403" customFormat="false" ht="46.5" hidden="true" customHeight="true" outlineLevel="0" collapsed="false">
      <c r="A403" s="334" t="s">
        <v>1241</v>
      </c>
      <c r="B403" s="317" t="s">
        <v>1242</v>
      </c>
      <c r="C403" s="292"/>
      <c r="D403" s="447" t="n">
        <f aca="false">D404</f>
        <v>0</v>
      </c>
      <c r="E403" s="370"/>
    </row>
    <row r="404" s="298" customFormat="true" ht="3" hidden="true" customHeight="true" outlineLevel="0" collapsed="false">
      <c r="A404" s="458" t="s">
        <v>1243</v>
      </c>
      <c r="B404" s="317" t="s">
        <v>1244</v>
      </c>
      <c r="C404" s="292"/>
      <c r="D404" s="447" t="n">
        <f aca="false">D405+D416</f>
        <v>0</v>
      </c>
      <c r="E404" s="456"/>
    </row>
    <row r="405" customFormat="false" ht="26.25" hidden="true" customHeight="true" outlineLevel="0" collapsed="false">
      <c r="A405" s="343" t="s">
        <v>1245</v>
      </c>
      <c r="B405" s="317" t="s">
        <v>1246</v>
      </c>
      <c r="C405" s="292"/>
      <c r="D405" s="447" t="n">
        <f aca="false">D406+D408+D410+D412+D414</f>
        <v>0</v>
      </c>
      <c r="E405" s="457"/>
    </row>
    <row r="406" customFormat="false" ht="24" hidden="true" customHeight="true" outlineLevel="0" collapsed="false">
      <c r="A406" s="318" t="s">
        <v>1247</v>
      </c>
      <c r="B406" s="317" t="s">
        <v>1248</v>
      </c>
      <c r="C406" s="292"/>
      <c r="D406" s="447" t="n">
        <f aca="false">D407</f>
        <v>0</v>
      </c>
      <c r="E406" s="457"/>
    </row>
    <row r="407" customFormat="false" ht="26.25" hidden="true" customHeight="false" outlineLevel="0" collapsed="false">
      <c r="A407" s="343" t="s">
        <v>738</v>
      </c>
      <c r="B407" s="317" t="s">
        <v>1248</v>
      </c>
      <c r="C407" s="292" t="s">
        <v>739</v>
      </c>
      <c r="D407" s="283"/>
      <c r="E407" s="457"/>
    </row>
    <row r="408" customFormat="false" ht="26.25" hidden="true" customHeight="false" outlineLevel="0" collapsed="false">
      <c r="A408" s="330" t="s">
        <v>1249</v>
      </c>
      <c r="B408" s="317" t="s">
        <v>1250</v>
      </c>
      <c r="C408" s="292"/>
      <c r="D408" s="447" t="n">
        <f aca="false">D409</f>
        <v>0</v>
      </c>
      <c r="E408" s="457"/>
    </row>
    <row r="409" customFormat="false" ht="26.25" hidden="true" customHeight="false" outlineLevel="0" collapsed="false">
      <c r="A409" s="343" t="s">
        <v>738</v>
      </c>
      <c r="B409" s="317" t="s">
        <v>1250</v>
      </c>
      <c r="C409" s="292" t="s">
        <v>739</v>
      </c>
      <c r="D409" s="447" t="n">
        <f aca="false">15000-15000</f>
        <v>0</v>
      </c>
      <c r="E409" s="457"/>
    </row>
    <row r="410" customFormat="false" ht="44.25" hidden="true" customHeight="true" outlineLevel="0" collapsed="false">
      <c r="A410" s="289" t="s">
        <v>891</v>
      </c>
      <c r="B410" s="317" t="s">
        <v>1251</v>
      </c>
      <c r="C410" s="292"/>
      <c r="D410" s="283" t="n">
        <f aca="false">D411</f>
        <v>0</v>
      </c>
      <c r="E410" s="457"/>
    </row>
    <row r="411" customFormat="false" ht="26.25" hidden="true" customHeight="false" outlineLevel="0" collapsed="false">
      <c r="A411" s="343" t="s">
        <v>738</v>
      </c>
      <c r="B411" s="317" t="s">
        <v>1251</v>
      </c>
      <c r="C411" s="292" t="s">
        <v>739</v>
      </c>
      <c r="D411" s="283"/>
      <c r="E411" s="457"/>
    </row>
    <row r="412" customFormat="false" ht="38.25" hidden="true" customHeight="false" outlineLevel="0" collapsed="false">
      <c r="A412" s="330" t="s">
        <v>1252</v>
      </c>
      <c r="B412" s="317" t="s">
        <v>1253</v>
      </c>
      <c r="C412" s="292"/>
      <c r="D412" s="283" t="n">
        <f aca="false">D413</f>
        <v>0</v>
      </c>
      <c r="E412" s="457"/>
    </row>
    <row r="413" customFormat="false" ht="26.25" hidden="true" customHeight="false" outlineLevel="0" collapsed="false">
      <c r="A413" s="343" t="s">
        <v>738</v>
      </c>
      <c r="B413" s="317" t="s">
        <v>1253</v>
      </c>
      <c r="C413" s="292" t="s">
        <v>739</v>
      </c>
      <c r="D413" s="283"/>
      <c r="E413" s="457"/>
    </row>
    <row r="414" customFormat="false" ht="26.25" hidden="true" customHeight="false" outlineLevel="0" collapsed="false">
      <c r="A414" s="354" t="s">
        <v>1254</v>
      </c>
      <c r="B414" s="317" t="s">
        <v>1255</v>
      </c>
      <c r="C414" s="292"/>
      <c r="D414" s="283" t="n">
        <f aca="false">D415</f>
        <v>0</v>
      </c>
      <c r="E414" s="457"/>
    </row>
    <row r="415" customFormat="false" ht="26.25" hidden="true" customHeight="false" outlineLevel="0" collapsed="false">
      <c r="A415" s="343" t="s">
        <v>738</v>
      </c>
      <c r="B415" s="317" t="s">
        <v>1255</v>
      </c>
      <c r="C415" s="292" t="s">
        <v>739</v>
      </c>
      <c r="D415" s="283"/>
      <c r="E415" s="457"/>
    </row>
    <row r="416" customFormat="false" ht="26.25" hidden="true" customHeight="false" outlineLevel="0" collapsed="false">
      <c r="A416" s="311" t="s">
        <v>799</v>
      </c>
      <c r="B416" s="325" t="s">
        <v>1256</v>
      </c>
      <c r="C416" s="282"/>
      <c r="D416" s="283" t="n">
        <f aca="false">D417</f>
        <v>0</v>
      </c>
      <c r="E416" s="457"/>
    </row>
    <row r="417" customFormat="false" ht="26.25" hidden="true" customHeight="false" outlineLevel="0" collapsed="false">
      <c r="A417" s="330" t="s">
        <v>1257</v>
      </c>
      <c r="B417" s="317" t="s">
        <v>1258</v>
      </c>
      <c r="C417" s="282"/>
      <c r="D417" s="283" t="n">
        <f aca="false">D418</f>
        <v>0</v>
      </c>
      <c r="E417" s="457"/>
    </row>
    <row r="418" customFormat="false" ht="27.75" hidden="true" customHeight="true" outlineLevel="0" collapsed="false">
      <c r="A418" s="287" t="s">
        <v>802</v>
      </c>
      <c r="B418" s="317" t="s">
        <v>1258</v>
      </c>
      <c r="C418" s="282" t="s">
        <v>803</v>
      </c>
      <c r="D418" s="283"/>
      <c r="E418" s="457"/>
    </row>
    <row r="419" customFormat="false" ht="29.25" hidden="false" customHeight="true" outlineLevel="0" collapsed="false">
      <c r="A419" s="353" t="s">
        <v>965</v>
      </c>
      <c r="B419" s="281" t="s">
        <v>966</v>
      </c>
      <c r="C419" s="292"/>
      <c r="D419" s="447" t="n">
        <f aca="false">D420</f>
        <v>30000</v>
      </c>
      <c r="E419" s="370"/>
    </row>
    <row r="420" customFormat="false" ht="45.75" hidden="false" customHeight="true" outlineLevel="0" collapsed="false">
      <c r="A420" s="302" t="s">
        <v>967</v>
      </c>
      <c r="B420" s="281" t="s">
        <v>968</v>
      </c>
      <c r="C420" s="292"/>
      <c r="D420" s="447" t="n">
        <f aca="false">D421</f>
        <v>30000</v>
      </c>
      <c r="E420" s="457"/>
    </row>
    <row r="421" customFormat="false" ht="28.5" hidden="false" customHeight="true" outlineLevel="0" collapsed="false">
      <c r="A421" s="330" t="s">
        <v>969</v>
      </c>
      <c r="B421" s="281" t="s">
        <v>970</v>
      </c>
      <c r="C421" s="292"/>
      <c r="D421" s="447" t="n">
        <f aca="false">D422</f>
        <v>30000</v>
      </c>
      <c r="E421" s="457"/>
    </row>
    <row r="422" customFormat="false" ht="20.25" hidden="false" customHeight="true" outlineLevel="0" collapsed="false">
      <c r="A422" s="330" t="s">
        <v>971</v>
      </c>
      <c r="B422" s="281" t="s">
        <v>972</v>
      </c>
      <c r="C422" s="292"/>
      <c r="D422" s="447" t="n">
        <f aca="false">D423</f>
        <v>30000</v>
      </c>
      <c r="E422" s="457"/>
    </row>
    <row r="423" customFormat="false" ht="29.45" hidden="false" customHeight="true" outlineLevel="0" collapsed="false">
      <c r="A423" s="413" t="s">
        <v>573</v>
      </c>
      <c r="B423" s="281" t="s">
        <v>972</v>
      </c>
      <c r="C423" s="282" t="s">
        <v>574</v>
      </c>
      <c r="D423" s="447" t="n">
        <v>30000</v>
      </c>
      <c r="E423" s="457"/>
    </row>
    <row r="424" customFormat="false" ht="43.5" hidden="false" customHeight="true" outlineLevel="0" collapsed="false">
      <c r="A424" s="331" t="s">
        <v>973</v>
      </c>
      <c r="B424" s="281" t="s">
        <v>974</v>
      </c>
      <c r="C424" s="292"/>
      <c r="D424" s="447" t="n">
        <f aca="false">D425</f>
        <v>20000</v>
      </c>
      <c r="E424" s="370"/>
    </row>
    <row r="425" customFormat="false" ht="75.75" hidden="false" customHeight="true" outlineLevel="0" collapsed="false">
      <c r="A425" s="290" t="s">
        <v>975</v>
      </c>
      <c r="B425" s="281" t="s">
        <v>976</v>
      </c>
      <c r="C425" s="292"/>
      <c r="D425" s="447" t="n">
        <f aca="false">D426</f>
        <v>20000</v>
      </c>
      <c r="E425" s="457"/>
    </row>
    <row r="426" customFormat="false" ht="36.75" hidden="false" customHeight="true" outlineLevel="0" collapsed="false">
      <c r="A426" s="290" t="s">
        <v>1259</v>
      </c>
      <c r="B426" s="281" t="s">
        <v>978</v>
      </c>
      <c r="C426" s="292"/>
      <c r="D426" s="447" t="n">
        <f aca="false">D427</f>
        <v>20000</v>
      </c>
      <c r="E426" s="457"/>
    </row>
    <row r="427" customFormat="false" ht="26.25" hidden="false" customHeight="false" outlineLevel="0" collapsed="false">
      <c r="A427" s="311" t="s">
        <v>698</v>
      </c>
      <c r="B427" s="281" t="s">
        <v>979</v>
      </c>
      <c r="C427" s="292"/>
      <c r="D427" s="447" t="n">
        <f aca="false">D428</f>
        <v>20000</v>
      </c>
      <c r="E427" s="457"/>
    </row>
    <row r="428" customFormat="false" ht="28.5" hidden="false" customHeight="false" outlineLevel="0" collapsed="false">
      <c r="A428" s="290" t="s">
        <v>573</v>
      </c>
      <c r="B428" s="281" t="s">
        <v>979</v>
      </c>
      <c r="C428" s="282" t="s">
        <v>574</v>
      </c>
      <c r="D428" s="447" t="n">
        <f aca="false">20000</f>
        <v>20000</v>
      </c>
      <c r="E428" s="457"/>
    </row>
    <row r="429" customFormat="false" ht="41.25" hidden="false" customHeight="true" outlineLevel="0" collapsed="false">
      <c r="A429" s="323" t="s">
        <v>708</v>
      </c>
      <c r="B429" s="317" t="s">
        <v>709</v>
      </c>
      <c r="C429" s="282"/>
      <c r="D429" s="283" t="n">
        <f aca="false">D430+D434</f>
        <v>44000</v>
      </c>
      <c r="E429" s="370"/>
    </row>
    <row r="430" customFormat="false" ht="38.25" hidden="true" customHeight="false" outlineLevel="0" collapsed="false">
      <c r="A430" s="330" t="s">
        <v>710</v>
      </c>
      <c r="B430" s="317" t="s">
        <v>711</v>
      </c>
      <c r="C430" s="282"/>
      <c r="D430" s="283" t="n">
        <f aca="false">D431</f>
        <v>0</v>
      </c>
      <c r="E430" s="457"/>
    </row>
    <row r="431" customFormat="false" ht="26.25" hidden="true" customHeight="false" outlineLevel="0" collapsed="false">
      <c r="A431" s="330" t="s">
        <v>712</v>
      </c>
      <c r="B431" s="317" t="s">
        <v>713</v>
      </c>
      <c r="C431" s="282"/>
      <c r="D431" s="283" t="n">
        <f aca="false">D432</f>
        <v>0</v>
      </c>
      <c r="E431" s="457"/>
    </row>
    <row r="432" customFormat="false" ht="28.5" hidden="true" customHeight="false" outlineLevel="0" collapsed="false">
      <c r="A432" s="290" t="s">
        <v>714</v>
      </c>
      <c r="B432" s="317" t="s">
        <v>715</v>
      </c>
      <c r="C432" s="282"/>
      <c r="D432" s="283" t="n">
        <f aca="false">D433</f>
        <v>0</v>
      </c>
      <c r="E432" s="457"/>
    </row>
    <row r="433" customFormat="false" ht="26.25" hidden="true" customHeight="false" outlineLevel="0" collapsed="false">
      <c r="A433" s="290" t="s">
        <v>573</v>
      </c>
      <c r="B433" s="317" t="s">
        <v>715</v>
      </c>
      <c r="C433" s="282" t="s">
        <v>574</v>
      </c>
      <c r="D433" s="283" t="n">
        <f aca="false">15000-15000</f>
        <v>0</v>
      </c>
      <c r="E433" s="459"/>
    </row>
    <row r="434" customFormat="false" ht="57.75" hidden="false" customHeight="true" outlineLevel="0" collapsed="false">
      <c r="A434" s="330" t="s">
        <v>716</v>
      </c>
      <c r="B434" s="317" t="s">
        <v>717</v>
      </c>
      <c r="C434" s="282"/>
      <c r="D434" s="283" t="n">
        <f aca="false">D435</f>
        <v>44000</v>
      </c>
      <c r="E434" s="457"/>
    </row>
    <row r="435" customFormat="false" ht="19.5" hidden="false" customHeight="true" outlineLevel="0" collapsed="false">
      <c r="A435" s="330" t="s">
        <v>718</v>
      </c>
      <c r="B435" s="317" t="s">
        <v>719</v>
      </c>
      <c r="C435" s="282"/>
      <c r="D435" s="283" t="n">
        <f aca="false">D436</f>
        <v>44000</v>
      </c>
      <c r="E435" s="457"/>
    </row>
    <row r="436" customFormat="false" ht="26.25" hidden="false" customHeight="false" outlineLevel="0" collapsed="false">
      <c r="A436" s="330" t="s">
        <v>678</v>
      </c>
      <c r="B436" s="317" t="s">
        <v>720</v>
      </c>
      <c r="C436" s="282"/>
      <c r="D436" s="283" t="n">
        <f aca="false">D437</f>
        <v>44000</v>
      </c>
      <c r="E436" s="457"/>
    </row>
    <row r="437" customFormat="false" ht="26.25" hidden="false" customHeight="false" outlineLevel="0" collapsed="false">
      <c r="A437" s="290" t="s">
        <v>573</v>
      </c>
      <c r="B437" s="317" t="s">
        <v>720</v>
      </c>
      <c r="C437" s="282" t="s">
        <v>574</v>
      </c>
      <c r="D437" s="389" t="n">
        <f aca="false">440000-30000-366000</f>
        <v>44000</v>
      </c>
      <c r="E437" s="459"/>
    </row>
    <row r="438" customFormat="false" ht="33" hidden="false" customHeight="true" outlineLevel="0" collapsed="false">
      <c r="A438" s="290" t="s">
        <v>1177</v>
      </c>
      <c r="B438" s="317" t="s">
        <v>722</v>
      </c>
      <c r="C438" s="324"/>
      <c r="D438" s="447" t="n">
        <f aca="false">D439</f>
        <v>1381292</v>
      </c>
      <c r="E438" s="370"/>
    </row>
    <row r="439" s="298" customFormat="true" ht="61.5" hidden="false" customHeight="true" outlineLevel="0" collapsed="false">
      <c r="A439" s="290" t="s">
        <v>723</v>
      </c>
      <c r="B439" s="317" t="s">
        <v>724</v>
      </c>
      <c r="C439" s="324"/>
      <c r="D439" s="447" t="n">
        <f aca="false">D440</f>
        <v>1381292</v>
      </c>
    </row>
    <row r="440" s="298" customFormat="true" ht="60" hidden="false" customHeight="true" outlineLevel="0" collapsed="false">
      <c r="A440" s="403" t="s">
        <v>725</v>
      </c>
      <c r="B440" s="317" t="s">
        <v>726</v>
      </c>
      <c r="C440" s="324"/>
      <c r="D440" s="447" t="n">
        <f aca="false">D441+D444</f>
        <v>1381292</v>
      </c>
    </row>
    <row r="441" s="298" customFormat="true" ht="36.75" hidden="false" customHeight="true" outlineLevel="0" collapsed="false">
      <c r="A441" s="289" t="s">
        <v>727</v>
      </c>
      <c r="B441" s="317" t="s">
        <v>728</v>
      </c>
      <c r="C441" s="324"/>
      <c r="D441" s="447" t="n">
        <f aca="false">D442+D443</f>
        <v>1381292</v>
      </c>
    </row>
    <row r="442" customFormat="false" ht="39" hidden="false" customHeight="false" outlineLevel="0" collapsed="false">
      <c r="A442" s="290" t="s">
        <v>561</v>
      </c>
      <c r="B442" s="317" t="s">
        <v>728</v>
      </c>
      <c r="C442" s="324" t="s">
        <v>562</v>
      </c>
      <c r="D442" s="283" t="n">
        <f aca="false">842580+46623+14080-29924</f>
        <v>873359</v>
      </c>
    </row>
    <row r="443" customFormat="false" ht="25.5" hidden="false" customHeight="true" outlineLevel="0" collapsed="false">
      <c r="A443" s="290" t="s">
        <v>573</v>
      </c>
      <c r="B443" s="317" t="s">
        <v>728</v>
      </c>
      <c r="C443" s="324" t="s">
        <v>574</v>
      </c>
      <c r="D443" s="283" t="n">
        <f aca="false">538712+15000-75703+29924</f>
        <v>507933</v>
      </c>
    </row>
    <row r="444" customFormat="false" ht="44.25" hidden="true" customHeight="true" outlineLevel="0" collapsed="false">
      <c r="A444" s="404" t="s">
        <v>729</v>
      </c>
      <c r="B444" s="317" t="s">
        <v>730</v>
      </c>
      <c r="C444" s="324"/>
      <c r="D444" s="283" t="n">
        <f aca="false">D445</f>
        <v>0</v>
      </c>
    </row>
    <row r="445" customFormat="false" ht="26.25" hidden="true" customHeight="false" outlineLevel="0" collapsed="false">
      <c r="A445" s="290" t="s">
        <v>573</v>
      </c>
      <c r="B445" s="317" t="s">
        <v>730</v>
      </c>
      <c r="C445" s="324" t="s">
        <v>574</v>
      </c>
      <c r="D445" s="283" t="n">
        <f aca="false">42000-42000</f>
        <v>0</v>
      </c>
    </row>
    <row r="446" customFormat="false" ht="15" hidden="false" customHeight="false" outlineLevel="0" collapsed="false">
      <c r="A446" s="290" t="s">
        <v>555</v>
      </c>
      <c r="B446" s="291" t="s">
        <v>556</v>
      </c>
      <c r="C446" s="282"/>
      <c r="D446" s="447" t="n">
        <f aca="false">D447</f>
        <v>1511944.92</v>
      </c>
      <c r="E446" s="267"/>
    </row>
    <row r="447" s="298" customFormat="true" ht="15" hidden="false" customHeight="false" outlineLevel="0" collapsed="false">
      <c r="A447" s="287" t="s">
        <v>557</v>
      </c>
      <c r="B447" s="291" t="s">
        <v>558</v>
      </c>
      <c r="C447" s="282"/>
      <c r="D447" s="447" t="n">
        <f aca="false">D448</f>
        <v>1511944.92</v>
      </c>
      <c r="E447" s="450"/>
    </row>
    <row r="448" customFormat="false" ht="26.25" hidden="false" customHeight="false" outlineLevel="0" collapsed="false">
      <c r="A448" s="289" t="s">
        <v>559</v>
      </c>
      <c r="B448" s="291" t="s">
        <v>560</v>
      </c>
      <c r="C448" s="282"/>
      <c r="D448" s="447" t="n">
        <f aca="false">D449</f>
        <v>1511944.92</v>
      </c>
      <c r="E448" s="449"/>
    </row>
    <row r="449" customFormat="false" ht="39" hidden="false" customHeight="false" outlineLevel="0" collapsed="false">
      <c r="A449" s="290" t="s">
        <v>561</v>
      </c>
      <c r="B449" s="291" t="s">
        <v>560</v>
      </c>
      <c r="C449" s="292" t="s">
        <v>562</v>
      </c>
      <c r="D449" s="283" t="n">
        <v>1511944.92</v>
      </c>
      <c r="E449" s="449"/>
    </row>
    <row r="450" customFormat="false" ht="15" hidden="false" customHeight="true" outlineLevel="0" collapsed="false">
      <c r="A450" s="290" t="s">
        <v>614</v>
      </c>
      <c r="B450" s="281" t="s">
        <v>615</v>
      </c>
      <c r="C450" s="282"/>
      <c r="D450" s="447" t="n">
        <f aca="false">D451</f>
        <v>19223578.29</v>
      </c>
      <c r="E450" s="449"/>
    </row>
    <row r="451" s="298" customFormat="true" ht="15.75" hidden="false" customHeight="true" outlineLevel="0" collapsed="false">
      <c r="A451" s="289" t="s">
        <v>616</v>
      </c>
      <c r="B451" s="281" t="s">
        <v>617</v>
      </c>
      <c r="C451" s="282"/>
      <c r="D451" s="447" t="n">
        <f aca="false">D455+D452</f>
        <v>19223578.29</v>
      </c>
      <c r="E451" s="450"/>
    </row>
    <row r="452" customFormat="false" ht="27.75" hidden="false" customHeight="true" outlineLevel="0" collapsed="false">
      <c r="A452" s="310" t="s">
        <v>731</v>
      </c>
      <c r="B452" s="281" t="s">
        <v>732</v>
      </c>
      <c r="C452" s="324"/>
      <c r="D452" s="283" t="n">
        <f aca="false">D453+D454</f>
        <v>332701</v>
      </c>
      <c r="E452" s="449"/>
    </row>
    <row r="453" customFormat="false" ht="37.5" hidden="false" customHeight="true" outlineLevel="0" collapsed="false">
      <c r="A453" s="290" t="s">
        <v>561</v>
      </c>
      <c r="B453" s="281" t="s">
        <v>732</v>
      </c>
      <c r="C453" s="324" t="s">
        <v>562</v>
      </c>
      <c r="D453" s="283" t="n">
        <v>332701</v>
      </c>
      <c r="E453" s="449"/>
    </row>
    <row r="454" customFormat="false" ht="26.25" hidden="true" customHeight="false" outlineLevel="0" collapsed="false">
      <c r="A454" s="290" t="s">
        <v>573</v>
      </c>
      <c r="B454" s="281" t="s">
        <v>732</v>
      </c>
      <c r="C454" s="324" t="s">
        <v>574</v>
      </c>
      <c r="D454" s="283"/>
      <c r="E454" s="449"/>
    </row>
    <row r="455" customFormat="false" ht="27.75" hidden="false" customHeight="true" outlineLevel="0" collapsed="false">
      <c r="A455" s="289" t="s">
        <v>559</v>
      </c>
      <c r="B455" s="281" t="s">
        <v>618</v>
      </c>
      <c r="C455" s="282"/>
      <c r="D455" s="447" t="n">
        <f aca="false">D456+D457+D458</f>
        <v>18890877.29</v>
      </c>
      <c r="E455" s="449"/>
    </row>
    <row r="456" customFormat="false" ht="39" hidden="false" customHeight="false" outlineLevel="0" collapsed="false">
      <c r="A456" s="290" t="s">
        <v>561</v>
      </c>
      <c r="B456" s="281" t="s">
        <v>618</v>
      </c>
      <c r="C456" s="292" t="s">
        <v>562</v>
      </c>
      <c r="D456" s="283" t="n">
        <v>18728377.29</v>
      </c>
      <c r="E456" s="449"/>
    </row>
    <row r="457" customFormat="false" ht="26.25" hidden="false" customHeight="false" outlineLevel="0" collapsed="false">
      <c r="A457" s="290" t="s">
        <v>573</v>
      </c>
      <c r="B457" s="281" t="s">
        <v>618</v>
      </c>
      <c r="C457" s="292" t="s">
        <v>574</v>
      </c>
      <c r="D457" s="312" t="n">
        <v>75500</v>
      </c>
      <c r="E457" s="449"/>
    </row>
    <row r="458" customFormat="false" ht="15" hidden="false" customHeight="false" outlineLevel="0" collapsed="false">
      <c r="A458" s="311" t="s">
        <v>619</v>
      </c>
      <c r="B458" s="281" t="s">
        <v>618</v>
      </c>
      <c r="C458" s="292" t="s">
        <v>620</v>
      </c>
      <c r="D458" s="283" t="n">
        <v>87000</v>
      </c>
      <c r="E458" s="449"/>
    </row>
    <row r="459" customFormat="false" ht="26.25" hidden="false" customHeight="false" outlineLevel="0" collapsed="false">
      <c r="A459" s="290" t="s">
        <v>638</v>
      </c>
      <c r="B459" s="314" t="s">
        <v>639</v>
      </c>
      <c r="C459" s="292"/>
      <c r="D459" s="447" t="n">
        <f aca="false">D460</f>
        <v>549494.33</v>
      </c>
      <c r="E459" s="449"/>
    </row>
    <row r="460" s="298" customFormat="true" ht="17.25" hidden="false" customHeight="true" outlineLevel="0" collapsed="false">
      <c r="A460" s="290" t="s">
        <v>640</v>
      </c>
      <c r="B460" s="314" t="s">
        <v>641</v>
      </c>
      <c r="C460" s="292"/>
      <c r="D460" s="447" t="n">
        <f aca="false">D461</f>
        <v>549494.33</v>
      </c>
      <c r="E460" s="450"/>
    </row>
    <row r="461" customFormat="false" ht="26.25" hidden="false" customHeight="false" outlineLevel="0" collapsed="false">
      <c r="A461" s="289" t="s">
        <v>559</v>
      </c>
      <c r="B461" s="314" t="s">
        <v>642</v>
      </c>
      <c r="C461" s="282"/>
      <c r="D461" s="447" t="n">
        <f aca="false">D462+D463+D464</f>
        <v>549494.33</v>
      </c>
      <c r="E461" s="449"/>
    </row>
    <row r="462" customFormat="false" ht="37.5" hidden="false" customHeight="true" outlineLevel="0" collapsed="false">
      <c r="A462" s="290" t="s">
        <v>561</v>
      </c>
      <c r="B462" s="314" t="s">
        <v>642</v>
      </c>
      <c r="C462" s="292" t="s">
        <v>562</v>
      </c>
      <c r="D462" s="283" t="n">
        <v>549494.33</v>
      </c>
      <c r="E462" s="449"/>
    </row>
    <row r="463" customFormat="false" ht="15" hidden="true" customHeight="false" outlineLevel="0" collapsed="false">
      <c r="A463" s="290" t="s">
        <v>627</v>
      </c>
      <c r="B463" s="314" t="s">
        <v>642</v>
      </c>
      <c r="C463" s="292" t="s">
        <v>574</v>
      </c>
      <c r="D463" s="283"/>
      <c r="E463" s="449"/>
    </row>
    <row r="464" customFormat="false" ht="15" hidden="true" customHeight="false" outlineLevel="0" collapsed="false">
      <c r="A464" s="311" t="s">
        <v>619</v>
      </c>
      <c r="B464" s="314" t="s">
        <v>642</v>
      </c>
      <c r="C464" s="292" t="s">
        <v>620</v>
      </c>
      <c r="D464" s="447"/>
      <c r="E464" s="449"/>
    </row>
    <row r="465" customFormat="false" ht="28.5" hidden="false" customHeight="true" outlineLevel="0" collapsed="false">
      <c r="A465" s="290" t="s">
        <v>565</v>
      </c>
      <c r="B465" s="291" t="s">
        <v>566</v>
      </c>
      <c r="C465" s="282"/>
      <c r="D465" s="447" t="n">
        <f aca="false">D466+D469</f>
        <v>1685195.46</v>
      </c>
      <c r="E465" s="267"/>
    </row>
    <row r="466" s="298" customFormat="true" ht="19.5" hidden="false" customHeight="true" outlineLevel="0" collapsed="false">
      <c r="A466" s="287" t="s">
        <v>567</v>
      </c>
      <c r="B466" s="291" t="s">
        <v>568</v>
      </c>
      <c r="C466" s="282"/>
      <c r="D466" s="447" t="n">
        <f aca="false">D467</f>
        <v>687939.29</v>
      </c>
    </row>
    <row r="467" customFormat="false" ht="30.75" hidden="false" customHeight="true" outlineLevel="0" collapsed="false">
      <c r="A467" s="289" t="s">
        <v>559</v>
      </c>
      <c r="B467" s="291" t="s">
        <v>569</v>
      </c>
      <c r="C467" s="292"/>
      <c r="D467" s="447" t="n">
        <f aca="false">D468</f>
        <v>687939.29</v>
      </c>
    </row>
    <row r="468" customFormat="false" ht="39.75" hidden="false" customHeight="true" outlineLevel="0" collapsed="false">
      <c r="A468" s="290" t="s">
        <v>561</v>
      </c>
      <c r="B468" s="291" t="s">
        <v>569</v>
      </c>
      <c r="C468" s="292" t="s">
        <v>562</v>
      </c>
      <c r="D468" s="283" t="n">
        <v>687939.29</v>
      </c>
    </row>
    <row r="469" s="298" customFormat="true" ht="15.75" hidden="false" customHeight="true" outlineLevel="0" collapsed="false">
      <c r="A469" s="287" t="s">
        <v>570</v>
      </c>
      <c r="B469" s="291" t="s">
        <v>571</v>
      </c>
      <c r="C469" s="292"/>
      <c r="D469" s="447" t="n">
        <f aca="false">D470</f>
        <v>997256.17</v>
      </c>
      <c r="E469" s="450"/>
    </row>
    <row r="470" customFormat="false" ht="28.5" hidden="false" customHeight="true" outlineLevel="0" collapsed="false">
      <c r="A470" s="289" t="s">
        <v>559</v>
      </c>
      <c r="B470" s="291" t="s">
        <v>572</v>
      </c>
      <c r="C470" s="292"/>
      <c r="D470" s="447" t="n">
        <f aca="false">D471+D472+D473</f>
        <v>997256.17</v>
      </c>
      <c r="E470" s="449"/>
    </row>
    <row r="471" customFormat="false" ht="39" hidden="false" customHeight="false" outlineLevel="0" collapsed="false">
      <c r="A471" s="290" t="s">
        <v>561</v>
      </c>
      <c r="B471" s="291" t="s">
        <v>572</v>
      </c>
      <c r="C471" s="292" t="s">
        <v>562</v>
      </c>
      <c r="D471" s="283" t="n">
        <v>951256.17</v>
      </c>
      <c r="E471" s="449"/>
    </row>
    <row r="472" customFormat="false" ht="14.25" hidden="false" customHeight="true" outlineLevel="0" collapsed="false">
      <c r="A472" s="290" t="s">
        <v>627</v>
      </c>
      <c r="B472" s="291" t="s">
        <v>572</v>
      </c>
      <c r="C472" s="292" t="s">
        <v>574</v>
      </c>
      <c r="D472" s="283" t="n">
        <v>46000</v>
      </c>
      <c r="E472" s="449"/>
    </row>
    <row r="473" customFormat="false" ht="15" hidden="true" customHeight="false" outlineLevel="0" collapsed="false">
      <c r="A473" s="311" t="s">
        <v>619</v>
      </c>
      <c r="B473" s="291" t="s">
        <v>572</v>
      </c>
      <c r="C473" s="292" t="s">
        <v>620</v>
      </c>
      <c r="D473" s="447"/>
      <c r="E473" s="449"/>
    </row>
    <row r="474" customFormat="false" ht="26.25" hidden="false" customHeight="true" outlineLevel="0" collapsed="false">
      <c r="A474" s="290" t="s">
        <v>733</v>
      </c>
      <c r="B474" s="291" t="s">
        <v>734</v>
      </c>
      <c r="C474" s="324"/>
      <c r="D474" s="447" t="n">
        <f aca="false">D475</f>
        <v>32635325.64</v>
      </c>
      <c r="E474" s="449"/>
    </row>
    <row r="475" s="298" customFormat="true" ht="17.25" hidden="false" customHeight="true" outlineLevel="0" collapsed="false">
      <c r="A475" s="290" t="s">
        <v>735</v>
      </c>
      <c r="B475" s="291" t="s">
        <v>736</v>
      </c>
      <c r="C475" s="324"/>
      <c r="D475" s="447" t="n">
        <f aca="false">D476</f>
        <v>32635325.64</v>
      </c>
      <c r="E475" s="450"/>
    </row>
    <row r="476" customFormat="false" ht="17.25" hidden="false" customHeight="true" outlineLevel="0" collapsed="false">
      <c r="A476" s="287" t="s">
        <v>678</v>
      </c>
      <c r="B476" s="291" t="s">
        <v>737</v>
      </c>
      <c r="C476" s="324"/>
      <c r="D476" s="447" t="n">
        <f aca="false">D477+D479+D478</f>
        <v>32635325.64</v>
      </c>
      <c r="E476" s="449"/>
    </row>
    <row r="477" customFormat="false" ht="16.5" hidden="false" customHeight="true" outlineLevel="0" collapsed="false">
      <c r="A477" s="290" t="s">
        <v>627</v>
      </c>
      <c r="B477" s="291" t="s">
        <v>737</v>
      </c>
      <c r="C477" s="324" t="s">
        <v>574</v>
      </c>
      <c r="D477" s="283" t="n">
        <f aca="false">129815-122489.36</f>
        <v>7325.64</v>
      </c>
    </row>
    <row r="478" customFormat="false" ht="16.5" hidden="true" customHeight="true" outlineLevel="0" collapsed="false">
      <c r="A478" s="343" t="s">
        <v>738</v>
      </c>
      <c r="B478" s="291" t="s">
        <v>737</v>
      </c>
      <c r="C478" s="324" t="s">
        <v>739</v>
      </c>
      <c r="D478" s="283"/>
    </row>
    <row r="479" customFormat="false" ht="17.25" hidden="false" customHeight="true" outlineLevel="0" collapsed="false">
      <c r="A479" s="311" t="s">
        <v>619</v>
      </c>
      <c r="B479" s="291" t="s">
        <v>737</v>
      </c>
      <c r="C479" s="324" t="s">
        <v>620</v>
      </c>
      <c r="D479" s="389" t="n">
        <f aca="false">34002145.81+100000-20368566-5172411+440063-693535-6613438.6-20500-101230+31005471.79+50000</f>
        <v>32628000</v>
      </c>
    </row>
    <row r="480" customFormat="false" ht="18.75" hidden="false" customHeight="true" outlineLevel="0" collapsed="false">
      <c r="A480" s="287" t="s">
        <v>621</v>
      </c>
      <c r="B480" s="314" t="s">
        <v>622</v>
      </c>
      <c r="C480" s="292"/>
      <c r="D480" s="447" t="n">
        <f aca="false">D481+D485+D506</f>
        <v>12425720.94</v>
      </c>
      <c r="E480" s="267"/>
      <c r="F480" s="449"/>
      <c r="G480" s="449"/>
    </row>
    <row r="481" s="298" customFormat="true" ht="30" hidden="false" customHeight="true" outlineLevel="0" collapsed="false">
      <c r="A481" s="302" t="s">
        <v>623</v>
      </c>
      <c r="B481" s="281" t="s">
        <v>624</v>
      </c>
      <c r="C481" s="282"/>
      <c r="D481" s="447" t="n">
        <f aca="false">D482</f>
        <v>305800</v>
      </c>
      <c r="F481" s="450"/>
    </row>
    <row r="482" customFormat="false" ht="26.25" hidden="false" customHeight="false" outlineLevel="0" collapsed="false">
      <c r="A482" s="289" t="s">
        <v>625</v>
      </c>
      <c r="B482" s="281" t="s">
        <v>626</v>
      </c>
      <c r="C482" s="282"/>
      <c r="D482" s="447" t="n">
        <f aca="false">D483+D484</f>
        <v>305800</v>
      </c>
      <c r="F482" s="449"/>
    </row>
    <row r="483" customFormat="false" ht="38.25" hidden="false" customHeight="true" outlineLevel="0" collapsed="false">
      <c r="A483" s="290" t="s">
        <v>561</v>
      </c>
      <c r="B483" s="281" t="s">
        <v>626</v>
      </c>
      <c r="C483" s="292" t="s">
        <v>562</v>
      </c>
      <c r="D483" s="283" t="n">
        <v>305800</v>
      </c>
      <c r="F483" s="449"/>
    </row>
    <row r="484" customFormat="false" ht="15" hidden="true" customHeight="false" outlineLevel="0" collapsed="false">
      <c r="A484" s="290" t="s">
        <v>627</v>
      </c>
      <c r="B484" s="281" t="s">
        <v>626</v>
      </c>
      <c r="C484" s="292" t="s">
        <v>574</v>
      </c>
      <c r="D484" s="283" t="n">
        <f aca="false">20967-20967</f>
        <v>0</v>
      </c>
      <c r="F484" s="449"/>
    </row>
    <row r="485" customFormat="false" ht="18" hidden="false" customHeight="true" outlineLevel="0" collapsed="false">
      <c r="A485" s="290" t="s">
        <v>628</v>
      </c>
      <c r="B485" s="281" t="s">
        <v>629</v>
      </c>
      <c r="C485" s="292"/>
      <c r="D485" s="447" t="n">
        <f aca="false">D486+D488+D490+D492+D496+D502+D494+D504+D500</f>
        <v>12119920.94</v>
      </c>
      <c r="F485" s="449"/>
    </row>
    <row r="486" customFormat="false" ht="36.75" hidden="false" customHeight="true" outlineLevel="0" collapsed="false">
      <c r="A486" s="313" t="s">
        <v>1069</v>
      </c>
      <c r="B486" s="281" t="s">
        <v>1070</v>
      </c>
      <c r="C486" s="282"/>
      <c r="D486" s="447" t="n">
        <f aca="false">D487</f>
        <v>385299</v>
      </c>
      <c r="F486" s="449"/>
    </row>
    <row r="487" customFormat="false" ht="26.25" hidden="false" customHeight="true" outlineLevel="0" collapsed="false">
      <c r="A487" s="290" t="s">
        <v>573</v>
      </c>
      <c r="B487" s="281" t="s">
        <v>1070</v>
      </c>
      <c r="C487" s="292" t="s">
        <v>574</v>
      </c>
      <c r="D487" s="283" t="n">
        <v>385299</v>
      </c>
      <c r="F487" s="449"/>
    </row>
    <row r="488" customFormat="false" ht="44.25" hidden="false" customHeight="true" outlineLevel="0" collapsed="false">
      <c r="A488" s="313" t="s">
        <v>630</v>
      </c>
      <c r="B488" s="281" t="s">
        <v>631</v>
      </c>
      <c r="C488" s="282"/>
      <c r="D488" s="447" t="n">
        <f aca="false">D489</f>
        <v>30580</v>
      </c>
      <c r="F488" s="449"/>
    </row>
    <row r="489" customFormat="false" ht="26.25" hidden="false" customHeight="false" outlineLevel="0" collapsed="false">
      <c r="A489" s="290" t="s">
        <v>573</v>
      </c>
      <c r="B489" s="281" t="s">
        <v>631</v>
      </c>
      <c r="C489" s="292" t="s">
        <v>562</v>
      </c>
      <c r="D489" s="283" t="n">
        <v>30580</v>
      </c>
      <c r="F489" s="449"/>
    </row>
    <row r="490" customFormat="false" ht="39" hidden="false" customHeight="false" outlineLevel="0" collapsed="false">
      <c r="A490" s="391" t="s">
        <v>634</v>
      </c>
      <c r="B490" s="281" t="s">
        <v>635</v>
      </c>
      <c r="C490" s="292"/>
      <c r="D490" s="447" t="n">
        <f aca="false">D491</f>
        <v>500</v>
      </c>
      <c r="F490" s="449"/>
    </row>
    <row r="491" customFormat="false" ht="13.5" hidden="false" customHeight="true" outlineLevel="0" collapsed="false">
      <c r="A491" s="290" t="s">
        <v>627</v>
      </c>
      <c r="B491" s="281" t="s">
        <v>635</v>
      </c>
      <c r="C491" s="292" t="s">
        <v>574</v>
      </c>
      <c r="D491" s="447" t="n">
        <f aca="false">500</f>
        <v>500</v>
      </c>
      <c r="F491" s="449"/>
    </row>
    <row r="492" customFormat="false" ht="15" hidden="true" customHeight="false" outlineLevel="0" collapsed="false">
      <c r="A492" s="311" t="s">
        <v>1260</v>
      </c>
      <c r="B492" s="281" t="s">
        <v>1261</v>
      </c>
      <c r="C492" s="282"/>
      <c r="D492" s="447"/>
      <c r="F492" s="449"/>
    </row>
    <row r="493" customFormat="false" ht="26.25" hidden="true" customHeight="false" outlineLevel="0" collapsed="false">
      <c r="A493" s="290" t="s">
        <v>573</v>
      </c>
      <c r="B493" s="281" t="s">
        <v>1261</v>
      </c>
      <c r="C493" s="292" t="s">
        <v>574</v>
      </c>
      <c r="D493" s="447"/>
      <c r="F493" s="449"/>
    </row>
    <row r="494" customFormat="false" ht="26.25" hidden="false" customHeight="false" outlineLevel="0" collapsed="false">
      <c r="A494" s="290" t="s">
        <v>745</v>
      </c>
      <c r="B494" s="281" t="s">
        <v>746</v>
      </c>
      <c r="C494" s="292"/>
      <c r="D494" s="447" t="n">
        <f aca="false">D495</f>
        <v>152900</v>
      </c>
      <c r="E494" s="449"/>
    </row>
    <row r="495" customFormat="false" ht="15" hidden="false" customHeight="false" outlineLevel="0" collapsed="false">
      <c r="A495" s="290" t="s">
        <v>738</v>
      </c>
      <c r="B495" s="281" t="s">
        <v>746</v>
      </c>
      <c r="C495" s="292" t="s">
        <v>739</v>
      </c>
      <c r="D495" s="283" t="n">
        <v>152900</v>
      </c>
      <c r="E495" s="449"/>
    </row>
    <row r="496" customFormat="false" ht="25.5" hidden="false" customHeight="false" outlineLevel="0" collapsed="false">
      <c r="A496" s="311" t="s">
        <v>740</v>
      </c>
      <c r="B496" s="281" t="s">
        <v>741</v>
      </c>
      <c r="C496" s="282"/>
      <c r="D496" s="447" t="n">
        <f aca="false">D497+D498+D499</f>
        <v>11331114.94</v>
      </c>
      <c r="E496" s="449"/>
    </row>
    <row r="497" customFormat="false" ht="39" hidden="false" customHeight="false" outlineLevel="0" collapsed="false">
      <c r="A497" s="290" t="s">
        <v>561</v>
      </c>
      <c r="B497" s="281" t="s">
        <v>741</v>
      </c>
      <c r="C497" s="292" t="s">
        <v>562</v>
      </c>
      <c r="D497" s="283" t="n">
        <v>6613300</v>
      </c>
      <c r="E497" s="449"/>
    </row>
    <row r="498" customFormat="false" ht="26.25" hidden="false" customHeight="false" outlineLevel="0" collapsed="false">
      <c r="A498" s="290" t="s">
        <v>573</v>
      </c>
      <c r="B498" s="281" t="s">
        <v>741</v>
      </c>
      <c r="C498" s="292" t="s">
        <v>574</v>
      </c>
      <c r="D498" s="389" t="n">
        <v>4691814.94</v>
      </c>
      <c r="E498" s="449"/>
    </row>
    <row r="499" customFormat="false" ht="15" hidden="false" customHeight="false" outlineLevel="0" collapsed="false">
      <c r="A499" s="311" t="s">
        <v>619</v>
      </c>
      <c r="B499" s="281" t="s">
        <v>741</v>
      </c>
      <c r="C499" s="292" t="s">
        <v>620</v>
      </c>
      <c r="D499" s="283" t="n">
        <v>26000</v>
      </c>
      <c r="E499" s="449"/>
    </row>
    <row r="500" customFormat="false" ht="15" hidden="false" customHeight="false" outlineLevel="0" collapsed="false">
      <c r="A500" s="287" t="s">
        <v>678</v>
      </c>
      <c r="B500" s="281" t="s">
        <v>742</v>
      </c>
      <c r="C500" s="292"/>
      <c r="D500" s="283" t="n">
        <f aca="false">D501</f>
        <v>119527</v>
      </c>
      <c r="E500" s="449"/>
    </row>
    <row r="501" customFormat="false" ht="26.25" hidden="false" customHeight="false" outlineLevel="0" collapsed="false">
      <c r="A501" s="290" t="s">
        <v>573</v>
      </c>
      <c r="B501" s="281" t="s">
        <v>742</v>
      </c>
      <c r="C501" s="292" t="s">
        <v>574</v>
      </c>
      <c r="D501" s="283" t="n">
        <v>119527</v>
      </c>
      <c r="E501" s="449"/>
    </row>
    <row r="502" customFormat="false" ht="15" hidden="false" customHeight="false" outlineLevel="0" collapsed="false">
      <c r="A502" s="334" t="s">
        <v>743</v>
      </c>
      <c r="B502" s="281" t="s">
        <v>744</v>
      </c>
      <c r="C502" s="292"/>
      <c r="D502" s="447" t="n">
        <f aca="false">D503</f>
        <v>100000</v>
      </c>
      <c r="E502" s="449"/>
    </row>
    <row r="503" customFormat="false" ht="26.25" hidden="false" customHeight="false" outlineLevel="0" collapsed="false">
      <c r="A503" s="290" t="s">
        <v>573</v>
      </c>
      <c r="B503" s="281" t="s">
        <v>744</v>
      </c>
      <c r="C503" s="292" t="s">
        <v>574</v>
      </c>
      <c r="D503" s="447" t="n">
        <v>100000</v>
      </c>
      <c r="E503" s="449"/>
    </row>
    <row r="504" customFormat="false" ht="25.15" hidden="true" customHeight="true" outlineLevel="0" collapsed="false">
      <c r="A504" s="287" t="s">
        <v>899</v>
      </c>
      <c r="B504" s="281" t="s">
        <v>1262</v>
      </c>
      <c r="C504" s="292"/>
      <c r="D504" s="447" t="n">
        <f aca="false">D505</f>
        <v>0</v>
      </c>
      <c r="E504" s="449"/>
    </row>
    <row r="505" customFormat="false" ht="24.6" hidden="true" customHeight="true" outlineLevel="0" collapsed="false">
      <c r="A505" s="290" t="s">
        <v>573</v>
      </c>
      <c r="B505" s="281" t="s">
        <v>1262</v>
      </c>
      <c r="C505" s="292" t="s">
        <v>574</v>
      </c>
      <c r="D505" s="447"/>
      <c r="E505" s="449"/>
    </row>
    <row r="506" s="298" customFormat="true" ht="15" hidden="true" customHeight="false" outlineLevel="0" collapsed="false">
      <c r="A506" s="460" t="s">
        <v>645</v>
      </c>
      <c r="B506" s="461" t="s">
        <v>646</v>
      </c>
      <c r="C506" s="462"/>
      <c r="D506" s="455" t="n">
        <f aca="false">D507</f>
        <v>0</v>
      </c>
      <c r="E506" s="450"/>
    </row>
    <row r="507" customFormat="false" ht="15" hidden="true" customHeight="false" outlineLevel="0" collapsed="false">
      <c r="A507" s="287" t="s">
        <v>647</v>
      </c>
      <c r="B507" s="281" t="s">
        <v>1263</v>
      </c>
      <c r="C507" s="282"/>
      <c r="D507" s="447" t="n">
        <f aca="false">D508</f>
        <v>0</v>
      </c>
      <c r="E507" s="449"/>
    </row>
    <row r="508" customFormat="false" ht="15" hidden="true" customHeight="false" outlineLevel="0" collapsed="false">
      <c r="A508" s="290" t="s">
        <v>627</v>
      </c>
      <c r="B508" s="281" t="s">
        <v>1263</v>
      </c>
      <c r="C508" s="282" t="s">
        <v>620</v>
      </c>
      <c r="D508" s="447"/>
      <c r="E508" s="449"/>
    </row>
    <row r="509" customFormat="false" ht="15" hidden="true" customHeight="false" outlineLevel="0" collapsed="false">
      <c r="A509" s="290" t="s">
        <v>651</v>
      </c>
      <c r="B509" s="291" t="s">
        <v>652</v>
      </c>
      <c r="C509" s="316"/>
      <c r="D509" s="447" t="n">
        <f aca="false">D510</f>
        <v>0</v>
      </c>
      <c r="E509" s="449"/>
    </row>
    <row r="510" s="298" customFormat="true" ht="15" hidden="true" customHeight="false" outlineLevel="0" collapsed="false">
      <c r="A510" s="290" t="s">
        <v>649</v>
      </c>
      <c r="B510" s="291" t="s">
        <v>653</v>
      </c>
      <c r="C510" s="316"/>
      <c r="D510" s="447" t="n">
        <f aca="false">D511</f>
        <v>0</v>
      </c>
    </row>
    <row r="511" customFormat="false" ht="15" hidden="true" customHeight="false" outlineLevel="0" collapsed="false">
      <c r="A511" s="289" t="s">
        <v>654</v>
      </c>
      <c r="B511" s="291" t="s">
        <v>655</v>
      </c>
      <c r="C511" s="316"/>
      <c r="D511" s="447" t="n">
        <f aca="false">D512</f>
        <v>0</v>
      </c>
    </row>
    <row r="512" customFormat="false" ht="15.75" hidden="true" customHeight="true" outlineLevel="0" collapsed="false">
      <c r="A512" s="290" t="s">
        <v>619</v>
      </c>
      <c r="B512" s="291" t="s">
        <v>655</v>
      </c>
      <c r="C512" s="316" t="s">
        <v>620</v>
      </c>
      <c r="D512" s="447" t="n">
        <f aca="false">50000-50000</f>
        <v>0</v>
      </c>
    </row>
    <row r="513" customFormat="false" ht="25.5" hidden="false" customHeight="false" outlineLevel="0" collapsed="false">
      <c r="A513" s="463" t="s">
        <v>1031</v>
      </c>
      <c r="B513" s="464" t="s">
        <v>1032</v>
      </c>
      <c r="C513" s="465"/>
      <c r="D513" s="455" t="n">
        <f aca="false">D514</f>
        <v>50000</v>
      </c>
    </row>
    <row r="514" customFormat="false" ht="25.5" hidden="false" customHeight="false" outlineLevel="0" collapsed="false">
      <c r="A514" s="311" t="s">
        <v>1033</v>
      </c>
      <c r="B514" s="291" t="s">
        <v>1034</v>
      </c>
      <c r="C514" s="465"/>
      <c r="D514" s="455" t="n">
        <f aca="false">D515</f>
        <v>50000</v>
      </c>
    </row>
    <row r="515" customFormat="false" ht="22.5" hidden="false" customHeight="true" outlineLevel="0" collapsed="false">
      <c r="A515" s="290" t="s">
        <v>1264</v>
      </c>
      <c r="B515" s="291" t="s">
        <v>1056</v>
      </c>
      <c r="C515" s="465"/>
      <c r="D515" s="455" t="n">
        <f aca="false">D516</f>
        <v>50000</v>
      </c>
    </row>
    <row r="516" customFormat="false" ht="15.75" hidden="false" customHeight="false" outlineLevel="0" collapsed="false">
      <c r="A516" s="430" t="s">
        <v>752</v>
      </c>
      <c r="B516" s="466" t="s">
        <v>1056</v>
      </c>
      <c r="C516" s="467" t="n">
        <v>300</v>
      </c>
      <c r="D516" s="468" t="n">
        <f aca="false">50000</f>
        <v>50000</v>
      </c>
    </row>
    <row r="517" customFormat="false" ht="15" hidden="true" customHeight="false" outlineLevel="0" collapsed="false">
      <c r="A517" s="469" t="s">
        <v>747</v>
      </c>
      <c r="B517" s="470" t="s">
        <v>748</v>
      </c>
      <c r="C517" s="471"/>
      <c r="D517" s="455" t="n">
        <f aca="false">D518</f>
        <v>0</v>
      </c>
    </row>
    <row r="518" s="298" customFormat="true" ht="15" hidden="true" customHeight="false" outlineLevel="0" collapsed="false">
      <c r="A518" s="290" t="s">
        <v>649</v>
      </c>
      <c r="B518" s="314" t="s">
        <v>749</v>
      </c>
      <c r="C518" s="292"/>
      <c r="D518" s="447" t="n">
        <f aca="false">D519</f>
        <v>0</v>
      </c>
    </row>
    <row r="519" customFormat="false" ht="15" hidden="true" customHeight="false" outlineLevel="0" collapsed="false">
      <c r="A519" s="290" t="s">
        <v>750</v>
      </c>
      <c r="B519" s="314" t="s">
        <v>751</v>
      </c>
      <c r="C519" s="292"/>
      <c r="D519" s="447" t="n">
        <f aca="false">D520</f>
        <v>0</v>
      </c>
      <c r="E519" s="472"/>
    </row>
    <row r="520" customFormat="false" ht="15.75" hidden="true" customHeight="false" outlineLevel="0" collapsed="false">
      <c r="A520" s="473" t="s">
        <v>752</v>
      </c>
      <c r="B520" s="474" t="s">
        <v>751</v>
      </c>
      <c r="C520" s="475" t="s">
        <v>753</v>
      </c>
      <c r="D520" s="476"/>
    </row>
    <row r="521" customFormat="false" ht="15" hidden="false" customHeight="false" outlineLevel="0" collapsed="false">
      <c r="A521" s="256"/>
      <c r="B521" s="477"/>
      <c r="C521" s="254"/>
    </row>
    <row r="522" customFormat="false" ht="15" hidden="false" customHeight="false" outlineLevel="0" collapsed="false">
      <c r="A522" s="256"/>
      <c r="B522" s="477"/>
      <c r="C522" s="254"/>
      <c r="E522" s="449"/>
    </row>
    <row r="523" customFormat="false" ht="15" hidden="false" customHeight="false" outlineLevel="0" collapsed="false">
      <c r="A523" s="256"/>
      <c r="B523" s="477"/>
      <c r="C523" s="254"/>
    </row>
    <row r="524" customFormat="false" ht="15" hidden="false" customHeight="false" outlineLevel="0" collapsed="false">
      <c r="A524" s="256"/>
      <c r="B524" s="477"/>
      <c r="C524" s="254"/>
      <c r="E524" s="449"/>
    </row>
  </sheetData>
  <mergeCells count="9">
    <mergeCell ref="B5:D5"/>
    <mergeCell ref="B6:D6"/>
    <mergeCell ref="B7:D7"/>
    <mergeCell ref="A8:D8"/>
    <mergeCell ref="F8:K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server1c</cp:lastModifiedBy>
  <cp:lastPrinted>2020-10-21T06:12:33Z</cp:lastPrinted>
  <dcterms:modified xsi:type="dcterms:W3CDTF">2020-12-23T11:52:18Z</dcterms:modified>
  <cp:revision>0</cp:revision>
  <dc:subject/>
  <dc:title/>
</cp:coreProperties>
</file>