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 7 " sheetId="7" state="visible" r:id="rId8"/>
    <sheet name="приложение 8 " sheetId="8" state="visible" r:id="rId9"/>
    <sheet name="приложение 9 " sheetId="9" state="visible" r:id="rId10"/>
    <sheet name="приложение 10 " sheetId="10" state="visible" r:id="rId11"/>
    <sheet name="приложение 11 " sheetId="11" state="visible" r:id="rId12"/>
    <sheet name="приложение 12 " sheetId="12" state="visible" r:id="rId13"/>
    <sheet name="приложение 13" sheetId="13" state="visible" r:id="rId14"/>
    <sheet name="приложение 14" sheetId="14" state="visible" r:id="rId15"/>
    <sheet name="приложение 15" sheetId="15" state="visible" r:id="rId16"/>
    <sheet name="приложение 16" sheetId="16" state="visible" r:id="rId17"/>
    <sheet name="приложение 17" sheetId="17" state="visible" r:id="rId18"/>
    <sheet name="приложение 18" sheetId="18" state="visible" r:id="rId19"/>
  </sheets>
  <definedNames>
    <definedName function="false" hidden="false" localSheetId="6" name="_xlnm.Print_Area" vbProcedure="false">'приложение  7 '!$A$1:$F$629</definedName>
    <definedName function="false" hidden="false" localSheetId="9" name="_xlnm.Print_Area" vbProcedure="false">'приложение 10 '!$A$1:$L$658</definedName>
    <definedName function="false" hidden="false" localSheetId="10" name="_xlnm.Print_Area" vbProcedure="false">'приложение 11 '!$A$1:$D$494</definedName>
    <definedName function="false" hidden="false" localSheetId="11" name="_xlnm.Print_Area" vbProcedure="false">'приложение 12 '!$A$1:$E$444</definedName>
    <definedName function="false" hidden="false" localSheetId="3" name="_xlnm.Print_Area" vbProcedure="false">'приложение 4'!$A$1:$C$21</definedName>
    <definedName function="false" hidden="false" localSheetId="7" name="_xlnm.Print_Area" vbProcedure="false">'приложение 8 '!$A$1:$G$607</definedName>
    <definedName function="false" hidden="false" localSheetId="8" name="_xlnm.Print_Area" vbProcedure="false">'приложение 9 '!$A$1:$I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20" uniqueCount="1618">
  <si>
    <t xml:space="preserve">                                                                                            Приложение №1</t>
  </si>
  <si>
    <t xml:space="preserve"> к решению Представительного  собрания </t>
  </si>
  <si>
    <t xml:space="preserve">Глушковского района Курской области</t>
  </si>
  <si>
    <t xml:space="preserve">"О бюджете  муниципального района "Глушковский  район" Курской области на 2021 год и плановый период 20212и 2023 годов " от "22"  декабря  2020 года №188</t>
  </si>
  <si>
    <t xml:space="preserve">( в редакции решения Представительного  собрания Глушковского района Курской области</t>
  </si>
  <si>
    <t xml:space="preserve">                                    от "26"  сентября  2012г. № ___</t>
  </si>
  <si>
    <t xml:space="preserve">В редакции Решения от  28  июля  2021 г №229</t>
  </si>
  <si>
    <t xml:space="preserve">  </t>
  </si>
  <si>
    <t xml:space="preserve"> источники финансирования дефицита бюджета муниципального района "Глушковский  район" </t>
  </si>
  <si>
    <t xml:space="preserve">Курской области на 2021 год</t>
  </si>
  <si>
    <t xml:space="preserve">рублей</t>
  </si>
  <si>
    <t xml:space="preserve">Код бюджетной классификации Российской Федерации</t>
  </si>
  <si>
    <t xml:space="preserve">Наименование источников финансирования дефицита бюджета</t>
  </si>
  <si>
    <t xml:space="preserve">Сумма</t>
  </si>
  <si>
    <t xml:space="preserve">90  00  00  00  00  0000  000</t>
  </si>
  <si>
    <t xml:space="preserve">Источники финансирования дефицита бюджетов - всего</t>
  </si>
  <si>
    <t xml:space="preserve">01  00  00  00  00  0000  000</t>
  </si>
  <si>
    <t xml:space="preserve">ИСТОЧНИКИ ВНУТРЕННЕГО ФИНАНСИРОВАНИЯ ДЕФИЦИТОВ  БЮДЖЕТОВ</t>
  </si>
  <si>
    <t xml:space="preserve">01 02 00 00 00 0000 000</t>
  </si>
  <si>
    <t xml:space="preserve">Кредиты кредитных  организаций в валюте Российской Федерации </t>
  </si>
  <si>
    <t xml:space="preserve">01 02 00 00 00 0000 700</t>
  </si>
  <si>
    <t xml:space="preserve">Получение  кредитов  от кредитных организаций в валюте Российской Федерации</t>
  </si>
  <si>
    <t xml:space="preserve">01 02 00 00 05 0000 710</t>
  </si>
  <si>
    <t xml:space="preserve">Получение  кредитов 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, предоставленных  кредитными организациями в валюте Российской Федерации</t>
  </si>
  <si>
    <t xml:space="preserve">01 02 00 00 05 0000 810</t>
  </si>
  <si>
    <t xml:space="preserve">Погашение бюджетами муниципальных районов кредитов  от кредитных организаций в валюте Российской Федерации</t>
  </si>
  <si>
    <t xml:space="preserve">01  03  00  00  00  0000  000</t>
  </si>
  <si>
    <t xml:space="preserve">Бюджетные кредиты от других бюджетов бюджетной  системы Российской Федерации</t>
  </si>
  <si>
    <t xml:space="preserve">01  03  01  00  00  0000  700</t>
  </si>
  <si>
    <t xml:space="preserve">Получение бюджетных кредитов из  других бюджетов бюджетной системы Российской  Федерации в валюте Российской Федерации</t>
  </si>
  <si>
    <t xml:space="preserve">01  03  01  00  05  0000  710</t>
  </si>
  <si>
    <t xml:space="preserve">Получение   кредитов из других бюджетов бюджетной системы  Российской Федерации бюджетами муниципальных районов в валюте Российской  Федерации</t>
  </si>
  <si>
    <t xml:space="preserve">01  03  01  00  05 5003  710 </t>
  </si>
  <si>
    <t xml:space="preserve">Получение бюжетных кредитов  для частичного покрытия дефицита бюджета муниципального района  в валюте Российской Федерации</t>
  </si>
  <si>
    <t xml:space="preserve">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1  03  01  00  05  0000  81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1  03  01  00  05  5000  810</t>
  </si>
  <si>
    <t xml:space="preserve">Бюджетные  кредиты,  представленные  для частичного покрытия дефицитов бюджетов муниципальных районов</t>
  </si>
  <si>
    <t xml:space="preserve">01  03  01  00  05  5003   810</t>
  </si>
  <si>
    <t xml:space="preserve">Бюджетные кредиты, предоставленные для частичного покрытия дефицитов бюджетов муниципальных  районов, возврат которых осуществляется  муниципальными районами.</t>
  </si>
  <si>
    <t xml:space="preserve">01  05  00  00  00  0000  000</t>
  </si>
  <si>
    <t xml:space="preserve">Изменение остатков средств на счетах по учету  средств бюджета</t>
  </si>
  <si>
    <t xml:space="preserve">01  05  00  00  00  0000  500</t>
  </si>
  <si>
    <t xml:space="preserve">Увеличение остатков средств бюджетов</t>
  </si>
  <si>
    <t xml:space="preserve">01  05  02  00  00  0000  500</t>
  </si>
  <si>
    <t xml:space="preserve">Увеличение прочих остатков средств бюджетов</t>
  </si>
  <si>
    <t xml:space="preserve">01  05  02  01  00  0000  510</t>
  </si>
  <si>
    <t xml:space="preserve">Увеличение прочих остатков денежных средств  бюджетов</t>
  </si>
  <si>
    <t xml:space="preserve">01  05  02  01  05  0000  510</t>
  </si>
  <si>
    <t xml:space="preserve">Увеличение прочих остатков денежных средств  бюджетов муниципальных районов</t>
  </si>
  <si>
    <t xml:space="preserve">01  05  00  00  00  0000  600</t>
  </si>
  <si>
    <t xml:space="preserve">Уменьшение остатков средств бюджетов</t>
  </si>
  <si>
    <t xml:space="preserve">01  05  02  00  00  0000  600</t>
  </si>
  <si>
    <t xml:space="preserve">Уменьшение прочих остатков средств бюджетов</t>
  </si>
  <si>
    <t xml:space="preserve">01  05  02  01  00  0000  610</t>
  </si>
  <si>
    <t xml:space="preserve">Уменьшение прочих остатков денежных средств  бюджетов</t>
  </si>
  <si>
    <t xml:space="preserve">01  05  02  01  05  0000  610</t>
  </si>
  <si>
    <t xml:space="preserve">Уменьшение прочих остатков денежных средств  бюджетов муниципальных районов</t>
  </si>
  <si>
    <t xml:space="preserve">01  06  00  00  00  0000  000</t>
  </si>
  <si>
    <t xml:space="preserve">Иные  источники внутреннего финансирования дефицита бюджетов</t>
  </si>
  <si>
    <t xml:space="preserve">01  06  05  00  00  0000  000</t>
  </si>
  <si>
    <t xml:space="preserve">Бюджетные кредиты, предоставленные внутри страны в валюте Российской Федерации</t>
  </si>
  <si>
    <t xml:space="preserve">01  06  05  00  00  0000  600</t>
  </si>
  <si>
    <t xml:space="preserve">Возврат бюджетных  кредитов, предоставленных внутри страны  в валюте Российской Федерации</t>
  </si>
  <si>
    <t xml:space="preserve">01  06  05  02  05  0000  640</t>
  </si>
  <si>
    <t xml:space="preserve">Возврат бюджетных  кредитов, предоставленных  другим бюджетам бюджетной системы   Российской Федерации из бюджета муниципального района  в валюте Российской Федерации</t>
  </si>
  <si>
    <t xml:space="preserve">01  06  05  02  05  5003   640</t>
  </si>
  <si>
    <t xml:space="preserve">Бюджетные кредиты, предоставленные для частичного покрытия  дефицитов бюджетов муниципальных образований, возврат которых осуществляется муниципальными образованиями </t>
  </si>
  <si>
    <t xml:space="preserve">01  06  05  02  05  5000  640</t>
  </si>
  <si>
    <t xml:space="preserve">Бюджетные кредиты, предоставленные для частичного покрытия дефицитов бюджетов муниципальных районов</t>
  </si>
  <si>
    <t xml:space="preserve">01  06  05  02  05  5003  640 </t>
  </si>
  <si>
    <t xml:space="preserve">Бюджетные кредиты, предоставленные для частичного покрытия дефицитов бюджетов муниципальных образований, возврат которых осуществляется муниципальными образованиями</t>
  </si>
  <si>
    <t xml:space="preserve">01  06  05  00  00  0000  500</t>
  </si>
  <si>
    <t xml:space="preserve">Предоставление бюджетных кредитов внутри страны в валюте Российской Федерации</t>
  </si>
  <si>
    <t xml:space="preserve">01  06  05  02  05  0000 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в валюте Российской Федерации</t>
  </si>
  <si>
    <t xml:space="preserve">01  06  05  02  05  5003  540</t>
  </si>
  <si>
    <t xml:space="preserve">Бюджетные кредиты, предоставленные для частичного  покрытия дефицитов  бюджетов муниципальных образований, возврат котрых осуществляется муниципальными образованиями</t>
  </si>
  <si>
    <t xml:space="preserve">01  06  05  02  05  5000  540</t>
  </si>
  <si>
    <t xml:space="preserve">Бюджетные кредиты, предоставленные для частичного покрытия дефицитов бюджетов</t>
  </si>
  <si>
    <t xml:space="preserve">Бюджетные кредиты, предоставленные  для частичного покрытия  дефицитов бюджетов муниципальных образований,возврат  которых осуществляется муниципальными образованиями</t>
  </si>
  <si>
    <t xml:space="preserve">                                                                                            Приложение №2</t>
  </si>
  <si>
    <t xml:space="preserve">                                                                                                                                    к решению Представительного  собрания </t>
  </si>
  <si>
    <t xml:space="preserve">                                                                                                                                           Глушковского района Курской области</t>
  </si>
  <si>
    <t xml:space="preserve">"О бюджете  муниципального района "Глушковский  район" Курской области на 2021 год и плановый период 2022 и 2023 годов " от "22"  декабря 2020 года №188</t>
  </si>
  <si>
    <t xml:space="preserve">В редакции Решения от  26  июня  2021 г №226</t>
  </si>
  <si>
    <t xml:space="preserve">Курской области на плановый период 2022 и 2023 годов</t>
  </si>
  <si>
    <t xml:space="preserve">2022</t>
  </si>
  <si>
    <t xml:space="preserve">Получение бюджетных кредитов от  других бюджетов бюджетной системы Российской  Федерации в валюте Российской Федерации</t>
  </si>
  <si>
    <t xml:space="preserve">Получение   кредитов от других бюджетов бюджетной системы  Российской Федерации бюджетами муниципальных районов в валюте Российской  Федерации</t>
  </si>
  <si>
    <t xml:space="preserve">                                                            Приложение  №  3</t>
  </si>
  <si>
    <t xml:space="preserve">                                                                                                 к решению Представительного собрания Глушковского района Курской области</t>
  </si>
  <si>
    <t xml:space="preserve">                                                       «О бюджете муниципального района «Глушковский район» Курской области    на 2021 год и плановый период 2022 и 2023 годов»</t>
  </si>
  <si>
    <t xml:space="preserve">от " _22_ "  декабря  2020г.  №  188</t>
  </si>
  <si>
    <t xml:space="preserve">( в редакции решения Представительного</t>
  </si>
  <si>
    <t xml:space="preserve">собрания Глушковского района  Курской области</t>
  </si>
  <si>
    <t xml:space="preserve">от " 19 " мая  2021г. №  214 )</t>
  </si>
  <si>
    <t xml:space="preserve">Перечень главных администраторов доходов бюджета муниципального района "Глушковский район" Курской области</t>
  </si>
  <si>
    <t xml:space="preserve">Наименование главного администратора доходов  бюджета  муниципального района</t>
  </si>
  <si>
    <t xml:space="preserve">главного администратора доходов</t>
  </si>
  <si>
    <t xml:space="preserve">доходов местного бюджета </t>
  </si>
  <si>
    <t xml:space="preserve">1</t>
  </si>
  <si>
    <t xml:space="preserve">001</t>
  </si>
  <si>
    <t xml:space="preserve">Администрация Глушковского района Курской области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50 05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1 11 02085 05 0000 120</t>
  </si>
  <si>
    <t xml:space="preserve">Доходы от размещения сумм, аккумулируемых в ходе проведения аукционов по продаже акций, находящихся в собственности муниципальных районов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правами на результаты научно-технической деятельности, находящимися в собственности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 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540 05 0000 130</t>
  </si>
  <si>
    <t xml:space="preserve">Плата за оказание услуг по присоединению объектов дорожного сервиса к автомобильным дорогам общего пользования местного значения, зачисляемая в бюджеты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65 05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1 13 02995 05 0000 130</t>
  </si>
  <si>
    <t xml:space="preserve">Прочие доходы от компенсации затрат  бюджетов муниципальных районов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10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основных средств по указанному имуществу)</t>
  </si>
  <si>
    <t xml:space="preserve">1 14 03050 05 0000 440</t>
  </si>
  <si>
    <t xml:space="preserve">Средства от распоряжения и реализации выморочного имущества, обращенного в собственность муниципальных районов (в части реализации материальных запасов по указанному имуществу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25 05 0000 430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бюджетных и  автономных учреждений)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6 07040 05 0000 140</t>
  </si>
  <si>
    <t xml:space="preserve">Штрафы, неустойки, пени, уплаченные в соответствии с договором водопользования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1 16 09040 05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1 16 1003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31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061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 16 10062 05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05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05 0000 140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муниципального района, в связи с односторонним отказом исполнителя (подрядчика) от его исполнения</t>
  </si>
  <si>
    <t xml:space="preserve">1 16 101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1 17 15030 05 0000 150</t>
  </si>
  <si>
    <t xml:space="preserve">Инициативные платежи, зачисляемые в бюджеты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 бюджетов</t>
  </si>
  <si>
    <t xml:space="preserve">2 02 15009 05 0000 150</t>
  </si>
  <si>
    <t xml:space="preserve">Дотации бюджетам муниципальных районов  на частичную компенсацию дополнительных расходов на повышение оплаты труда работников бюджетной сферы и иные цели</t>
  </si>
  <si>
    <t xml:space="preserve">2 02 19999 05 0000 150</t>
  </si>
  <si>
    <t xml:space="preserve">Прочие дотации бюджетам муниципальных район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2 02 25169 05 0000 150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2 02 25210 05 0000 150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 02 25255 05 0000 150</t>
  </si>
  <si>
    <t xml:space="preserve">Субсидии бюджетам муниципальных районов на благоустройство зданий государственных и муниципальных общеобразовательных организаций в целях соблюдения требований к воздушно-тепловому режиму, водоснабжению и канализации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5 0000 150</t>
  </si>
  <si>
    <t xml:space="preserve">Субсидии бюджетам муниципальных районов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7567 05 0000 150</t>
  </si>
  <si>
    <t xml:space="preserve">Субсидии бюджетам муниципальных районов на софинансирование капитальных вложений в объекты государственной (муниципальной) собственности в рамках обеспечения устойчивого развития сельских территорий</t>
  </si>
  <si>
    <t xml:space="preserve">2 02 29998 05 0000 150</t>
  </si>
  <si>
    <t xml:space="preserve">Субсидии бюджетам муниципальных районов на финансовое обеспечение отдельных полномоч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 </t>
  </si>
  <si>
    <t xml:space="preserve">2 02 35176 05 0000 150</t>
  </si>
  <si>
    <t xml:space="preserve">Субвенции бюджетам муниципальных районов 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трех до семи лет включительно</t>
  </si>
  <si>
    <t xml:space="preserve">2 02 35303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5930 05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 02 39998 05 0000 150</t>
  </si>
  <si>
    <t xml:space="preserve">Единая субвенция бюджетам муниципальных районов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390 05 0000 150</t>
  </si>
  <si>
    <t xml:space="preserve">Межбюджетные трансферты, передаваемые бюджетам муниципальных районов на финансовое обеспечение дорожной деятельности</t>
  </si>
  <si>
    <t xml:space="preserve">2 02 45454 05 0000 150</t>
  </si>
  <si>
    <t xml:space="preserve">Межбюджетные трансферты, передаваемые бюджетам муниципальных районов на создание модельных муниципальных библиотек</t>
  </si>
  <si>
    <t xml:space="preserve">2 02 45455 05 0000 150</t>
  </si>
  <si>
    <t xml:space="preserve">Межбюджетные трансферты, передаваемые бюджетам муниципальных районов на реновацию учреждений отрасли культуры</t>
  </si>
  <si>
    <t xml:space="preserve">2 02 45479 05 0000 150</t>
  </si>
  <si>
    <t xml:space="preserve">Межбюджетные трансферты, передаваемые бюджетам муниципальных районов на реализацию мероприятий по восстановлению автомобильных дорог регионального, межмуниципального и местного значения при ликвидации последствий чрезвычайных ситуаций</t>
  </si>
  <si>
    <t xml:space="preserve">2 02 45519 05 0000 150</t>
  </si>
  <si>
    <t xml:space="preserve">Межбюджетные трансферты, передаваемые  бюджетам муниципальных районов на  поддержку отрасли культуры</t>
  </si>
  <si>
    <t xml:space="preserve">2 02 49001 05 0000 150</t>
  </si>
  <si>
    <t xml:space="preserve">Межбюджетные трансферты, передаваемые бюджетам муниципальных районов, за счет средств резервного фонда Правительства Российской Федерации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14 05 0000 150</t>
  </si>
  <si>
    <t xml:space="preserve">Прочие безвозмездные поступления в бюджеты муниципальных районов от федерального бюджета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2 90105 05 0000 150</t>
  </si>
  <si>
    <t xml:space="preserve">Прочие безвозмездные поступления в бюджеты муниципальных районов от бюджетов городских поселений</t>
  </si>
  <si>
    <t xml:space="preserve">2 07 05010 05 0000 15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муниципальных районов</t>
  </si>
  <si>
    <t xml:space="preserve">2 07 05020 05 0000 150</t>
  </si>
  <si>
    <t xml:space="preserve">Поступления от денежных пожертвований, предоставляемых физическими лицами получателям средств бюджетов муниципальных район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45160 05 0000 150</t>
  </si>
  <si>
    <t xml:space="preserve">Доходы бюджетов муниципальных районов от возврата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25018 05 0000 150</t>
  </si>
  <si>
    <t xml:space="preserve">Возврат остатков субсидий на реализацию мероприятий федеральной целевой программы "Устойчивое развитие сельских территорий на 2014 - 2017 годы и на период до 2020 года" из бюджетов муниципальных районов</t>
  </si>
  <si>
    <t xml:space="preserve">2 19 25027 05 0000 150</t>
  </si>
  <si>
    <t xml:space="preserve">Возврат остатков субсидий на мероприятия государственной программы Российской Федерации "Доступная среда" на 2011 - 2020 годы из бюджетов муниципальных районов</t>
  </si>
  <si>
    <t xml:space="preserve">2 19 25112 05 0000 150</t>
  </si>
  <si>
    <t xml:space="preserve">Возврат остатков субсидий на софинансирование капитальных вложений в объекты муниципальной собственности из бюджетов муниципальных районов</t>
  </si>
  <si>
    <t xml:space="preserve">2 19 35120 05 0000 150</t>
  </si>
  <si>
    <t xml:space="preserve">Возврат остатков субвенц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 из бюджетов муниципальных районов</t>
  </si>
  <si>
    <t xml:space="preserve">2 19 45160 05 0000 150</t>
  </si>
  <si>
    <t xml:space="preserve">Возврат остатков иных межбюджетных трансфертов, передаваемых для компенсации дополнительных расходов, возникших в результате решений, принятых органами власти другого уровня, из бюджетов муниципальных районов</t>
  </si>
  <si>
    <t xml:space="preserve">219 45172 05 0000 150</t>
  </si>
  <si>
    <t xml:space="preserve">Возврат остатков иных межбюджетных трансфертов за счет резервного фонда Президента Российской Федерации из бюджетов муниципальных районов</t>
  </si>
  <si>
    <t xml:space="preserve">2 19 45457 05 0000 150</t>
  </si>
  <si>
    <t xml:space="preserve">Возврат остатков иных  межбюджетных трансфертов на финансовое обеспечение мероприятий, связанных с отдыхом и оздоровлением детей, находящихся в трудной жизненной ситуации,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4</t>
  </si>
  <si>
    <t xml:space="preserve">Отдел образования Администрации Глушковского района Курской области</t>
  </si>
  <si>
    <t xml:space="preserve">005</t>
  </si>
  <si>
    <t xml:space="preserve">Отдел культуры Администрации Глушковского района Курской области</t>
  </si>
  <si>
    <t xml:space="preserve">                                                                                                                                Приложение № 4</t>
  </si>
  <si>
    <t xml:space="preserve">к решению Представительного  собрания </t>
  </si>
  <si>
    <t xml:space="preserve">"О бюджете муниципального района </t>
  </si>
  <si>
    <t xml:space="preserve">                   "Глушковский район" Курской области на 2021 год и плановый период 2022 и 2023 годов "</t>
  </si>
  <si>
    <t xml:space="preserve">от " _22_ "  декабря  2020г.  № 188</t>
  </si>
  <si>
    <t xml:space="preserve">( в редакции решения Представительного собрания Глушковского района Курской области</t>
  </si>
  <si>
    <t xml:space="preserve">от "_30_"  мая  2014г. № 66 )</t>
  </si>
  <si>
    <t xml:space="preserve">Перечень главных администраторов источников финансирования дефицита бюджета муниципального района "Глушковский район" Курской области</t>
  </si>
  <si>
    <t xml:space="preserve">код главы</t>
  </si>
  <si>
    <t xml:space="preserve">Код группы, подгруппы, статьи и вида источников</t>
  </si>
  <si>
    <t xml:space="preserve">Наименование </t>
  </si>
  <si>
    <t xml:space="preserve">Администрация Глушковского района Курской области </t>
  </si>
  <si>
    <t xml:space="preserve">01 03 01 00 05 0000 710</t>
  </si>
  <si>
    <r>
      <rPr>
        <sz val="11"/>
        <rFont val="Times New Roman"/>
        <family val="1"/>
        <charset val="204"/>
      </rPr>
      <t xml:space="preserve">Получение  кредитов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из других бюджетов бюджетной системы Российской Федерации бюджетами  муниципальных районов в валюте Российской Федерации</t>
    </r>
  </si>
  <si>
    <t xml:space="preserve">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 01 05 02 01 05 0000 510</t>
  </si>
  <si>
    <t xml:space="preserve"> 01 05 02 01 05 0000 610</t>
  </si>
  <si>
    <t xml:space="preserve">01 06 05 02 05 0000 640 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 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                                  Приложение №  5</t>
  </si>
  <si>
    <t xml:space="preserve">к решению представительного собрания</t>
  </si>
  <si>
    <t xml:space="preserve">                                    Глушковского района Курской области</t>
  </si>
  <si>
    <t xml:space="preserve">"О бюджете муниципального района "Глушковский район"  </t>
  </si>
  <si>
    <t xml:space="preserve">  Курской области на 2021год и плановый период 2022 и 2023 годов. "</t>
  </si>
  <si>
    <t xml:space="preserve">от " _22_ "  декабря   2020г.  № 188</t>
  </si>
  <si>
    <t xml:space="preserve">от " 28 "  июля  2021г. № 229 )</t>
  </si>
  <si>
    <t xml:space="preserve">Поступление доходов  в  бюджет</t>
  </si>
  <si>
    <t xml:space="preserve">муниципального района "Глушковский район" Курской области </t>
  </si>
  <si>
    <t xml:space="preserve">на 2021 год</t>
  </si>
  <si>
    <t xml:space="preserve">  рублей</t>
  </si>
  <si>
    <t xml:space="preserve">Наименование доходов</t>
  </si>
  <si>
    <t xml:space="preserve">Сумма   на   2021 год</t>
  </si>
  <si>
    <t xml:space="preserve">        ВСЕГО</t>
  </si>
  <si>
    <t xml:space="preserve">100 00000 00 0000 000</t>
  </si>
  <si>
    <t xml:space="preserve">НАЛОГОВЫЕ И НЕНАЛОГОВЫЕ 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1 05 01011 01 0000 110</t>
  </si>
  <si>
    <t xml:space="preserve">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05 01050 01 0000 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105 02000 02 0000 110</t>
  </si>
  <si>
    <t xml:space="preserve">Единый налог на вмененный доход для отдельных видов деятельности</t>
  </si>
  <si>
    <t xml:space="preserve">1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05 04000 02 0000 110</t>
  </si>
  <si>
    <t xml:space="preserve">Налог, взимаемый в связи с применением патентной системы налогообложения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8 00000 00 0000 000</t>
  </si>
  <si>
    <t xml:space="preserve">ГОСУДАРСТВЕННАЯ ПОШЛИНА</t>
  </si>
  <si>
    <t xml:space="preserve">1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 07000 01 0000 110</t>
  </si>
  <si>
    <t xml:space="preserve">Государственная пошлина за государственную регистрацию, а также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09 00000 00 0000 000</t>
  </si>
  <si>
    <t xml:space="preserve">ЗАДОЛЖЕННОСТЬ И ПЕРЕРАСЧЕТЫ ПО ОТМЕНЕННЫМ НАЛОГАМ, СБОРАМ И ИНЫМ ОБЯЗАТЕЛЬНЫМ ПЛАТЕЖАМ</t>
  </si>
  <si>
    <t xml:space="preserve">109 07030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1 11 02000 00 0000 120</t>
  </si>
  <si>
    <t xml:space="preserve">Доходы от размещения средств бюджетов</t>
  </si>
  <si>
    <t xml:space="preserve">1 11 02033 05 0000 120</t>
  </si>
  <si>
    <t xml:space="preserve">Доходы от размещения временно свободных средств бюджетов муниципальных районов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11 03050 05 0000 120</t>
  </si>
  <si>
    <t xml:space="preserve">111 05000 00 0000 120</t>
  </si>
  <si>
    <t xml:space="preserve">Доходы, получаемые в 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  также средства от продажи права    на заключение  договоров  аренды указанных земельных  участков (за исключением земельных участков автономных учреждений)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муниципальных районов (за исключением земельных участков муниципальных автономных учреждений)</t>
  </si>
  <si>
    <t xml:space="preserve">1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 созданных ими учреждений (за исключением имущества бюджетных и автономных учреждений)</t>
  </si>
  <si>
    <t xml:space="preserve">111 05035 05 0000 120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8000 00 0000 120</t>
  </si>
  <si>
    <t xml:space="preserve">Средства, получаемые  от передачи имущества, находящегося в государственной и 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,  в залог, в доверительное управление</t>
  </si>
  <si>
    <t xml:space="preserve">Средства, получаемые  от передачи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 в залог, в доверительное управление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  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  </t>
  </si>
  <si>
    <t xml:space="preserve">112 00000 00 0000 000</t>
  </si>
  <si>
    <t xml:space="preserve">ПЛАТЕЖИ ПРИ ПОЛЬЗОВАНИИ ПРИРОДНЫМИ РЕСУРСАМИ</t>
  </si>
  <si>
    <t xml:space="preserve">112 01000 01 0000 120</t>
  </si>
  <si>
    <t xml:space="preserve">Плата за негативное воздействие на окружающую среду</t>
  </si>
  <si>
    <t xml:space="preserve">1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сбросы загрязняющих веществ в водные объекты</t>
  </si>
  <si>
    <t xml:space="preserve">112 01030 01 0000 120</t>
  </si>
  <si>
    <t xml:space="preserve">112 01040 01 0000 120</t>
  </si>
  <si>
    <t xml:space="preserve">Плата за размещение отходов производства и потребления</t>
  </si>
  <si>
    <t xml:space="preserve">112 01041 01 0000 120</t>
  </si>
  <si>
    <t xml:space="preserve">Плата за размещение отходов производства</t>
  </si>
  <si>
    <t xml:space="preserve">112 01042 01 0000 120</t>
  </si>
  <si>
    <t xml:space="preserve">Плата за размещение твердых коммунальных отходов</t>
  </si>
  <si>
    <t xml:space="preserve">113 00000 00 0000 000</t>
  </si>
  <si>
    <t xml:space="preserve">ДОХОДЫ ОТ ОКАЗАНИЯ ПЛАТНЫХ УСЛУГ  И КОМПЕНСАЦИИ ЗАТРАТ ГОСУДАРСТВА</t>
  </si>
  <si>
    <t xml:space="preserve">113 01000 00 0000 130</t>
  </si>
  <si>
    <t xml:space="preserve">Доходы от оказания платных услуг (работ) </t>
  </si>
  <si>
    <t xml:space="preserve">113 01995 05 0000 130</t>
  </si>
  <si>
    <t xml:space="preserve">114 00000 00 0000 000</t>
  </si>
  <si>
    <t xml:space="preserve">ДОХОДЫ ОТ ПРОДАЖИ МАТЕРИАЛЬНЫХ И НЕМАТЕРИАЛЬНЫХ АКТИВОВ</t>
  </si>
  <si>
    <t xml:space="preserve">1 14 01000 00 0000 41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4 0203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00 00 0000 41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основных средств по указанному имуществу)</t>
  </si>
  <si>
    <t xml:space="preserve">1 14 03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00 00 0000 420</t>
  </si>
  <si>
    <t xml:space="preserve">Доходы от продажи нематериальных активов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 </t>
  </si>
  <si>
    <t xml:space="preserve">1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1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Доходы  от продажи земельных участков, находящихся в собственности  муниципальных районов (за исключением земельных участков муниципальных  автономных учреждений)</t>
  </si>
  <si>
    <t xml:space="preserve">1 15 00000 00 0000 000</t>
  </si>
  <si>
    <t xml:space="preserve">АДМИНИСТРАТИВНЫЕ ПЛАТЕЖИ И СБОРЫ</t>
  </si>
  <si>
    <t xml:space="preserve">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Платежи, взимаемые организациями муниципальных районов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1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1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1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1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1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1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1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1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1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1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16 07000 01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116 07090 05 0000 140</t>
  </si>
  <si>
    <t xml:space="preserve">116 09000 00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</t>
  </si>
  <si>
    <t xml:space="preserve">116 09040 05 0000 140</t>
  </si>
  <si>
    <t xml:space="preserve">116 10000 00 0000 140</t>
  </si>
  <si>
    <t xml:space="preserve">Платежи в целях возмещения причиненного ущерба (убытков)</t>
  </si>
  <si>
    <t xml:space="preserve">1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116 10123 01 0000 140</t>
  </si>
  <si>
    <t xml:space="preserve">1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17 00000 00 0000 000</t>
  </si>
  <si>
    <t xml:space="preserve">ПРОЧИЕ НЕНАЛОГОВЫЕ ДОХОДЫ</t>
  </si>
  <si>
    <t xml:space="preserve">117 15000 00 0000 150</t>
  </si>
  <si>
    <t xml:space="preserve">Инициативные платежи</t>
  </si>
  <si>
    <t xml:space="preserve">117 15030 05 0000 150</t>
  </si>
  <si>
    <t xml:space="preserve">1 17 05000 00 0000 180</t>
  </si>
  <si>
    <t xml:space="preserve">Прочие неналоговые доходы</t>
  </si>
  <si>
    <t xml:space="preserve">200 00000 00 0000 000</t>
  </si>
  <si>
    <t xml:space="preserve">Безвозмездные поступления </t>
  </si>
  <si>
    <t xml:space="preserve">202 00000 00 0000 000</t>
  </si>
  <si>
    <t xml:space="preserve">Безвозмездные поступления от других бюджетов бюджетной системы Российской Федерации </t>
  </si>
  <si>
    <t xml:space="preserve">202 10000 00 0000 150</t>
  </si>
  <si>
    <t xml:space="preserve">Дотации бюджетам бюджетной системы Российской Федерации</t>
  </si>
  <si>
    <t xml:space="preserve">202 15001 00 0000 150</t>
  </si>
  <si>
    <t xml:space="preserve">Дотации на выравнивание  бюджетной обеспеченности</t>
  </si>
  <si>
    <t xml:space="preserve">202 15001 05 0000 150</t>
  </si>
  <si>
    <t xml:space="preserve">Дотации бюджетам муниципальных районов на выравнивание  бюджетной обеспеченности</t>
  </si>
  <si>
    <t xml:space="preserve">202 15002 00 0000 150</t>
  </si>
  <si>
    <t xml:space="preserve">Дотации бюджетам на поддержку мер по обеспечению сбалансированности бюджетов</t>
  </si>
  <si>
    <t xml:space="preserve">2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 20000 00 0000 150</t>
  </si>
  <si>
    <t xml:space="preserve">Субсидии бюджетам бюджетной системы Российской Федерации (межбюджетные субсидии)</t>
  </si>
  <si>
    <t xml:space="preserve">2 02 20077 00 0000 150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2 02 25027 00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 02 25097 00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169 00 0000 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2 02 25210 00 0000 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304 00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1 00 0000 150</t>
  </si>
  <si>
    <t xml:space="preserve">Субсидии бюджетам на создание новых мест в образовательных организациях различных типов для реализации дополнительных общеразвивающих программ всех направленностей</t>
  </si>
  <si>
    <t xml:space="preserve">202 29999 00 0000 150</t>
  </si>
  <si>
    <t xml:space="preserve">Прочие субсидии</t>
  </si>
  <si>
    <t xml:space="preserve">202 29999 05 0000 151</t>
  </si>
  <si>
    <t xml:space="preserve">202 29999 05 0000 150</t>
  </si>
  <si>
    <t xml:space="preserve">Субсидии местным бюджетам  на реализацию проекта "Народный бюджет" в Курской области"</t>
  </si>
  <si>
    <t xml:space="preserve">Субсидии бюджетам муниципальных образований на мероприятия по внесению в Единый государственный реестр недвижимости сведений о границах  муниципальных образований и границах населенных пунктов</t>
  </si>
  <si>
    <r>
      <rPr>
        <sz val="10"/>
        <rFont val="Times New Roman"/>
        <family val="1"/>
        <charset val="204"/>
      </rPr>
      <t xml:space="preserve">Субсидии местным бюджетам  на проведение </t>
    </r>
    <r>
      <rPr>
        <b val="true"/>
        <sz val="10"/>
        <rFont val="Times New Roman"/>
        <family val="1"/>
        <charset val="204"/>
      </rPr>
      <t xml:space="preserve">капитального</t>
    </r>
    <r>
      <rPr>
        <sz val="10"/>
        <rFont val="Times New Roman"/>
        <family val="1"/>
        <charset val="204"/>
      </rPr>
      <t xml:space="preserve"> ремонта  муниципальных </t>
    </r>
    <r>
      <rPr>
        <b val="true"/>
        <sz val="10"/>
        <rFont val="Times New Roman"/>
        <family val="1"/>
        <charset val="204"/>
      </rPr>
      <t xml:space="preserve">образовательных </t>
    </r>
    <r>
      <rPr>
        <sz val="10"/>
        <rFont val="Times New Roman"/>
        <family val="1"/>
        <charset val="204"/>
      </rPr>
      <t xml:space="preserve">организаций</t>
    </r>
  </si>
  <si>
    <r>
      <rPr>
        <sz val="9"/>
        <rFont val="Times New Roman"/>
        <family val="1"/>
        <charset val="204"/>
      </rPr>
      <t xml:space="preserve">Субсидии, предоставляемые местным бюджетам на дополнительное финансирование мероприятий по организации </t>
    </r>
    <r>
      <rPr>
        <b val="true"/>
        <sz val="9"/>
        <rFont val="Times New Roman"/>
        <family val="1"/>
        <charset val="204"/>
      </rPr>
      <t xml:space="preserve">питания обучающихся из малообеспеченных</t>
    </r>
    <r>
      <rPr>
        <sz val="9"/>
        <rFont val="Times New Roman"/>
        <family val="1"/>
        <charset val="204"/>
      </rPr>
      <t xml:space="preserve"> и многодетных семей в муниципальных образовательных организациях</t>
    </r>
  </si>
  <si>
    <r>
      <rPr>
        <sz val="9"/>
        <rFont val="Times New Roman"/>
        <family val="1"/>
        <charset val="204"/>
      </rPr>
      <t xml:space="preserve">Субсидии бюджетам муниципальных районов на  приобретение </t>
    </r>
    <r>
      <rPr>
        <b val="true"/>
        <sz val="9"/>
        <rFont val="Times New Roman"/>
        <family val="1"/>
        <charset val="204"/>
      </rPr>
      <t xml:space="preserve">горюче-смазочных</t>
    </r>
    <r>
      <rPr>
        <sz val="9"/>
        <rFont val="Times New Roman"/>
        <family val="1"/>
        <charset val="204"/>
      </rPr>
      <t xml:space="preserve"> материалов, для обеспечения подвоза обучающихся муниципальных общеобразовательных организаций к месту обучения и обратно</t>
    </r>
  </si>
  <si>
    <r>
      <rPr>
        <sz val="9"/>
        <rFont val="Times New Roman"/>
        <family val="1"/>
        <charset val="204"/>
      </rPr>
  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</t>
    </r>
    <r>
      <rPr>
        <b val="true"/>
        <sz val="9"/>
        <rFont val="Times New Roman"/>
        <family val="1"/>
        <charset val="204"/>
      </rPr>
      <t xml:space="preserve">каникулярное время</t>
    </r>
  </si>
  <si>
    <t xml:space="preserve">Субсидии бюджетам муниципальных образований на развитие социальной и инжинерной инфраструктуры муниципальных образований (реконструкция котельной МКОУ " Попово-Лежачанская СОШ")</t>
  </si>
  <si>
    <t xml:space="preserve">Субсидии местным бюджетам на строительство (реконструкцию) автомобильных дорог общего пользования местного значения (дорога в д. Шагарово)</t>
  </si>
  <si>
    <t xml:space="preserve">Субсидии местным бюджетам на выполнение мероприятий по модернизации, реконструкции объектов систем водоснабжения в целях обеспечения населения экологически чистой питьевой водой  (д. Урусы Марковского сельсовета)</t>
  </si>
  <si>
    <t xml:space="preserve">202 30000 00 0000 150</t>
  </si>
  <si>
    <t xml:space="preserve">Субвенции бюджетам бюджетной системы Российской Федерации</t>
  </si>
  <si>
    <t xml:space="preserve">202 30013 00 0000 150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202 30013 05 0000 150</t>
  </si>
  <si>
    <t xml:space="preserve">202 30027 00 0000 150</t>
  </si>
  <si>
    <t xml:space="preserve">Субвенции бюджетам  на содержание ребенка в семье опекуна и приемной семье, а также вознаграждение, причитающееся приемному родителю</t>
  </si>
  <si>
    <t xml:space="preserve">202 30027 05 0000 150</t>
  </si>
  <si>
    <t xml:space="preserve">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 35120 05 0000 150</t>
  </si>
  <si>
    <t xml:space="preserve">2 02 35302 00 0000 150</t>
  </si>
  <si>
    <t xml:space="preserve">Субвенции бюджетам муниципальных образований на осуществление ежемесячных выплат на детей в возрасте от трех до семи лет включительно</t>
  </si>
  <si>
    <t xml:space="preserve">202 35302 05 0000 150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</t>
  </si>
  <si>
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от трех до семи лет включительно  (с софинансированием расходов из ср-в резервного фонда Правительства РФ)</t>
  </si>
  <si>
    <t xml:space="preserve">2 02 35303 00 0000 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02 35303 05 0000 150</t>
  </si>
  <si>
    <r>
      <rPr>
        <sz val="10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10"/>
        <color rgb="FF000000"/>
        <rFont val="Times New Roman"/>
        <family val="1"/>
        <charset val="204"/>
      </rPr>
      <t xml:space="preserve">классное</t>
    </r>
    <r>
      <rPr>
        <sz val="10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 02 35469 00 0000 150</t>
  </si>
  <si>
    <t xml:space="preserve">Субвенции бюджетам на проведение Всероссийской переписи населения 2020 года</t>
  </si>
  <si>
    <t xml:space="preserve">202 39998 00 0000 150</t>
  </si>
  <si>
    <t xml:space="preserve">Единая субвенция местным бюджетам</t>
  </si>
  <si>
    <t xml:space="preserve">202 39998 05 0000 150</t>
  </si>
  <si>
    <t xml:space="preserve">2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02 03020 05 0000 151</t>
  </si>
  <si>
    <t xml:space="preserve">2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02 03021 05 0000 151</t>
  </si>
  <si>
    <t xml:space="preserve">202 03029 00 0000 151</t>
  </si>
  <si>
    <t xml:space="preserve">202 03029 05 0000 151</t>
  </si>
  <si>
    <t xml:space="preserve">202 03046 00 0000 151</t>
  </si>
  <si>
    <t xml:space="preserve">Субвенции бюджетам муниципальных образований  на возмещение гражданам, ведущим личное  подсобное хозяйство, сельскохозяйственным  потребительским кооперативам, крестьянским      (фермерским) хозяйствам части затрат на уплату  процентов по кредитам, полученным в российских   кредитных организациях, и займам, полученным в сельскохозяйственных кредитных потребительских кооперативах в 2005 - 2010 годах на срок до 8 лет</t>
  </si>
  <si>
    <t xml:space="preserve">202 03046 05 0000 151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федерального бюджета)</t>
  </si>
  <si>
    <t xml:space="preserve">Субвенции бюджетам муниципальных район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  полученным в российских кредитных организациях, и займам, полученным в сельскохозяйственных кредитных потребительских кооперативах в 2005 - 2010 годах на срок до 8 лет (из областного бюджета)</t>
  </si>
  <si>
    <t xml:space="preserve">202 39999 00 0000 150</t>
  </si>
  <si>
    <t xml:space="preserve">Прочие субвенции</t>
  </si>
  <si>
    <t xml:space="preserve">202 39999 05 0000 150</t>
  </si>
  <si>
    <t xml:space="preserve">            в том числе: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 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</t>
    </r>
    <r>
      <rPr>
        <sz val="9"/>
        <rFont val="Times New Roman"/>
        <family val="1"/>
        <charset val="204"/>
      </rPr>
      <t xml:space="preserve">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мер социальной 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202 39999 05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 </t>
    </r>
    <r>
      <rPr>
        <b val="true"/>
        <sz val="9"/>
        <rFont val="Times New Roman"/>
        <family val="1"/>
        <charset val="204"/>
      </rPr>
      <t xml:space="preserve">дошкольных образовательных учреждений,</t>
    </r>
    <r>
      <rPr>
        <sz val="9"/>
        <rFont val="Times New Roman"/>
        <family val="1"/>
        <charset val="204"/>
      </rPr>
      <t xml:space="preserve"> расходов на учебные пособия, средства обучения, игр, игрушек  (за исключением расходов на содержание зданий и оплату коммунальных услуг, осуществляемых из местных бюджетов)</t>
    </r>
  </si>
  <si>
    <r>
      <rPr>
        <sz val="9"/>
        <rFont val="Times New Roman"/>
        <family val="1"/>
        <charset val="204"/>
      </rPr>
      <t xml:space="preserve">Субвенции бюджетам муниципальных районов на </t>
    </r>
    <r>
      <rPr>
        <b val="true"/>
        <sz val="9"/>
        <rFont val="Times New Roman"/>
        <family val="1"/>
        <charset val="204"/>
      </rPr>
      <t xml:space="preserve">компенсацию части родительской</t>
    </r>
    <r>
      <rPr>
        <sz val="9"/>
        <rFont val="Times New Roman"/>
        <family val="1"/>
        <charset val="204"/>
      </rPr>
      <t xml:space="preserve">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  </r>
  </si>
  <si>
    <r>
      <rPr>
        <sz val="9"/>
        <rFont val="Times New Roman"/>
        <family val="1"/>
        <charset val="204"/>
      </rPr>
      <t xml:space="preserve">Субвенции местным бюджетам на </t>
    </r>
    <r>
      <rPr>
        <b val="true"/>
        <sz val="9"/>
        <rFont val="Times New Roman"/>
        <family val="1"/>
        <charset val="204"/>
      </rPr>
      <t xml:space="preserve">содержание работников</t>
    </r>
    <r>
      <rPr>
        <sz val="9"/>
        <rFont val="Times New Roman"/>
        <family val="1"/>
        <charset val="204"/>
      </rPr>
      <t xml:space="preserve">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</t>
    </r>
    <r>
      <rPr>
        <b val="true"/>
        <sz val="9"/>
        <rFont val="Times New Roman"/>
        <family val="1"/>
        <charset val="204"/>
      </rPr>
      <t xml:space="preserve">дошкольного</t>
    </r>
    <r>
      <rPr>
        <sz val="9"/>
        <rFont val="Times New Roman"/>
        <family val="1"/>
        <charset val="204"/>
      </rPr>
      <t xml:space="preserve"> образования</t>
    </r>
  </si>
  <si>
    <t xml:space="preserve">Субвенции местным бюджетам на осуществление отдельных  государственных полномочий по предоставлению  работникам муниципальных учреждений культуры  мер социальной поддержки</t>
  </si>
  <si>
    <r>
      <rPr>
        <sz val="9"/>
        <rFont val="Times New Roman"/>
        <family val="1"/>
        <charset val="204"/>
      </rPr>
      <t xml:space="preserve">Субвенции местным бюджетам  на </t>
    </r>
    <r>
      <rPr>
        <b val="true"/>
        <sz val="9"/>
        <rFont val="Times New Roman"/>
        <family val="1"/>
        <charset val="204"/>
      </rPr>
      <t xml:space="preserve">содержание работников,</t>
    </r>
    <r>
      <rPr>
        <sz val="9"/>
        <rFont val="Times New Roman"/>
        <family val="1"/>
        <charset val="204"/>
      </rPr>
      <t xml:space="preserve"> осуществляющих отдельные государственные полномочия по предоставлению  работникам муниципальных учреждений </t>
    </r>
    <r>
      <rPr>
        <b val="true"/>
        <sz val="9"/>
        <rFont val="Times New Roman"/>
        <family val="1"/>
        <charset val="204"/>
      </rPr>
      <t xml:space="preserve">культуры</t>
    </r>
    <r>
      <rPr>
        <sz val="9"/>
        <rFont val="Times New Roman"/>
        <family val="1"/>
        <charset val="204"/>
      </rPr>
      <t xml:space="preserve">  мер социальной поддержки</t>
    </r>
  </si>
  <si>
    <t xml:space="preserve">Субвенции местным бюджетам на осуществление отдельных  государственных полномочий в сфере архивного дела</t>
  </si>
  <si>
    <t xml:space="preserve">Субвенции местным бюджетам  на осуществление отдельных государственных  полномочий  по организации  и обеспечению   деятельности административных  комиссий</t>
  </si>
  <si>
    <t xml:space="preserve">Субвенции местным бюджетам на осуществление  отдельных  государственных  полномочий   по  профилактике безнадзорности и правонарушений несовершеннолетних</t>
  </si>
  <si>
    <t xml:space="preserve">Субвенции местным бюджетам на осуществление отдельных государственных полномочий в сфере трудовых отношений</t>
  </si>
  <si>
    <r>
      <rPr>
        <sz val="10"/>
        <rFont val="Times New Roman"/>
        <family val="1"/>
        <charset val="204"/>
      </rPr>
      <t xml:space="preserve">Субвенции местным бюджетам  на оказание финансовой </t>
    </r>
    <r>
      <rPr>
        <b val="true"/>
        <sz val="10"/>
        <rFont val="Times New Roman"/>
        <family val="1"/>
        <charset val="204"/>
      </rPr>
      <t xml:space="preserve">поддержки общественным организациям ветеранов войны</t>
    </r>
    <r>
      <rPr>
        <sz val="10"/>
        <rFont val="Times New Roman"/>
        <family val="1"/>
        <charset val="204"/>
      </rPr>
      <t xml:space="preserve">, труда, Вооруженных сил и правоохранительных органов</t>
    </r>
  </si>
  <si>
    <t xml:space="preserve">Субвенции бюджетам муниципальных районов на обеспечение мер социальной поддержки ветеранов труда и тружеников тыла</t>
  </si>
  <si>
    <t xml:space="preserve">Субвенции  бюджетам  муниципальных   районов    на выплату ежемесячного пособия на ребенка</t>
  </si>
  <si>
    <t xml:space="preserve">Субвенции местным бюджетам для осуществления отдельных государственных полномочий,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</t>
  </si>
  <si>
    <t xml:space="preserve">Субвенции местным бюджетам  на содержание работников, осуществляющих переданные  государственные полномочия  в сфере социальной защиты населения </t>
  </si>
  <si>
    <t xml:space="preserve">Субвенции местным бюджетам  на содержание работников, осуществляющих отдельные  государственные полномочия  по назначению и выплате ежемесячной выплаты на детей в возрасте от трех до семи лет включительно</t>
  </si>
  <si>
    <r>
      <rPr>
        <sz val="10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 выплате ежемесячной денежной выплаты на ребенка в возрасте </t>
    </r>
    <r>
      <rPr>
        <b val="true"/>
        <sz val="10"/>
        <rFont val="Times New Roman"/>
        <family val="1"/>
        <charset val="204"/>
      </rPr>
      <t xml:space="preserve">от трех до семи лет включительно 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 государственных полномочий  по </t>
    </r>
    <r>
      <rPr>
        <b val="true"/>
        <sz val="9"/>
        <rFont val="Times New Roman"/>
        <family val="1"/>
        <charset val="204"/>
      </rPr>
      <t xml:space="preserve">оплате услуг по доставке и пересылке</t>
    </r>
    <r>
      <rPr>
        <sz val="9"/>
        <rFont val="Times New Roman"/>
        <family val="1"/>
        <charset val="204"/>
      </rPr>
      <t xml:space="preserve"> ежемесячной денежной выплаты на ребенка в возрасте </t>
    </r>
    <r>
      <rPr>
        <b val="true"/>
        <sz val="9"/>
        <rFont val="Times New Roman"/>
        <family val="1"/>
        <charset val="204"/>
      </rPr>
      <t xml:space="preserve">от трех до семи лет</t>
    </r>
    <r>
      <rPr>
        <sz val="9"/>
        <rFont val="Times New Roman"/>
        <family val="1"/>
        <charset val="204"/>
      </rPr>
      <t xml:space="preserve"> включительно </t>
    </r>
  </si>
  <si>
    <t xml:space="preserve">Субвенции  бюджетам  муниципальных   районов  на организацию проведения мероприятий при осуществлении деятельности по обращению с животными без владельцев</t>
  </si>
  <si>
    <t xml:space="preserve">Субвенции  бюджетам  муниципальных   районов  на содержание работников, осуществляющих отдельные государственные полномочия по обращению с животными без владельцев</t>
  </si>
  <si>
    <t xml:space="preserve">Субвенции местным бюджетам на осуществление отдельных государственных полномочий по расчету и  предоставлению дотаций на выравнивание бюджетой обеспеченности поселений за счет средств областного бюджета</t>
  </si>
  <si>
    <t xml:space="preserve">202 40000 00 0000 150</t>
  </si>
  <si>
    <t xml:space="preserve">Иные межбюджетные трансферты</t>
  </si>
  <si>
    <t xml:space="preserve">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 40014 05 0000 150</t>
  </si>
  <si>
    <t xml:space="preserve">202 45160 00 0000 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02 45160 05 0000 150</t>
  </si>
  <si>
    <t xml:space="preserve">202 45519 00 0000 150</t>
  </si>
  <si>
    <t xml:space="preserve">Межбюджетные трансферты, передаваемые  бюджетам на  поддержку отрасли культуры</t>
  </si>
  <si>
    <t xml:space="preserve">202 45519 05 0000 150</t>
  </si>
  <si>
    <t xml:space="preserve">Межбюджетные трансферты, передаваемые бюджетам  муниципальных районов на поддержку отрасли культуры</t>
  </si>
  <si>
    <t xml:space="preserve">207 00000 00 0000 000</t>
  </si>
  <si>
    <t xml:space="preserve">ПРОЧИЕ БЕЗВОЗМЕЗДНЫЕ ПОСТУПЛЕНИЯ</t>
  </si>
  <si>
    <t xml:space="preserve">207 05000 05 0000 150</t>
  </si>
  <si>
    <t xml:space="preserve">207 05020 05 0000 150</t>
  </si>
  <si>
    <t xml:space="preserve">207 05030 05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00 0000 151</t>
  </si>
  <si>
    <t xml:space="preserve">Доходы бюджетов бюджетной системы Российской Федерации от возврата 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5 0000 151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                                 Приложение №  6</t>
  </si>
  <si>
    <t xml:space="preserve">  Курской области на 2021 год и плановый период 2022 и 2023 годов. "</t>
  </si>
  <si>
    <t xml:space="preserve">                                         от " _22_ "  декабря  2020г. № 188</t>
  </si>
  <si>
    <t xml:space="preserve">от " 23 "  июня  2021г. № 226)</t>
  </si>
  <si>
    <t xml:space="preserve">Поступления доходов  в  бюджет</t>
  </si>
  <si>
    <t xml:space="preserve">на плановый период  2022 и 2023 годов</t>
  </si>
  <si>
    <t xml:space="preserve">Сумма  на   2022 год</t>
  </si>
  <si>
    <t xml:space="preserve">Сумма  на   2023 год</t>
  </si>
  <si>
    <t xml:space="preserve">ВСЕГО</t>
  </si>
  <si>
    <t xml:space="preserve">НАЛОГОВЫЕ  ДОХОДЫ</t>
  </si>
  <si>
    <t xml:space="preserve">105 01000 00 0000 110</t>
  </si>
  <si>
    <t xml:space="preserve">1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05 01011 01 0000 110</t>
  </si>
  <si>
    <t xml:space="preserve">105 01020 01 0000 110</t>
  </si>
  <si>
    <t xml:space="preserve">105 01021 01 0000 110</t>
  </si>
  <si>
    <t xml:space="preserve">Минимальный налог, зачисляемый в бюджеты субъектов Российской Федерации</t>
  </si>
  <si>
    <t xml:space="preserve"> НЕНАЛОГОВЫЕ ДОХОДЫ</t>
  </si>
  <si>
    <t xml:space="preserve">Плата за выбросы загрязняющих веществ в атмосферный воздух передвижными объектами</t>
  </si>
  <si>
    <t xml:space="preserve">Доходы от оказания платных услуг (работ)</t>
  </si>
  <si>
    <t xml:space="preserve">1 17 00000 00 0000 000</t>
  </si>
  <si>
    <t xml:space="preserve">1 17 15000 00 0000 150</t>
  </si>
  <si>
    <t xml:space="preserve">202 20145 00 0000 150</t>
  </si>
  <si>
    <t xml:space="preserve">Субсидии бюджетам на модернизацию региональных систем общего образования</t>
  </si>
  <si>
    <t xml:space="preserve">202 20145 05 0000 150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сидии бюджетам на создание новых мест дополнительного образования детей</t>
  </si>
  <si>
    <t xml:space="preserve">Субсидии бюджетам муниципальных районов на создание новых мест дополнительного образования детей</t>
  </si>
  <si>
    <t xml:space="preserve">Субсидии местным бюджетам на частичное возмещение расходов на предоставление мер социальной поддержки  работникам муниципальных учреждений культуры </t>
  </si>
  <si>
    <t xml:space="preserve">Субсидии бюджетам муниципальных образований в целях софинансирования расходных обязательств местных бюджетов по предоставлению мер социальной поддержки  работникам муниципальных учреждений образования</t>
  </si>
  <si>
    <t xml:space="preserve">Субсидии бюджетам муниципальных образований на приобретение оборудования для школьных столовых в рамках комплекса мер по модернизации  общего образования</t>
  </si>
  <si>
    <t xml:space="preserve">Субсидии бюджетам муниципальных образований на проведение капитального ремонта  муниципальных образовательных учреждений</t>
  </si>
  <si>
    <t xml:space="preserve">Субсидии бюджетам муниципальных образований на софинансирование расходных обязательств муниципальных образований, связанных с организацией отдыха детей в каникулярное время</t>
  </si>
  <si>
    <t xml:space="preserve">202 03007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202 03007 05 0000 151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r>
      <rPr>
        <sz val="9"/>
        <color rgb="FF000000"/>
        <rFont val="Times New Roman"/>
        <family val="1"/>
        <charset val="204"/>
      </rPr>
      <t xml:space="preserve">Субвенции бюджетам муниципальных районов на ежемесячное денежное вознаграждение за </t>
    </r>
    <r>
      <rPr>
        <b val="true"/>
        <sz val="9"/>
        <color rgb="FF000000"/>
        <rFont val="Times New Roman"/>
        <family val="1"/>
        <charset val="204"/>
      </rPr>
      <t xml:space="preserve">классное</t>
    </r>
    <r>
      <rPr>
        <sz val="9"/>
        <color rgb="FF000000"/>
        <rFont val="Times New Roman"/>
        <family val="1"/>
        <charset val="204"/>
      </rPr>
      <t xml:space="preserve"> руководство педагогическим работникам государственных и муниципальных общеобразовательных организаций</t>
    </r>
  </si>
  <si>
    <t xml:space="preserve">202 39999 00 0000 151</t>
  </si>
  <si>
    <r>
      <rPr>
        <sz val="9"/>
        <rFont val="Times New Roman"/>
        <family val="1"/>
        <charset val="204"/>
      </rPr>
      <t xml:space="preserve">Субвенции местным бюджетам на оплату труда работников </t>
    </r>
    <r>
      <rPr>
        <b val="true"/>
        <sz val="9"/>
        <rFont val="Times New Roman"/>
        <family val="1"/>
        <charset val="204"/>
      </rPr>
      <t xml:space="preserve">общеобразовательных </t>
    </r>
    <r>
      <rPr>
        <sz val="9"/>
        <rFont val="Times New Roman"/>
        <family val="1"/>
        <charset val="204"/>
      </rPr>
      <t xml:space="preserve">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)</t>
    </r>
  </si>
  <si>
    <r>
      <rPr>
        <sz val="9"/>
        <rFont val="Times New Roman"/>
        <family val="1"/>
        <charset val="204"/>
      </rPr>
      <t xml:space="preserve">Субвенции местным бюджетам  на осуществление отдельных государственных полномочий  по финансовому обеспечению расходов по предоставлению </t>
    </r>
    <r>
      <rPr>
        <b val="true"/>
        <sz val="9"/>
        <rFont val="Times New Roman"/>
        <family val="1"/>
        <charset val="204"/>
      </rPr>
      <t xml:space="preserve">мер социальной </t>
    </r>
    <r>
      <rPr>
        <sz val="9"/>
        <rFont val="Times New Roman"/>
        <family val="1"/>
        <charset val="204"/>
      </rPr>
      <t xml:space="preserve">поддержки на бесплатное жилое помещение с отоплением и освещением  работникам муниципальных </t>
    </r>
    <r>
      <rPr>
        <b val="true"/>
        <sz val="9"/>
        <rFont val="Times New Roman"/>
        <family val="1"/>
        <charset val="204"/>
      </rPr>
      <t xml:space="preserve">образовательных учреждений</t>
    </r>
    <r>
      <rPr>
        <sz val="9"/>
        <rFont val="Times New Roman"/>
        <family val="1"/>
        <charset val="204"/>
      </rPr>
      <t xml:space="preserve"> </t>
    </r>
  </si>
  <si>
    <t xml:space="preserve">Субвенции бюджетам муниципальных район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на содержание работников,  осуществляющих переданные государственные полномочия по выплате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местным бюджетам  на содержание работников, осуществляющих отдельные государственные полномочия по предоставлению  работникам муниципальных учреждений культуры  мер социальной поддержки</t>
  </si>
  <si>
    <t xml:space="preserve">Приложение № 7</t>
  </si>
  <si>
    <t xml:space="preserve">к  решению Представительного  собрания </t>
  </si>
  <si>
    <t xml:space="preserve"> Глушковского района Курской области</t>
  </si>
  <si>
    <t xml:space="preserve"> от   "22"   декабря 2020 г.  № 188</t>
  </si>
  <si>
    <t xml:space="preserve">"О 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-на Курской области  от  28  июля  2021г.  № 229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на  2021 год</t>
  </si>
  <si>
    <t xml:space="preserve">руб.</t>
  </si>
  <si>
    <t xml:space="preserve"> 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2</t>
  </si>
  <si>
    <t xml:space="preserve">3</t>
  </si>
  <si>
    <t xml:space="preserve">4</t>
  </si>
  <si>
    <t xml:space="preserve">5</t>
  </si>
  <si>
    <t xml:space="preserve">ВСЕГО РАСХОДОВ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ого органа муниципального образования</t>
  </si>
  <si>
    <t xml:space="preserve">75 0 00 00000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 представительного органа  муниципального образования</t>
  </si>
  <si>
    <t xml:space="preserve">75 3 00 00000</t>
  </si>
  <si>
    <t xml:space="preserve">75 3 00 С140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 </t>
  </si>
  <si>
    <t xml:space="preserve">04</t>
  </si>
  <si>
    <t xml:space="preserve">Муниципальная программа Глушковского района Курской области «Социальная поддержка граждан в Глушковском районе Курской области»</t>
  </si>
  <si>
    <t xml:space="preserve">02 0 00 00000</t>
  </si>
  <si>
    <t xml:space="preserve">Подпрограмма  "Улучшение демографической ситуации, совершенствование социальной поддержки  семьи и детей" муниципальной программы  Глушковского района Курской области «Социальная поддержка граждан в Глушковском районе Курской области»</t>
  </si>
  <si>
    <t xml:space="preserve">02 2 00 00000</t>
  </si>
  <si>
    <t xml:space="preserve">Основное мероприятие "Обеспечение деятельности и выполнение функций органов исполнительной власти по организации и осуществлению деятельности по опеке и попечительству"</t>
  </si>
  <si>
    <t xml:space="preserve">02 2 02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2 02 13170</t>
  </si>
  <si>
    <t xml:space="preserve"> Подпрограмма «Управление муниципальной программой и обеспечение условий реализации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02 3 00 00000</t>
  </si>
  <si>
    <t xml:space="preserve">Основное мероприятие "Обеспечение деятельности и исполнение функций органов исполнительной власти  в сфере социального обеспечения"</t>
  </si>
  <si>
    <t xml:space="preserve">02 3 02 00000</t>
  </si>
  <si>
    <t xml:space="preserve">Содержание работников, осуществляющих переданные государственные полномочия в сфере социальной защиты</t>
  </si>
  <si>
    <t xml:space="preserve">02 3 02 13220</t>
  </si>
  <si>
    <t xml:space="preserve">Содержание работников, осуществляющих отдельные государственные полномочия по назначению и выплате ежемесячной выплаты на ребенка в возрасте от трех до семи лет включительно    </t>
  </si>
  <si>
    <t xml:space="preserve">02 3 02 13221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».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Глушковского района Курской области "Сохранение и развитие архивного дела в Глушковском районе Курской области"
</t>
  </si>
  <si>
    <t xml:space="preserve">10 1 00 00000</t>
  </si>
  <si>
    <t xml:space="preserve">Основное мероприятие  "Реализация  установленных  полномочий (функций) муниципального архива"</t>
  </si>
  <si>
    <t xml:space="preserve">10 1 01 00000</t>
  </si>
  <si>
    <t xml:space="preserve">Осуществление отдельных государственных полномочий в сфере архивного дела</t>
  </si>
  <si>
    <t xml:space="preserve">10 1 01 13360</t>
  </si>
  <si>
    <t xml:space="preserve">Муниципальная программа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.</t>
  </si>
  <si>
    <t xml:space="preserve">12 0 00 00000</t>
  </si>
  <si>
    <t xml:space="preserve">Подпрограмма «Управление муниципальной программой и обеспечение условий реализации» 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2 00 00000</t>
  </si>
  <si>
    <t xml:space="preserve">Основное мероприятие "Обеспечение деятельности и исполнение функций органов исполнительной власти  по профилактике преступлений и иных правонарушений в Глушковском районе Курской области"</t>
  </si>
  <si>
    <t xml:space="preserve">12 2 01 00000</t>
  </si>
  <si>
    <t xml:space="preserve">Осуществление отдельных государственных полномочий по созданию и  обеспечению деятельности комиссий по делам несовершеннолетних и защите их прав</t>
  </si>
  <si>
    <t xml:space="preserve">12 2 01 1318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2 01 13480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существление переданных полномочий  от поселений муниципальному району по реализации мероприятий по разработке документов территориального планирования и градостроительного зонирования </t>
  </si>
  <si>
    <t xml:space="preserve">73 1 00 П1416</t>
  </si>
  <si>
    <t xml:space="preserve">73 1 00 С1402</t>
  </si>
  <si>
    <t xml:space="preserve">Иные бюджетные ассигнования</t>
  </si>
  <si>
    <t xml:space="preserve">800</t>
  </si>
  <si>
    <t xml:space="preserve">Непрограммная деятельность органов местного самоуправления</t>
  </si>
  <si>
    <t xml:space="preserve">77 0 00 00000</t>
  </si>
  <si>
    <t xml:space="preserve">Обеспечение деятельности и выполнение функций  органов местного самоуправления</t>
  </si>
  <si>
    <t xml:space="preserve">77 1 00 00000</t>
  </si>
  <si>
    <t xml:space="preserve">Осуществление отдельных государственных полномочий в сфере трудовых отношений</t>
  </si>
  <si>
    <t xml:space="preserve">77 1 00 13310</t>
  </si>
  <si>
    <t xml:space="preserve">Закупка товаров, работ и услуг для государственных (муниципальных) нужд</t>
  </si>
  <si>
    <t xml:space="preserve">Непрограммные расходы органов местного самоуправления</t>
  </si>
  <si>
    <t xml:space="preserve">77 2 00 00000</t>
  </si>
  <si>
    <t xml:space="preserve">Содержание работников, осуществляющих 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 муниципального образования</t>
  </si>
  <si>
    <t xml:space="preserve">74 1 00 00000</t>
  </si>
  <si>
    <t xml:space="preserve">74 1 00 С1402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02 1 00 00000</t>
  </si>
  <si>
    <t xml:space="preserve">Основное мероприятие "Осуществление мер по  улучшению положения и качества жизни пожилых людей и инвалидов"</t>
  </si>
  <si>
    <t xml:space="preserve">02 1 02 00000</t>
  </si>
  <si>
    <t xml:space="preserve">Прочие мероприятия в области социальной политики</t>
  </si>
  <si>
    <t xml:space="preserve">02 1 02 С1475</t>
  </si>
  <si>
    <t xml:space="preserve">Основное мероприятие "Мероприятия, направленные на сохранение здоровья и снижение смертности населения, укрепление института семьи"</t>
  </si>
  <si>
    <t xml:space="preserve">02 2 03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2 03 С1474</t>
  </si>
  <si>
    <t xml:space="preserve">Подпрограмма "Управление муниципальной программой и обеспечение условий реализации" муниципальной программы Глушковского района Курской области «Социальная поддержка граждан в Глушковском   районе Курской области»</t>
  </si>
  <si>
    <t xml:space="preserve">Основное мероприятие "Поддержка органами местного самоуправления социально ориентированных некоммерческих организаций"</t>
  </si>
  <si>
    <t xml:space="preserve">02 3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3 01 13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Оказание финансовой поддержки общественным организациям</t>
  </si>
  <si>
    <t xml:space="preserve">02 3 01 С1470</t>
  </si>
  <si>
    <t xml:space="preserve">Выполнение других (прочих) обязательств органа местного самоуправления</t>
  </si>
  <si>
    <t xml:space="preserve">02 3 02 С1404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г.г.»</t>
  </si>
  <si>
    <t xml:space="preserve">09 0 00 00000</t>
  </si>
  <si>
    <t xml:space="preserve">Подпрограмма «Реализация мероприятий, направленных на развитие муниципальной службы» муниципальной программы Глушковского района Курской области «Развитие муниципальной службы в Глушковском районе Курской области»</t>
  </si>
  <si>
    <t xml:space="preserve">09 1 00 00000</t>
  </si>
  <si>
    <t xml:space="preserve">Основное мероприятие "Развитие и обеспечение деятельности муниципальной службы"</t>
  </si>
  <si>
    <t xml:space="preserve">09 1 01 00000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Глушковского района Курской области «Сохранение и развитие архивного дела в Глушковском  районе Курской области ».</t>
  </si>
  <si>
    <t xml:space="preserve">Реализация мероприятий по формированию и содержанию муниципального архива</t>
  </si>
  <si>
    <t xml:space="preserve">10 1 01 С1438</t>
  </si>
  <si>
    <t xml:space="preserve">Муниципальная программа Глушковского района Курской области «Развитие транспортной системы, обеспечение перевозки пассажиров в Глушковском районе Курской области  и безопасности дорожного движения»</t>
  </si>
  <si>
    <t xml:space="preserve">11 0 00 00000</t>
  </si>
  <si>
    <t xml:space="preserve">Подпрограмма «Повышение безопасности дорожного движения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3 00 00000</t>
  </si>
  <si>
    <t xml:space="preserve">Основное мероприятие "Повышение правового сознания и предупреждение опасного поведения участников дорожного движения"</t>
  </si>
  <si>
    <t xml:space="preserve">11 3 01 00000</t>
  </si>
  <si>
    <t xml:space="preserve">Обеспечение безопасности дорожного движения на автомобильных дорогах местного значения</t>
  </si>
  <si>
    <t xml:space="preserve">11 3 01 С1459</t>
  </si>
  <si>
    <t xml:space="preserve">Подпрограмма  «Обеспечение общественного порядка и противодействия преступности в Глушковском районе Курской области»муниципальной программы Глушковского района Курской области «Комплексная межведомственная программа по профилактике преступлений и иных правонарушений в  Глушковском районе Курской области»</t>
  </si>
  <si>
    <t xml:space="preserve">12 1 00 00000</t>
  </si>
  <si>
    <t xml:space="preserve">Основное мероприятие "Обеспечение общественной безопасности и безопасности граждан на территории Глушковского района Курской области"</t>
  </si>
  <si>
    <t xml:space="preserve">12 1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1 01 С1435</t>
  </si>
  <si>
    <t xml:space="preserve">Создание комплексной системы мер по профилактике потребления наркотиков</t>
  </si>
  <si>
    <t xml:space="preserve">12 1 01 С1486</t>
  </si>
  <si>
    <t xml:space="preserve">Муниципальная программа Глушковского района Курской области "Развитие информационного общества в  Глушковском районе Курской области"</t>
  </si>
  <si>
    <t xml:space="preserve">20 0 00 00000</t>
  </si>
  <si>
    <t xml:space="preserve">Подпрограмма "Электронное правительство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1 00 00000</t>
  </si>
  <si>
    <t xml:space="preserve">Основное мероприятие " Популяризация муниципальных услуг в электронном виде"</t>
  </si>
  <si>
    <t xml:space="preserve">20 1 02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20 1 02 С1492</t>
  </si>
  <si>
    <t xml:space="preserve">Подпрограмма "Развитие системы защиты информации в Администрации Глушковского района Курской области" муниципальной программы Глушковского района Курской области "Развитие информационного общества в  Глушковском районе Курской области"</t>
  </si>
  <si>
    <t xml:space="preserve">20 2 00 00000</t>
  </si>
  <si>
    <t xml:space="preserve">Основное мероприятие " Безопасность в информационном обществе"</t>
  </si>
  <si>
    <t xml:space="preserve">20 2 01 00000</t>
  </si>
  <si>
    <t xml:space="preserve">20 2 01 С1404</t>
  </si>
  <si>
    <t xml:space="preserve">Осуществление переданных полномочий от поселений муниципальному району в сфере внутреннего муниципального контроля</t>
  </si>
  <si>
    <t xml:space="preserve">73 1 00 П1485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76 1 00 С1404</t>
  </si>
  <si>
    <t xml:space="preserve">Межбюджетные трансферты</t>
  </si>
  <si>
    <t xml:space="preserve">5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7 1 00 59300</t>
  </si>
  <si>
    <t xml:space="preserve">Осуществление переданных полномочий Российской Федерации по государственной регистрации актов гражданского состояния за счет средств резервного фонда Правительства Российской Федерации
</t>
  </si>
  <si>
    <t xml:space="preserve">77 1 00 5930F</t>
  </si>
  <si>
    <t xml:space="preserve">Проведение Всероссийской переписи населения 2020 года</t>
  </si>
  <si>
    <t xml:space="preserve">77 2 00 54690</t>
  </si>
  <si>
    <t xml:space="preserve">Расходы на обеспечение деятельности (оказание услуг) муниципальных учреждений</t>
  </si>
  <si>
    <t xml:space="preserve">77 2 00 С1401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Резервные фонды исполнительных органов государственной власти</t>
  </si>
  <si>
    <t xml:space="preserve">84 0 00 00000</t>
  </si>
  <si>
    <t xml:space="preserve">84 1 00 00000</t>
  </si>
  <si>
    <t xml:space="preserve">Резервный фонд  Администрации Курской области</t>
  </si>
  <si>
    <t xml:space="preserve">84 1 00 10030</t>
  </si>
  <si>
    <t xml:space="preserve">Социальное обеспечение и иные выплаты населению</t>
  </si>
  <si>
    <t xml:space="preserve">300</t>
  </si>
  <si>
    <t xml:space="preserve">Национальная безопасность и правоохранительная деятельность</t>
  </si>
  <si>
    <t xml:space="preserve">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Глушковском районе курской области" муниципальной программы Глушковского района Курской области «Защита населения и территорий от чрезвычайных ситуаций, обеспечении пожарной безопасности и безопасности людей на водных объектах в Глушковском районе Курской области» 
</t>
  </si>
  <si>
    <t xml:space="preserve">13 1 00 00000</t>
  </si>
  <si>
    <t xml:space="preserve">Основное мероприятие "Контороль за оборудованием и содержанием мест организованного отдыха людей на водных объектах Глушковского района"</t>
  </si>
  <si>
    <t xml:space="preserve">13 1 01 0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13 1 01 С1460</t>
  </si>
  <si>
    <t xml:space="preserve">Основное мероприятие "Создание систем оповещения, приобретение средств связи, ЭВТ, программного и материального обеспечения для КЧС и ОПБ Администрации Глушковского района. Обеспечение функционирования региональной информационно-навигационной системы КО (РНИС)"</t>
  </si>
  <si>
    <t xml:space="preserve">13 1 02 00000</t>
  </si>
  <si>
    <t xml:space="preserve">13 1 02 С1460</t>
  </si>
  <si>
    <t xml:space="preserve">Основное мероприятие "Проведение профилактических работ, приобретение учебных пособий, средств наглядной агитации, литературы и периодических изданий по тематике ГО и ЧС"</t>
  </si>
  <si>
    <t xml:space="preserve">13 1 03 00000</t>
  </si>
  <si>
    <t xml:space="preserve">13 1 03 С1460</t>
  </si>
  <si>
    <t xml:space="preserve">Основное мероприятие "Развитие аппаратно-программного комплекса (АПК) "Безопасный город "</t>
  </si>
  <si>
    <t xml:space="preserve">13 1 04 00000</t>
  </si>
  <si>
    <t xml:space="preserve">13 1 04 С1406</t>
  </si>
  <si>
    <t xml:space="preserve">Основное мероприятие "Профилактика и устранение последствий распространения коронавирусной инфекции "</t>
  </si>
  <si>
    <t xml:space="preserve">13 1 05 00000</t>
  </si>
  <si>
    <t xml:space="preserve">Обеспечение мероприятий, связанных с  профилактикой и устранением  последствий распространения коронавирусной инфекции </t>
  </si>
  <si>
    <t xml:space="preserve">13 1 05 С2002</t>
  </si>
  <si>
    <t xml:space="preserve">Национальная экономика</t>
  </si>
  <si>
    <t xml:space="preserve">Транспорт</t>
  </si>
  <si>
    <t xml:space="preserve">08</t>
  </si>
  <si>
    <t xml:space="preserve">Подпрограмма «Развитие пассажирских перевозок в Глушковском районе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2 00 00000</t>
  </si>
  <si>
    <t xml:space="preserve">Основное мероприятие "Содействие повышению доступности пассажирских перевозок населения в границах Глушковского района Курской области"</t>
  </si>
  <si>
    <t xml:space="preserve">11 2 01 00000</t>
  </si>
  <si>
    <t xml:space="preserve">Отдельные мероприятия по другим видам транспорта</t>
  </si>
  <si>
    <t xml:space="preserve">11 2 01 С1426</t>
  </si>
  <si>
    <t xml:space="preserve">Дорожное хозяйство (дорожные фонды)</t>
  </si>
  <si>
    <t xml:space="preserve">09</t>
  </si>
  <si>
    <t xml:space="preserve">Подпрограмма «Развитие сети автомобильных дорог  Глушковского района Курской области» муниципальной программы Глушковского района Курской области «Развитие транспортной системы, обеспечение перевозки пассажиров в Глушковском районе Курской области и безопасности дорожного движения»</t>
  </si>
  <si>
    <t xml:space="preserve">11 1 00 00000</t>
  </si>
  <si>
    <t xml:space="preserve">Основное мероприятие "Капитальный ремонт, ремонт и содержание автомобильных дорог общего пользования местного  значения"</t>
  </si>
  <si>
    <t xml:space="preserve">11 1 01 00000</t>
  </si>
  <si>
    <t xml:space="preserve">Реализация проекта "Народный бюджет"</t>
  </si>
  <si>
    <t xml:space="preserve">11 1 01 14000</t>
  </si>
  <si>
    <t xml:space="preserve">Ремонт автодороги в с. Кульбаки  Глушковского района Курской области в рамках проекта "Народный бюджет" </t>
  </si>
  <si>
    <t xml:space="preserve">11 1 01 14001</t>
  </si>
  <si>
    <t xml:space="preserve">Ремонт автодороги в д. Серповка  Глушковского района Курской области в рамках проекта "Народный бюджет" </t>
  </si>
  <si>
    <t xml:space="preserve">11 1 01 14002</t>
  </si>
  <si>
    <t xml:space="preserve">Ремонт автодороги по ул. Средняя в с. Кобылки  Глушковского района Курской области в рамках проекта "Народный бюджет" </t>
  </si>
  <si>
    <t xml:space="preserve">11 1 01 14003</t>
  </si>
  <si>
    <t xml:space="preserve">Мероприятия по реализации проекта "Народный бюджет"</t>
  </si>
  <si>
    <t xml:space="preserve">11 1 01 S4000</t>
  </si>
  <si>
    <t xml:space="preserve">11 1 01 S4001</t>
  </si>
  <si>
    <t xml:space="preserve">11 1 01 S4002</t>
  </si>
  <si>
    <t xml:space="preserve">11 1 01 S4003</t>
  </si>
  <si>
    <t xml:space="preserve">Капитальный ремонт, ремонт и содержание автомобильных дорог общего пользования местного значения </t>
  </si>
  <si>
    <t xml:space="preserve">11 1 01 С1424</t>
  </si>
  <si>
    <t xml:space="preserve">Основное мероприятие "Строительство и (или) реконструкция автомобильных дорог общего пользования местного значения"</t>
  </si>
  <si>
    <t xml:space="preserve">11 1 02 00000</t>
  </si>
  <si>
    <t xml:space="preserve">Строительство (реконструкция) автомобильных дорог общего пользования местного значения </t>
  </si>
  <si>
    <t xml:space="preserve">11 1 02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C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1 02 1339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</t>
  </si>
  <si>
    <t xml:space="preserve">11 1 02 S3390</t>
  </si>
  <si>
    <t xml:space="preserve">Основное мероприятие "Обеспечение безопасности дорожного движения на автомобильных дорогах общего пользования местного значения"</t>
  </si>
  <si>
    <t xml:space="preserve">11 3 02 00000</t>
  </si>
  <si>
    <t xml:space="preserve">11 3 02 С1459</t>
  </si>
  <si>
    <t xml:space="preserve">Разработка комплексных схем организации дорожного движения</t>
  </si>
  <si>
    <t xml:space="preserve">11 3 02 С1601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Глушковского района Курской области  «Управление муниципальным имуществом и земельными ресурсами Глушковского района Курской области»</t>
  </si>
  <si>
    <t xml:space="preserve">04 0 00 00000</t>
  </si>
  <si>
    <t xml:space="preserve">Подпрограмма «Повышение эффективности управления муниципальным имуществом и земельными ресурсами» муниципальной программы Глушковского района Курской области «Управление муниципальным имуществом и земельными ресурсами Глушковского района Курской области»</t>
  </si>
  <si>
    <t xml:space="preserve">04 1 00 00000</t>
  </si>
  <si>
    <t xml:space="preserve">Основное мероприятие "Проведение муниципальной политики в области имущественных и земельных отношений на территории Глушковского района Курской области "</t>
  </si>
  <si>
    <t xml:space="preserve">04 1 01 00000</t>
  </si>
  <si>
    <t xml:space="preserve">Мероприятия в области имущественных отношений</t>
  </si>
  <si>
    <t xml:space="preserve">04 1 01 С1467</t>
  </si>
  <si>
    <t xml:space="preserve">Мероприятия в области земельных отношений</t>
  </si>
  <si>
    <t xml:space="preserve">04 1 01 С1468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05 0 00 00000</t>
  </si>
  <si>
    <t xml:space="preserve">Подпрограмма «Энергосбережение в муниципальном образовании  Глушковский  район  Курской области» муниципальной программы Глушковского района Курской области области  "Энергосбережение и повышение энергетической эффективности Глушковского района Курской области на период 2010-2015 года и на перспективу до 2020 года"  </t>
  </si>
  <si>
    <t xml:space="preserve">05 1 00 00000</t>
  </si>
  <si>
    <t xml:space="preserve">Основное мероприятие "Энергосбережение и повышение энергетической эффективности в бюджетной сфере"</t>
  </si>
  <si>
    <t xml:space="preserve">05 1 01 00000</t>
  </si>
  <si>
    <t xml:space="preserve">Мероприятия в области энергосбережения</t>
  </si>
  <si>
    <t xml:space="preserve">05 1 01 С1434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"</t>
  </si>
  <si>
    <t xml:space="preserve">07 0 00 00000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 </t>
  </si>
  <si>
    <t xml:space="preserve">07 2 00 00000</t>
  </si>
  <si>
    <t xml:space="preserve">Основное мероприятие "Корректировка ПЗЗ, гереральных планов, координирование границ муниципальных образований "</t>
  </si>
  <si>
    <t xml:space="preserve">07 2 05 00000</t>
  </si>
  <si>
    <t xml:space="preserve">Мероприятия по внесению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13600</t>
  </si>
  <si>
    <t xml:space="preserve">Мероприятия по  разработке документов территориального планирования и градостроительного зонирования</t>
  </si>
  <si>
    <t xml:space="preserve">07 2 05 С1416</t>
  </si>
  <si>
    <t xml:space="preserve">Внесение в  Единый государственный реестр недвижимости сведений о границах муниципальных образований и границах населенных пунктов
</t>
  </si>
  <si>
    <t xml:space="preserve">07 2 05 S3600</t>
  </si>
  <si>
    <t xml:space="preserve">Осуществление мероприятий  по  разработке документов территориального планирования и градостроительного зонирования</t>
  </si>
  <si>
    <t xml:space="preserve">Муниципальная программа Глушковского района Курской области "Развитие экономики муниципального района "Глушковский  район" Курской области"</t>
  </si>
  <si>
    <t xml:space="preserve">15 0 00 00000</t>
  </si>
  <si>
    <t xml:space="preserve">Подпрограмма «Создание благоприятных условий для привлечения инвестиций в экономику Глушковского района Курской области» муниципальной программы Глушковского района Курской области «Развитие экономики муниципального района "Глушковский район" Курской области»</t>
  </si>
  <si>
    <t xml:space="preserve">15 1 00 00000</t>
  </si>
  <si>
    <t xml:space="preserve">Основное мероприятие " Формирование благоприятного инвестиционного климата"</t>
  </si>
  <si>
    <t xml:space="preserve">15 1 01 00000</t>
  </si>
  <si>
    <t xml:space="preserve">Создание благоприятных условий для привлечения инвестиций в экономику муниципального образования</t>
  </si>
  <si>
    <t xml:space="preserve">15 1 01 С1480</t>
  </si>
  <si>
    <t xml:space="preserve">Подпрограмма "Развитие субъектов малого и среднего предпринимательства в Глушковском районе Курской области" муниципальной  программы Глушковского района Курской области «Развитие экономики муниципального района «Глушковский район» Курской области »."</t>
  </si>
  <si>
    <t xml:space="preserve">15 2 00 00000</t>
  </si>
  <si>
    <t xml:space="preserve">Основное мероприятие " Формирование благоприятных условий для развития малого и среднего предпринимательства на территории муниципального образования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 районе Курской области на 2015-2020 г.г."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 на 2015-2020 г.г.»</t>
  </si>
  <si>
    <t xml:space="preserve">Основное мероприятие «Переселение граждан Глушковского района Курской области из непригодного для проживания жилищного фонда, не подпадающего под действие Федерального закона от 21 июля 2007 года № 185-ФЗ «О Фонде содействия реформированию жилищно-коммунального хозяйства»</t>
  </si>
  <si>
    <t xml:space="preserve">07 2 04 00000</t>
  </si>
  <si>
    <t xml:space="preserve">Переселение граждан в Курской области из непригодного для проживания жилищного фонда</t>
  </si>
  <si>
    <t xml:space="preserve">07 2 04 13260</t>
  </si>
  <si>
    <t xml:space="preserve">Реализация мероприятий по переселению граждан Глушковского района Курской области из непригодного для проживания жилищного фонда</t>
  </si>
  <si>
    <t xml:space="preserve">07 2 04 S3260</t>
  </si>
  <si>
    <t xml:space="preserve">Коммунальное хозяйство</t>
  </si>
  <si>
    <t xml:space="preserve"> Муниципальная программа  Глушковского района Курской области   «Охрана окружающей среды  в муниципальном образовании «Глушковский  район»  Курской области»</t>
  </si>
  <si>
    <t xml:space="preserve">06 0 00 00000</t>
  </si>
  <si>
    <t xml:space="preserve">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Иные межбюджетные трансферты на осуществление полномочий по обеспечению населения экологически чистой питьевой водой</t>
  </si>
  <si>
    <t xml:space="preserve">06 1 01 П1427</t>
  </si>
  <si>
    <t xml:space="preserve">Муниципальная программа Глушковского района Курской области "Обеспечение доступным и комфортным жильем и коммунальными услугами граждан в Глушковском районе Курской области"</t>
  </si>
  <si>
    <t xml:space="preserve">Подпрограмма «Создание условий для обеспечения доступным и комфортным жильем граждан Глушковского района Курской области » муниципальной программы  Глушковского района  Курской области программа  «Обеспечение доступным и комфортным жильем и коммунальными услугами граждан в Глушковском районе  Курской области »</t>
  </si>
  <si>
    <t xml:space="preserve">07 2 00  00000</t>
  </si>
  <si>
    <t xml:space="preserve">Основное мероприятие "Осуществление полномочий по созданию условий для развития социальной и инженерной инфраструктуры муниципальных образований "</t>
  </si>
  <si>
    <t xml:space="preserve">07 2 03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7 2 03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 </t>
  </si>
  <si>
    <t xml:space="preserve">07 2 03 П1417</t>
  </si>
  <si>
    <t xml:space="preserve">Основное мероприятие "Проведение эффективной муниципальной политики по повышению качества предоставляемых  коммунальных услуг  населению "</t>
  </si>
  <si>
    <t xml:space="preserve">07 2 06 00000</t>
  </si>
  <si>
    <t xml:space="preserve">Мероприятия в области коммунального хозяйства</t>
  </si>
  <si>
    <t xml:space="preserve">07 2 06 С1431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сновное мероприятие"Ликвидация накопленного экологического ущерба"</t>
  </si>
  <si>
    <t xml:space="preserve">06 1 02 00000</t>
  </si>
  <si>
    <t xml:space="preserve">Мероприятия по обеспечению охраны окружающей среды</t>
  </si>
  <si>
    <t xml:space="preserve">06 1 02 С 1469</t>
  </si>
  <si>
    <t xml:space="preserve">Образование</t>
  </si>
  <si>
    <t xml:space="preserve">Дошкольное образование</t>
  </si>
  <si>
    <t xml:space="preserve">Муниципальная программа Глушковского района Курской области "Развитие образования в Глушковском районе Курской области"</t>
  </si>
  <si>
    <t xml:space="preserve">03 0 00 00000</t>
  </si>
  <si>
    <t xml:space="preserve">Подпрограмма "Развитие дошкольного и общего образов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1 00 00000</t>
  </si>
  <si>
    <t xml:space="preserve">Основное мероприятие "Реализация дошкольных образовательных программ и мероприятия по развитию системы дошкольного образования"</t>
  </si>
  <si>
    <t xml:space="preserve">03 1 01 00000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1 01 13030</t>
  </si>
  <si>
    <t xml:space="preserve">03 1 01 C1401</t>
  </si>
  <si>
    <t xml:space="preserve">Муниципальная программа Глушковского района Курской области "Энергосбережение и повышение энергетической эффективности в муниципальном районе ""Глушковский район" Курской области</t>
  </si>
  <si>
    <t xml:space="preserve">Подпрограмма "Проведение эффективной энергосберегающей политики в Глушковском районе Курской области" муниципальной программы "Энергосбережение и повышение энергетической эффективности в муниципальном районе ""Глушковский район" Курской области</t>
  </si>
  <si>
    <t xml:space="preserve">05 1 00  00000</t>
  </si>
  <si>
    <t xml:space="preserve">Основное мероприятие: "Повышение энергетической эффективности"</t>
  </si>
  <si>
    <t xml:space="preserve">Общее образование</t>
  </si>
  <si>
    <t xml:space="preserve">Основное мероприятие "Региональный проект "Современная школа"</t>
  </si>
  <si>
    <t xml:space="preserve">03 1 E1 00000</t>
  </si>
  <si>
    <t xml:space="preserve">Создание  и обеспечение функционирования центров образования естественно-научной и технологической направленностей в  общеобразовательных организациях, расположенных в сельской местности и малых городах</t>
  </si>
  <si>
    <t xml:space="preserve">03 1 E1 51690</t>
  </si>
  <si>
    <t xml:space="preserve">Региональный проект "Успех каждого ребенка"</t>
  </si>
  <si>
    <t xml:space="preserve">03 1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1 Е2 50970</t>
  </si>
  <si>
    <t xml:space="preserve">Основное мероприятие "Региональный проект "Цифровая образовательная среда"</t>
  </si>
  <si>
    <t xml:space="preserve">03 1 Е4 00000</t>
  </si>
  <si>
    <t xml:space="preserve">Обеспечение образовательных организаций иатериально-технической базой для внедрения цифровой образовательной среды</t>
  </si>
  <si>
    <t xml:space="preserve">03 1 Е4  52100</t>
  </si>
  <si>
    <t xml:space="preserve">Основное мероприятие "Реализация основных общеобразовательных программ и мероприятия по развитию системы общего образования"</t>
  </si>
  <si>
    <t xml:space="preserve">03 1 02 000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1 02 L3040</t>
  </si>
  <si>
    <t xml:space="preserve">Ежемесячное денежное вознаграждение за классное руководство  педагогическим работникам государственных  и муниципальных общеобразовательных  организаций      
</t>
  </si>
  <si>
    <t xml:space="preserve">03 1 02 53030</t>
  </si>
  <si>
    <t xml:space="preserve">Расходы по приобретение мебели для муниципальных общеобразовательных учреждений, расположенных в сельских населенных пунктах (рабочих поселках, поселках городского типа)</t>
  </si>
  <si>
    <t xml:space="preserve">03 1 02 S2762</t>
  </si>
  <si>
    <t xml:space="preserve">Мероприятия, направленные на предотвращение распространения новой короновирусной инфекции в муниципальных общеобразовательных организациях</t>
  </si>
  <si>
    <t xml:space="preserve">03 1 02 S2763</t>
  </si>
  <si>
    <t xml:space="preserve">Реализация основных общеобразовательных  и дополнительных общеобразовательных программ в части финансирования  расходов на оплату труда  работников муниципальных общеобразовательных организаций, расходов на приобретение  учебников и учебных пособий, средств обучения, игр, игрушек (за исключением  расходов на содержание  зданий и оплату коммунальных услуг)</t>
  </si>
  <si>
    <t xml:space="preserve">03 1 02 13040</t>
  </si>
  <si>
    <t xml:space="preserve">Проведение капитального ремонта муниципальных образовательных организаций</t>
  </si>
  <si>
    <t xml:space="preserve">03 1 02 13050</t>
  </si>
  <si>
    <t xml:space="preserve">Обеспечение проведения капитального ремонта муниципальных образовательных организаций</t>
  </si>
  <si>
    <t xml:space="preserve">03 1 02 S3050</t>
  </si>
  <si>
    <t xml:space="preserve">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1 02 13080</t>
  </si>
  <si>
    <t xml:space="preserve">Расходы по приобретению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03 1 02 S308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03 1 02 1309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общеобразовательных организациях</t>
  </si>
  <si>
    <t xml:space="preserve">03 1 02 S3090</t>
  </si>
  <si>
    <t xml:space="preserve">03 1 02 C1401</t>
  </si>
  <si>
    <t xml:space="preserve">Мероприятия в области образования</t>
  </si>
  <si>
    <t xml:space="preserve">03 1 02 C1447</t>
  </si>
  <si>
    <t xml:space="preserve">03 1 02 C2002</t>
  </si>
  <si>
    <t xml:space="preserve">Основное мероприятие:"Развитие социальной и инженерной инфраструктуры муниципальных образований Глушковского района Курской области"</t>
  </si>
  <si>
    <t xml:space="preserve">07 2 02  00000</t>
  </si>
  <si>
    <t xml:space="preserve">Развитие социальной и инженерной инфраструктуры муниципальных образований Курской области</t>
  </si>
  <si>
    <t xml:space="preserve">07 2 02 11500</t>
  </si>
  <si>
    <t xml:space="preserve">Мероприятия, направленные на  развитие социальной и инженерной инфраструктуры муниципальных образований Курской области </t>
  </si>
  <si>
    <t xml:space="preserve">07 2 02 S1500</t>
  </si>
  <si>
    <t xml:space="preserve">Мероприятия, направленные на  развитие социальной и инженерной инфраструктуры муниципальных образований Курской области за счет средств бюджета муниципального района</t>
  </si>
  <si>
    <t xml:space="preserve">07 2 02 S1501</t>
  </si>
  <si>
    <t xml:space="preserve">Основное мероприятие "Повышение безопасности управлением транспорта, осуществляющего деятельность по перевозке школьников, с помощью спутниково-навигационной системы ГЛОНАСС по программно-аппаратному комплексу мониторингового центра"</t>
  </si>
  <si>
    <t xml:space="preserve">11 3 04 00000</t>
  </si>
  <si>
    <t xml:space="preserve">11 3 04 С1459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 »</t>
  </si>
  <si>
    <t xml:space="preserve">17 0 00 00000</t>
  </si>
  <si>
    <t xml:space="preserve">Подпрограмма "Содействие временной занятости отдельных категорий граждан" муниципальной  программы Глушковского района Курской области  "Содействие занятости населения в Глушковском районе Курской области"</t>
  </si>
  <si>
    <t xml:space="preserve">17 1 00 00000</t>
  </si>
  <si>
    <t xml:space="preserve">Основное мероприятие "Реализация мероприятий активной политики занятости населения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Муниципальная программа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0 00 00000</t>
  </si>
  <si>
    <t xml:space="preserve">Подпрограмма" Повышение правового сознания и предупреждение опасного поведения участников дорожного движения" муниципальной программы Глушковского района Курской области «Формирование законопослушного поведения участников дорожного движения на территории Глушковского района Курской области на 2020-2022  годы»</t>
  </si>
  <si>
    <t xml:space="preserve">18 1 00 00000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шествий"</t>
  </si>
  <si>
    <t xml:space="preserve">18 1 01 00000</t>
  </si>
  <si>
    <t xml:space="preserve">18 1 01 С1459</t>
  </si>
  <si>
    <t xml:space="preserve">Дополнительное образование детей</t>
  </si>
  <si>
    <t xml:space="preserve">Основное мероприятие "Региональный проект "Успех каждого ребенка"</t>
  </si>
  <si>
    <t xml:space="preserve">Создание новых мест в образовательных организациях различных типов для реализации дополнительных общеразвивающих программ всех направленностей.</t>
  </si>
  <si>
    <t xml:space="preserve">03 1 Е2 54910</t>
  </si>
  <si>
    <t xml:space="preserve">Подпрограмма "Развитие дополнительного образования и системы воспитания детей" муниципальной программы Глушковского района Курской области "Развитие образования в Глушковском районе Курской области"</t>
  </si>
  <si>
    <t xml:space="preserve">03 2 00 00000</t>
  </si>
  <si>
    <t xml:space="preserve">Основное мероприятие "Реализация  образовательных программ дополнительного образования и мероприятия по их развитию"</t>
  </si>
  <si>
    <t xml:space="preserve">03 2 01 00000</t>
  </si>
  <si>
    <t xml:space="preserve">03 2 01 С1401</t>
  </si>
  <si>
    <t xml:space="preserve">Основное мероприятие "Обеспечение функционирования модели персонифицированного финансирования дополнительного образования  детей"</t>
  </si>
  <si>
    <t xml:space="preserve">03 2 05 00000</t>
  </si>
  <si>
    <t xml:space="preserve">03 2 05 С1401</t>
  </si>
  <si>
    <t xml:space="preserve">Молодежная политика </t>
  </si>
  <si>
    <t xml:space="preserve">Муниципальная программа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0 00 00000</t>
  </si>
  <si>
    <t xml:space="preserve">Подпрограмма "Повышение эффективности реализации молодежной политики"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1 00 00000</t>
  </si>
  <si>
    <t xml:space="preserve">Основное мероприятие "Создание условий для вовлечения молодежи в активную общественную деятельность и социальную практику,поддержка талантливой молодежи. Гражданско-патриотическое воспитание молодежи"</t>
  </si>
  <si>
    <t xml:space="preserve">08 1 01 00000</t>
  </si>
  <si>
    <t xml:space="preserve">Реализация мероприятий в сфере молодежной политики</t>
  </si>
  <si>
    <t xml:space="preserve">08 1 01 С1414</t>
  </si>
  <si>
    <t xml:space="preserve">Подпрограмма «Оздоровление и отдых детей» муниципальной 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3 00 00000</t>
  </si>
  <si>
    <t xml:space="preserve">Основное мероприятие "Организация оздоровления и отдыха детей Глушковского района Курской области"</t>
  </si>
  <si>
    <t xml:space="preserve">08 3 01 00000</t>
  </si>
  <si>
    <t xml:space="preserve">Организация отдыха детей в каникулярное время</t>
  </si>
  <si>
    <t xml:space="preserve">08 3 01 13540</t>
  </si>
  <si>
    <t xml:space="preserve">Мероприятия, связанные с организацией отдыха детей в каникулярное время</t>
  </si>
  <si>
    <t xml:space="preserve">08 3 01 S3540</t>
  </si>
  <si>
    <t xml:space="preserve">Развитие системы оздоровления и отдыха детей</t>
  </si>
  <si>
    <t xml:space="preserve">08 3 01 С1458</t>
  </si>
  <si>
    <t xml:space="preserve">Основное мероприятие "Организация малозатратных форм детского отдыха"</t>
  </si>
  <si>
    <t xml:space="preserve">08 3 02 00000</t>
  </si>
  <si>
    <t xml:space="preserve">08 3 02 С1458</t>
  </si>
  <si>
    <t xml:space="preserve">Основное мероприятие "Организация деятельности по подготовке МКУ "ДОЛ "Солнышко" Глушковского района к летней оздоровительной кампании и его функционирование"</t>
  </si>
  <si>
    <t xml:space="preserve">08 3 03 00000</t>
  </si>
  <si>
    <t xml:space="preserve">Проведение капитального ремонта муниципальных организаций отдыха детей и их оздоровления Курской области</t>
  </si>
  <si>
    <t xml:space="preserve">08 3 03 10070</t>
  </si>
  <si>
    <t xml:space="preserve">Обеспечение расходных обязательств, связанных с проведением  капитального ремонта муниципальных организаций отдыха детей и их оздоровления  </t>
  </si>
  <si>
    <t xml:space="preserve">08 3 03 S0070</t>
  </si>
  <si>
    <t xml:space="preserve">08 3 03 С1401</t>
  </si>
  <si>
    <t xml:space="preserve">Расходы на выплаты персоналу в целях обеспечения выполнения функций органами местного самоуправления, казенными учреждениями </t>
  </si>
  <si>
    <t xml:space="preserve">08 3 03 С2002</t>
  </si>
  <si>
    <t xml:space="preserve">Другие вопросы в области образования</t>
  </si>
  <si>
    <t xml:space="preserve">Подпрограмма «Обеспечение реализации муниципальной программы Глушковского района Курской области «Развитие образования в Глушковском районе Курской области и прочие мероприятия в области образования» </t>
  </si>
  <si>
    <t xml:space="preserve">03 4 00 00000</t>
  </si>
  <si>
    <t xml:space="preserve">Основное мероприятие  "Обеспечение деятельности (оказание услуг) муниципальных учреждений"</t>
  </si>
  <si>
    <t xml:space="preserve">03 4 01 00000</t>
  </si>
  <si>
    <t xml:space="preserve">03 4 01 С1401</t>
  </si>
  <si>
    <t xml:space="preserve">Основное мероприятие "Сопровождение реализации отдельных мероприятий  муниципальной программы"</t>
  </si>
  <si>
    <t xml:space="preserve">03 4 02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4 02 13120</t>
  </si>
  <si>
    <t xml:space="preserve">03 4 02 С1447</t>
  </si>
  <si>
    <t xml:space="preserve">Непрограммные расходы на обеспечение деятельности муниципальных казенных учреждений</t>
  </si>
  <si>
    <t xml:space="preserve">79 0 00 00000</t>
  </si>
  <si>
    <t xml:space="preserve">Непрограммные расходы на обеспечение деятельности муниципальных казенных учреждений, не вошедшие в программные мероприятия</t>
  </si>
  <si>
    <t xml:space="preserve">79 1 00 00000</t>
  </si>
  <si>
    <t xml:space="preserve">Прочие мероприятия в области образования</t>
  </si>
  <si>
    <t xml:space="preserve">79 1 00 12420</t>
  </si>
  <si>
    <t xml:space="preserve">Культура , кинематография</t>
  </si>
  <si>
    <t xml:space="preserve">Культура</t>
  </si>
  <si>
    <t xml:space="preserve">Муниципальная программа Глушковского района Курской области "Развитие культуры в Глушковском районе Курской области"</t>
  </si>
  <si>
    <t xml:space="preserve">01 0 00 00000</t>
  </si>
  <si>
    <t xml:space="preserve">Подпрограмма "Искусство" муниципальной программы Глушковского района Курской области "Развитие культуры в Глушковском районе Курской области"</t>
  </si>
  <si>
    <t xml:space="preserve">О8</t>
  </si>
  <si>
    <t xml:space="preserve">01 1 00 00000</t>
  </si>
  <si>
    <t xml:space="preserve">Основное мероприятие "Сохранение и развитие кинообслуживания населения, традиционной народной культуры, нематериального культурного наследия Глушковского района Курской области"</t>
  </si>
  <si>
    <t xml:space="preserve">01 1 01 00000</t>
  </si>
  <si>
    <t xml:space="preserve">01 1 01 С1401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1 1 01 L4670</t>
  </si>
  <si>
    <t xml:space="preserve">Подпрограмма "Наследие" муниципальной программы Глушковского района Курской области "Развитие культуры в Глушковском районе Курской области"</t>
  </si>
  <si>
    <t xml:space="preserve">01 2 00 00000</t>
  </si>
  <si>
    <t xml:space="preserve">Основное мероприятие "Развитие библиотечного дела в Глушковском районе Курской области"</t>
  </si>
  <si>
    <t xml:space="preserve">01 2 01 00000</t>
  </si>
  <si>
    <t xml:space="preserve"> 01 2 01 С1401</t>
  </si>
  <si>
    <t xml:space="preserve">Муниципальная программа  Глушковского района Курской области «Содействие занятости населения  Глушковского района Курской области»</t>
  </si>
  <si>
    <t xml:space="preserve">Государственная поддержка лучших работников сельских  учреждений культуры</t>
  </si>
  <si>
    <t xml:space="preserve">79 1 00 L5191</t>
  </si>
  <si>
    <t xml:space="preserve">Другие вопросы  в области культуры, кинематографии</t>
  </si>
  <si>
    <t xml:space="preserve">Подпрограмма "Управление муниципальной программой  и обеспечение условий реализации" муниципальной программы Глушковского района Курской области  "Развитие культуры в Глушковском районе Курской области"</t>
  </si>
  <si>
    <t xml:space="preserve">01 3 00 00000</t>
  </si>
  <si>
    <t xml:space="preserve">Основное мероприятие "Обеспечение деятельности учреждения  МКУ "Глушковская ЦБ учреждений культуры" </t>
  </si>
  <si>
    <t xml:space="preserve">01 3 01 00000</t>
  </si>
  <si>
    <t xml:space="preserve">01 3 01 С1401</t>
  </si>
  <si>
    <t xml:space="preserve">Основное мероприятие " Организация осуществления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02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2 13340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ри   осуществлении деятельности по обращению с животными без владельцев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».</t>
  </si>
  <si>
    <t xml:space="preserve">Подпрограмма «Развитие мер социальной поддержки отдельных категорий граждан» муниципальной программы Глушковского района Курской области «Социальная поддержка граждан в Глушковском районе Курской области»</t>
  </si>
  <si>
    <t xml:space="preserve">Основное мероприятие "Предоставление выплат пенсий за выслугу лет, доплат к пенсиям  муниципальных служащих"</t>
  </si>
  <si>
    <t xml:space="preserve">02 1 03 00000</t>
  </si>
  <si>
    <t xml:space="preserve">Выплата пенсий за выслугу лет и доплат к пенсиям муниципальных служащих </t>
  </si>
  <si>
    <t xml:space="preserve">10 </t>
  </si>
  <si>
    <t xml:space="preserve">02 1 03 С1445</t>
  </si>
  <si>
    <t xml:space="preserve">Социальное обеспечение населения</t>
  </si>
  <si>
    <t xml:space="preserve">Основное мероприятие "Оказание мер социальной поддержки по оплате жилищно-коммунальных услуг отдельным категориям граждан" </t>
  </si>
  <si>
    <t xml:space="preserve">01 3 03 00000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</t>
  </si>
  <si>
    <t xml:space="preserve">01 3  03 13350</t>
  </si>
  <si>
    <t xml:space="preserve">Муниципальная программа Глушковского района Курской области «Социальная поддержка граждан в Глушковском   районе Курской области ».</t>
  </si>
  <si>
    <t xml:space="preserve">Подпрограмма "Развитие мер социальной поддержки отдельных категорий граждан " муниципальной программы Глушковского района Курской области «Социальная поддержка граждан в Глушковском   районе Курской области </t>
  </si>
  <si>
    <t xml:space="preserve">Основное мероприятие "Предоставление социальных выплат и мер социальной поддержки отдельным категориям граждан"</t>
  </si>
  <si>
    <t xml:space="preserve">02 1 01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1 01 1117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1 01 11180</t>
  </si>
  <si>
    <t xml:space="preserve">Обеспечение  мер  социальной  поддержки  ветеранов  труда</t>
  </si>
  <si>
    <t xml:space="preserve">02 1 01 13150</t>
  </si>
  <si>
    <t xml:space="preserve">Обеспечение  мер  социальной  поддержки труженников тыла</t>
  </si>
  <si>
    <t xml:space="preserve">02 1 01 13160</t>
  </si>
  <si>
    <t xml:space="preserve">Основное мероприятие "Социальная поддержка работников образовательных организаций дошкольного и общего образования"</t>
  </si>
  <si>
    <t xml:space="preserve">03 1 03 0000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 освещения работникам муниципальных образовательных организаций</t>
  </si>
  <si>
    <t xml:space="preserve">03 1 03 13070</t>
  </si>
  <si>
    <t xml:space="preserve">Основное мероприятие "Социальная поддержка работников организаций дополнительного образования"</t>
  </si>
  <si>
    <t xml:space="preserve">03 2 04 00000</t>
  </si>
  <si>
    <t xml:space="preserve">Осуществление отдельных государственных полномочий 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муниципальных образовательных организаций </t>
  </si>
  <si>
    <t xml:space="preserve">03 2 04 13070</t>
  </si>
  <si>
    <t xml:space="preserve">03 2 05 13070</t>
  </si>
  <si>
    <t xml:space="preserve">Охрана семьи и детства </t>
  </si>
  <si>
    <t xml:space="preserve">Ежемесячное пособие на ребенка</t>
  </si>
  <si>
    <t xml:space="preserve">02 1 01 11130</t>
  </si>
  <si>
    <t xml:space="preserve">Ежемесячная выплата  на детей в возрасте от трех до семи лет включительно</t>
  </si>
  <si>
    <t xml:space="preserve">02 1 01 R3020</t>
  </si>
  <si>
    <t xml:space="preserve">Ежемесячная выплата  на детей в возрасте от трех до семи лет включительно (с софинансированием расходов из средств резервного фонда Правительства Российской Федерации)</t>
  </si>
  <si>
    <t xml:space="preserve">02 1 01 R302F</t>
  </si>
  <si>
    <t xml:space="preserve">Ежемесячная выплата  на детей в возрасте от трех до семи лет включительно, за счет средств областного бюджета</t>
  </si>
  <si>
    <t xml:space="preserve">02 1 01 R3021</t>
  </si>
  <si>
    <t xml:space="preserve">Подпрограмма «Улучшение демографической ситуации, совершенствование социальной поддержки семьи и детей» муниципальной программы Глушковского района Курской области  «Социальная поддержка граждан в Глушковском районе Курской области»</t>
  </si>
  <si>
    <t xml:space="preserve"> Основное мероприятие "Осуществление государственных выплат и пособий гражданам, имеющим детей, детям-сиротам и детям, оставшимся без попечения родителей"</t>
  </si>
  <si>
    <t xml:space="preserve">02 2 01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2 01 13190</t>
  </si>
  <si>
    <t xml:space="preserve">Муниципальная программа  Глушковского района Курской области "Развитие образования в Глушковском районе Курской области"</t>
  </si>
  <si>
    <t xml:space="preserve">03 1 01 С1401</t>
  </si>
  <si>
    <t xml:space="preserve">Выплата компенсации части родительской платы</t>
  </si>
  <si>
    <t xml:space="preserve">03 1 01 13000</t>
  </si>
  <si>
    <t xml:space="preserve">03 1 01 13040</t>
  </si>
  <si>
    <t xml:space="preserve">Физическая культура  и спорт</t>
  </si>
  <si>
    <t xml:space="preserve">Физическая культура  </t>
  </si>
  <si>
    <t xml:space="preserve">Подпрограмма «Реализация муниципальной политики в сфере физической культуры и спорта» муниципальной программы Глушковского района Курской области «Повышение эффективности работы с молодежью, организация отдыха и оздоровления детей, развитие физической культуры и спорта в Глушковском районе Курской области»</t>
  </si>
  <si>
    <t xml:space="preserve">08 2 00 00000</t>
  </si>
  <si>
    <t xml:space="preserve">Основное мероприятие "Организация и проведение физкультурных и спортивных мероприятий, привлечение населения к занятиям физической культурой и массовым спортом"</t>
  </si>
  <si>
    <t xml:space="preserve">08 2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2 01 С1406</t>
  </si>
  <si>
    <t xml:space="preserve">Основное мероприятие "Организация  деятельности и функционирование МКУ "Спортивная школа"Глушково"</t>
  </si>
  <si>
    <t xml:space="preserve">08 2 03 00000</t>
  </si>
  <si>
    <t xml:space="preserve">08 2 03 С1401</t>
  </si>
  <si>
    <t xml:space="preserve">08 2 03 С2002</t>
  </si>
  <si>
    <t xml:space="preserve">Основное мероприятие "Содействие  созданию объектов инфраструктуры для занятий физической культурой и спортом"</t>
  </si>
  <si>
    <t xml:space="preserve">08 2 04 00000</t>
  </si>
  <si>
    <t xml:space="preserve">08 2 04 С1406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» 
</t>
  </si>
  <si>
    <t xml:space="preserve">14 0 00 00000</t>
  </si>
  <si>
    <t xml:space="preserve">Подпрограмма "Управление муниципальным  долгом Глушковского района Курской области" муниципальной 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1 00 00000</t>
  </si>
  <si>
    <t xml:space="preserve">Основное мероприятие "Обеспечение преемлемых и экономически обоснованных объема и структуры муниципального долга Глушковского района Курской области и сокращение стоимости его обслуживания"</t>
  </si>
  <si>
    <t xml:space="preserve">14 1 01 00000</t>
  </si>
  <si>
    <t xml:space="preserve">Обслуживание муниципального долга</t>
  </si>
  <si>
    <t xml:space="preserve">14 1 01 С1465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Эффективная система межбюджетных отношений Глушковского района Курской области» муниципальной программы Глушковского района Курской области "Повышение эффективности управления финансами Глушковского района Курской области"</t>
  </si>
  <si>
    <t xml:space="preserve">14 2 00 00000</t>
  </si>
  <si>
    <t xml:space="preserve">Основное мероприятие "Выравнивание бюджетной обеспеченности муниципальных образований Глушковского района Курской области"</t>
  </si>
  <si>
    <t xml:space="preserve">14 2 01 00000</t>
  </si>
  <si>
    <t xml:space="preserve">Выравнивание бюджетной обеспеченности поселений (включая городские округа)</t>
  </si>
  <si>
    <t xml:space="preserve">14 2 01 13450</t>
  </si>
  <si>
    <t xml:space="preserve">Приложение № 8</t>
  </si>
  <si>
    <t xml:space="preserve">"О  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-на Курской области  от 23  июня   2021г.  № 226        )</t>
  </si>
  <si>
    <t xml:space="preserve">Распределение  бюджетных  ассигнований  по разделам, подразделам , целевым статьям  (муниципальным программам и непрограммным направлениям деятельности), группам видов  расходов  классификации расходов бюджета муниципального района "Глушковский район"  Курской области  на  плановый период 2022 и 2023 г.г.</t>
  </si>
  <si>
    <t xml:space="preserve">Сумма на 2022 год</t>
  </si>
  <si>
    <t xml:space="preserve">Сумма на 2023 год</t>
  </si>
  <si>
    <t xml:space="preserve">Условно утвержденные расходы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 »</t>
  </si>
  <si>
    <t xml:space="preserve">Иные межбюджетные трансферты на осуществление мероприятий  по  разработке документов территориального планирования и градостроительного зонирования</t>
  </si>
  <si>
    <t xml:space="preserve">07 2 05 П1416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оздание новых мест дополнительного образования детей</t>
  </si>
  <si>
    <t xml:space="preserve">03 1 Е4 52100</t>
  </si>
  <si>
    <t xml:space="preserve">03 2 01 C2002</t>
  </si>
  <si>
    <t xml:space="preserve">03 4 01 С2002</t>
  </si>
  <si>
    <t xml:space="preserve">Муниципальная программа Глушковского района Курской области «Повышение эффективности управления финансами  Глушковского района Курской области » 
</t>
  </si>
  <si>
    <t xml:space="preserve">Приложение № 9</t>
  </si>
  <si>
    <t xml:space="preserve">"О  бюджете муниципального района "Глушковский район" Курской области на 2021 год и плановый период 2022 и 2023 г.г. "</t>
  </si>
  <si>
    <t xml:space="preserve">( в редакции решения Представительного собрания Глушковского   р-на Курской области  от  28  июля  2021 г.  № 229        )</t>
  </si>
  <si>
    <t xml:space="preserve">Ведомственная структура расходов бюджета                                                                                                                                 муниципального района " Глушковский район" Курской  области   на 2021 год</t>
  </si>
  <si>
    <t xml:space="preserve">ГРБС</t>
  </si>
  <si>
    <t xml:space="preserve">Бюджет 2021 год</t>
  </si>
  <si>
    <t xml:space="preserve">КБК 207 113</t>
  </si>
  <si>
    <t xml:space="preserve">6</t>
  </si>
  <si>
    <t xml:space="preserve">7</t>
  </si>
  <si>
    <t xml:space="preserve">Администрация Глушковского района    Курской области</t>
  </si>
  <si>
    <t xml:space="preserve">Приобретение муниципального программно-технического комплекса прикладного программного обеспечения автоматизированной информационной системы государственного банка данных о детях, оставшихся без попечения родителей, для организации формирования, ведения и использования регионального банка данных о детях, оставшихся без попечения родителей</t>
  </si>
  <si>
    <t xml:space="preserve">02 2  02 13603</t>
  </si>
  <si>
    <t xml:space="preserve">13 1 04 С1460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 на период 2010-2015 г.г. и на перспективу до 2020 г."</t>
  </si>
  <si>
    <t xml:space="preserve">Основное мероприятие "Корректировка ПЗЗ, генеральных планов, координирование границ муниципальных образований "</t>
  </si>
  <si>
    <t xml:space="preserve">06 1 00 000000</t>
  </si>
  <si>
    <t xml:space="preserve">06 1 01 000000</t>
  </si>
  <si>
    <t xml:space="preserve">Осуществление полномочий по обеспечению населения экологически чистой питьевой водой</t>
  </si>
  <si>
    <t xml:space="preserve">06 1 01 С1427</t>
  </si>
  <si>
    <t xml:space="preserve">07 2 02 00000</t>
  </si>
  <si>
    <t xml:space="preserve">06 1 02 000000</t>
  </si>
  <si>
    <t xml:space="preserve">Молодежная политика  </t>
  </si>
  <si>
    <t xml:space="preserve">Содержание работников, осуществляющих отдельные государственные полномочия по организации проведения мероприятий по отлову и содержанию безнадзорных животных</t>
  </si>
  <si>
    <t xml:space="preserve">Муниципальная программа Глушковского района Курской области "Повышение эффективности управления финансами  Глушковского района Курской области"
</t>
  </si>
  <si>
    <t xml:space="preserve">Отдел образования Администрации Глушковского района Курской области </t>
  </si>
  <si>
    <t xml:space="preserve">Муниципальная программа Глушковского района Курской области  "Энергосбережение и повышение энергетической эффективности  Глушковского района Курской области"</t>
  </si>
  <si>
    <t xml:space="preserve">Подпрограмма "Энергосбережение в муниципальном образовании "Глушковский район" Курской области" муниципальной программы Глушковского района Курской области "Энергосбережение и повышение энергетической эффективности  Глушковского района Курской области"</t>
  </si>
  <si>
    <t xml:space="preserve">03 1 01 13050</t>
  </si>
  <si>
    <t xml:space="preserve">03 1 01 S3050</t>
  </si>
  <si>
    <t xml:space="preserve">Реализация мероприятийгосударственной программы Российской Федерации "Доступная среда" на 2011-2020 годы</t>
  </si>
  <si>
    <t xml:space="preserve">03 1 01 L0270</t>
  </si>
  <si>
    <t xml:space="preserve">03 1 01 С2002</t>
  </si>
  <si>
    <t xml:space="preserve">Обеспечение создания в общеобразовательных организациях, расположенных в сельской местности, условий для занятий физической культурой и спортом </t>
  </si>
  <si>
    <t xml:space="preserve">03 1 02 R0970</t>
  </si>
  <si>
    <t xml:space="preserve">03 1 02 L0970</t>
  </si>
  <si>
    <t xml:space="preserve">03 1 02 S3060</t>
  </si>
  <si>
    <t xml:space="preserve">Приобретение горюче-смазочных материалов для обеспечения подвоза  обучающихся муниципальных общеобразовательных организаций к месту  обучения и обратно</t>
  </si>
  <si>
    <t xml:space="preserve">Основное мероприятие " Предупреждение опасного поведения участников дорожного движения и профилактика дорожнотранспортных проишествий"</t>
  </si>
  <si>
    <t xml:space="preserve">Муниципальная программа  Глушковского района Курской области «Социальная поддержка граждан в Глушковском   районе Курской области ».</t>
  </si>
  <si>
    <t xml:space="preserve">Отдел Культуры Администрации Глушковского района Курской области </t>
  </si>
  <si>
    <t xml:space="preserve">Проведение мероприятий в области образования</t>
  </si>
  <si>
    <t xml:space="preserve">03 2 1462</t>
  </si>
  <si>
    <t xml:space="preserve">Культура </t>
  </si>
  <si>
    <t xml:space="preserve">Гранты на развитие культуры и искусства</t>
  </si>
  <si>
    <t xml:space="preserve">01 1 01 11820</t>
  </si>
  <si>
    <t xml:space="preserve">Проведение капитального ремонта учреждений культуры районов и поселений</t>
  </si>
  <si>
    <t xml:space="preserve">01 1 01 13320</t>
  </si>
  <si>
    <t xml:space="preserve">Приложение № 10</t>
  </si>
  <si>
    <t xml:space="preserve">к решению Представительного  собрания Глушковского района Курской области от                         22 декабря 2020 г. № 188  "О  бюджете муниципального района "Глушковский район" Курской области на 2021 год и плановый период 2022 и 2023 г.г. "</t>
  </si>
  <si>
    <t xml:space="preserve">( в редакции решения Представительного собрания Глушковского   р-на Курской области  от  23 июня  2021 г.  № 226)</t>
  </si>
  <si>
    <t xml:space="preserve">Ведомственная структура расходов бюджета                                                                                                                                                                                                       муниципального района " Глушковский район" Курской области                                                                                                                                                 на  плановый период 2022 и 2023 г.г.</t>
  </si>
  <si>
    <t xml:space="preserve">Бюджет 2022 год</t>
  </si>
  <si>
    <t xml:space="preserve">Сумма на 2022 г.</t>
  </si>
  <si>
    <t xml:space="preserve">Бюджет 2023 год</t>
  </si>
  <si>
    <t xml:space="preserve">Сумма на 2023г.</t>
  </si>
  <si>
    <t xml:space="preserve">Приложение № 11</t>
  </si>
  <si>
    <t xml:space="preserve">"О бюджете муниципального района "Глушковский район" Курской области на 2021 год и плановый период 2022 и 2023 г.г."</t>
  </si>
  <si>
    <t xml:space="preserve">( в редакции решения Представительного собрания Глушковского   р-на Курской области   от 28  июля  2021г.  №  229)</t>
  </si>
  <si>
    <t xml:space="preserve">Распределение бюджетных ассигнований по целевым статьям (муниципальным программам  Глушковского района Курской области и непрограммным направлениям деятельности), группам видов расходов на 2021 год</t>
  </si>
  <si>
    <t xml:space="preserve">01 0 0000000</t>
  </si>
  <si>
    <t xml:space="preserve"> 01 1 01 С1401</t>
  </si>
  <si>
    <t xml:space="preserve">Обеспечение условий реализации муниципальной программы</t>
  </si>
  <si>
    <t xml:space="preserve">01 3 1440</t>
  </si>
  <si>
    <t xml:space="preserve">02 1 02 С1445</t>
  </si>
  <si>
    <t xml:space="preserve">Обеспечение образовательных организаций материально-технической базой для внедрения цифровой образовательной среды</t>
  </si>
  <si>
    <t xml:space="preserve">03 1 01 C2002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муниципальных   общеобразовательных организациях</t>
  </si>
  <si>
    <t xml:space="preserve">Предоставление мер социальной поддержки работникам муниципальных образовательных организаций</t>
  </si>
  <si>
    <t xml:space="preserve">03 1 03 1306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1 03 S3060</t>
  </si>
  <si>
    <t xml:space="preserve">Основное мероприятие "Ликвидация накопленного экологического ущерба"</t>
  </si>
  <si>
    <t xml:space="preserve">06 1 02 С1469</t>
  </si>
  <si>
    <t xml:space="preserve">Подпрограмма «Создание условий для обеспечения доступным и комфортным жильем граждан Глушковского района Курской области» муниципальной программы «Обеспечение доступным и комфортным жильем и коммунальными услугами граждан в Глушковском районе Курской области»</t>
  </si>
  <si>
    <t xml:space="preserve">Муниципальная программа  Глушковского района Курской области «Развитие муниципальной службы в Глушковском районе Курской области»</t>
  </si>
  <si>
    <t xml:space="preserve">Основное мероприятие " Предупреждение опасного поведения участников дорожного движения и профилактика дорожно-транспортных происшествий"</t>
  </si>
  <si>
    <t xml:space="preserve">Проведение Всероссийской сельскохозяйственной переписи в 2016 году</t>
  </si>
  <si>
    <t xml:space="preserve">77 2 00 53910</t>
  </si>
  <si>
    <t xml:space="preserve">77 2 00 С1469</t>
  </si>
  <si>
    <t xml:space="preserve">77 3 00 С1441</t>
  </si>
  <si>
    <t xml:space="preserve">Государственная поддержка лучших  работников  сельских учреждений  культуры</t>
  </si>
  <si>
    <t xml:space="preserve">Приложение № 12</t>
  </si>
  <si>
    <t xml:space="preserve">( в редакции решения Представительного собрания Глушковского   р-на Курской области  от 23 июня  2021г.  № 226      )</t>
  </si>
  <si>
    <t xml:space="preserve">Распределение бюджетных ассигнований по целевым статьям (муниципальным программам                                                                                                                 Глушковского района Курской области и непрограммным направлениям деятельности), группам видов расходов                                                                                            на  плановый период 2022 и 2023 г.г.</t>
  </si>
  <si>
    <t xml:space="preserve">Сумма                      на 2022 год</t>
  </si>
  <si>
    <t xml:space="preserve">Сумма                      на 2023 год</t>
  </si>
  <si>
    <t xml:space="preserve">03 2 Е2 00000</t>
  </si>
  <si>
    <t xml:space="preserve">03 2 Е2 54910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77 2 00 П1490</t>
  </si>
  <si>
    <t xml:space="preserve">Государственная поддержка лучших муниципальных учреждений культуры</t>
  </si>
  <si>
    <t xml:space="preserve">79 1 00 L5195</t>
  </si>
  <si>
    <t xml:space="preserve"> Приложение № 13</t>
  </si>
  <si>
    <t xml:space="preserve">к решению Представительного собрания </t>
  </si>
  <si>
    <t xml:space="preserve">Глушковского района  Курской области </t>
  </si>
  <si>
    <t xml:space="preserve">"О бюджете  муниципального района "Глушковский район" Курской области на 2021 год  и плановый период 2022-2023 годов"</t>
  </si>
  <si>
    <t xml:space="preserve">от "22" декабря  2020 г. № 188</t>
  </si>
  <si>
    <t xml:space="preserve">Распределение дотаций на выравнивание бюджетной обеспеченности поселений Глушковского района  на 2021 год</t>
  </si>
  <si>
    <t xml:space="preserve">№ п/п</t>
  </si>
  <si>
    <t xml:space="preserve">Местные бюджеты</t>
  </si>
  <si>
    <t xml:space="preserve">сумма</t>
  </si>
  <si>
    <t xml:space="preserve">Поселок Глушково</t>
  </si>
  <si>
    <t xml:space="preserve">Поселок Теткино</t>
  </si>
  <si>
    <t xml:space="preserve">Алексеевский сельсовет</t>
  </si>
  <si>
    <t xml:space="preserve">Веселовский сельсовет</t>
  </si>
  <si>
    <t xml:space="preserve">Званновский сельсовет</t>
  </si>
  <si>
    <t xml:space="preserve">Карыжский сельсовет</t>
  </si>
  <si>
    <t xml:space="preserve">Кобыльской сельсовет</t>
  </si>
  <si>
    <t xml:space="preserve">Коровяковский сельсовет</t>
  </si>
  <si>
    <t xml:space="preserve">Кульбакинский сельсовет</t>
  </si>
  <si>
    <t xml:space="preserve">Марковский сельсовет</t>
  </si>
  <si>
    <t xml:space="preserve">Нижне-Мордокский сельсовет</t>
  </si>
  <si>
    <t xml:space="preserve">Поповолежачанский сельсовет</t>
  </si>
  <si>
    <t xml:space="preserve">Сухиновский сельсовет</t>
  </si>
  <si>
    <t xml:space="preserve">Итого</t>
  </si>
  <si>
    <t xml:space="preserve"> Приложение № 14</t>
  </si>
  <si>
    <t xml:space="preserve">от " 22" декабря  2020 г. № 188</t>
  </si>
  <si>
    <t xml:space="preserve">Распределение дотаций на выравнивание бюджетной обеспеченности поселений Глушковского района  на плановый период  2022- 2023 годов</t>
  </si>
  <si>
    <t xml:space="preserve"> Приложение № 15</t>
  </si>
  <si>
    <t xml:space="preserve">"О бюджете  муниципального района "Глушковский район" Курской области на 2021год и плановый  период 2022-2023 годов"</t>
  </si>
  <si>
    <t xml:space="preserve">от " 22"  декабря  2020 г. №188</t>
  </si>
  <si>
    <t xml:space="preserve">( в редакции решения Представительного Собрания Глушковского района Курской области от "_30_" августа  2012 года № )</t>
  </si>
  <si>
    <t xml:space="preserve">Программа муниципальных внутренних  заимствований  муниципального района "Глушковский район"  Курской области  на 2021 год</t>
  </si>
  <si>
    <t xml:space="preserve">1. Привлечение внутренних заимствований</t>
  </si>
  <si>
    <t xml:space="preserve">Виды  долговых обязательств</t>
  </si>
  <si>
    <t xml:space="preserve">Объем привлечения средств в 2021 году (рублей)</t>
  </si>
  <si>
    <t xml:space="preserve">Предельный срок  погашения  долговых обязательств</t>
  </si>
  <si>
    <t xml:space="preserve">1.</t>
  </si>
  <si>
    <t xml:space="preserve">Государственные ценные бумаги</t>
  </si>
  <si>
    <t xml:space="preserve">-</t>
  </si>
  <si>
    <t xml:space="preserve">2.</t>
  </si>
  <si>
    <t xml:space="preserve">Бюджетные кредиты от других бюджетов бюджетной системы Российской Федерации, в том числе:</t>
  </si>
  <si>
    <t xml:space="preserve">бюджетные кредиты на частичное покрытие дефицита бюджета муниципального района</t>
  </si>
  <si>
    <t xml:space="preserve">3.</t>
  </si>
  <si>
    <t xml:space="preserve">Кредиты кредитных организаций</t>
  </si>
  <si>
    <t xml:space="preserve">2. Погашение внутренних заимствований</t>
  </si>
  <si>
    <t xml:space="preserve">Виды заимствований</t>
  </si>
  <si>
    <t xml:space="preserve">Объем погашения средств в 2009 году (тыс.руб)</t>
  </si>
  <si>
    <t xml:space="preserve">Бюджетные кредиты от других бюджетов бюджетной системы Российской Федерации</t>
  </si>
  <si>
    <t xml:space="preserve">Виды долговых обязательств</t>
  </si>
  <si>
    <t xml:space="preserve">Объем погашения средств в 2021  году (рублей)</t>
  </si>
  <si>
    <t xml:space="preserve"> Приложение № 16</t>
  </si>
  <si>
    <t xml:space="preserve">"О бюджете  муниципального района "Глушковский район" Курской области на 2021 год и плановый период 2022-2023 годов"</t>
  </si>
  <si>
    <t xml:space="preserve">от " 22"  декабря  2020 г. № 188</t>
  </si>
  <si>
    <t xml:space="preserve">( в редакции решения Представительного Собрания Глушковского района Курской области от "_30_" августа 2012 года № )</t>
  </si>
  <si>
    <t xml:space="preserve">Программа муниципальных внутренних заимствований   </t>
  </si>
  <si>
    <t xml:space="preserve">муниципального района "Глушковский район"  Курской области  на плановый период 2022-2023 годов</t>
  </si>
  <si>
    <t xml:space="preserve">Объем привлечения средств в 2022 году (рублей)</t>
  </si>
  <si>
    <t xml:space="preserve">Предельный срок погашения  долговых обязательств</t>
  </si>
  <si>
    <t xml:space="preserve">Объем привлечения средств в 2023 году (рублей)</t>
  </si>
  <si>
    <t xml:space="preserve">Объем погашения средств в 2022 году (рублей)</t>
  </si>
  <si>
    <t xml:space="preserve">Объем погашения средств в 2023 году (рублей)</t>
  </si>
  <si>
    <t xml:space="preserve">Приложение №17</t>
  </si>
  <si>
    <t xml:space="preserve">к решению Представительного собрания</t>
  </si>
  <si>
    <t xml:space="preserve">Глушковского района Курской области </t>
  </si>
  <si>
    <t xml:space="preserve">"О бюджете муниципального района "Глушковский район" Курской области     на   2021 год и плановый период 2022-2023 годов"</t>
  </si>
  <si>
    <t xml:space="preserve">Программа муниципальных гарантий   </t>
  </si>
  <si>
    <t xml:space="preserve">муниципального района "Глушковского район" Курской области на 2021 год</t>
  </si>
  <si>
    <t xml:space="preserve">1.1 Перечень подлежащих предоставлению муниципальных гарантий в 2021 году</t>
  </si>
  <si>
    <t xml:space="preserve">Направление (цель) гарантирования</t>
  </si>
  <si>
    <t xml:space="preserve">Объем гарантий, рублей</t>
  </si>
  <si>
    <t xml:space="preserve">Наименование принципиала</t>
  </si>
  <si>
    <t xml:space="preserve">Наличие ( отсутствие ) права регрессного требования</t>
  </si>
  <si>
    <t xml:space="preserve">Наименование кредитора</t>
  </si>
  <si>
    <t xml:space="preserve">Срок  действия гарантии</t>
  </si>
  <si>
    <t xml:space="preserve">Всего</t>
  </si>
  <si>
    <t xml:space="preserve">1.2 Общий объем бюджетных ассигнований, предусмотренных на исполнение муниципальных гарантий Глушковского района Курской области по возможным гарантийным случаям, в 2021 году</t>
  </si>
  <si>
    <t xml:space="preserve">Исполнение муниципальных гарантий Глушковского района Курской области</t>
  </si>
  <si>
    <t xml:space="preserve">Объем бюджетных ассигнований на исполнение гарантий по возможным гарантийным случаям,  рублей</t>
  </si>
  <si>
    <t xml:space="preserve">За счет источников финансирования дефицита  районного  бюджета</t>
  </si>
  <si>
    <t xml:space="preserve">За счет расходов районного бюджета</t>
  </si>
  <si>
    <t xml:space="preserve">Приложение №18</t>
  </si>
  <si>
    <t xml:space="preserve">муниципального района "Глушковского район" Курской области на  плановый период 2022-2023 годов</t>
  </si>
  <si>
    <t xml:space="preserve">1.1 Перечень подлежащих предоставлению муниципальных гарантий в 2022-2023 годах</t>
  </si>
  <si>
    <t xml:space="preserve">Наличие (отсутствие)  права регрессного требования</t>
  </si>
  <si>
    <t xml:space="preserve">1.2 Общий объем бюджетных ассигнований, предусмотренных на исполнение муниципальных гарантий  Глушковского района Курской области по возможным гарантийным случаям, в 2022-2023 годах</t>
  </si>
  <si>
    <t xml:space="preserve">Исполнение муниципальных гарантий Глушковского района Курской области </t>
  </si>
  <si>
    <t xml:space="preserve">Объем бюджетных ассигнований на исполнение гарантий по возможным гарантийным случаям в 2022 году,  рублей</t>
  </si>
  <si>
    <t xml:space="preserve">Объем бюджетных ассигнований на исполнение гарантий по возможным гарантийным случаям в 2023 году, рублей</t>
  </si>
  <si>
    <t xml:space="preserve">За счет источников финансирования дефицита бюджета</t>
  </si>
  <si>
    <t xml:space="preserve">За счет расходов  районного бюджета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"/>
    <numFmt numFmtId="166" formatCode="0.00000"/>
    <numFmt numFmtId="167" formatCode="0"/>
    <numFmt numFmtId="168" formatCode="@"/>
    <numFmt numFmtId="169" formatCode="#,##0.000"/>
    <numFmt numFmtId="170" formatCode="#,##0.00"/>
    <numFmt numFmtId="171" formatCode="#,##0"/>
    <numFmt numFmtId="172" formatCode="0%"/>
    <numFmt numFmtId="173" formatCode="0000000"/>
    <numFmt numFmtId="174" formatCode="#,##0.0"/>
    <numFmt numFmtId="175" formatCode="_-* #,##0.00&quot; ₽&quot;_-;\-* #,##0.00&quot; ₽&quot;_-;_-* \-??&quot; ₽&quot;_-;_-@_-"/>
    <numFmt numFmtId="176" formatCode="[$-409]m/d/yyyy"/>
    <numFmt numFmtId="177" formatCode="General"/>
    <numFmt numFmtId="178" formatCode="#,##0.00\ _₽"/>
    <numFmt numFmtId="179" formatCode="0.0"/>
  </numFmts>
  <fonts count="5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 Cir"/>
      <family val="0"/>
      <charset val="204"/>
    </font>
    <font>
      <u val="singl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20"/>
      <color rgb="FFFF000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9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32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70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33" fillId="0" borderId="1" xfId="21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3" fillId="0" borderId="1" xfId="21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21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9" fillId="3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6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5" fontId="3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1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3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6" fillId="2" borderId="1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8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9" fillId="2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2" borderId="8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8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" fillId="2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2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8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6" fillId="0" borderId="8" xfId="23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9" fillId="2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8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8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4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2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9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Обычный 2" xfId="22"/>
    <cellStyle name="Обычный 2 2" xfId="23"/>
    <cellStyle name="Обычный_01.04.09г." xfId="24"/>
    <cellStyle name="Обычный_01.04.10г." xfId="25"/>
    <cellStyle name="Обычный_190н" xfId="26"/>
    <cellStyle name="Обычный_27.07.09" xfId="27"/>
    <cellStyle name="Обычный_28.10.11г." xfId="28"/>
    <cellStyle name="Обычный_30.04.10г." xfId="29"/>
    <cellStyle name="Обычный_Лист1" xfId="30"/>
    <cellStyle name="Обычный_Лист3" xfId="31"/>
    <cellStyle name="Обычный_Пр.1 30.04." xfId="32"/>
    <cellStyle name="Обычный_Пр.4 30.05.08г." xfId="33"/>
    <cellStyle name="Обычный_Прил.3." xfId="34"/>
    <cellStyle name="Обычный_Прил.4" xfId="35"/>
    <cellStyle name="Обычный_Прил.4." xfId="36"/>
    <cellStyle name="Обычный_Ут. на остатки" xfId="37"/>
    <cellStyle name="Обычный_изм.по закл." xfId="38"/>
    <cellStyle name="Обычный_уточненное прилож№1 б-та2002г." xfId="39"/>
    <cellStyle name="Стиль 1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consultantplus://offline/ref=C6EF3AE28B6C46D1117CBBA251A07B11C6C7C5768D606C8B0E322DA1BBA42282C9440EEF08E6CC43400230U6VF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7.56"/>
    <col collapsed="false" customWidth="true" hidden="true" outlineLevel="0" max="4" min="4" style="0" width="0.13"/>
    <col collapsed="false" customWidth="true" hidden="false" outlineLevel="0" max="5" min="5" style="0" width="10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0</v>
      </c>
      <c r="B1" s="3"/>
      <c r="C1" s="3"/>
      <c r="D1" s="4"/>
      <c r="I1" s="6"/>
      <c r="K1" s="6"/>
    </row>
    <row r="2" s="5" customFormat="true" ht="12.75" hidden="false" customHeight="false" outlineLevel="0" collapsed="false">
      <c r="A2" s="7" t="s">
        <v>1</v>
      </c>
      <c r="B2" s="7"/>
      <c r="C2" s="7"/>
      <c r="D2" s="8"/>
      <c r="I2" s="6"/>
      <c r="K2" s="6"/>
    </row>
    <row r="3" s="5" customFormat="true" ht="12.75" hidden="false" customHeight="false" outlineLevel="0" collapsed="false">
      <c r="A3" s="7" t="s">
        <v>2</v>
      </c>
      <c r="B3" s="7"/>
      <c r="C3" s="7"/>
      <c r="D3" s="8"/>
      <c r="I3" s="6"/>
      <c r="K3" s="6"/>
    </row>
    <row r="4" s="10" customFormat="true" ht="39.75" hidden="false" customHeight="true" outlineLevel="0" collapsed="false">
      <c r="A4" s="8"/>
      <c r="B4" s="9" t="s">
        <v>3</v>
      </c>
      <c r="C4" s="9"/>
      <c r="D4" s="8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15.75" hidden="false" customHeight="true" outlineLevel="0" collapsed="false">
      <c r="A7" s="13"/>
      <c r="B7" s="14" t="s">
        <v>6</v>
      </c>
      <c r="C7" s="14"/>
      <c r="D7" s="13"/>
    </row>
    <row r="8" customFormat="false" ht="9.75" hidden="tru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</row>
    <row r="10" customFormat="false" ht="15.75" hidden="false" customHeight="true" outlineLevel="0" collapsed="false">
      <c r="A10" s="15" t="s">
        <v>9</v>
      </c>
      <c r="B10" s="15"/>
      <c r="C10" s="15"/>
      <c r="D10" s="15"/>
    </row>
    <row r="11" customFormat="false" ht="13.5" hidden="false" customHeight="true" outlineLevel="0" collapsed="false">
      <c r="C11" s="17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19" t="s">
        <v>13</v>
      </c>
    </row>
    <row r="13" customFormat="false" ht="12.75" hidden="false" customHeight="true" outlineLevel="0" collapsed="false">
      <c r="A13" s="18" t="n">
        <v>1</v>
      </c>
      <c r="B13" s="18" t="n">
        <v>2</v>
      </c>
      <c r="C13" s="20" t="n">
        <v>3</v>
      </c>
    </row>
    <row r="14" s="25" customFormat="true" ht="1.5" hidden="true" customHeight="true" outlineLevel="0" collapsed="false">
      <c r="A14" s="21" t="s">
        <v>14</v>
      </c>
      <c r="B14" s="22" t="s">
        <v>15</v>
      </c>
      <c r="C14" s="23" t="n">
        <f aca="false">C15+C38</f>
        <v>25783373.05</v>
      </c>
      <c r="D14" s="24" t="e">
        <f aca="false">D15</f>
        <v>#VALUE!</v>
      </c>
      <c r="I14" s="26"/>
      <c r="K14" s="26"/>
    </row>
    <row r="15" customFormat="false" ht="26.25" hidden="false" customHeight="true" outlineLevel="0" collapsed="false">
      <c r="A15" s="27" t="s">
        <v>16</v>
      </c>
      <c r="B15" s="28" t="s">
        <v>17</v>
      </c>
      <c r="C15" s="29" t="n">
        <f aca="false">C21+C29+C16+C38</f>
        <v>25783373.05</v>
      </c>
      <c r="D15" s="30" t="e">
        <f aca="false">#REF!+D21+D29</f>
        <v>#VALUE!</v>
      </c>
    </row>
    <row r="16" customFormat="false" ht="0.75" hidden="false" customHeight="true" outlineLevel="0" collapsed="false">
      <c r="A16" s="21" t="s">
        <v>18</v>
      </c>
      <c r="B16" s="31" t="s">
        <v>19</v>
      </c>
      <c r="C16" s="29" t="n">
        <f aca="false">C17+C20</f>
        <v>0</v>
      </c>
      <c r="D16" s="30"/>
    </row>
    <row r="17" customFormat="false" ht="26.25" hidden="true" customHeight="true" outlineLevel="0" collapsed="false">
      <c r="A17" s="27" t="s">
        <v>20</v>
      </c>
      <c r="B17" s="28" t="s">
        <v>21</v>
      </c>
      <c r="C17" s="29" t="n">
        <f aca="false">C18</f>
        <v>0</v>
      </c>
      <c r="D17" s="30"/>
    </row>
    <row r="18" customFormat="false" ht="39" hidden="true" customHeight="true" outlineLevel="0" collapsed="false">
      <c r="A18" s="32" t="s">
        <v>22</v>
      </c>
      <c r="B18" s="28" t="s">
        <v>23</v>
      </c>
      <c r="C18" s="29" t="n">
        <v>0</v>
      </c>
      <c r="D18" s="30"/>
    </row>
    <row r="19" customFormat="false" ht="39" hidden="true" customHeight="true" outlineLevel="0" collapsed="false">
      <c r="A19" s="32" t="s">
        <v>24</v>
      </c>
      <c r="B19" s="33" t="s">
        <v>25</v>
      </c>
      <c r="C19" s="29" t="n">
        <v>0</v>
      </c>
      <c r="D19" s="30"/>
    </row>
    <row r="20" customFormat="false" ht="39" hidden="true" customHeight="true" outlineLevel="0" collapsed="false">
      <c r="A20" s="32" t="s">
        <v>26</v>
      </c>
      <c r="B20" s="33" t="s">
        <v>27</v>
      </c>
      <c r="C20" s="29" t="n">
        <v>0</v>
      </c>
      <c r="D20" s="30"/>
    </row>
    <row r="21" customFormat="false" ht="39" hidden="false" customHeight="true" outlineLevel="0" collapsed="false">
      <c r="A21" s="21" t="s">
        <v>28</v>
      </c>
      <c r="B21" s="34" t="s">
        <v>29</v>
      </c>
      <c r="C21" s="23" t="n">
        <f aca="false">C22+C25</f>
        <v>2130000</v>
      </c>
      <c r="D21" s="30" t="n">
        <f aca="false">D22+D25</f>
        <v>-3544.731</v>
      </c>
      <c r="J21" s="14"/>
      <c r="K21" s="14"/>
    </row>
    <row r="22" customFormat="false" ht="45" hidden="false" customHeight="true" outlineLevel="0" collapsed="false">
      <c r="A22" s="32" t="s">
        <v>30</v>
      </c>
      <c r="B22" s="35" t="s">
        <v>31</v>
      </c>
      <c r="C22" s="29" t="n">
        <f aca="false">C23</f>
        <v>2130000</v>
      </c>
      <c r="D22" s="30" t="n">
        <f aca="false">D23</f>
        <v>21657</v>
      </c>
      <c r="J22" s="36"/>
      <c r="K22" s="36"/>
    </row>
    <row r="23" customFormat="false" ht="60" hidden="false" customHeight="false" outlineLevel="0" collapsed="false">
      <c r="A23" s="32" t="s">
        <v>32</v>
      </c>
      <c r="B23" s="35" t="s">
        <v>33</v>
      </c>
      <c r="C23" s="29" t="n">
        <v>2130000</v>
      </c>
      <c r="D23" s="30" t="n">
        <v>21657</v>
      </c>
      <c r="G23" s="37"/>
      <c r="H23" s="2"/>
      <c r="I23" s="38"/>
      <c r="J23" s="38"/>
      <c r="K23" s="38"/>
      <c r="L23" s="13"/>
    </row>
    <row r="24" customFormat="false" ht="60" hidden="false" customHeight="false" outlineLevel="0" collapsed="false">
      <c r="A24" s="32" t="s">
        <v>34</v>
      </c>
      <c r="B24" s="35" t="s">
        <v>35</v>
      </c>
      <c r="C24" s="29" t="n">
        <v>2130000</v>
      </c>
      <c r="D24" s="30"/>
      <c r="G24" s="37"/>
      <c r="H24" s="2"/>
      <c r="I24" s="38"/>
      <c r="J24" s="38"/>
      <c r="K24" s="38"/>
      <c r="L24" s="13"/>
    </row>
    <row r="25" customFormat="false" ht="38.25" hidden="true" customHeight="true" outlineLevel="0" collapsed="false">
      <c r="A25" s="32" t="s">
        <v>36</v>
      </c>
      <c r="B25" s="35" t="s">
        <v>37</v>
      </c>
      <c r="C25" s="29" t="n">
        <f aca="false">C26</f>
        <v>0</v>
      </c>
      <c r="D25" s="30" t="n">
        <f aca="false">D26</f>
        <v>-25201.731</v>
      </c>
      <c r="H25" s="2"/>
      <c r="J25" s="2"/>
    </row>
    <row r="26" customFormat="false" ht="51" hidden="true" customHeight="false" outlineLevel="0" collapsed="false">
      <c r="A26" s="32" t="s">
        <v>38</v>
      </c>
      <c r="B26" s="39" t="s">
        <v>39</v>
      </c>
      <c r="C26" s="29" t="n">
        <f aca="false">C27</f>
        <v>0</v>
      </c>
      <c r="D26" s="30" t="n">
        <v>-25201.731</v>
      </c>
      <c r="H26" s="2"/>
      <c r="K26" s="0"/>
    </row>
    <row r="27" customFormat="false" ht="39.75" hidden="true" customHeight="true" outlineLevel="0" collapsed="false">
      <c r="A27" s="32" t="s">
        <v>40</v>
      </c>
      <c r="B27" s="35" t="s">
        <v>41</v>
      </c>
      <c r="C27" s="29" t="n">
        <f aca="false">C28</f>
        <v>0</v>
      </c>
      <c r="D27" s="30"/>
      <c r="H27" s="2"/>
      <c r="K27" s="0"/>
    </row>
    <row r="28" customFormat="false" ht="52.5" hidden="true" customHeight="true" outlineLevel="0" collapsed="false">
      <c r="A28" s="32" t="s">
        <v>42</v>
      </c>
      <c r="B28" s="35" t="s">
        <v>43</v>
      </c>
      <c r="C28" s="29" t="n">
        <v>0</v>
      </c>
      <c r="D28" s="30"/>
      <c r="H28" s="2"/>
      <c r="K28" s="0"/>
    </row>
    <row r="29" customFormat="false" ht="25.5" hidden="false" customHeight="true" outlineLevel="0" collapsed="false">
      <c r="A29" s="21" t="s">
        <v>44</v>
      </c>
      <c r="B29" s="22" t="s">
        <v>45</v>
      </c>
      <c r="C29" s="23" t="n">
        <f aca="false">C30+C34</f>
        <v>23653373.05</v>
      </c>
      <c r="D29" s="30" t="e">
        <f aca="false">D30+D34</f>
        <v>#REF!</v>
      </c>
      <c r="H29" s="40"/>
    </row>
    <row r="30" customFormat="false" ht="15" hidden="false" customHeight="false" outlineLevel="0" collapsed="false">
      <c r="A30" s="27" t="s">
        <v>46</v>
      </c>
      <c r="B30" s="39" t="s">
        <v>47</v>
      </c>
      <c r="C30" s="29" t="n">
        <f aca="false">C31</f>
        <v>-656664987</v>
      </c>
      <c r="D30" s="30" t="n">
        <f aca="false">D35</f>
        <v>0</v>
      </c>
      <c r="H30" s="40"/>
    </row>
    <row r="31" customFormat="false" ht="21" hidden="false" customHeight="true" outlineLevel="0" collapsed="false">
      <c r="A31" s="27" t="s">
        <v>48</v>
      </c>
      <c r="B31" s="41" t="s">
        <v>49</v>
      </c>
      <c r="C31" s="29" t="n">
        <f aca="false">C32</f>
        <v>-656664987</v>
      </c>
      <c r="D31" s="30"/>
      <c r="H31" s="40"/>
      <c r="I31" s="40"/>
    </row>
    <row r="32" customFormat="false" ht="25.5" hidden="false" customHeight="false" outlineLevel="0" collapsed="false">
      <c r="A32" s="27" t="s">
        <v>50</v>
      </c>
      <c r="B32" s="39" t="s">
        <v>51</v>
      </c>
      <c r="C32" s="29" t="n">
        <f aca="false">C33</f>
        <v>-656664987</v>
      </c>
      <c r="D32" s="30"/>
    </row>
    <row r="33" customFormat="false" ht="25.5" hidden="false" customHeight="false" outlineLevel="0" collapsed="false">
      <c r="A33" s="27" t="s">
        <v>52</v>
      </c>
      <c r="B33" s="39" t="s">
        <v>53</v>
      </c>
      <c r="C33" s="29" t="n">
        <f aca="false">-654899380.72-C40-1265606.28</f>
        <v>-656664987</v>
      </c>
      <c r="D33" s="30"/>
      <c r="H33" s="37"/>
    </row>
    <row r="34" customFormat="false" ht="14.25" hidden="false" customHeight="true" outlineLevel="0" collapsed="false">
      <c r="A34" s="27" t="s">
        <v>54</v>
      </c>
      <c r="B34" s="39" t="s">
        <v>55</v>
      </c>
      <c r="C34" s="29" t="n">
        <f aca="false">C35</f>
        <v>680318360.05</v>
      </c>
      <c r="D34" s="30" t="e">
        <f aca="false">#REF!</f>
        <v>#REF!</v>
      </c>
    </row>
    <row r="35" customFormat="false" ht="15" hidden="false" customHeight="false" outlineLevel="0" collapsed="false">
      <c r="A35" s="27" t="s">
        <v>56</v>
      </c>
      <c r="B35" s="42" t="s">
        <v>57</v>
      </c>
      <c r="C35" s="29" t="n">
        <f aca="false">C36</f>
        <v>680318360.05</v>
      </c>
      <c r="D35" s="30"/>
      <c r="H35" s="37"/>
    </row>
    <row r="36" customFormat="false" ht="25.5" hidden="false" customHeight="false" outlineLevel="0" collapsed="false">
      <c r="A36" s="27" t="s">
        <v>58</v>
      </c>
      <c r="B36" s="39" t="s">
        <v>59</v>
      </c>
      <c r="C36" s="29" t="n">
        <f aca="false">C37</f>
        <v>680318360.05</v>
      </c>
      <c r="D36" s="30"/>
    </row>
    <row r="37" customFormat="false" ht="25.5" hidden="false" customHeight="false" outlineLevel="0" collapsed="false">
      <c r="A37" s="27" t="s">
        <v>60</v>
      </c>
      <c r="B37" s="39" t="s">
        <v>61</v>
      </c>
      <c r="C37" s="29" t="n">
        <f aca="false">678552753.77-C47+1265606.28</f>
        <v>680318360.05</v>
      </c>
      <c r="D37" s="30" t="n">
        <v>274680.758</v>
      </c>
      <c r="H37" s="37"/>
      <c r="J37" s="25"/>
    </row>
    <row r="38" customFormat="false" ht="21.75" hidden="false" customHeight="true" outlineLevel="0" collapsed="false">
      <c r="A38" s="43" t="s">
        <v>62</v>
      </c>
      <c r="B38" s="44" t="s">
        <v>63</v>
      </c>
      <c r="C38" s="45" t="n">
        <f aca="false">C39</f>
        <v>0</v>
      </c>
    </row>
    <row r="39" customFormat="false" ht="45" hidden="true" customHeight="false" outlineLevel="0" collapsed="false">
      <c r="A39" s="46" t="s">
        <v>64</v>
      </c>
      <c r="B39" s="47" t="s">
        <v>65</v>
      </c>
      <c r="C39" s="48" t="n">
        <f aca="false">C40+C47</f>
        <v>0</v>
      </c>
    </row>
    <row r="40" customFormat="false" ht="27.75" hidden="false" customHeight="true" outlineLevel="0" collapsed="false">
      <c r="A40" s="49" t="s">
        <v>66</v>
      </c>
      <c r="B40" s="50" t="s">
        <v>67</v>
      </c>
      <c r="C40" s="51" t="n">
        <f aca="false">C41</f>
        <v>500000</v>
      </c>
    </row>
    <row r="41" customFormat="false" ht="61.5" hidden="false" customHeight="true" outlineLevel="0" collapsed="false">
      <c r="A41" s="49" t="s">
        <v>68</v>
      </c>
      <c r="B41" s="50" t="s">
        <v>69</v>
      </c>
      <c r="C41" s="51" t="n">
        <f aca="false">C42</f>
        <v>500000</v>
      </c>
    </row>
    <row r="42" customFormat="false" ht="48.75" hidden="false" customHeight="true" outlineLevel="0" collapsed="false">
      <c r="A42" s="49" t="s">
        <v>70</v>
      </c>
      <c r="B42" s="50" t="s">
        <v>71</v>
      </c>
      <c r="C42" s="51" t="n">
        <v>500000</v>
      </c>
    </row>
    <row r="43" customFormat="false" ht="15" hidden="true" customHeight="false" outlineLevel="0" collapsed="false">
      <c r="A43" s="49"/>
      <c r="B43" s="50"/>
      <c r="C43" s="51"/>
    </row>
    <row r="44" customFormat="false" ht="15" hidden="true" customHeight="false" outlineLevel="0" collapsed="false">
      <c r="A44" s="49"/>
      <c r="B44" s="50"/>
      <c r="C44" s="51"/>
    </row>
    <row r="45" customFormat="false" ht="45" hidden="true" customHeight="false" outlineLevel="0" collapsed="false">
      <c r="A45" s="52" t="s">
        <v>72</v>
      </c>
      <c r="B45" s="53" t="s">
        <v>73</v>
      </c>
      <c r="C45" s="54" t="n">
        <v>0</v>
      </c>
    </row>
    <row r="46" customFormat="false" ht="75" hidden="true" customHeight="false" outlineLevel="0" collapsed="false">
      <c r="A46" s="52" t="s">
        <v>74</v>
      </c>
      <c r="B46" s="53" t="s">
        <v>75</v>
      </c>
      <c r="C46" s="54" t="n">
        <v>0</v>
      </c>
    </row>
    <row r="47" customFormat="false" ht="30" hidden="false" customHeight="false" outlineLevel="0" collapsed="false">
      <c r="A47" s="49" t="s">
        <v>76</v>
      </c>
      <c r="B47" s="50" t="s">
        <v>77</v>
      </c>
      <c r="C47" s="51" t="n">
        <f aca="false">C48</f>
        <v>-500000</v>
      </c>
    </row>
    <row r="48" customFormat="false" ht="75" hidden="false" customHeight="false" outlineLevel="0" collapsed="false">
      <c r="A48" s="49" t="s">
        <v>78</v>
      </c>
      <c r="B48" s="50" t="s">
        <v>79</v>
      </c>
      <c r="C48" s="51" t="n">
        <f aca="false">C49</f>
        <v>-500000</v>
      </c>
    </row>
    <row r="49" customFormat="false" ht="53.25" hidden="false" customHeight="true" outlineLevel="0" collapsed="false">
      <c r="A49" s="49" t="s">
        <v>80</v>
      </c>
      <c r="B49" s="50" t="s">
        <v>81</v>
      </c>
      <c r="C49" s="51" t="n">
        <v>-500000</v>
      </c>
    </row>
    <row r="50" customFormat="false" ht="15" hidden="true" customHeight="false" outlineLevel="0" collapsed="false">
      <c r="A50" s="55"/>
      <c r="B50" s="56"/>
      <c r="C50" s="57"/>
    </row>
    <row r="51" customFormat="false" ht="24" hidden="true" customHeight="true" outlineLevel="0" collapsed="false">
      <c r="A51" s="55"/>
      <c r="B51" s="56"/>
      <c r="C51" s="57"/>
    </row>
    <row r="52" customFormat="false" ht="30" hidden="true" customHeight="false" outlineLevel="0" collapsed="false">
      <c r="A52" s="55" t="s">
        <v>82</v>
      </c>
      <c r="B52" s="56" t="s">
        <v>83</v>
      </c>
      <c r="C52" s="57" t="n">
        <v>0</v>
      </c>
    </row>
    <row r="53" customFormat="false" ht="48.75" hidden="true" customHeight="true" outlineLevel="0" collapsed="false">
      <c r="A53" s="55" t="s">
        <v>80</v>
      </c>
      <c r="B53" s="56" t="s">
        <v>84</v>
      </c>
      <c r="C53" s="57" t="n">
        <v>0</v>
      </c>
    </row>
    <row r="57" customFormat="false" ht="15" hidden="false" customHeight="false" outlineLevel="0" collapsed="false">
      <c r="I57" s="58"/>
    </row>
    <row r="58" customFormat="false" ht="15" hidden="false" customHeight="false" outlineLevel="0" collapsed="false">
      <c r="I58" s="58"/>
    </row>
    <row r="64" customFormat="false" ht="15" hidden="false" customHeight="false" outlineLevel="0" collapsed="false">
      <c r="B64" s="25"/>
    </row>
    <row r="65" customFormat="false" ht="15" hidden="false" customHeight="false" outlineLevel="0" collapsed="false">
      <c r="B65" s="25"/>
    </row>
    <row r="72" customFormat="false" ht="15" hidden="false" customHeight="false" outlineLevel="0" collapsed="false">
      <c r="B72" s="25"/>
    </row>
  </sheetData>
  <mergeCells count="12">
    <mergeCell ref="A1:C1"/>
    <mergeCell ref="A2:C2"/>
    <mergeCell ref="A3:C3"/>
    <mergeCell ref="B4:C4"/>
    <mergeCell ref="B5:C5"/>
    <mergeCell ref="B6:C6"/>
    <mergeCell ref="B7:C7"/>
    <mergeCell ref="A8:D8"/>
    <mergeCell ref="A9:D9"/>
    <mergeCell ref="A10:D10"/>
    <mergeCell ref="J21:K21"/>
    <mergeCell ref="J22:K22"/>
  </mergeCells>
  <printOptions headings="false" gridLines="false" gridLinesSet="true" horizontalCentered="false" verticalCentered="false"/>
  <pageMargins left="0" right="0" top="0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512" width="47.7"/>
    <col collapsed="false" customWidth="true" hidden="false" outlineLevel="0" max="2" min="2" style="563" width="5.13"/>
    <col collapsed="false" customWidth="true" hidden="false" outlineLevel="0" max="3" min="3" style="563" width="5.28"/>
    <col collapsed="false" customWidth="true" hidden="false" outlineLevel="0" max="4" min="4" style="563" width="4.99"/>
    <col collapsed="false" customWidth="true" hidden="false" outlineLevel="0" max="5" min="5" style="563" width="17.14"/>
    <col collapsed="false" customWidth="true" hidden="false" outlineLevel="0" max="6" min="6" style="564" width="4.28"/>
    <col collapsed="false" customWidth="true" hidden="true" outlineLevel="0" max="7" min="7" style="565" width="16.7"/>
    <col collapsed="false" customWidth="true" hidden="true" outlineLevel="0" max="8" min="8" style="566" width="12.56"/>
    <col collapsed="false" customWidth="true" hidden="false" outlineLevel="0" max="9" min="9" style="565" width="13.85"/>
    <col collapsed="false" customWidth="true" hidden="true" outlineLevel="0" max="10" min="10" style="565" width="16.7"/>
    <col collapsed="false" customWidth="true" hidden="true" outlineLevel="0" max="11" min="11" style="566" width="12.56"/>
    <col collapsed="false" customWidth="true" hidden="false" outlineLevel="0" max="12" min="12" style="565" width="13.7"/>
    <col collapsed="false" customWidth="false" hidden="false" outlineLevel="0" max="13" min="13" style="514" width="9.14"/>
    <col collapsed="false" customWidth="true" hidden="false" outlineLevel="0" max="14" min="14" style="514" width="15.56"/>
    <col collapsed="false" customWidth="true" hidden="false" outlineLevel="0" max="15" min="15" style="514" width="14.85"/>
    <col collapsed="false" customWidth="true" hidden="false" outlineLevel="0" max="16" min="16" style="514" width="13.7"/>
    <col collapsed="false" customWidth="false" hidden="false" outlineLevel="0" max="257" min="17" style="514" width="9.14"/>
  </cols>
  <sheetData>
    <row r="1" customFormat="false" ht="15" hidden="false" customHeight="false" outlineLevel="0" collapsed="false">
      <c r="B1" s="567" t="s">
        <v>1484</v>
      </c>
      <c r="D1" s="567"/>
      <c r="E1" s="567"/>
      <c r="F1" s="568"/>
      <c r="H1" s="569"/>
      <c r="K1" s="569"/>
    </row>
    <row r="2" customFormat="false" ht="12.75" hidden="false" customHeight="true" outlineLevel="0" collapsed="false">
      <c r="B2" s="570" t="s">
        <v>1485</v>
      </c>
      <c r="C2" s="570"/>
      <c r="D2" s="570"/>
      <c r="E2" s="570"/>
      <c r="F2" s="570"/>
      <c r="G2" s="570"/>
      <c r="H2" s="570"/>
      <c r="I2" s="570"/>
      <c r="J2" s="570"/>
      <c r="K2" s="570"/>
      <c r="L2" s="570"/>
    </row>
    <row r="3" customFormat="false" ht="24.75" hidden="false" customHeight="true" outlineLevel="0" collapsed="false">
      <c r="A3" s="571"/>
      <c r="B3" s="572" t="s">
        <v>1486</v>
      </c>
      <c r="C3" s="572"/>
      <c r="D3" s="572"/>
      <c r="E3" s="572"/>
      <c r="F3" s="572"/>
      <c r="G3" s="572"/>
      <c r="H3" s="572"/>
      <c r="I3" s="572"/>
      <c r="J3" s="572"/>
      <c r="K3" s="572"/>
      <c r="L3" s="572"/>
    </row>
    <row r="4" customFormat="false" ht="12.75" hidden="false" customHeight="false" outlineLevel="0" collapsed="false">
      <c r="A4" s="571"/>
      <c r="B4" s="573"/>
      <c r="C4" s="573"/>
      <c r="D4" s="573"/>
      <c r="E4" s="573"/>
      <c r="F4" s="573"/>
      <c r="G4" s="574"/>
      <c r="H4" s="573"/>
      <c r="I4" s="573"/>
      <c r="J4" s="574"/>
      <c r="K4" s="573"/>
      <c r="L4" s="573"/>
    </row>
    <row r="5" customFormat="false" ht="65.25" hidden="false" customHeight="true" outlineLevel="0" collapsed="false">
      <c r="A5" s="575" t="s">
        <v>1487</v>
      </c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</row>
    <row r="6" customFormat="false" ht="18.75" hidden="false" customHeight="true" outlineLevel="0" collapsed="false">
      <c r="F6" s="576"/>
      <c r="G6" s="577"/>
      <c r="I6" s="578"/>
      <c r="J6" s="577"/>
      <c r="L6" s="578" t="s">
        <v>789</v>
      </c>
      <c r="O6" s="543"/>
      <c r="P6" s="543"/>
    </row>
    <row r="7" customFormat="false" ht="27.75" hidden="false" customHeight="true" outlineLevel="0" collapsed="false">
      <c r="A7" s="579" t="s">
        <v>790</v>
      </c>
      <c r="B7" s="580" t="s">
        <v>1441</v>
      </c>
      <c r="C7" s="580" t="s">
        <v>791</v>
      </c>
      <c r="D7" s="580" t="s">
        <v>792</v>
      </c>
      <c r="E7" s="581" t="s">
        <v>793</v>
      </c>
      <c r="F7" s="581" t="s">
        <v>794</v>
      </c>
      <c r="G7" s="582" t="s">
        <v>1488</v>
      </c>
      <c r="H7" s="583" t="s">
        <v>1443</v>
      </c>
      <c r="I7" s="583" t="s">
        <v>1489</v>
      </c>
      <c r="J7" s="582" t="s">
        <v>1490</v>
      </c>
      <c r="K7" s="583" t="s">
        <v>1443</v>
      </c>
      <c r="L7" s="583" t="s">
        <v>1491</v>
      </c>
    </row>
    <row r="8" customFormat="false" ht="3.75" hidden="false" customHeight="true" outlineLevel="0" collapsed="false">
      <c r="A8" s="579"/>
      <c r="B8" s="580"/>
      <c r="C8" s="580"/>
      <c r="D8" s="580"/>
      <c r="E8" s="581"/>
      <c r="F8" s="581"/>
      <c r="G8" s="582"/>
      <c r="H8" s="583"/>
      <c r="I8" s="583"/>
      <c r="J8" s="582"/>
      <c r="K8" s="583"/>
      <c r="L8" s="583"/>
    </row>
    <row r="9" s="588" customFormat="true" ht="12.75" hidden="false" customHeight="true" outlineLevel="0" collapsed="false">
      <c r="A9" s="584" t="n">
        <v>1</v>
      </c>
      <c r="B9" s="584" t="n">
        <v>2</v>
      </c>
      <c r="C9" s="584" t="s">
        <v>797</v>
      </c>
      <c r="D9" s="584" t="s">
        <v>798</v>
      </c>
      <c r="E9" s="585" t="s">
        <v>799</v>
      </c>
      <c r="F9" s="585" t="s">
        <v>1444</v>
      </c>
      <c r="G9" s="586"/>
      <c r="H9" s="586"/>
      <c r="I9" s="586" t="s">
        <v>1445</v>
      </c>
      <c r="J9" s="586"/>
      <c r="K9" s="586"/>
      <c r="L9" s="587" t="n">
        <v>8</v>
      </c>
    </row>
    <row r="10" s="590" customFormat="true" ht="20.25" hidden="false" customHeight="false" outlineLevel="0" collapsed="false">
      <c r="A10" s="589" t="s">
        <v>800</v>
      </c>
      <c r="B10" s="539"/>
      <c r="C10" s="539"/>
      <c r="D10" s="539"/>
      <c r="E10" s="539"/>
      <c r="F10" s="541"/>
      <c r="G10" s="517" t="n">
        <f aca="false">G12+G403+G597+G11</f>
        <v>592857820</v>
      </c>
      <c r="H10" s="517" t="n">
        <f aca="false">H12+H403+H597</f>
        <v>11155399</v>
      </c>
      <c r="I10" s="517" t="n">
        <f aca="false">G10+H10</f>
        <v>604013219</v>
      </c>
      <c r="J10" s="517" t="n">
        <f aca="false">J12+J403+J597+J11</f>
        <v>626124219</v>
      </c>
      <c r="K10" s="517" t="n">
        <f aca="false">K12+K403+K597</f>
        <v>11155399</v>
      </c>
      <c r="L10" s="517" t="n">
        <f aca="false">J10+K10</f>
        <v>637279618</v>
      </c>
      <c r="N10" s="591"/>
      <c r="O10" s="591"/>
    </row>
    <row r="11" s="590" customFormat="true" ht="20.25" hidden="false" customHeight="false" outlineLevel="0" collapsed="false">
      <c r="A11" s="498" t="s">
        <v>1427</v>
      </c>
      <c r="B11" s="539"/>
      <c r="C11" s="539"/>
      <c r="D11" s="539"/>
      <c r="E11" s="539"/>
      <c r="F11" s="541"/>
      <c r="G11" s="517" t="n">
        <v>4365526</v>
      </c>
      <c r="H11" s="517"/>
      <c r="I11" s="517" t="n">
        <f aca="false">G11+H11</f>
        <v>4365526</v>
      </c>
      <c r="J11" s="517" t="n">
        <v>8684222</v>
      </c>
      <c r="K11" s="517"/>
      <c r="L11" s="517" t="n">
        <f aca="false">J11+K11</f>
        <v>8684222</v>
      </c>
      <c r="N11" s="591"/>
      <c r="O11" s="591"/>
    </row>
    <row r="12" customFormat="false" ht="27" hidden="false" customHeight="true" outlineLevel="0" collapsed="false">
      <c r="A12" s="592" t="s">
        <v>1446</v>
      </c>
      <c r="B12" s="539" t="s">
        <v>106</v>
      </c>
      <c r="C12" s="539"/>
      <c r="D12" s="539"/>
      <c r="E12" s="539"/>
      <c r="F12" s="541"/>
      <c r="G12" s="517" t="n">
        <f aca="false">G13+G177+G196+G270+G298+G314+G322+G366+G396+G291+G373+G389</f>
        <v>99095979</v>
      </c>
      <c r="H12" s="517" t="n">
        <f aca="false">H13+H177+H196+H270+H298+H314+H322+H366+H396+H291+H373+H389</f>
        <v>0</v>
      </c>
      <c r="I12" s="517" t="n">
        <f aca="false">G12+H12</f>
        <v>99095979</v>
      </c>
      <c r="J12" s="517" t="n">
        <f aca="false">J13+J177+J196+J270+J298+J314+J322+J366+J396+J291+J373+J389</f>
        <v>134524331</v>
      </c>
      <c r="K12" s="517" t="n">
        <f aca="false">K13+K177+K196+K270+K298+K314+K322+K366+K396+K291+K373+K389</f>
        <v>0</v>
      </c>
      <c r="L12" s="517" t="n">
        <f aca="false">J12+K12</f>
        <v>134524331</v>
      </c>
    </row>
    <row r="13" customFormat="false" ht="15" hidden="false" customHeight="false" outlineLevel="0" collapsed="false">
      <c r="A13" s="498" t="s">
        <v>801</v>
      </c>
      <c r="B13" s="539" t="s">
        <v>106</v>
      </c>
      <c r="C13" s="539" t="s">
        <v>802</v>
      </c>
      <c r="D13" s="539"/>
      <c r="E13" s="539"/>
      <c r="F13" s="541"/>
      <c r="G13" s="517" t="n">
        <f aca="false">G14+G19+G28+G89+G94+G77+G72+G84</f>
        <v>38172905</v>
      </c>
      <c r="H13" s="542"/>
      <c r="I13" s="517" t="n">
        <f aca="false">G13+H13</f>
        <v>38172905</v>
      </c>
      <c r="J13" s="517" t="n">
        <f aca="false">J14+J19+J28+J89+J94+J77+J72+J84</f>
        <v>38229862</v>
      </c>
      <c r="K13" s="542"/>
      <c r="L13" s="517" t="n">
        <f aca="false">J13+K13</f>
        <v>38229862</v>
      </c>
    </row>
    <row r="14" customFormat="false" ht="28.5" hidden="false" customHeight="true" outlineLevel="0" collapsed="false">
      <c r="A14" s="544" t="s">
        <v>803</v>
      </c>
      <c r="B14" s="539" t="s">
        <v>106</v>
      </c>
      <c r="C14" s="539" t="s">
        <v>802</v>
      </c>
      <c r="D14" s="539" t="s">
        <v>804</v>
      </c>
      <c r="E14" s="539"/>
      <c r="F14" s="541"/>
      <c r="G14" s="517" t="n">
        <f aca="false">G16</f>
        <v>1514322</v>
      </c>
      <c r="H14" s="542"/>
      <c r="I14" s="517" t="n">
        <f aca="false">G14+H14</f>
        <v>1514322</v>
      </c>
      <c r="J14" s="517" t="n">
        <f aca="false">J16</f>
        <v>1514322</v>
      </c>
      <c r="K14" s="542"/>
      <c r="L14" s="517" t="n">
        <f aca="false">J14+K14</f>
        <v>1514322</v>
      </c>
    </row>
    <row r="15" customFormat="false" ht="27" hidden="false" customHeight="true" outlineLevel="0" collapsed="false">
      <c r="A15" s="522" t="s">
        <v>805</v>
      </c>
      <c r="B15" s="539" t="s">
        <v>106</v>
      </c>
      <c r="C15" s="539" t="s">
        <v>802</v>
      </c>
      <c r="D15" s="539" t="s">
        <v>804</v>
      </c>
      <c r="E15" s="540" t="s">
        <v>806</v>
      </c>
      <c r="F15" s="541"/>
      <c r="G15" s="517" t="n">
        <f aca="false">G16</f>
        <v>1514322</v>
      </c>
      <c r="H15" s="542"/>
      <c r="I15" s="517" t="n">
        <f aca="false">G15+H15</f>
        <v>1514322</v>
      </c>
      <c r="J15" s="517" t="n">
        <f aca="false">J16</f>
        <v>1514322</v>
      </c>
      <c r="K15" s="542"/>
      <c r="L15" s="517" t="n">
        <f aca="false">J15+K15</f>
        <v>1514322</v>
      </c>
    </row>
    <row r="16" customFormat="false" ht="17.25" hidden="false" customHeight="true" outlineLevel="0" collapsed="false">
      <c r="A16" s="498" t="s">
        <v>807</v>
      </c>
      <c r="B16" s="539" t="s">
        <v>106</v>
      </c>
      <c r="C16" s="539" t="s">
        <v>802</v>
      </c>
      <c r="D16" s="539" t="s">
        <v>804</v>
      </c>
      <c r="E16" s="540" t="s">
        <v>808</v>
      </c>
      <c r="F16" s="541"/>
      <c r="G16" s="517" t="n">
        <f aca="false">G18</f>
        <v>1514322</v>
      </c>
      <c r="H16" s="542"/>
      <c r="I16" s="517" t="n">
        <f aca="false">G16+H16</f>
        <v>1514322</v>
      </c>
      <c r="J16" s="517" t="n">
        <f aca="false">J18</f>
        <v>1514322</v>
      </c>
      <c r="K16" s="542"/>
      <c r="L16" s="517" t="n">
        <f aca="false">J16+K16</f>
        <v>1514322</v>
      </c>
    </row>
    <row r="17" customFormat="false" ht="30" hidden="false" customHeight="true" outlineLevel="0" collapsed="false">
      <c r="A17" s="544" t="s">
        <v>809</v>
      </c>
      <c r="B17" s="539" t="s">
        <v>106</v>
      </c>
      <c r="C17" s="539" t="s">
        <v>802</v>
      </c>
      <c r="D17" s="539" t="s">
        <v>804</v>
      </c>
      <c r="E17" s="540" t="s">
        <v>810</v>
      </c>
      <c r="F17" s="541"/>
      <c r="G17" s="517" t="n">
        <f aca="false">G18</f>
        <v>1514322</v>
      </c>
      <c r="H17" s="542"/>
      <c r="I17" s="517" t="n">
        <f aca="false">G17+H17</f>
        <v>1514322</v>
      </c>
      <c r="J17" s="517" t="n">
        <f aca="false">J18</f>
        <v>1514322</v>
      </c>
      <c r="K17" s="542"/>
      <c r="L17" s="517" t="n">
        <f aca="false">J17+K17</f>
        <v>1514322</v>
      </c>
    </row>
    <row r="18" customFormat="false" ht="41.25" hidden="false" customHeight="true" outlineLevel="0" collapsed="false">
      <c r="A18" s="522" t="s">
        <v>811</v>
      </c>
      <c r="B18" s="539" t="s">
        <v>106</v>
      </c>
      <c r="C18" s="539" t="s">
        <v>802</v>
      </c>
      <c r="D18" s="539" t="s">
        <v>804</v>
      </c>
      <c r="E18" s="540" t="s">
        <v>810</v>
      </c>
      <c r="F18" s="548" t="s">
        <v>812</v>
      </c>
      <c r="G18" s="517" t="n">
        <f aca="false">1610944-96622</f>
        <v>1514322</v>
      </c>
      <c r="H18" s="542"/>
      <c r="I18" s="517" t="n">
        <f aca="false">G18+H18</f>
        <v>1514322</v>
      </c>
      <c r="J18" s="517" t="n">
        <f aca="false">1610944-96622</f>
        <v>1514322</v>
      </c>
      <c r="K18" s="542"/>
      <c r="L18" s="517" t="n">
        <f aca="false">J18+K18</f>
        <v>1514322</v>
      </c>
    </row>
    <row r="19" customFormat="false" ht="42" hidden="false" customHeight="true" outlineLevel="0" collapsed="false">
      <c r="A19" s="544" t="s">
        <v>813</v>
      </c>
      <c r="B19" s="539" t="s">
        <v>106</v>
      </c>
      <c r="C19" s="539" t="s">
        <v>802</v>
      </c>
      <c r="D19" s="539" t="s">
        <v>814</v>
      </c>
      <c r="E19" s="539"/>
      <c r="F19" s="541"/>
      <c r="G19" s="517" t="n">
        <f aca="false">G20</f>
        <v>1706489</v>
      </c>
      <c r="H19" s="542"/>
      <c r="I19" s="517" t="n">
        <f aca="false">G19+H19</f>
        <v>1706489</v>
      </c>
      <c r="J19" s="517" t="n">
        <f aca="false">J20</f>
        <v>1706489</v>
      </c>
      <c r="K19" s="542"/>
      <c r="L19" s="517" t="n">
        <f aca="false">J19+K19</f>
        <v>1706489</v>
      </c>
    </row>
    <row r="20" customFormat="false" ht="30.75" hidden="false" customHeight="true" outlineLevel="0" collapsed="false">
      <c r="A20" s="522" t="s">
        <v>815</v>
      </c>
      <c r="B20" s="539" t="s">
        <v>106</v>
      </c>
      <c r="C20" s="539" t="s">
        <v>802</v>
      </c>
      <c r="D20" s="539" t="s">
        <v>814</v>
      </c>
      <c r="E20" s="540" t="s">
        <v>816</v>
      </c>
      <c r="F20" s="541"/>
      <c r="G20" s="517" t="n">
        <f aca="false">G21+G24</f>
        <v>1706489</v>
      </c>
      <c r="H20" s="542"/>
      <c r="I20" s="517" t="n">
        <f aca="false">G20+H20</f>
        <v>1706489</v>
      </c>
      <c r="J20" s="517" t="n">
        <f aca="false">J21+J24</f>
        <v>1706489</v>
      </c>
      <c r="K20" s="542"/>
      <c r="L20" s="517" t="n">
        <f aca="false">J20+K20</f>
        <v>1706489</v>
      </c>
    </row>
    <row r="21" customFormat="false" ht="26.25" hidden="false" customHeight="true" outlineLevel="0" collapsed="false">
      <c r="A21" s="498" t="s">
        <v>817</v>
      </c>
      <c r="B21" s="539" t="s">
        <v>106</v>
      </c>
      <c r="C21" s="539" t="s">
        <v>802</v>
      </c>
      <c r="D21" s="539" t="s">
        <v>814</v>
      </c>
      <c r="E21" s="540" t="s">
        <v>818</v>
      </c>
      <c r="F21" s="541"/>
      <c r="G21" s="517" t="n">
        <f aca="false">G22</f>
        <v>797976</v>
      </c>
      <c r="H21" s="542"/>
      <c r="I21" s="517" t="n">
        <f aca="false">G21+H21</f>
        <v>797976</v>
      </c>
      <c r="J21" s="517" t="n">
        <f aca="false">J22</f>
        <v>797976</v>
      </c>
      <c r="K21" s="542"/>
      <c r="L21" s="517" t="n">
        <f aca="false">J21+K21</f>
        <v>797976</v>
      </c>
    </row>
    <row r="22" customFormat="false" ht="26.25" hidden="false" customHeight="false" outlineLevel="0" collapsed="false">
      <c r="A22" s="544" t="s">
        <v>809</v>
      </c>
      <c r="B22" s="539" t="s">
        <v>106</v>
      </c>
      <c r="C22" s="539" t="s">
        <v>802</v>
      </c>
      <c r="D22" s="539" t="s">
        <v>814</v>
      </c>
      <c r="E22" s="540" t="s">
        <v>819</v>
      </c>
      <c r="F22" s="548"/>
      <c r="G22" s="517" t="n">
        <f aca="false">G23</f>
        <v>797976</v>
      </c>
      <c r="H22" s="542"/>
      <c r="I22" s="517" t="n">
        <f aca="false">G22+H22</f>
        <v>797976</v>
      </c>
      <c r="J22" s="517" t="n">
        <f aca="false">J23</f>
        <v>797976</v>
      </c>
      <c r="K22" s="542"/>
      <c r="L22" s="517" t="n">
        <f aca="false">J22+K22</f>
        <v>797976</v>
      </c>
    </row>
    <row r="23" customFormat="false" ht="72.75" hidden="false" customHeight="true" outlineLevel="0" collapsed="false">
      <c r="A23" s="522" t="s">
        <v>811</v>
      </c>
      <c r="B23" s="539" t="s">
        <v>106</v>
      </c>
      <c r="C23" s="539" t="s">
        <v>802</v>
      </c>
      <c r="D23" s="539" t="s">
        <v>814</v>
      </c>
      <c r="E23" s="540" t="s">
        <v>819</v>
      </c>
      <c r="F23" s="548" t="s">
        <v>812</v>
      </c>
      <c r="G23" s="517" t="n">
        <f aca="false">848891-50915</f>
        <v>797976</v>
      </c>
      <c r="H23" s="542"/>
      <c r="I23" s="517" t="n">
        <f aca="false">G23+H23</f>
        <v>797976</v>
      </c>
      <c r="J23" s="517" t="n">
        <f aca="false">848891-50915</f>
        <v>797976</v>
      </c>
      <c r="K23" s="542"/>
      <c r="L23" s="517" t="n">
        <f aca="false">J23+K23</f>
        <v>797976</v>
      </c>
    </row>
    <row r="24" customFormat="false" ht="39" hidden="false" customHeight="true" outlineLevel="0" collapsed="false">
      <c r="A24" s="498" t="s">
        <v>820</v>
      </c>
      <c r="B24" s="539" t="s">
        <v>106</v>
      </c>
      <c r="C24" s="539" t="s">
        <v>802</v>
      </c>
      <c r="D24" s="539" t="s">
        <v>814</v>
      </c>
      <c r="E24" s="540" t="s">
        <v>821</v>
      </c>
      <c r="F24" s="548"/>
      <c r="G24" s="517" t="n">
        <f aca="false">G25</f>
        <v>908513</v>
      </c>
      <c r="H24" s="542"/>
      <c r="I24" s="517" t="n">
        <f aca="false">G24+H24</f>
        <v>908513</v>
      </c>
      <c r="J24" s="517" t="n">
        <f aca="false">J25</f>
        <v>908513</v>
      </c>
      <c r="K24" s="542"/>
      <c r="L24" s="517" t="n">
        <f aca="false">J24+K24</f>
        <v>908513</v>
      </c>
    </row>
    <row r="25" customFormat="false" ht="27.75" hidden="false" customHeight="true" outlineLevel="0" collapsed="false">
      <c r="A25" s="544" t="s">
        <v>809</v>
      </c>
      <c r="B25" s="539" t="s">
        <v>106</v>
      </c>
      <c r="C25" s="539" t="s">
        <v>802</v>
      </c>
      <c r="D25" s="539" t="s">
        <v>814</v>
      </c>
      <c r="E25" s="540" t="s">
        <v>822</v>
      </c>
      <c r="F25" s="548"/>
      <c r="G25" s="517" t="n">
        <f aca="false">G26+G27</f>
        <v>908513</v>
      </c>
      <c r="H25" s="542"/>
      <c r="I25" s="517" t="n">
        <f aca="false">G25+H25</f>
        <v>908513</v>
      </c>
      <c r="J25" s="517" t="n">
        <f aca="false">J26+J27</f>
        <v>908513</v>
      </c>
      <c r="K25" s="542"/>
      <c r="L25" s="517" t="n">
        <f aca="false">J25+K25</f>
        <v>908513</v>
      </c>
    </row>
    <row r="26" customFormat="false" ht="64.5" hidden="false" customHeight="false" outlineLevel="0" collapsed="false">
      <c r="A26" s="522" t="s">
        <v>811</v>
      </c>
      <c r="B26" s="539" t="s">
        <v>106</v>
      </c>
      <c r="C26" s="539" t="s">
        <v>802</v>
      </c>
      <c r="D26" s="539" t="s">
        <v>814</v>
      </c>
      <c r="E26" s="540" t="s">
        <v>822</v>
      </c>
      <c r="F26" s="548" t="s">
        <v>812</v>
      </c>
      <c r="G26" s="517" t="n">
        <f aca="false">964353-57840</f>
        <v>906513</v>
      </c>
      <c r="H26" s="542"/>
      <c r="I26" s="517" t="n">
        <f aca="false">G26+H26</f>
        <v>906513</v>
      </c>
      <c r="J26" s="517" t="n">
        <f aca="false">964353-57840</f>
        <v>906513</v>
      </c>
      <c r="K26" s="542"/>
      <c r="L26" s="517" t="n">
        <f aca="false">J26+K26</f>
        <v>906513</v>
      </c>
    </row>
    <row r="27" customFormat="false" ht="26.25" hidden="false" customHeight="false" outlineLevel="0" collapsed="false">
      <c r="A27" s="522" t="s">
        <v>823</v>
      </c>
      <c r="B27" s="539" t="s">
        <v>106</v>
      </c>
      <c r="C27" s="539" t="s">
        <v>802</v>
      </c>
      <c r="D27" s="539" t="s">
        <v>814</v>
      </c>
      <c r="E27" s="540" t="s">
        <v>822</v>
      </c>
      <c r="F27" s="548" t="s">
        <v>824</v>
      </c>
      <c r="G27" s="517" t="n">
        <f aca="false">2000</f>
        <v>2000</v>
      </c>
      <c r="H27" s="542"/>
      <c r="I27" s="517" t="n">
        <f aca="false">G27+H27</f>
        <v>2000</v>
      </c>
      <c r="J27" s="517" t="n">
        <f aca="false">2000</f>
        <v>2000</v>
      </c>
      <c r="K27" s="542"/>
      <c r="L27" s="517" t="n">
        <f aca="false">J27+K27</f>
        <v>2000</v>
      </c>
    </row>
    <row r="28" customFormat="false" ht="51.75" hidden="false" customHeight="false" outlineLevel="0" collapsed="false">
      <c r="A28" s="544" t="s">
        <v>825</v>
      </c>
      <c r="B28" s="539" t="s">
        <v>106</v>
      </c>
      <c r="C28" s="539" t="s">
        <v>826</v>
      </c>
      <c r="D28" s="539" t="s">
        <v>827</v>
      </c>
      <c r="E28" s="539"/>
      <c r="F28" s="541"/>
      <c r="G28" s="517" t="n">
        <f aca="false">G29+G49+G64+G58+G43</f>
        <v>23091432</v>
      </c>
      <c r="H28" s="542"/>
      <c r="I28" s="517" t="n">
        <f aca="false">G28+H28</f>
        <v>23091432</v>
      </c>
      <c r="J28" s="517" t="n">
        <f aca="false">J29+J49+J64+J58+J43</f>
        <v>23091432</v>
      </c>
      <c r="K28" s="542"/>
      <c r="L28" s="517" t="n">
        <f aca="false">J28+K28</f>
        <v>23091432</v>
      </c>
    </row>
    <row r="29" customFormat="false" ht="42" hidden="false" customHeight="true" outlineLevel="0" collapsed="false">
      <c r="A29" s="498" t="s">
        <v>828</v>
      </c>
      <c r="B29" s="539" t="s">
        <v>106</v>
      </c>
      <c r="C29" s="539" t="s">
        <v>826</v>
      </c>
      <c r="D29" s="539" t="s">
        <v>827</v>
      </c>
      <c r="E29" s="540" t="s">
        <v>829</v>
      </c>
      <c r="F29" s="548"/>
      <c r="G29" s="517" t="n">
        <f aca="false">G35+G30</f>
        <v>3732000</v>
      </c>
      <c r="H29" s="542"/>
      <c r="I29" s="517" t="n">
        <f aca="false">G29+H29</f>
        <v>3732000</v>
      </c>
      <c r="J29" s="517" t="n">
        <f aca="false">J35+J30</f>
        <v>3732000</v>
      </c>
      <c r="K29" s="542"/>
      <c r="L29" s="517" t="n">
        <f aca="false">J29+K29</f>
        <v>3732000</v>
      </c>
    </row>
    <row r="30" customFormat="false" ht="59.25" hidden="false" customHeight="true" outlineLevel="0" collapsed="false">
      <c r="A30" s="522" t="s">
        <v>830</v>
      </c>
      <c r="B30" s="539" t="s">
        <v>106</v>
      </c>
      <c r="C30" s="539" t="s">
        <v>802</v>
      </c>
      <c r="D30" s="539" t="s">
        <v>827</v>
      </c>
      <c r="E30" s="540" t="s">
        <v>831</v>
      </c>
      <c r="F30" s="548"/>
      <c r="G30" s="517" t="n">
        <f aca="false">G32</f>
        <v>933000</v>
      </c>
      <c r="H30" s="542"/>
      <c r="I30" s="517" t="n">
        <f aca="false">G30+H30</f>
        <v>933000</v>
      </c>
      <c r="J30" s="517" t="n">
        <f aca="false">J32</f>
        <v>933000</v>
      </c>
      <c r="K30" s="542"/>
      <c r="L30" s="517" t="n">
        <f aca="false">J30+K30</f>
        <v>933000</v>
      </c>
    </row>
    <row r="31" customFormat="false" ht="56.25" hidden="false" customHeight="true" outlineLevel="0" collapsed="false">
      <c r="A31" s="593" t="s">
        <v>832</v>
      </c>
      <c r="B31" s="539" t="s">
        <v>106</v>
      </c>
      <c r="C31" s="539" t="s">
        <v>802</v>
      </c>
      <c r="D31" s="539" t="s">
        <v>827</v>
      </c>
      <c r="E31" s="540" t="s">
        <v>833</v>
      </c>
      <c r="F31" s="548"/>
      <c r="G31" s="517" t="n">
        <f aca="false">G32</f>
        <v>933000</v>
      </c>
      <c r="H31" s="542"/>
      <c r="I31" s="517" t="n">
        <f aca="false">G31+H31</f>
        <v>933000</v>
      </c>
      <c r="J31" s="517" t="n">
        <f aca="false">J32</f>
        <v>933000</v>
      </c>
      <c r="K31" s="542"/>
      <c r="L31" s="517" t="n">
        <f aca="false">J31+K31</f>
        <v>933000</v>
      </c>
    </row>
    <row r="32" customFormat="false" ht="42" hidden="false" customHeight="true" outlineLevel="0" collapsed="false">
      <c r="A32" s="594" t="s">
        <v>834</v>
      </c>
      <c r="B32" s="539" t="s">
        <v>106</v>
      </c>
      <c r="C32" s="539" t="s">
        <v>802</v>
      </c>
      <c r="D32" s="539" t="s">
        <v>827</v>
      </c>
      <c r="E32" s="540" t="s">
        <v>835</v>
      </c>
      <c r="F32" s="548"/>
      <c r="G32" s="517" t="n">
        <f aca="false">G33+G34</f>
        <v>933000</v>
      </c>
      <c r="H32" s="542"/>
      <c r="I32" s="517" t="n">
        <f aca="false">G32+H32</f>
        <v>933000</v>
      </c>
      <c r="J32" s="517" t="n">
        <f aca="false">J33+J34</f>
        <v>933000</v>
      </c>
      <c r="K32" s="542"/>
      <c r="L32" s="517" t="n">
        <f aca="false">J32+K32</f>
        <v>933000</v>
      </c>
    </row>
    <row r="33" customFormat="false" ht="42.75" hidden="false" customHeight="true" outlineLevel="0" collapsed="false">
      <c r="A33" s="522" t="s">
        <v>811</v>
      </c>
      <c r="B33" s="539" t="s">
        <v>106</v>
      </c>
      <c r="C33" s="539" t="s">
        <v>802</v>
      </c>
      <c r="D33" s="539" t="s">
        <v>827</v>
      </c>
      <c r="E33" s="540" t="s">
        <v>835</v>
      </c>
      <c r="F33" s="548" t="s">
        <v>812</v>
      </c>
      <c r="G33" s="517" t="n">
        <v>923000</v>
      </c>
      <c r="H33" s="542"/>
      <c r="I33" s="517" t="n">
        <f aca="false">G33+H33</f>
        <v>923000</v>
      </c>
      <c r="J33" s="517" t="n">
        <v>923000</v>
      </c>
      <c r="K33" s="542"/>
      <c r="L33" s="517" t="n">
        <f aca="false">J33+K33</f>
        <v>923000</v>
      </c>
    </row>
    <row r="34" customFormat="false" ht="26.25" hidden="false" customHeight="false" outlineLevel="0" collapsed="false">
      <c r="A34" s="522" t="s">
        <v>823</v>
      </c>
      <c r="B34" s="539" t="s">
        <v>106</v>
      </c>
      <c r="C34" s="539" t="s">
        <v>802</v>
      </c>
      <c r="D34" s="539" t="s">
        <v>827</v>
      </c>
      <c r="E34" s="540" t="s">
        <v>835</v>
      </c>
      <c r="F34" s="548" t="s">
        <v>824</v>
      </c>
      <c r="G34" s="517" t="n">
        <v>10000</v>
      </c>
      <c r="H34" s="542"/>
      <c r="I34" s="517" t="n">
        <f aca="false">G34+H34</f>
        <v>10000</v>
      </c>
      <c r="J34" s="517" t="n">
        <v>10000</v>
      </c>
      <c r="K34" s="542"/>
      <c r="L34" s="517" t="n">
        <f aca="false">J34+K34</f>
        <v>10000</v>
      </c>
    </row>
    <row r="35" customFormat="false" ht="68.25" hidden="false" customHeight="true" outlineLevel="0" collapsed="false">
      <c r="A35" s="544" t="s">
        <v>836</v>
      </c>
      <c r="B35" s="539" t="s">
        <v>106</v>
      </c>
      <c r="C35" s="539" t="s">
        <v>802</v>
      </c>
      <c r="D35" s="539" t="s">
        <v>827</v>
      </c>
      <c r="E35" s="540" t="s">
        <v>837</v>
      </c>
      <c r="F35" s="541"/>
      <c r="G35" s="517" t="n">
        <f aca="false">G36</f>
        <v>2799000</v>
      </c>
      <c r="H35" s="542"/>
      <c r="I35" s="517" t="n">
        <f aca="false">G35+H35</f>
        <v>2799000</v>
      </c>
      <c r="J35" s="517" t="n">
        <f aca="false">J36</f>
        <v>2799000</v>
      </c>
      <c r="K35" s="542"/>
      <c r="L35" s="517" t="n">
        <f aca="false">J35+K35</f>
        <v>2799000</v>
      </c>
    </row>
    <row r="36" customFormat="false" ht="43.5" hidden="false" customHeight="true" outlineLevel="0" collapsed="false">
      <c r="A36" s="595" t="s">
        <v>838</v>
      </c>
      <c r="B36" s="539" t="s">
        <v>106</v>
      </c>
      <c r="C36" s="539" t="s">
        <v>802</v>
      </c>
      <c r="D36" s="539" t="s">
        <v>827</v>
      </c>
      <c r="E36" s="540" t="s">
        <v>839</v>
      </c>
      <c r="F36" s="541"/>
      <c r="G36" s="517" t="n">
        <f aca="false">G37+G40</f>
        <v>2799000</v>
      </c>
      <c r="H36" s="542"/>
      <c r="I36" s="517" t="n">
        <f aca="false">G36+H36</f>
        <v>2799000</v>
      </c>
      <c r="J36" s="517" t="n">
        <f aca="false">J37+J40</f>
        <v>2799000</v>
      </c>
      <c r="K36" s="542"/>
      <c r="L36" s="517" t="n">
        <f aca="false">J36+K36</f>
        <v>2799000</v>
      </c>
    </row>
    <row r="37" customFormat="false" ht="45" hidden="false" customHeight="true" outlineLevel="0" collapsed="false">
      <c r="A37" s="544" t="s">
        <v>840</v>
      </c>
      <c r="B37" s="539" t="s">
        <v>106</v>
      </c>
      <c r="C37" s="539" t="s">
        <v>802</v>
      </c>
      <c r="D37" s="539" t="s">
        <v>827</v>
      </c>
      <c r="E37" s="540" t="s">
        <v>841</v>
      </c>
      <c r="F37" s="541"/>
      <c r="G37" s="517" t="n">
        <f aca="false">G38+G39</f>
        <v>2177000</v>
      </c>
      <c r="H37" s="542"/>
      <c r="I37" s="517" t="n">
        <f aca="false">G37+H37</f>
        <v>2177000</v>
      </c>
      <c r="J37" s="517" t="n">
        <f aca="false">J38+J39</f>
        <v>2177000</v>
      </c>
      <c r="K37" s="542"/>
      <c r="L37" s="517" t="n">
        <f aca="false">J37+K37</f>
        <v>2177000</v>
      </c>
    </row>
    <row r="38" customFormat="false" ht="55.5" hidden="false" customHeight="true" outlineLevel="0" collapsed="false">
      <c r="A38" s="522" t="s">
        <v>811</v>
      </c>
      <c r="B38" s="539" t="s">
        <v>106</v>
      </c>
      <c r="C38" s="539" t="s">
        <v>802</v>
      </c>
      <c r="D38" s="539" t="s">
        <v>827</v>
      </c>
      <c r="E38" s="540" t="s">
        <v>841</v>
      </c>
      <c r="F38" s="548" t="s">
        <v>812</v>
      </c>
      <c r="G38" s="517" t="n">
        <f aca="false">2177000-12000</f>
        <v>2165000</v>
      </c>
      <c r="H38" s="542"/>
      <c r="I38" s="517" t="n">
        <f aca="false">G38+H38</f>
        <v>2165000</v>
      </c>
      <c r="J38" s="517" t="n">
        <f aca="false">2177000-12000</f>
        <v>2165000</v>
      </c>
      <c r="K38" s="542"/>
      <c r="L38" s="517" t="n">
        <f aca="false">J38+K38</f>
        <v>2165000</v>
      </c>
    </row>
    <row r="39" customFormat="false" ht="26.25" hidden="false" customHeight="false" outlineLevel="0" collapsed="false">
      <c r="A39" s="522" t="s">
        <v>823</v>
      </c>
      <c r="B39" s="539" t="s">
        <v>106</v>
      </c>
      <c r="C39" s="539" t="s">
        <v>802</v>
      </c>
      <c r="D39" s="539" t="s">
        <v>827</v>
      </c>
      <c r="E39" s="540" t="s">
        <v>841</v>
      </c>
      <c r="F39" s="548" t="s">
        <v>824</v>
      </c>
      <c r="G39" s="517" t="n">
        <f aca="false">12000</f>
        <v>12000</v>
      </c>
      <c r="H39" s="542"/>
      <c r="I39" s="517" t="n">
        <f aca="false">G39+H39</f>
        <v>12000</v>
      </c>
      <c r="J39" s="517" t="n">
        <f aca="false">12000</f>
        <v>12000</v>
      </c>
      <c r="K39" s="542"/>
      <c r="L39" s="517" t="n">
        <f aca="false">J39+K39</f>
        <v>12000</v>
      </c>
    </row>
    <row r="40" customFormat="false" ht="51" hidden="false" customHeight="false" outlineLevel="0" collapsed="false">
      <c r="A40" s="492" t="s">
        <v>842</v>
      </c>
      <c r="B40" s="539" t="s">
        <v>106</v>
      </c>
      <c r="C40" s="539" t="s">
        <v>802</v>
      </c>
      <c r="D40" s="539" t="s">
        <v>827</v>
      </c>
      <c r="E40" s="540" t="s">
        <v>843</v>
      </c>
      <c r="F40" s="541"/>
      <c r="G40" s="517" t="n">
        <f aca="false">G41+G42</f>
        <v>622000</v>
      </c>
      <c r="H40" s="542"/>
      <c r="I40" s="517" t="n">
        <f aca="false">G40+H40</f>
        <v>622000</v>
      </c>
      <c r="J40" s="517" t="n">
        <f aca="false">J41+J42</f>
        <v>622000</v>
      </c>
      <c r="K40" s="542"/>
      <c r="L40" s="517" t="n">
        <f aca="false">J40+K40</f>
        <v>622000</v>
      </c>
    </row>
    <row r="41" customFormat="false" ht="61.5" hidden="false" customHeight="true" outlineLevel="0" collapsed="false">
      <c r="A41" s="522" t="s">
        <v>811</v>
      </c>
      <c r="B41" s="539" t="s">
        <v>106</v>
      </c>
      <c r="C41" s="539" t="s">
        <v>802</v>
      </c>
      <c r="D41" s="539" t="s">
        <v>827</v>
      </c>
      <c r="E41" s="540" t="s">
        <v>843</v>
      </c>
      <c r="F41" s="548" t="s">
        <v>812</v>
      </c>
      <c r="G41" s="517" t="n">
        <v>622000</v>
      </c>
      <c r="H41" s="542"/>
      <c r="I41" s="517" t="n">
        <f aca="false">G41+H41</f>
        <v>622000</v>
      </c>
      <c r="J41" s="517" t="n">
        <v>622000</v>
      </c>
      <c r="K41" s="542"/>
      <c r="L41" s="517" t="n">
        <f aca="false">J41+K41</f>
        <v>622000</v>
      </c>
    </row>
    <row r="42" customFormat="false" ht="42.75" hidden="true" customHeight="true" outlineLevel="0" collapsed="false">
      <c r="A42" s="522" t="s">
        <v>823</v>
      </c>
      <c r="B42" s="539" t="s">
        <v>106</v>
      </c>
      <c r="C42" s="539" t="s">
        <v>802</v>
      </c>
      <c r="D42" s="539" t="s">
        <v>827</v>
      </c>
      <c r="E42" s="540" t="s">
        <v>843</v>
      </c>
      <c r="F42" s="548" t="s">
        <v>824</v>
      </c>
      <c r="G42" s="517"/>
      <c r="H42" s="542"/>
      <c r="I42" s="517" t="n">
        <f aca="false">G42+H42</f>
        <v>0</v>
      </c>
      <c r="J42" s="517"/>
      <c r="K42" s="542"/>
      <c r="L42" s="517" t="n">
        <f aca="false">J42+K42</f>
        <v>0</v>
      </c>
    </row>
    <row r="43" customFormat="false" ht="45.75" hidden="false" customHeight="true" outlineLevel="0" collapsed="false">
      <c r="A43" s="592" t="s">
        <v>844</v>
      </c>
      <c r="B43" s="539" t="s">
        <v>106</v>
      </c>
      <c r="C43" s="539" t="s">
        <v>802</v>
      </c>
      <c r="D43" s="539" t="s">
        <v>827</v>
      </c>
      <c r="E43" s="540" t="s">
        <v>845</v>
      </c>
      <c r="F43" s="541"/>
      <c r="G43" s="517" t="n">
        <f aca="false">G44</f>
        <v>332906</v>
      </c>
      <c r="H43" s="542"/>
      <c r="I43" s="517" t="n">
        <f aca="false">G43+H43</f>
        <v>332906</v>
      </c>
      <c r="J43" s="517" t="n">
        <f aca="false">J44</f>
        <v>332906</v>
      </c>
      <c r="K43" s="542"/>
      <c r="L43" s="517" t="n">
        <f aca="false">J43+K43</f>
        <v>332906</v>
      </c>
    </row>
    <row r="44" s="596" customFormat="true" ht="72" hidden="false" customHeight="true" outlineLevel="0" collapsed="false">
      <c r="A44" s="595" t="s">
        <v>846</v>
      </c>
      <c r="B44" s="539" t="s">
        <v>106</v>
      </c>
      <c r="C44" s="539" t="s">
        <v>802</v>
      </c>
      <c r="D44" s="539" t="s">
        <v>827</v>
      </c>
      <c r="E44" s="540" t="s">
        <v>847</v>
      </c>
      <c r="F44" s="541"/>
      <c r="G44" s="517" t="n">
        <f aca="false">G46</f>
        <v>332906</v>
      </c>
      <c r="H44" s="542"/>
      <c r="I44" s="517" t="n">
        <f aca="false">G44+H44</f>
        <v>332906</v>
      </c>
      <c r="J44" s="517" t="n">
        <f aca="false">J46</f>
        <v>332906</v>
      </c>
      <c r="K44" s="542"/>
      <c r="L44" s="517" t="n">
        <f aca="false">J44+K44</f>
        <v>332906</v>
      </c>
    </row>
    <row r="45" customFormat="false" ht="30.75" hidden="false" customHeight="true" outlineLevel="0" collapsed="false">
      <c r="A45" s="519" t="s">
        <v>848</v>
      </c>
      <c r="B45" s="539" t="s">
        <v>106</v>
      </c>
      <c r="C45" s="539" t="s">
        <v>802</v>
      </c>
      <c r="D45" s="539" t="s">
        <v>827</v>
      </c>
      <c r="E45" s="540" t="s">
        <v>849</v>
      </c>
      <c r="F45" s="541"/>
      <c r="G45" s="517" t="n">
        <f aca="false">G46</f>
        <v>332906</v>
      </c>
      <c r="H45" s="542"/>
      <c r="I45" s="517" t="n">
        <f aca="false">G45+H45</f>
        <v>332906</v>
      </c>
      <c r="J45" s="517" t="n">
        <f aca="false">J46</f>
        <v>332906</v>
      </c>
      <c r="K45" s="542"/>
      <c r="L45" s="517" t="n">
        <f aca="false">J45+K45</f>
        <v>332906</v>
      </c>
    </row>
    <row r="46" customFormat="false" ht="31.5" hidden="false" customHeight="true" outlineLevel="0" collapsed="false">
      <c r="A46" s="594" t="s">
        <v>850</v>
      </c>
      <c r="B46" s="539" t="s">
        <v>106</v>
      </c>
      <c r="C46" s="539" t="s">
        <v>802</v>
      </c>
      <c r="D46" s="539" t="s">
        <v>827</v>
      </c>
      <c r="E46" s="540" t="s">
        <v>851</v>
      </c>
      <c r="F46" s="541"/>
      <c r="G46" s="517" t="n">
        <f aca="false">G47+G48</f>
        <v>332906</v>
      </c>
      <c r="H46" s="542"/>
      <c r="I46" s="517" t="n">
        <f aca="false">G46+H46</f>
        <v>332906</v>
      </c>
      <c r="J46" s="517" t="n">
        <f aca="false">J47+J48</f>
        <v>332906</v>
      </c>
      <c r="K46" s="542"/>
      <c r="L46" s="517" t="n">
        <f aca="false">J46+K46</f>
        <v>332906</v>
      </c>
    </row>
    <row r="47" customFormat="false" ht="64.5" hidden="false" customHeight="false" outlineLevel="0" collapsed="false">
      <c r="A47" s="522" t="s">
        <v>811</v>
      </c>
      <c r="B47" s="539" t="s">
        <v>106</v>
      </c>
      <c r="C47" s="539" t="s">
        <v>802</v>
      </c>
      <c r="D47" s="539" t="s">
        <v>827</v>
      </c>
      <c r="E47" s="540" t="s">
        <v>851</v>
      </c>
      <c r="F47" s="548" t="s">
        <v>812</v>
      </c>
      <c r="G47" s="517" t="n">
        <v>319206</v>
      </c>
      <c r="H47" s="542"/>
      <c r="I47" s="517" t="n">
        <f aca="false">G47+H47</f>
        <v>319206</v>
      </c>
      <c r="J47" s="517" t="n">
        <v>319206</v>
      </c>
      <c r="K47" s="542"/>
      <c r="L47" s="517" t="n">
        <f aca="false">J47+K47</f>
        <v>319206</v>
      </c>
    </row>
    <row r="48" customFormat="false" ht="31.5" hidden="false" customHeight="true" outlineLevel="0" collapsed="false">
      <c r="A48" s="522" t="s">
        <v>823</v>
      </c>
      <c r="B48" s="539" t="s">
        <v>106</v>
      </c>
      <c r="C48" s="539" t="s">
        <v>802</v>
      </c>
      <c r="D48" s="539" t="s">
        <v>827</v>
      </c>
      <c r="E48" s="540" t="s">
        <v>851</v>
      </c>
      <c r="F48" s="548" t="s">
        <v>824</v>
      </c>
      <c r="G48" s="517" t="n">
        <v>13700</v>
      </c>
      <c r="H48" s="542"/>
      <c r="I48" s="517" t="n">
        <f aca="false">G48+H48</f>
        <v>13700</v>
      </c>
      <c r="J48" s="517" t="n">
        <v>13700</v>
      </c>
      <c r="K48" s="542"/>
      <c r="L48" s="517" t="n">
        <f aca="false">J48+K48</f>
        <v>13700</v>
      </c>
    </row>
    <row r="49" customFormat="false" ht="54.75" hidden="false" customHeight="true" outlineLevel="0" collapsed="false">
      <c r="A49" s="498" t="s">
        <v>852</v>
      </c>
      <c r="B49" s="539" t="s">
        <v>106</v>
      </c>
      <c r="C49" s="539" t="s">
        <v>802</v>
      </c>
      <c r="D49" s="539" t="s">
        <v>827</v>
      </c>
      <c r="E49" s="540" t="s">
        <v>853</v>
      </c>
      <c r="F49" s="548"/>
      <c r="G49" s="517" t="n">
        <f aca="false">G50</f>
        <v>622000</v>
      </c>
      <c r="H49" s="542"/>
      <c r="I49" s="517" t="n">
        <f aca="false">G49+H49</f>
        <v>622000</v>
      </c>
      <c r="J49" s="517" t="n">
        <f aca="false">J50</f>
        <v>622000</v>
      </c>
      <c r="K49" s="542"/>
      <c r="L49" s="517" t="n">
        <f aca="false">J49+K49</f>
        <v>622000</v>
      </c>
    </row>
    <row r="50" s="596" customFormat="true" ht="72.75" hidden="false" customHeight="true" outlineLevel="0" collapsed="false">
      <c r="A50" s="498" t="s">
        <v>854</v>
      </c>
      <c r="B50" s="539" t="s">
        <v>106</v>
      </c>
      <c r="C50" s="539" t="s">
        <v>802</v>
      </c>
      <c r="D50" s="539" t="s">
        <v>827</v>
      </c>
      <c r="E50" s="540" t="s">
        <v>855</v>
      </c>
      <c r="F50" s="548"/>
      <c r="G50" s="517" t="n">
        <f aca="false">G52+G55</f>
        <v>622000</v>
      </c>
      <c r="H50" s="542"/>
      <c r="I50" s="517" t="n">
        <f aca="false">G50+H50</f>
        <v>622000</v>
      </c>
      <c r="J50" s="517" t="n">
        <f aca="false">J52+J55</f>
        <v>622000</v>
      </c>
      <c r="K50" s="542"/>
      <c r="L50" s="517" t="n">
        <f aca="false">J50+K50</f>
        <v>622000</v>
      </c>
    </row>
    <row r="51" customFormat="false" ht="42" hidden="false" customHeight="true" outlineLevel="0" collapsed="false">
      <c r="A51" s="595" t="s">
        <v>856</v>
      </c>
      <c r="B51" s="539" t="s">
        <v>106</v>
      </c>
      <c r="C51" s="539" t="s">
        <v>802</v>
      </c>
      <c r="D51" s="539" t="s">
        <v>827</v>
      </c>
      <c r="E51" s="540" t="s">
        <v>857</v>
      </c>
      <c r="F51" s="548"/>
      <c r="G51" s="517" t="n">
        <f aca="false">G52+G55</f>
        <v>622000</v>
      </c>
      <c r="H51" s="542"/>
      <c r="I51" s="517" t="n">
        <f aca="false">G51+H51</f>
        <v>622000</v>
      </c>
      <c r="J51" s="517" t="n">
        <f aca="false">J52+J55</f>
        <v>622000</v>
      </c>
      <c r="K51" s="542"/>
      <c r="L51" s="517" t="n">
        <f aca="false">J51+K51</f>
        <v>622000</v>
      </c>
    </row>
    <row r="52" customFormat="false" ht="44.25" hidden="false" customHeight="true" outlineLevel="0" collapsed="false">
      <c r="A52" s="594" t="s">
        <v>858</v>
      </c>
      <c r="B52" s="539" t="s">
        <v>106</v>
      </c>
      <c r="C52" s="539" t="s">
        <v>802</v>
      </c>
      <c r="D52" s="539" t="s">
        <v>827</v>
      </c>
      <c r="E52" s="539" t="s">
        <v>859</v>
      </c>
      <c r="F52" s="541"/>
      <c r="G52" s="517" t="n">
        <f aca="false">G53+G54</f>
        <v>311000</v>
      </c>
      <c r="H52" s="542"/>
      <c r="I52" s="517" t="n">
        <f aca="false">G52+H52</f>
        <v>311000</v>
      </c>
      <c r="J52" s="517" t="n">
        <f aca="false">J53+J54</f>
        <v>311000</v>
      </c>
      <c r="K52" s="542"/>
      <c r="L52" s="517" t="n">
        <f aca="false">J52+K52</f>
        <v>311000</v>
      </c>
    </row>
    <row r="53" customFormat="false" ht="45.75" hidden="false" customHeight="true" outlineLevel="0" collapsed="false">
      <c r="A53" s="522" t="s">
        <v>811</v>
      </c>
      <c r="B53" s="539" t="s">
        <v>106</v>
      </c>
      <c r="C53" s="539" t="s">
        <v>802</v>
      </c>
      <c r="D53" s="539" t="s">
        <v>827</v>
      </c>
      <c r="E53" s="539" t="s">
        <v>859</v>
      </c>
      <c r="F53" s="548" t="s">
        <v>812</v>
      </c>
      <c r="G53" s="517" t="n">
        <v>297700</v>
      </c>
      <c r="H53" s="542"/>
      <c r="I53" s="517" t="n">
        <f aca="false">G53+H53</f>
        <v>297700</v>
      </c>
      <c r="J53" s="517" t="n">
        <v>297700</v>
      </c>
      <c r="K53" s="542"/>
      <c r="L53" s="517" t="n">
        <f aca="false">J53+K53</f>
        <v>297700</v>
      </c>
    </row>
    <row r="54" customFormat="false" ht="26.25" hidden="false" customHeight="false" outlineLevel="0" collapsed="false">
      <c r="A54" s="522" t="s">
        <v>823</v>
      </c>
      <c r="B54" s="539" t="s">
        <v>106</v>
      </c>
      <c r="C54" s="539" t="s">
        <v>802</v>
      </c>
      <c r="D54" s="539" t="s">
        <v>827</v>
      </c>
      <c r="E54" s="539" t="s">
        <v>859</v>
      </c>
      <c r="F54" s="548" t="s">
        <v>824</v>
      </c>
      <c r="G54" s="517" t="n">
        <v>13300</v>
      </c>
      <c r="H54" s="542"/>
      <c r="I54" s="517" t="n">
        <f aca="false">G54+H54</f>
        <v>13300</v>
      </c>
      <c r="J54" s="517" t="n">
        <v>13300</v>
      </c>
      <c r="K54" s="542"/>
      <c r="L54" s="517" t="n">
        <f aca="false">J54+K54</f>
        <v>13300</v>
      </c>
    </row>
    <row r="55" customFormat="false" ht="35.25" hidden="false" customHeight="true" outlineLevel="0" collapsed="false">
      <c r="A55" s="594" t="s">
        <v>860</v>
      </c>
      <c r="B55" s="539" t="s">
        <v>106</v>
      </c>
      <c r="C55" s="539" t="s">
        <v>802</v>
      </c>
      <c r="D55" s="539" t="s">
        <v>827</v>
      </c>
      <c r="E55" s="539" t="s">
        <v>861</v>
      </c>
      <c r="F55" s="541"/>
      <c r="G55" s="517" t="n">
        <f aca="false">G56+G57</f>
        <v>311000</v>
      </c>
      <c r="H55" s="542"/>
      <c r="I55" s="517" t="n">
        <f aca="false">G55+H55</f>
        <v>311000</v>
      </c>
      <c r="J55" s="517" t="n">
        <f aca="false">J56+J57</f>
        <v>311000</v>
      </c>
      <c r="K55" s="542"/>
      <c r="L55" s="517" t="n">
        <f aca="false">J55+K55</f>
        <v>311000</v>
      </c>
    </row>
    <row r="56" customFormat="false" ht="66.75" hidden="false" customHeight="true" outlineLevel="0" collapsed="false">
      <c r="A56" s="522" t="s">
        <v>811</v>
      </c>
      <c r="B56" s="539" t="s">
        <v>106</v>
      </c>
      <c r="C56" s="539" t="s">
        <v>802</v>
      </c>
      <c r="D56" s="539" t="s">
        <v>827</v>
      </c>
      <c r="E56" s="539" t="s">
        <v>861</v>
      </c>
      <c r="F56" s="548" t="s">
        <v>812</v>
      </c>
      <c r="G56" s="517" t="n">
        <v>309400</v>
      </c>
      <c r="H56" s="542"/>
      <c r="I56" s="517" t="n">
        <f aca="false">G56+H56</f>
        <v>309400</v>
      </c>
      <c r="J56" s="517" t="n">
        <v>309400</v>
      </c>
      <c r="K56" s="542"/>
      <c r="L56" s="517" t="n">
        <f aca="false">J56+K56</f>
        <v>309400</v>
      </c>
    </row>
    <row r="57" customFormat="false" ht="26.25" hidden="false" customHeight="false" outlineLevel="0" collapsed="false">
      <c r="A57" s="522" t="s">
        <v>823</v>
      </c>
      <c r="B57" s="539" t="s">
        <v>106</v>
      </c>
      <c r="C57" s="539" t="s">
        <v>802</v>
      </c>
      <c r="D57" s="539" t="s">
        <v>827</v>
      </c>
      <c r="E57" s="539" t="s">
        <v>861</v>
      </c>
      <c r="F57" s="548" t="s">
        <v>824</v>
      </c>
      <c r="G57" s="517" t="n">
        <v>1600</v>
      </c>
      <c r="H57" s="542"/>
      <c r="I57" s="517" t="n">
        <f aca="false">G57+H57</f>
        <v>1600</v>
      </c>
      <c r="J57" s="517" t="n">
        <v>1600</v>
      </c>
      <c r="K57" s="542"/>
      <c r="L57" s="517" t="n">
        <f aca="false">J57+K57</f>
        <v>1600</v>
      </c>
    </row>
    <row r="58" customFormat="false" ht="18" hidden="false" customHeight="true" outlineLevel="0" collapsed="false">
      <c r="A58" s="522" t="s">
        <v>862</v>
      </c>
      <c r="B58" s="539" t="s">
        <v>106</v>
      </c>
      <c r="C58" s="539" t="s">
        <v>802</v>
      </c>
      <c r="D58" s="539" t="s">
        <v>827</v>
      </c>
      <c r="E58" s="539" t="s">
        <v>863</v>
      </c>
      <c r="F58" s="541"/>
      <c r="G58" s="517" t="n">
        <f aca="false">G59</f>
        <v>18062426</v>
      </c>
      <c r="H58" s="542"/>
      <c r="I58" s="517" t="n">
        <f aca="false">G58+H58</f>
        <v>18062426</v>
      </c>
      <c r="J58" s="517" t="n">
        <f aca="false">J59</f>
        <v>18062426</v>
      </c>
      <c r="K58" s="542"/>
      <c r="L58" s="517" t="n">
        <f aca="false">J58+K58</f>
        <v>18062426</v>
      </c>
    </row>
    <row r="59" customFormat="false" ht="21" hidden="false" customHeight="true" outlineLevel="0" collapsed="false">
      <c r="A59" s="544" t="s">
        <v>864</v>
      </c>
      <c r="B59" s="539" t="s">
        <v>106</v>
      </c>
      <c r="C59" s="539" t="s">
        <v>802</v>
      </c>
      <c r="D59" s="539" t="s">
        <v>827</v>
      </c>
      <c r="E59" s="539" t="s">
        <v>865</v>
      </c>
      <c r="F59" s="541"/>
      <c r="G59" s="517" t="n">
        <f aca="false">G60</f>
        <v>18062426</v>
      </c>
      <c r="H59" s="542"/>
      <c r="I59" s="517" t="n">
        <f aca="false">G59+H59</f>
        <v>18062426</v>
      </c>
      <c r="J59" s="517" t="n">
        <f aca="false">J60</f>
        <v>18062426</v>
      </c>
      <c r="K59" s="542"/>
      <c r="L59" s="517" t="n">
        <f aca="false">J59+K59</f>
        <v>18062426</v>
      </c>
    </row>
    <row r="60" customFormat="false" ht="32.25" hidden="false" customHeight="true" outlineLevel="0" collapsed="false">
      <c r="A60" s="544" t="s">
        <v>809</v>
      </c>
      <c r="B60" s="539" t="s">
        <v>106</v>
      </c>
      <c r="C60" s="539" t="s">
        <v>802</v>
      </c>
      <c r="D60" s="539" t="s">
        <v>827</v>
      </c>
      <c r="E60" s="539" t="s">
        <v>868</v>
      </c>
      <c r="F60" s="541"/>
      <c r="G60" s="517" t="n">
        <f aca="false">G61+G62+G63</f>
        <v>18062426</v>
      </c>
      <c r="H60" s="542"/>
      <c r="I60" s="517" t="n">
        <f aca="false">G60+H60</f>
        <v>18062426</v>
      </c>
      <c r="J60" s="517" t="n">
        <f aca="false">J61+J62+J63</f>
        <v>18062426</v>
      </c>
      <c r="K60" s="542"/>
      <c r="L60" s="517" t="n">
        <f aca="false">J60+K60</f>
        <v>18062426</v>
      </c>
    </row>
    <row r="61" customFormat="false" ht="48.75" hidden="false" customHeight="true" outlineLevel="0" collapsed="false">
      <c r="A61" s="522" t="s">
        <v>811</v>
      </c>
      <c r="B61" s="539" t="s">
        <v>106</v>
      </c>
      <c r="C61" s="539" t="s">
        <v>802</v>
      </c>
      <c r="D61" s="539" t="s">
        <v>827</v>
      </c>
      <c r="E61" s="539" t="s">
        <v>868</v>
      </c>
      <c r="F61" s="548" t="s">
        <v>812</v>
      </c>
      <c r="G61" s="517" t="n">
        <f aca="false">19062885-1143359</f>
        <v>17919526</v>
      </c>
      <c r="H61" s="542"/>
      <c r="I61" s="517" t="n">
        <f aca="false">G61+H61</f>
        <v>17919526</v>
      </c>
      <c r="J61" s="517" t="n">
        <f aca="false">19062885-1143359</f>
        <v>17919526</v>
      </c>
      <c r="K61" s="542"/>
      <c r="L61" s="517" t="n">
        <f aca="false">J61+K61</f>
        <v>17919526</v>
      </c>
    </row>
    <row r="62" customFormat="false" ht="30" hidden="false" customHeight="true" outlineLevel="0" collapsed="false">
      <c r="A62" s="522" t="s">
        <v>823</v>
      </c>
      <c r="B62" s="539" t="s">
        <v>106</v>
      </c>
      <c r="C62" s="539" t="s">
        <v>802</v>
      </c>
      <c r="D62" s="539" t="s">
        <v>827</v>
      </c>
      <c r="E62" s="539" t="s">
        <v>868</v>
      </c>
      <c r="F62" s="548" t="s">
        <v>824</v>
      </c>
      <c r="G62" s="597" t="n">
        <f aca="false">74000</f>
        <v>74000</v>
      </c>
      <c r="H62" s="542"/>
      <c r="I62" s="517" t="n">
        <f aca="false">G62+H62</f>
        <v>74000</v>
      </c>
      <c r="J62" s="597" t="n">
        <f aca="false">74000</f>
        <v>74000</v>
      </c>
      <c r="K62" s="542"/>
      <c r="L62" s="517" t="n">
        <f aca="false">J62+K62</f>
        <v>74000</v>
      </c>
    </row>
    <row r="63" customFormat="false" ht="18.75" hidden="false" customHeight="true" outlineLevel="0" collapsed="false">
      <c r="A63" s="519" t="s">
        <v>869</v>
      </c>
      <c r="B63" s="539" t="s">
        <v>106</v>
      </c>
      <c r="C63" s="539" t="s">
        <v>802</v>
      </c>
      <c r="D63" s="539" t="s">
        <v>827</v>
      </c>
      <c r="E63" s="539" t="s">
        <v>868</v>
      </c>
      <c r="F63" s="548" t="s">
        <v>870</v>
      </c>
      <c r="G63" s="517" t="n">
        <f aca="false">68900</f>
        <v>68900</v>
      </c>
      <c r="H63" s="542"/>
      <c r="I63" s="517" t="n">
        <f aca="false">G63+H63</f>
        <v>68900</v>
      </c>
      <c r="J63" s="517" t="n">
        <f aca="false">68900</f>
        <v>68900</v>
      </c>
      <c r="K63" s="542"/>
      <c r="L63" s="517" t="n">
        <f aca="false">J63+K63</f>
        <v>68900</v>
      </c>
    </row>
    <row r="64" customFormat="false" ht="26.25" hidden="false" customHeight="false" outlineLevel="0" collapsed="false">
      <c r="A64" s="498" t="s">
        <v>871</v>
      </c>
      <c r="B64" s="539" t="s">
        <v>106</v>
      </c>
      <c r="C64" s="539" t="s">
        <v>802</v>
      </c>
      <c r="D64" s="539" t="s">
        <v>827</v>
      </c>
      <c r="E64" s="539" t="s">
        <v>872</v>
      </c>
      <c r="F64" s="541"/>
      <c r="G64" s="517" t="n">
        <f aca="false">G65+G69</f>
        <v>342100</v>
      </c>
      <c r="H64" s="542"/>
      <c r="I64" s="517" t="n">
        <f aca="false">G64+H64</f>
        <v>342100</v>
      </c>
      <c r="J64" s="517" t="n">
        <f aca="false">J65+J69</f>
        <v>342100</v>
      </c>
      <c r="K64" s="542"/>
      <c r="L64" s="517" t="n">
        <f aca="false">J64+K64</f>
        <v>342100</v>
      </c>
    </row>
    <row r="65" customFormat="false" ht="38.25" hidden="false" customHeight="true" outlineLevel="0" collapsed="false">
      <c r="A65" s="595" t="s">
        <v>873</v>
      </c>
      <c r="B65" s="539" t="s">
        <v>106</v>
      </c>
      <c r="C65" s="539" t="s">
        <v>802</v>
      </c>
      <c r="D65" s="539" t="s">
        <v>827</v>
      </c>
      <c r="E65" s="539" t="s">
        <v>874</v>
      </c>
      <c r="F65" s="541"/>
      <c r="G65" s="517" t="n">
        <f aca="false">G66</f>
        <v>311000</v>
      </c>
      <c r="H65" s="542"/>
      <c r="I65" s="517" t="n">
        <f aca="false">G65+H65</f>
        <v>311000</v>
      </c>
      <c r="J65" s="517" t="n">
        <f aca="false">J66</f>
        <v>311000</v>
      </c>
      <c r="K65" s="542"/>
      <c r="L65" s="517" t="n">
        <f aca="false">J65+K65</f>
        <v>311000</v>
      </c>
    </row>
    <row r="66" customFormat="false" ht="27.75" hidden="false" customHeight="true" outlineLevel="0" collapsed="false">
      <c r="A66" s="544" t="s">
        <v>875</v>
      </c>
      <c r="B66" s="539" t="s">
        <v>106</v>
      </c>
      <c r="C66" s="539" t="s">
        <v>802</v>
      </c>
      <c r="D66" s="539" t="s">
        <v>827</v>
      </c>
      <c r="E66" s="539" t="s">
        <v>876</v>
      </c>
      <c r="F66" s="541"/>
      <c r="G66" s="517" t="n">
        <f aca="false">G67+G68</f>
        <v>311000</v>
      </c>
      <c r="H66" s="542"/>
      <c r="I66" s="517" t="n">
        <f aca="false">G66+H66</f>
        <v>311000</v>
      </c>
      <c r="J66" s="517" t="n">
        <f aca="false">J67+J68</f>
        <v>311000</v>
      </c>
      <c r="K66" s="542"/>
      <c r="L66" s="517" t="n">
        <f aca="false">J66+K66</f>
        <v>311000</v>
      </c>
    </row>
    <row r="67" customFormat="false" ht="64.5" hidden="false" customHeight="false" outlineLevel="0" collapsed="false">
      <c r="A67" s="522" t="s">
        <v>811</v>
      </c>
      <c r="B67" s="539" t="s">
        <v>106</v>
      </c>
      <c r="C67" s="539" t="s">
        <v>802</v>
      </c>
      <c r="D67" s="539" t="s">
        <v>827</v>
      </c>
      <c r="E67" s="539" t="s">
        <v>876</v>
      </c>
      <c r="F67" s="548" t="s">
        <v>812</v>
      </c>
      <c r="G67" s="517" t="n">
        <v>311000</v>
      </c>
      <c r="H67" s="542"/>
      <c r="I67" s="517" t="n">
        <f aca="false">G67+H67</f>
        <v>311000</v>
      </c>
      <c r="J67" s="517" t="n">
        <v>311000</v>
      </c>
      <c r="K67" s="542"/>
      <c r="L67" s="517" t="n">
        <f aca="false">J67+K67</f>
        <v>311000</v>
      </c>
    </row>
    <row r="68" customFormat="false" ht="42.75" hidden="true" customHeight="true" outlineLevel="0" collapsed="false">
      <c r="A68" s="522" t="s">
        <v>877</v>
      </c>
      <c r="B68" s="539" t="s">
        <v>106</v>
      </c>
      <c r="C68" s="539" t="s">
        <v>802</v>
      </c>
      <c r="D68" s="539" t="s">
        <v>827</v>
      </c>
      <c r="E68" s="539" t="s">
        <v>876</v>
      </c>
      <c r="F68" s="548" t="s">
        <v>824</v>
      </c>
      <c r="G68" s="517" t="n">
        <f aca="false">20967-20967</f>
        <v>0</v>
      </c>
      <c r="H68" s="542"/>
      <c r="I68" s="517" t="n">
        <f aca="false">G68+H68</f>
        <v>0</v>
      </c>
      <c r="J68" s="517" t="n">
        <f aca="false">20967-20967</f>
        <v>0</v>
      </c>
      <c r="K68" s="542"/>
      <c r="L68" s="517" t="n">
        <f aca="false">J68+K68</f>
        <v>0</v>
      </c>
    </row>
    <row r="69" customFormat="false" ht="26.25" hidden="false" customHeight="false" outlineLevel="0" collapsed="false">
      <c r="A69" s="498" t="s">
        <v>878</v>
      </c>
      <c r="B69" s="539" t="s">
        <v>106</v>
      </c>
      <c r="C69" s="539" t="s">
        <v>802</v>
      </c>
      <c r="D69" s="539" t="s">
        <v>827</v>
      </c>
      <c r="E69" s="539" t="s">
        <v>879</v>
      </c>
      <c r="F69" s="541"/>
      <c r="G69" s="517" t="n">
        <f aca="false">G70</f>
        <v>31100</v>
      </c>
      <c r="H69" s="542"/>
      <c r="I69" s="517" t="n">
        <f aca="false">G69+H69</f>
        <v>31100</v>
      </c>
      <c r="J69" s="517" t="n">
        <f aca="false">J70</f>
        <v>31100</v>
      </c>
      <c r="K69" s="542"/>
      <c r="L69" s="517" t="n">
        <f aca="false">J69+K69</f>
        <v>31100</v>
      </c>
    </row>
    <row r="70" customFormat="false" ht="51" hidden="false" customHeight="false" outlineLevel="0" collapsed="false">
      <c r="A70" s="598" t="s">
        <v>880</v>
      </c>
      <c r="B70" s="539" t="s">
        <v>106</v>
      </c>
      <c r="C70" s="539" t="s">
        <v>802</v>
      </c>
      <c r="D70" s="539" t="s">
        <v>827</v>
      </c>
      <c r="E70" s="539" t="s">
        <v>881</v>
      </c>
      <c r="F70" s="541"/>
      <c r="G70" s="517" t="n">
        <f aca="false">G71</f>
        <v>31100</v>
      </c>
      <c r="H70" s="542"/>
      <c r="I70" s="517" t="n">
        <f aca="false">G70+H70</f>
        <v>31100</v>
      </c>
      <c r="J70" s="517" t="n">
        <f aca="false">J71</f>
        <v>31100</v>
      </c>
      <c r="K70" s="542"/>
      <c r="L70" s="517" t="n">
        <f aca="false">J70+K70</f>
        <v>31100</v>
      </c>
    </row>
    <row r="71" customFormat="false" ht="66" hidden="false" customHeight="true" outlineLevel="0" collapsed="false">
      <c r="A71" s="522" t="s">
        <v>811</v>
      </c>
      <c r="B71" s="539" t="s">
        <v>106</v>
      </c>
      <c r="C71" s="539" t="s">
        <v>802</v>
      </c>
      <c r="D71" s="539" t="s">
        <v>827</v>
      </c>
      <c r="E71" s="539" t="s">
        <v>881</v>
      </c>
      <c r="F71" s="548" t="s">
        <v>812</v>
      </c>
      <c r="G71" s="517" t="n">
        <v>31100</v>
      </c>
      <c r="H71" s="542"/>
      <c r="I71" s="517" t="n">
        <f aca="false">G71+H71</f>
        <v>31100</v>
      </c>
      <c r="J71" s="517" t="n">
        <v>31100</v>
      </c>
      <c r="K71" s="542"/>
      <c r="L71" s="517" t="n">
        <f aca="false">J71+K71</f>
        <v>31100</v>
      </c>
    </row>
    <row r="72" customFormat="false" ht="42.75" hidden="true" customHeight="true" outlineLevel="0" collapsed="false">
      <c r="A72" s="599" t="s">
        <v>882</v>
      </c>
      <c r="B72" s="539" t="s">
        <v>106</v>
      </c>
      <c r="C72" s="539" t="s">
        <v>802</v>
      </c>
      <c r="D72" s="539" t="s">
        <v>883</v>
      </c>
      <c r="E72" s="539"/>
      <c r="F72" s="548"/>
      <c r="G72" s="517" t="n">
        <f aca="false">G73</f>
        <v>0</v>
      </c>
      <c r="H72" s="542"/>
      <c r="I72" s="517" t="n">
        <f aca="false">G72+H72</f>
        <v>0</v>
      </c>
      <c r="J72" s="517" t="n">
        <f aca="false">J73</f>
        <v>0</v>
      </c>
      <c r="K72" s="542"/>
      <c r="L72" s="517" t="n">
        <f aca="false">J72+K72</f>
        <v>0</v>
      </c>
    </row>
    <row r="73" customFormat="false" ht="42.75" hidden="true" customHeight="true" outlineLevel="0" collapsed="false">
      <c r="A73" s="498" t="s">
        <v>871</v>
      </c>
      <c r="B73" s="539" t="s">
        <v>106</v>
      </c>
      <c r="C73" s="539" t="s">
        <v>802</v>
      </c>
      <c r="D73" s="539" t="s">
        <v>883</v>
      </c>
      <c r="E73" s="539" t="s">
        <v>872</v>
      </c>
      <c r="F73" s="548"/>
      <c r="G73" s="517" t="n">
        <f aca="false">G74</f>
        <v>0</v>
      </c>
      <c r="H73" s="542"/>
      <c r="I73" s="517" t="n">
        <f aca="false">G73+H73</f>
        <v>0</v>
      </c>
      <c r="J73" s="517" t="n">
        <f aca="false">J74</f>
        <v>0</v>
      </c>
      <c r="K73" s="542"/>
      <c r="L73" s="517" t="n">
        <f aca="false">J73+K73</f>
        <v>0</v>
      </c>
    </row>
    <row r="74" customFormat="false" ht="42.75" hidden="true" customHeight="true" outlineLevel="0" collapsed="false">
      <c r="A74" s="498" t="s">
        <v>878</v>
      </c>
      <c r="B74" s="539" t="s">
        <v>106</v>
      </c>
      <c r="C74" s="539" t="s">
        <v>802</v>
      </c>
      <c r="D74" s="539" t="s">
        <v>883</v>
      </c>
      <c r="E74" s="539" t="s">
        <v>879</v>
      </c>
      <c r="F74" s="548"/>
      <c r="G74" s="517" t="n">
        <f aca="false">G75</f>
        <v>0</v>
      </c>
      <c r="H74" s="542"/>
      <c r="I74" s="517" t="n">
        <f aca="false">G74+H74</f>
        <v>0</v>
      </c>
      <c r="J74" s="517" t="n">
        <f aca="false">J75</f>
        <v>0</v>
      </c>
      <c r="K74" s="542"/>
      <c r="L74" s="517" t="n">
        <f aca="false">J74+K74</f>
        <v>0</v>
      </c>
    </row>
    <row r="75" customFormat="false" ht="42.75" hidden="true" customHeight="true" outlineLevel="0" collapsed="false">
      <c r="A75" s="594" t="s">
        <v>884</v>
      </c>
      <c r="B75" s="539" t="s">
        <v>106</v>
      </c>
      <c r="C75" s="539" t="s">
        <v>802</v>
      </c>
      <c r="D75" s="539" t="s">
        <v>883</v>
      </c>
      <c r="E75" s="539" t="s">
        <v>885</v>
      </c>
      <c r="F75" s="548"/>
      <c r="G75" s="517" t="n">
        <f aca="false">G76</f>
        <v>0</v>
      </c>
      <c r="H75" s="542"/>
      <c r="I75" s="517" t="n">
        <f aca="false">G75+H75</f>
        <v>0</v>
      </c>
      <c r="J75" s="517" t="n">
        <f aca="false">J76</f>
        <v>0</v>
      </c>
      <c r="K75" s="542"/>
      <c r="L75" s="517" t="n">
        <f aca="false">J75+K75</f>
        <v>0</v>
      </c>
    </row>
    <row r="76" customFormat="false" ht="42.75" hidden="true" customHeight="true" outlineLevel="0" collapsed="false">
      <c r="A76" s="522" t="s">
        <v>877</v>
      </c>
      <c r="B76" s="539" t="s">
        <v>106</v>
      </c>
      <c r="C76" s="539" t="s">
        <v>802</v>
      </c>
      <c r="D76" s="539" t="s">
        <v>883</v>
      </c>
      <c r="E76" s="539" t="s">
        <v>885</v>
      </c>
      <c r="F76" s="548" t="s">
        <v>824</v>
      </c>
      <c r="G76" s="517"/>
      <c r="H76" s="542"/>
      <c r="I76" s="517" t="n">
        <f aca="false">G76+H76</f>
        <v>0</v>
      </c>
      <c r="J76" s="517"/>
      <c r="K76" s="542"/>
      <c r="L76" s="517" t="n">
        <f aca="false">J76+K76</f>
        <v>0</v>
      </c>
    </row>
    <row r="77" customFormat="false" ht="39" hidden="false" customHeight="false" outlineLevel="0" collapsed="false">
      <c r="A77" s="498" t="s">
        <v>886</v>
      </c>
      <c r="B77" s="539" t="s">
        <v>106</v>
      </c>
      <c r="C77" s="539" t="s">
        <v>802</v>
      </c>
      <c r="D77" s="539" t="s">
        <v>887</v>
      </c>
      <c r="E77" s="539"/>
      <c r="F77" s="541"/>
      <c r="G77" s="517" t="n">
        <f aca="false">G78</f>
        <v>505663</v>
      </c>
      <c r="H77" s="542"/>
      <c r="I77" s="517" t="n">
        <f aca="false">G77+H77</f>
        <v>505663</v>
      </c>
      <c r="J77" s="517" t="n">
        <f aca="false">J78</f>
        <v>505663</v>
      </c>
      <c r="K77" s="542"/>
      <c r="L77" s="517" t="n">
        <f aca="false">J77+K77</f>
        <v>505663</v>
      </c>
    </row>
    <row r="78" customFormat="false" ht="33.75" hidden="false" customHeight="true" outlineLevel="0" collapsed="false">
      <c r="A78" s="522" t="s">
        <v>888</v>
      </c>
      <c r="B78" s="539" t="s">
        <v>106</v>
      </c>
      <c r="C78" s="539" t="s">
        <v>802</v>
      </c>
      <c r="D78" s="539" t="s">
        <v>887</v>
      </c>
      <c r="E78" s="600" t="s">
        <v>889</v>
      </c>
      <c r="F78" s="548"/>
      <c r="G78" s="517" t="n">
        <f aca="false">G79</f>
        <v>505663</v>
      </c>
      <c r="H78" s="542"/>
      <c r="I78" s="517" t="n">
        <f aca="false">G78+H78</f>
        <v>505663</v>
      </c>
      <c r="J78" s="517" t="n">
        <f aca="false">J79</f>
        <v>505663</v>
      </c>
      <c r="K78" s="542"/>
      <c r="L78" s="517" t="n">
        <f aca="false">J78+K78</f>
        <v>505663</v>
      </c>
    </row>
    <row r="79" customFormat="false" ht="26.25" hidden="false" customHeight="false" outlineLevel="0" collapsed="false">
      <c r="A79" s="522" t="s">
        <v>890</v>
      </c>
      <c r="B79" s="539" t="s">
        <v>106</v>
      </c>
      <c r="C79" s="539" t="s">
        <v>802</v>
      </c>
      <c r="D79" s="539" t="s">
        <v>887</v>
      </c>
      <c r="E79" s="600" t="s">
        <v>891</v>
      </c>
      <c r="F79" s="548"/>
      <c r="G79" s="517" t="n">
        <f aca="false">G80</f>
        <v>505663</v>
      </c>
      <c r="H79" s="542"/>
      <c r="I79" s="517" t="n">
        <f aca="false">G79+H79</f>
        <v>505663</v>
      </c>
      <c r="J79" s="517" t="n">
        <f aca="false">J80</f>
        <v>505663</v>
      </c>
      <c r="K79" s="542"/>
      <c r="L79" s="517" t="n">
        <f aca="false">J79+K79</f>
        <v>505663</v>
      </c>
    </row>
    <row r="80" customFormat="false" ht="26.25" hidden="false" customHeight="false" outlineLevel="0" collapsed="false">
      <c r="A80" s="544" t="s">
        <v>809</v>
      </c>
      <c r="B80" s="539" t="s">
        <v>106</v>
      </c>
      <c r="C80" s="539" t="s">
        <v>802</v>
      </c>
      <c r="D80" s="539" t="s">
        <v>887</v>
      </c>
      <c r="E80" s="600" t="s">
        <v>892</v>
      </c>
      <c r="F80" s="541"/>
      <c r="G80" s="517" t="n">
        <f aca="false">G81+G82+G83</f>
        <v>505663</v>
      </c>
      <c r="H80" s="542"/>
      <c r="I80" s="517" t="n">
        <f aca="false">G80+H80</f>
        <v>505663</v>
      </c>
      <c r="J80" s="517" t="n">
        <f aca="false">J81+J82+J83</f>
        <v>505663</v>
      </c>
      <c r="K80" s="542"/>
      <c r="L80" s="517" t="n">
        <f aca="false">J80+K80</f>
        <v>505663</v>
      </c>
    </row>
    <row r="81" customFormat="false" ht="36.75" hidden="false" customHeight="true" outlineLevel="0" collapsed="false">
      <c r="A81" s="522" t="s">
        <v>811</v>
      </c>
      <c r="B81" s="539" t="s">
        <v>106</v>
      </c>
      <c r="C81" s="539" t="s">
        <v>802</v>
      </c>
      <c r="D81" s="539" t="s">
        <v>887</v>
      </c>
      <c r="E81" s="600" t="s">
        <v>892</v>
      </c>
      <c r="F81" s="548" t="s">
        <v>812</v>
      </c>
      <c r="G81" s="517" t="n">
        <f aca="false">537927-32264</f>
        <v>505663</v>
      </c>
      <c r="H81" s="542"/>
      <c r="I81" s="517" t="n">
        <f aca="false">G81+H81</f>
        <v>505663</v>
      </c>
      <c r="J81" s="517" t="n">
        <f aca="false">537927-32264</f>
        <v>505663</v>
      </c>
      <c r="K81" s="542"/>
      <c r="L81" s="517" t="n">
        <f aca="false">J81+K81</f>
        <v>505663</v>
      </c>
    </row>
    <row r="82" customFormat="false" ht="42.75" hidden="true" customHeight="true" outlineLevel="0" collapsed="false">
      <c r="A82" s="522" t="s">
        <v>877</v>
      </c>
      <c r="B82" s="539" t="s">
        <v>106</v>
      </c>
      <c r="C82" s="539" t="s">
        <v>802</v>
      </c>
      <c r="D82" s="539" t="s">
        <v>887</v>
      </c>
      <c r="E82" s="600" t="s">
        <v>892</v>
      </c>
      <c r="F82" s="548" t="s">
        <v>824</v>
      </c>
      <c r="G82" s="517"/>
      <c r="H82" s="542"/>
      <c r="I82" s="517" t="n">
        <f aca="false">G82+H82</f>
        <v>0</v>
      </c>
      <c r="J82" s="517"/>
      <c r="K82" s="542"/>
      <c r="L82" s="517" t="n">
        <f aca="false">J82+K82</f>
        <v>0</v>
      </c>
    </row>
    <row r="83" customFormat="false" ht="42.75" hidden="true" customHeight="true" outlineLevel="0" collapsed="false">
      <c r="A83" s="519" t="s">
        <v>869</v>
      </c>
      <c r="B83" s="539" t="s">
        <v>106</v>
      </c>
      <c r="C83" s="539" t="s">
        <v>802</v>
      </c>
      <c r="D83" s="539" t="s">
        <v>887</v>
      </c>
      <c r="E83" s="600" t="s">
        <v>892</v>
      </c>
      <c r="F83" s="548" t="s">
        <v>870</v>
      </c>
      <c r="G83" s="517"/>
      <c r="H83" s="542"/>
      <c r="I83" s="517" t="n">
        <f aca="false">G83+H83</f>
        <v>0</v>
      </c>
      <c r="J83" s="517"/>
      <c r="K83" s="542"/>
      <c r="L83" s="517" t="n">
        <f aca="false">J83+K83</f>
        <v>0</v>
      </c>
    </row>
    <row r="84" customFormat="false" ht="42.75" hidden="true" customHeight="true" outlineLevel="0" collapsed="false">
      <c r="A84" s="601" t="s">
        <v>893</v>
      </c>
      <c r="B84" s="539" t="s">
        <v>106</v>
      </c>
      <c r="C84" s="539" t="s">
        <v>802</v>
      </c>
      <c r="D84" s="539" t="s">
        <v>894</v>
      </c>
      <c r="E84" s="600"/>
      <c r="F84" s="548"/>
      <c r="G84" s="517" t="n">
        <f aca="false">G85</f>
        <v>0</v>
      </c>
      <c r="H84" s="542"/>
      <c r="I84" s="517" t="n">
        <f aca="false">G84+H84</f>
        <v>0</v>
      </c>
      <c r="J84" s="517" t="n">
        <f aca="false">J85</f>
        <v>0</v>
      </c>
      <c r="K84" s="542"/>
      <c r="L84" s="517" t="n">
        <f aca="false">J84+K84</f>
        <v>0</v>
      </c>
    </row>
    <row r="85" customFormat="false" ht="42.75" hidden="true" customHeight="true" outlineLevel="0" collapsed="false">
      <c r="A85" s="498" t="s">
        <v>871</v>
      </c>
      <c r="B85" s="539" t="s">
        <v>106</v>
      </c>
      <c r="C85" s="539" t="s">
        <v>802</v>
      </c>
      <c r="D85" s="539" t="s">
        <v>894</v>
      </c>
      <c r="E85" s="600" t="s">
        <v>872</v>
      </c>
      <c r="F85" s="548"/>
      <c r="G85" s="517" t="n">
        <f aca="false">G86</f>
        <v>0</v>
      </c>
      <c r="H85" s="542"/>
      <c r="I85" s="517" t="n">
        <f aca="false">G85+H85</f>
        <v>0</v>
      </c>
      <c r="J85" s="517" t="n">
        <f aca="false">J86</f>
        <v>0</v>
      </c>
      <c r="K85" s="542"/>
      <c r="L85" s="517" t="n">
        <f aca="false">J85+K85</f>
        <v>0</v>
      </c>
    </row>
    <row r="86" customFormat="false" ht="42.75" hidden="true" customHeight="true" outlineLevel="0" collapsed="false">
      <c r="A86" s="519" t="s">
        <v>895</v>
      </c>
      <c r="B86" s="539" t="s">
        <v>106</v>
      </c>
      <c r="C86" s="539" t="s">
        <v>802</v>
      </c>
      <c r="D86" s="539" t="s">
        <v>894</v>
      </c>
      <c r="E86" s="600" t="s">
        <v>896</v>
      </c>
      <c r="F86" s="548"/>
      <c r="G86" s="517" t="n">
        <f aca="false">G87</f>
        <v>0</v>
      </c>
      <c r="H86" s="542"/>
      <c r="I86" s="517" t="n">
        <f aca="false">G86+H86</f>
        <v>0</v>
      </c>
      <c r="J86" s="517" t="n">
        <f aca="false">J87</f>
        <v>0</v>
      </c>
      <c r="K86" s="542"/>
      <c r="L86" s="517" t="n">
        <f aca="false">J86+K86</f>
        <v>0</v>
      </c>
    </row>
    <row r="87" customFormat="false" ht="42.75" hidden="true" customHeight="true" outlineLevel="0" collapsed="false">
      <c r="A87" s="519" t="s">
        <v>897</v>
      </c>
      <c r="B87" s="539" t="s">
        <v>106</v>
      </c>
      <c r="C87" s="539" t="s">
        <v>802</v>
      </c>
      <c r="D87" s="539" t="s">
        <v>894</v>
      </c>
      <c r="E87" s="600" t="s">
        <v>898</v>
      </c>
      <c r="F87" s="548"/>
      <c r="G87" s="517" t="n">
        <f aca="false">G88</f>
        <v>0</v>
      </c>
      <c r="H87" s="542"/>
      <c r="I87" s="517" t="n">
        <f aca="false">G87+H87</f>
        <v>0</v>
      </c>
      <c r="J87" s="517" t="n">
        <f aca="false">J88</f>
        <v>0</v>
      </c>
      <c r="K87" s="542"/>
      <c r="L87" s="517" t="n">
        <f aca="false">J87+K87</f>
        <v>0</v>
      </c>
    </row>
    <row r="88" customFormat="false" ht="42.75" hidden="true" customHeight="true" outlineLevel="0" collapsed="false">
      <c r="A88" s="519" t="s">
        <v>869</v>
      </c>
      <c r="B88" s="539" t="s">
        <v>106</v>
      </c>
      <c r="C88" s="539" t="s">
        <v>802</v>
      </c>
      <c r="D88" s="539" t="s">
        <v>894</v>
      </c>
      <c r="E88" s="600" t="s">
        <v>898</v>
      </c>
      <c r="F88" s="548" t="s">
        <v>870</v>
      </c>
      <c r="G88" s="517"/>
      <c r="H88" s="542"/>
      <c r="I88" s="517" t="n">
        <f aca="false">G88+H88</f>
        <v>0</v>
      </c>
      <c r="J88" s="517"/>
      <c r="K88" s="542"/>
      <c r="L88" s="517" t="n">
        <f aca="false">J88+K88</f>
        <v>0</v>
      </c>
    </row>
    <row r="89" customFormat="false" ht="15" hidden="false" customHeight="false" outlineLevel="0" collapsed="false">
      <c r="A89" s="498" t="s">
        <v>899</v>
      </c>
      <c r="B89" s="539" t="s">
        <v>106</v>
      </c>
      <c r="C89" s="539" t="s">
        <v>802</v>
      </c>
      <c r="D89" s="539" t="s">
        <v>900</v>
      </c>
      <c r="E89" s="539"/>
      <c r="F89" s="541"/>
      <c r="G89" s="517" t="n">
        <f aca="false">G91</f>
        <v>100000</v>
      </c>
      <c r="H89" s="542"/>
      <c r="I89" s="517" t="n">
        <f aca="false">G89+H89</f>
        <v>100000</v>
      </c>
      <c r="J89" s="517" t="n">
        <f aca="false">J91</f>
        <v>100000</v>
      </c>
      <c r="K89" s="542"/>
      <c r="L89" s="517" t="n">
        <f aca="false">J89+K89</f>
        <v>100000</v>
      </c>
    </row>
    <row r="90" customFormat="false" ht="15" hidden="false" customHeight="false" outlineLevel="0" collapsed="false">
      <c r="A90" s="522" t="s">
        <v>901</v>
      </c>
      <c r="B90" s="539" t="s">
        <v>106</v>
      </c>
      <c r="C90" s="539" t="s">
        <v>802</v>
      </c>
      <c r="D90" s="539" t="s">
        <v>900</v>
      </c>
      <c r="E90" s="540" t="s">
        <v>902</v>
      </c>
      <c r="F90" s="602"/>
      <c r="G90" s="517" t="n">
        <f aca="false">G91</f>
        <v>100000</v>
      </c>
      <c r="H90" s="542"/>
      <c r="I90" s="517" t="n">
        <f aca="false">G90+H90</f>
        <v>100000</v>
      </c>
      <c r="J90" s="517" t="n">
        <f aca="false">J91</f>
        <v>100000</v>
      </c>
      <c r="K90" s="542"/>
      <c r="L90" s="517" t="n">
        <f aca="false">J90+K90</f>
        <v>100000</v>
      </c>
    </row>
    <row r="91" customFormat="false" ht="15" hidden="false" customHeight="false" outlineLevel="0" collapsed="false">
      <c r="A91" s="522" t="s">
        <v>899</v>
      </c>
      <c r="B91" s="539" t="s">
        <v>106</v>
      </c>
      <c r="C91" s="539" t="s">
        <v>802</v>
      </c>
      <c r="D91" s="539" t="s">
        <v>900</v>
      </c>
      <c r="E91" s="540" t="s">
        <v>903</v>
      </c>
      <c r="F91" s="602"/>
      <c r="G91" s="517" t="n">
        <f aca="false">G92</f>
        <v>100000</v>
      </c>
      <c r="H91" s="542"/>
      <c r="I91" s="517" t="n">
        <f aca="false">G91+H91</f>
        <v>100000</v>
      </c>
      <c r="J91" s="517" t="n">
        <f aca="false">J92</f>
        <v>100000</v>
      </c>
      <c r="K91" s="542"/>
      <c r="L91" s="517" t="n">
        <f aca="false">J91+K91</f>
        <v>100000</v>
      </c>
    </row>
    <row r="92" customFormat="false" ht="15" hidden="false" customHeight="false" outlineLevel="0" collapsed="false">
      <c r="A92" s="544" t="s">
        <v>904</v>
      </c>
      <c r="B92" s="539" t="s">
        <v>106</v>
      </c>
      <c r="C92" s="539" t="s">
        <v>802</v>
      </c>
      <c r="D92" s="539" t="s">
        <v>900</v>
      </c>
      <c r="E92" s="540" t="s">
        <v>905</v>
      </c>
      <c r="F92" s="602"/>
      <c r="G92" s="517" t="n">
        <f aca="false">G93</f>
        <v>100000</v>
      </c>
      <c r="H92" s="542"/>
      <c r="I92" s="517" t="n">
        <f aca="false">G92+H92</f>
        <v>100000</v>
      </c>
      <c r="J92" s="517" t="n">
        <f aca="false">J93</f>
        <v>100000</v>
      </c>
      <c r="K92" s="542"/>
      <c r="L92" s="517" t="n">
        <f aca="false">J92+K92</f>
        <v>100000</v>
      </c>
    </row>
    <row r="93" customFormat="false" ht="15" hidden="false" customHeight="false" outlineLevel="0" collapsed="false">
      <c r="A93" s="522" t="s">
        <v>869</v>
      </c>
      <c r="B93" s="539" t="s">
        <v>106</v>
      </c>
      <c r="C93" s="539" t="s">
        <v>802</v>
      </c>
      <c r="D93" s="539" t="s">
        <v>900</v>
      </c>
      <c r="E93" s="540" t="s">
        <v>905</v>
      </c>
      <c r="F93" s="602" t="s">
        <v>870</v>
      </c>
      <c r="G93" s="517" t="n">
        <f aca="false">100000</f>
        <v>100000</v>
      </c>
      <c r="H93" s="542"/>
      <c r="I93" s="517" t="n">
        <f aca="false">G93+H93</f>
        <v>100000</v>
      </c>
      <c r="J93" s="517" t="n">
        <f aca="false">100000</f>
        <v>100000</v>
      </c>
      <c r="K93" s="542"/>
      <c r="L93" s="517" t="n">
        <f aca="false">J93+K93</f>
        <v>100000</v>
      </c>
    </row>
    <row r="94" customFormat="false" ht="15" hidden="false" customHeight="false" outlineLevel="0" collapsed="false">
      <c r="A94" s="498" t="s">
        <v>906</v>
      </c>
      <c r="B94" s="539" t="s">
        <v>106</v>
      </c>
      <c r="C94" s="539" t="s">
        <v>802</v>
      </c>
      <c r="D94" s="539" t="s">
        <v>907</v>
      </c>
      <c r="E94" s="539"/>
      <c r="F94" s="541"/>
      <c r="G94" s="517" t="n">
        <f aca="false">G95+G116+G151+G157+G173+G126+G138+G131+G121+G147</f>
        <v>11254999</v>
      </c>
      <c r="H94" s="542"/>
      <c r="I94" s="517" t="n">
        <f aca="false">G94+H94</f>
        <v>11254999</v>
      </c>
      <c r="J94" s="517" t="n">
        <f aca="false">J95+J116+J151+J157+J173+J126+J138+J131+J121+J147</f>
        <v>11311956</v>
      </c>
      <c r="K94" s="542"/>
      <c r="L94" s="517" t="n">
        <f aca="false">J94+K94</f>
        <v>11311956</v>
      </c>
    </row>
    <row r="95" customFormat="false" ht="48.75" hidden="false" customHeight="true" outlineLevel="0" collapsed="false">
      <c r="A95" s="498" t="s">
        <v>908</v>
      </c>
      <c r="B95" s="539" t="s">
        <v>106</v>
      </c>
      <c r="C95" s="539" t="s">
        <v>802</v>
      </c>
      <c r="D95" s="539" t="s">
        <v>907</v>
      </c>
      <c r="E95" s="539" t="s">
        <v>829</v>
      </c>
      <c r="F95" s="541"/>
      <c r="G95" s="517" t="n">
        <f aca="false">G107+G100+G96</f>
        <v>180300</v>
      </c>
      <c r="H95" s="542"/>
      <c r="I95" s="517" t="n">
        <f aca="false">G95+H95</f>
        <v>180300</v>
      </c>
      <c r="J95" s="517" t="n">
        <f aca="false">J107+J100+J96</f>
        <v>180300</v>
      </c>
      <c r="K95" s="542"/>
      <c r="L95" s="517" t="n">
        <f aca="false">J95+K95</f>
        <v>180300</v>
      </c>
    </row>
    <row r="96" customFormat="false" ht="74.25" hidden="false" customHeight="true" outlineLevel="0" collapsed="false">
      <c r="A96" s="492" t="s">
        <v>909</v>
      </c>
      <c r="B96" s="539" t="s">
        <v>106</v>
      </c>
      <c r="C96" s="539" t="s">
        <v>802</v>
      </c>
      <c r="D96" s="539" t="s">
        <v>907</v>
      </c>
      <c r="E96" s="539" t="s">
        <v>910</v>
      </c>
      <c r="F96" s="541"/>
      <c r="G96" s="517" t="n">
        <f aca="false">G97</f>
        <v>14000</v>
      </c>
      <c r="H96" s="542"/>
      <c r="I96" s="517" t="n">
        <f aca="false">G96+H96</f>
        <v>14000</v>
      </c>
      <c r="J96" s="517" t="n">
        <f aca="false">J97</f>
        <v>14000</v>
      </c>
      <c r="K96" s="542"/>
      <c r="L96" s="517" t="n">
        <f aca="false">J96+K96</f>
        <v>14000</v>
      </c>
    </row>
    <row r="97" customFormat="false" ht="45.75" hidden="false" customHeight="true" outlineLevel="0" collapsed="false">
      <c r="A97" s="492" t="s">
        <v>911</v>
      </c>
      <c r="B97" s="539" t="s">
        <v>106</v>
      </c>
      <c r="C97" s="539" t="s">
        <v>802</v>
      </c>
      <c r="D97" s="539" t="s">
        <v>907</v>
      </c>
      <c r="E97" s="539" t="s">
        <v>912</v>
      </c>
      <c r="F97" s="541"/>
      <c r="G97" s="517" t="n">
        <f aca="false">G98</f>
        <v>14000</v>
      </c>
      <c r="H97" s="542"/>
      <c r="I97" s="517" t="n">
        <f aca="false">G97+H97</f>
        <v>14000</v>
      </c>
      <c r="J97" s="517" t="n">
        <f aca="false">J98</f>
        <v>14000</v>
      </c>
      <c r="K97" s="542"/>
      <c r="L97" s="517" t="n">
        <f aca="false">J97+K97</f>
        <v>14000</v>
      </c>
    </row>
    <row r="98" customFormat="false" ht="15.75" hidden="false" customHeight="true" outlineLevel="0" collapsed="false">
      <c r="A98" s="522" t="s">
        <v>913</v>
      </c>
      <c r="B98" s="539" t="s">
        <v>106</v>
      </c>
      <c r="C98" s="539" t="s">
        <v>802</v>
      </c>
      <c r="D98" s="539" t="s">
        <v>907</v>
      </c>
      <c r="E98" s="559" t="s">
        <v>914</v>
      </c>
      <c r="F98" s="541"/>
      <c r="G98" s="517" t="n">
        <f aca="false">G99</f>
        <v>14000</v>
      </c>
      <c r="H98" s="542"/>
      <c r="I98" s="517" t="n">
        <f aca="false">G98+H98</f>
        <v>14000</v>
      </c>
      <c r="J98" s="517" t="n">
        <f aca="false">J99</f>
        <v>14000</v>
      </c>
      <c r="K98" s="542"/>
      <c r="L98" s="517" t="n">
        <f aca="false">J98+K98</f>
        <v>14000</v>
      </c>
    </row>
    <row r="99" customFormat="false" ht="28.5" hidden="false" customHeight="true" outlineLevel="0" collapsed="false">
      <c r="A99" s="522" t="s">
        <v>823</v>
      </c>
      <c r="B99" s="539" t="s">
        <v>106</v>
      </c>
      <c r="C99" s="539" t="s">
        <v>802</v>
      </c>
      <c r="D99" s="539" t="s">
        <v>907</v>
      </c>
      <c r="E99" s="559" t="s">
        <v>914</v>
      </c>
      <c r="F99" s="541" t="s">
        <v>824</v>
      </c>
      <c r="G99" s="517" t="n">
        <f aca="false">14000</f>
        <v>14000</v>
      </c>
      <c r="H99" s="542"/>
      <c r="I99" s="517" t="n">
        <f aca="false">G99+H99</f>
        <v>14000</v>
      </c>
      <c r="J99" s="517" t="n">
        <f aca="false">14000</f>
        <v>14000</v>
      </c>
      <c r="K99" s="542"/>
      <c r="L99" s="517" t="n">
        <f aca="false">J99+K99</f>
        <v>14000</v>
      </c>
    </row>
    <row r="100" customFormat="false" ht="65.25" hidden="false" customHeight="true" outlineLevel="0" collapsed="false">
      <c r="A100" s="522" t="s">
        <v>830</v>
      </c>
      <c r="B100" s="539" t="s">
        <v>106</v>
      </c>
      <c r="C100" s="539" t="s">
        <v>802</v>
      </c>
      <c r="D100" s="539" t="s">
        <v>907</v>
      </c>
      <c r="E100" s="539" t="s">
        <v>831</v>
      </c>
      <c r="F100" s="541"/>
      <c r="G100" s="517" t="n">
        <f aca="false">G101+G104</f>
        <v>27000</v>
      </c>
      <c r="H100" s="542"/>
      <c r="I100" s="517" t="n">
        <f aca="false">G100+H100</f>
        <v>27000</v>
      </c>
      <c r="J100" s="517" t="n">
        <f aca="false">J101+J104</f>
        <v>27000</v>
      </c>
      <c r="K100" s="542"/>
      <c r="L100" s="517" t="n">
        <f aca="false">J100+K100</f>
        <v>27000</v>
      </c>
    </row>
    <row r="101" customFormat="false" ht="42.75" hidden="true" customHeight="true" outlineLevel="0" collapsed="false">
      <c r="A101" s="593" t="s">
        <v>832</v>
      </c>
      <c r="B101" s="539" t="s">
        <v>106</v>
      </c>
      <c r="C101" s="539" t="s">
        <v>802</v>
      </c>
      <c r="D101" s="539" t="s">
        <v>907</v>
      </c>
      <c r="E101" s="539" t="s">
        <v>833</v>
      </c>
      <c r="F101" s="541"/>
      <c r="G101" s="517" t="n">
        <f aca="false">G103</f>
        <v>0</v>
      </c>
      <c r="H101" s="542"/>
      <c r="I101" s="517" t="n">
        <f aca="false">G101+H101</f>
        <v>0</v>
      </c>
      <c r="J101" s="517" t="n">
        <f aca="false">J103</f>
        <v>0</v>
      </c>
      <c r="K101" s="542"/>
      <c r="L101" s="517" t="n">
        <f aca="false">J101+K101</f>
        <v>0</v>
      </c>
    </row>
    <row r="102" customFormat="false" ht="42.75" hidden="true" customHeight="true" outlineLevel="0" collapsed="false">
      <c r="A102" s="603" t="s">
        <v>1447</v>
      </c>
      <c r="B102" s="539" t="s">
        <v>106</v>
      </c>
      <c r="C102" s="539" t="s">
        <v>802</v>
      </c>
      <c r="D102" s="539" t="s">
        <v>907</v>
      </c>
      <c r="E102" s="604" t="s">
        <v>1448</v>
      </c>
      <c r="F102" s="541"/>
      <c r="G102" s="517" t="n">
        <f aca="false">G103</f>
        <v>0</v>
      </c>
      <c r="H102" s="542"/>
      <c r="I102" s="517" t="n">
        <f aca="false">G102+H102</f>
        <v>0</v>
      </c>
      <c r="J102" s="517" t="n">
        <f aca="false">J103</f>
        <v>0</v>
      </c>
      <c r="K102" s="542"/>
      <c r="L102" s="517" t="n">
        <f aca="false">J102+K102</f>
        <v>0</v>
      </c>
    </row>
    <row r="103" customFormat="false" ht="42.75" hidden="true" customHeight="true" outlineLevel="0" collapsed="false">
      <c r="A103" s="522" t="s">
        <v>823</v>
      </c>
      <c r="B103" s="539" t="s">
        <v>106</v>
      </c>
      <c r="C103" s="539" t="s">
        <v>802</v>
      </c>
      <c r="D103" s="539" t="s">
        <v>907</v>
      </c>
      <c r="E103" s="604" t="s">
        <v>1448</v>
      </c>
      <c r="F103" s="541" t="s">
        <v>824</v>
      </c>
      <c r="G103" s="517"/>
      <c r="H103" s="542"/>
      <c r="I103" s="517" t="n">
        <f aca="false">G103+H103</f>
        <v>0</v>
      </c>
      <c r="J103" s="517"/>
      <c r="K103" s="542"/>
      <c r="L103" s="517" t="n">
        <f aca="false">J103+K103</f>
        <v>0</v>
      </c>
    </row>
    <row r="104" customFormat="false" ht="28.5" hidden="false" customHeight="true" outlineLevel="0" collapsed="false">
      <c r="A104" s="603" t="s">
        <v>915</v>
      </c>
      <c r="B104" s="539" t="s">
        <v>106</v>
      </c>
      <c r="C104" s="539" t="s">
        <v>802</v>
      </c>
      <c r="D104" s="539" t="s">
        <v>907</v>
      </c>
      <c r="E104" s="539" t="s">
        <v>916</v>
      </c>
      <c r="F104" s="541"/>
      <c r="G104" s="517" t="n">
        <f aca="false">G105</f>
        <v>27000</v>
      </c>
      <c r="H104" s="542"/>
      <c r="I104" s="517" t="n">
        <f aca="false">G104+H104</f>
        <v>27000</v>
      </c>
      <c r="J104" s="517" t="n">
        <f aca="false">J105</f>
        <v>27000</v>
      </c>
      <c r="K104" s="542"/>
      <c r="L104" s="517" t="n">
        <f aca="false">J104+K104</f>
        <v>27000</v>
      </c>
    </row>
    <row r="105" customFormat="false" ht="44.25" hidden="false" customHeight="true" outlineLevel="0" collapsed="false">
      <c r="A105" s="492" t="s">
        <v>917</v>
      </c>
      <c r="B105" s="539" t="s">
        <v>106</v>
      </c>
      <c r="C105" s="539" t="s">
        <v>802</v>
      </c>
      <c r="D105" s="539" t="s">
        <v>907</v>
      </c>
      <c r="E105" s="559" t="s">
        <v>918</v>
      </c>
      <c r="F105" s="541"/>
      <c r="G105" s="517" t="n">
        <f aca="false">G106</f>
        <v>27000</v>
      </c>
      <c r="H105" s="542"/>
      <c r="I105" s="517" t="n">
        <f aca="false">G105+H105</f>
        <v>27000</v>
      </c>
      <c r="J105" s="517" t="n">
        <f aca="false">J106</f>
        <v>27000</v>
      </c>
      <c r="K105" s="542"/>
      <c r="L105" s="517" t="n">
        <f aca="false">J105+K105</f>
        <v>27000</v>
      </c>
    </row>
    <row r="106" customFormat="false" ht="27" hidden="false" customHeight="true" outlineLevel="0" collapsed="false">
      <c r="A106" s="522" t="s">
        <v>823</v>
      </c>
      <c r="B106" s="539" t="s">
        <v>106</v>
      </c>
      <c r="C106" s="539" t="s">
        <v>802</v>
      </c>
      <c r="D106" s="539" t="s">
        <v>907</v>
      </c>
      <c r="E106" s="559" t="s">
        <v>918</v>
      </c>
      <c r="F106" s="541" t="s">
        <v>824</v>
      </c>
      <c r="G106" s="517" t="n">
        <f aca="false">27000</f>
        <v>27000</v>
      </c>
      <c r="H106" s="542"/>
      <c r="I106" s="517" t="n">
        <f aca="false">G106+H106</f>
        <v>27000</v>
      </c>
      <c r="J106" s="517" t="n">
        <f aca="false">27000</f>
        <v>27000</v>
      </c>
      <c r="K106" s="542"/>
      <c r="L106" s="517" t="n">
        <f aca="false">J106+K106</f>
        <v>27000</v>
      </c>
    </row>
    <row r="107" customFormat="false" ht="72" hidden="false" customHeight="true" outlineLevel="0" collapsed="false">
      <c r="A107" s="544" t="s">
        <v>919</v>
      </c>
      <c r="B107" s="539" t="s">
        <v>106</v>
      </c>
      <c r="C107" s="539" t="s">
        <v>802</v>
      </c>
      <c r="D107" s="539" t="s">
        <v>907</v>
      </c>
      <c r="E107" s="539" t="s">
        <v>837</v>
      </c>
      <c r="F107" s="541"/>
      <c r="G107" s="517" t="n">
        <f aca="false">G108+G113</f>
        <v>139300</v>
      </c>
      <c r="H107" s="542"/>
      <c r="I107" s="517" t="n">
        <f aca="false">G107+H107</f>
        <v>139300</v>
      </c>
      <c r="J107" s="517" t="n">
        <f aca="false">J108+J113</f>
        <v>139300</v>
      </c>
      <c r="K107" s="542"/>
      <c r="L107" s="517" t="n">
        <f aca="false">J107+K107</f>
        <v>139300</v>
      </c>
    </row>
    <row r="108" customFormat="false" ht="38.25" hidden="false" customHeight="true" outlineLevel="0" collapsed="false">
      <c r="A108" s="544" t="s">
        <v>920</v>
      </c>
      <c r="B108" s="539" t="s">
        <v>106</v>
      </c>
      <c r="C108" s="539" t="s">
        <v>802</v>
      </c>
      <c r="D108" s="539" t="s">
        <v>907</v>
      </c>
      <c r="E108" s="539" t="s">
        <v>921</v>
      </c>
      <c r="F108" s="541"/>
      <c r="G108" s="517" t="n">
        <f aca="false">G109+G111</f>
        <v>129300</v>
      </c>
      <c r="H108" s="542"/>
      <c r="I108" s="517" t="n">
        <f aca="false">G108+H108</f>
        <v>129300</v>
      </c>
      <c r="J108" s="517" t="n">
        <f aca="false">J109+J111</f>
        <v>129300</v>
      </c>
      <c r="K108" s="542"/>
      <c r="L108" s="517" t="n">
        <f aca="false">J108+K108</f>
        <v>129300</v>
      </c>
    </row>
    <row r="109" customFormat="false" ht="47.25" hidden="false" customHeight="true" outlineLevel="0" collapsed="false">
      <c r="A109" s="544" t="s">
        <v>922</v>
      </c>
      <c r="B109" s="539" t="s">
        <v>106</v>
      </c>
      <c r="C109" s="539" t="s">
        <v>802</v>
      </c>
      <c r="D109" s="539" t="s">
        <v>907</v>
      </c>
      <c r="E109" s="539" t="s">
        <v>923</v>
      </c>
      <c r="F109" s="541"/>
      <c r="G109" s="517" t="n">
        <f aca="false">G110</f>
        <v>124300</v>
      </c>
      <c r="H109" s="542"/>
      <c r="I109" s="517" t="n">
        <f aca="false">G109+H109</f>
        <v>124300</v>
      </c>
      <c r="J109" s="517" t="n">
        <f aca="false">J110</f>
        <v>124300</v>
      </c>
      <c r="K109" s="542"/>
      <c r="L109" s="517" t="n">
        <f aca="false">J109+K109</f>
        <v>124300</v>
      </c>
    </row>
    <row r="110" customFormat="false" ht="26.25" hidden="false" customHeight="false" outlineLevel="0" collapsed="false">
      <c r="A110" s="522" t="s">
        <v>924</v>
      </c>
      <c r="B110" s="539" t="s">
        <v>106</v>
      </c>
      <c r="C110" s="539" t="s">
        <v>802</v>
      </c>
      <c r="D110" s="539" t="s">
        <v>907</v>
      </c>
      <c r="E110" s="539" t="s">
        <v>923</v>
      </c>
      <c r="F110" s="548" t="s">
        <v>925</v>
      </c>
      <c r="G110" s="517" t="n">
        <f aca="false">124300</f>
        <v>124300</v>
      </c>
      <c r="H110" s="542"/>
      <c r="I110" s="517" t="n">
        <f aca="false">G110+H110</f>
        <v>124300</v>
      </c>
      <c r="J110" s="517" t="n">
        <f aca="false">124300</f>
        <v>124300</v>
      </c>
      <c r="K110" s="542"/>
      <c r="L110" s="517" t="n">
        <f aca="false">J110+K110</f>
        <v>124300</v>
      </c>
    </row>
    <row r="111" customFormat="false" ht="25.5" hidden="false" customHeight="true" outlineLevel="0" collapsed="false">
      <c r="A111" s="544" t="s">
        <v>926</v>
      </c>
      <c r="B111" s="539" t="s">
        <v>106</v>
      </c>
      <c r="C111" s="539" t="s">
        <v>802</v>
      </c>
      <c r="D111" s="539" t="s">
        <v>907</v>
      </c>
      <c r="E111" s="539" t="s">
        <v>927</v>
      </c>
      <c r="F111" s="548"/>
      <c r="G111" s="517" t="n">
        <f aca="false">G112</f>
        <v>5000</v>
      </c>
      <c r="H111" s="542"/>
      <c r="I111" s="517" t="n">
        <f aca="false">G111+H111</f>
        <v>5000</v>
      </c>
      <c r="J111" s="517" t="n">
        <f aca="false">J112</f>
        <v>5000</v>
      </c>
      <c r="K111" s="542"/>
      <c r="L111" s="517" t="n">
        <f aca="false">J111+K111</f>
        <v>5000</v>
      </c>
    </row>
    <row r="112" customFormat="false" ht="41.25" hidden="false" customHeight="true" outlineLevel="0" collapsed="false">
      <c r="A112" s="522" t="s">
        <v>924</v>
      </c>
      <c r="B112" s="539" t="s">
        <v>106</v>
      </c>
      <c r="C112" s="539" t="s">
        <v>802</v>
      </c>
      <c r="D112" s="539" t="s">
        <v>907</v>
      </c>
      <c r="E112" s="539" t="s">
        <v>927</v>
      </c>
      <c r="F112" s="548" t="s">
        <v>925</v>
      </c>
      <c r="G112" s="517" t="n">
        <v>5000</v>
      </c>
      <c r="H112" s="542"/>
      <c r="I112" s="517" t="n">
        <f aca="false">G112+H112</f>
        <v>5000</v>
      </c>
      <c r="J112" s="517" t="n">
        <v>5000</v>
      </c>
      <c r="K112" s="542"/>
      <c r="L112" s="517" t="n">
        <f aca="false">J112+K112</f>
        <v>5000</v>
      </c>
    </row>
    <row r="113" customFormat="false" ht="38.25" hidden="false" customHeight="false" outlineLevel="0" collapsed="false">
      <c r="A113" s="595" t="s">
        <v>838</v>
      </c>
      <c r="B113" s="539" t="s">
        <v>106</v>
      </c>
      <c r="C113" s="539" t="s">
        <v>802</v>
      </c>
      <c r="D113" s="539" t="s">
        <v>907</v>
      </c>
      <c r="E113" s="539" t="s">
        <v>839</v>
      </c>
      <c r="F113" s="548"/>
      <c r="G113" s="517" t="n">
        <f aca="false">G114</f>
        <v>10000</v>
      </c>
      <c r="H113" s="542"/>
      <c r="I113" s="517" t="n">
        <f aca="false">G113+H113</f>
        <v>10000</v>
      </c>
      <c r="J113" s="517" t="n">
        <f aca="false">J114</f>
        <v>10000</v>
      </c>
      <c r="K113" s="542"/>
      <c r="L113" s="517" t="n">
        <f aca="false">J113+K113</f>
        <v>10000</v>
      </c>
    </row>
    <row r="114" customFormat="false" ht="30" hidden="false" customHeight="true" outlineLevel="0" collapsed="false">
      <c r="A114" s="603" t="s">
        <v>928</v>
      </c>
      <c r="B114" s="539" t="s">
        <v>106</v>
      </c>
      <c r="C114" s="539" t="s">
        <v>802</v>
      </c>
      <c r="D114" s="539" t="s">
        <v>907</v>
      </c>
      <c r="E114" s="539" t="s">
        <v>929</v>
      </c>
      <c r="F114" s="548"/>
      <c r="G114" s="517" t="n">
        <f aca="false">G115</f>
        <v>10000</v>
      </c>
      <c r="H114" s="542"/>
      <c r="I114" s="517" t="n">
        <f aca="false">G114+H114</f>
        <v>10000</v>
      </c>
      <c r="J114" s="517" t="n">
        <f aca="false">J115</f>
        <v>10000</v>
      </c>
      <c r="K114" s="542"/>
      <c r="L114" s="517" t="n">
        <f aca="false">J114+K114</f>
        <v>10000</v>
      </c>
    </row>
    <row r="115" customFormat="false" ht="26.25" hidden="false" customHeight="false" outlineLevel="0" collapsed="false">
      <c r="A115" s="522" t="s">
        <v>823</v>
      </c>
      <c r="B115" s="539" t="s">
        <v>106</v>
      </c>
      <c r="C115" s="539" t="s">
        <v>802</v>
      </c>
      <c r="D115" s="539" t="s">
        <v>907</v>
      </c>
      <c r="E115" s="539" t="s">
        <v>929</v>
      </c>
      <c r="F115" s="548" t="s">
        <v>824</v>
      </c>
      <c r="G115" s="517" t="n">
        <f aca="false">10000</f>
        <v>10000</v>
      </c>
      <c r="H115" s="542"/>
      <c r="I115" s="517" t="n">
        <f aca="false">G115+H115</f>
        <v>10000</v>
      </c>
      <c r="J115" s="517" t="n">
        <f aca="false">10000</f>
        <v>10000</v>
      </c>
      <c r="K115" s="542"/>
      <c r="L115" s="517" t="n">
        <f aca="false">J115+K115</f>
        <v>10000</v>
      </c>
    </row>
    <row r="116" customFormat="false" ht="38.25" hidden="false" customHeight="false" outlineLevel="0" collapsed="false">
      <c r="A116" s="605" t="s">
        <v>930</v>
      </c>
      <c r="B116" s="539" t="s">
        <v>106</v>
      </c>
      <c r="C116" s="539" t="s">
        <v>802</v>
      </c>
      <c r="D116" s="539" t="s">
        <v>907</v>
      </c>
      <c r="E116" s="539" t="s">
        <v>931</v>
      </c>
      <c r="F116" s="548"/>
      <c r="G116" s="517" t="n">
        <f aca="false">G117</f>
        <v>450000</v>
      </c>
      <c r="H116" s="542"/>
      <c r="I116" s="517" t="n">
        <f aca="false">G116+H116</f>
        <v>450000</v>
      </c>
      <c r="J116" s="517" t="n">
        <f aca="false">J117</f>
        <v>450000</v>
      </c>
      <c r="K116" s="542"/>
      <c r="L116" s="517" t="n">
        <f aca="false">J116+K116</f>
        <v>450000</v>
      </c>
    </row>
    <row r="117" customFormat="false" ht="59.25" hidden="false" customHeight="true" outlineLevel="0" collapsed="false">
      <c r="A117" s="606" t="s">
        <v>932</v>
      </c>
      <c r="B117" s="539" t="s">
        <v>106</v>
      </c>
      <c r="C117" s="539" t="s">
        <v>802</v>
      </c>
      <c r="D117" s="539" t="s">
        <v>907</v>
      </c>
      <c r="E117" s="539" t="s">
        <v>933</v>
      </c>
      <c r="F117" s="548"/>
      <c r="G117" s="517" t="n">
        <f aca="false">G118</f>
        <v>450000</v>
      </c>
      <c r="H117" s="542"/>
      <c r="I117" s="517" t="n">
        <f aca="false">G117+H117</f>
        <v>450000</v>
      </c>
      <c r="J117" s="517" t="n">
        <f aca="false">J118</f>
        <v>450000</v>
      </c>
      <c r="K117" s="542"/>
      <c r="L117" s="517" t="n">
        <f aca="false">J117+K117</f>
        <v>450000</v>
      </c>
    </row>
    <row r="118" customFormat="false" ht="28.5" hidden="false" customHeight="true" outlineLevel="0" collapsed="false">
      <c r="A118" s="606" t="s">
        <v>934</v>
      </c>
      <c r="B118" s="539" t="s">
        <v>106</v>
      </c>
      <c r="C118" s="539" t="s">
        <v>802</v>
      </c>
      <c r="D118" s="539" t="s">
        <v>907</v>
      </c>
      <c r="E118" s="539" t="s">
        <v>935</v>
      </c>
      <c r="F118" s="548"/>
      <c r="G118" s="517" t="n">
        <f aca="false">G119</f>
        <v>450000</v>
      </c>
      <c r="H118" s="542"/>
      <c r="I118" s="517" t="n">
        <f aca="false">G118+H118</f>
        <v>450000</v>
      </c>
      <c r="J118" s="517" t="n">
        <f aca="false">J119</f>
        <v>450000</v>
      </c>
      <c r="K118" s="542"/>
      <c r="L118" s="517" t="n">
        <f aca="false">J118+K118</f>
        <v>450000</v>
      </c>
    </row>
    <row r="119" customFormat="false" ht="18.75" hidden="false" customHeight="true" outlineLevel="0" collapsed="false">
      <c r="A119" s="606" t="s">
        <v>936</v>
      </c>
      <c r="B119" s="539" t="s">
        <v>106</v>
      </c>
      <c r="C119" s="539" t="s">
        <v>802</v>
      </c>
      <c r="D119" s="539" t="s">
        <v>907</v>
      </c>
      <c r="E119" s="539" t="s">
        <v>937</v>
      </c>
      <c r="F119" s="548"/>
      <c r="G119" s="517" t="n">
        <f aca="false">G120</f>
        <v>450000</v>
      </c>
      <c r="H119" s="542"/>
      <c r="I119" s="517" t="n">
        <f aca="false">G119+H119</f>
        <v>450000</v>
      </c>
      <c r="J119" s="517" t="n">
        <f aca="false">J120</f>
        <v>450000</v>
      </c>
      <c r="K119" s="542"/>
      <c r="L119" s="517" t="n">
        <f aca="false">J119+K119</f>
        <v>450000</v>
      </c>
    </row>
    <row r="120" customFormat="false" ht="26.25" hidden="false" customHeight="false" outlineLevel="0" collapsed="false">
      <c r="A120" s="522" t="s">
        <v>823</v>
      </c>
      <c r="B120" s="539" t="s">
        <v>106</v>
      </c>
      <c r="C120" s="539" t="s">
        <v>802</v>
      </c>
      <c r="D120" s="539" t="s">
        <v>907</v>
      </c>
      <c r="E120" s="539" t="s">
        <v>937</v>
      </c>
      <c r="F120" s="541" t="s">
        <v>824</v>
      </c>
      <c r="G120" s="517" t="n">
        <f aca="false">150000+300000</f>
        <v>450000</v>
      </c>
      <c r="H120" s="542"/>
      <c r="I120" s="517" t="n">
        <f aca="false">G120+H120</f>
        <v>450000</v>
      </c>
      <c r="J120" s="517" t="n">
        <f aca="false">150000+300000</f>
        <v>450000</v>
      </c>
      <c r="K120" s="542"/>
      <c r="L120" s="517" t="n">
        <f aca="false">J120+K120</f>
        <v>450000</v>
      </c>
    </row>
    <row r="121" customFormat="false" ht="39" hidden="false" customHeight="false" outlineLevel="0" collapsed="false">
      <c r="A121" s="592" t="s">
        <v>844</v>
      </c>
      <c r="B121" s="539" t="s">
        <v>106</v>
      </c>
      <c r="C121" s="539" t="s">
        <v>802</v>
      </c>
      <c r="D121" s="539" t="s">
        <v>907</v>
      </c>
      <c r="E121" s="540" t="s">
        <v>845</v>
      </c>
      <c r="F121" s="541"/>
      <c r="G121" s="517" t="n">
        <f aca="false">G122</f>
        <v>55000</v>
      </c>
      <c r="H121" s="542"/>
      <c r="I121" s="517" t="n">
        <f aca="false">G121+H121</f>
        <v>55000</v>
      </c>
      <c r="J121" s="517" t="n">
        <f aca="false">J122</f>
        <v>55000</v>
      </c>
      <c r="K121" s="542"/>
      <c r="L121" s="517" t="n">
        <f aca="false">J121+K121</f>
        <v>55000</v>
      </c>
    </row>
    <row r="122" customFormat="false" ht="66.75" hidden="false" customHeight="true" outlineLevel="0" collapsed="false">
      <c r="A122" s="595" t="s">
        <v>846</v>
      </c>
      <c r="B122" s="539" t="s">
        <v>106</v>
      </c>
      <c r="C122" s="539" t="s">
        <v>802</v>
      </c>
      <c r="D122" s="539" t="s">
        <v>907</v>
      </c>
      <c r="E122" s="540" t="s">
        <v>847</v>
      </c>
      <c r="F122" s="541"/>
      <c r="G122" s="517" t="n">
        <f aca="false">G123</f>
        <v>55000</v>
      </c>
      <c r="H122" s="542"/>
      <c r="I122" s="517" t="n">
        <f aca="false">G122+H122</f>
        <v>55000</v>
      </c>
      <c r="J122" s="517" t="n">
        <f aca="false">J123</f>
        <v>55000</v>
      </c>
      <c r="K122" s="542"/>
      <c r="L122" s="517" t="n">
        <f aca="false">J122+K122</f>
        <v>55000</v>
      </c>
    </row>
    <row r="123" customFormat="false" ht="25.5" hidden="false" customHeight="false" outlineLevel="0" collapsed="false">
      <c r="A123" s="519" t="s">
        <v>848</v>
      </c>
      <c r="B123" s="539" t="s">
        <v>106</v>
      </c>
      <c r="C123" s="539" t="s">
        <v>802</v>
      </c>
      <c r="D123" s="539" t="s">
        <v>907</v>
      </c>
      <c r="E123" s="540" t="s">
        <v>849</v>
      </c>
      <c r="F123" s="541"/>
      <c r="G123" s="517" t="n">
        <f aca="false">G124</f>
        <v>55000</v>
      </c>
      <c r="H123" s="542"/>
      <c r="I123" s="517" t="n">
        <f aca="false">G123+H123</f>
        <v>55000</v>
      </c>
      <c r="J123" s="517" t="n">
        <f aca="false">J124</f>
        <v>55000</v>
      </c>
      <c r="K123" s="542"/>
      <c r="L123" s="517" t="n">
        <f aca="false">J123+K123</f>
        <v>55000</v>
      </c>
    </row>
    <row r="124" customFormat="false" ht="26.25" hidden="false" customHeight="false" outlineLevel="0" collapsed="false">
      <c r="A124" s="522" t="s">
        <v>939</v>
      </c>
      <c r="B124" s="539" t="s">
        <v>106</v>
      </c>
      <c r="C124" s="539" t="s">
        <v>802</v>
      </c>
      <c r="D124" s="539" t="s">
        <v>907</v>
      </c>
      <c r="E124" s="540" t="s">
        <v>940</v>
      </c>
      <c r="F124" s="541"/>
      <c r="G124" s="517" t="n">
        <f aca="false">G125</f>
        <v>55000</v>
      </c>
      <c r="H124" s="542"/>
      <c r="I124" s="517" t="n">
        <f aca="false">G124+H124</f>
        <v>55000</v>
      </c>
      <c r="J124" s="517" t="n">
        <f aca="false">J125</f>
        <v>55000</v>
      </c>
      <c r="K124" s="542"/>
      <c r="L124" s="517" t="n">
        <f aca="false">J124+K124</f>
        <v>55000</v>
      </c>
    </row>
    <row r="125" customFormat="false" ht="26.25" hidden="false" customHeight="false" outlineLevel="0" collapsed="false">
      <c r="A125" s="522" t="s">
        <v>823</v>
      </c>
      <c r="B125" s="539" t="s">
        <v>106</v>
      </c>
      <c r="C125" s="539" t="s">
        <v>802</v>
      </c>
      <c r="D125" s="539" t="s">
        <v>907</v>
      </c>
      <c r="E125" s="540" t="s">
        <v>940</v>
      </c>
      <c r="F125" s="548" t="s">
        <v>824</v>
      </c>
      <c r="G125" s="517" t="n">
        <f aca="false">55000</f>
        <v>55000</v>
      </c>
      <c r="H125" s="542"/>
      <c r="I125" s="517" t="n">
        <f aca="false">G125+H125</f>
        <v>55000</v>
      </c>
      <c r="J125" s="517" t="n">
        <f aca="false">55000</f>
        <v>55000</v>
      </c>
      <c r="K125" s="542"/>
      <c r="L125" s="517" t="n">
        <f aca="false">J125+K125</f>
        <v>55000</v>
      </c>
    </row>
    <row r="126" customFormat="false" ht="42.75" hidden="true" customHeight="true" outlineLevel="0" collapsed="false">
      <c r="A126" s="605" t="s">
        <v>941</v>
      </c>
      <c r="B126" s="539" t="s">
        <v>106</v>
      </c>
      <c r="C126" s="539" t="s">
        <v>802</v>
      </c>
      <c r="D126" s="539" t="s">
        <v>907</v>
      </c>
      <c r="E126" s="539" t="s">
        <v>942</v>
      </c>
      <c r="F126" s="541"/>
      <c r="G126" s="517" t="n">
        <f aca="false">G127</f>
        <v>0</v>
      </c>
      <c r="H126" s="542"/>
      <c r="I126" s="517" t="n">
        <f aca="false">G126+H126</f>
        <v>0</v>
      </c>
      <c r="J126" s="517" t="n">
        <f aca="false">J127</f>
        <v>0</v>
      </c>
      <c r="K126" s="542"/>
      <c r="L126" s="517" t="n">
        <f aca="false">J126+K126</f>
        <v>0</v>
      </c>
    </row>
    <row r="127" customFormat="false" ht="42.75" hidden="true" customHeight="true" outlineLevel="0" collapsed="false">
      <c r="A127" s="606" t="s">
        <v>943</v>
      </c>
      <c r="B127" s="539" t="s">
        <v>106</v>
      </c>
      <c r="C127" s="539" t="s">
        <v>802</v>
      </c>
      <c r="D127" s="539" t="s">
        <v>907</v>
      </c>
      <c r="E127" s="539" t="s">
        <v>944</v>
      </c>
      <c r="F127" s="541"/>
      <c r="G127" s="517" t="n">
        <f aca="false">G128</f>
        <v>0</v>
      </c>
      <c r="H127" s="542"/>
      <c r="I127" s="517" t="n">
        <f aca="false">G127+H127</f>
        <v>0</v>
      </c>
      <c r="J127" s="517" t="n">
        <f aca="false">J128</f>
        <v>0</v>
      </c>
      <c r="K127" s="542"/>
      <c r="L127" s="517" t="n">
        <f aca="false">J127+K127</f>
        <v>0</v>
      </c>
    </row>
    <row r="128" customFormat="false" ht="42.75" hidden="true" customHeight="true" outlineLevel="0" collapsed="false">
      <c r="A128" s="607" t="s">
        <v>945</v>
      </c>
      <c r="B128" s="539" t="s">
        <v>106</v>
      </c>
      <c r="C128" s="539" t="s">
        <v>802</v>
      </c>
      <c r="D128" s="539" t="s">
        <v>907</v>
      </c>
      <c r="E128" s="539" t="s">
        <v>946</v>
      </c>
      <c r="F128" s="541"/>
      <c r="G128" s="517" t="n">
        <f aca="false">G129</f>
        <v>0</v>
      </c>
      <c r="H128" s="542"/>
      <c r="I128" s="517" t="n">
        <f aca="false">G128+H128</f>
        <v>0</v>
      </c>
      <c r="J128" s="517" t="n">
        <f aca="false">J129</f>
        <v>0</v>
      </c>
      <c r="K128" s="542"/>
      <c r="L128" s="517" t="n">
        <f aca="false">J128+K128</f>
        <v>0</v>
      </c>
    </row>
    <row r="129" customFormat="false" ht="42.75" hidden="true" customHeight="true" outlineLevel="0" collapsed="false">
      <c r="A129" s="519" t="s">
        <v>947</v>
      </c>
      <c r="B129" s="539" t="s">
        <v>106</v>
      </c>
      <c r="C129" s="539" t="s">
        <v>802</v>
      </c>
      <c r="D129" s="539" t="s">
        <v>907</v>
      </c>
      <c r="E129" s="539" t="s">
        <v>948</v>
      </c>
      <c r="F129" s="541"/>
      <c r="G129" s="517" t="n">
        <f aca="false">G130</f>
        <v>0</v>
      </c>
      <c r="H129" s="542"/>
      <c r="I129" s="517" t="n">
        <f aca="false">G129+H129</f>
        <v>0</v>
      </c>
      <c r="J129" s="517" t="n">
        <f aca="false">J130</f>
        <v>0</v>
      </c>
      <c r="K129" s="542"/>
      <c r="L129" s="517" t="n">
        <f aca="false">J129+K129</f>
        <v>0</v>
      </c>
    </row>
    <row r="130" customFormat="false" ht="42.75" hidden="true" customHeight="true" outlineLevel="0" collapsed="false">
      <c r="A130" s="522" t="s">
        <v>823</v>
      </c>
      <c r="B130" s="539" t="s">
        <v>106</v>
      </c>
      <c r="C130" s="539" t="s">
        <v>802</v>
      </c>
      <c r="D130" s="539" t="s">
        <v>907</v>
      </c>
      <c r="E130" s="539" t="s">
        <v>948</v>
      </c>
      <c r="F130" s="541" t="s">
        <v>824</v>
      </c>
      <c r="G130" s="517"/>
      <c r="H130" s="542"/>
      <c r="I130" s="517" t="n">
        <f aca="false">G130+H130</f>
        <v>0</v>
      </c>
      <c r="J130" s="517"/>
      <c r="K130" s="542"/>
      <c r="L130" s="517" t="n">
        <f aca="false">J130+K130</f>
        <v>0</v>
      </c>
    </row>
    <row r="131" customFormat="false" ht="76.5" hidden="false" customHeight="true" outlineLevel="0" collapsed="false">
      <c r="A131" s="498" t="s">
        <v>852</v>
      </c>
      <c r="B131" s="539" t="s">
        <v>106</v>
      </c>
      <c r="C131" s="539" t="s">
        <v>802</v>
      </c>
      <c r="D131" s="539" t="s">
        <v>907</v>
      </c>
      <c r="E131" s="540" t="s">
        <v>853</v>
      </c>
      <c r="F131" s="541"/>
      <c r="G131" s="517" t="n">
        <f aca="false">G132</f>
        <v>652000</v>
      </c>
      <c r="H131" s="542"/>
      <c r="I131" s="517" t="n">
        <f aca="false">G131+H131</f>
        <v>652000</v>
      </c>
      <c r="J131" s="517" t="n">
        <f aca="false">J132</f>
        <v>652000</v>
      </c>
      <c r="K131" s="542"/>
      <c r="L131" s="517" t="n">
        <f aca="false">J131+K131</f>
        <v>652000</v>
      </c>
    </row>
    <row r="132" customFormat="false" ht="98.25" hidden="false" customHeight="true" outlineLevel="0" collapsed="false">
      <c r="A132" s="608" t="s">
        <v>949</v>
      </c>
      <c r="B132" s="539" t="s">
        <v>106</v>
      </c>
      <c r="C132" s="539" t="s">
        <v>802</v>
      </c>
      <c r="D132" s="539" t="s">
        <v>907</v>
      </c>
      <c r="E132" s="540" t="s">
        <v>950</v>
      </c>
      <c r="F132" s="541"/>
      <c r="G132" s="517" t="n">
        <f aca="false">G133</f>
        <v>652000</v>
      </c>
      <c r="H132" s="542"/>
      <c r="I132" s="517" t="n">
        <f aca="false">G132+H132</f>
        <v>652000</v>
      </c>
      <c r="J132" s="517" t="n">
        <f aca="false">J133</f>
        <v>652000</v>
      </c>
      <c r="K132" s="542"/>
      <c r="L132" s="517" t="n">
        <f aca="false">J132+K132</f>
        <v>652000</v>
      </c>
    </row>
    <row r="133" customFormat="false" ht="38.25" hidden="false" customHeight="false" outlineLevel="0" collapsed="false">
      <c r="A133" s="595" t="s">
        <v>951</v>
      </c>
      <c r="B133" s="539" t="s">
        <v>106</v>
      </c>
      <c r="C133" s="539" t="s">
        <v>802</v>
      </c>
      <c r="D133" s="539" t="s">
        <v>907</v>
      </c>
      <c r="E133" s="600" t="s">
        <v>952</v>
      </c>
      <c r="F133" s="541"/>
      <c r="G133" s="517" t="n">
        <f aca="false">G134+G136</f>
        <v>652000</v>
      </c>
      <c r="H133" s="542"/>
      <c r="I133" s="517" t="n">
        <f aca="false">G133+H133</f>
        <v>652000</v>
      </c>
      <c r="J133" s="517" t="n">
        <f aca="false">J134+J136</f>
        <v>652000</v>
      </c>
      <c r="K133" s="542"/>
      <c r="L133" s="517" t="n">
        <f aca="false">J133+K133</f>
        <v>652000</v>
      </c>
    </row>
    <row r="134" customFormat="false" ht="39" hidden="false" customHeight="false" outlineLevel="0" collapsed="false">
      <c r="A134" s="522" t="s">
        <v>953</v>
      </c>
      <c r="B134" s="539" t="s">
        <v>106</v>
      </c>
      <c r="C134" s="539" t="s">
        <v>802</v>
      </c>
      <c r="D134" s="539" t="s">
        <v>907</v>
      </c>
      <c r="E134" s="600" t="s">
        <v>954</v>
      </c>
      <c r="F134" s="541"/>
      <c r="G134" s="517" t="n">
        <f aca="false">G135</f>
        <v>587000</v>
      </c>
      <c r="H134" s="542"/>
      <c r="I134" s="517" t="n">
        <f aca="false">G134+H134</f>
        <v>587000</v>
      </c>
      <c r="J134" s="517" t="n">
        <f aca="false">J135</f>
        <v>587000</v>
      </c>
      <c r="K134" s="542"/>
      <c r="L134" s="517" t="n">
        <f aca="false">J134+K134</f>
        <v>587000</v>
      </c>
    </row>
    <row r="135" customFormat="false" ht="26.25" hidden="false" customHeight="false" outlineLevel="0" collapsed="false">
      <c r="A135" s="522" t="s">
        <v>823</v>
      </c>
      <c r="B135" s="539" t="s">
        <v>106</v>
      </c>
      <c r="C135" s="539" t="s">
        <v>802</v>
      </c>
      <c r="D135" s="539" t="s">
        <v>907</v>
      </c>
      <c r="E135" s="600" t="s">
        <v>954</v>
      </c>
      <c r="F135" s="541" t="s">
        <v>824</v>
      </c>
      <c r="G135" s="517" t="n">
        <f aca="false">20000+20000+547000</f>
        <v>587000</v>
      </c>
      <c r="H135" s="542"/>
      <c r="I135" s="517" t="n">
        <f aca="false">G135+H135</f>
        <v>587000</v>
      </c>
      <c r="J135" s="517" t="n">
        <f aca="false">20000+20000+547000</f>
        <v>587000</v>
      </c>
      <c r="K135" s="542"/>
      <c r="L135" s="517" t="n">
        <f aca="false">J135+K135</f>
        <v>587000</v>
      </c>
    </row>
    <row r="136" customFormat="false" ht="26.25" hidden="false" customHeight="false" outlineLevel="0" collapsed="false">
      <c r="A136" s="522" t="s">
        <v>955</v>
      </c>
      <c r="B136" s="539" t="s">
        <v>106</v>
      </c>
      <c r="C136" s="539" t="s">
        <v>802</v>
      </c>
      <c r="D136" s="539" t="s">
        <v>907</v>
      </c>
      <c r="E136" s="600" t="s">
        <v>956</v>
      </c>
      <c r="F136" s="541"/>
      <c r="G136" s="517" t="n">
        <f aca="false">G137</f>
        <v>65000</v>
      </c>
      <c r="H136" s="542"/>
      <c r="I136" s="517" t="n">
        <f aca="false">G136+H136</f>
        <v>65000</v>
      </c>
      <c r="J136" s="517" t="n">
        <f aca="false">J137</f>
        <v>65000</v>
      </c>
      <c r="K136" s="542"/>
      <c r="L136" s="517" t="n">
        <f aca="false">J136+K136</f>
        <v>65000</v>
      </c>
    </row>
    <row r="137" customFormat="false" ht="26.25" hidden="false" customHeight="false" outlineLevel="0" collapsed="false">
      <c r="A137" s="522" t="s">
        <v>823</v>
      </c>
      <c r="B137" s="539" t="s">
        <v>106</v>
      </c>
      <c r="C137" s="539" t="s">
        <v>802</v>
      </c>
      <c r="D137" s="539" t="s">
        <v>907</v>
      </c>
      <c r="E137" s="600" t="s">
        <v>956</v>
      </c>
      <c r="F137" s="541" t="s">
        <v>824</v>
      </c>
      <c r="G137" s="517" t="n">
        <f aca="false">40000+25000</f>
        <v>65000</v>
      </c>
      <c r="H137" s="542"/>
      <c r="I137" s="517" t="n">
        <f aca="false">G137+H137</f>
        <v>65000</v>
      </c>
      <c r="J137" s="517" t="n">
        <f aca="false">40000+25000</f>
        <v>65000</v>
      </c>
      <c r="K137" s="542"/>
      <c r="L137" s="517" t="n">
        <f aca="false">J137+K137</f>
        <v>65000</v>
      </c>
    </row>
    <row r="138" customFormat="false" ht="42.75" hidden="false" customHeight="true" outlineLevel="0" collapsed="false">
      <c r="A138" s="609" t="s">
        <v>957</v>
      </c>
      <c r="B138" s="539" t="s">
        <v>106</v>
      </c>
      <c r="C138" s="539" t="s">
        <v>802</v>
      </c>
      <c r="D138" s="539" t="s">
        <v>907</v>
      </c>
      <c r="E138" s="559" t="s">
        <v>958</v>
      </c>
      <c r="F138" s="541"/>
      <c r="G138" s="517" t="n">
        <f aca="false">G139+G143</f>
        <v>200000</v>
      </c>
      <c r="H138" s="542"/>
      <c r="I138" s="517" t="n">
        <f aca="false">G138+H138</f>
        <v>200000</v>
      </c>
      <c r="J138" s="517" t="n">
        <f aca="false">J139+J143</f>
        <v>200000</v>
      </c>
      <c r="K138" s="542"/>
      <c r="L138" s="517" t="n">
        <f aca="false">J138+K138</f>
        <v>200000</v>
      </c>
    </row>
    <row r="139" customFormat="false" ht="42.75" hidden="true" customHeight="true" outlineLevel="0" collapsed="false">
      <c r="A139" s="603" t="s">
        <v>959</v>
      </c>
      <c r="B139" s="539" t="s">
        <v>106</v>
      </c>
      <c r="C139" s="539" t="s">
        <v>802</v>
      </c>
      <c r="D139" s="539" t="s">
        <v>907</v>
      </c>
      <c r="E139" s="559" t="s">
        <v>960</v>
      </c>
      <c r="F139" s="541"/>
      <c r="G139" s="517" t="n">
        <f aca="false">G140</f>
        <v>0</v>
      </c>
      <c r="H139" s="542"/>
      <c r="I139" s="517" t="n">
        <f aca="false">G139+H139</f>
        <v>0</v>
      </c>
      <c r="J139" s="517" t="n">
        <f aca="false">J140</f>
        <v>0</v>
      </c>
      <c r="K139" s="542"/>
      <c r="L139" s="517" t="n">
        <f aca="false">J139+K139</f>
        <v>0</v>
      </c>
    </row>
    <row r="140" customFormat="false" ht="42.75" hidden="true" customHeight="true" outlineLevel="0" collapsed="false">
      <c r="A140" s="603" t="s">
        <v>961</v>
      </c>
      <c r="B140" s="539" t="s">
        <v>106</v>
      </c>
      <c r="C140" s="539" t="s">
        <v>802</v>
      </c>
      <c r="D140" s="539" t="s">
        <v>907</v>
      </c>
      <c r="E140" s="559" t="s">
        <v>962</v>
      </c>
      <c r="F140" s="541"/>
      <c r="G140" s="517" t="n">
        <f aca="false">G141</f>
        <v>0</v>
      </c>
      <c r="H140" s="542"/>
      <c r="I140" s="517" t="n">
        <f aca="false">G140+H140</f>
        <v>0</v>
      </c>
      <c r="J140" s="517" t="n">
        <f aca="false">J141</f>
        <v>0</v>
      </c>
      <c r="K140" s="542"/>
      <c r="L140" s="517" t="n">
        <f aca="false">J140+K140</f>
        <v>0</v>
      </c>
    </row>
    <row r="141" customFormat="false" ht="42.75" hidden="true" customHeight="true" outlineLevel="0" collapsed="false">
      <c r="A141" s="522" t="s">
        <v>963</v>
      </c>
      <c r="B141" s="539" t="s">
        <v>106</v>
      </c>
      <c r="C141" s="539" t="s">
        <v>802</v>
      </c>
      <c r="D141" s="539" t="s">
        <v>907</v>
      </c>
      <c r="E141" s="559" t="s">
        <v>964</v>
      </c>
      <c r="F141" s="541"/>
      <c r="G141" s="517" t="n">
        <f aca="false">G142</f>
        <v>0</v>
      </c>
      <c r="H141" s="542"/>
      <c r="I141" s="517" t="n">
        <f aca="false">G141+H141</f>
        <v>0</v>
      </c>
      <c r="J141" s="517" t="n">
        <f aca="false">J142</f>
        <v>0</v>
      </c>
      <c r="K141" s="542"/>
      <c r="L141" s="517" t="n">
        <f aca="false">J141+K141</f>
        <v>0</v>
      </c>
    </row>
    <row r="142" customFormat="false" ht="42.75" hidden="true" customHeight="true" outlineLevel="0" collapsed="false">
      <c r="A142" s="522" t="s">
        <v>823</v>
      </c>
      <c r="B142" s="539" t="s">
        <v>106</v>
      </c>
      <c r="C142" s="539" t="s">
        <v>802</v>
      </c>
      <c r="D142" s="539" t="s">
        <v>907</v>
      </c>
      <c r="E142" s="559" t="s">
        <v>964</v>
      </c>
      <c r="F142" s="541" t="s">
        <v>824</v>
      </c>
      <c r="G142" s="517" t="n">
        <f aca="false">15000-15000</f>
        <v>0</v>
      </c>
      <c r="H142" s="542"/>
      <c r="I142" s="517" t="n">
        <f aca="false">G142+H142</f>
        <v>0</v>
      </c>
      <c r="J142" s="517" t="n">
        <f aca="false">15000-15000</f>
        <v>0</v>
      </c>
      <c r="K142" s="542"/>
      <c r="L142" s="517" t="n">
        <f aca="false">J142+K142</f>
        <v>0</v>
      </c>
    </row>
    <row r="143" customFormat="false" ht="79.5" hidden="false" customHeight="true" outlineLevel="0" collapsed="false">
      <c r="A143" s="603" t="s">
        <v>965</v>
      </c>
      <c r="B143" s="539" t="s">
        <v>106</v>
      </c>
      <c r="C143" s="539" t="s">
        <v>802</v>
      </c>
      <c r="D143" s="539" t="s">
        <v>907</v>
      </c>
      <c r="E143" s="559" t="s">
        <v>966</v>
      </c>
      <c r="F143" s="541"/>
      <c r="G143" s="517" t="n">
        <f aca="false">G144</f>
        <v>200000</v>
      </c>
      <c r="H143" s="542"/>
      <c r="I143" s="517" t="n">
        <f aca="false">G143+H143</f>
        <v>200000</v>
      </c>
      <c r="J143" s="517" t="n">
        <f aca="false">J144</f>
        <v>200000</v>
      </c>
      <c r="K143" s="542"/>
      <c r="L143" s="517" t="n">
        <f aca="false">J143+K143</f>
        <v>200000</v>
      </c>
    </row>
    <row r="144" customFormat="false" ht="25.5" hidden="false" customHeight="false" outlineLevel="0" collapsed="false">
      <c r="A144" s="603" t="s">
        <v>967</v>
      </c>
      <c r="B144" s="539" t="s">
        <v>106</v>
      </c>
      <c r="C144" s="539" t="s">
        <v>802</v>
      </c>
      <c r="D144" s="539" t="s">
        <v>907</v>
      </c>
      <c r="E144" s="559" t="s">
        <v>968</v>
      </c>
      <c r="F144" s="541"/>
      <c r="G144" s="517" t="n">
        <f aca="false">G145</f>
        <v>200000</v>
      </c>
      <c r="H144" s="542"/>
      <c r="I144" s="517" t="n">
        <f aca="false">G144+H144</f>
        <v>200000</v>
      </c>
      <c r="J144" s="517" t="n">
        <f aca="false">J145</f>
        <v>200000</v>
      </c>
      <c r="K144" s="542"/>
      <c r="L144" s="517" t="n">
        <f aca="false">J144+K144</f>
        <v>200000</v>
      </c>
    </row>
    <row r="145" customFormat="false" ht="29.25" hidden="false" customHeight="true" outlineLevel="0" collapsed="false">
      <c r="A145" s="603" t="s">
        <v>928</v>
      </c>
      <c r="B145" s="539" t="s">
        <v>106</v>
      </c>
      <c r="C145" s="539" t="s">
        <v>802</v>
      </c>
      <c r="D145" s="539" t="s">
        <v>907</v>
      </c>
      <c r="E145" s="559" t="s">
        <v>969</v>
      </c>
      <c r="F145" s="541"/>
      <c r="G145" s="517" t="n">
        <f aca="false">G146</f>
        <v>200000</v>
      </c>
      <c r="H145" s="542"/>
      <c r="I145" s="517" t="n">
        <f aca="false">G145+H145</f>
        <v>200000</v>
      </c>
      <c r="J145" s="517" t="n">
        <f aca="false">J146</f>
        <v>200000</v>
      </c>
      <c r="K145" s="542"/>
      <c r="L145" s="517" t="n">
        <f aca="false">J145+K145</f>
        <v>200000</v>
      </c>
    </row>
    <row r="146" customFormat="false" ht="30" hidden="false" customHeight="true" outlineLevel="0" collapsed="false">
      <c r="A146" s="522" t="s">
        <v>823</v>
      </c>
      <c r="B146" s="539" t="s">
        <v>106</v>
      </c>
      <c r="C146" s="539" t="s">
        <v>802</v>
      </c>
      <c r="D146" s="539" t="s">
        <v>907</v>
      </c>
      <c r="E146" s="559" t="s">
        <v>969</v>
      </c>
      <c r="F146" s="541" t="s">
        <v>824</v>
      </c>
      <c r="G146" s="517" t="n">
        <f aca="false">200000</f>
        <v>200000</v>
      </c>
      <c r="H146" s="542"/>
      <c r="I146" s="517" t="n">
        <f aca="false">G146+H146</f>
        <v>200000</v>
      </c>
      <c r="J146" s="517" t="n">
        <f aca="false">200000</f>
        <v>200000</v>
      </c>
      <c r="K146" s="542"/>
      <c r="L146" s="517" t="n">
        <f aca="false">J146+K146</f>
        <v>200000</v>
      </c>
    </row>
    <row r="147" customFormat="false" ht="30.75" hidden="false" customHeight="true" outlineLevel="0" collapsed="false">
      <c r="A147" s="522" t="s">
        <v>862</v>
      </c>
      <c r="B147" s="539" t="s">
        <v>106</v>
      </c>
      <c r="C147" s="539" t="s">
        <v>802</v>
      </c>
      <c r="D147" s="539" t="s">
        <v>907</v>
      </c>
      <c r="E147" s="539" t="s">
        <v>863</v>
      </c>
      <c r="F147" s="562"/>
      <c r="G147" s="517" t="n">
        <f aca="false">G148</f>
        <v>332701</v>
      </c>
      <c r="H147" s="542"/>
      <c r="I147" s="517" t="n">
        <f aca="false">G147+H147</f>
        <v>332701</v>
      </c>
      <c r="J147" s="517" t="n">
        <f aca="false">J148</f>
        <v>332701</v>
      </c>
      <c r="K147" s="542"/>
      <c r="L147" s="517" t="n">
        <f aca="false">J147+K147</f>
        <v>332701</v>
      </c>
    </row>
    <row r="148" customFormat="false" ht="30.75" hidden="false" customHeight="true" outlineLevel="0" collapsed="false">
      <c r="A148" s="544" t="s">
        <v>864</v>
      </c>
      <c r="B148" s="539" t="s">
        <v>106</v>
      </c>
      <c r="C148" s="539" t="s">
        <v>802</v>
      </c>
      <c r="D148" s="539" t="s">
        <v>907</v>
      </c>
      <c r="E148" s="539" t="s">
        <v>865</v>
      </c>
      <c r="F148" s="562"/>
      <c r="G148" s="517" t="n">
        <f aca="false">G149</f>
        <v>332701</v>
      </c>
      <c r="H148" s="542"/>
      <c r="I148" s="517" t="n">
        <f aca="false">G148+H148</f>
        <v>332701</v>
      </c>
      <c r="J148" s="517" t="n">
        <f aca="false">J149</f>
        <v>332701</v>
      </c>
      <c r="K148" s="542"/>
      <c r="L148" s="517" t="n">
        <f aca="false">J148+K148</f>
        <v>332701</v>
      </c>
    </row>
    <row r="149" customFormat="false" ht="42.75" hidden="false" customHeight="true" outlineLevel="0" collapsed="false">
      <c r="A149" s="492" t="s">
        <v>970</v>
      </c>
      <c r="B149" s="539" t="s">
        <v>106</v>
      </c>
      <c r="C149" s="539" t="s">
        <v>802</v>
      </c>
      <c r="D149" s="539" t="s">
        <v>907</v>
      </c>
      <c r="E149" s="539" t="s">
        <v>971</v>
      </c>
      <c r="F149" s="562"/>
      <c r="G149" s="517" t="n">
        <f aca="false">G150</f>
        <v>332701</v>
      </c>
      <c r="H149" s="542"/>
      <c r="I149" s="517" t="n">
        <f aca="false">G149+H149</f>
        <v>332701</v>
      </c>
      <c r="J149" s="517" t="n">
        <f aca="false">J150</f>
        <v>332701</v>
      </c>
      <c r="K149" s="542"/>
      <c r="L149" s="517" t="n">
        <f aca="false">J149+K149</f>
        <v>332701</v>
      </c>
    </row>
    <row r="150" customFormat="false" ht="72.75" hidden="false" customHeight="true" outlineLevel="0" collapsed="false">
      <c r="A150" s="522" t="s">
        <v>811</v>
      </c>
      <c r="B150" s="539" t="s">
        <v>106</v>
      </c>
      <c r="C150" s="539" t="s">
        <v>802</v>
      </c>
      <c r="D150" s="539" t="s">
        <v>907</v>
      </c>
      <c r="E150" s="539" t="s">
        <v>971</v>
      </c>
      <c r="F150" s="562" t="s">
        <v>812</v>
      </c>
      <c r="G150" s="517" t="n">
        <f aca="false">332701</f>
        <v>332701</v>
      </c>
      <c r="H150" s="542"/>
      <c r="I150" s="517" t="n">
        <f aca="false">G150+H150</f>
        <v>332701</v>
      </c>
      <c r="J150" s="517" t="n">
        <f aca="false">332701</f>
        <v>332701</v>
      </c>
      <c r="K150" s="542"/>
      <c r="L150" s="517" t="n">
        <f aca="false">J150+K150</f>
        <v>332701</v>
      </c>
    </row>
    <row r="151" customFormat="false" ht="26.25" hidden="false" customHeight="false" outlineLevel="0" collapsed="false">
      <c r="A151" s="522" t="s">
        <v>972</v>
      </c>
      <c r="B151" s="539" t="s">
        <v>106</v>
      </c>
      <c r="C151" s="539" t="s">
        <v>802</v>
      </c>
      <c r="D151" s="539" t="s">
        <v>907</v>
      </c>
      <c r="E151" s="540" t="s">
        <v>973</v>
      </c>
      <c r="F151" s="562"/>
      <c r="G151" s="517" t="n">
        <f aca="false">G152</f>
        <v>784440</v>
      </c>
      <c r="H151" s="542"/>
      <c r="I151" s="517" t="n">
        <f aca="false">G151+H151</f>
        <v>784440</v>
      </c>
      <c r="J151" s="517" t="n">
        <f aca="false">J152</f>
        <v>784440</v>
      </c>
      <c r="K151" s="542"/>
      <c r="L151" s="517" t="n">
        <f aca="false">J151+K151</f>
        <v>784440</v>
      </c>
    </row>
    <row r="152" customFormat="false" ht="24" hidden="false" customHeight="true" outlineLevel="0" collapsed="false">
      <c r="A152" s="522" t="s">
        <v>974</v>
      </c>
      <c r="B152" s="539" t="s">
        <v>106</v>
      </c>
      <c r="C152" s="539" t="s">
        <v>802</v>
      </c>
      <c r="D152" s="539" t="s">
        <v>907</v>
      </c>
      <c r="E152" s="540" t="s">
        <v>975</v>
      </c>
      <c r="F152" s="562"/>
      <c r="G152" s="517" t="n">
        <f aca="false">G153</f>
        <v>784440</v>
      </c>
      <c r="H152" s="542"/>
      <c r="I152" s="517" t="n">
        <f aca="false">G152+H152</f>
        <v>784440</v>
      </c>
      <c r="J152" s="517" t="n">
        <f aca="false">J153</f>
        <v>784440</v>
      </c>
      <c r="K152" s="542"/>
      <c r="L152" s="517" t="n">
        <f aca="false">J152+K152</f>
        <v>784440</v>
      </c>
    </row>
    <row r="153" customFormat="false" ht="31.5" hidden="false" customHeight="true" outlineLevel="0" collapsed="false">
      <c r="A153" s="498" t="s">
        <v>928</v>
      </c>
      <c r="B153" s="539" t="s">
        <v>106</v>
      </c>
      <c r="C153" s="539" t="s">
        <v>802</v>
      </c>
      <c r="D153" s="539" t="s">
        <v>907</v>
      </c>
      <c r="E153" s="540" t="s">
        <v>976</v>
      </c>
      <c r="F153" s="562"/>
      <c r="G153" s="517" t="n">
        <f aca="false">G154+G156+G155</f>
        <v>784440</v>
      </c>
      <c r="H153" s="542"/>
      <c r="I153" s="517" t="n">
        <f aca="false">G153+H153</f>
        <v>784440</v>
      </c>
      <c r="J153" s="517" t="n">
        <f aca="false">J154+J156+J155</f>
        <v>784440</v>
      </c>
      <c r="K153" s="542"/>
      <c r="L153" s="517" t="n">
        <f aca="false">J153+K153</f>
        <v>784440</v>
      </c>
    </row>
    <row r="154" customFormat="false" ht="30" hidden="false" customHeight="true" outlineLevel="0" collapsed="false">
      <c r="A154" s="522" t="s">
        <v>823</v>
      </c>
      <c r="B154" s="539" t="s">
        <v>106</v>
      </c>
      <c r="C154" s="539" t="s">
        <v>802</v>
      </c>
      <c r="D154" s="539" t="s">
        <v>907</v>
      </c>
      <c r="E154" s="540" t="s">
        <v>976</v>
      </c>
      <c r="F154" s="562" t="s">
        <v>824</v>
      </c>
      <c r="G154" s="517" t="n">
        <v>100740</v>
      </c>
      <c r="H154" s="542"/>
      <c r="I154" s="517" t="n">
        <f aca="false">G154+H154</f>
        <v>100740</v>
      </c>
      <c r="J154" s="517" t="n">
        <v>100740</v>
      </c>
      <c r="K154" s="542"/>
      <c r="L154" s="517" t="n">
        <f aca="false">J154+K154</f>
        <v>100740</v>
      </c>
    </row>
    <row r="155" customFormat="false" ht="15" hidden="true" customHeight="true" outlineLevel="0" collapsed="false">
      <c r="A155" s="560" t="s">
        <v>977</v>
      </c>
      <c r="B155" s="539" t="s">
        <v>106</v>
      </c>
      <c r="C155" s="539" t="s">
        <v>802</v>
      </c>
      <c r="D155" s="539" t="s">
        <v>907</v>
      </c>
      <c r="E155" s="540" t="s">
        <v>976</v>
      </c>
      <c r="F155" s="562" t="s">
        <v>978</v>
      </c>
      <c r="G155" s="517"/>
      <c r="H155" s="542"/>
      <c r="I155" s="517" t="n">
        <f aca="false">G155+H155</f>
        <v>0</v>
      </c>
      <c r="J155" s="517"/>
      <c r="K155" s="542"/>
      <c r="L155" s="517" t="n">
        <f aca="false">J155+K155</f>
        <v>0</v>
      </c>
    </row>
    <row r="156" customFormat="false" ht="17.25" hidden="false" customHeight="true" outlineLevel="0" collapsed="false">
      <c r="A156" s="519" t="s">
        <v>869</v>
      </c>
      <c r="B156" s="539" t="s">
        <v>106</v>
      </c>
      <c r="C156" s="539" t="s">
        <v>802</v>
      </c>
      <c r="D156" s="539" t="s">
        <v>907</v>
      </c>
      <c r="E156" s="540" t="s">
        <v>976</v>
      </c>
      <c r="F156" s="562" t="s">
        <v>870</v>
      </c>
      <c r="G156" s="517" t="n">
        <v>683700</v>
      </c>
      <c r="H156" s="542"/>
      <c r="I156" s="517" t="n">
        <f aca="false">G156+H156</f>
        <v>683700</v>
      </c>
      <c r="J156" s="517" t="n">
        <v>683700</v>
      </c>
      <c r="K156" s="542"/>
      <c r="L156" s="517" t="n">
        <f aca="false">J156+K156</f>
        <v>683700</v>
      </c>
    </row>
    <row r="157" customFormat="false" ht="36" hidden="false" customHeight="true" outlineLevel="0" collapsed="false">
      <c r="A157" s="498" t="s">
        <v>871</v>
      </c>
      <c r="B157" s="539" t="s">
        <v>106</v>
      </c>
      <c r="C157" s="610" t="s">
        <v>802</v>
      </c>
      <c r="D157" s="539" t="s">
        <v>907</v>
      </c>
      <c r="E157" s="600" t="s">
        <v>872</v>
      </c>
      <c r="F157" s="548"/>
      <c r="G157" s="517" t="n">
        <f aca="false">G164+G158</f>
        <v>8600558</v>
      </c>
      <c r="H157" s="542"/>
      <c r="I157" s="517" t="n">
        <f aca="false">G157+H157</f>
        <v>8600558</v>
      </c>
      <c r="J157" s="517" t="n">
        <f aca="false">J164+J158</f>
        <v>8657515</v>
      </c>
      <c r="K157" s="542"/>
      <c r="L157" s="517" t="n">
        <f aca="false">J157+K157</f>
        <v>8657515</v>
      </c>
    </row>
    <row r="158" customFormat="false" ht="38.25" hidden="false" customHeight="true" outlineLevel="0" collapsed="false">
      <c r="A158" s="595" t="s">
        <v>873</v>
      </c>
      <c r="B158" s="539" t="s">
        <v>106</v>
      </c>
      <c r="C158" s="539" t="s">
        <v>802</v>
      </c>
      <c r="D158" s="539" t="s">
        <v>907</v>
      </c>
      <c r="E158" s="539" t="s">
        <v>874</v>
      </c>
      <c r="F158" s="541"/>
      <c r="G158" s="517" t="n">
        <f aca="false">G159+G162</f>
        <v>885000</v>
      </c>
      <c r="H158" s="542"/>
      <c r="I158" s="517" t="n">
        <f aca="false">G158+H158</f>
        <v>885000</v>
      </c>
      <c r="J158" s="517" t="n">
        <f aca="false">J159+J162</f>
        <v>911900</v>
      </c>
      <c r="K158" s="542"/>
      <c r="L158" s="517" t="n">
        <f aca="false">J158+K158</f>
        <v>911900</v>
      </c>
    </row>
    <row r="159" customFormat="false" ht="44.25" hidden="false" customHeight="true" outlineLevel="0" collapsed="false">
      <c r="A159" s="544" t="s">
        <v>979</v>
      </c>
      <c r="B159" s="539" t="s">
        <v>106</v>
      </c>
      <c r="C159" s="539" t="s">
        <v>802</v>
      </c>
      <c r="D159" s="539" t="s">
        <v>907</v>
      </c>
      <c r="E159" s="559" t="s">
        <v>980</v>
      </c>
      <c r="F159" s="562"/>
      <c r="G159" s="517" t="n">
        <f aca="false">G160+G161</f>
        <v>885000</v>
      </c>
      <c r="H159" s="542"/>
      <c r="I159" s="517" t="n">
        <f aca="false">G159+H159</f>
        <v>885000</v>
      </c>
      <c r="J159" s="517" t="n">
        <f aca="false">J160+J161</f>
        <v>911900</v>
      </c>
      <c r="K159" s="542"/>
      <c r="L159" s="517" t="n">
        <f aca="false">J159+K159</f>
        <v>911900</v>
      </c>
    </row>
    <row r="160" customFormat="false" ht="67.5" hidden="false" customHeight="true" outlineLevel="0" collapsed="false">
      <c r="A160" s="522" t="s">
        <v>811</v>
      </c>
      <c r="B160" s="539" t="s">
        <v>106</v>
      </c>
      <c r="C160" s="539" t="s">
        <v>802</v>
      </c>
      <c r="D160" s="539" t="s">
        <v>907</v>
      </c>
      <c r="E160" s="559" t="s">
        <v>980</v>
      </c>
      <c r="F160" s="562" t="s">
        <v>812</v>
      </c>
      <c r="G160" s="517" t="n">
        <v>795000</v>
      </c>
      <c r="H160" s="542"/>
      <c r="I160" s="517" t="n">
        <f aca="false">G160+H160</f>
        <v>795000</v>
      </c>
      <c r="J160" s="517" t="n">
        <f aca="false">795000</f>
        <v>795000</v>
      </c>
      <c r="K160" s="542"/>
      <c r="L160" s="517" t="n">
        <f aca="false">J160+K160</f>
        <v>795000</v>
      </c>
    </row>
    <row r="161" customFormat="false" ht="29.25" hidden="false" customHeight="true" outlineLevel="0" collapsed="false">
      <c r="A161" s="522" t="s">
        <v>823</v>
      </c>
      <c r="B161" s="539" t="s">
        <v>106</v>
      </c>
      <c r="C161" s="539" t="s">
        <v>802</v>
      </c>
      <c r="D161" s="539" t="s">
        <v>907</v>
      </c>
      <c r="E161" s="559" t="s">
        <v>980</v>
      </c>
      <c r="F161" s="562" t="s">
        <v>824</v>
      </c>
      <c r="G161" s="517" t="n">
        <v>90000</v>
      </c>
      <c r="H161" s="542"/>
      <c r="I161" s="517" t="n">
        <f aca="false">G161+H161</f>
        <v>90000</v>
      </c>
      <c r="J161" s="517" t="n">
        <v>116900</v>
      </c>
      <c r="K161" s="542"/>
      <c r="L161" s="517" t="n">
        <f aca="false">J161+K161</f>
        <v>116900</v>
      </c>
    </row>
    <row r="162" customFormat="false" ht="42.75" hidden="true" customHeight="true" outlineLevel="0" collapsed="false">
      <c r="A162" s="492" t="s">
        <v>981</v>
      </c>
      <c r="B162" s="539" t="s">
        <v>106</v>
      </c>
      <c r="C162" s="539" t="s">
        <v>802</v>
      </c>
      <c r="D162" s="539" t="s">
        <v>907</v>
      </c>
      <c r="E162" s="559" t="s">
        <v>982</v>
      </c>
      <c r="F162" s="562"/>
      <c r="G162" s="517" t="n">
        <f aca="false">G163</f>
        <v>0</v>
      </c>
      <c r="H162" s="542"/>
      <c r="I162" s="517" t="n">
        <f aca="false">G162+H162</f>
        <v>0</v>
      </c>
      <c r="J162" s="517" t="n">
        <f aca="false">J163</f>
        <v>0</v>
      </c>
      <c r="K162" s="542"/>
      <c r="L162" s="517" t="n">
        <f aca="false">J162+K162</f>
        <v>0</v>
      </c>
    </row>
    <row r="163" customFormat="false" ht="42.75" hidden="true" customHeight="true" outlineLevel="0" collapsed="false">
      <c r="A163" s="522" t="s">
        <v>823</v>
      </c>
      <c r="B163" s="539" t="s">
        <v>106</v>
      </c>
      <c r="C163" s="539" t="s">
        <v>802</v>
      </c>
      <c r="D163" s="539" t="s">
        <v>907</v>
      </c>
      <c r="E163" s="559" t="s">
        <v>982</v>
      </c>
      <c r="F163" s="562" t="s">
        <v>824</v>
      </c>
      <c r="G163" s="517"/>
      <c r="H163" s="542"/>
      <c r="I163" s="517" t="n">
        <f aca="false">G163+H163</f>
        <v>0</v>
      </c>
      <c r="J163" s="517"/>
      <c r="K163" s="542"/>
      <c r="L163" s="517" t="n">
        <f aca="false">J163+K163</f>
        <v>0</v>
      </c>
    </row>
    <row r="164" customFormat="false" ht="27.75" hidden="false" customHeight="true" outlineLevel="0" collapsed="false">
      <c r="A164" s="498" t="s">
        <v>878</v>
      </c>
      <c r="B164" s="539" t="s">
        <v>106</v>
      </c>
      <c r="C164" s="539" t="s">
        <v>802</v>
      </c>
      <c r="D164" s="539" t="s">
        <v>907</v>
      </c>
      <c r="E164" s="539" t="s">
        <v>879</v>
      </c>
      <c r="F164" s="541"/>
      <c r="G164" s="517" t="n">
        <f aca="false">G165+G171+G169</f>
        <v>7715558</v>
      </c>
      <c r="H164" s="542"/>
      <c r="I164" s="517" t="n">
        <f aca="false">G164+H164</f>
        <v>7715558</v>
      </c>
      <c r="J164" s="517" t="n">
        <f aca="false">J165+J171+J169</f>
        <v>7745615</v>
      </c>
      <c r="K164" s="542"/>
      <c r="L164" s="517" t="n">
        <f aca="false">J164+K164</f>
        <v>7745615</v>
      </c>
    </row>
    <row r="165" customFormat="false" ht="27.75" hidden="false" customHeight="true" outlineLevel="0" collapsed="false">
      <c r="A165" s="519" t="s">
        <v>985</v>
      </c>
      <c r="B165" s="539" t="s">
        <v>106</v>
      </c>
      <c r="C165" s="539" t="s">
        <v>802</v>
      </c>
      <c r="D165" s="539" t="s">
        <v>907</v>
      </c>
      <c r="E165" s="539" t="s">
        <v>986</v>
      </c>
      <c r="F165" s="541"/>
      <c r="G165" s="517" t="n">
        <f aca="false">G166+G167+G168</f>
        <v>7665558</v>
      </c>
      <c r="H165" s="542"/>
      <c r="I165" s="517" t="n">
        <f aca="false">G165+H165</f>
        <v>7665558</v>
      </c>
      <c r="J165" s="517" t="n">
        <f aca="false">J166+J167+J168</f>
        <v>7695615</v>
      </c>
      <c r="K165" s="542"/>
      <c r="L165" s="517" t="n">
        <f aca="false">J165+K165</f>
        <v>7695615</v>
      </c>
    </row>
    <row r="166" customFormat="false" ht="42" hidden="false" customHeight="true" outlineLevel="0" collapsed="false">
      <c r="A166" s="522" t="s">
        <v>811</v>
      </c>
      <c r="B166" s="539" t="s">
        <v>106</v>
      </c>
      <c r="C166" s="539" t="s">
        <v>802</v>
      </c>
      <c r="D166" s="539" t="s">
        <v>907</v>
      </c>
      <c r="E166" s="539" t="s">
        <v>986</v>
      </c>
      <c r="F166" s="548" t="s">
        <v>812</v>
      </c>
      <c r="G166" s="517" t="n">
        <v>5304258</v>
      </c>
      <c r="H166" s="542"/>
      <c r="I166" s="517" t="n">
        <f aca="false">G166+H166</f>
        <v>5304258</v>
      </c>
      <c r="J166" s="517" t="n">
        <f aca="false">6599200-1264885</f>
        <v>5334315</v>
      </c>
      <c r="K166" s="542"/>
      <c r="L166" s="517" t="n">
        <f aca="false">J166+K166</f>
        <v>5334315</v>
      </c>
    </row>
    <row r="167" customFormat="false" ht="30" hidden="false" customHeight="true" outlineLevel="0" collapsed="false">
      <c r="A167" s="522" t="s">
        <v>823</v>
      </c>
      <c r="B167" s="539" t="s">
        <v>106</v>
      </c>
      <c r="C167" s="539" t="s">
        <v>802</v>
      </c>
      <c r="D167" s="539" t="s">
        <v>907</v>
      </c>
      <c r="E167" s="539" t="s">
        <v>986</v>
      </c>
      <c r="F167" s="548" t="s">
        <v>824</v>
      </c>
      <c r="G167" s="517" t="n">
        <f aca="false">2351400</f>
        <v>2351400</v>
      </c>
      <c r="H167" s="542"/>
      <c r="I167" s="517" t="n">
        <f aca="false">G167+H167</f>
        <v>2351400</v>
      </c>
      <c r="J167" s="517" t="n">
        <f aca="false">2351400</f>
        <v>2351400</v>
      </c>
      <c r="K167" s="542"/>
      <c r="L167" s="517" t="n">
        <f aca="false">J167+K167</f>
        <v>2351400</v>
      </c>
    </row>
    <row r="168" customFormat="false" ht="20.25" hidden="false" customHeight="true" outlineLevel="0" collapsed="false">
      <c r="A168" s="519" t="s">
        <v>869</v>
      </c>
      <c r="B168" s="539" t="s">
        <v>106</v>
      </c>
      <c r="C168" s="539" t="s">
        <v>802</v>
      </c>
      <c r="D168" s="539" t="s">
        <v>907</v>
      </c>
      <c r="E168" s="539" t="s">
        <v>986</v>
      </c>
      <c r="F168" s="548" t="s">
        <v>870</v>
      </c>
      <c r="G168" s="517" t="n">
        <f aca="false">9900</f>
        <v>9900</v>
      </c>
      <c r="H168" s="542"/>
      <c r="I168" s="517" t="n">
        <f aca="false">G168+H168</f>
        <v>9900</v>
      </c>
      <c r="J168" s="517" t="n">
        <f aca="false">9900</f>
        <v>9900</v>
      </c>
      <c r="K168" s="542"/>
      <c r="L168" s="517" t="n">
        <f aca="false">J168+K168</f>
        <v>9900</v>
      </c>
    </row>
    <row r="169" customFormat="false" ht="42.75" hidden="true" customHeight="true" outlineLevel="0" collapsed="false">
      <c r="A169" s="498" t="s">
        <v>928</v>
      </c>
      <c r="B169" s="539" t="s">
        <v>106</v>
      </c>
      <c r="C169" s="539" t="s">
        <v>802</v>
      </c>
      <c r="D169" s="539" t="s">
        <v>907</v>
      </c>
      <c r="E169" s="539" t="s">
        <v>987</v>
      </c>
      <c r="F169" s="548"/>
      <c r="G169" s="517" t="n">
        <f aca="false">G170</f>
        <v>0</v>
      </c>
      <c r="H169" s="542"/>
      <c r="I169" s="517" t="n">
        <f aca="false">G169+H169</f>
        <v>0</v>
      </c>
      <c r="J169" s="517" t="n">
        <f aca="false">J170</f>
        <v>0</v>
      </c>
      <c r="K169" s="542"/>
      <c r="L169" s="517" t="n">
        <f aca="false">J169+K169</f>
        <v>0</v>
      </c>
    </row>
    <row r="170" customFormat="false" ht="42.75" hidden="true" customHeight="true" outlineLevel="0" collapsed="false">
      <c r="A170" s="522" t="s">
        <v>823</v>
      </c>
      <c r="B170" s="539" t="s">
        <v>106</v>
      </c>
      <c r="C170" s="539" t="s">
        <v>802</v>
      </c>
      <c r="D170" s="539" t="s">
        <v>907</v>
      </c>
      <c r="E170" s="539" t="s">
        <v>987</v>
      </c>
      <c r="F170" s="548" t="s">
        <v>824</v>
      </c>
      <c r="G170" s="517"/>
      <c r="H170" s="542"/>
      <c r="I170" s="517" t="n">
        <f aca="false">G170+H170</f>
        <v>0</v>
      </c>
      <c r="J170" s="517"/>
      <c r="K170" s="542"/>
      <c r="L170" s="517" t="n">
        <f aca="false">J170+K170</f>
        <v>0</v>
      </c>
    </row>
    <row r="171" customFormat="false" ht="39.75" hidden="false" customHeight="true" outlineLevel="0" collapsed="false">
      <c r="A171" s="606" t="s">
        <v>988</v>
      </c>
      <c r="B171" s="539" t="s">
        <v>106</v>
      </c>
      <c r="C171" s="539" t="s">
        <v>802</v>
      </c>
      <c r="D171" s="539" t="s">
        <v>907</v>
      </c>
      <c r="E171" s="539" t="s">
        <v>989</v>
      </c>
      <c r="F171" s="548"/>
      <c r="G171" s="517" t="n">
        <f aca="false">G172</f>
        <v>50000</v>
      </c>
      <c r="H171" s="542"/>
      <c r="I171" s="517" t="n">
        <f aca="false">G171+H171</f>
        <v>50000</v>
      </c>
      <c r="J171" s="517" t="n">
        <f aca="false">J172</f>
        <v>50000</v>
      </c>
      <c r="K171" s="542"/>
      <c r="L171" s="517" t="n">
        <f aca="false">J171+K171</f>
        <v>50000</v>
      </c>
    </row>
    <row r="172" customFormat="false" ht="30" hidden="false" customHeight="true" outlineLevel="0" collapsed="false">
      <c r="A172" s="522" t="s">
        <v>823</v>
      </c>
      <c r="B172" s="539" t="s">
        <v>106</v>
      </c>
      <c r="C172" s="539" t="s">
        <v>802</v>
      </c>
      <c r="D172" s="539" t="s">
        <v>907</v>
      </c>
      <c r="E172" s="539" t="s">
        <v>989</v>
      </c>
      <c r="F172" s="548" t="s">
        <v>824</v>
      </c>
      <c r="G172" s="517" t="n">
        <v>50000</v>
      </c>
      <c r="H172" s="542"/>
      <c r="I172" s="517" t="n">
        <f aca="false">G172+H172</f>
        <v>50000</v>
      </c>
      <c r="J172" s="517" t="n">
        <v>50000</v>
      </c>
      <c r="K172" s="542"/>
      <c r="L172" s="517" t="n">
        <f aca="false">J172+K172</f>
        <v>50000</v>
      </c>
    </row>
    <row r="173" customFormat="false" ht="42.75" hidden="true" customHeight="true" outlineLevel="0" collapsed="false">
      <c r="A173" s="498" t="s">
        <v>990</v>
      </c>
      <c r="B173" s="539" t="s">
        <v>106</v>
      </c>
      <c r="C173" s="610" t="s">
        <v>802</v>
      </c>
      <c r="D173" s="539" t="s">
        <v>907</v>
      </c>
      <c r="E173" s="600" t="s">
        <v>991</v>
      </c>
      <c r="F173" s="548"/>
      <c r="G173" s="517" t="n">
        <f aca="false">G174</f>
        <v>0</v>
      </c>
      <c r="H173" s="542"/>
      <c r="I173" s="517" t="n">
        <f aca="false">G173+H173</f>
        <v>0</v>
      </c>
      <c r="J173" s="517" t="n">
        <f aca="false">J174</f>
        <v>0</v>
      </c>
      <c r="K173" s="542"/>
      <c r="L173" s="517" t="n">
        <f aca="false">J173+K173</f>
        <v>0</v>
      </c>
    </row>
    <row r="174" customFormat="false" ht="42.75" hidden="true" customHeight="true" outlineLevel="0" collapsed="false">
      <c r="A174" s="522" t="s">
        <v>899</v>
      </c>
      <c r="B174" s="539" t="s">
        <v>106</v>
      </c>
      <c r="C174" s="610" t="s">
        <v>802</v>
      </c>
      <c r="D174" s="539" t="s">
        <v>907</v>
      </c>
      <c r="E174" s="600" t="s">
        <v>992</v>
      </c>
      <c r="F174" s="548"/>
      <c r="G174" s="517" t="n">
        <f aca="false">G175</f>
        <v>0</v>
      </c>
      <c r="H174" s="542"/>
      <c r="I174" s="517" t="n">
        <f aca="false">G174+H174</f>
        <v>0</v>
      </c>
      <c r="J174" s="517" t="n">
        <f aca="false">J175</f>
        <v>0</v>
      </c>
      <c r="K174" s="542"/>
      <c r="L174" s="517" t="n">
        <f aca="false">J174+K174</f>
        <v>0</v>
      </c>
    </row>
    <row r="175" customFormat="false" ht="42.75" hidden="true" customHeight="true" outlineLevel="0" collapsed="false">
      <c r="A175" s="522" t="s">
        <v>993</v>
      </c>
      <c r="B175" s="539" t="s">
        <v>106</v>
      </c>
      <c r="C175" s="610" t="s">
        <v>802</v>
      </c>
      <c r="D175" s="539" t="s">
        <v>907</v>
      </c>
      <c r="E175" s="600" t="s">
        <v>994</v>
      </c>
      <c r="F175" s="548"/>
      <c r="G175" s="517" t="n">
        <f aca="false">G176</f>
        <v>0</v>
      </c>
      <c r="H175" s="542"/>
      <c r="I175" s="517" t="n">
        <f aca="false">G175+H175</f>
        <v>0</v>
      </c>
      <c r="J175" s="517" t="n">
        <f aca="false">J176</f>
        <v>0</v>
      </c>
      <c r="K175" s="542"/>
      <c r="L175" s="517" t="n">
        <f aca="false">J175+K175</f>
        <v>0</v>
      </c>
    </row>
    <row r="176" customFormat="false" ht="42.75" hidden="true" customHeight="true" outlineLevel="0" collapsed="false">
      <c r="A176" s="601" t="s">
        <v>995</v>
      </c>
      <c r="B176" s="539" t="s">
        <v>106</v>
      </c>
      <c r="C176" s="610" t="s">
        <v>802</v>
      </c>
      <c r="D176" s="539" t="s">
        <v>907</v>
      </c>
      <c r="E176" s="600" t="s">
        <v>994</v>
      </c>
      <c r="F176" s="548" t="s">
        <v>996</v>
      </c>
      <c r="G176" s="517"/>
      <c r="H176" s="542"/>
      <c r="I176" s="517" t="n">
        <f aca="false">G176+H176</f>
        <v>0</v>
      </c>
      <c r="J176" s="517"/>
      <c r="K176" s="542"/>
      <c r="L176" s="517" t="n">
        <f aca="false">J176+K176</f>
        <v>0</v>
      </c>
    </row>
    <row r="177" customFormat="false" ht="32.25" hidden="false" customHeight="true" outlineLevel="0" collapsed="false">
      <c r="A177" s="498" t="s">
        <v>997</v>
      </c>
      <c r="B177" s="539" t="s">
        <v>106</v>
      </c>
      <c r="C177" s="539" t="s">
        <v>814</v>
      </c>
      <c r="D177" s="539" t="s">
        <v>998</v>
      </c>
      <c r="E177" s="600"/>
      <c r="F177" s="548"/>
      <c r="G177" s="517" t="n">
        <f aca="false">G178</f>
        <v>51000</v>
      </c>
      <c r="H177" s="542"/>
      <c r="I177" s="517" t="n">
        <f aca="false">G177+H177</f>
        <v>51000</v>
      </c>
      <c r="J177" s="517" t="n">
        <f aca="false">J178</f>
        <v>51000</v>
      </c>
      <c r="K177" s="542"/>
      <c r="L177" s="517" t="n">
        <f aca="false">J177+K177</f>
        <v>51000</v>
      </c>
    </row>
    <row r="178" customFormat="false" ht="37.5" hidden="false" customHeight="true" outlineLevel="0" collapsed="false">
      <c r="A178" s="519" t="s">
        <v>999</v>
      </c>
      <c r="B178" s="539" t="s">
        <v>106</v>
      </c>
      <c r="C178" s="539" t="s">
        <v>814</v>
      </c>
      <c r="D178" s="539" t="s">
        <v>1000</v>
      </c>
      <c r="E178" s="600"/>
      <c r="F178" s="548"/>
      <c r="G178" s="517" t="n">
        <f aca="false">G179</f>
        <v>51000</v>
      </c>
      <c r="H178" s="542"/>
      <c r="I178" s="517" t="n">
        <f aca="false">G178+H178</f>
        <v>51000</v>
      </c>
      <c r="J178" s="517" t="n">
        <f aca="false">J179</f>
        <v>51000</v>
      </c>
      <c r="K178" s="542"/>
      <c r="L178" s="517" t="n">
        <f aca="false">J178+K178</f>
        <v>51000</v>
      </c>
    </row>
    <row r="179" customFormat="false" ht="54.75" hidden="false" customHeight="true" outlineLevel="0" collapsed="false">
      <c r="A179" s="595" t="s">
        <v>1001</v>
      </c>
      <c r="B179" s="539" t="s">
        <v>106</v>
      </c>
      <c r="C179" s="539" t="s">
        <v>814</v>
      </c>
      <c r="D179" s="539" t="s">
        <v>1000</v>
      </c>
      <c r="E179" s="559" t="s">
        <v>1002</v>
      </c>
      <c r="F179" s="548"/>
      <c r="G179" s="517" t="n">
        <f aca="false">G180</f>
        <v>51000</v>
      </c>
      <c r="H179" s="542"/>
      <c r="I179" s="517" t="n">
        <f aca="false">G179+H179</f>
        <v>51000</v>
      </c>
      <c r="J179" s="517" t="n">
        <f aca="false">J180</f>
        <v>51000</v>
      </c>
      <c r="K179" s="542"/>
      <c r="L179" s="517" t="n">
        <f aca="false">J179+K179</f>
        <v>51000</v>
      </c>
    </row>
    <row r="180" customFormat="false" ht="107.25" hidden="false" customHeight="true" outlineLevel="0" collapsed="false">
      <c r="A180" s="603" t="s">
        <v>1003</v>
      </c>
      <c r="B180" s="539" t="s">
        <v>106</v>
      </c>
      <c r="C180" s="539" t="s">
        <v>814</v>
      </c>
      <c r="D180" s="539" t="s">
        <v>1000</v>
      </c>
      <c r="E180" s="559" t="s">
        <v>1004</v>
      </c>
      <c r="F180" s="548"/>
      <c r="G180" s="517" t="n">
        <f aca="false">G181+G184+G187+G190+G193</f>
        <v>51000</v>
      </c>
      <c r="H180" s="542"/>
      <c r="I180" s="517" t="n">
        <f aca="false">G180+H180</f>
        <v>51000</v>
      </c>
      <c r="J180" s="517" t="n">
        <f aca="false">J181+J184+J187+J190+J193</f>
        <v>51000</v>
      </c>
      <c r="K180" s="542"/>
      <c r="L180" s="517" t="n">
        <f aca="false">J180+K180</f>
        <v>51000</v>
      </c>
    </row>
    <row r="181" customFormat="false" ht="42.75" hidden="true" customHeight="true" outlineLevel="0" collapsed="false">
      <c r="A181" s="603" t="s">
        <v>1005</v>
      </c>
      <c r="B181" s="539" t="s">
        <v>106</v>
      </c>
      <c r="C181" s="539" t="s">
        <v>814</v>
      </c>
      <c r="D181" s="539" t="s">
        <v>1000</v>
      </c>
      <c r="E181" s="559" t="s">
        <v>1006</v>
      </c>
      <c r="F181" s="548"/>
      <c r="G181" s="517" t="n">
        <f aca="false">G182</f>
        <v>0</v>
      </c>
      <c r="H181" s="542"/>
      <c r="I181" s="517" t="n">
        <f aca="false">G181+H181</f>
        <v>0</v>
      </c>
      <c r="J181" s="517" t="n">
        <f aca="false">J182</f>
        <v>0</v>
      </c>
      <c r="K181" s="542"/>
      <c r="L181" s="517" t="n">
        <f aca="false">J181+K181</f>
        <v>0</v>
      </c>
    </row>
    <row r="182" customFormat="false" ht="42.75" hidden="true" customHeight="true" outlineLevel="0" collapsed="false">
      <c r="A182" s="522" t="s">
        <v>1007</v>
      </c>
      <c r="B182" s="539" t="s">
        <v>106</v>
      </c>
      <c r="C182" s="539" t="s">
        <v>814</v>
      </c>
      <c r="D182" s="539" t="s">
        <v>1000</v>
      </c>
      <c r="E182" s="559" t="s">
        <v>1008</v>
      </c>
      <c r="F182" s="548"/>
      <c r="G182" s="517" t="n">
        <f aca="false">G183</f>
        <v>0</v>
      </c>
      <c r="H182" s="542"/>
      <c r="I182" s="517" t="n">
        <f aca="false">G182+H182</f>
        <v>0</v>
      </c>
      <c r="J182" s="517" t="n">
        <f aca="false">J183</f>
        <v>0</v>
      </c>
      <c r="K182" s="542"/>
      <c r="L182" s="517" t="n">
        <f aca="false">J182+K182</f>
        <v>0</v>
      </c>
    </row>
    <row r="183" customFormat="false" ht="42.75" hidden="true" customHeight="true" outlineLevel="0" collapsed="false">
      <c r="A183" s="522" t="s">
        <v>823</v>
      </c>
      <c r="B183" s="539" t="s">
        <v>106</v>
      </c>
      <c r="C183" s="539" t="s">
        <v>814</v>
      </c>
      <c r="D183" s="539" t="s">
        <v>1000</v>
      </c>
      <c r="E183" s="559" t="s">
        <v>1008</v>
      </c>
      <c r="F183" s="548" t="s">
        <v>824</v>
      </c>
      <c r="G183" s="517"/>
      <c r="H183" s="542"/>
      <c r="I183" s="517" t="n">
        <f aca="false">G183+H183</f>
        <v>0</v>
      </c>
      <c r="J183" s="517"/>
      <c r="K183" s="542"/>
      <c r="L183" s="517" t="n">
        <f aca="false">J183+K183</f>
        <v>0</v>
      </c>
    </row>
    <row r="184" customFormat="false" ht="80.25" hidden="false" customHeight="true" outlineLevel="0" collapsed="false">
      <c r="A184" s="603" t="s">
        <v>1009</v>
      </c>
      <c r="B184" s="539" t="s">
        <v>106</v>
      </c>
      <c r="C184" s="539" t="s">
        <v>814</v>
      </c>
      <c r="D184" s="539" t="s">
        <v>1000</v>
      </c>
      <c r="E184" s="559" t="s">
        <v>1010</v>
      </c>
      <c r="F184" s="548"/>
      <c r="G184" s="517" t="n">
        <f aca="false">G185</f>
        <v>51000</v>
      </c>
      <c r="H184" s="542"/>
      <c r="I184" s="517" t="n">
        <f aca="false">G184+H184</f>
        <v>51000</v>
      </c>
      <c r="J184" s="517" t="n">
        <f aca="false">J185</f>
        <v>51000</v>
      </c>
      <c r="K184" s="542"/>
      <c r="L184" s="517" t="n">
        <f aca="false">J184+K184</f>
        <v>51000</v>
      </c>
    </row>
    <row r="185" customFormat="false" ht="48" hidden="false" customHeight="true" outlineLevel="0" collapsed="false">
      <c r="A185" s="522" t="s">
        <v>1007</v>
      </c>
      <c r="B185" s="539" t="s">
        <v>106</v>
      </c>
      <c r="C185" s="539" t="s">
        <v>814</v>
      </c>
      <c r="D185" s="539" t="s">
        <v>1000</v>
      </c>
      <c r="E185" s="559" t="s">
        <v>1011</v>
      </c>
      <c r="F185" s="548"/>
      <c r="G185" s="517" t="n">
        <f aca="false">G186</f>
        <v>51000</v>
      </c>
      <c r="H185" s="542"/>
      <c r="I185" s="517" t="n">
        <f aca="false">G185+H185</f>
        <v>51000</v>
      </c>
      <c r="J185" s="517" t="n">
        <f aca="false">J186</f>
        <v>51000</v>
      </c>
      <c r="K185" s="542"/>
      <c r="L185" s="517" t="n">
        <f aca="false">J185+K185</f>
        <v>51000</v>
      </c>
    </row>
    <row r="186" customFormat="false" ht="29.25" hidden="false" customHeight="true" outlineLevel="0" collapsed="false">
      <c r="A186" s="522" t="s">
        <v>823</v>
      </c>
      <c r="B186" s="539" t="s">
        <v>106</v>
      </c>
      <c r="C186" s="539" t="s">
        <v>814</v>
      </c>
      <c r="D186" s="539" t="s">
        <v>1000</v>
      </c>
      <c r="E186" s="559" t="s">
        <v>1011</v>
      </c>
      <c r="F186" s="548" t="s">
        <v>824</v>
      </c>
      <c r="G186" s="517" t="n">
        <v>51000</v>
      </c>
      <c r="H186" s="542"/>
      <c r="I186" s="517" t="n">
        <f aca="false">G186+H186</f>
        <v>51000</v>
      </c>
      <c r="J186" s="517" t="n">
        <v>51000</v>
      </c>
      <c r="K186" s="542"/>
      <c r="L186" s="517" t="n">
        <f aca="false">J186+K186</f>
        <v>51000</v>
      </c>
    </row>
    <row r="187" customFormat="false" ht="42.75" hidden="true" customHeight="true" outlineLevel="0" collapsed="false">
      <c r="A187" s="603" t="s">
        <v>1012</v>
      </c>
      <c r="B187" s="539" t="s">
        <v>106</v>
      </c>
      <c r="C187" s="539" t="s">
        <v>814</v>
      </c>
      <c r="D187" s="539" t="s">
        <v>1032</v>
      </c>
      <c r="E187" s="559" t="s">
        <v>1013</v>
      </c>
      <c r="F187" s="548"/>
      <c r="G187" s="517" t="n">
        <f aca="false">G188</f>
        <v>0</v>
      </c>
      <c r="H187" s="542"/>
      <c r="I187" s="517" t="n">
        <f aca="false">G187+H187</f>
        <v>0</v>
      </c>
      <c r="J187" s="517" t="n">
        <f aca="false">J188</f>
        <v>0</v>
      </c>
      <c r="K187" s="542"/>
      <c r="L187" s="517" t="n">
        <f aca="false">J187+K187</f>
        <v>0</v>
      </c>
    </row>
    <row r="188" customFormat="false" ht="42.75" hidden="true" customHeight="true" outlineLevel="0" collapsed="false">
      <c r="A188" s="522" t="s">
        <v>1007</v>
      </c>
      <c r="B188" s="539" t="s">
        <v>106</v>
      </c>
      <c r="C188" s="539" t="s">
        <v>814</v>
      </c>
      <c r="D188" s="539" t="s">
        <v>1032</v>
      </c>
      <c r="E188" s="559" t="s">
        <v>1014</v>
      </c>
      <c r="F188" s="548"/>
      <c r="G188" s="517" t="n">
        <f aca="false">G189</f>
        <v>0</v>
      </c>
      <c r="H188" s="542"/>
      <c r="I188" s="517" t="n">
        <f aca="false">G188+H188</f>
        <v>0</v>
      </c>
      <c r="J188" s="517" t="n">
        <f aca="false">J189</f>
        <v>0</v>
      </c>
      <c r="K188" s="542"/>
      <c r="L188" s="517" t="n">
        <f aca="false">J188+K188</f>
        <v>0</v>
      </c>
    </row>
    <row r="189" customFormat="false" ht="42.75" hidden="true" customHeight="true" outlineLevel="0" collapsed="false">
      <c r="A189" s="522" t="s">
        <v>823</v>
      </c>
      <c r="B189" s="539" t="s">
        <v>106</v>
      </c>
      <c r="C189" s="539" t="s">
        <v>814</v>
      </c>
      <c r="D189" s="539" t="s">
        <v>1032</v>
      </c>
      <c r="E189" s="559" t="s">
        <v>1014</v>
      </c>
      <c r="F189" s="548" t="s">
        <v>824</v>
      </c>
      <c r="G189" s="517"/>
      <c r="H189" s="542"/>
      <c r="I189" s="517" t="n">
        <f aca="false">G189+H189</f>
        <v>0</v>
      </c>
      <c r="J189" s="517"/>
      <c r="K189" s="542"/>
      <c r="L189" s="517" t="n">
        <f aca="false">J189+K189</f>
        <v>0</v>
      </c>
    </row>
    <row r="190" customFormat="false" ht="42.75" hidden="true" customHeight="true" outlineLevel="0" collapsed="false">
      <c r="A190" s="603" t="s">
        <v>1015</v>
      </c>
      <c r="B190" s="539" t="s">
        <v>106</v>
      </c>
      <c r="C190" s="539" t="s">
        <v>814</v>
      </c>
      <c r="D190" s="539" t="s">
        <v>1032</v>
      </c>
      <c r="E190" s="559" t="s">
        <v>1016</v>
      </c>
      <c r="F190" s="548"/>
      <c r="G190" s="517" t="n">
        <f aca="false">G191</f>
        <v>0</v>
      </c>
      <c r="H190" s="542"/>
      <c r="I190" s="517" t="n">
        <f aca="false">G190+H190</f>
        <v>0</v>
      </c>
      <c r="J190" s="517" t="n">
        <f aca="false">J191</f>
        <v>0</v>
      </c>
      <c r="K190" s="542"/>
      <c r="L190" s="517" t="n">
        <f aca="false">J190+K190</f>
        <v>0</v>
      </c>
    </row>
    <row r="191" customFormat="false" ht="42.75" hidden="true" customHeight="true" outlineLevel="0" collapsed="false">
      <c r="A191" s="522" t="s">
        <v>1007</v>
      </c>
      <c r="B191" s="539" t="s">
        <v>106</v>
      </c>
      <c r="C191" s="539" t="s">
        <v>814</v>
      </c>
      <c r="D191" s="539" t="s">
        <v>1032</v>
      </c>
      <c r="E191" s="559" t="s">
        <v>1449</v>
      </c>
      <c r="F191" s="548"/>
      <c r="G191" s="517" t="n">
        <f aca="false">G192</f>
        <v>0</v>
      </c>
      <c r="H191" s="542"/>
      <c r="I191" s="517" t="n">
        <f aca="false">G191+H191</f>
        <v>0</v>
      </c>
      <c r="J191" s="517" t="n">
        <f aca="false">J192</f>
        <v>0</v>
      </c>
      <c r="K191" s="542"/>
      <c r="L191" s="517" t="n">
        <f aca="false">J191+K191</f>
        <v>0</v>
      </c>
    </row>
    <row r="192" customFormat="false" ht="42.75" hidden="true" customHeight="true" outlineLevel="0" collapsed="false">
      <c r="A192" s="522" t="s">
        <v>823</v>
      </c>
      <c r="B192" s="539" t="s">
        <v>106</v>
      </c>
      <c r="C192" s="539" t="s">
        <v>814</v>
      </c>
      <c r="D192" s="539" t="s">
        <v>1032</v>
      </c>
      <c r="E192" s="559" t="s">
        <v>1449</v>
      </c>
      <c r="F192" s="548" t="s">
        <v>824</v>
      </c>
      <c r="G192" s="517"/>
      <c r="H192" s="542"/>
      <c r="I192" s="517" t="n">
        <f aca="false">G192+H192</f>
        <v>0</v>
      </c>
      <c r="J192" s="517"/>
      <c r="K192" s="542"/>
      <c r="L192" s="517" t="n">
        <f aca="false">J192+K192</f>
        <v>0</v>
      </c>
    </row>
    <row r="193" customFormat="false" ht="42.75" hidden="true" customHeight="true" outlineLevel="0" collapsed="false">
      <c r="A193" s="603" t="s">
        <v>1018</v>
      </c>
      <c r="B193" s="539" t="s">
        <v>106</v>
      </c>
      <c r="C193" s="539" t="s">
        <v>814</v>
      </c>
      <c r="D193" s="539" t="s">
        <v>1032</v>
      </c>
      <c r="E193" s="559" t="s">
        <v>1019</v>
      </c>
      <c r="F193" s="548"/>
      <c r="G193" s="517" t="n">
        <f aca="false">G194</f>
        <v>0</v>
      </c>
      <c r="H193" s="542"/>
      <c r="I193" s="517" t="n">
        <f aca="false">G193+H193</f>
        <v>0</v>
      </c>
      <c r="J193" s="517" t="n">
        <f aca="false">J194</f>
        <v>0</v>
      </c>
      <c r="K193" s="542"/>
      <c r="L193" s="517" t="n">
        <f aca="false">J193+K193</f>
        <v>0</v>
      </c>
    </row>
    <row r="194" customFormat="false" ht="42.75" hidden="true" customHeight="true" outlineLevel="0" collapsed="false">
      <c r="A194" s="522" t="s">
        <v>1020</v>
      </c>
      <c r="B194" s="539" t="s">
        <v>106</v>
      </c>
      <c r="C194" s="539" t="s">
        <v>814</v>
      </c>
      <c r="D194" s="539" t="s">
        <v>1032</v>
      </c>
      <c r="E194" s="559" t="s">
        <v>1021</v>
      </c>
      <c r="F194" s="548"/>
      <c r="G194" s="517" t="n">
        <f aca="false">G195</f>
        <v>0</v>
      </c>
      <c r="H194" s="542"/>
      <c r="I194" s="517" t="n">
        <f aca="false">G194+H194</f>
        <v>0</v>
      </c>
      <c r="J194" s="517" t="n">
        <f aca="false">J195</f>
        <v>0</v>
      </c>
      <c r="K194" s="542"/>
      <c r="L194" s="517" t="n">
        <f aca="false">J194+K194</f>
        <v>0</v>
      </c>
    </row>
    <row r="195" customFormat="false" ht="42.75" hidden="true" customHeight="true" outlineLevel="0" collapsed="false">
      <c r="A195" s="522" t="s">
        <v>823</v>
      </c>
      <c r="B195" s="539" t="s">
        <v>106</v>
      </c>
      <c r="C195" s="539" t="s">
        <v>814</v>
      </c>
      <c r="D195" s="539" t="s">
        <v>1032</v>
      </c>
      <c r="E195" s="559" t="s">
        <v>1021</v>
      </c>
      <c r="F195" s="548" t="s">
        <v>824</v>
      </c>
      <c r="G195" s="517"/>
      <c r="H195" s="542"/>
      <c r="I195" s="517" t="n">
        <f aca="false">G195+H195</f>
        <v>0</v>
      </c>
      <c r="J195" s="517"/>
      <c r="K195" s="542"/>
      <c r="L195" s="517" t="n">
        <f aca="false">J195+K195</f>
        <v>0</v>
      </c>
    </row>
    <row r="196" customFormat="false" ht="24.75" hidden="false" customHeight="true" outlineLevel="0" collapsed="false">
      <c r="A196" s="498" t="s">
        <v>1022</v>
      </c>
      <c r="B196" s="539" t="s">
        <v>106</v>
      </c>
      <c r="C196" s="539" t="s">
        <v>827</v>
      </c>
      <c r="D196" s="539"/>
      <c r="E196" s="539"/>
      <c r="F196" s="541"/>
      <c r="G196" s="517" t="n">
        <f aca="false">G197+G204+G237</f>
        <v>8323957</v>
      </c>
      <c r="H196" s="517" t="n">
        <f aca="false">H197+H204+H237</f>
        <v>0</v>
      </c>
      <c r="I196" s="517" t="n">
        <f aca="false">G196+H196</f>
        <v>8323957</v>
      </c>
      <c r="J196" s="517" t="n">
        <f aca="false">J197+J204+J237</f>
        <v>44338643</v>
      </c>
      <c r="K196" s="517" t="n">
        <f aca="false">K197+K204+K237</f>
        <v>0</v>
      </c>
      <c r="L196" s="517" t="n">
        <f aca="false">J196+K196</f>
        <v>44338643</v>
      </c>
      <c r="M196" s="543"/>
    </row>
    <row r="197" customFormat="false" ht="15" hidden="false" customHeight="false" outlineLevel="0" collapsed="false">
      <c r="A197" s="498" t="s">
        <v>1023</v>
      </c>
      <c r="B197" s="539" t="s">
        <v>106</v>
      </c>
      <c r="C197" s="539" t="s">
        <v>827</v>
      </c>
      <c r="D197" s="539" t="s">
        <v>1024</v>
      </c>
      <c r="E197" s="539"/>
      <c r="F197" s="541"/>
      <c r="G197" s="517" t="n">
        <f aca="false">G198</f>
        <v>1589000</v>
      </c>
      <c r="H197" s="542"/>
      <c r="I197" s="517" t="n">
        <f aca="false">G197+H197</f>
        <v>1589000</v>
      </c>
      <c r="J197" s="517" t="n">
        <f aca="false">J198</f>
        <v>1589000</v>
      </c>
      <c r="K197" s="542"/>
      <c r="L197" s="517" t="n">
        <f aca="false">J197+K197</f>
        <v>1589000</v>
      </c>
    </row>
    <row r="198" customFormat="false" ht="69.75" hidden="false" customHeight="true" outlineLevel="0" collapsed="false">
      <c r="A198" s="611" t="s">
        <v>941</v>
      </c>
      <c r="B198" s="539" t="s">
        <v>106</v>
      </c>
      <c r="C198" s="539" t="s">
        <v>827</v>
      </c>
      <c r="D198" s="539" t="s">
        <v>1024</v>
      </c>
      <c r="E198" s="559" t="s">
        <v>942</v>
      </c>
      <c r="F198" s="541"/>
      <c r="G198" s="517" t="n">
        <f aca="false">G199</f>
        <v>1589000</v>
      </c>
      <c r="H198" s="542"/>
      <c r="I198" s="517" t="n">
        <f aca="false">G198+H198</f>
        <v>1589000</v>
      </c>
      <c r="J198" s="517" t="n">
        <f aca="false">J199</f>
        <v>1589000</v>
      </c>
      <c r="K198" s="542"/>
      <c r="L198" s="517" t="n">
        <f aca="false">J198+K198</f>
        <v>1589000</v>
      </c>
      <c r="N198" s="543"/>
      <c r="O198" s="543"/>
    </row>
    <row r="199" customFormat="false" ht="78" hidden="false" customHeight="true" outlineLevel="0" collapsed="false">
      <c r="A199" s="612" t="s">
        <v>1025</v>
      </c>
      <c r="B199" s="539" t="s">
        <v>106</v>
      </c>
      <c r="C199" s="539" t="s">
        <v>827</v>
      </c>
      <c r="D199" s="539" t="s">
        <v>1024</v>
      </c>
      <c r="E199" s="559" t="s">
        <v>1026</v>
      </c>
      <c r="F199" s="541"/>
      <c r="G199" s="517" t="n">
        <f aca="false">G200</f>
        <v>1589000</v>
      </c>
      <c r="H199" s="542"/>
      <c r="I199" s="517" t="n">
        <f aca="false">G199+H199</f>
        <v>1589000</v>
      </c>
      <c r="J199" s="517" t="n">
        <f aca="false">J200</f>
        <v>1589000</v>
      </c>
      <c r="K199" s="542"/>
      <c r="L199" s="517" t="n">
        <f aca="false">J199+K199</f>
        <v>1589000</v>
      </c>
    </row>
    <row r="200" customFormat="false" ht="44.25" hidden="false" customHeight="true" outlineLevel="0" collapsed="false">
      <c r="A200" s="519" t="s">
        <v>1027</v>
      </c>
      <c r="B200" s="539" t="s">
        <v>106</v>
      </c>
      <c r="C200" s="539" t="s">
        <v>827</v>
      </c>
      <c r="D200" s="539" t="s">
        <v>1024</v>
      </c>
      <c r="E200" s="559" t="s">
        <v>1028</v>
      </c>
      <c r="F200" s="541"/>
      <c r="G200" s="517" t="n">
        <f aca="false">G201</f>
        <v>1589000</v>
      </c>
      <c r="H200" s="542"/>
      <c r="I200" s="517" t="n">
        <f aca="false">G200+H200</f>
        <v>1589000</v>
      </c>
      <c r="J200" s="517" t="n">
        <f aca="false">J201</f>
        <v>1589000</v>
      </c>
      <c r="K200" s="542"/>
      <c r="L200" s="517" t="n">
        <f aca="false">J200+K200</f>
        <v>1589000</v>
      </c>
    </row>
    <row r="201" customFormat="false" ht="15" hidden="false" customHeight="true" outlineLevel="0" collapsed="false">
      <c r="A201" s="498" t="s">
        <v>1029</v>
      </c>
      <c r="B201" s="539" t="s">
        <v>106</v>
      </c>
      <c r="C201" s="539" t="s">
        <v>827</v>
      </c>
      <c r="D201" s="539" t="s">
        <v>1024</v>
      </c>
      <c r="E201" s="559" t="s">
        <v>1030</v>
      </c>
      <c r="F201" s="541"/>
      <c r="G201" s="517" t="n">
        <f aca="false">G203+G202</f>
        <v>1589000</v>
      </c>
      <c r="H201" s="542"/>
      <c r="I201" s="517" t="n">
        <f aca="false">G201+H201</f>
        <v>1589000</v>
      </c>
      <c r="J201" s="517" t="n">
        <f aca="false">J203+J202</f>
        <v>1589000</v>
      </c>
      <c r="K201" s="542"/>
      <c r="L201" s="517" t="n">
        <f aca="false">J201+K201</f>
        <v>1589000</v>
      </c>
    </row>
    <row r="202" customFormat="false" ht="42.75" hidden="true" customHeight="true" outlineLevel="0" collapsed="false">
      <c r="A202" s="522" t="s">
        <v>823</v>
      </c>
      <c r="B202" s="539" t="s">
        <v>106</v>
      </c>
      <c r="C202" s="539" t="s">
        <v>827</v>
      </c>
      <c r="D202" s="539" t="s">
        <v>1024</v>
      </c>
      <c r="E202" s="559" t="s">
        <v>1030</v>
      </c>
      <c r="F202" s="541" t="s">
        <v>824</v>
      </c>
      <c r="G202" s="517"/>
      <c r="H202" s="542"/>
      <c r="I202" s="517" t="n">
        <f aca="false">G202+H202</f>
        <v>0</v>
      </c>
      <c r="J202" s="517"/>
      <c r="K202" s="542"/>
      <c r="L202" s="517" t="n">
        <f aca="false">J202+K202</f>
        <v>0</v>
      </c>
    </row>
    <row r="203" customFormat="false" ht="15" hidden="false" customHeight="false" outlineLevel="0" collapsed="false">
      <c r="A203" s="522" t="s">
        <v>869</v>
      </c>
      <c r="B203" s="539" t="s">
        <v>106</v>
      </c>
      <c r="C203" s="539" t="s">
        <v>827</v>
      </c>
      <c r="D203" s="539" t="s">
        <v>1024</v>
      </c>
      <c r="E203" s="559" t="s">
        <v>1030</v>
      </c>
      <c r="F203" s="541" t="s">
        <v>870</v>
      </c>
      <c r="G203" s="517" t="n">
        <f aca="false">1589000</f>
        <v>1589000</v>
      </c>
      <c r="H203" s="542"/>
      <c r="I203" s="517" t="n">
        <f aca="false">G203+H203</f>
        <v>1589000</v>
      </c>
      <c r="J203" s="517" t="n">
        <f aca="false">1589000</f>
        <v>1589000</v>
      </c>
      <c r="K203" s="542"/>
      <c r="L203" s="517" t="n">
        <f aca="false">J203+K203</f>
        <v>1589000</v>
      </c>
    </row>
    <row r="204" customFormat="false" ht="15" hidden="false" customHeight="false" outlineLevel="0" collapsed="false">
      <c r="A204" s="498" t="s">
        <v>1031</v>
      </c>
      <c r="B204" s="539" t="s">
        <v>106</v>
      </c>
      <c r="C204" s="539" t="s">
        <v>827</v>
      </c>
      <c r="D204" s="539" t="s">
        <v>1032</v>
      </c>
      <c r="E204" s="539"/>
      <c r="F204" s="541"/>
      <c r="G204" s="517" t="n">
        <f aca="false">G205</f>
        <v>6326557</v>
      </c>
      <c r="H204" s="517" t="n">
        <f aca="false">H205</f>
        <v>0</v>
      </c>
      <c r="I204" s="517" t="n">
        <f aca="false">G204+H204</f>
        <v>6326557</v>
      </c>
      <c r="J204" s="517" t="n">
        <f aca="false">J205</f>
        <v>42341243</v>
      </c>
      <c r="K204" s="517" t="n">
        <f aca="false">K205</f>
        <v>0</v>
      </c>
      <c r="L204" s="517" t="n">
        <f aca="false">J204+K204</f>
        <v>42341243</v>
      </c>
    </row>
    <row r="205" customFormat="false" ht="55.5" hidden="false" customHeight="true" outlineLevel="0" collapsed="false">
      <c r="A205" s="611" t="s">
        <v>941</v>
      </c>
      <c r="B205" s="539" t="s">
        <v>106</v>
      </c>
      <c r="C205" s="539" t="s">
        <v>827</v>
      </c>
      <c r="D205" s="539" t="s">
        <v>1032</v>
      </c>
      <c r="E205" s="559" t="s">
        <v>942</v>
      </c>
      <c r="F205" s="541"/>
      <c r="G205" s="517" t="n">
        <f aca="false">G206+G231</f>
        <v>6326557</v>
      </c>
      <c r="H205" s="517" t="n">
        <f aca="false">H206</f>
        <v>0</v>
      </c>
      <c r="I205" s="517" t="n">
        <f aca="false">I206+I231</f>
        <v>6326557</v>
      </c>
      <c r="J205" s="517" t="n">
        <f aca="false">J206+J231</f>
        <v>42341243</v>
      </c>
      <c r="K205" s="517" t="n">
        <f aca="false">K206</f>
        <v>0</v>
      </c>
      <c r="L205" s="517" t="n">
        <f aca="false">L206+L231</f>
        <v>42341243</v>
      </c>
    </row>
    <row r="206" customFormat="false" ht="89.25" hidden="false" customHeight="false" outlineLevel="0" collapsed="false">
      <c r="A206" s="606" t="s">
        <v>1033</v>
      </c>
      <c r="B206" s="539" t="s">
        <v>106</v>
      </c>
      <c r="C206" s="539" t="s">
        <v>827</v>
      </c>
      <c r="D206" s="539" t="s">
        <v>1032</v>
      </c>
      <c r="E206" s="559" t="s">
        <v>1034</v>
      </c>
      <c r="F206" s="541"/>
      <c r="G206" s="517" t="n">
        <f aca="false">G207+G224</f>
        <v>6326557</v>
      </c>
      <c r="H206" s="517" t="n">
        <f aca="false">H207+H224</f>
        <v>0</v>
      </c>
      <c r="I206" s="517" t="n">
        <f aca="false">G206+H206</f>
        <v>6326557</v>
      </c>
      <c r="J206" s="517" t="n">
        <f aca="false">J207+J224</f>
        <v>42341243</v>
      </c>
      <c r="K206" s="517" t="n">
        <f aca="false">K207+K224</f>
        <v>0</v>
      </c>
      <c r="L206" s="517" t="n">
        <f aca="false">J206+K206</f>
        <v>42341243</v>
      </c>
    </row>
    <row r="207" customFormat="false" ht="49.5" hidden="false" customHeight="true" outlineLevel="0" collapsed="false">
      <c r="A207" s="519" t="s">
        <v>1035</v>
      </c>
      <c r="B207" s="539" t="s">
        <v>106</v>
      </c>
      <c r="C207" s="539" t="s">
        <v>827</v>
      </c>
      <c r="D207" s="539" t="s">
        <v>1032</v>
      </c>
      <c r="E207" s="559" t="s">
        <v>1036</v>
      </c>
      <c r="F207" s="541"/>
      <c r="G207" s="517" t="n">
        <f aca="false">G208+G215+G222</f>
        <v>5825489</v>
      </c>
      <c r="H207" s="517" t="n">
        <f aca="false">H208+H215</f>
        <v>0</v>
      </c>
      <c r="I207" s="517" t="n">
        <f aca="false">G207+H207</f>
        <v>5825489</v>
      </c>
      <c r="J207" s="517" t="n">
        <f aca="false">J208+J215+J222</f>
        <v>5189403</v>
      </c>
      <c r="K207" s="517" t="n">
        <f aca="false">K208+K215</f>
        <v>0</v>
      </c>
      <c r="L207" s="517" t="n">
        <f aca="false">J207+K207</f>
        <v>5189403</v>
      </c>
    </row>
    <row r="208" customFormat="false" ht="42.75" hidden="true" customHeight="true" outlineLevel="0" collapsed="false">
      <c r="A208" s="522" t="s">
        <v>1037</v>
      </c>
      <c r="B208" s="539" t="s">
        <v>106</v>
      </c>
      <c r="C208" s="539" t="s">
        <v>827</v>
      </c>
      <c r="D208" s="539" t="s">
        <v>1032</v>
      </c>
      <c r="E208" s="559" t="s">
        <v>1038</v>
      </c>
      <c r="F208" s="541"/>
      <c r="G208" s="517" t="n">
        <f aca="false">G209+G211+G213</f>
        <v>0</v>
      </c>
      <c r="H208" s="542"/>
      <c r="I208" s="517" t="n">
        <f aca="false">G208+H208</f>
        <v>0</v>
      </c>
      <c r="J208" s="517" t="n">
        <f aca="false">J209+J211+J213</f>
        <v>0</v>
      </c>
      <c r="K208" s="542"/>
      <c r="L208" s="517" t="n">
        <f aca="false">J208+K208</f>
        <v>0</v>
      </c>
    </row>
    <row r="209" customFormat="false" ht="42.75" hidden="true" customHeight="true" outlineLevel="0" collapsed="false">
      <c r="A209" s="613" t="s">
        <v>1039</v>
      </c>
      <c r="B209" s="539" t="s">
        <v>106</v>
      </c>
      <c r="C209" s="539" t="s">
        <v>827</v>
      </c>
      <c r="D209" s="539" t="s">
        <v>1032</v>
      </c>
      <c r="E209" s="559" t="s">
        <v>1040</v>
      </c>
      <c r="F209" s="541"/>
      <c r="G209" s="517" t="n">
        <f aca="false">G210</f>
        <v>0</v>
      </c>
      <c r="H209" s="542"/>
      <c r="I209" s="517" t="n">
        <f aca="false">G209+H209</f>
        <v>0</v>
      </c>
      <c r="J209" s="517" t="n">
        <f aca="false">J210</f>
        <v>0</v>
      </c>
      <c r="K209" s="542"/>
      <c r="L209" s="517" t="n">
        <f aca="false">J209+K209</f>
        <v>0</v>
      </c>
    </row>
    <row r="210" customFormat="false" ht="42.75" hidden="true" customHeight="true" outlineLevel="0" collapsed="false">
      <c r="A210" s="522" t="s">
        <v>877</v>
      </c>
      <c r="B210" s="539" t="s">
        <v>106</v>
      </c>
      <c r="C210" s="539" t="s">
        <v>827</v>
      </c>
      <c r="D210" s="539" t="s">
        <v>1032</v>
      </c>
      <c r="E210" s="559" t="s">
        <v>1040</v>
      </c>
      <c r="F210" s="541" t="s">
        <v>824</v>
      </c>
      <c r="G210" s="517"/>
      <c r="H210" s="542"/>
      <c r="I210" s="517" t="n">
        <f aca="false">G210+H210</f>
        <v>0</v>
      </c>
      <c r="J210" s="517"/>
      <c r="K210" s="542"/>
      <c r="L210" s="517" t="n">
        <f aca="false">J210+K210</f>
        <v>0</v>
      </c>
    </row>
    <row r="211" customFormat="false" ht="42.75" hidden="true" customHeight="true" outlineLevel="0" collapsed="false">
      <c r="A211" s="613" t="s">
        <v>1041</v>
      </c>
      <c r="B211" s="539" t="s">
        <v>106</v>
      </c>
      <c r="C211" s="539" t="s">
        <v>827</v>
      </c>
      <c r="D211" s="539" t="s">
        <v>1032</v>
      </c>
      <c r="E211" s="559" t="s">
        <v>1042</v>
      </c>
      <c r="F211" s="541"/>
      <c r="G211" s="517" t="n">
        <f aca="false">G212</f>
        <v>0</v>
      </c>
      <c r="H211" s="542"/>
      <c r="I211" s="517" t="n">
        <f aca="false">G211+H211</f>
        <v>0</v>
      </c>
      <c r="J211" s="517" t="n">
        <f aca="false">J212</f>
        <v>0</v>
      </c>
      <c r="K211" s="542"/>
      <c r="L211" s="517" t="n">
        <f aca="false">J211+K211</f>
        <v>0</v>
      </c>
    </row>
    <row r="212" customFormat="false" ht="42.75" hidden="true" customHeight="true" outlineLevel="0" collapsed="false">
      <c r="A212" s="522" t="s">
        <v>877</v>
      </c>
      <c r="B212" s="539" t="s">
        <v>106</v>
      </c>
      <c r="C212" s="539" t="s">
        <v>827</v>
      </c>
      <c r="D212" s="539" t="s">
        <v>1032</v>
      </c>
      <c r="E212" s="559" t="s">
        <v>1042</v>
      </c>
      <c r="F212" s="541" t="s">
        <v>824</v>
      </c>
      <c r="G212" s="517"/>
      <c r="H212" s="542"/>
      <c r="I212" s="517" t="n">
        <f aca="false">G212+H212</f>
        <v>0</v>
      </c>
      <c r="J212" s="517"/>
      <c r="K212" s="542"/>
      <c r="L212" s="517" t="n">
        <f aca="false">J212+K212</f>
        <v>0</v>
      </c>
    </row>
    <row r="213" customFormat="false" ht="42.75" hidden="true" customHeight="true" outlineLevel="0" collapsed="false">
      <c r="A213" s="613" t="s">
        <v>1043</v>
      </c>
      <c r="B213" s="539" t="s">
        <v>106</v>
      </c>
      <c r="C213" s="539" t="s">
        <v>827</v>
      </c>
      <c r="D213" s="539" t="s">
        <v>1032</v>
      </c>
      <c r="E213" s="559" t="s">
        <v>1044</v>
      </c>
      <c r="F213" s="541"/>
      <c r="G213" s="517" t="n">
        <f aca="false">G214</f>
        <v>0</v>
      </c>
      <c r="H213" s="542"/>
      <c r="I213" s="517" t="n">
        <f aca="false">G213+H213</f>
        <v>0</v>
      </c>
      <c r="J213" s="517" t="n">
        <f aca="false">J214</f>
        <v>0</v>
      </c>
      <c r="K213" s="542"/>
      <c r="L213" s="517" t="n">
        <f aca="false">J213+K213</f>
        <v>0</v>
      </c>
    </row>
    <row r="214" customFormat="false" ht="42.75" hidden="true" customHeight="true" outlineLevel="0" collapsed="false">
      <c r="A214" s="522" t="s">
        <v>877</v>
      </c>
      <c r="B214" s="539" t="s">
        <v>106</v>
      </c>
      <c r="C214" s="539" t="s">
        <v>827</v>
      </c>
      <c r="D214" s="539" t="s">
        <v>1032</v>
      </c>
      <c r="E214" s="559" t="s">
        <v>1044</v>
      </c>
      <c r="F214" s="541" t="s">
        <v>824</v>
      </c>
      <c r="G214" s="517"/>
      <c r="H214" s="542"/>
      <c r="I214" s="517" t="n">
        <f aca="false">G214+H214</f>
        <v>0</v>
      </c>
      <c r="J214" s="517"/>
      <c r="K214" s="542"/>
      <c r="L214" s="517" t="n">
        <f aca="false">J214+K214</f>
        <v>0</v>
      </c>
    </row>
    <row r="215" customFormat="false" ht="42.75" hidden="true" customHeight="true" outlineLevel="0" collapsed="false">
      <c r="A215" s="522" t="s">
        <v>1045</v>
      </c>
      <c r="B215" s="539" t="s">
        <v>106</v>
      </c>
      <c r="C215" s="539" t="s">
        <v>827</v>
      </c>
      <c r="D215" s="539" t="s">
        <v>1032</v>
      </c>
      <c r="E215" s="559" t="s">
        <v>1046</v>
      </c>
      <c r="F215" s="541"/>
      <c r="G215" s="517" t="n">
        <f aca="false">G216+G218+G220</f>
        <v>0</v>
      </c>
      <c r="H215" s="517"/>
      <c r="I215" s="517" t="n">
        <f aca="false">G215+H215</f>
        <v>0</v>
      </c>
      <c r="J215" s="517" t="n">
        <f aca="false">J216+J218+J220</f>
        <v>0</v>
      </c>
      <c r="K215" s="517"/>
      <c r="L215" s="517" t="n">
        <f aca="false">J215+K215</f>
        <v>0</v>
      </c>
    </row>
    <row r="216" customFormat="false" ht="42.75" hidden="true" customHeight="true" outlineLevel="0" collapsed="false">
      <c r="A216" s="613" t="s">
        <v>1039</v>
      </c>
      <c r="B216" s="539" t="s">
        <v>106</v>
      </c>
      <c r="C216" s="539" t="s">
        <v>827</v>
      </c>
      <c r="D216" s="539" t="s">
        <v>1032</v>
      </c>
      <c r="E216" s="559" t="s">
        <v>1047</v>
      </c>
      <c r="F216" s="541"/>
      <c r="G216" s="517" t="n">
        <f aca="false">G217</f>
        <v>0</v>
      </c>
      <c r="H216" s="517"/>
      <c r="I216" s="517" t="n">
        <f aca="false">G216+H216</f>
        <v>0</v>
      </c>
      <c r="J216" s="517" t="n">
        <f aca="false">J217</f>
        <v>0</v>
      </c>
      <c r="K216" s="517"/>
      <c r="L216" s="517" t="n">
        <f aca="false">J216+K216</f>
        <v>0</v>
      </c>
      <c r="M216" s="614"/>
    </row>
    <row r="217" customFormat="false" ht="42.75" hidden="true" customHeight="true" outlineLevel="0" collapsed="false">
      <c r="A217" s="522" t="s">
        <v>877</v>
      </c>
      <c r="B217" s="539" t="s">
        <v>106</v>
      </c>
      <c r="C217" s="539" t="s">
        <v>827</v>
      </c>
      <c r="D217" s="539" t="s">
        <v>1032</v>
      </c>
      <c r="E217" s="559" t="s">
        <v>1047</v>
      </c>
      <c r="F217" s="541" t="s">
        <v>824</v>
      </c>
      <c r="G217" s="517"/>
      <c r="H217" s="517"/>
      <c r="I217" s="517" t="n">
        <f aca="false">G217+H217</f>
        <v>0</v>
      </c>
      <c r="J217" s="517"/>
      <c r="K217" s="517"/>
      <c r="L217" s="517" t="n">
        <f aca="false">J217+K217</f>
        <v>0</v>
      </c>
    </row>
    <row r="218" customFormat="false" ht="42.75" hidden="true" customHeight="true" outlineLevel="0" collapsed="false">
      <c r="A218" s="613" t="s">
        <v>1041</v>
      </c>
      <c r="B218" s="539" t="s">
        <v>106</v>
      </c>
      <c r="C218" s="539" t="s">
        <v>827</v>
      </c>
      <c r="D218" s="539" t="s">
        <v>1032</v>
      </c>
      <c r="E218" s="559" t="s">
        <v>1048</v>
      </c>
      <c r="F218" s="541"/>
      <c r="G218" s="517" t="n">
        <f aca="false">G219</f>
        <v>0</v>
      </c>
      <c r="H218" s="517"/>
      <c r="I218" s="517" t="n">
        <f aca="false">G218+H218</f>
        <v>0</v>
      </c>
      <c r="J218" s="517" t="n">
        <f aca="false">J219</f>
        <v>0</v>
      </c>
      <c r="K218" s="517"/>
      <c r="L218" s="517" t="n">
        <f aca="false">J218+K218</f>
        <v>0</v>
      </c>
    </row>
    <row r="219" customFormat="false" ht="42.75" hidden="true" customHeight="true" outlineLevel="0" collapsed="false">
      <c r="A219" s="522" t="s">
        <v>877</v>
      </c>
      <c r="B219" s="539" t="s">
        <v>106</v>
      </c>
      <c r="C219" s="539" t="s">
        <v>827</v>
      </c>
      <c r="D219" s="539" t="s">
        <v>1032</v>
      </c>
      <c r="E219" s="559" t="s">
        <v>1048</v>
      </c>
      <c r="F219" s="541" t="s">
        <v>824</v>
      </c>
      <c r="G219" s="615"/>
      <c r="H219" s="517"/>
      <c r="I219" s="517" t="n">
        <f aca="false">G219+H219</f>
        <v>0</v>
      </c>
      <c r="J219" s="615"/>
      <c r="K219" s="517"/>
      <c r="L219" s="517" t="n">
        <f aca="false">J219+K219</f>
        <v>0</v>
      </c>
    </row>
    <row r="220" customFormat="false" ht="42.75" hidden="true" customHeight="true" outlineLevel="0" collapsed="false">
      <c r="A220" s="613" t="s">
        <v>1043</v>
      </c>
      <c r="B220" s="539" t="s">
        <v>106</v>
      </c>
      <c r="C220" s="539" t="s">
        <v>827</v>
      </c>
      <c r="D220" s="539" t="s">
        <v>1032</v>
      </c>
      <c r="E220" s="559" t="s">
        <v>1049</v>
      </c>
      <c r="F220" s="541"/>
      <c r="G220" s="517" t="n">
        <f aca="false">G221</f>
        <v>0</v>
      </c>
      <c r="H220" s="517"/>
      <c r="I220" s="517" t="n">
        <f aca="false">G220+H220</f>
        <v>0</v>
      </c>
      <c r="J220" s="517" t="n">
        <f aca="false">J221</f>
        <v>0</v>
      </c>
      <c r="K220" s="517"/>
      <c r="L220" s="517" t="n">
        <f aca="false">J220+K220</f>
        <v>0</v>
      </c>
    </row>
    <row r="221" customFormat="false" ht="42.75" hidden="true" customHeight="true" outlineLevel="0" collapsed="false">
      <c r="A221" s="522" t="s">
        <v>877</v>
      </c>
      <c r="B221" s="539" t="s">
        <v>106</v>
      </c>
      <c r="C221" s="539" t="s">
        <v>827</v>
      </c>
      <c r="D221" s="539" t="s">
        <v>1032</v>
      </c>
      <c r="E221" s="559" t="s">
        <v>1049</v>
      </c>
      <c r="F221" s="541" t="s">
        <v>824</v>
      </c>
      <c r="G221" s="517"/>
      <c r="H221" s="517"/>
      <c r="I221" s="517" t="n">
        <f aca="false">G221+H221</f>
        <v>0</v>
      </c>
      <c r="J221" s="517"/>
      <c r="K221" s="517"/>
      <c r="L221" s="517" t="n">
        <f aca="false">J221+K221</f>
        <v>0</v>
      </c>
    </row>
    <row r="222" customFormat="false" ht="39" hidden="false" customHeight="false" outlineLevel="0" collapsed="false">
      <c r="A222" s="522" t="s">
        <v>1050</v>
      </c>
      <c r="B222" s="539" t="s">
        <v>106</v>
      </c>
      <c r="C222" s="539" t="s">
        <v>827</v>
      </c>
      <c r="D222" s="539" t="s">
        <v>1032</v>
      </c>
      <c r="E222" s="559" t="s">
        <v>1051</v>
      </c>
      <c r="F222" s="541"/>
      <c r="G222" s="517" t="n">
        <f aca="false">G223</f>
        <v>5825489</v>
      </c>
      <c r="H222" s="542"/>
      <c r="I222" s="517" t="n">
        <f aca="false">G222+H222</f>
        <v>5825489</v>
      </c>
      <c r="J222" s="517" t="n">
        <f aca="false">J223</f>
        <v>5189403</v>
      </c>
      <c r="K222" s="542"/>
      <c r="L222" s="517" t="n">
        <f aca="false">J222+K222</f>
        <v>5189403</v>
      </c>
    </row>
    <row r="223" customFormat="false" ht="26.25" hidden="false" customHeight="false" outlineLevel="0" collapsed="false">
      <c r="A223" s="522" t="s">
        <v>877</v>
      </c>
      <c r="B223" s="539" t="s">
        <v>106</v>
      </c>
      <c r="C223" s="539" t="s">
        <v>827</v>
      </c>
      <c r="D223" s="539" t="s">
        <v>1032</v>
      </c>
      <c r="E223" s="559" t="s">
        <v>1051</v>
      </c>
      <c r="F223" s="541" t="s">
        <v>824</v>
      </c>
      <c r="G223" s="443" t="n">
        <f aca="false">5835510-10021</f>
        <v>5825489</v>
      </c>
      <c r="H223" s="542"/>
      <c r="I223" s="517" t="n">
        <f aca="false">G223+H223</f>
        <v>5825489</v>
      </c>
      <c r="J223" s="443" t="n">
        <f aca="false">5932440-743037</f>
        <v>5189403</v>
      </c>
      <c r="K223" s="542"/>
      <c r="L223" s="517" t="n">
        <f aca="false">J223+K223</f>
        <v>5189403</v>
      </c>
    </row>
    <row r="224" customFormat="false" ht="38.25" hidden="false" customHeight="false" outlineLevel="0" collapsed="false">
      <c r="A224" s="519" t="s">
        <v>1052</v>
      </c>
      <c r="B224" s="539" t="s">
        <v>106</v>
      </c>
      <c r="C224" s="539" t="s">
        <v>827</v>
      </c>
      <c r="D224" s="539" t="s">
        <v>1032</v>
      </c>
      <c r="E224" s="559" t="s">
        <v>1053</v>
      </c>
      <c r="F224" s="541"/>
      <c r="G224" s="517" t="n">
        <f aca="false">G225+G229+G227</f>
        <v>501068</v>
      </c>
      <c r="H224" s="517"/>
      <c r="I224" s="517" t="n">
        <f aca="false">G224+H224</f>
        <v>501068</v>
      </c>
      <c r="J224" s="517" t="n">
        <f aca="false">J225+J229+J227</f>
        <v>37151840</v>
      </c>
      <c r="K224" s="517"/>
      <c r="L224" s="517" t="n">
        <f aca="false">J224+K224</f>
        <v>37151840</v>
      </c>
    </row>
    <row r="225" customFormat="false" ht="26.25" hidden="false" customHeight="false" outlineLevel="0" collapsed="false">
      <c r="A225" s="522" t="s">
        <v>1054</v>
      </c>
      <c r="B225" s="539" t="s">
        <v>106</v>
      </c>
      <c r="C225" s="539" t="s">
        <v>827</v>
      </c>
      <c r="D225" s="539" t="s">
        <v>1032</v>
      </c>
      <c r="E225" s="559" t="s">
        <v>1055</v>
      </c>
      <c r="F225" s="541"/>
      <c r="G225" s="517" t="n">
        <f aca="false">G226</f>
        <v>0</v>
      </c>
      <c r="H225" s="542"/>
      <c r="I225" s="517" t="n">
        <f aca="false">G225+H225</f>
        <v>0</v>
      </c>
      <c r="J225" s="517" t="n">
        <f aca="false">J226</f>
        <v>0</v>
      </c>
      <c r="K225" s="542"/>
      <c r="L225" s="517" t="n">
        <f aca="false">J225+K225</f>
        <v>0</v>
      </c>
    </row>
    <row r="226" customFormat="false" ht="26.25" hidden="false" customHeight="false" outlineLevel="0" collapsed="false">
      <c r="A226" s="498" t="s">
        <v>1056</v>
      </c>
      <c r="B226" s="539" t="s">
        <v>106</v>
      </c>
      <c r="C226" s="539" t="s">
        <v>827</v>
      </c>
      <c r="D226" s="539" t="s">
        <v>1032</v>
      </c>
      <c r="E226" s="559" t="s">
        <v>1055</v>
      </c>
      <c r="F226" s="541" t="s">
        <v>1057</v>
      </c>
      <c r="G226" s="517"/>
      <c r="H226" s="542"/>
      <c r="I226" s="517" t="n">
        <f aca="false">G226+H226</f>
        <v>0</v>
      </c>
      <c r="J226" s="517"/>
      <c r="K226" s="542"/>
      <c r="L226" s="517" t="n">
        <f aca="false">J226+K226</f>
        <v>0</v>
      </c>
    </row>
    <row r="227" customFormat="false" ht="38.25" hidden="false" customHeight="false" outlineLevel="0" collapsed="false">
      <c r="A227" s="303" t="s">
        <v>1058</v>
      </c>
      <c r="B227" s="539" t="s">
        <v>106</v>
      </c>
      <c r="C227" s="441" t="s">
        <v>827</v>
      </c>
      <c r="D227" s="441" t="s">
        <v>1032</v>
      </c>
      <c r="E227" s="465" t="s">
        <v>1059</v>
      </c>
      <c r="F227" s="442"/>
      <c r="G227" s="517" t="n">
        <f aca="false">G228</f>
        <v>491047</v>
      </c>
      <c r="H227" s="542"/>
      <c r="I227" s="517" t="n">
        <f aca="false">G227+H227</f>
        <v>491047</v>
      </c>
      <c r="J227" s="517" t="n">
        <f aca="false">J228</f>
        <v>36408803</v>
      </c>
      <c r="K227" s="542"/>
      <c r="L227" s="517" t="n">
        <f aca="false">J227+K227</f>
        <v>36408803</v>
      </c>
    </row>
    <row r="228" customFormat="false" ht="25.5" hidden="false" customHeight="true" outlineLevel="0" collapsed="false">
      <c r="A228" s="367" t="s">
        <v>1056</v>
      </c>
      <c r="B228" s="539" t="s">
        <v>106</v>
      </c>
      <c r="C228" s="441" t="s">
        <v>827</v>
      </c>
      <c r="D228" s="441" t="s">
        <v>1032</v>
      </c>
      <c r="E228" s="465" t="s">
        <v>1059</v>
      </c>
      <c r="F228" s="442" t="s">
        <v>1057</v>
      </c>
      <c r="G228" s="443" t="n">
        <v>491047</v>
      </c>
      <c r="H228" s="542"/>
      <c r="I228" s="517" t="n">
        <f aca="false">G228+H228</f>
        <v>491047</v>
      </c>
      <c r="J228" s="443" t="n">
        <f aca="false">36408803</f>
        <v>36408803</v>
      </c>
      <c r="K228" s="542"/>
      <c r="L228" s="517" t="n">
        <f aca="false">J228+K228</f>
        <v>36408803</v>
      </c>
    </row>
    <row r="229" customFormat="false" ht="51" hidden="false" customHeight="false" outlineLevel="0" collapsed="false">
      <c r="A229" s="303" t="s">
        <v>1060</v>
      </c>
      <c r="B229" s="539" t="s">
        <v>106</v>
      </c>
      <c r="C229" s="441" t="s">
        <v>827</v>
      </c>
      <c r="D229" s="441" t="s">
        <v>1032</v>
      </c>
      <c r="E229" s="465" t="s">
        <v>1061</v>
      </c>
      <c r="F229" s="442"/>
      <c r="G229" s="517" t="n">
        <f aca="false">G230</f>
        <v>10021</v>
      </c>
      <c r="H229" s="542"/>
      <c r="I229" s="517" t="n">
        <f aca="false">G229+H229</f>
        <v>10021</v>
      </c>
      <c r="J229" s="517" t="n">
        <f aca="false">J230</f>
        <v>743037</v>
      </c>
      <c r="K229" s="542"/>
      <c r="L229" s="517" t="n">
        <f aca="false">J229+K229</f>
        <v>743037</v>
      </c>
    </row>
    <row r="230" customFormat="false" ht="25.5" hidden="false" customHeight="true" outlineLevel="0" collapsed="false">
      <c r="A230" s="367" t="s">
        <v>1056</v>
      </c>
      <c r="B230" s="539" t="s">
        <v>106</v>
      </c>
      <c r="C230" s="441" t="s">
        <v>827</v>
      </c>
      <c r="D230" s="441" t="s">
        <v>1032</v>
      </c>
      <c r="E230" s="465" t="s">
        <v>1061</v>
      </c>
      <c r="F230" s="442" t="s">
        <v>1057</v>
      </c>
      <c r="G230" s="443" t="n">
        <f aca="false">10021</f>
        <v>10021</v>
      </c>
      <c r="H230" s="542"/>
      <c r="I230" s="517" t="n">
        <f aca="false">G230+H230</f>
        <v>10021</v>
      </c>
      <c r="J230" s="443" t="n">
        <f aca="false">743037</f>
        <v>743037</v>
      </c>
      <c r="K230" s="542"/>
      <c r="L230" s="517" t="n">
        <f aca="false">J230+K230</f>
        <v>743037</v>
      </c>
    </row>
    <row r="231" customFormat="false" ht="89.25" hidden="true" customHeight="false" outlineLevel="0" collapsed="false">
      <c r="A231" s="612" t="s">
        <v>943</v>
      </c>
      <c r="B231" s="539" t="s">
        <v>106</v>
      </c>
      <c r="C231" s="539" t="s">
        <v>827</v>
      </c>
      <c r="D231" s="539" t="s">
        <v>1032</v>
      </c>
      <c r="E231" s="559" t="s">
        <v>944</v>
      </c>
      <c r="F231" s="541"/>
      <c r="G231" s="517" t="n">
        <f aca="false">G232</f>
        <v>0</v>
      </c>
      <c r="H231" s="616"/>
      <c r="I231" s="517" t="n">
        <f aca="false">G231+H231</f>
        <v>0</v>
      </c>
      <c r="J231" s="517" t="n">
        <f aca="false">J232</f>
        <v>0</v>
      </c>
      <c r="K231" s="616"/>
      <c r="L231" s="517" t="n">
        <f aca="false">J231+K231</f>
        <v>0</v>
      </c>
    </row>
    <row r="232" customFormat="false" ht="38.25" hidden="true" customHeight="false" outlineLevel="0" collapsed="false">
      <c r="A232" s="608" t="s">
        <v>1062</v>
      </c>
      <c r="B232" s="539" t="s">
        <v>106</v>
      </c>
      <c r="C232" s="539" t="s">
        <v>827</v>
      </c>
      <c r="D232" s="539" t="s">
        <v>1032</v>
      </c>
      <c r="E232" s="559" t="s">
        <v>1063</v>
      </c>
      <c r="F232" s="541"/>
      <c r="G232" s="517" t="n">
        <f aca="false">G235+G233</f>
        <v>0</v>
      </c>
      <c r="H232" s="616"/>
      <c r="I232" s="517" t="n">
        <f aca="false">G232+H232</f>
        <v>0</v>
      </c>
      <c r="J232" s="517" t="n">
        <f aca="false">J235+J233</f>
        <v>0</v>
      </c>
      <c r="K232" s="616"/>
      <c r="L232" s="517" t="n">
        <f aca="false">J232+K232</f>
        <v>0</v>
      </c>
    </row>
    <row r="233" customFormat="false" ht="25.5" hidden="true" customHeight="false" outlineLevel="0" collapsed="false">
      <c r="A233" s="519" t="s">
        <v>947</v>
      </c>
      <c r="B233" s="539" t="s">
        <v>106</v>
      </c>
      <c r="C233" s="539" t="s">
        <v>827</v>
      </c>
      <c r="D233" s="539" t="s">
        <v>1032</v>
      </c>
      <c r="E233" s="559" t="s">
        <v>1064</v>
      </c>
      <c r="F233" s="541"/>
      <c r="G233" s="517" t="n">
        <f aca="false">G234</f>
        <v>0</v>
      </c>
      <c r="H233" s="616"/>
      <c r="I233" s="517" t="n">
        <f aca="false">G233+H233</f>
        <v>0</v>
      </c>
      <c r="J233" s="517" t="n">
        <f aca="false">J234</f>
        <v>0</v>
      </c>
      <c r="K233" s="616"/>
      <c r="L233" s="517" t="n">
        <f aca="false">J233+K233</f>
        <v>0</v>
      </c>
    </row>
    <row r="234" customFormat="false" ht="26.25" hidden="true" customHeight="false" outlineLevel="0" collapsed="false">
      <c r="A234" s="522" t="s">
        <v>877</v>
      </c>
      <c r="B234" s="539" t="s">
        <v>106</v>
      </c>
      <c r="C234" s="539" t="s">
        <v>827</v>
      </c>
      <c r="D234" s="539" t="s">
        <v>1032</v>
      </c>
      <c r="E234" s="559" t="s">
        <v>1064</v>
      </c>
      <c r="F234" s="541" t="s">
        <v>824</v>
      </c>
      <c r="G234" s="517"/>
      <c r="H234" s="616"/>
      <c r="I234" s="517" t="n">
        <f aca="false">G234+H234</f>
        <v>0</v>
      </c>
      <c r="J234" s="517"/>
      <c r="K234" s="616"/>
      <c r="L234" s="517" t="n">
        <f aca="false">J234+K234</f>
        <v>0</v>
      </c>
    </row>
    <row r="235" customFormat="false" ht="25.5" hidden="true" customHeight="false" outlineLevel="0" collapsed="false">
      <c r="A235" s="519" t="s">
        <v>1065</v>
      </c>
      <c r="B235" s="539" t="s">
        <v>106</v>
      </c>
      <c r="C235" s="539" t="s">
        <v>827</v>
      </c>
      <c r="D235" s="539" t="s">
        <v>1032</v>
      </c>
      <c r="E235" s="559" t="s">
        <v>1066</v>
      </c>
      <c r="F235" s="541"/>
      <c r="G235" s="517" t="n">
        <f aca="false">G236</f>
        <v>0</v>
      </c>
      <c r="H235" s="616"/>
      <c r="I235" s="517" t="n">
        <f aca="false">G235+H235</f>
        <v>0</v>
      </c>
      <c r="J235" s="517" t="n">
        <f aca="false">J236</f>
        <v>0</v>
      </c>
      <c r="K235" s="616"/>
      <c r="L235" s="517" t="n">
        <f aca="false">J235+K235</f>
        <v>0</v>
      </c>
    </row>
    <row r="236" customFormat="false" ht="26.25" hidden="true" customHeight="false" outlineLevel="0" collapsed="false">
      <c r="A236" s="522" t="s">
        <v>877</v>
      </c>
      <c r="B236" s="539" t="s">
        <v>106</v>
      </c>
      <c r="C236" s="539" t="s">
        <v>827</v>
      </c>
      <c r="D236" s="539" t="s">
        <v>1032</v>
      </c>
      <c r="E236" s="559" t="s">
        <v>1066</v>
      </c>
      <c r="F236" s="541" t="s">
        <v>824</v>
      </c>
      <c r="G236" s="517"/>
      <c r="H236" s="616"/>
      <c r="I236" s="517" t="n">
        <f aca="false">G236+H236</f>
        <v>0</v>
      </c>
      <c r="J236" s="517"/>
      <c r="K236" s="616"/>
      <c r="L236" s="517" t="n">
        <f aca="false">J236+K236</f>
        <v>0</v>
      </c>
    </row>
    <row r="237" customFormat="false" ht="20.25" hidden="false" customHeight="true" outlineLevel="0" collapsed="false">
      <c r="A237" s="498" t="s">
        <v>1067</v>
      </c>
      <c r="B237" s="539" t="s">
        <v>106</v>
      </c>
      <c r="C237" s="539" t="s">
        <v>827</v>
      </c>
      <c r="D237" s="539" t="s">
        <v>1068</v>
      </c>
      <c r="E237" s="539"/>
      <c r="F237" s="541"/>
      <c r="G237" s="517" t="n">
        <f aca="false">G238+G250+G261</f>
        <v>408400</v>
      </c>
      <c r="H237" s="542"/>
      <c r="I237" s="517" t="n">
        <f aca="false">G237+H237</f>
        <v>408400</v>
      </c>
      <c r="J237" s="517" t="n">
        <f aca="false">J238+J250+J261</f>
        <v>408400</v>
      </c>
      <c r="K237" s="542"/>
      <c r="L237" s="517" t="n">
        <f aca="false">J237+K237</f>
        <v>408400</v>
      </c>
    </row>
    <row r="238" customFormat="false" ht="59.25" hidden="false" customHeight="true" outlineLevel="0" collapsed="false">
      <c r="A238" s="605" t="s">
        <v>1069</v>
      </c>
      <c r="B238" s="539" t="s">
        <v>106</v>
      </c>
      <c r="C238" s="539" t="s">
        <v>827</v>
      </c>
      <c r="D238" s="539" t="s">
        <v>1068</v>
      </c>
      <c r="E238" s="539" t="s">
        <v>1070</v>
      </c>
      <c r="F238" s="541"/>
      <c r="G238" s="517" t="n">
        <f aca="false">G239</f>
        <v>250000</v>
      </c>
      <c r="H238" s="542"/>
      <c r="I238" s="517" t="n">
        <f aca="false">G238+H238</f>
        <v>250000</v>
      </c>
      <c r="J238" s="517" t="n">
        <f aca="false">J239</f>
        <v>250000</v>
      </c>
      <c r="K238" s="542"/>
      <c r="L238" s="517" t="n">
        <f aca="false">J238+K238</f>
        <v>250000</v>
      </c>
    </row>
    <row r="239" customFormat="false" ht="79.5" hidden="false" customHeight="true" outlineLevel="0" collapsed="false">
      <c r="A239" s="617" t="s">
        <v>1071</v>
      </c>
      <c r="B239" s="539" t="s">
        <v>106</v>
      </c>
      <c r="C239" s="539" t="s">
        <v>827</v>
      </c>
      <c r="D239" s="539" t="s">
        <v>1068</v>
      </c>
      <c r="E239" s="539" t="s">
        <v>1072</v>
      </c>
      <c r="F239" s="541"/>
      <c r="G239" s="517" t="n">
        <f aca="false">G240</f>
        <v>250000</v>
      </c>
      <c r="H239" s="542"/>
      <c r="I239" s="517" t="n">
        <f aca="false">G239+H239</f>
        <v>250000</v>
      </c>
      <c r="J239" s="517" t="n">
        <f aca="false">J240</f>
        <v>250000</v>
      </c>
      <c r="K239" s="542"/>
      <c r="L239" s="517" t="n">
        <f aca="false">J239+K239</f>
        <v>250000</v>
      </c>
    </row>
    <row r="240" customFormat="false" ht="41.25" hidden="false" customHeight="true" outlineLevel="0" collapsed="false">
      <c r="A240" s="519" t="s">
        <v>1073</v>
      </c>
      <c r="B240" s="539" t="s">
        <v>106</v>
      </c>
      <c r="C240" s="539" t="s">
        <v>827</v>
      </c>
      <c r="D240" s="539" t="s">
        <v>1068</v>
      </c>
      <c r="E240" s="539" t="s">
        <v>1074</v>
      </c>
      <c r="F240" s="541"/>
      <c r="G240" s="517" t="n">
        <f aca="false">G241+G243</f>
        <v>250000</v>
      </c>
      <c r="H240" s="542"/>
      <c r="I240" s="517" t="n">
        <f aca="false">G240+H240</f>
        <v>250000</v>
      </c>
      <c r="J240" s="517" t="n">
        <f aca="false">J241+J243</f>
        <v>250000</v>
      </c>
      <c r="K240" s="542"/>
      <c r="L240" s="517" t="n">
        <f aca="false">J240+K240</f>
        <v>250000</v>
      </c>
    </row>
    <row r="241" customFormat="false" ht="42.75" hidden="true" customHeight="true" outlineLevel="0" collapsed="false">
      <c r="A241" s="544" t="s">
        <v>1075</v>
      </c>
      <c r="B241" s="539" t="s">
        <v>106</v>
      </c>
      <c r="C241" s="539" t="s">
        <v>827</v>
      </c>
      <c r="D241" s="539" t="s">
        <v>1068</v>
      </c>
      <c r="E241" s="539" t="s">
        <v>1076</v>
      </c>
      <c r="F241" s="541"/>
      <c r="G241" s="517" t="n">
        <f aca="false">G242</f>
        <v>0</v>
      </c>
      <c r="H241" s="542"/>
      <c r="I241" s="517" t="n">
        <f aca="false">G241+H241</f>
        <v>0</v>
      </c>
      <c r="J241" s="517" t="n">
        <f aca="false">J242</f>
        <v>0</v>
      </c>
      <c r="K241" s="542"/>
      <c r="L241" s="517" t="n">
        <f aca="false">J241+K241</f>
        <v>0</v>
      </c>
    </row>
    <row r="242" customFormat="false" ht="42.75" hidden="true" customHeight="true" outlineLevel="0" collapsed="false">
      <c r="A242" s="522" t="s">
        <v>823</v>
      </c>
      <c r="B242" s="539" t="s">
        <v>106</v>
      </c>
      <c r="C242" s="539" t="s">
        <v>827</v>
      </c>
      <c r="D242" s="539" t="s">
        <v>1068</v>
      </c>
      <c r="E242" s="539" t="s">
        <v>1076</v>
      </c>
      <c r="F242" s="541" t="s">
        <v>824</v>
      </c>
      <c r="G242" s="517"/>
      <c r="H242" s="542"/>
      <c r="I242" s="517" t="n">
        <f aca="false">G242+H242</f>
        <v>0</v>
      </c>
      <c r="J242" s="517"/>
      <c r="K242" s="542"/>
      <c r="L242" s="517" t="n">
        <f aca="false">J242+K242</f>
        <v>0</v>
      </c>
    </row>
    <row r="243" customFormat="false" ht="15" hidden="false" customHeight="false" outlineLevel="0" collapsed="false">
      <c r="A243" s="544" t="s">
        <v>1077</v>
      </c>
      <c r="B243" s="539" t="s">
        <v>106</v>
      </c>
      <c r="C243" s="539" t="s">
        <v>827</v>
      </c>
      <c r="D243" s="539" t="s">
        <v>1068</v>
      </c>
      <c r="E243" s="539" t="s">
        <v>1078</v>
      </c>
      <c r="F243" s="541"/>
      <c r="G243" s="517" t="n">
        <f aca="false">G244</f>
        <v>250000</v>
      </c>
      <c r="H243" s="542"/>
      <c r="I243" s="517" t="n">
        <f aca="false">G243+H243</f>
        <v>250000</v>
      </c>
      <c r="J243" s="517" t="n">
        <f aca="false">J244</f>
        <v>250000</v>
      </c>
      <c r="K243" s="542"/>
      <c r="L243" s="517" t="n">
        <f aca="false">J243+K243</f>
        <v>250000</v>
      </c>
    </row>
    <row r="244" customFormat="false" ht="29.25" hidden="false" customHeight="true" outlineLevel="0" collapsed="false">
      <c r="A244" s="522" t="s">
        <v>823</v>
      </c>
      <c r="B244" s="539" t="s">
        <v>106</v>
      </c>
      <c r="C244" s="539" t="s">
        <v>827</v>
      </c>
      <c r="D244" s="539" t="s">
        <v>1068</v>
      </c>
      <c r="E244" s="539" t="s">
        <v>1078</v>
      </c>
      <c r="F244" s="541" t="s">
        <v>824</v>
      </c>
      <c r="G244" s="517" t="n">
        <v>250000</v>
      </c>
      <c r="H244" s="542"/>
      <c r="I244" s="517" t="n">
        <f aca="false">G244+H244</f>
        <v>250000</v>
      </c>
      <c r="J244" s="517" t="n">
        <v>250000</v>
      </c>
      <c r="K244" s="542"/>
      <c r="L244" s="517" t="n">
        <f aca="false">J244+K244</f>
        <v>250000</v>
      </c>
    </row>
    <row r="245" customFormat="false" ht="42.75" hidden="true" customHeight="true" outlineLevel="0" collapsed="false">
      <c r="A245" s="618" t="s">
        <v>1079</v>
      </c>
      <c r="B245" s="539" t="s">
        <v>106</v>
      </c>
      <c r="C245" s="539" t="s">
        <v>827</v>
      </c>
      <c r="D245" s="539" t="s">
        <v>1068</v>
      </c>
      <c r="E245" s="619" t="s">
        <v>1080</v>
      </c>
      <c r="F245" s="541"/>
      <c r="G245" s="517" t="n">
        <f aca="false">G246</f>
        <v>0</v>
      </c>
      <c r="H245" s="542"/>
      <c r="I245" s="517" t="n">
        <f aca="false">G245+H245</f>
        <v>0</v>
      </c>
      <c r="J245" s="517" t="n">
        <f aca="false">J246</f>
        <v>0</v>
      </c>
      <c r="K245" s="542"/>
      <c r="L245" s="517" t="n">
        <f aca="false">J245+K245</f>
        <v>0</v>
      </c>
    </row>
    <row r="246" customFormat="false" ht="42.75" hidden="true" customHeight="true" outlineLevel="0" collapsed="false">
      <c r="A246" s="606" t="s">
        <v>1450</v>
      </c>
      <c r="B246" s="539" t="s">
        <v>106</v>
      </c>
      <c r="C246" s="539" t="s">
        <v>827</v>
      </c>
      <c r="D246" s="539" t="s">
        <v>1068</v>
      </c>
      <c r="E246" s="619" t="s">
        <v>1082</v>
      </c>
      <c r="F246" s="541"/>
      <c r="G246" s="517" t="n">
        <f aca="false">G247</f>
        <v>0</v>
      </c>
      <c r="H246" s="542"/>
      <c r="I246" s="517" t="n">
        <f aca="false">G246+H246</f>
        <v>0</v>
      </c>
      <c r="J246" s="517" t="n">
        <f aca="false">J247</f>
        <v>0</v>
      </c>
      <c r="K246" s="542"/>
      <c r="L246" s="517" t="n">
        <f aca="false">J246+K246</f>
        <v>0</v>
      </c>
    </row>
    <row r="247" customFormat="false" ht="42.75" hidden="true" customHeight="true" outlineLevel="0" collapsed="false">
      <c r="A247" s="519" t="s">
        <v>1083</v>
      </c>
      <c r="B247" s="539" t="s">
        <v>106</v>
      </c>
      <c r="C247" s="539" t="s">
        <v>827</v>
      </c>
      <c r="D247" s="539" t="s">
        <v>1068</v>
      </c>
      <c r="E247" s="619" t="s">
        <v>1084</v>
      </c>
      <c r="F247" s="541"/>
      <c r="G247" s="517" t="n">
        <f aca="false">G248</f>
        <v>0</v>
      </c>
      <c r="H247" s="542"/>
      <c r="I247" s="517" t="n">
        <f aca="false">I248</f>
        <v>0</v>
      </c>
      <c r="J247" s="517" t="n">
        <f aca="false">J248</f>
        <v>0</v>
      </c>
      <c r="K247" s="542"/>
      <c r="L247" s="517" t="n">
        <f aca="false">L248</f>
        <v>0</v>
      </c>
    </row>
    <row r="248" customFormat="false" ht="42.75" hidden="true" customHeight="true" outlineLevel="0" collapsed="false">
      <c r="A248" s="592" t="s">
        <v>1085</v>
      </c>
      <c r="B248" s="539" t="s">
        <v>106</v>
      </c>
      <c r="C248" s="539" t="s">
        <v>827</v>
      </c>
      <c r="D248" s="539" t="s">
        <v>1068</v>
      </c>
      <c r="E248" s="619" t="s">
        <v>1086</v>
      </c>
      <c r="F248" s="541"/>
      <c r="G248" s="517" t="n">
        <f aca="false">G249</f>
        <v>0</v>
      </c>
      <c r="H248" s="542"/>
      <c r="I248" s="517" t="n">
        <f aca="false">G248+H248</f>
        <v>0</v>
      </c>
      <c r="J248" s="517" t="n">
        <f aca="false">J249</f>
        <v>0</v>
      </c>
      <c r="K248" s="542"/>
      <c r="L248" s="517" t="n">
        <f aca="false">J248+K248</f>
        <v>0</v>
      </c>
    </row>
    <row r="249" customFormat="false" ht="42.75" hidden="true" customHeight="true" outlineLevel="0" collapsed="false">
      <c r="A249" s="522" t="s">
        <v>823</v>
      </c>
      <c r="B249" s="539" t="s">
        <v>106</v>
      </c>
      <c r="C249" s="539" t="s">
        <v>827</v>
      </c>
      <c r="D249" s="539" t="s">
        <v>1068</v>
      </c>
      <c r="E249" s="619" t="s">
        <v>1086</v>
      </c>
      <c r="F249" s="541" t="s">
        <v>824</v>
      </c>
      <c r="G249" s="517"/>
      <c r="H249" s="542"/>
      <c r="I249" s="517" t="n">
        <f aca="false">G249+H249</f>
        <v>0</v>
      </c>
      <c r="J249" s="517"/>
      <c r="K249" s="542"/>
      <c r="L249" s="517" t="n">
        <f aca="false">J249+K249</f>
        <v>0</v>
      </c>
    </row>
    <row r="250" customFormat="false" ht="51.75" hidden="false" customHeight="true" outlineLevel="0" collapsed="false">
      <c r="A250" s="605" t="s">
        <v>1087</v>
      </c>
      <c r="B250" s="539" t="s">
        <v>106</v>
      </c>
      <c r="C250" s="539" t="s">
        <v>827</v>
      </c>
      <c r="D250" s="539" t="s">
        <v>1068</v>
      </c>
      <c r="E250" s="610" t="s">
        <v>1088</v>
      </c>
      <c r="F250" s="541"/>
      <c r="G250" s="517" t="n">
        <f aca="false">G251</f>
        <v>88400</v>
      </c>
      <c r="H250" s="542"/>
      <c r="I250" s="517" t="n">
        <f aca="false">G250+H250</f>
        <v>88400</v>
      </c>
      <c r="J250" s="517" t="n">
        <f aca="false">J251</f>
        <v>88400</v>
      </c>
      <c r="K250" s="542"/>
      <c r="L250" s="517" t="n">
        <f aca="false">J250+K250</f>
        <v>88400</v>
      </c>
    </row>
    <row r="251" customFormat="false" ht="72" hidden="false" customHeight="true" outlineLevel="0" collapsed="false">
      <c r="A251" s="606" t="s">
        <v>1089</v>
      </c>
      <c r="B251" s="539" t="s">
        <v>106</v>
      </c>
      <c r="C251" s="539" t="s">
        <v>827</v>
      </c>
      <c r="D251" s="539" t="s">
        <v>1068</v>
      </c>
      <c r="E251" s="610" t="s">
        <v>1090</v>
      </c>
      <c r="F251" s="541"/>
      <c r="G251" s="517" t="n">
        <f aca="false">G252</f>
        <v>88400</v>
      </c>
      <c r="H251" s="542"/>
      <c r="I251" s="517" t="n">
        <f aca="false">G251+H251</f>
        <v>88400</v>
      </c>
      <c r="J251" s="517" t="n">
        <f aca="false">J252</f>
        <v>88400</v>
      </c>
      <c r="K251" s="542"/>
      <c r="L251" s="517" t="n">
        <f aca="false">J251+K251</f>
        <v>88400</v>
      </c>
    </row>
    <row r="252" customFormat="false" ht="36.75" hidden="false" customHeight="true" outlineLevel="0" collapsed="false">
      <c r="A252" s="519" t="s">
        <v>1091</v>
      </c>
      <c r="B252" s="539" t="s">
        <v>106</v>
      </c>
      <c r="C252" s="539" t="s">
        <v>827</v>
      </c>
      <c r="D252" s="539" t="s">
        <v>1068</v>
      </c>
      <c r="E252" s="600" t="s">
        <v>1092</v>
      </c>
      <c r="F252" s="548"/>
      <c r="G252" s="517" t="n">
        <f aca="false">G259+G253+G257+G255</f>
        <v>88400</v>
      </c>
      <c r="H252" s="542"/>
      <c r="I252" s="517" t="n">
        <f aca="false">G252+H252</f>
        <v>88400</v>
      </c>
      <c r="J252" s="517" t="n">
        <f aca="false">J259+J253+J257+J255</f>
        <v>88400</v>
      </c>
      <c r="K252" s="542"/>
      <c r="L252" s="517" t="n">
        <f aca="false">J252+K252</f>
        <v>88400</v>
      </c>
    </row>
    <row r="253" customFormat="false" ht="42.75" hidden="true" customHeight="true" outlineLevel="0" collapsed="false">
      <c r="A253" s="519" t="s">
        <v>1093</v>
      </c>
      <c r="B253" s="539" t="s">
        <v>106</v>
      </c>
      <c r="C253" s="539" t="s">
        <v>827</v>
      </c>
      <c r="D253" s="539" t="s">
        <v>1068</v>
      </c>
      <c r="E253" s="600" t="s">
        <v>1094</v>
      </c>
      <c r="F253" s="548"/>
      <c r="G253" s="517" t="n">
        <f aca="false">G254</f>
        <v>0</v>
      </c>
      <c r="H253" s="542"/>
      <c r="I253" s="517" t="n">
        <f aca="false">G253+H253</f>
        <v>0</v>
      </c>
      <c r="J253" s="517" t="n">
        <f aca="false">J254</f>
        <v>0</v>
      </c>
      <c r="K253" s="542"/>
      <c r="L253" s="517" t="n">
        <f aca="false">J253+K253</f>
        <v>0</v>
      </c>
    </row>
    <row r="254" customFormat="false" ht="42.75" hidden="true" customHeight="true" outlineLevel="0" collapsed="false">
      <c r="A254" s="522" t="s">
        <v>823</v>
      </c>
      <c r="B254" s="539" t="s">
        <v>106</v>
      </c>
      <c r="C254" s="539" t="s">
        <v>827</v>
      </c>
      <c r="D254" s="539" t="s">
        <v>1068</v>
      </c>
      <c r="E254" s="600" t="s">
        <v>1094</v>
      </c>
      <c r="F254" s="548" t="s">
        <v>824</v>
      </c>
      <c r="G254" s="517"/>
      <c r="H254" s="542"/>
      <c r="I254" s="517" t="n">
        <f aca="false">G254+H254</f>
        <v>0</v>
      </c>
      <c r="J254" s="517"/>
      <c r="K254" s="542"/>
      <c r="L254" s="517" t="n">
        <f aca="false">J254+K254</f>
        <v>0</v>
      </c>
    </row>
    <row r="255" customFormat="false" ht="42.75" hidden="true" customHeight="true" outlineLevel="0" collapsed="false">
      <c r="A255" s="522" t="s">
        <v>1095</v>
      </c>
      <c r="B255" s="539" t="s">
        <v>106</v>
      </c>
      <c r="C255" s="539" t="s">
        <v>827</v>
      </c>
      <c r="D255" s="539" t="s">
        <v>1068</v>
      </c>
      <c r="E255" s="600" t="s">
        <v>1096</v>
      </c>
      <c r="F255" s="548"/>
      <c r="G255" s="517" t="n">
        <f aca="false">G256</f>
        <v>0</v>
      </c>
      <c r="H255" s="542"/>
      <c r="I255" s="517" t="n">
        <f aca="false">G255+H255</f>
        <v>0</v>
      </c>
      <c r="J255" s="517" t="n">
        <f aca="false">J256</f>
        <v>0</v>
      </c>
      <c r="K255" s="542"/>
      <c r="L255" s="517" t="n">
        <f aca="false">J255+K255</f>
        <v>0</v>
      </c>
    </row>
    <row r="256" customFormat="false" ht="42.75" hidden="true" customHeight="true" outlineLevel="0" collapsed="false">
      <c r="A256" s="522" t="s">
        <v>823</v>
      </c>
      <c r="B256" s="539" t="s">
        <v>106</v>
      </c>
      <c r="C256" s="539" t="s">
        <v>827</v>
      </c>
      <c r="D256" s="539" t="s">
        <v>1068</v>
      </c>
      <c r="E256" s="600" t="s">
        <v>1096</v>
      </c>
      <c r="F256" s="548" t="s">
        <v>824</v>
      </c>
      <c r="G256" s="517"/>
      <c r="H256" s="542"/>
      <c r="I256" s="517" t="n">
        <f aca="false">G256+H256</f>
        <v>0</v>
      </c>
      <c r="J256" s="517"/>
      <c r="K256" s="542"/>
      <c r="L256" s="517" t="n">
        <f aca="false">J256+K256</f>
        <v>0</v>
      </c>
    </row>
    <row r="257" customFormat="false" ht="37.5" hidden="false" customHeight="true" outlineLevel="0" collapsed="false">
      <c r="A257" s="519" t="s">
        <v>1097</v>
      </c>
      <c r="B257" s="539" t="s">
        <v>106</v>
      </c>
      <c r="C257" s="539" t="s">
        <v>827</v>
      </c>
      <c r="D257" s="539" t="s">
        <v>1068</v>
      </c>
      <c r="E257" s="600" t="s">
        <v>1098</v>
      </c>
      <c r="F257" s="548"/>
      <c r="G257" s="517" t="n">
        <f aca="false">G258</f>
        <v>88400</v>
      </c>
      <c r="H257" s="542"/>
      <c r="I257" s="517" t="n">
        <f aca="false">G257+H257</f>
        <v>88400</v>
      </c>
      <c r="J257" s="517" t="n">
        <f aca="false">J258</f>
        <v>88400</v>
      </c>
      <c r="K257" s="542"/>
      <c r="L257" s="517" t="n">
        <f aca="false">J257+K257</f>
        <v>88400</v>
      </c>
    </row>
    <row r="258" customFormat="false" ht="26.25" hidden="false" customHeight="false" outlineLevel="0" collapsed="false">
      <c r="A258" s="522" t="s">
        <v>823</v>
      </c>
      <c r="B258" s="539" t="s">
        <v>106</v>
      </c>
      <c r="C258" s="539" t="s">
        <v>827</v>
      </c>
      <c r="D258" s="539" t="s">
        <v>1068</v>
      </c>
      <c r="E258" s="600" t="s">
        <v>1098</v>
      </c>
      <c r="F258" s="548" t="s">
        <v>824</v>
      </c>
      <c r="G258" s="517" t="n">
        <f aca="false">88400</f>
        <v>88400</v>
      </c>
      <c r="H258" s="542"/>
      <c r="I258" s="517" t="n">
        <f aca="false">G258+H258</f>
        <v>88400</v>
      </c>
      <c r="J258" s="517" t="n">
        <f aca="false">88400</f>
        <v>88400</v>
      </c>
      <c r="K258" s="542"/>
      <c r="L258" s="517" t="n">
        <f aca="false">J258+K258</f>
        <v>88400</v>
      </c>
    </row>
    <row r="259" customFormat="false" ht="42.75" hidden="true" customHeight="true" outlineLevel="0" collapsed="false">
      <c r="A259" s="560" t="s">
        <v>1099</v>
      </c>
      <c r="B259" s="539" t="s">
        <v>106</v>
      </c>
      <c r="C259" s="539" t="s">
        <v>827</v>
      </c>
      <c r="D259" s="539" t="s">
        <v>1068</v>
      </c>
      <c r="E259" s="600" t="s">
        <v>1096</v>
      </c>
      <c r="F259" s="548"/>
      <c r="G259" s="517" t="n">
        <f aca="false">G260</f>
        <v>0</v>
      </c>
      <c r="H259" s="542"/>
      <c r="I259" s="517" t="n">
        <f aca="false">G259+H259</f>
        <v>0</v>
      </c>
      <c r="J259" s="517" t="n">
        <f aca="false">J260</f>
        <v>0</v>
      </c>
      <c r="K259" s="542"/>
      <c r="L259" s="517" t="n">
        <f aca="false">J259+K259</f>
        <v>0</v>
      </c>
    </row>
    <row r="260" customFormat="false" ht="42.75" hidden="true" customHeight="true" outlineLevel="0" collapsed="false">
      <c r="A260" s="522" t="s">
        <v>823</v>
      </c>
      <c r="B260" s="539" t="s">
        <v>106</v>
      </c>
      <c r="C260" s="539" t="s">
        <v>827</v>
      </c>
      <c r="D260" s="539" t="s">
        <v>1068</v>
      </c>
      <c r="E260" s="600" t="s">
        <v>1096</v>
      </c>
      <c r="F260" s="548" t="s">
        <v>824</v>
      </c>
      <c r="G260" s="517"/>
      <c r="H260" s="542"/>
      <c r="I260" s="517" t="n">
        <f aca="false">G260+H260</f>
        <v>0</v>
      </c>
      <c r="J260" s="517"/>
      <c r="K260" s="542"/>
      <c r="L260" s="517" t="n">
        <f aca="false">J260+K260</f>
        <v>0</v>
      </c>
    </row>
    <row r="261" customFormat="false" ht="38.25" hidden="false" customHeight="false" outlineLevel="0" collapsed="false">
      <c r="A261" s="606" t="s">
        <v>1100</v>
      </c>
      <c r="B261" s="539" t="s">
        <v>106</v>
      </c>
      <c r="C261" s="539" t="s">
        <v>827</v>
      </c>
      <c r="D261" s="539" t="s">
        <v>1068</v>
      </c>
      <c r="E261" s="539" t="s">
        <v>1101</v>
      </c>
      <c r="F261" s="548"/>
      <c r="G261" s="517" t="n">
        <f aca="false">G262+G266</f>
        <v>70000</v>
      </c>
      <c r="H261" s="542"/>
      <c r="I261" s="517" t="n">
        <f aca="false">G261+H261</f>
        <v>70000</v>
      </c>
      <c r="J261" s="517" t="n">
        <f aca="false">J262+J266</f>
        <v>70000</v>
      </c>
      <c r="K261" s="542"/>
      <c r="L261" s="517" t="n">
        <f aca="false">J261+K261</f>
        <v>70000</v>
      </c>
    </row>
    <row r="262" customFormat="false" ht="76.5" hidden="false" customHeight="false" outlineLevel="0" collapsed="false">
      <c r="A262" s="617" t="s">
        <v>1102</v>
      </c>
      <c r="B262" s="539" t="s">
        <v>106</v>
      </c>
      <c r="C262" s="539" t="s">
        <v>827</v>
      </c>
      <c r="D262" s="539" t="s">
        <v>1068</v>
      </c>
      <c r="E262" s="539" t="s">
        <v>1103</v>
      </c>
      <c r="F262" s="548"/>
      <c r="G262" s="517" t="n">
        <f aca="false">G263</f>
        <v>20000</v>
      </c>
      <c r="H262" s="542"/>
      <c r="I262" s="517" t="n">
        <f aca="false">G262+H262</f>
        <v>20000</v>
      </c>
      <c r="J262" s="517" t="n">
        <f aca="false">J263</f>
        <v>20000</v>
      </c>
      <c r="K262" s="542"/>
      <c r="L262" s="517" t="n">
        <f aca="false">J262+K262</f>
        <v>20000</v>
      </c>
    </row>
    <row r="263" customFormat="false" ht="25.5" hidden="false" customHeight="false" outlineLevel="0" collapsed="false">
      <c r="A263" s="595" t="s">
        <v>1104</v>
      </c>
      <c r="B263" s="539" t="s">
        <v>106</v>
      </c>
      <c r="C263" s="539" t="s">
        <v>827</v>
      </c>
      <c r="D263" s="539" t="s">
        <v>1068</v>
      </c>
      <c r="E263" s="539" t="s">
        <v>1105</v>
      </c>
      <c r="F263" s="548"/>
      <c r="G263" s="517" t="n">
        <f aca="false">G264</f>
        <v>20000</v>
      </c>
      <c r="H263" s="542"/>
      <c r="I263" s="517" t="n">
        <f aca="false">G263+H263</f>
        <v>20000</v>
      </c>
      <c r="J263" s="517" t="n">
        <f aca="false">J264</f>
        <v>20000</v>
      </c>
      <c r="K263" s="542"/>
      <c r="L263" s="517" t="n">
        <f aca="false">J263+K263</f>
        <v>20000</v>
      </c>
    </row>
    <row r="264" customFormat="false" ht="26.25" hidden="false" customHeight="false" outlineLevel="0" collapsed="false">
      <c r="A264" s="544" t="s">
        <v>1106</v>
      </c>
      <c r="B264" s="539" t="s">
        <v>106</v>
      </c>
      <c r="C264" s="539" t="s">
        <v>827</v>
      </c>
      <c r="D264" s="539" t="s">
        <v>1068</v>
      </c>
      <c r="E264" s="539" t="s">
        <v>1107</v>
      </c>
      <c r="F264" s="548"/>
      <c r="G264" s="517" t="n">
        <f aca="false">G265</f>
        <v>20000</v>
      </c>
      <c r="H264" s="542"/>
      <c r="I264" s="517" t="n">
        <f aca="false">G264+H264</f>
        <v>20000</v>
      </c>
      <c r="J264" s="517" t="n">
        <f aca="false">J265</f>
        <v>20000</v>
      </c>
      <c r="K264" s="542"/>
      <c r="L264" s="517" t="n">
        <f aca="false">J264+K264</f>
        <v>20000</v>
      </c>
    </row>
    <row r="265" customFormat="false" ht="26.25" hidden="false" customHeight="false" outlineLevel="0" collapsed="false">
      <c r="A265" s="522" t="s">
        <v>823</v>
      </c>
      <c r="B265" s="539" t="s">
        <v>106</v>
      </c>
      <c r="C265" s="539" t="s">
        <v>827</v>
      </c>
      <c r="D265" s="539" t="s">
        <v>1068</v>
      </c>
      <c r="E265" s="539" t="s">
        <v>1107</v>
      </c>
      <c r="F265" s="548" t="s">
        <v>824</v>
      </c>
      <c r="G265" s="517" t="n">
        <f aca="false">20000</f>
        <v>20000</v>
      </c>
      <c r="H265" s="542"/>
      <c r="I265" s="517" t="n">
        <f aca="false">G265+H265</f>
        <v>20000</v>
      </c>
      <c r="J265" s="517" t="n">
        <f aca="false">20000</f>
        <v>20000</v>
      </c>
      <c r="K265" s="542"/>
      <c r="L265" s="517" t="n">
        <f aca="false">J265+K265</f>
        <v>20000</v>
      </c>
    </row>
    <row r="266" customFormat="false" ht="76.5" hidden="false" customHeight="false" outlineLevel="0" collapsed="false">
      <c r="A266" s="595" t="s">
        <v>1108</v>
      </c>
      <c r="B266" s="539" t="s">
        <v>106</v>
      </c>
      <c r="C266" s="539" t="s">
        <v>827</v>
      </c>
      <c r="D266" s="539" t="s">
        <v>1068</v>
      </c>
      <c r="E266" s="539" t="s">
        <v>1109</v>
      </c>
      <c r="F266" s="548"/>
      <c r="G266" s="517" t="n">
        <f aca="false">G267</f>
        <v>50000</v>
      </c>
      <c r="H266" s="542"/>
      <c r="I266" s="517" t="n">
        <f aca="false">G266+H266</f>
        <v>50000</v>
      </c>
      <c r="J266" s="517" t="n">
        <f aca="false">J267</f>
        <v>50000</v>
      </c>
      <c r="K266" s="542"/>
      <c r="L266" s="517" t="n">
        <f aca="false">J266+K266</f>
        <v>50000</v>
      </c>
    </row>
    <row r="267" customFormat="false" ht="51" hidden="false" customHeight="false" outlineLevel="0" collapsed="false">
      <c r="A267" s="595" t="s">
        <v>1110</v>
      </c>
      <c r="B267" s="539" t="s">
        <v>106</v>
      </c>
      <c r="C267" s="539" t="s">
        <v>827</v>
      </c>
      <c r="D267" s="539" t="s">
        <v>1068</v>
      </c>
      <c r="E267" s="539" t="s">
        <v>1111</v>
      </c>
      <c r="F267" s="548"/>
      <c r="G267" s="517" t="n">
        <f aca="false">G268</f>
        <v>50000</v>
      </c>
      <c r="H267" s="542"/>
      <c r="I267" s="517" t="n">
        <f aca="false">G267+H267</f>
        <v>50000</v>
      </c>
      <c r="J267" s="517" t="n">
        <f aca="false">J268</f>
        <v>50000</v>
      </c>
      <c r="K267" s="542"/>
      <c r="L267" s="517" t="n">
        <f aca="false">J267+K267</f>
        <v>50000</v>
      </c>
    </row>
    <row r="268" customFormat="false" ht="39" hidden="false" customHeight="false" outlineLevel="0" collapsed="false">
      <c r="A268" s="522" t="s">
        <v>1112</v>
      </c>
      <c r="B268" s="539" t="s">
        <v>106</v>
      </c>
      <c r="C268" s="539" t="s">
        <v>827</v>
      </c>
      <c r="D268" s="539" t="s">
        <v>1068</v>
      </c>
      <c r="E268" s="539" t="s">
        <v>1113</v>
      </c>
      <c r="F268" s="548"/>
      <c r="G268" s="517" t="n">
        <f aca="false">G269</f>
        <v>50000</v>
      </c>
      <c r="H268" s="542"/>
      <c r="I268" s="517" t="n">
        <f aca="false">G268+H268</f>
        <v>50000</v>
      </c>
      <c r="J268" s="517" t="n">
        <f aca="false">J269</f>
        <v>50000</v>
      </c>
      <c r="K268" s="542"/>
      <c r="L268" s="517" t="n">
        <f aca="false">J268+K268</f>
        <v>50000</v>
      </c>
    </row>
    <row r="269" customFormat="false" ht="17.25" hidden="false" customHeight="true" outlineLevel="0" collapsed="false">
      <c r="A269" s="522" t="s">
        <v>869</v>
      </c>
      <c r="B269" s="539" t="s">
        <v>106</v>
      </c>
      <c r="C269" s="539" t="s">
        <v>827</v>
      </c>
      <c r="D269" s="539" t="s">
        <v>1068</v>
      </c>
      <c r="E269" s="539" t="s">
        <v>1113</v>
      </c>
      <c r="F269" s="548" t="s">
        <v>870</v>
      </c>
      <c r="G269" s="517" t="n">
        <f aca="false">50000</f>
        <v>50000</v>
      </c>
      <c r="H269" s="542"/>
      <c r="I269" s="517" t="n">
        <f aca="false">G269+H269</f>
        <v>50000</v>
      </c>
      <c r="J269" s="517" t="n">
        <f aca="false">50000</f>
        <v>50000</v>
      </c>
      <c r="K269" s="542"/>
      <c r="L269" s="517" t="n">
        <f aca="false">J269+K269</f>
        <v>50000</v>
      </c>
    </row>
    <row r="270" customFormat="false" ht="42.75" hidden="true" customHeight="true" outlineLevel="0" collapsed="false">
      <c r="A270" s="522" t="s">
        <v>1114</v>
      </c>
      <c r="B270" s="539" t="s">
        <v>106</v>
      </c>
      <c r="C270" s="539" t="s">
        <v>883</v>
      </c>
      <c r="D270" s="539"/>
      <c r="E270" s="539"/>
      <c r="F270" s="548"/>
      <c r="G270" s="517" t="n">
        <f aca="false">G271</f>
        <v>0</v>
      </c>
      <c r="H270" s="542"/>
      <c r="I270" s="517" t="n">
        <f aca="false">G270+H270</f>
        <v>0</v>
      </c>
      <c r="J270" s="517" t="n">
        <f aca="false">J271</f>
        <v>0</v>
      </c>
      <c r="K270" s="542"/>
      <c r="L270" s="517" t="n">
        <f aca="false">J270+K270</f>
        <v>0</v>
      </c>
    </row>
    <row r="271" customFormat="false" ht="42.75" hidden="true" customHeight="true" outlineLevel="0" collapsed="false">
      <c r="A271" s="522" t="s">
        <v>1124</v>
      </c>
      <c r="B271" s="539" t="s">
        <v>106</v>
      </c>
      <c r="C271" s="539" t="s">
        <v>883</v>
      </c>
      <c r="D271" s="539" t="s">
        <v>804</v>
      </c>
      <c r="E271" s="539"/>
      <c r="F271" s="548"/>
      <c r="G271" s="517" t="n">
        <f aca="false">G272+G281</f>
        <v>0</v>
      </c>
      <c r="H271" s="542"/>
      <c r="I271" s="517" t="n">
        <f aca="false">G271+H271</f>
        <v>0</v>
      </c>
      <c r="J271" s="517" t="n">
        <f aca="false">J272+J281</f>
        <v>0</v>
      </c>
      <c r="K271" s="542"/>
      <c r="L271" s="517" t="n">
        <f aca="false">J271+K271</f>
        <v>0</v>
      </c>
    </row>
    <row r="272" customFormat="false" ht="42.75" hidden="true" customHeight="true" outlineLevel="0" collapsed="false">
      <c r="A272" s="592" t="s">
        <v>1125</v>
      </c>
      <c r="B272" s="539" t="s">
        <v>106</v>
      </c>
      <c r="C272" s="539" t="s">
        <v>883</v>
      </c>
      <c r="D272" s="539" t="s">
        <v>804</v>
      </c>
      <c r="E272" s="559" t="s">
        <v>1126</v>
      </c>
      <c r="F272" s="548"/>
      <c r="G272" s="517" t="n">
        <f aca="false">G273</f>
        <v>0</v>
      </c>
      <c r="H272" s="542"/>
      <c r="I272" s="517" t="n">
        <f aca="false">G272+H272</f>
        <v>0</v>
      </c>
      <c r="J272" s="517" t="n">
        <f aca="false">J273</f>
        <v>0</v>
      </c>
      <c r="K272" s="542"/>
      <c r="L272" s="517" t="n">
        <f aca="false">J272+K272</f>
        <v>0</v>
      </c>
    </row>
    <row r="273" customFormat="false" ht="42.75" hidden="true" customHeight="true" outlineLevel="0" collapsed="false">
      <c r="A273" s="620" t="s">
        <v>1127</v>
      </c>
      <c r="B273" s="539" t="s">
        <v>106</v>
      </c>
      <c r="C273" s="539" t="s">
        <v>883</v>
      </c>
      <c r="D273" s="539" t="s">
        <v>804</v>
      </c>
      <c r="E273" s="559" t="s">
        <v>1452</v>
      </c>
      <c r="F273" s="548"/>
      <c r="G273" s="517" t="n">
        <f aca="false">G274</f>
        <v>0</v>
      </c>
      <c r="H273" s="542"/>
      <c r="I273" s="517" t="n">
        <f aca="false">G273+H273</f>
        <v>0</v>
      </c>
      <c r="J273" s="517" t="n">
        <f aca="false">J274</f>
        <v>0</v>
      </c>
      <c r="K273" s="542"/>
      <c r="L273" s="517" t="n">
        <f aca="false">J273+K273</f>
        <v>0</v>
      </c>
    </row>
    <row r="274" customFormat="false" ht="42.75" hidden="true" customHeight="true" outlineLevel="0" collapsed="false">
      <c r="A274" s="519" t="s">
        <v>1129</v>
      </c>
      <c r="B274" s="539" t="s">
        <v>106</v>
      </c>
      <c r="C274" s="539" t="s">
        <v>883</v>
      </c>
      <c r="D274" s="539" t="s">
        <v>804</v>
      </c>
      <c r="E274" s="559" t="s">
        <v>1453</v>
      </c>
      <c r="F274" s="548"/>
      <c r="G274" s="517" t="n">
        <f aca="false">G275+G277+G279</f>
        <v>0</v>
      </c>
      <c r="H274" s="542"/>
      <c r="I274" s="517" t="n">
        <f aca="false">G274+H274</f>
        <v>0</v>
      </c>
      <c r="J274" s="517" t="n">
        <f aca="false">J275+J277+J279</f>
        <v>0</v>
      </c>
      <c r="K274" s="542"/>
      <c r="L274" s="517" t="n">
        <f aca="false">J274+K274</f>
        <v>0</v>
      </c>
    </row>
    <row r="275" customFormat="false" ht="42.75" hidden="true" customHeight="true" outlineLevel="0" collapsed="false">
      <c r="A275" s="603" t="s">
        <v>1130</v>
      </c>
      <c r="B275" s="539" t="s">
        <v>106</v>
      </c>
      <c r="C275" s="539" t="s">
        <v>883</v>
      </c>
      <c r="D275" s="539" t="s">
        <v>804</v>
      </c>
      <c r="E275" s="559" t="s">
        <v>1131</v>
      </c>
      <c r="F275" s="548"/>
      <c r="G275" s="517" t="n">
        <f aca="false">G276</f>
        <v>0</v>
      </c>
      <c r="H275" s="542"/>
      <c r="I275" s="517" t="n">
        <f aca="false">G275+H275</f>
        <v>0</v>
      </c>
      <c r="J275" s="517" t="n">
        <f aca="false">J276</f>
        <v>0</v>
      </c>
      <c r="K275" s="542"/>
      <c r="L275" s="517" t="n">
        <f aca="false">J275+K275</f>
        <v>0</v>
      </c>
    </row>
    <row r="276" customFormat="false" ht="42.75" hidden="true" customHeight="true" outlineLevel="0" collapsed="false">
      <c r="A276" s="498" t="s">
        <v>1056</v>
      </c>
      <c r="B276" s="539" t="s">
        <v>106</v>
      </c>
      <c r="C276" s="539" t="s">
        <v>883</v>
      </c>
      <c r="D276" s="539" t="s">
        <v>804</v>
      </c>
      <c r="E276" s="559" t="s">
        <v>1131</v>
      </c>
      <c r="F276" s="548" t="s">
        <v>1057</v>
      </c>
      <c r="G276" s="517"/>
      <c r="H276" s="542"/>
      <c r="I276" s="517" t="n">
        <f aca="false">G276+H276</f>
        <v>0</v>
      </c>
      <c r="J276" s="517"/>
      <c r="K276" s="542"/>
      <c r="L276" s="517" t="n">
        <f aca="false">J276+K276</f>
        <v>0</v>
      </c>
    </row>
    <row r="277" customFormat="false" ht="42.75" hidden="true" customHeight="true" outlineLevel="0" collapsed="false">
      <c r="A277" s="621" t="s">
        <v>1132</v>
      </c>
      <c r="B277" s="539" t="s">
        <v>106</v>
      </c>
      <c r="C277" s="539" t="s">
        <v>883</v>
      </c>
      <c r="D277" s="539" t="s">
        <v>804</v>
      </c>
      <c r="E277" s="559" t="s">
        <v>1133</v>
      </c>
      <c r="F277" s="548"/>
      <c r="G277" s="517" t="n">
        <f aca="false">G278</f>
        <v>0</v>
      </c>
      <c r="H277" s="542"/>
      <c r="I277" s="517" t="n">
        <f aca="false">G277+H277</f>
        <v>0</v>
      </c>
      <c r="J277" s="517" t="n">
        <f aca="false">J278</f>
        <v>0</v>
      </c>
      <c r="K277" s="542"/>
      <c r="L277" s="517" t="n">
        <f aca="false">J277+K277</f>
        <v>0</v>
      </c>
    </row>
    <row r="278" customFormat="false" ht="42.75" hidden="true" customHeight="true" outlineLevel="0" collapsed="false">
      <c r="A278" s="498" t="s">
        <v>1056</v>
      </c>
      <c r="B278" s="539" t="s">
        <v>106</v>
      </c>
      <c r="C278" s="539" t="s">
        <v>883</v>
      </c>
      <c r="D278" s="539" t="s">
        <v>804</v>
      </c>
      <c r="E278" s="559" t="s">
        <v>1133</v>
      </c>
      <c r="F278" s="548" t="s">
        <v>1057</v>
      </c>
      <c r="G278" s="517"/>
      <c r="H278" s="542"/>
      <c r="I278" s="517" t="n">
        <f aca="false">G278+H278</f>
        <v>0</v>
      </c>
      <c r="J278" s="517"/>
      <c r="K278" s="542"/>
      <c r="L278" s="517" t="n">
        <f aca="false">J278+K278</f>
        <v>0</v>
      </c>
    </row>
    <row r="279" customFormat="false" ht="42.75" hidden="true" customHeight="true" outlineLevel="0" collapsed="false">
      <c r="A279" s="621" t="s">
        <v>1454</v>
      </c>
      <c r="B279" s="539" t="s">
        <v>106</v>
      </c>
      <c r="C279" s="539" t="s">
        <v>883</v>
      </c>
      <c r="D279" s="539" t="s">
        <v>804</v>
      </c>
      <c r="E279" s="559" t="s">
        <v>1455</v>
      </c>
      <c r="F279" s="548"/>
      <c r="G279" s="517" t="n">
        <f aca="false">G280</f>
        <v>0</v>
      </c>
      <c r="H279" s="542"/>
      <c r="I279" s="517" t="n">
        <f aca="false">G279+H279</f>
        <v>0</v>
      </c>
      <c r="J279" s="517" t="n">
        <f aca="false">J280</f>
        <v>0</v>
      </c>
      <c r="K279" s="542"/>
      <c r="L279" s="517" t="n">
        <f aca="false">J279+K279</f>
        <v>0</v>
      </c>
    </row>
    <row r="280" customFormat="false" ht="42.75" hidden="true" customHeight="true" outlineLevel="0" collapsed="false">
      <c r="A280" s="498" t="s">
        <v>1056</v>
      </c>
      <c r="B280" s="539" t="s">
        <v>106</v>
      </c>
      <c r="C280" s="539" t="s">
        <v>883</v>
      </c>
      <c r="D280" s="539" t="s">
        <v>804</v>
      </c>
      <c r="E280" s="559" t="s">
        <v>1455</v>
      </c>
      <c r="F280" s="548" t="s">
        <v>1057</v>
      </c>
      <c r="G280" s="517"/>
      <c r="H280" s="542"/>
      <c r="I280" s="517" t="n">
        <f aca="false">G280+H280</f>
        <v>0</v>
      </c>
      <c r="J280" s="517"/>
      <c r="K280" s="542"/>
      <c r="L280" s="517" t="n">
        <f aca="false">J280+K280</f>
        <v>0</v>
      </c>
    </row>
    <row r="281" customFormat="false" ht="42.75" hidden="true" customHeight="true" outlineLevel="0" collapsed="false">
      <c r="A281" s="622" t="s">
        <v>1136</v>
      </c>
      <c r="B281" s="539" t="s">
        <v>106</v>
      </c>
      <c r="C281" s="539" t="s">
        <v>883</v>
      </c>
      <c r="D281" s="539" t="s">
        <v>804</v>
      </c>
      <c r="E281" s="559" t="s">
        <v>1088</v>
      </c>
      <c r="F281" s="548"/>
      <c r="G281" s="517" t="n">
        <f aca="false">G282</f>
        <v>0</v>
      </c>
      <c r="H281" s="542"/>
      <c r="I281" s="517" t="n">
        <f aca="false">G281+H281</f>
        <v>0</v>
      </c>
      <c r="J281" s="517" t="n">
        <f aca="false">J282</f>
        <v>0</v>
      </c>
      <c r="K281" s="542"/>
      <c r="L281" s="517" t="n">
        <f aca="false">J281+K281</f>
        <v>0</v>
      </c>
    </row>
    <row r="282" customFormat="false" ht="42.75" hidden="true" customHeight="true" outlineLevel="0" collapsed="false">
      <c r="A282" s="560" t="s">
        <v>1137</v>
      </c>
      <c r="B282" s="539" t="s">
        <v>106</v>
      </c>
      <c r="C282" s="539" t="s">
        <v>883</v>
      </c>
      <c r="D282" s="539" t="s">
        <v>804</v>
      </c>
      <c r="E282" s="559" t="s">
        <v>1138</v>
      </c>
      <c r="F282" s="548"/>
      <c r="G282" s="517" t="n">
        <f aca="false">G288</f>
        <v>0</v>
      </c>
      <c r="H282" s="542"/>
      <c r="I282" s="517" t="n">
        <f aca="false">G282+H282</f>
        <v>0</v>
      </c>
      <c r="J282" s="517" t="n">
        <f aca="false">J288</f>
        <v>0</v>
      </c>
      <c r="K282" s="542"/>
      <c r="L282" s="517" t="n">
        <f aca="false">J282+K282</f>
        <v>0</v>
      </c>
    </row>
    <row r="283" customFormat="false" ht="42.75" hidden="true" customHeight="true" outlineLevel="0" collapsed="false">
      <c r="A283" s="519" t="s">
        <v>1211</v>
      </c>
      <c r="B283" s="539" t="s">
        <v>106</v>
      </c>
      <c r="C283" s="539" t="s">
        <v>883</v>
      </c>
      <c r="D283" s="539" t="s">
        <v>804</v>
      </c>
      <c r="E283" s="600" t="s">
        <v>1456</v>
      </c>
      <c r="F283" s="548"/>
      <c r="G283" s="517" t="n">
        <f aca="false">G284+G286</f>
        <v>0</v>
      </c>
      <c r="H283" s="542"/>
      <c r="I283" s="517" t="n">
        <f aca="false">G283+H283</f>
        <v>0</v>
      </c>
      <c r="J283" s="517" t="n">
        <f aca="false">J284+J286</f>
        <v>0</v>
      </c>
      <c r="K283" s="542"/>
      <c r="L283" s="517" t="n">
        <f aca="false">J283+K283</f>
        <v>0</v>
      </c>
    </row>
    <row r="284" customFormat="false" ht="42.75" hidden="true" customHeight="true" outlineLevel="0" collapsed="false">
      <c r="A284" s="603" t="s">
        <v>1213</v>
      </c>
      <c r="B284" s="539" t="s">
        <v>106</v>
      </c>
      <c r="C284" s="539" t="s">
        <v>883</v>
      </c>
      <c r="D284" s="539" t="s">
        <v>804</v>
      </c>
      <c r="E284" s="600" t="s">
        <v>1214</v>
      </c>
      <c r="F284" s="548"/>
      <c r="G284" s="517" t="n">
        <f aca="false">G285</f>
        <v>0</v>
      </c>
      <c r="H284" s="542"/>
      <c r="I284" s="517" t="n">
        <f aca="false">G284+H284</f>
        <v>0</v>
      </c>
      <c r="J284" s="517" t="n">
        <f aca="false">J285</f>
        <v>0</v>
      </c>
      <c r="K284" s="542"/>
      <c r="L284" s="517" t="n">
        <f aca="false">J284+K284</f>
        <v>0</v>
      </c>
    </row>
    <row r="285" customFormat="false" ht="42.75" hidden="true" customHeight="true" outlineLevel="0" collapsed="false">
      <c r="A285" s="560" t="s">
        <v>977</v>
      </c>
      <c r="B285" s="539" t="s">
        <v>106</v>
      </c>
      <c r="C285" s="539" t="s">
        <v>883</v>
      </c>
      <c r="D285" s="539" t="s">
        <v>804</v>
      </c>
      <c r="E285" s="600" t="s">
        <v>1214</v>
      </c>
      <c r="F285" s="548" t="s">
        <v>978</v>
      </c>
      <c r="G285" s="517"/>
      <c r="H285" s="542"/>
      <c r="I285" s="517" t="n">
        <f aca="false">G285+H285</f>
        <v>0</v>
      </c>
      <c r="J285" s="517"/>
      <c r="K285" s="542"/>
      <c r="L285" s="517" t="n">
        <f aca="false">J285+K285</f>
        <v>0</v>
      </c>
    </row>
    <row r="286" customFormat="false" ht="42.75" hidden="true" customHeight="true" outlineLevel="0" collapsed="false">
      <c r="A286" s="603" t="s">
        <v>1215</v>
      </c>
      <c r="B286" s="539" t="s">
        <v>106</v>
      </c>
      <c r="C286" s="539" t="s">
        <v>883</v>
      </c>
      <c r="D286" s="539" t="s">
        <v>804</v>
      </c>
      <c r="E286" s="600" t="s">
        <v>1216</v>
      </c>
      <c r="F286" s="548"/>
      <c r="G286" s="517" t="n">
        <f aca="false">G287</f>
        <v>0</v>
      </c>
      <c r="H286" s="542"/>
      <c r="I286" s="517" t="n">
        <f aca="false">G286+H286</f>
        <v>0</v>
      </c>
      <c r="J286" s="517" t="n">
        <f aca="false">J287</f>
        <v>0</v>
      </c>
      <c r="K286" s="542"/>
      <c r="L286" s="517" t="n">
        <f aca="false">J286+K286</f>
        <v>0</v>
      </c>
    </row>
    <row r="287" customFormat="false" ht="42.75" hidden="true" customHeight="true" outlineLevel="0" collapsed="false">
      <c r="A287" s="560" t="s">
        <v>977</v>
      </c>
      <c r="B287" s="539" t="s">
        <v>106</v>
      </c>
      <c r="C287" s="539" t="s">
        <v>883</v>
      </c>
      <c r="D287" s="539" t="s">
        <v>804</v>
      </c>
      <c r="E287" s="600" t="s">
        <v>1216</v>
      </c>
      <c r="F287" s="548" t="s">
        <v>978</v>
      </c>
      <c r="G287" s="517"/>
      <c r="H287" s="542"/>
      <c r="I287" s="517" t="n">
        <f aca="false">G287+H287</f>
        <v>0</v>
      </c>
      <c r="J287" s="517"/>
      <c r="K287" s="542"/>
      <c r="L287" s="517" t="n">
        <f aca="false">J287+K287</f>
        <v>0</v>
      </c>
    </row>
    <row r="288" customFormat="false" ht="42.75" hidden="true" customHeight="true" outlineLevel="0" collapsed="false">
      <c r="A288" s="519" t="s">
        <v>1139</v>
      </c>
      <c r="B288" s="539" t="s">
        <v>106</v>
      </c>
      <c r="C288" s="539" t="s">
        <v>883</v>
      </c>
      <c r="D288" s="539" t="s">
        <v>804</v>
      </c>
      <c r="E288" s="600" t="s">
        <v>1140</v>
      </c>
      <c r="F288" s="548"/>
      <c r="G288" s="517" t="n">
        <f aca="false">G289</f>
        <v>0</v>
      </c>
      <c r="H288" s="542"/>
      <c r="I288" s="517" t="n">
        <f aca="false">G288+H288</f>
        <v>0</v>
      </c>
      <c r="J288" s="517" t="n">
        <f aca="false">J289</f>
        <v>0</v>
      </c>
      <c r="K288" s="542"/>
      <c r="L288" s="517" t="n">
        <f aca="false">J288+K288</f>
        <v>0</v>
      </c>
    </row>
    <row r="289" customFormat="false" ht="42.75" hidden="true" customHeight="true" outlineLevel="0" collapsed="false">
      <c r="A289" s="519" t="s">
        <v>1141</v>
      </c>
      <c r="B289" s="539" t="s">
        <v>106</v>
      </c>
      <c r="C289" s="539" t="s">
        <v>883</v>
      </c>
      <c r="D289" s="539" t="s">
        <v>804</v>
      </c>
      <c r="E289" s="600" t="s">
        <v>1142</v>
      </c>
      <c r="F289" s="548"/>
      <c r="G289" s="517" t="n">
        <f aca="false">G290</f>
        <v>0</v>
      </c>
      <c r="H289" s="542"/>
      <c r="I289" s="517" t="n">
        <f aca="false">G289+H289</f>
        <v>0</v>
      </c>
      <c r="J289" s="517" t="n">
        <f aca="false">J290</f>
        <v>0</v>
      </c>
      <c r="K289" s="542"/>
      <c r="L289" s="517" t="n">
        <f aca="false">J289+K289</f>
        <v>0</v>
      </c>
    </row>
    <row r="290" customFormat="false" ht="42.75" hidden="true" customHeight="true" outlineLevel="0" collapsed="false">
      <c r="A290" s="522" t="s">
        <v>877</v>
      </c>
      <c r="B290" s="539" t="s">
        <v>106</v>
      </c>
      <c r="C290" s="539" t="s">
        <v>883</v>
      </c>
      <c r="D290" s="539" t="s">
        <v>804</v>
      </c>
      <c r="E290" s="600" t="s">
        <v>1142</v>
      </c>
      <c r="F290" s="548" t="s">
        <v>824</v>
      </c>
      <c r="G290" s="517"/>
      <c r="H290" s="542"/>
      <c r="I290" s="517" t="n">
        <f aca="false">G290+H290</f>
        <v>0</v>
      </c>
      <c r="J290" s="517"/>
      <c r="K290" s="542"/>
      <c r="L290" s="517" t="n">
        <f aca="false">J290+K290</f>
        <v>0</v>
      </c>
    </row>
    <row r="291" customFormat="false" ht="42.75" hidden="true" customHeight="true" outlineLevel="0" collapsed="false">
      <c r="A291" s="560" t="s">
        <v>1149</v>
      </c>
      <c r="B291" s="539" t="s">
        <v>106</v>
      </c>
      <c r="C291" s="539" t="s">
        <v>887</v>
      </c>
      <c r="D291" s="539"/>
      <c r="E291" s="559"/>
      <c r="F291" s="548"/>
      <c r="G291" s="517" t="n">
        <f aca="false">G292</f>
        <v>0</v>
      </c>
      <c r="H291" s="542"/>
      <c r="I291" s="517" t="n">
        <f aca="false">G291+H291</f>
        <v>0</v>
      </c>
      <c r="J291" s="517" t="n">
        <f aca="false">J292</f>
        <v>0</v>
      </c>
      <c r="K291" s="542"/>
      <c r="L291" s="517" t="n">
        <f aca="false">J291+K291</f>
        <v>0</v>
      </c>
    </row>
    <row r="292" customFormat="false" ht="42.75" hidden="true" customHeight="true" outlineLevel="0" collapsed="false">
      <c r="A292" s="601" t="s">
        <v>1150</v>
      </c>
      <c r="B292" s="539" t="s">
        <v>106</v>
      </c>
      <c r="C292" s="539" t="s">
        <v>887</v>
      </c>
      <c r="D292" s="539" t="s">
        <v>883</v>
      </c>
      <c r="E292" s="559"/>
      <c r="F292" s="548"/>
      <c r="G292" s="517" t="n">
        <f aca="false">G293</f>
        <v>0</v>
      </c>
      <c r="H292" s="542"/>
      <c r="I292" s="517" t="n">
        <f aca="false">G292+H292</f>
        <v>0</v>
      </c>
      <c r="J292" s="517" t="n">
        <f aca="false">J293</f>
        <v>0</v>
      </c>
      <c r="K292" s="542"/>
      <c r="L292" s="517" t="n">
        <f aca="false">J292+K292</f>
        <v>0</v>
      </c>
    </row>
    <row r="293" customFormat="false" ht="42.75" hidden="true" customHeight="true" outlineLevel="0" collapsed="false">
      <c r="A293" s="498" t="s">
        <v>1125</v>
      </c>
      <c r="B293" s="539" t="s">
        <v>106</v>
      </c>
      <c r="C293" s="539" t="s">
        <v>887</v>
      </c>
      <c r="D293" s="539" t="s">
        <v>883</v>
      </c>
      <c r="E293" s="559" t="s">
        <v>1126</v>
      </c>
      <c r="F293" s="548"/>
      <c r="G293" s="517" t="n">
        <f aca="false">G294</f>
        <v>0</v>
      </c>
      <c r="H293" s="542"/>
      <c r="I293" s="517" t="n">
        <f aca="false">G293+H293</f>
        <v>0</v>
      </c>
      <c r="J293" s="517" t="n">
        <f aca="false">J294</f>
        <v>0</v>
      </c>
      <c r="K293" s="542"/>
      <c r="L293" s="517" t="n">
        <f aca="false">J293+K293</f>
        <v>0</v>
      </c>
    </row>
    <row r="294" customFormat="false" ht="42.75" hidden="true" customHeight="true" outlineLevel="0" collapsed="false">
      <c r="A294" s="498" t="s">
        <v>1127</v>
      </c>
      <c r="B294" s="539" t="s">
        <v>106</v>
      </c>
      <c r="C294" s="539" t="s">
        <v>887</v>
      </c>
      <c r="D294" s="539" t="s">
        <v>883</v>
      </c>
      <c r="E294" s="559" t="s">
        <v>1452</v>
      </c>
      <c r="F294" s="548"/>
      <c r="G294" s="517" t="n">
        <f aca="false">G295</f>
        <v>0</v>
      </c>
      <c r="H294" s="542"/>
      <c r="I294" s="517" t="n">
        <f aca="false">G294+H294</f>
        <v>0</v>
      </c>
      <c r="J294" s="517" t="n">
        <f aca="false">J295</f>
        <v>0</v>
      </c>
      <c r="K294" s="542"/>
      <c r="L294" s="517" t="n">
        <f aca="false">J294+K294</f>
        <v>0</v>
      </c>
    </row>
    <row r="295" customFormat="false" ht="42.75" hidden="true" customHeight="true" outlineLevel="0" collapsed="false">
      <c r="A295" s="498" t="s">
        <v>1151</v>
      </c>
      <c r="B295" s="539" t="s">
        <v>106</v>
      </c>
      <c r="C295" s="539" t="s">
        <v>887</v>
      </c>
      <c r="D295" s="539" t="s">
        <v>883</v>
      </c>
      <c r="E295" s="559" t="s">
        <v>1457</v>
      </c>
      <c r="F295" s="548"/>
      <c r="G295" s="517" t="n">
        <f aca="false">G296</f>
        <v>0</v>
      </c>
      <c r="H295" s="542"/>
      <c r="I295" s="517" t="n">
        <f aca="false">G295+H295</f>
        <v>0</v>
      </c>
      <c r="J295" s="517" t="n">
        <f aca="false">J296</f>
        <v>0</v>
      </c>
      <c r="K295" s="542"/>
      <c r="L295" s="517" t="n">
        <f aca="false">J295+K295</f>
        <v>0</v>
      </c>
    </row>
    <row r="296" customFormat="false" ht="42.75" hidden="true" customHeight="true" outlineLevel="0" collapsed="false">
      <c r="A296" s="498" t="s">
        <v>1153</v>
      </c>
      <c r="B296" s="539" t="s">
        <v>106</v>
      </c>
      <c r="C296" s="539" t="s">
        <v>887</v>
      </c>
      <c r="D296" s="539" t="s">
        <v>883</v>
      </c>
      <c r="E296" s="559" t="s">
        <v>1154</v>
      </c>
      <c r="F296" s="548"/>
      <c r="G296" s="517" t="n">
        <f aca="false">G297</f>
        <v>0</v>
      </c>
      <c r="H296" s="542"/>
      <c r="I296" s="517" t="n">
        <f aca="false">G296+H296</f>
        <v>0</v>
      </c>
      <c r="J296" s="517" t="n">
        <f aca="false">J297</f>
        <v>0</v>
      </c>
      <c r="K296" s="542"/>
      <c r="L296" s="517" t="n">
        <f aca="false">J296+K296</f>
        <v>0</v>
      </c>
    </row>
    <row r="297" customFormat="false" ht="42.75" hidden="true" customHeight="true" outlineLevel="0" collapsed="false">
      <c r="A297" s="522" t="s">
        <v>823</v>
      </c>
      <c r="B297" s="539" t="s">
        <v>106</v>
      </c>
      <c r="C297" s="539" t="s">
        <v>887</v>
      </c>
      <c r="D297" s="539" t="s">
        <v>883</v>
      </c>
      <c r="E297" s="559" t="s">
        <v>1154</v>
      </c>
      <c r="F297" s="548" t="s">
        <v>824</v>
      </c>
      <c r="G297" s="517"/>
      <c r="H297" s="542"/>
      <c r="I297" s="517" t="n">
        <f aca="false">G297+H297</f>
        <v>0</v>
      </c>
      <c r="J297" s="517"/>
      <c r="K297" s="542"/>
      <c r="L297" s="517" t="n">
        <f aca="false">J297+K297</f>
        <v>0</v>
      </c>
    </row>
    <row r="298" customFormat="false" ht="13.5" hidden="false" customHeight="true" outlineLevel="0" collapsed="false">
      <c r="A298" s="498" t="s">
        <v>1155</v>
      </c>
      <c r="B298" s="539" t="s">
        <v>106</v>
      </c>
      <c r="C298" s="539" t="s">
        <v>894</v>
      </c>
      <c r="D298" s="539"/>
      <c r="E298" s="559"/>
      <c r="F298" s="562"/>
      <c r="G298" s="517" t="n">
        <f aca="false">G299</f>
        <v>889200</v>
      </c>
      <c r="H298" s="542"/>
      <c r="I298" s="517" t="n">
        <f aca="false">G298+H298</f>
        <v>889200</v>
      </c>
      <c r="J298" s="517" t="n">
        <f aca="false">J299</f>
        <v>889200</v>
      </c>
      <c r="K298" s="542"/>
      <c r="L298" s="517" t="n">
        <f aca="false">J298+K298</f>
        <v>889200</v>
      </c>
    </row>
    <row r="299" customFormat="false" ht="15" hidden="false" customHeight="false" outlineLevel="0" collapsed="false">
      <c r="A299" s="498" t="s">
        <v>1458</v>
      </c>
      <c r="B299" s="539" t="s">
        <v>106</v>
      </c>
      <c r="C299" s="539" t="s">
        <v>894</v>
      </c>
      <c r="D299" s="539" t="s">
        <v>894</v>
      </c>
      <c r="E299" s="539"/>
      <c r="F299" s="541"/>
      <c r="G299" s="517" t="n">
        <f aca="false">G300</f>
        <v>889200</v>
      </c>
      <c r="H299" s="542"/>
      <c r="I299" s="517" t="n">
        <f aca="false">G299+H299</f>
        <v>889200</v>
      </c>
      <c r="J299" s="517" t="n">
        <f aca="false">J300</f>
        <v>889200</v>
      </c>
      <c r="K299" s="542"/>
      <c r="L299" s="517" t="n">
        <f aca="false">J299+K299</f>
        <v>889200</v>
      </c>
    </row>
    <row r="300" customFormat="false" ht="75.75" hidden="false" customHeight="true" outlineLevel="0" collapsed="false">
      <c r="A300" s="519" t="s">
        <v>1250</v>
      </c>
      <c r="B300" s="539" t="s">
        <v>106</v>
      </c>
      <c r="C300" s="539" t="s">
        <v>894</v>
      </c>
      <c r="D300" s="539" t="s">
        <v>894</v>
      </c>
      <c r="E300" s="559" t="s">
        <v>1251</v>
      </c>
      <c r="F300" s="541"/>
      <c r="G300" s="517" t="n">
        <f aca="false">G301+G306</f>
        <v>889200</v>
      </c>
      <c r="H300" s="542"/>
      <c r="I300" s="517" t="n">
        <f aca="false">G300+H300</f>
        <v>889200</v>
      </c>
      <c r="J300" s="517" t="n">
        <f aca="false">J301+J306</f>
        <v>889200</v>
      </c>
      <c r="K300" s="542"/>
      <c r="L300" s="517" t="n">
        <f aca="false">J300+K300</f>
        <v>889200</v>
      </c>
      <c r="N300" s="543"/>
      <c r="O300" s="543"/>
    </row>
    <row r="301" customFormat="false" ht="76.5" hidden="false" customHeight="true" outlineLevel="0" collapsed="false">
      <c r="A301" s="519" t="s">
        <v>1252</v>
      </c>
      <c r="B301" s="539" t="s">
        <v>106</v>
      </c>
      <c r="C301" s="539" t="s">
        <v>894</v>
      </c>
      <c r="D301" s="539" t="s">
        <v>894</v>
      </c>
      <c r="E301" s="559" t="s">
        <v>1253</v>
      </c>
      <c r="F301" s="562"/>
      <c r="G301" s="517" t="n">
        <f aca="false">G302</f>
        <v>150000</v>
      </c>
      <c r="H301" s="542"/>
      <c r="I301" s="517" t="n">
        <f aca="false">G301+H301</f>
        <v>150000</v>
      </c>
      <c r="J301" s="517" t="n">
        <f aca="false">J302</f>
        <v>150000</v>
      </c>
      <c r="K301" s="542"/>
      <c r="L301" s="517" t="n">
        <f aca="false">J301+K301</f>
        <v>150000</v>
      </c>
    </row>
    <row r="302" customFormat="false" ht="39.75" hidden="false" customHeight="true" outlineLevel="0" collapsed="false">
      <c r="A302" s="519" t="s">
        <v>1254</v>
      </c>
      <c r="B302" s="539" t="s">
        <v>106</v>
      </c>
      <c r="C302" s="539" t="s">
        <v>894</v>
      </c>
      <c r="D302" s="539" t="s">
        <v>894</v>
      </c>
      <c r="E302" s="559" t="s">
        <v>1255</v>
      </c>
      <c r="F302" s="562"/>
      <c r="G302" s="517" t="n">
        <f aca="false">G303</f>
        <v>150000</v>
      </c>
      <c r="H302" s="542"/>
      <c r="I302" s="517" t="n">
        <f aca="false">G302+H302</f>
        <v>150000</v>
      </c>
      <c r="J302" s="517" t="n">
        <f aca="false">J303</f>
        <v>150000</v>
      </c>
      <c r="K302" s="542"/>
      <c r="L302" s="517" t="n">
        <f aca="false">J302+K302</f>
        <v>150000</v>
      </c>
    </row>
    <row r="303" customFormat="false" ht="19.5" hidden="false" customHeight="true" outlineLevel="0" collapsed="false">
      <c r="A303" s="519" t="s">
        <v>1256</v>
      </c>
      <c r="B303" s="539" t="s">
        <v>106</v>
      </c>
      <c r="C303" s="539" t="s">
        <v>894</v>
      </c>
      <c r="D303" s="539" t="s">
        <v>894</v>
      </c>
      <c r="E303" s="559" t="s">
        <v>1257</v>
      </c>
      <c r="F303" s="562"/>
      <c r="G303" s="517" t="n">
        <f aca="false">G304+G305</f>
        <v>150000</v>
      </c>
      <c r="H303" s="542"/>
      <c r="I303" s="517" t="n">
        <f aca="false">G303+H303</f>
        <v>150000</v>
      </c>
      <c r="J303" s="517" t="n">
        <f aca="false">J304+J305</f>
        <v>150000</v>
      </c>
      <c r="K303" s="542"/>
      <c r="L303" s="517" t="n">
        <f aca="false">J303+K303</f>
        <v>150000</v>
      </c>
    </row>
    <row r="304" customFormat="false" ht="27.75" hidden="false" customHeight="true" outlineLevel="0" collapsed="false">
      <c r="A304" s="522" t="s">
        <v>823</v>
      </c>
      <c r="B304" s="539" t="s">
        <v>106</v>
      </c>
      <c r="C304" s="539" t="s">
        <v>894</v>
      </c>
      <c r="D304" s="539" t="s">
        <v>894</v>
      </c>
      <c r="E304" s="559" t="s">
        <v>1257</v>
      </c>
      <c r="F304" s="562" t="s">
        <v>824</v>
      </c>
      <c r="G304" s="517" t="n">
        <v>100000</v>
      </c>
      <c r="H304" s="542"/>
      <c r="I304" s="517" t="n">
        <f aca="false">G304+H304</f>
        <v>100000</v>
      </c>
      <c r="J304" s="517" t="n">
        <v>100000</v>
      </c>
      <c r="K304" s="542"/>
      <c r="L304" s="517" t="n">
        <f aca="false">J304+K304</f>
        <v>100000</v>
      </c>
    </row>
    <row r="305" customFormat="false" ht="19.5" hidden="false" customHeight="true" outlineLevel="0" collapsed="false">
      <c r="A305" s="498" t="s">
        <v>995</v>
      </c>
      <c r="B305" s="539" t="s">
        <v>106</v>
      </c>
      <c r="C305" s="539" t="s">
        <v>894</v>
      </c>
      <c r="D305" s="539" t="s">
        <v>894</v>
      </c>
      <c r="E305" s="559" t="s">
        <v>1257</v>
      </c>
      <c r="F305" s="562" t="s">
        <v>996</v>
      </c>
      <c r="G305" s="517" t="n">
        <v>50000</v>
      </c>
      <c r="H305" s="542"/>
      <c r="I305" s="517" t="n">
        <f aca="false">G305+H305</f>
        <v>50000</v>
      </c>
      <c r="J305" s="517" t="n">
        <v>50000</v>
      </c>
      <c r="K305" s="542"/>
      <c r="L305" s="517" t="n">
        <f aca="false">J305+K305</f>
        <v>50000</v>
      </c>
    </row>
    <row r="306" customFormat="false" ht="84" hidden="false" customHeight="true" outlineLevel="0" collapsed="false">
      <c r="A306" s="606" t="s">
        <v>1258</v>
      </c>
      <c r="B306" s="539" t="s">
        <v>106</v>
      </c>
      <c r="C306" s="539" t="s">
        <v>894</v>
      </c>
      <c r="D306" s="539" t="s">
        <v>894</v>
      </c>
      <c r="E306" s="559" t="s">
        <v>1259</v>
      </c>
      <c r="F306" s="562"/>
      <c r="G306" s="517" t="n">
        <f aca="false">G307</f>
        <v>739200</v>
      </c>
      <c r="H306" s="542"/>
      <c r="I306" s="517" t="n">
        <f aca="false">G306+H306</f>
        <v>739200</v>
      </c>
      <c r="J306" s="517" t="n">
        <f aca="false">J307</f>
        <v>739200</v>
      </c>
      <c r="K306" s="542"/>
      <c r="L306" s="517" t="n">
        <f aca="false">J306+K306</f>
        <v>739200</v>
      </c>
    </row>
    <row r="307" customFormat="false" ht="24.75" hidden="false" customHeight="true" outlineLevel="0" collapsed="false">
      <c r="A307" s="519" t="s">
        <v>1260</v>
      </c>
      <c r="B307" s="539" t="s">
        <v>106</v>
      </c>
      <c r="C307" s="539" t="s">
        <v>894</v>
      </c>
      <c r="D307" s="539" t="s">
        <v>894</v>
      </c>
      <c r="E307" s="559" t="s">
        <v>1261</v>
      </c>
      <c r="F307" s="562"/>
      <c r="G307" s="517" t="n">
        <f aca="false">G308+G310+G312</f>
        <v>739200</v>
      </c>
      <c r="H307" s="542"/>
      <c r="I307" s="517" t="n">
        <f aca="false">G307+H307</f>
        <v>739200</v>
      </c>
      <c r="J307" s="517" t="n">
        <f aca="false">J308+J310+J312</f>
        <v>739200</v>
      </c>
      <c r="K307" s="542"/>
      <c r="L307" s="517" t="n">
        <f aca="false">J307+K307</f>
        <v>739200</v>
      </c>
    </row>
    <row r="308" customFormat="false" ht="42.75" hidden="true" customHeight="true" outlineLevel="0" collapsed="false">
      <c r="A308" s="498" t="s">
        <v>1262</v>
      </c>
      <c r="B308" s="539" t="s">
        <v>106</v>
      </c>
      <c r="C308" s="539" t="s">
        <v>894</v>
      </c>
      <c r="D308" s="539" t="s">
        <v>894</v>
      </c>
      <c r="E308" s="559" t="s">
        <v>1263</v>
      </c>
      <c r="F308" s="541"/>
      <c r="G308" s="517" t="n">
        <f aca="false">G309</f>
        <v>0</v>
      </c>
      <c r="H308" s="542"/>
      <c r="I308" s="517" t="n">
        <f aca="false">G308+H308</f>
        <v>0</v>
      </c>
      <c r="J308" s="517" t="n">
        <f aca="false">J309</f>
        <v>0</v>
      </c>
      <c r="K308" s="542"/>
      <c r="L308" s="517" t="n">
        <f aca="false">J308+K308</f>
        <v>0</v>
      </c>
    </row>
    <row r="309" customFormat="false" ht="42.75" hidden="true" customHeight="true" outlineLevel="0" collapsed="false">
      <c r="A309" s="498" t="s">
        <v>995</v>
      </c>
      <c r="B309" s="539" t="s">
        <v>106</v>
      </c>
      <c r="C309" s="539" t="s">
        <v>894</v>
      </c>
      <c r="D309" s="539" t="s">
        <v>894</v>
      </c>
      <c r="E309" s="559" t="s">
        <v>1263</v>
      </c>
      <c r="F309" s="562" t="s">
        <v>996</v>
      </c>
      <c r="G309" s="517"/>
      <c r="H309" s="542"/>
      <c r="I309" s="517" t="n">
        <f aca="false">G309+H309</f>
        <v>0</v>
      </c>
      <c r="J309" s="517"/>
      <c r="K309" s="542"/>
      <c r="L309" s="517" t="n">
        <f aca="false">J309+K309</f>
        <v>0</v>
      </c>
    </row>
    <row r="310" customFormat="false" ht="30" hidden="false" customHeight="true" outlineLevel="0" collapsed="false">
      <c r="A310" s="594" t="s">
        <v>1264</v>
      </c>
      <c r="B310" s="539" t="s">
        <v>106</v>
      </c>
      <c r="C310" s="539" t="s">
        <v>894</v>
      </c>
      <c r="D310" s="539" t="s">
        <v>894</v>
      </c>
      <c r="E310" s="559" t="s">
        <v>1265</v>
      </c>
      <c r="F310" s="541"/>
      <c r="G310" s="517" t="n">
        <f aca="false">G311</f>
        <v>739200</v>
      </c>
      <c r="H310" s="542"/>
      <c r="I310" s="517" t="n">
        <f aca="false">G310+H310</f>
        <v>739200</v>
      </c>
      <c r="J310" s="517" t="n">
        <f aca="false">J311</f>
        <v>739200</v>
      </c>
      <c r="K310" s="542"/>
      <c r="L310" s="517" t="n">
        <f aca="false">J310+K310</f>
        <v>739200</v>
      </c>
    </row>
    <row r="311" customFormat="false" ht="15" hidden="false" customHeight="false" outlineLevel="0" collapsed="false">
      <c r="A311" s="498" t="s">
        <v>995</v>
      </c>
      <c r="B311" s="539" t="s">
        <v>106</v>
      </c>
      <c r="C311" s="539" t="s">
        <v>894</v>
      </c>
      <c r="D311" s="539" t="s">
        <v>894</v>
      </c>
      <c r="E311" s="559" t="s">
        <v>1265</v>
      </c>
      <c r="F311" s="562" t="s">
        <v>996</v>
      </c>
      <c r="G311" s="517" t="n">
        <v>739200</v>
      </c>
      <c r="H311" s="542"/>
      <c r="I311" s="517" t="n">
        <f aca="false">G311+H311</f>
        <v>739200</v>
      </c>
      <c r="J311" s="517" t="n">
        <v>739200</v>
      </c>
      <c r="K311" s="542"/>
      <c r="L311" s="517" t="n">
        <f aca="false">J311+K311</f>
        <v>739200</v>
      </c>
    </row>
    <row r="312" customFormat="false" ht="42.75" hidden="true" customHeight="true" outlineLevel="0" collapsed="false">
      <c r="A312" s="594" t="s">
        <v>1266</v>
      </c>
      <c r="B312" s="539" t="s">
        <v>106</v>
      </c>
      <c r="C312" s="539" t="s">
        <v>894</v>
      </c>
      <c r="D312" s="539" t="s">
        <v>894</v>
      </c>
      <c r="E312" s="559" t="s">
        <v>1267</v>
      </c>
      <c r="F312" s="541"/>
      <c r="G312" s="517" t="n">
        <f aca="false">G313</f>
        <v>0</v>
      </c>
      <c r="H312" s="542"/>
      <c r="I312" s="517" t="n">
        <f aca="false">G312+H312</f>
        <v>0</v>
      </c>
      <c r="J312" s="517" t="n">
        <f aca="false">J313</f>
        <v>0</v>
      </c>
      <c r="K312" s="542"/>
      <c r="L312" s="517" t="n">
        <f aca="false">J312+K312</f>
        <v>0</v>
      </c>
    </row>
    <row r="313" customFormat="false" ht="42.75" hidden="true" customHeight="true" outlineLevel="0" collapsed="false">
      <c r="A313" s="498" t="s">
        <v>995</v>
      </c>
      <c r="B313" s="539" t="s">
        <v>106</v>
      </c>
      <c r="C313" s="539" t="s">
        <v>894</v>
      </c>
      <c r="D313" s="539" t="s">
        <v>894</v>
      </c>
      <c r="E313" s="559" t="s">
        <v>1267</v>
      </c>
      <c r="F313" s="562" t="s">
        <v>996</v>
      </c>
      <c r="G313" s="517"/>
      <c r="H313" s="542"/>
      <c r="I313" s="517" t="n">
        <f aca="false">G313+H313</f>
        <v>0</v>
      </c>
      <c r="J313" s="517"/>
      <c r="K313" s="542"/>
      <c r="L313" s="517" t="n">
        <f aca="false">J313+K313</f>
        <v>0</v>
      </c>
    </row>
    <row r="314" customFormat="false" ht="15" hidden="false" customHeight="false" outlineLevel="0" collapsed="false">
      <c r="A314" s="498" t="s">
        <v>1327</v>
      </c>
      <c r="B314" s="539" t="s">
        <v>106</v>
      </c>
      <c r="C314" s="539" t="s">
        <v>1032</v>
      </c>
      <c r="D314" s="539"/>
      <c r="E314" s="559"/>
      <c r="F314" s="562"/>
      <c r="G314" s="517" t="n">
        <f aca="false">G315</f>
        <v>567276</v>
      </c>
      <c r="H314" s="542"/>
      <c r="I314" s="517" t="n">
        <f aca="false">G314+H314</f>
        <v>567276</v>
      </c>
      <c r="J314" s="517" t="n">
        <f aca="false">J315</f>
        <v>567276</v>
      </c>
      <c r="K314" s="542"/>
      <c r="L314" s="517" t="n">
        <f aca="false">J314+K314</f>
        <v>567276</v>
      </c>
    </row>
    <row r="315" customFormat="false" ht="15" hidden="false" customHeight="false" outlineLevel="0" collapsed="false">
      <c r="A315" s="519" t="s">
        <v>1328</v>
      </c>
      <c r="B315" s="539" t="s">
        <v>106</v>
      </c>
      <c r="C315" s="539" t="s">
        <v>1032</v>
      </c>
      <c r="D315" s="539" t="s">
        <v>894</v>
      </c>
      <c r="E315" s="539"/>
      <c r="F315" s="541"/>
      <c r="G315" s="517" t="n">
        <f aca="false">G316</f>
        <v>567276</v>
      </c>
      <c r="H315" s="542"/>
      <c r="I315" s="517" t="n">
        <f aca="false">G315+H315</f>
        <v>567276</v>
      </c>
      <c r="J315" s="517" t="n">
        <f aca="false">J316</f>
        <v>567276</v>
      </c>
      <c r="K315" s="542"/>
      <c r="L315" s="517" t="n">
        <f aca="false">J315+K315</f>
        <v>567276</v>
      </c>
    </row>
    <row r="316" customFormat="false" ht="26.25" hidden="false" customHeight="false" outlineLevel="0" collapsed="false">
      <c r="A316" s="498" t="s">
        <v>871</v>
      </c>
      <c r="B316" s="539" t="s">
        <v>106</v>
      </c>
      <c r="C316" s="539" t="s">
        <v>1032</v>
      </c>
      <c r="D316" s="539" t="s">
        <v>894</v>
      </c>
      <c r="E316" s="600" t="s">
        <v>872</v>
      </c>
      <c r="F316" s="548"/>
      <c r="G316" s="517" t="n">
        <f aca="false">G317</f>
        <v>567276</v>
      </c>
      <c r="H316" s="542"/>
      <c r="I316" s="517" t="n">
        <f aca="false">G316+H316</f>
        <v>567276</v>
      </c>
      <c r="J316" s="517" t="n">
        <f aca="false">J317</f>
        <v>567276</v>
      </c>
      <c r="K316" s="542"/>
      <c r="L316" s="517" t="n">
        <f aca="false">J316+K316</f>
        <v>567276</v>
      </c>
    </row>
    <row r="317" customFormat="false" ht="26.25" hidden="false" customHeight="false" outlineLevel="0" collapsed="false">
      <c r="A317" s="498" t="s">
        <v>878</v>
      </c>
      <c r="B317" s="539" t="s">
        <v>106</v>
      </c>
      <c r="C317" s="539" t="s">
        <v>1032</v>
      </c>
      <c r="D317" s="539" t="s">
        <v>894</v>
      </c>
      <c r="E317" s="539" t="s">
        <v>879</v>
      </c>
      <c r="F317" s="541"/>
      <c r="G317" s="517" t="n">
        <f aca="false">G318+G320</f>
        <v>567276</v>
      </c>
      <c r="H317" s="542"/>
      <c r="I317" s="517" t="n">
        <f aca="false">G317+H317</f>
        <v>567276</v>
      </c>
      <c r="J317" s="517" t="n">
        <f aca="false">J318+J320</f>
        <v>567276</v>
      </c>
      <c r="K317" s="542"/>
      <c r="L317" s="517" t="n">
        <f aca="false">J317+K317</f>
        <v>567276</v>
      </c>
    </row>
    <row r="318" customFormat="false" ht="38.25" hidden="false" customHeight="false" outlineLevel="0" collapsed="false">
      <c r="A318" s="598" t="s">
        <v>1329</v>
      </c>
      <c r="B318" s="539" t="s">
        <v>106</v>
      </c>
      <c r="C318" s="539" t="s">
        <v>1032</v>
      </c>
      <c r="D318" s="539" t="s">
        <v>894</v>
      </c>
      <c r="E318" s="539" t="s">
        <v>1330</v>
      </c>
      <c r="F318" s="541"/>
      <c r="G318" s="517" t="n">
        <f aca="false">G319</f>
        <v>567276</v>
      </c>
      <c r="H318" s="542"/>
      <c r="I318" s="517" t="n">
        <f aca="false">G318+H318</f>
        <v>567276</v>
      </c>
      <c r="J318" s="517" t="n">
        <f aca="false">J319</f>
        <v>567276</v>
      </c>
      <c r="K318" s="542"/>
      <c r="L318" s="517" t="n">
        <f aca="false">J318+K318</f>
        <v>567276</v>
      </c>
    </row>
    <row r="319" customFormat="false" ht="26.25" hidden="false" customHeight="false" outlineLevel="0" collapsed="false">
      <c r="A319" s="522" t="s">
        <v>823</v>
      </c>
      <c r="B319" s="539" t="s">
        <v>106</v>
      </c>
      <c r="C319" s="539" t="s">
        <v>1032</v>
      </c>
      <c r="D319" s="539" t="s">
        <v>894</v>
      </c>
      <c r="E319" s="539" t="s">
        <v>1330</v>
      </c>
      <c r="F319" s="548" t="s">
        <v>824</v>
      </c>
      <c r="G319" s="517" t="n">
        <v>567276</v>
      </c>
      <c r="H319" s="542"/>
      <c r="I319" s="517" t="n">
        <f aca="false">G319+H319</f>
        <v>567276</v>
      </c>
      <c r="J319" s="517" t="n">
        <v>567276</v>
      </c>
      <c r="K319" s="542"/>
      <c r="L319" s="517" t="n">
        <f aca="false">J319+K319</f>
        <v>567276</v>
      </c>
    </row>
    <row r="320" customFormat="false" ht="42.75" hidden="true" customHeight="true" outlineLevel="0" collapsed="false">
      <c r="A320" s="519" t="s">
        <v>1459</v>
      </c>
      <c r="B320" s="539" t="s">
        <v>106</v>
      </c>
      <c r="C320" s="539" t="s">
        <v>1032</v>
      </c>
      <c r="D320" s="539" t="s">
        <v>894</v>
      </c>
      <c r="E320" s="539" t="s">
        <v>881</v>
      </c>
      <c r="F320" s="541"/>
      <c r="G320" s="517" t="n">
        <f aca="false">G321</f>
        <v>0</v>
      </c>
      <c r="H320" s="542"/>
      <c r="I320" s="517" t="n">
        <f aca="false">G320+H320</f>
        <v>0</v>
      </c>
      <c r="J320" s="517" t="n">
        <f aca="false">J321</f>
        <v>0</v>
      </c>
      <c r="K320" s="542"/>
      <c r="L320" s="517" t="n">
        <f aca="false">J320+K320</f>
        <v>0</v>
      </c>
    </row>
    <row r="321" customFormat="false" ht="42.75" hidden="true" customHeight="true" outlineLevel="0" collapsed="false">
      <c r="A321" s="522" t="s">
        <v>823</v>
      </c>
      <c r="B321" s="539" t="s">
        <v>106</v>
      </c>
      <c r="C321" s="539" t="s">
        <v>1032</v>
      </c>
      <c r="D321" s="539" t="s">
        <v>894</v>
      </c>
      <c r="E321" s="539" t="s">
        <v>881</v>
      </c>
      <c r="F321" s="548" t="s">
        <v>812</v>
      </c>
      <c r="G321" s="517"/>
      <c r="H321" s="542"/>
      <c r="I321" s="517" t="n">
        <f aca="false">G321+H321</f>
        <v>0</v>
      </c>
      <c r="J321" s="517"/>
      <c r="K321" s="542"/>
      <c r="L321" s="517" t="n">
        <f aca="false">J321+K321</f>
        <v>0</v>
      </c>
    </row>
    <row r="322" customFormat="false" ht="17.25" hidden="false" customHeight="true" outlineLevel="0" collapsed="false">
      <c r="A322" s="498" t="s">
        <v>1331</v>
      </c>
      <c r="B322" s="539" t="s">
        <v>106</v>
      </c>
      <c r="C322" s="539" t="s">
        <v>1000</v>
      </c>
      <c r="D322" s="539"/>
      <c r="E322" s="559"/>
      <c r="F322" s="562"/>
      <c r="G322" s="517" t="n">
        <f aca="false">G323+G329+G345</f>
        <v>40912182</v>
      </c>
      <c r="H322" s="542"/>
      <c r="I322" s="517" t="n">
        <f aca="false">G322+H322</f>
        <v>40912182</v>
      </c>
      <c r="J322" s="517" t="n">
        <f aca="false">J323+J329+J345</f>
        <v>41186114</v>
      </c>
      <c r="K322" s="542"/>
      <c r="L322" s="517" t="n">
        <f aca="false">J322+K322</f>
        <v>41186114</v>
      </c>
    </row>
    <row r="323" customFormat="false" ht="15" hidden="false" customHeight="false" outlineLevel="0" collapsed="false">
      <c r="A323" s="498" t="s">
        <v>1332</v>
      </c>
      <c r="B323" s="539" t="s">
        <v>106</v>
      </c>
      <c r="C323" s="539" t="s">
        <v>1000</v>
      </c>
      <c r="D323" s="539" t="s">
        <v>802</v>
      </c>
      <c r="E323" s="539"/>
      <c r="F323" s="541"/>
      <c r="G323" s="517" t="n">
        <f aca="false">G324</f>
        <v>268100</v>
      </c>
      <c r="H323" s="542"/>
      <c r="I323" s="517" t="n">
        <f aca="false">G323+H323</f>
        <v>268100</v>
      </c>
      <c r="J323" s="517" t="n">
        <f aca="false">J324</f>
        <v>268100</v>
      </c>
      <c r="K323" s="542"/>
      <c r="L323" s="517" t="n">
        <f aca="false">J323+K323</f>
        <v>268100</v>
      </c>
    </row>
    <row r="324" customFormat="false" ht="47.25" hidden="false" customHeight="true" outlineLevel="0" collapsed="false">
      <c r="A324" s="498" t="s">
        <v>1333</v>
      </c>
      <c r="B324" s="539" t="s">
        <v>106</v>
      </c>
      <c r="C324" s="539" t="s">
        <v>1000</v>
      </c>
      <c r="D324" s="539" t="s">
        <v>802</v>
      </c>
      <c r="E324" s="539" t="s">
        <v>829</v>
      </c>
      <c r="F324" s="541"/>
      <c r="G324" s="517" t="n">
        <f aca="false">G325</f>
        <v>268100</v>
      </c>
      <c r="H324" s="542"/>
      <c r="I324" s="517" t="n">
        <f aca="false">G324+H324</f>
        <v>268100</v>
      </c>
      <c r="J324" s="517" t="n">
        <f aca="false">J325</f>
        <v>268100</v>
      </c>
      <c r="K324" s="542"/>
      <c r="L324" s="517" t="n">
        <f aca="false">J324+K324</f>
        <v>268100</v>
      </c>
    </row>
    <row r="325" customFormat="false" ht="51.75" hidden="false" customHeight="true" outlineLevel="0" collapsed="false">
      <c r="A325" s="606" t="s">
        <v>1334</v>
      </c>
      <c r="B325" s="539" t="s">
        <v>106</v>
      </c>
      <c r="C325" s="539" t="s">
        <v>1000</v>
      </c>
      <c r="D325" s="539" t="s">
        <v>802</v>
      </c>
      <c r="E325" s="539" t="s">
        <v>910</v>
      </c>
      <c r="F325" s="541"/>
      <c r="G325" s="517" t="n">
        <f aca="false">G327</f>
        <v>268100</v>
      </c>
      <c r="H325" s="542"/>
      <c r="I325" s="517" t="n">
        <f aca="false">G325+H325</f>
        <v>268100</v>
      </c>
      <c r="J325" s="517" t="n">
        <f aca="false">J327</f>
        <v>268100</v>
      </c>
      <c r="K325" s="542"/>
      <c r="L325" s="517" t="n">
        <f aca="false">J325+K325</f>
        <v>268100</v>
      </c>
    </row>
    <row r="326" customFormat="false" ht="40.5" hidden="false" customHeight="true" outlineLevel="0" collapsed="false">
      <c r="A326" s="609" t="s">
        <v>1335</v>
      </c>
      <c r="B326" s="539" t="s">
        <v>106</v>
      </c>
      <c r="C326" s="539" t="s">
        <v>1000</v>
      </c>
      <c r="D326" s="539" t="s">
        <v>802</v>
      </c>
      <c r="E326" s="539" t="s">
        <v>1336</v>
      </c>
      <c r="F326" s="541"/>
      <c r="G326" s="517" t="n">
        <f aca="false">G327</f>
        <v>268100</v>
      </c>
      <c r="H326" s="542"/>
      <c r="I326" s="517" t="n">
        <f aca="false">G326+H326</f>
        <v>268100</v>
      </c>
      <c r="J326" s="517" t="n">
        <f aca="false">J327</f>
        <v>268100</v>
      </c>
      <c r="K326" s="542"/>
      <c r="L326" s="517" t="n">
        <f aca="false">J326+K326</f>
        <v>268100</v>
      </c>
    </row>
    <row r="327" customFormat="false" ht="45.75" hidden="false" customHeight="true" outlineLevel="0" collapsed="false">
      <c r="A327" s="606" t="s">
        <v>1337</v>
      </c>
      <c r="B327" s="539" t="s">
        <v>106</v>
      </c>
      <c r="C327" s="539" t="s">
        <v>1338</v>
      </c>
      <c r="D327" s="539" t="s">
        <v>802</v>
      </c>
      <c r="E327" s="539" t="s">
        <v>1339</v>
      </c>
      <c r="F327" s="541"/>
      <c r="G327" s="517" t="n">
        <f aca="false">G328</f>
        <v>268100</v>
      </c>
      <c r="H327" s="542"/>
      <c r="I327" s="517" t="n">
        <f aca="false">G327+H327</f>
        <v>268100</v>
      </c>
      <c r="J327" s="517" t="n">
        <f aca="false">J328</f>
        <v>268100</v>
      </c>
      <c r="K327" s="542"/>
      <c r="L327" s="517" t="n">
        <f aca="false">J327+K327</f>
        <v>268100</v>
      </c>
    </row>
    <row r="328" customFormat="false" ht="15" hidden="false" customHeight="false" outlineLevel="0" collapsed="false">
      <c r="A328" s="601" t="s">
        <v>995</v>
      </c>
      <c r="B328" s="539" t="s">
        <v>106</v>
      </c>
      <c r="C328" s="539" t="s">
        <v>1338</v>
      </c>
      <c r="D328" s="539" t="s">
        <v>802</v>
      </c>
      <c r="E328" s="539" t="s">
        <v>1339</v>
      </c>
      <c r="F328" s="541" t="s">
        <v>996</v>
      </c>
      <c r="G328" s="517" t="n">
        <f aca="false">268100</f>
        <v>268100</v>
      </c>
      <c r="H328" s="542"/>
      <c r="I328" s="517" t="n">
        <f aca="false">G328+H328</f>
        <v>268100</v>
      </c>
      <c r="J328" s="517" t="n">
        <f aca="false">268100</f>
        <v>268100</v>
      </c>
      <c r="K328" s="542"/>
      <c r="L328" s="517" t="n">
        <f aca="false">J328+K328</f>
        <v>268100</v>
      </c>
    </row>
    <row r="329" customFormat="false" ht="17.25" hidden="false" customHeight="true" outlineLevel="0" collapsed="false">
      <c r="A329" s="498" t="s">
        <v>1340</v>
      </c>
      <c r="B329" s="539" t="s">
        <v>106</v>
      </c>
      <c r="C329" s="539" t="n">
        <v>10</v>
      </c>
      <c r="D329" s="539" t="s">
        <v>814</v>
      </c>
      <c r="E329" s="539"/>
      <c r="F329" s="541"/>
      <c r="G329" s="517" t="n">
        <f aca="false">G330</f>
        <v>9647610</v>
      </c>
      <c r="H329" s="542"/>
      <c r="I329" s="517" t="n">
        <f aca="false">G329+H329</f>
        <v>9647610</v>
      </c>
      <c r="J329" s="517" t="n">
        <f aca="false">J330</f>
        <v>9647610</v>
      </c>
      <c r="K329" s="542"/>
      <c r="L329" s="517" t="n">
        <f aca="false">J329+K329</f>
        <v>9647610</v>
      </c>
    </row>
    <row r="330" customFormat="false" ht="44.25" hidden="false" customHeight="true" outlineLevel="0" collapsed="false">
      <c r="A330" s="498" t="s">
        <v>1333</v>
      </c>
      <c r="B330" s="539" t="s">
        <v>106</v>
      </c>
      <c r="C330" s="539" t="n">
        <v>10</v>
      </c>
      <c r="D330" s="539" t="s">
        <v>814</v>
      </c>
      <c r="E330" s="539" t="s">
        <v>829</v>
      </c>
      <c r="F330" s="541"/>
      <c r="G330" s="517" t="n">
        <f aca="false">G331</f>
        <v>9647610</v>
      </c>
      <c r="H330" s="542"/>
      <c r="I330" s="517" t="n">
        <f aca="false">G330+H330</f>
        <v>9647610</v>
      </c>
      <c r="J330" s="517" t="n">
        <f aca="false">J331</f>
        <v>9647610</v>
      </c>
      <c r="K330" s="542"/>
      <c r="L330" s="517" t="n">
        <f aca="false">J330+K330</f>
        <v>9647610</v>
      </c>
    </row>
    <row r="331" customFormat="false" ht="73.5" hidden="false" customHeight="true" outlineLevel="0" collapsed="false">
      <c r="A331" s="492" t="s">
        <v>1346</v>
      </c>
      <c r="B331" s="539" t="s">
        <v>106</v>
      </c>
      <c r="C331" s="539" t="n">
        <v>10</v>
      </c>
      <c r="D331" s="539" t="s">
        <v>814</v>
      </c>
      <c r="E331" s="539" t="s">
        <v>910</v>
      </c>
      <c r="F331" s="541"/>
      <c r="G331" s="517" t="n">
        <f aca="false">G332</f>
        <v>9647610</v>
      </c>
      <c r="H331" s="542"/>
      <c r="I331" s="517" t="n">
        <f aca="false">G331+H331</f>
        <v>9647610</v>
      </c>
      <c r="J331" s="517" t="n">
        <f aca="false">J332</f>
        <v>9647610</v>
      </c>
      <c r="K331" s="542"/>
      <c r="L331" s="517" t="n">
        <f aca="false">J331+K331</f>
        <v>9647610</v>
      </c>
    </row>
    <row r="332" customFormat="false" ht="42" hidden="false" customHeight="true" outlineLevel="0" collapsed="false">
      <c r="A332" s="492" t="s">
        <v>1347</v>
      </c>
      <c r="B332" s="539" t="s">
        <v>106</v>
      </c>
      <c r="C332" s="539" t="n">
        <v>10</v>
      </c>
      <c r="D332" s="539" t="s">
        <v>814</v>
      </c>
      <c r="E332" s="539" t="s">
        <v>1348</v>
      </c>
      <c r="F332" s="541"/>
      <c r="G332" s="517" t="n">
        <f aca="false">G333+G336+G339+G342</f>
        <v>9647610</v>
      </c>
      <c r="H332" s="542"/>
      <c r="I332" s="517" t="n">
        <f aca="false">G332+H332</f>
        <v>9647610</v>
      </c>
      <c r="J332" s="517" t="n">
        <f aca="false">J333+J336+J339+J342</f>
        <v>9647610</v>
      </c>
      <c r="K332" s="542"/>
      <c r="L332" s="517" t="n">
        <f aca="false">J332+K332</f>
        <v>9647610</v>
      </c>
    </row>
    <row r="333" customFormat="false" ht="39" hidden="false" customHeight="false" outlineLevel="0" collapsed="false">
      <c r="A333" s="544" t="s">
        <v>1349</v>
      </c>
      <c r="B333" s="539" t="s">
        <v>106</v>
      </c>
      <c r="C333" s="539" t="n">
        <v>10</v>
      </c>
      <c r="D333" s="539" t="s">
        <v>814</v>
      </c>
      <c r="E333" s="539" t="s">
        <v>1350</v>
      </c>
      <c r="F333" s="541"/>
      <c r="G333" s="517" t="n">
        <f aca="false">G335+G334</f>
        <v>44034</v>
      </c>
      <c r="H333" s="542"/>
      <c r="I333" s="517" t="n">
        <f aca="false">G333+H333</f>
        <v>44034</v>
      </c>
      <c r="J333" s="517" t="n">
        <f aca="false">J335+J334</f>
        <v>44034</v>
      </c>
      <c r="K333" s="542"/>
      <c r="L333" s="517" t="n">
        <f aca="false">J333+K333</f>
        <v>44034</v>
      </c>
    </row>
    <row r="334" customFormat="false" ht="26.25" hidden="false" customHeight="true" outlineLevel="0" collapsed="false">
      <c r="A334" s="522" t="s">
        <v>823</v>
      </c>
      <c r="B334" s="539" t="s">
        <v>106</v>
      </c>
      <c r="C334" s="539" t="n">
        <v>10</v>
      </c>
      <c r="D334" s="539" t="s">
        <v>814</v>
      </c>
      <c r="E334" s="539" t="s">
        <v>1350</v>
      </c>
      <c r="F334" s="541" t="s">
        <v>824</v>
      </c>
      <c r="G334" s="517" t="n">
        <v>550</v>
      </c>
      <c r="H334" s="542"/>
      <c r="I334" s="517" t="n">
        <f aca="false">G334+H334</f>
        <v>550</v>
      </c>
      <c r="J334" s="517" t="n">
        <v>550</v>
      </c>
      <c r="K334" s="542"/>
      <c r="L334" s="517" t="n">
        <f aca="false">J334+K334</f>
        <v>550</v>
      </c>
    </row>
    <row r="335" customFormat="false" ht="17.25" hidden="false" customHeight="true" outlineLevel="0" collapsed="false">
      <c r="A335" s="623" t="s">
        <v>995</v>
      </c>
      <c r="B335" s="539" t="s">
        <v>106</v>
      </c>
      <c r="C335" s="539" t="n">
        <v>10</v>
      </c>
      <c r="D335" s="539" t="s">
        <v>814</v>
      </c>
      <c r="E335" s="539" t="s">
        <v>1350</v>
      </c>
      <c r="F335" s="541" t="s">
        <v>996</v>
      </c>
      <c r="G335" s="517" t="n">
        <v>43484</v>
      </c>
      <c r="H335" s="542"/>
      <c r="I335" s="517" t="n">
        <f aca="false">G335+H335</f>
        <v>43484</v>
      </c>
      <c r="J335" s="517" t="n">
        <v>43484</v>
      </c>
      <c r="K335" s="542"/>
      <c r="L335" s="517" t="n">
        <f aca="false">J335+K335</f>
        <v>43484</v>
      </c>
    </row>
    <row r="336" customFormat="false" ht="47.25" hidden="false" customHeight="true" outlineLevel="0" collapsed="false">
      <c r="A336" s="544" t="s">
        <v>1351</v>
      </c>
      <c r="B336" s="539" t="s">
        <v>106</v>
      </c>
      <c r="C336" s="539" t="n">
        <v>10</v>
      </c>
      <c r="D336" s="539" t="s">
        <v>814</v>
      </c>
      <c r="E336" s="539" t="s">
        <v>1352</v>
      </c>
      <c r="F336" s="541"/>
      <c r="G336" s="517" t="n">
        <f aca="false">G338+G337</f>
        <v>236027</v>
      </c>
      <c r="H336" s="542"/>
      <c r="I336" s="517" t="n">
        <f aca="false">G336+H336</f>
        <v>236027</v>
      </c>
      <c r="J336" s="517" t="n">
        <f aca="false">J338+J337</f>
        <v>236027</v>
      </c>
      <c r="K336" s="542"/>
      <c r="L336" s="517" t="n">
        <f aca="false">J336+K336</f>
        <v>236027</v>
      </c>
    </row>
    <row r="337" customFormat="false" ht="34.5" hidden="false" customHeight="true" outlineLevel="0" collapsed="false">
      <c r="A337" s="522" t="s">
        <v>823</v>
      </c>
      <c r="B337" s="539" t="s">
        <v>106</v>
      </c>
      <c r="C337" s="539" t="n">
        <v>10</v>
      </c>
      <c r="D337" s="539" t="s">
        <v>814</v>
      </c>
      <c r="E337" s="539" t="s">
        <v>1352</v>
      </c>
      <c r="F337" s="541" t="s">
        <v>824</v>
      </c>
      <c r="G337" s="624" t="n">
        <v>3850</v>
      </c>
      <c r="H337" s="542"/>
      <c r="I337" s="517" t="n">
        <f aca="false">G337+H337</f>
        <v>3850</v>
      </c>
      <c r="J337" s="517" t="n">
        <v>3850</v>
      </c>
      <c r="K337" s="542"/>
      <c r="L337" s="517" t="n">
        <f aca="false">J337+K337</f>
        <v>3850</v>
      </c>
    </row>
    <row r="338" customFormat="false" ht="24.75" hidden="false" customHeight="true" outlineLevel="0" collapsed="false">
      <c r="A338" s="623" t="s">
        <v>995</v>
      </c>
      <c r="B338" s="539" t="s">
        <v>106</v>
      </c>
      <c r="C338" s="539" t="n">
        <v>10</v>
      </c>
      <c r="D338" s="539" t="s">
        <v>814</v>
      </c>
      <c r="E338" s="539" t="s">
        <v>1352</v>
      </c>
      <c r="F338" s="541" t="s">
        <v>996</v>
      </c>
      <c r="G338" s="624" t="n">
        <v>232177</v>
      </c>
      <c r="H338" s="542"/>
      <c r="I338" s="517" t="n">
        <f aca="false">G338+H338</f>
        <v>232177</v>
      </c>
      <c r="J338" s="517" t="n">
        <v>232177</v>
      </c>
      <c r="K338" s="542"/>
      <c r="L338" s="517" t="n">
        <f aca="false">J338+K338</f>
        <v>232177</v>
      </c>
    </row>
    <row r="339" customFormat="false" ht="36.75" hidden="false" customHeight="true" outlineLevel="0" collapsed="false">
      <c r="A339" s="498" t="s">
        <v>1353</v>
      </c>
      <c r="B339" s="539" t="s">
        <v>106</v>
      </c>
      <c r="C339" s="539" t="n">
        <v>10</v>
      </c>
      <c r="D339" s="539" t="s">
        <v>814</v>
      </c>
      <c r="E339" s="539" t="s">
        <v>1354</v>
      </c>
      <c r="F339" s="541"/>
      <c r="G339" s="517" t="n">
        <f aca="false">G341+G340</f>
        <v>8480149</v>
      </c>
      <c r="H339" s="542"/>
      <c r="I339" s="517" t="n">
        <f aca="false">G339+H339</f>
        <v>8480149</v>
      </c>
      <c r="J339" s="517" t="n">
        <f aca="false">J341+J340</f>
        <v>8480149</v>
      </c>
      <c r="K339" s="542"/>
      <c r="L339" s="517" t="n">
        <f aca="false">J339+K339</f>
        <v>8480149</v>
      </c>
    </row>
    <row r="340" customFormat="false" ht="39.75" hidden="false" customHeight="true" outlineLevel="0" collapsed="false">
      <c r="A340" s="522" t="s">
        <v>823</v>
      </c>
      <c r="B340" s="539" t="s">
        <v>106</v>
      </c>
      <c r="C340" s="539" t="n">
        <v>10</v>
      </c>
      <c r="D340" s="539" t="s">
        <v>814</v>
      </c>
      <c r="E340" s="539" t="s">
        <v>1354</v>
      </c>
      <c r="F340" s="541" t="s">
        <v>824</v>
      </c>
      <c r="G340" s="517" t="n">
        <v>108000</v>
      </c>
      <c r="H340" s="542"/>
      <c r="I340" s="517" t="n">
        <f aca="false">G340+H340</f>
        <v>108000</v>
      </c>
      <c r="J340" s="517" t="n">
        <v>108000</v>
      </c>
      <c r="K340" s="542"/>
      <c r="L340" s="517" t="n">
        <f aca="false">J340+K340</f>
        <v>108000</v>
      </c>
    </row>
    <row r="341" customFormat="false" ht="20.25" hidden="false" customHeight="true" outlineLevel="0" collapsed="false">
      <c r="A341" s="623" t="s">
        <v>995</v>
      </c>
      <c r="B341" s="539" t="s">
        <v>106</v>
      </c>
      <c r="C341" s="539" t="n">
        <v>10</v>
      </c>
      <c r="D341" s="539" t="s">
        <v>814</v>
      </c>
      <c r="E341" s="539" t="s">
        <v>1354</v>
      </c>
      <c r="F341" s="541" t="s">
        <v>996</v>
      </c>
      <c r="G341" s="517" t="n">
        <v>8372149</v>
      </c>
      <c r="H341" s="542"/>
      <c r="I341" s="517" t="n">
        <f aca="false">G341+H341</f>
        <v>8372149</v>
      </c>
      <c r="J341" s="517" t="n">
        <v>8372149</v>
      </c>
      <c r="K341" s="542"/>
      <c r="L341" s="517" t="n">
        <f aca="false">J341+K341</f>
        <v>8372149</v>
      </c>
    </row>
    <row r="342" s="625" customFormat="true" ht="26.25" hidden="false" customHeight="false" outlineLevel="0" collapsed="false">
      <c r="A342" s="498" t="s">
        <v>1355</v>
      </c>
      <c r="B342" s="539" t="s">
        <v>106</v>
      </c>
      <c r="C342" s="539" t="n">
        <v>10</v>
      </c>
      <c r="D342" s="539" t="s">
        <v>814</v>
      </c>
      <c r="E342" s="539" t="s">
        <v>1356</v>
      </c>
      <c r="F342" s="541"/>
      <c r="G342" s="517" t="n">
        <f aca="false">G344+G343</f>
        <v>887400</v>
      </c>
      <c r="H342" s="542"/>
      <c r="I342" s="517" t="n">
        <f aca="false">G342+H342</f>
        <v>887400</v>
      </c>
      <c r="J342" s="517" t="n">
        <f aca="false">J344+J343</f>
        <v>887400</v>
      </c>
      <c r="K342" s="542"/>
      <c r="L342" s="517" t="n">
        <f aca="false">J342+K342</f>
        <v>887400</v>
      </c>
    </row>
    <row r="343" customFormat="false" ht="26.25" hidden="false" customHeight="false" outlineLevel="0" collapsed="false">
      <c r="A343" s="522" t="s">
        <v>823</v>
      </c>
      <c r="B343" s="539" t="s">
        <v>106</v>
      </c>
      <c r="C343" s="539" t="n">
        <v>10</v>
      </c>
      <c r="D343" s="539" t="s">
        <v>814</v>
      </c>
      <c r="E343" s="539" t="s">
        <v>1356</v>
      </c>
      <c r="F343" s="541" t="s">
        <v>824</v>
      </c>
      <c r="G343" s="517" t="n">
        <v>14100</v>
      </c>
      <c r="H343" s="542"/>
      <c r="I343" s="517" t="n">
        <f aca="false">G343+H343</f>
        <v>14100</v>
      </c>
      <c r="J343" s="517" t="n">
        <v>14100</v>
      </c>
      <c r="K343" s="542"/>
      <c r="L343" s="517" t="n">
        <f aca="false">J343+K343</f>
        <v>14100</v>
      </c>
    </row>
    <row r="344" customFormat="false" ht="15" hidden="false" customHeight="false" outlineLevel="0" collapsed="false">
      <c r="A344" s="623" t="s">
        <v>995</v>
      </c>
      <c r="B344" s="539" t="s">
        <v>106</v>
      </c>
      <c r="C344" s="539" t="n">
        <v>10</v>
      </c>
      <c r="D344" s="539" t="s">
        <v>814</v>
      </c>
      <c r="E344" s="539" t="s">
        <v>1356</v>
      </c>
      <c r="F344" s="541" t="s">
        <v>996</v>
      </c>
      <c r="G344" s="517" t="n">
        <v>873300</v>
      </c>
      <c r="H344" s="542"/>
      <c r="I344" s="517" t="n">
        <f aca="false">G344+H344</f>
        <v>873300</v>
      </c>
      <c r="J344" s="517" t="n">
        <v>873300</v>
      </c>
      <c r="K344" s="542"/>
      <c r="L344" s="517" t="n">
        <f aca="false">J344+K344</f>
        <v>873300</v>
      </c>
    </row>
    <row r="345" customFormat="false" ht="24" hidden="false" customHeight="true" outlineLevel="0" collapsed="false">
      <c r="A345" s="498" t="s">
        <v>1366</v>
      </c>
      <c r="B345" s="539" t="s">
        <v>106</v>
      </c>
      <c r="C345" s="539" t="n">
        <v>10</v>
      </c>
      <c r="D345" s="539" t="s">
        <v>827</v>
      </c>
      <c r="E345" s="539"/>
      <c r="F345" s="541"/>
      <c r="G345" s="517" t="n">
        <f aca="false">G346+G362</f>
        <v>30996472</v>
      </c>
      <c r="H345" s="517" t="n">
        <f aca="false">H346</f>
        <v>0</v>
      </c>
      <c r="I345" s="517" t="n">
        <f aca="false">G345+H345</f>
        <v>30996472</v>
      </c>
      <c r="J345" s="517" t="n">
        <f aca="false">J346+J362</f>
        <v>31270404</v>
      </c>
      <c r="K345" s="517" t="n">
        <f aca="false">K346</f>
        <v>0</v>
      </c>
      <c r="L345" s="517" t="n">
        <f aca="false">J345+K345</f>
        <v>31270404</v>
      </c>
    </row>
    <row r="346" customFormat="false" ht="44.25" hidden="false" customHeight="true" outlineLevel="0" collapsed="false">
      <c r="A346" s="498" t="s">
        <v>908</v>
      </c>
      <c r="B346" s="539" t="s">
        <v>106</v>
      </c>
      <c r="C346" s="539" t="n">
        <v>10</v>
      </c>
      <c r="D346" s="539" t="s">
        <v>827</v>
      </c>
      <c r="E346" s="626" t="s">
        <v>829</v>
      </c>
      <c r="F346" s="541"/>
      <c r="G346" s="517" t="n">
        <f aca="false">G347+G358</f>
        <v>30996472</v>
      </c>
      <c r="H346" s="517" t="n">
        <f aca="false">H347+H357</f>
        <v>0</v>
      </c>
      <c r="I346" s="517" t="n">
        <f aca="false">G346+H346</f>
        <v>30996472</v>
      </c>
      <c r="J346" s="517" t="n">
        <f aca="false">J347+J358</f>
        <v>31270404</v>
      </c>
      <c r="K346" s="517" t="n">
        <f aca="false">K347+K357</f>
        <v>0</v>
      </c>
      <c r="L346" s="517" t="n">
        <f aca="false">J346+K346</f>
        <v>31270404</v>
      </c>
    </row>
    <row r="347" customFormat="false" ht="54.75" hidden="false" customHeight="true" outlineLevel="0" collapsed="false">
      <c r="A347" s="492" t="s">
        <v>1346</v>
      </c>
      <c r="B347" s="539" t="s">
        <v>106</v>
      </c>
      <c r="C347" s="539" t="n">
        <v>10</v>
      </c>
      <c r="D347" s="539" t="s">
        <v>827</v>
      </c>
      <c r="E347" s="626" t="s">
        <v>910</v>
      </c>
      <c r="F347" s="541"/>
      <c r="G347" s="517" t="n">
        <f aca="false">G348</f>
        <v>30996472</v>
      </c>
      <c r="H347" s="517" t="n">
        <f aca="false">H348</f>
        <v>0</v>
      </c>
      <c r="I347" s="517" t="n">
        <f aca="false">G347+H347</f>
        <v>30996472</v>
      </c>
      <c r="J347" s="517" t="n">
        <f aca="false">J348</f>
        <v>31270404</v>
      </c>
      <c r="K347" s="517" t="n">
        <f aca="false">K348</f>
        <v>0</v>
      </c>
      <c r="L347" s="517" t="n">
        <f aca="false">J347+K347</f>
        <v>31270404</v>
      </c>
    </row>
    <row r="348" customFormat="false" ht="41.25" hidden="false" customHeight="true" outlineLevel="0" collapsed="false">
      <c r="A348" s="492" t="s">
        <v>1347</v>
      </c>
      <c r="B348" s="539" t="s">
        <v>106</v>
      </c>
      <c r="C348" s="539" t="n">
        <v>10</v>
      </c>
      <c r="D348" s="539" t="s">
        <v>827</v>
      </c>
      <c r="E348" s="539" t="s">
        <v>1348</v>
      </c>
      <c r="F348" s="541"/>
      <c r="G348" s="517" t="n">
        <f aca="false">G349+G352+G356+G354</f>
        <v>30996472</v>
      </c>
      <c r="H348" s="517"/>
      <c r="I348" s="517" t="n">
        <f aca="false">G348+H348</f>
        <v>30996472</v>
      </c>
      <c r="J348" s="517" t="n">
        <f aca="false">J349+J352+J356+J354</f>
        <v>31270404</v>
      </c>
      <c r="K348" s="517"/>
      <c r="L348" s="517" t="n">
        <f aca="false">J348+K348</f>
        <v>31270404</v>
      </c>
    </row>
    <row r="349" customFormat="false" ht="25.5" hidden="false" customHeight="true" outlineLevel="0" collapsed="false">
      <c r="A349" s="498" t="s">
        <v>1367</v>
      </c>
      <c r="B349" s="539" t="s">
        <v>106</v>
      </c>
      <c r="C349" s="539" t="s">
        <v>1000</v>
      </c>
      <c r="D349" s="539" t="s">
        <v>827</v>
      </c>
      <c r="E349" s="539" t="s">
        <v>1368</v>
      </c>
      <c r="F349" s="541"/>
      <c r="G349" s="517" t="n">
        <f aca="false">G350+G351</f>
        <v>1514334</v>
      </c>
      <c r="H349" s="517"/>
      <c r="I349" s="517" t="n">
        <f aca="false">G349+H349</f>
        <v>1514334</v>
      </c>
      <c r="J349" s="517" t="n">
        <f aca="false">J350+J351</f>
        <v>1514334</v>
      </c>
      <c r="K349" s="517"/>
      <c r="L349" s="517" t="n">
        <f aca="false">J349+K349</f>
        <v>1514334</v>
      </c>
    </row>
    <row r="350" customFormat="false" ht="27" hidden="false" customHeight="true" outlineLevel="0" collapsed="false">
      <c r="A350" s="522" t="s">
        <v>823</v>
      </c>
      <c r="B350" s="539" t="s">
        <v>106</v>
      </c>
      <c r="C350" s="539" t="s">
        <v>1000</v>
      </c>
      <c r="D350" s="539" t="s">
        <v>827</v>
      </c>
      <c r="E350" s="539" t="s">
        <v>1368</v>
      </c>
      <c r="F350" s="541" t="s">
        <v>824</v>
      </c>
      <c r="G350" s="517" t="n">
        <v>350</v>
      </c>
      <c r="H350" s="542"/>
      <c r="I350" s="517" t="n">
        <f aca="false">G350+H350</f>
        <v>350</v>
      </c>
      <c r="J350" s="517" t="n">
        <v>350</v>
      </c>
      <c r="K350" s="542"/>
      <c r="L350" s="517" t="n">
        <f aca="false">J350+K350</f>
        <v>350</v>
      </c>
    </row>
    <row r="351" customFormat="false" ht="15" hidden="false" customHeight="false" outlineLevel="0" collapsed="false">
      <c r="A351" s="623" t="s">
        <v>995</v>
      </c>
      <c r="B351" s="539" t="s">
        <v>106</v>
      </c>
      <c r="C351" s="539" t="s">
        <v>1000</v>
      </c>
      <c r="D351" s="539" t="s">
        <v>827</v>
      </c>
      <c r="E351" s="539" t="s">
        <v>1368</v>
      </c>
      <c r="F351" s="541" t="s">
        <v>996</v>
      </c>
      <c r="G351" s="517" t="n">
        <v>1513984</v>
      </c>
      <c r="H351" s="542"/>
      <c r="I351" s="517" t="n">
        <f aca="false">G351+H351</f>
        <v>1513984</v>
      </c>
      <c r="J351" s="517" t="n">
        <v>1513984</v>
      </c>
      <c r="K351" s="542"/>
      <c r="L351" s="517" t="n">
        <f aca="false">J351+K351</f>
        <v>1513984</v>
      </c>
    </row>
    <row r="352" customFormat="false" ht="25.5" hidden="false" customHeight="false" outlineLevel="0" collapsed="false">
      <c r="A352" s="623" t="s">
        <v>1369</v>
      </c>
      <c r="B352" s="539" t="s">
        <v>106</v>
      </c>
      <c r="C352" s="539" t="s">
        <v>1000</v>
      </c>
      <c r="D352" s="539" t="s">
        <v>827</v>
      </c>
      <c r="E352" s="539" t="s">
        <v>1370</v>
      </c>
      <c r="F352" s="541"/>
      <c r="G352" s="517" t="n">
        <f aca="false">G353</f>
        <v>29075087</v>
      </c>
      <c r="H352" s="542"/>
      <c r="I352" s="517" t="n">
        <f aca="false">G352+H352</f>
        <v>29075087</v>
      </c>
      <c r="J352" s="517" t="n">
        <f aca="false">J353</f>
        <v>29345237</v>
      </c>
      <c r="K352" s="542"/>
      <c r="L352" s="517" t="n">
        <f aca="false">J352+K352</f>
        <v>29345237</v>
      </c>
    </row>
    <row r="353" customFormat="false" ht="12.75" hidden="false" customHeight="true" outlineLevel="0" collapsed="false">
      <c r="A353" s="623" t="s">
        <v>995</v>
      </c>
      <c r="B353" s="539" t="s">
        <v>106</v>
      </c>
      <c r="C353" s="539" t="s">
        <v>1000</v>
      </c>
      <c r="D353" s="539" t="s">
        <v>827</v>
      </c>
      <c r="E353" s="539" t="s">
        <v>1370</v>
      </c>
      <c r="F353" s="541" t="s">
        <v>996</v>
      </c>
      <c r="G353" s="517" t="n">
        <v>29075087</v>
      </c>
      <c r="H353" s="542"/>
      <c r="I353" s="517" t="n">
        <f aca="false">G353+H353</f>
        <v>29075087</v>
      </c>
      <c r="J353" s="517" t="n">
        <v>29345237</v>
      </c>
      <c r="K353" s="542"/>
      <c r="L353" s="517" t="n">
        <f aca="false">J353+K353</f>
        <v>29345237</v>
      </c>
    </row>
    <row r="354" customFormat="false" ht="42.75" hidden="true" customHeight="true" outlineLevel="0" collapsed="false">
      <c r="A354" s="519" t="s">
        <v>1371</v>
      </c>
      <c r="B354" s="539" t="s">
        <v>106</v>
      </c>
      <c r="C354" s="539" t="s">
        <v>1000</v>
      </c>
      <c r="D354" s="539" t="s">
        <v>827</v>
      </c>
      <c r="E354" s="539" t="s">
        <v>1372</v>
      </c>
      <c r="F354" s="541"/>
      <c r="G354" s="517" t="n">
        <f aca="false">G355</f>
        <v>0</v>
      </c>
      <c r="H354" s="542"/>
      <c r="I354" s="517" t="n">
        <f aca="false">G354+H354</f>
        <v>0</v>
      </c>
      <c r="J354" s="517" t="n">
        <f aca="false">J355</f>
        <v>0</v>
      </c>
      <c r="K354" s="542"/>
      <c r="L354" s="517" t="n">
        <f aca="false">J354+K354</f>
        <v>0</v>
      </c>
    </row>
    <row r="355" customFormat="false" ht="42.75" hidden="true" customHeight="true" outlineLevel="0" collapsed="false">
      <c r="A355" s="623" t="s">
        <v>995</v>
      </c>
      <c r="B355" s="539" t="s">
        <v>106</v>
      </c>
      <c r="C355" s="539" t="s">
        <v>1000</v>
      </c>
      <c r="D355" s="539" t="s">
        <v>827</v>
      </c>
      <c r="E355" s="539" t="s">
        <v>1372</v>
      </c>
      <c r="F355" s="541" t="s">
        <v>996</v>
      </c>
      <c r="G355" s="517"/>
      <c r="H355" s="542"/>
      <c r="I355" s="517" t="n">
        <f aca="false">G355+H355</f>
        <v>0</v>
      </c>
      <c r="J355" s="517"/>
      <c r="K355" s="542"/>
      <c r="L355" s="517" t="n">
        <f aca="false">J355+K355</f>
        <v>0</v>
      </c>
    </row>
    <row r="356" customFormat="false" ht="33.75" hidden="false" customHeight="true" outlineLevel="0" collapsed="false">
      <c r="A356" s="623" t="s">
        <v>1373</v>
      </c>
      <c r="B356" s="539" t="s">
        <v>106</v>
      </c>
      <c r="C356" s="539" t="s">
        <v>1000</v>
      </c>
      <c r="D356" s="539" t="s">
        <v>827</v>
      </c>
      <c r="E356" s="539" t="s">
        <v>1374</v>
      </c>
      <c r="F356" s="541"/>
      <c r="G356" s="517" t="n">
        <f aca="false">G357</f>
        <v>407051</v>
      </c>
      <c r="H356" s="542"/>
      <c r="I356" s="517" t="n">
        <f aca="false">G356+H356</f>
        <v>407051</v>
      </c>
      <c r="J356" s="517" t="n">
        <f aca="false">J357</f>
        <v>410833</v>
      </c>
      <c r="K356" s="542"/>
      <c r="L356" s="517" t="n">
        <f aca="false">J356+K356</f>
        <v>410833</v>
      </c>
    </row>
    <row r="357" customFormat="false" ht="38.25" hidden="false" customHeight="true" outlineLevel="0" collapsed="false">
      <c r="A357" s="522" t="s">
        <v>823</v>
      </c>
      <c r="B357" s="539" t="s">
        <v>106</v>
      </c>
      <c r="C357" s="539" t="s">
        <v>1000</v>
      </c>
      <c r="D357" s="539" t="s">
        <v>827</v>
      </c>
      <c r="E357" s="539" t="s">
        <v>1374</v>
      </c>
      <c r="F357" s="541" t="s">
        <v>824</v>
      </c>
      <c r="G357" s="517" t="n">
        <v>407051</v>
      </c>
      <c r="H357" s="542"/>
      <c r="I357" s="517" t="n">
        <f aca="false">G357+H357</f>
        <v>407051</v>
      </c>
      <c r="J357" s="517" t="n">
        <v>410833</v>
      </c>
      <c r="K357" s="542"/>
      <c r="L357" s="517" t="n">
        <f aca="false">J357+K357</f>
        <v>410833</v>
      </c>
    </row>
    <row r="358" customFormat="false" ht="42.75" hidden="true" customHeight="true" outlineLevel="0" collapsed="false">
      <c r="A358" s="627" t="s">
        <v>1375</v>
      </c>
      <c r="B358" s="539" t="s">
        <v>106</v>
      </c>
      <c r="C358" s="539" t="s">
        <v>1000</v>
      </c>
      <c r="D358" s="539" t="s">
        <v>827</v>
      </c>
      <c r="E358" s="539" t="s">
        <v>831</v>
      </c>
      <c r="F358" s="541"/>
      <c r="G358" s="517" t="n">
        <f aca="false">G359</f>
        <v>0</v>
      </c>
      <c r="H358" s="542"/>
      <c r="I358" s="517" t="n">
        <f aca="false">G358+H358</f>
        <v>0</v>
      </c>
      <c r="J358" s="517" t="n">
        <f aca="false">J359</f>
        <v>0</v>
      </c>
      <c r="K358" s="542"/>
      <c r="L358" s="517" t="n">
        <f aca="false">J358+K358</f>
        <v>0</v>
      </c>
    </row>
    <row r="359" customFormat="false" ht="42.75" hidden="true" customHeight="true" outlineLevel="0" collapsed="false">
      <c r="A359" s="593" t="s">
        <v>832</v>
      </c>
      <c r="B359" s="539" t="s">
        <v>106</v>
      </c>
      <c r="C359" s="539" t="s">
        <v>1000</v>
      </c>
      <c r="D359" s="539" t="s">
        <v>827</v>
      </c>
      <c r="E359" s="539" t="s">
        <v>833</v>
      </c>
      <c r="F359" s="541"/>
      <c r="G359" s="517" t="n">
        <f aca="false">G360</f>
        <v>0</v>
      </c>
      <c r="H359" s="542"/>
      <c r="I359" s="517" t="n">
        <f aca="false">G359+H359</f>
        <v>0</v>
      </c>
      <c r="J359" s="517" t="n">
        <f aca="false">J360</f>
        <v>0</v>
      </c>
      <c r="K359" s="542"/>
      <c r="L359" s="517" t="n">
        <f aca="false">J359+K359</f>
        <v>0</v>
      </c>
    </row>
    <row r="360" customFormat="false" ht="42.75" hidden="true" customHeight="true" outlineLevel="0" collapsed="false">
      <c r="A360" s="628" t="s">
        <v>834</v>
      </c>
      <c r="B360" s="539" t="s">
        <v>106</v>
      </c>
      <c r="C360" s="539" t="n">
        <v>10</v>
      </c>
      <c r="D360" s="539" t="s">
        <v>827</v>
      </c>
      <c r="E360" s="539" t="s">
        <v>835</v>
      </c>
      <c r="F360" s="541"/>
      <c r="G360" s="517" t="n">
        <f aca="false">G361</f>
        <v>0</v>
      </c>
      <c r="H360" s="542"/>
      <c r="I360" s="517" t="n">
        <f aca="false">G360+H360</f>
        <v>0</v>
      </c>
      <c r="J360" s="517" t="n">
        <f aca="false">J361</f>
        <v>0</v>
      </c>
      <c r="K360" s="542"/>
      <c r="L360" s="517" t="n">
        <f aca="false">J360+K360</f>
        <v>0</v>
      </c>
    </row>
    <row r="361" customFormat="false" ht="42.75" hidden="true" customHeight="true" outlineLevel="0" collapsed="false">
      <c r="A361" s="522" t="s">
        <v>811</v>
      </c>
      <c r="B361" s="539" t="s">
        <v>106</v>
      </c>
      <c r="C361" s="539" t="n">
        <v>10</v>
      </c>
      <c r="D361" s="539" t="s">
        <v>827</v>
      </c>
      <c r="E361" s="539" t="s">
        <v>835</v>
      </c>
      <c r="F361" s="541" t="s">
        <v>812</v>
      </c>
      <c r="G361" s="517"/>
      <c r="H361" s="542"/>
      <c r="I361" s="517" t="n">
        <f aca="false">G361+H361</f>
        <v>0</v>
      </c>
      <c r="J361" s="517"/>
      <c r="K361" s="542"/>
      <c r="L361" s="517" t="n">
        <f aca="false">J361+K361</f>
        <v>0</v>
      </c>
    </row>
    <row r="362" customFormat="false" ht="42.75" hidden="true" customHeight="true" outlineLevel="0" collapsed="false">
      <c r="A362" s="498" t="s">
        <v>854</v>
      </c>
      <c r="B362" s="539" t="s">
        <v>106</v>
      </c>
      <c r="C362" s="539" t="n">
        <v>10</v>
      </c>
      <c r="D362" s="539" t="s">
        <v>827</v>
      </c>
      <c r="E362" s="540" t="s">
        <v>855</v>
      </c>
      <c r="F362" s="548"/>
      <c r="G362" s="517" t="n">
        <f aca="false">G363</f>
        <v>0</v>
      </c>
      <c r="H362" s="542"/>
      <c r="I362" s="517" t="n">
        <f aca="false">G362+H362</f>
        <v>0</v>
      </c>
      <c r="J362" s="517" t="n">
        <f aca="false">J363</f>
        <v>0</v>
      </c>
      <c r="K362" s="542"/>
      <c r="L362" s="517" t="n">
        <f aca="false">J362+K362</f>
        <v>0</v>
      </c>
    </row>
    <row r="363" customFormat="false" ht="42.75" hidden="true" customHeight="true" outlineLevel="0" collapsed="false">
      <c r="A363" s="595" t="s">
        <v>856</v>
      </c>
      <c r="B363" s="539" t="s">
        <v>106</v>
      </c>
      <c r="C363" s="539" t="n">
        <v>10</v>
      </c>
      <c r="D363" s="539" t="s">
        <v>827</v>
      </c>
      <c r="E363" s="540" t="s">
        <v>857</v>
      </c>
      <c r="F363" s="548"/>
      <c r="G363" s="517" t="n">
        <f aca="false">G364</f>
        <v>0</v>
      </c>
      <c r="H363" s="542"/>
      <c r="I363" s="517" t="n">
        <f aca="false">G363+H363</f>
        <v>0</v>
      </c>
      <c r="J363" s="517" t="n">
        <f aca="false">J364</f>
        <v>0</v>
      </c>
      <c r="K363" s="542"/>
      <c r="L363" s="517" t="n">
        <f aca="false">J363+K363</f>
        <v>0</v>
      </c>
    </row>
    <row r="364" customFormat="false" ht="42.75" hidden="true" customHeight="true" outlineLevel="0" collapsed="false">
      <c r="A364" s="628" t="s">
        <v>858</v>
      </c>
      <c r="B364" s="539" t="s">
        <v>106</v>
      </c>
      <c r="C364" s="539" t="n">
        <v>10</v>
      </c>
      <c r="D364" s="539" t="s">
        <v>827</v>
      </c>
      <c r="E364" s="539" t="s">
        <v>859</v>
      </c>
      <c r="F364" s="541"/>
      <c r="G364" s="517" t="n">
        <f aca="false">G365</f>
        <v>0</v>
      </c>
      <c r="H364" s="542"/>
      <c r="I364" s="517" t="n">
        <f aca="false">G364+H364</f>
        <v>0</v>
      </c>
      <c r="J364" s="517" t="n">
        <f aca="false">J365</f>
        <v>0</v>
      </c>
      <c r="K364" s="542"/>
      <c r="L364" s="517" t="n">
        <f aca="false">J364+K364</f>
        <v>0</v>
      </c>
    </row>
    <row r="365" customFormat="false" ht="42.75" hidden="true" customHeight="true" outlineLevel="0" collapsed="false">
      <c r="A365" s="522" t="s">
        <v>811</v>
      </c>
      <c r="B365" s="539" t="s">
        <v>106</v>
      </c>
      <c r="C365" s="539" t="n">
        <v>10</v>
      </c>
      <c r="D365" s="539" t="s">
        <v>827</v>
      </c>
      <c r="E365" s="539" t="s">
        <v>859</v>
      </c>
      <c r="F365" s="548" t="s">
        <v>812</v>
      </c>
      <c r="G365" s="517"/>
      <c r="H365" s="542"/>
      <c r="I365" s="517" t="n">
        <f aca="false">G365+H365</f>
        <v>0</v>
      </c>
      <c r="J365" s="517"/>
      <c r="K365" s="542"/>
      <c r="L365" s="517" t="n">
        <f aca="false">J365+K365</f>
        <v>0</v>
      </c>
    </row>
    <row r="366" customFormat="false" ht="42.75" hidden="true" customHeight="true" outlineLevel="0" collapsed="false">
      <c r="A366" s="498" t="s">
        <v>1400</v>
      </c>
      <c r="B366" s="539" t="s">
        <v>106</v>
      </c>
      <c r="C366" s="539" t="s">
        <v>907</v>
      </c>
      <c r="D366" s="539"/>
      <c r="E366" s="539"/>
      <c r="F366" s="541"/>
      <c r="G366" s="517" t="n">
        <f aca="false">G367</f>
        <v>0</v>
      </c>
      <c r="H366" s="542"/>
      <c r="I366" s="517" t="n">
        <f aca="false">G366+H366</f>
        <v>0</v>
      </c>
      <c r="J366" s="517" t="n">
        <f aca="false">J367</f>
        <v>0</v>
      </c>
      <c r="K366" s="542"/>
      <c r="L366" s="517" t="n">
        <f aca="false">J366+K366</f>
        <v>0</v>
      </c>
    </row>
    <row r="367" customFormat="false" ht="42.75" hidden="true" customHeight="true" outlineLevel="0" collapsed="false">
      <c r="A367" s="498" t="s">
        <v>1401</v>
      </c>
      <c r="B367" s="539" t="s">
        <v>106</v>
      </c>
      <c r="C367" s="539" t="s">
        <v>907</v>
      </c>
      <c r="D367" s="539" t="s">
        <v>802</v>
      </c>
      <c r="E367" s="539"/>
      <c r="F367" s="541"/>
      <c r="G367" s="517" t="n">
        <f aca="false">G368</f>
        <v>0</v>
      </c>
      <c r="H367" s="542"/>
      <c r="I367" s="517" t="n">
        <f aca="false">G367+H367</f>
        <v>0</v>
      </c>
      <c r="J367" s="517" t="n">
        <f aca="false">J368</f>
        <v>0</v>
      </c>
      <c r="K367" s="542"/>
      <c r="L367" s="517" t="n">
        <f aca="false">J367+K367</f>
        <v>0</v>
      </c>
    </row>
    <row r="368" s="596" customFormat="true" ht="42.75" hidden="true" customHeight="true" outlineLevel="0" collapsed="false">
      <c r="A368" s="595" t="s">
        <v>1402</v>
      </c>
      <c r="B368" s="539" t="s">
        <v>106</v>
      </c>
      <c r="C368" s="539" t="s">
        <v>907</v>
      </c>
      <c r="D368" s="539" t="s">
        <v>802</v>
      </c>
      <c r="E368" s="600" t="s">
        <v>1403</v>
      </c>
      <c r="F368" s="541"/>
      <c r="G368" s="517" t="n">
        <f aca="false">G369</f>
        <v>0</v>
      </c>
      <c r="H368" s="542"/>
      <c r="I368" s="517" t="n">
        <f aca="false">G368+H368</f>
        <v>0</v>
      </c>
      <c r="J368" s="517" t="n">
        <f aca="false">J369</f>
        <v>0</v>
      </c>
      <c r="K368" s="542"/>
      <c r="L368" s="517" t="n">
        <f aca="false">J368+K368</f>
        <v>0</v>
      </c>
    </row>
    <row r="369" s="596" customFormat="true" ht="42.75" hidden="true" customHeight="true" outlineLevel="0" collapsed="false">
      <c r="A369" s="592" t="s">
        <v>1404</v>
      </c>
      <c r="B369" s="539" t="s">
        <v>106</v>
      </c>
      <c r="C369" s="539" t="s">
        <v>907</v>
      </c>
      <c r="D369" s="539" t="s">
        <v>802</v>
      </c>
      <c r="E369" s="600" t="s">
        <v>1405</v>
      </c>
      <c r="F369" s="541"/>
      <c r="G369" s="517" t="n">
        <f aca="false">G371</f>
        <v>0</v>
      </c>
      <c r="H369" s="542"/>
      <c r="I369" s="517" t="n">
        <f aca="false">G369+H369</f>
        <v>0</v>
      </c>
      <c r="J369" s="517" t="n">
        <f aca="false">J371</f>
        <v>0</v>
      </c>
      <c r="K369" s="542"/>
      <c r="L369" s="517" t="n">
        <f aca="false">J369+K369</f>
        <v>0</v>
      </c>
    </row>
    <row r="370" customFormat="false" ht="42.75" hidden="true" customHeight="true" outlineLevel="0" collapsed="false">
      <c r="A370" s="592" t="s">
        <v>1406</v>
      </c>
      <c r="B370" s="539" t="s">
        <v>106</v>
      </c>
      <c r="C370" s="539" t="s">
        <v>907</v>
      </c>
      <c r="D370" s="539" t="s">
        <v>802</v>
      </c>
      <c r="E370" s="600" t="s">
        <v>1407</v>
      </c>
      <c r="F370" s="541"/>
      <c r="G370" s="517" t="n">
        <f aca="false">G371</f>
        <v>0</v>
      </c>
      <c r="H370" s="542"/>
      <c r="I370" s="517" t="n">
        <f aca="false">G370+H370</f>
        <v>0</v>
      </c>
      <c r="J370" s="517" t="n">
        <f aca="false">J371</f>
        <v>0</v>
      </c>
      <c r="K370" s="542"/>
      <c r="L370" s="517" t="n">
        <f aca="false">J370+K370</f>
        <v>0</v>
      </c>
    </row>
    <row r="371" customFormat="false" ht="42.75" hidden="true" customHeight="true" outlineLevel="0" collapsed="false">
      <c r="A371" s="498" t="s">
        <v>1408</v>
      </c>
      <c r="B371" s="539" t="s">
        <v>106</v>
      </c>
      <c r="C371" s="539" t="s">
        <v>907</v>
      </c>
      <c r="D371" s="539" t="s">
        <v>802</v>
      </c>
      <c r="E371" s="600" t="s">
        <v>1409</v>
      </c>
      <c r="F371" s="541"/>
      <c r="G371" s="517" t="n">
        <f aca="false">G372</f>
        <v>0</v>
      </c>
      <c r="H371" s="542"/>
      <c r="I371" s="517" t="n">
        <f aca="false">G371+H371</f>
        <v>0</v>
      </c>
      <c r="J371" s="517" t="n">
        <f aca="false">J372</f>
        <v>0</v>
      </c>
      <c r="K371" s="542"/>
      <c r="L371" s="517" t="n">
        <f aca="false">J371+K371</f>
        <v>0</v>
      </c>
    </row>
    <row r="372" customFormat="false" ht="42.75" hidden="true" customHeight="true" outlineLevel="0" collapsed="false">
      <c r="A372" s="592" t="s">
        <v>1410</v>
      </c>
      <c r="B372" s="539" t="s">
        <v>106</v>
      </c>
      <c r="C372" s="539" t="s">
        <v>907</v>
      </c>
      <c r="D372" s="539" t="s">
        <v>802</v>
      </c>
      <c r="E372" s="600" t="s">
        <v>1409</v>
      </c>
      <c r="F372" s="541" t="s">
        <v>1411</v>
      </c>
      <c r="G372" s="517"/>
      <c r="H372" s="542"/>
      <c r="I372" s="517" t="n">
        <f aca="false">G372+H372</f>
        <v>0</v>
      </c>
      <c r="J372" s="517"/>
      <c r="K372" s="542"/>
      <c r="L372" s="517" t="n">
        <f aca="false">J372+K372</f>
        <v>0</v>
      </c>
    </row>
    <row r="373" customFormat="false" ht="15" hidden="false" customHeight="false" outlineLevel="0" collapsed="false">
      <c r="A373" s="498" t="s">
        <v>1385</v>
      </c>
      <c r="B373" s="539" t="s">
        <v>106</v>
      </c>
      <c r="C373" s="539" t="s">
        <v>900</v>
      </c>
      <c r="D373" s="539"/>
      <c r="E373" s="539"/>
      <c r="F373" s="541"/>
      <c r="G373" s="517" t="n">
        <f aca="false">G374</f>
        <v>100000</v>
      </c>
      <c r="H373" s="542"/>
      <c r="I373" s="517" t="n">
        <f aca="false">G373+H373</f>
        <v>100000</v>
      </c>
      <c r="J373" s="517" t="n">
        <f aca="false">J374</f>
        <v>100000</v>
      </c>
      <c r="K373" s="542"/>
      <c r="L373" s="517" t="n">
        <f aca="false">J373+K373</f>
        <v>100000</v>
      </c>
    </row>
    <row r="374" customFormat="false" ht="15" hidden="false" customHeight="false" outlineLevel="0" collapsed="false">
      <c r="A374" s="498" t="s">
        <v>1386</v>
      </c>
      <c r="B374" s="539" t="s">
        <v>106</v>
      </c>
      <c r="C374" s="539" t="s">
        <v>900</v>
      </c>
      <c r="D374" s="539" t="s">
        <v>802</v>
      </c>
      <c r="E374" s="539"/>
      <c r="F374" s="541"/>
      <c r="G374" s="517" t="n">
        <f aca="false">G375</f>
        <v>100000</v>
      </c>
      <c r="H374" s="542"/>
      <c r="I374" s="517" t="n">
        <f aca="false">G374+H374</f>
        <v>100000</v>
      </c>
      <c r="J374" s="517" t="n">
        <f aca="false">J375</f>
        <v>100000</v>
      </c>
      <c r="K374" s="542"/>
      <c r="L374" s="517" t="n">
        <f aca="false">J374+K374</f>
        <v>100000</v>
      </c>
    </row>
    <row r="375" customFormat="false" ht="72.75" hidden="false" customHeight="true" outlineLevel="0" collapsed="false">
      <c r="A375" s="519" t="s">
        <v>1250</v>
      </c>
      <c r="B375" s="539" t="s">
        <v>106</v>
      </c>
      <c r="C375" s="539" t="s">
        <v>900</v>
      </c>
      <c r="D375" s="539" t="s">
        <v>802</v>
      </c>
      <c r="E375" s="559" t="s">
        <v>1251</v>
      </c>
      <c r="F375" s="541"/>
      <c r="G375" s="517" t="n">
        <f aca="false">G376</f>
        <v>100000</v>
      </c>
      <c r="H375" s="542"/>
      <c r="I375" s="517" t="n">
        <f aca="false">G375+H375</f>
        <v>100000</v>
      </c>
      <c r="J375" s="517" t="n">
        <f aca="false">J376</f>
        <v>100000</v>
      </c>
      <c r="K375" s="542"/>
      <c r="L375" s="517" t="n">
        <f aca="false">J375+K375</f>
        <v>100000</v>
      </c>
    </row>
    <row r="376" customFormat="false" ht="101.25" hidden="false" customHeight="true" outlineLevel="0" collapsed="false">
      <c r="A376" s="606" t="s">
        <v>1387</v>
      </c>
      <c r="B376" s="539" t="s">
        <v>106</v>
      </c>
      <c r="C376" s="539" t="s">
        <v>900</v>
      </c>
      <c r="D376" s="539" t="s">
        <v>802</v>
      </c>
      <c r="E376" s="559" t="s">
        <v>1388</v>
      </c>
      <c r="F376" s="541"/>
      <c r="G376" s="517" t="n">
        <f aca="false">G377+G382+G386</f>
        <v>100000</v>
      </c>
      <c r="H376" s="517" t="n">
        <f aca="false">H377+H382</f>
        <v>0</v>
      </c>
      <c r="I376" s="517" t="n">
        <f aca="false">G376+H376</f>
        <v>100000</v>
      </c>
      <c r="J376" s="517" t="n">
        <f aca="false">J377+J382+J386</f>
        <v>100000</v>
      </c>
      <c r="K376" s="517" t="n">
        <f aca="false">K377+K382</f>
        <v>0</v>
      </c>
      <c r="L376" s="517" t="n">
        <f aca="false">J376+K376</f>
        <v>100000</v>
      </c>
    </row>
    <row r="377" customFormat="false" ht="58.5" hidden="false" customHeight="true" outlineLevel="0" collapsed="false">
      <c r="A377" s="606" t="s">
        <v>1389</v>
      </c>
      <c r="B377" s="539" t="s">
        <v>106</v>
      </c>
      <c r="C377" s="539" t="s">
        <v>900</v>
      </c>
      <c r="D377" s="539" t="s">
        <v>802</v>
      </c>
      <c r="E377" s="559" t="s">
        <v>1390</v>
      </c>
      <c r="F377" s="541"/>
      <c r="G377" s="517" t="n">
        <f aca="false">G378</f>
        <v>100000</v>
      </c>
      <c r="H377" s="542"/>
      <c r="I377" s="517" t="n">
        <f aca="false">G377+H377</f>
        <v>100000</v>
      </c>
      <c r="J377" s="517" t="n">
        <f aca="false">J378</f>
        <v>100000</v>
      </c>
      <c r="K377" s="542"/>
      <c r="L377" s="517" t="n">
        <f aca="false">J377+K377</f>
        <v>100000</v>
      </c>
    </row>
    <row r="378" customFormat="false" ht="63.75" hidden="false" customHeight="true" outlineLevel="0" collapsed="false">
      <c r="A378" s="498" t="s">
        <v>1391</v>
      </c>
      <c r="B378" s="539" t="s">
        <v>106</v>
      </c>
      <c r="C378" s="539" t="s">
        <v>900</v>
      </c>
      <c r="D378" s="539" t="s">
        <v>802</v>
      </c>
      <c r="E378" s="559" t="s">
        <v>1392</v>
      </c>
      <c r="F378" s="541"/>
      <c r="G378" s="517" t="n">
        <f aca="false">G380+G379</f>
        <v>100000</v>
      </c>
      <c r="H378" s="542"/>
      <c r="I378" s="517" t="n">
        <f aca="false">G378+H378</f>
        <v>100000</v>
      </c>
      <c r="J378" s="517" t="n">
        <f aca="false">J380+J379</f>
        <v>100000</v>
      </c>
      <c r="K378" s="542"/>
      <c r="L378" s="517" t="n">
        <f aca="false">J378+K378</f>
        <v>100000</v>
      </c>
    </row>
    <row r="379" customFormat="false" ht="42.75" hidden="true" customHeight="true" outlineLevel="0" collapsed="false">
      <c r="A379" s="522" t="s">
        <v>811</v>
      </c>
      <c r="B379" s="539" t="s">
        <v>106</v>
      </c>
      <c r="C379" s="539" t="s">
        <v>900</v>
      </c>
      <c r="D379" s="539" t="s">
        <v>802</v>
      </c>
      <c r="E379" s="559" t="s">
        <v>1392</v>
      </c>
      <c r="F379" s="541" t="s">
        <v>812</v>
      </c>
      <c r="G379" s="517" t="n">
        <f aca="false">3195-3195</f>
        <v>0</v>
      </c>
      <c r="H379" s="542"/>
      <c r="I379" s="517" t="n">
        <f aca="false">G379+H379</f>
        <v>0</v>
      </c>
      <c r="J379" s="517" t="n">
        <f aca="false">3195-3195</f>
        <v>0</v>
      </c>
      <c r="K379" s="542"/>
      <c r="L379" s="517" t="n">
        <f aca="false">J379+K379</f>
        <v>0</v>
      </c>
    </row>
    <row r="380" customFormat="false" ht="25.5" hidden="false" customHeight="true" outlineLevel="0" collapsed="false">
      <c r="A380" s="522" t="s">
        <v>823</v>
      </c>
      <c r="B380" s="539" t="s">
        <v>106</v>
      </c>
      <c r="C380" s="539" t="s">
        <v>900</v>
      </c>
      <c r="D380" s="539" t="s">
        <v>802</v>
      </c>
      <c r="E380" s="559" t="s">
        <v>1392</v>
      </c>
      <c r="F380" s="541" t="s">
        <v>824</v>
      </c>
      <c r="G380" s="517" t="n">
        <f aca="false">100000</f>
        <v>100000</v>
      </c>
      <c r="H380" s="542"/>
      <c r="I380" s="517" t="n">
        <f aca="false">G380+H380</f>
        <v>100000</v>
      </c>
      <c r="J380" s="517" t="n">
        <f aca="false">100000</f>
        <v>100000</v>
      </c>
      <c r="K380" s="542"/>
      <c r="L380" s="517" t="n">
        <f aca="false">J380+K380</f>
        <v>100000</v>
      </c>
    </row>
    <row r="381" customFormat="false" ht="42.75" hidden="true" customHeight="true" outlineLevel="0" collapsed="false">
      <c r="A381" s="627" t="s">
        <v>1393</v>
      </c>
      <c r="B381" s="539" t="s">
        <v>106</v>
      </c>
      <c r="C381" s="539" t="s">
        <v>900</v>
      </c>
      <c r="D381" s="539" t="s">
        <v>802</v>
      </c>
      <c r="E381" s="559" t="s">
        <v>1394</v>
      </c>
      <c r="F381" s="541"/>
      <c r="G381" s="517" t="n">
        <f aca="false">G382</f>
        <v>0</v>
      </c>
      <c r="H381" s="542"/>
      <c r="I381" s="517" t="n">
        <f aca="false">G381+H381</f>
        <v>0</v>
      </c>
      <c r="J381" s="517" t="n">
        <f aca="false">J382</f>
        <v>0</v>
      </c>
      <c r="K381" s="542"/>
      <c r="L381" s="517" t="n">
        <f aca="false">J381+K381</f>
        <v>0</v>
      </c>
    </row>
    <row r="382" customFormat="false" ht="42.75" hidden="true" customHeight="true" outlineLevel="0" collapsed="false">
      <c r="A382" s="498" t="s">
        <v>985</v>
      </c>
      <c r="B382" s="539" t="s">
        <v>106</v>
      </c>
      <c r="C382" s="539" t="s">
        <v>900</v>
      </c>
      <c r="D382" s="539" t="s">
        <v>802</v>
      </c>
      <c r="E382" s="559" t="s">
        <v>1395</v>
      </c>
      <c r="F382" s="541"/>
      <c r="G382" s="517" t="n">
        <f aca="false">G384+G383+G385</f>
        <v>0</v>
      </c>
      <c r="H382" s="542"/>
      <c r="I382" s="517" t="n">
        <f aca="false">G382+H382</f>
        <v>0</v>
      </c>
      <c r="J382" s="517" t="n">
        <f aca="false">J384+J383+J385</f>
        <v>0</v>
      </c>
      <c r="K382" s="542"/>
      <c r="L382" s="517" t="n">
        <f aca="false">J382+K382</f>
        <v>0</v>
      </c>
    </row>
    <row r="383" customFormat="false" ht="42.75" hidden="true" customHeight="true" outlineLevel="0" collapsed="false">
      <c r="A383" s="522" t="s">
        <v>811</v>
      </c>
      <c r="B383" s="539" t="s">
        <v>106</v>
      </c>
      <c r="C383" s="539" t="s">
        <v>900</v>
      </c>
      <c r="D383" s="539" t="s">
        <v>802</v>
      </c>
      <c r="E383" s="559" t="s">
        <v>1395</v>
      </c>
      <c r="F383" s="541" t="s">
        <v>812</v>
      </c>
      <c r="G383" s="517"/>
      <c r="H383" s="542"/>
      <c r="I383" s="517" t="n">
        <f aca="false">G383+H383</f>
        <v>0</v>
      </c>
      <c r="J383" s="517"/>
      <c r="K383" s="542"/>
      <c r="L383" s="517" t="n">
        <f aca="false">J383+K383</f>
        <v>0</v>
      </c>
    </row>
    <row r="384" customFormat="false" ht="42.75" hidden="true" customHeight="true" outlineLevel="0" collapsed="false">
      <c r="A384" s="522" t="s">
        <v>823</v>
      </c>
      <c r="B384" s="539" t="s">
        <v>106</v>
      </c>
      <c r="C384" s="539" t="s">
        <v>900</v>
      </c>
      <c r="D384" s="539" t="s">
        <v>802</v>
      </c>
      <c r="E384" s="559" t="s">
        <v>1395</v>
      </c>
      <c r="F384" s="541" t="s">
        <v>824</v>
      </c>
      <c r="G384" s="517"/>
      <c r="H384" s="542"/>
      <c r="I384" s="517" t="n">
        <f aca="false">G384+H384</f>
        <v>0</v>
      </c>
      <c r="J384" s="517"/>
      <c r="K384" s="542"/>
      <c r="L384" s="517" t="n">
        <f aca="false">J384+K384</f>
        <v>0</v>
      </c>
    </row>
    <row r="385" customFormat="false" ht="42.75" hidden="true" customHeight="true" outlineLevel="0" collapsed="false">
      <c r="A385" s="601" t="s">
        <v>869</v>
      </c>
      <c r="B385" s="539" t="s">
        <v>106</v>
      </c>
      <c r="C385" s="539" t="s">
        <v>900</v>
      </c>
      <c r="D385" s="539" t="s">
        <v>802</v>
      </c>
      <c r="E385" s="559" t="s">
        <v>1395</v>
      </c>
      <c r="F385" s="541" t="s">
        <v>870</v>
      </c>
      <c r="G385" s="517"/>
      <c r="H385" s="542"/>
      <c r="I385" s="517" t="n">
        <f aca="false">G385+H385</f>
        <v>0</v>
      </c>
      <c r="J385" s="517"/>
      <c r="K385" s="542"/>
      <c r="L385" s="517" t="n">
        <f aca="false">J385+K385</f>
        <v>0</v>
      </c>
    </row>
    <row r="386" customFormat="false" ht="42.75" hidden="true" customHeight="true" outlineLevel="0" collapsed="false">
      <c r="A386" s="627" t="s">
        <v>1397</v>
      </c>
      <c r="B386" s="539" t="s">
        <v>106</v>
      </c>
      <c r="C386" s="539" t="s">
        <v>900</v>
      </c>
      <c r="D386" s="539" t="s">
        <v>802</v>
      </c>
      <c r="E386" s="559" t="s">
        <v>1398</v>
      </c>
      <c r="F386" s="541"/>
      <c r="G386" s="517" t="n">
        <f aca="false">G387</f>
        <v>0</v>
      </c>
      <c r="H386" s="542"/>
      <c r="I386" s="517" t="n">
        <f aca="false">G386+H386</f>
        <v>0</v>
      </c>
      <c r="J386" s="517" t="n">
        <f aca="false">J387</f>
        <v>0</v>
      </c>
      <c r="K386" s="542"/>
      <c r="L386" s="517" t="n">
        <f aca="false">J386+K386</f>
        <v>0</v>
      </c>
    </row>
    <row r="387" customFormat="false" ht="42.75" hidden="true" customHeight="true" outlineLevel="0" collapsed="false">
      <c r="A387" s="498" t="s">
        <v>1391</v>
      </c>
      <c r="B387" s="539" t="s">
        <v>106</v>
      </c>
      <c r="C387" s="539" t="s">
        <v>900</v>
      </c>
      <c r="D387" s="539" t="s">
        <v>802</v>
      </c>
      <c r="E387" s="559" t="s">
        <v>1399</v>
      </c>
      <c r="F387" s="541"/>
      <c r="G387" s="517" t="n">
        <f aca="false">G388</f>
        <v>0</v>
      </c>
      <c r="H387" s="542"/>
      <c r="I387" s="517" t="n">
        <f aca="false">G387+H387</f>
        <v>0</v>
      </c>
      <c r="J387" s="517" t="n">
        <f aca="false">J388</f>
        <v>0</v>
      </c>
      <c r="K387" s="542"/>
      <c r="L387" s="517" t="n">
        <f aca="false">J387+K387</f>
        <v>0</v>
      </c>
    </row>
    <row r="388" customFormat="false" ht="42.75" hidden="true" customHeight="true" outlineLevel="0" collapsed="false">
      <c r="A388" s="498" t="s">
        <v>1056</v>
      </c>
      <c r="B388" s="539" t="s">
        <v>106</v>
      </c>
      <c r="C388" s="539" t="s">
        <v>900</v>
      </c>
      <c r="D388" s="539" t="s">
        <v>802</v>
      </c>
      <c r="E388" s="559" t="s">
        <v>1399</v>
      </c>
      <c r="F388" s="541" t="s">
        <v>1057</v>
      </c>
      <c r="G388" s="517"/>
      <c r="H388" s="542"/>
      <c r="I388" s="517" t="n">
        <f aca="false">G388+H388</f>
        <v>0</v>
      </c>
      <c r="J388" s="517"/>
      <c r="K388" s="542"/>
      <c r="L388" s="517" t="n">
        <f aca="false">J388+K388</f>
        <v>0</v>
      </c>
    </row>
    <row r="389" customFormat="false" ht="21" hidden="false" customHeight="true" outlineLevel="0" collapsed="false">
      <c r="A389" s="498" t="s">
        <v>1400</v>
      </c>
      <c r="B389" s="539" t="s">
        <v>106</v>
      </c>
      <c r="C389" s="539" t="s">
        <v>907</v>
      </c>
      <c r="D389" s="539"/>
      <c r="E389" s="539"/>
      <c r="F389" s="541"/>
      <c r="G389" s="517" t="n">
        <f aca="false">G390</f>
        <v>4300</v>
      </c>
      <c r="H389" s="542"/>
      <c r="I389" s="517" t="n">
        <f aca="false">G389+H389</f>
        <v>4300</v>
      </c>
      <c r="J389" s="517" t="n">
        <f aca="false">J390</f>
        <v>3000</v>
      </c>
      <c r="K389" s="542"/>
      <c r="L389" s="517" t="n">
        <f aca="false">J389+K389</f>
        <v>3000</v>
      </c>
    </row>
    <row r="390" customFormat="false" ht="32.25" hidden="false" customHeight="true" outlineLevel="0" collapsed="false">
      <c r="A390" s="498" t="s">
        <v>1401</v>
      </c>
      <c r="B390" s="539" t="s">
        <v>106</v>
      </c>
      <c r="C390" s="539" t="s">
        <v>907</v>
      </c>
      <c r="D390" s="539" t="s">
        <v>802</v>
      </c>
      <c r="E390" s="539"/>
      <c r="F390" s="541"/>
      <c r="G390" s="517" t="n">
        <f aca="false">G391</f>
        <v>4300</v>
      </c>
      <c r="H390" s="542"/>
      <c r="I390" s="517" t="n">
        <f aca="false">G390+H390</f>
        <v>4300</v>
      </c>
      <c r="J390" s="517" t="n">
        <f aca="false">J391</f>
        <v>3000</v>
      </c>
      <c r="K390" s="542"/>
      <c r="L390" s="517" t="n">
        <f aca="false">J390+K390</f>
        <v>3000</v>
      </c>
    </row>
    <row r="391" customFormat="false" ht="59.25" hidden="false" customHeight="true" outlineLevel="0" collapsed="false">
      <c r="A391" s="595" t="s">
        <v>1460</v>
      </c>
      <c r="B391" s="539" t="s">
        <v>106</v>
      </c>
      <c r="C391" s="539" t="s">
        <v>907</v>
      </c>
      <c r="D391" s="539" t="s">
        <v>802</v>
      </c>
      <c r="E391" s="600" t="s">
        <v>1403</v>
      </c>
      <c r="F391" s="541"/>
      <c r="G391" s="517" t="n">
        <f aca="false">G392</f>
        <v>4300</v>
      </c>
      <c r="H391" s="542"/>
      <c r="I391" s="517" t="n">
        <f aca="false">G391+H391</f>
        <v>4300</v>
      </c>
      <c r="J391" s="517" t="n">
        <f aca="false">J392</f>
        <v>3000</v>
      </c>
      <c r="K391" s="542"/>
      <c r="L391" s="517" t="n">
        <f aca="false">J391+K391</f>
        <v>3000</v>
      </c>
    </row>
    <row r="392" customFormat="false" ht="70.5" hidden="false" customHeight="true" outlineLevel="0" collapsed="false">
      <c r="A392" s="592" t="s">
        <v>1404</v>
      </c>
      <c r="B392" s="539" t="s">
        <v>106</v>
      </c>
      <c r="C392" s="629" t="s">
        <v>907</v>
      </c>
      <c r="D392" s="629" t="s">
        <v>802</v>
      </c>
      <c r="E392" s="600" t="s">
        <v>1405</v>
      </c>
      <c r="F392" s="630"/>
      <c r="G392" s="631" t="n">
        <f aca="false">G394</f>
        <v>4300</v>
      </c>
      <c r="H392" s="542"/>
      <c r="I392" s="517" t="n">
        <f aca="false">G392+H392</f>
        <v>4300</v>
      </c>
      <c r="J392" s="631" t="n">
        <f aca="false">J394</f>
        <v>3000</v>
      </c>
      <c r="K392" s="542"/>
      <c r="L392" s="517" t="n">
        <f aca="false">J392+K392</f>
        <v>3000</v>
      </c>
    </row>
    <row r="393" customFormat="false" ht="58.5" hidden="false" customHeight="true" outlineLevel="0" collapsed="false">
      <c r="A393" s="592" t="s">
        <v>1406</v>
      </c>
      <c r="B393" s="539" t="s">
        <v>106</v>
      </c>
      <c r="C393" s="539" t="s">
        <v>907</v>
      </c>
      <c r="D393" s="539" t="s">
        <v>802</v>
      </c>
      <c r="E393" s="600" t="s">
        <v>1407</v>
      </c>
      <c r="F393" s="630"/>
      <c r="G393" s="631" t="n">
        <f aca="false">G394</f>
        <v>4300</v>
      </c>
      <c r="H393" s="542"/>
      <c r="I393" s="517" t="n">
        <f aca="false">G393+H393</f>
        <v>4300</v>
      </c>
      <c r="J393" s="631" t="n">
        <f aca="false">J394</f>
        <v>3000</v>
      </c>
      <c r="K393" s="542"/>
      <c r="L393" s="517" t="n">
        <f aca="false">J393+K393</f>
        <v>3000</v>
      </c>
    </row>
    <row r="394" customFormat="false" ht="19.5" hidden="false" customHeight="true" outlineLevel="0" collapsed="false">
      <c r="A394" s="498" t="s">
        <v>1408</v>
      </c>
      <c r="B394" s="539" t="s">
        <v>106</v>
      </c>
      <c r="C394" s="539" t="s">
        <v>907</v>
      </c>
      <c r="D394" s="539" t="s">
        <v>802</v>
      </c>
      <c r="E394" s="600" t="s">
        <v>1409</v>
      </c>
      <c r="F394" s="541"/>
      <c r="G394" s="517" t="n">
        <f aca="false">G395</f>
        <v>4300</v>
      </c>
      <c r="H394" s="542"/>
      <c r="I394" s="517" t="n">
        <f aca="false">G394+H394</f>
        <v>4300</v>
      </c>
      <c r="J394" s="517" t="n">
        <f aca="false">J395</f>
        <v>3000</v>
      </c>
      <c r="K394" s="542"/>
      <c r="L394" s="517" t="n">
        <f aca="false">J394+K394</f>
        <v>3000</v>
      </c>
    </row>
    <row r="395" customFormat="false" ht="21.75" hidden="false" customHeight="true" outlineLevel="0" collapsed="false">
      <c r="A395" s="592" t="s">
        <v>1410</v>
      </c>
      <c r="B395" s="539" t="s">
        <v>106</v>
      </c>
      <c r="C395" s="539" t="s">
        <v>907</v>
      </c>
      <c r="D395" s="539" t="s">
        <v>802</v>
      </c>
      <c r="E395" s="600" t="s">
        <v>1409</v>
      </c>
      <c r="F395" s="541" t="s">
        <v>1411</v>
      </c>
      <c r="G395" s="517" t="n">
        <f aca="false">4300</f>
        <v>4300</v>
      </c>
      <c r="H395" s="542"/>
      <c r="I395" s="517" t="n">
        <f aca="false">G395+H395</f>
        <v>4300</v>
      </c>
      <c r="J395" s="517" t="n">
        <f aca="false">3000</f>
        <v>3000</v>
      </c>
      <c r="K395" s="542"/>
      <c r="L395" s="517" t="n">
        <f aca="false">J395+K395</f>
        <v>3000</v>
      </c>
    </row>
    <row r="396" customFormat="false" ht="45.75" hidden="false" customHeight="true" outlineLevel="0" collapsed="false">
      <c r="A396" s="498" t="s">
        <v>1412</v>
      </c>
      <c r="B396" s="539" t="s">
        <v>106</v>
      </c>
      <c r="C396" s="539" t="s">
        <v>1413</v>
      </c>
      <c r="D396" s="539"/>
      <c r="E396" s="539"/>
      <c r="F396" s="541"/>
      <c r="G396" s="517" t="n">
        <f aca="false">G397</f>
        <v>10075159</v>
      </c>
      <c r="H396" s="542"/>
      <c r="I396" s="517" t="n">
        <f aca="false">G396+H396</f>
        <v>10075159</v>
      </c>
      <c r="J396" s="517" t="n">
        <f aca="false">J397</f>
        <v>9159236</v>
      </c>
      <c r="K396" s="542"/>
      <c r="L396" s="517" t="n">
        <f aca="false">J396+K396</f>
        <v>9159236</v>
      </c>
    </row>
    <row r="397" customFormat="false" ht="45" hidden="false" customHeight="true" outlineLevel="0" collapsed="false">
      <c r="A397" s="498" t="s">
        <v>1414</v>
      </c>
      <c r="B397" s="539" t="s">
        <v>106</v>
      </c>
      <c r="C397" s="539" t="s">
        <v>1413</v>
      </c>
      <c r="D397" s="539" t="s">
        <v>802</v>
      </c>
      <c r="E397" s="539"/>
      <c r="F397" s="541"/>
      <c r="G397" s="517" t="n">
        <f aca="false">G398</f>
        <v>10075159</v>
      </c>
      <c r="H397" s="542"/>
      <c r="I397" s="517" t="n">
        <f aca="false">G397+H397</f>
        <v>10075159</v>
      </c>
      <c r="J397" s="517" t="n">
        <f aca="false">J398</f>
        <v>9159236</v>
      </c>
      <c r="K397" s="542"/>
      <c r="L397" s="517" t="n">
        <f aca="false">J397+K397</f>
        <v>9159236</v>
      </c>
    </row>
    <row r="398" customFormat="false" ht="53.25" hidden="false" customHeight="true" outlineLevel="0" collapsed="false">
      <c r="A398" s="595" t="s">
        <v>1402</v>
      </c>
      <c r="B398" s="539" t="s">
        <v>106</v>
      </c>
      <c r="C398" s="539" t="s">
        <v>1413</v>
      </c>
      <c r="D398" s="539" t="s">
        <v>802</v>
      </c>
      <c r="E398" s="539" t="s">
        <v>1403</v>
      </c>
      <c r="F398" s="541"/>
      <c r="G398" s="517" t="n">
        <f aca="false">G399</f>
        <v>10075159</v>
      </c>
      <c r="H398" s="542"/>
      <c r="I398" s="517" t="n">
        <f aca="false">G398+H398</f>
        <v>10075159</v>
      </c>
      <c r="J398" s="517" t="n">
        <f aca="false">J399</f>
        <v>9159236</v>
      </c>
      <c r="K398" s="542"/>
      <c r="L398" s="517" t="n">
        <f aca="false">J398+K398</f>
        <v>9159236</v>
      </c>
    </row>
    <row r="399" customFormat="false" ht="65.25" hidden="false" customHeight="true" outlineLevel="0" collapsed="false">
      <c r="A399" s="592" t="s">
        <v>1415</v>
      </c>
      <c r="B399" s="539" t="s">
        <v>106</v>
      </c>
      <c r="C399" s="539" t="s">
        <v>1413</v>
      </c>
      <c r="D399" s="539" t="s">
        <v>802</v>
      </c>
      <c r="E399" s="539" t="s">
        <v>1416</v>
      </c>
      <c r="F399" s="541"/>
      <c r="G399" s="517" t="n">
        <f aca="false">G400</f>
        <v>10075159</v>
      </c>
      <c r="H399" s="542"/>
      <c r="I399" s="517" t="n">
        <f aca="false">G399+H399</f>
        <v>10075159</v>
      </c>
      <c r="J399" s="517" t="n">
        <f aca="false">J400</f>
        <v>9159236</v>
      </c>
      <c r="K399" s="542"/>
      <c r="L399" s="517" t="n">
        <f aca="false">J399+K399</f>
        <v>9159236</v>
      </c>
    </row>
    <row r="400" customFormat="false" ht="42.75" hidden="false" customHeight="true" outlineLevel="0" collapsed="false">
      <c r="A400" s="595" t="s">
        <v>1417</v>
      </c>
      <c r="B400" s="539" t="s">
        <v>106</v>
      </c>
      <c r="C400" s="539" t="s">
        <v>1413</v>
      </c>
      <c r="D400" s="539" t="s">
        <v>802</v>
      </c>
      <c r="E400" s="539" t="s">
        <v>1418</v>
      </c>
      <c r="F400" s="541"/>
      <c r="G400" s="517" t="n">
        <f aca="false">G401</f>
        <v>10075159</v>
      </c>
      <c r="H400" s="542"/>
      <c r="I400" s="517" t="n">
        <f aca="false">G400+H400</f>
        <v>10075159</v>
      </c>
      <c r="J400" s="517" t="n">
        <f aca="false">J401</f>
        <v>9159236</v>
      </c>
      <c r="K400" s="542"/>
      <c r="L400" s="517" t="n">
        <f aca="false">J400+K400</f>
        <v>9159236</v>
      </c>
    </row>
    <row r="401" customFormat="false" ht="34.5" hidden="false" customHeight="true" outlineLevel="0" collapsed="false">
      <c r="A401" s="595" t="s">
        <v>1419</v>
      </c>
      <c r="B401" s="539" t="s">
        <v>106</v>
      </c>
      <c r="C401" s="539" t="s">
        <v>1413</v>
      </c>
      <c r="D401" s="539" t="s">
        <v>802</v>
      </c>
      <c r="E401" s="539" t="s">
        <v>1420</v>
      </c>
      <c r="F401" s="541"/>
      <c r="G401" s="517" t="n">
        <f aca="false">G402</f>
        <v>10075159</v>
      </c>
      <c r="H401" s="542"/>
      <c r="I401" s="517" t="n">
        <f aca="false">G401+H401</f>
        <v>10075159</v>
      </c>
      <c r="J401" s="517" t="n">
        <f aca="false">J402</f>
        <v>9159236</v>
      </c>
      <c r="K401" s="542"/>
      <c r="L401" s="517" t="n">
        <f aca="false">J401+K401</f>
        <v>9159236</v>
      </c>
    </row>
    <row r="402" customFormat="false" ht="15" hidden="false" customHeight="false" outlineLevel="0" collapsed="false">
      <c r="A402" s="560" t="s">
        <v>977</v>
      </c>
      <c r="B402" s="539" t="s">
        <v>106</v>
      </c>
      <c r="C402" s="539" t="s">
        <v>1413</v>
      </c>
      <c r="D402" s="539" t="s">
        <v>802</v>
      </c>
      <c r="E402" s="539" t="s">
        <v>1420</v>
      </c>
      <c r="F402" s="548" t="s">
        <v>978</v>
      </c>
      <c r="G402" s="517" t="n">
        <f aca="false">10075159</f>
        <v>10075159</v>
      </c>
      <c r="H402" s="542"/>
      <c r="I402" s="517" t="n">
        <f aca="false">G402+H402</f>
        <v>10075159</v>
      </c>
      <c r="J402" s="517" t="n">
        <v>9159236</v>
      </c>
      <c r="K402" s="542"/>
      <c r="L402" s="517" t="n">
        <f aca="false">J402+K402</f>
        <v>9159236</v>
      </c>
    </row>
    <row r="403" customFormat="false" ht="31.5" hidden="false" customHeight="true" outlineLevel="0" collapsed="false">
      <c r="A403" s="592" t="s">
        <v>1461</v>
      </c>
      <c r="B403" s="539" t="s">
        <v>324</v>
      </c>
      <c r="C403" s="539"/>
      <c r="D403" s="539"/>
      <c r="E403" s="559"/>
      <c r="F403" s="562"/>
      <c r="G403" s="517" t="n">
        <f aca="false">G404+G411+G564+G588</f>
        <v>462295433</v>
      </c>
      <c r="H403" s="517" t="n">
        <f aca="false">H404+H411+H564+H588</f>
        <v>10232566</v>
      </c>
      <c r="I403" s="517" t="n">
        <f aca="false">G403+H403</f>
        <v>472527999</v>
      </c>
      <c r="J403" s="517" t="n">
        <f aca="false">J404+J411+J564+J588</f>
        <v>455662172</v>
      </c>
      <c r="K403" s="517" t="n">
        <f aca="false">K404+K411+K564+K588</f>
        <v>10232566</v>
      </c>
      <c r="L403" s="517" t="n">
        <f aca="false">J403+K403</f>
        <v>465894738</v>
      </c>
    </row>
    <row r="404" customFormat="false" ht="42.75" hidden="true" customHeight="true" outlineLevel="0" collapsed="false">
      <c r="A404" s="498" t="s">
        <v>1022</v>
      </c>
      <c r="B404" s="539" t="s">
        <v>324</v>
      </c>
      <c r="C404" s="539" t="s">
        <v>827</v>
      </c>
      <c r="D404" s="539"/>
      <c r="E404" s="539"/>
      <c r="F404" s="541"/>
      <c r="G404" s="517" t="n">
        <f aca="false">G405</f>
        <v>0</v>
      </c>
      <c r="H404" s="542" t="n">
        <f aca="false">H405</f>
        <v>0</v>
      </c>
      <c r="I404" s="517" t="n">
        <f aca="false">G404+H404</f>
        <v>0</v>
      </c>
      <c r="J404" s="517" t="n">
        <f aca="false">J405</f>
        <v>0</v>
      </c>
      <c r="K404" s="542" t="n">
        <f aca="false">K405</f>
        <v>0</v>
      </c>
      <c r="L404" s="517" t="n">
        <f aca="false">J404+K404</f>
        <v>0</v>
      </c>
    </row>
    <row r="405" customFormat="false" ht="42.75" hidden="true" customHeight="true" outlineLevel="0" collapsed="false">
      <c r="A405" s="498" t="s">
        <v>1067</v>
      </c>
      <c r="B405" s="539" t="s">
        <v>324</v>
      </c>
      <c r="C405" s="539" t="s">
        <v>827</v>
      </c>
      <c r="D405" s="539" t="s">
        <v>1068</v>
      </c>
      <c r="E405" s="539"/>
      <c r="F405" s="541"/>
      <c r="G405" s="517" t="n">
        <f aca="false">G406</f>
        <v>0</v>
      </c>
      <c r="H405" s="542" t="n">
        <f aca="false">H406</f>
        <v>0</v>
      </c>
      <c r="I405" s="517" t="n">
        <f aca="false">G405+H405</f>
        <v>0</v>
      </c>
      <c r="J405" s="517" t="n">
        <f aca="false">J406</f>
        <v>0</v>
      </c>
      <c r="K405" s="542" t="n">
        <f aca="false">K406</f>
        <v>0</v>
      </c>
      <c r="L405" s="517" t="n">
        <f aca="false">J405+K405</f>
        <v>0</v>
      </c>
    </row>
    <row r="406" customFormat="false" ht="42.75" hidden="true" customHeight="true" outlineLevel="0" collapsed="false">
      <c r="A406" s="618" t="s">
        <v>1462</v>
      </c>
      <c r="B406" s="539" t="s">
        <v>324</v>
      </c>
      <c r="C406" s="539" t="s">
        <v>827</v>
      </c>
      <c r="D406" s="539" t="s">
        <v>1068</v>
      </c>
      <c r="E406" s="619" t="s">
        <v>1080</v>
      </c>
      <c r="F406" s="541"/>
      <c r="G406" s="517" t="n">
        <f aca="false">G407</f>
        <v>0</v>
      </c>
      <c r="H406" s="542"/>
      <c r="I406" s="517" t="n">
        <f aca="false">G406+H406</f>
        <v>0</v>
      </c>
      <c r="J406" s="517" t="n">
        <f aca="false">J407</f>
        <v>0</v>
      </c>
      <c r="K406" s="542"/>
      <c r="L406" s="517" t="n">
        <f aca="false">J406+K406</f>
        <v>0</v>
      </c>
    </row>
    <row r="407" customFormat="false" ht="42.75" hidden="true" customHeight="true" outlineLevel="0" collapsed="false">
      <c r="A407" s="606" t="s">
        <v>1463</v>
      </c>
      <c r="B407" s="539" t="s">
        <v>324</v>
      </c>
      <c r="C407" s="539" t="s">
        <v>827</v>
      </c>
      <c r="D407" s="539" t="s">
        <v>1068</v>
      </c>
      <c r="E407" s="619" t="s">
        <v>1082</v>
      </c>
      <c r="F407" s="541"/>
      <c r="G407" s="517" t="n">
        <f aca="false">G408</f>
        <v>0</v>
      </c>
      <c r="H407" s="542"/>
      <c r="I407" s="517" t="n">
        <f aca="false">G407+H407</f>
        <v>0</v>
      </c>
      <c r="J407" s="517" t="n">
        <f aca="false">J408</f>
        <v>0</v>
      </c>
      <c r="K407" s="542"/>
      <c r="L407" s="517" t="n">
        <f aca="false">J407+K407</f>
        <v>0</v>
      </c>
    </row>
    <row r="408" customFormat="false" ht="42.75" hidden="true" customHeight="true" outlineLevel="0" collapsed="false">
      <c r="A408" s="519" t="s">
        <v>1083</v>
      </c>
      <c r="B408" s="539" t="s">
        <v>324</v>
      </c>
      <c r="C408" s="539" t="s">
        <v>827</v>
      </c>
      <c r="D408" s="539" t="s">
        <v>1068</v>
      </c>
      <c r="E408" s="619" t="s">
        <v>1084</v>
      </c>
      <c r="F408" s="541"/>
      <c r="G408" s="517" t="n">
        <f aca="false">G409</f>
        <v>0</v>
      </c>
      <c r="H408" s="542"/>
      <c r="I408" s="517" t="n">
        <f aca="false">I409</f>
        <v>0</v>
      </c>
      <c r="J408" s="517" t="n">
        <f aca="false">J409</f>
        <v>0</v>
      </c>
      <c r="K408" s="542"/>
      <c r="L408" s="517" t="n">
        <f aca="false">L409</f>
        <v>0</v>
      </c>
    </row>
    <row r="409" customFormat="false" ht="42.75" hidden="true" customHeight="true" outlineLevel="0" collapsed="false">
      <c r="A409" s="592" t="s">
        <v>1085</v>
      </c>
      <c r="B409" s="539" t="s">
        <v>324</v>
      </c>
      <c r="C409" s="539" t="s">
        <v>827</v>
      </c>
      <c r="D409" s="539" t="s">
        <v>1068</v>
      </c>
      <c r="E409" s="619" t="s">
        <v>1086</v>
      </c>
      <c r="F409" s="541"/>
      <c r="G409" s="517" t="n">
        <f aca="false">G410</f>
        <v>0</v>
      </c>
      <c r="H409" s="542"/>
      <c r="I409" s="517" t="n">
        <f aca="false">G409+H409</f>
        <v>0</v>
      </c>
      <c r="J409" s="517" t="n">
        <f aca="false">J410</f>
        <v>0</v>
      </c>
      <c r="K409" s="542"/>
      <c r="L409" s="517" t="n">
        <f aca="false">J409+K409</f>
        <v>0</v>
      </c>
    </row>
    <row r="410" customFormat="false" ht="42.75" hidden="true" customHeight="true" outlineLevel="0" collapsed="false">
      <c r="A410" s="522" t="s">
        <v>823</v>
      </c>
      <c r="B410" s="539" t="s">
        <v>324</v>
      </c>
      <c r="C410" s="539" t="s">
        <v>827</v>
      </c>
      <c r="D410" s="539" t="s">
        <v>1068</v>
      </c>
      <c r="E410" s="619" t="s">
        <v>1086</v>
      </c>
      <c r="F410" s="541" t="s">
        <v>824</v>
      </c>
      <c r="G410" s="517"/>
      <c r="H410" s="542"/>
      <c r="I410" s="517" t="n">
        <f aca="false">G410+H410</f>
        <v>0</v>
      </c>
      <c r="J410" s="517"/>
      <c r="K410" s="542"/>
      <c r="L410" s="517" t="n">
        <f aca="false">J410+K410</f>
        <v>0</v>
      </c>
    </row>
    <row r="411" customFormat="false" ht="16.5" hidden="false" customHeight="true" outlineLevel="0" collapsed="false">
      <c r="A411" s="498" t="s">
        <v>1155</v>
      </c>
      <c r="B411" s="539" t="s">
        <v>324</v>
      </c>
      <c r="C411" s="539" t="s">
        <v>894</v>
      </c>
      <c r="D411" s="539"/>
      <c r="E411" s="559"/>
      <c r="F411" s="562"/>
      <c r="G411" s="517" t="n">
        <f aca="false">G412+G437+G506+G522+G545</f>
        <v>425517803</v>
      </c>
      <c r="H411" s="517" t="n">
        <f aca="false">H412+H437+H506+H522+H545</f>
        <v>10232566</v>
      </c>
      <c r="I411" s="517" t="n">
        <f aca="false">G411+H411</f>
        <v>435750369</v>
      </c>
      <c r="J411" s="517" t="n">
        <f aca="false">J412+J437+J506+J522+J545</f>
        <v>418854105</v>
      </c>
      <c r="K411" s="517" t="n">
        <f aca="false">K412+K437+K506+K522+K545</f>
        <v>10232566</v>
      </c>
      <c r="L411" s="517" t="n">
        <f aca="false">J411+K411</f>
        <v>429086671</v>
      </c>
    </row>
    <row r="412" customFormat="false" ht="18" hidden="false" customHeight="true" outlineLevel="0" collapsed="false">
      <c r="A412" s="498" t="s">
        <v>1156</v>
      </c>
      <c r="B412" s="539" t="s">
        <v>324</v>
      </c>
      <c r="C412" s="539" t="s">
        <v>894</v>
      </c>
      <c r="D412" s="539" t="s">
        <v>802</v>
      </c>
      <c r="E412" s="559"/>
      <c r="F412" s="562"/>
      <c r="G412" s="517" t="n">
        <f aca="false">G413+G432</f>
        <v>85124005</v>
      </c>
      <c r="H412" s="517" t="n">
        <f aca="false">H413+H432</f>
        <v>4877566</v>
      </c>
      <c r="I412" s="517" t="n">
        <f aca="false">G412+H412</f>
        <v>90001571</v>
      </c>
      <c r="J412" s="517" t="n">
        <f aca="false">J413+J432</f>
        <v>84503353</v>
      </c>
      <c r="K412" s="517" t="n">
        <f aca="false">K413+K432</f>
        <v>4877566</v>
      </c>
      <c r="L412" s="517" t="n">
        <f aca="false">J412+K412</f>
        <v>89380919</v>
      </c>
    </row>
    <row r="413" customFormat="false" ht="48" hidden="false" customHeight="true" outlineLevel="0" collapsed="false">
      <c r="A413" s="498" t="s">
        <v>1157</v>
      </c>
      <c r="B413" s="539" t="s">
        <v>324</v>
      </c>
      <c r="C413" s="539" t="s">
        <v>894</v>
      </c>
      <c r="D413" s="539" t="s">
        <v>802</v>
      </c>
      <c r="E413" s="539" t="s">
        <v>1158</v>
      </c>
      <c r="F413" s="541"/>
      <c r="G413" s="517" t="n">
        <f aca="false">G414</f>
        <v>85124005</v>
      </c>
      <c r="H413" s="542" t="n">
        <f aca="false">H414</f>
        <v>4877566</v>
      </c>
      <c r="I413" s="517" t="n">
        <f aca="false">G413+H413</f>
        <v>90001571</v>
      </c>
      <c r="J413" s="517" t="n">
        <f aca="false">J414</f>
        <v>84503353</v>
      </c>
      <c r="K413" s="542" t="n">
        <f aca="false">K414</f>
        <v>4877566</v>
      </c>
      <c r="L413" s="517" t="n">
        <f aca="false">J413+K413</f>
        <v>89380919</v>
      </c>
      <c r="N413" s="543"/>
      <c r="O413" s="543"/>
    </row>
    <row r="414" customFormat="false" ht="65.25" hidden="false" customHeight="true" outlineLevel="0" collapsed="false">
      <c r="A414" s="521" t="s">
        <v>1159</v>
      </c>
      <c r="B414" s="539" t="s">
        <v>324</v>
      </c>
      <c r="C414" s="539" t="s">
        <v>894</v>
      </c>
      <c r="D414" s="539" t="s">
        <v>802</v>
      </c>
      <c r="E414" s="539" t="s">
        <v>1160</v>
      </c>
      <c r="F414" s="541"/>
      <c r="G414" s="517" t="n">
        <f aca="false">G415</f>
        <v>85124005</v>
      </c>
      <c r="H414" s="517" t="n">
        <f aca="false">H415</f>
        <v>4877566</v>
      </c>
      <c r="I414" s="517" t="n">
        <f aca="false">G414+H414</f>
        <v>90001571</v>
      </c>
      <c r="J414" s="517" t="n">
        <f aca="false">J415</f>
        <v>84503353</v>
      </c>
      <c r="K414" s="517" t="n">
        <f aca="false">K415</f>
        <v>4877566</v>
      </c>
      <c r="L414" s="517" t="n">
        <f aca="false">J414+K414</f>
        <v>89380919</v>
      </c>
    </row>
    <row r="415" customFormat="false" ht="45" hidden="false" customHeight="true" outlineLevel="0" collapsed="false">
      <c r="A415" s="519" t="s">
        <v>1161</v>
      </c>
      <c r="B415" s="539" t="s">
        <v>324</v>
      </c>
      <c r="C415" s="539" t="s">
        <v>894</v>
      </c>
      <c r="D415" s="539" t="s">
        <v>802</v>
      </c>
      <c r="E415" s="539" t="s">
        <v>1162</v>
      </c>
      <c r="F415" s="541"/>
      <c r="G415" s="517" t="n">
        <f aca="false">G416+G423+G425+G421+G419+G430</f>
        <v>85124005</v>
      </c>
      <c r="H415" s="517" t="n">
        <f aca="false">H416+H423+H425+H421+H419+H430</f>
        <v>4877566</v>
      </c>
      <c r="I415" s="517" t="n">
        <f aca="false">G415+H415</f>
        <v>90001571</v>
      </c>
      <c r="J415" s="517" t="n">
        <f aca="false">J416+J423+J425+J421+J419+J430</f>
        <v>84503353</v>
      </c>
      <c r="K415" s="517" t="n">
        <f aca="false">K416+K423+K425+K421+K419+K430</f>
        <v>4877566</v>
      </c>
      <c r="L415" s="517" t="n">
        <f aca="false">J415+K415</f>
        <v>89380919</v>
      </c>
    </row>
    <row r="416" customFormat="false" ht="99" hidden="false" customHeight="true" outlineLevel="0" collapsed="false">
      <c r="A416" s="594" t="s">
        <v>1163</v>
      </c>
      <c r="B416" s="539" t="s">
        <v>324</v>
      </c>
      <c r="C416" s="539" t="s">
        <v>894</v>
      </c>
      <c r="D416" s="539" t="s">
        <v>802</v>
      </c>
      <c r="E416" s="539" t="s">
        <v>1164</v>
      </c>
      <c r="F416" s="541"/>
      <c r="G416" s="517" t="n">
        <f aca="false">G417+G418</f>
        <v>54579704</v>
      </c>
      <c r="H416" s="542"/>
      <c r="I416" s="517" t="n">
        <f aca="false">G416+H416</f>
        <v>54579704</v>
      </c>
      <c r="J416" s="517" t="n">
        <f aca="false">J417+J418</f>
        <v>54579704</v>
      </c>
      <c r="K416" s="542"/>
      <c r="L416" s="517" t="n">
        <f aca="false">J416+K416</f>
        <v>54579704</v>
      </c>
    </row>
    <row r="417" customFormat="false" ht="81.75" hidden="false" customHeight="true" outlineLevel="0" collapsed="false">
      <c r="A417" s="632" t="s">
        <v>811</v>
      </c>
      <c r="B417" s="539" t="s">
        <v>324</v>
      </c>
      <c r="C417" s="539" t="s">
        <v>894</v>
      </c>
      <c r="D417" s="539" t="s">
        <v>802</v>
      </c>
      <c r="E417" s="539" t="s">
        <v>1164</v>
      </c>
      <c r="F417" s="541" t="s">
        <v>812</v>
      </c>
      <c r="G417" s="517" t="n">
        <f aca="false">47619518+6424930</f>
        <v>54044448</v>
      </c>
      <c r="H417" s="542"/>
      <c r="I417" s="517" t="n">
        <f aca="false">G417+H417</f>
        <v>54044448</v>
      </c>
      <c r="J417" s="517" t="n">
        <f aca="false">47619518+6424930</f>
        <v>54044448</v>
      </c>
      <c r="K417" s="542"/>
      <c r="L417" s="517" t="n">
        <f aca="false">J417+K417</f>
        <v>54044448</v>
      </c>
    </row>
    <row r="418" customFormat="false" ht="29.25" hidden="false" customHeight="true" outlineLevel="0" collapsed="false">
      <c r="A418" s="522" t="s">
        <v>823</v>
      </c>
      <c r="B418" s="539" t="s">
        <v>324</v>
      </c>
      <c r="C418" s="539" t="s">
        <v>894</v>
      </c>
      <c r="D418" s="539" t="s">
        <v>802</v>
      </c>
      <c r="E418" s="539" t="s">
        <v>1164</v>
      </c>
      <c r="F418" s="541" t="s">
        <v>824</v>
      </c>
      <c r="G418" s="517" t="n">
        <v>535256</v>
      </c>
      <c r="H418" s="542"/>
      <c r="I418" s="517" t="n">
        <f aca="false">G418+H418</f>
        <v>535256</v>
      </c>
      <c r="J418" s="517" t="n">
        <v>535256</v>
      </c>
      <c r="K418" s="542"/>
      <c r="L418" s="517" t="n">
        <f aca="false">J418+K418</f>
        <v>535256</v>
      </c>
    </row>
    <row r="419" customFormat="false" ht="42.75" hidden="true" customHeight="true" outlineLevel="0" collapsed="false">
      <c r="A419" s="594" t="s">
        <v>1195</v>
      </c>
      <c r="B419" s="539" t="s">
        <v>324</v>
      </c>
      <c r="C419" s="539" t="s">
        <v>894</v>
      </c>
      <c r="D419" s="539" t="s">
        <v>802</v>
      </c>
      <c r="E419" s="539" t="s">
        <v>1464</v>
      </c>
      <c r="F419" s="541"/>
      <c r="G419" s="517" t="n">
        <f aca="false">G420</f>
        <v>0</v>
      </c>
      <c r="H419" s="542"/>
      <c r="I419" s="517" t="n">
        <f aca="false">G419+H419</f>
        <v>0</v>
      </c>
      <c r="J419" s="517" t="n">
        <f aca="false">J420</f>
        <v>0</v>
      </c>
      <c r="K419" s="542"/>
      <c r="L419" s="517" t="n">
        <f aca="false">J419+K419</f>
        <v>0</v>
      </c>
    </row>
    <row r="420" customFormat="false" ht="42.75" hidden="true" customHeight="true" outlineLevel="0" collapsed="false">
      <c r="A420" s="522" t="s">
        <v>823</v>
      </c>
      <c r="B420" s="539" t="s">
        <v>324</v>
      </c>
      <c r="C420" s="539" t="s">
        <v>894</v>
      </c>
      <c r="D420" s="539" t="s">
        <v>802</v>
      </c>
      <c r="E420" s="539" t="s">
        <v>1464</v>
      </c>
      <c r="F420" s="541" t="s">
        <v>824</v>
      </c>
      <c r="G420" s="517"/>
      <c r="H420" s="542"/>
      <c r="I420" s="517" t="n">
        <f aca="false">G420+H420</f>
        <v>0</v>
      </c>
      <c r="J420" s="517"/>
      <c r="K420" s="542"/>
      <c r="L420" s="517" t="n">
        <f aca="false">J420+K420</f>
        <v>0</v>
      </c>
    </row>
    <row r="421" customFormat="false" ht="42.75" hidden="true" customHeight="true" outlineLevel="0" collapsed="false">
      <c r="A421" s="594" t="s">
        <v>1197</v>
      </c>
      <c r="B421" s="539" t="s">
        <v>324</v>
      </c>
      <c r="C421" s="539" t="s">
        <v>894</v>
      </c>
      <c r="D421" s="539" t="s">
        <v>802</v>
      </c>
      <c r="E421" s="539" t="s">
        <v>1465</v>
      </c>
      <c r="F421" s="541"/>
      <c r="G421" s="517" t="n">
        <f aca="false">G422</f>
        <v>0</v>
      </c>
      <c r="H421" s="542"/>
      <c r="I421" s="517" t="n">
        <f aca="false">G421+H421</f>
        <v>0</v>
      </c>
      <c r="J421" s="517" t="n">
        <f aca="false">J422</f>
        <v>0</v>
      </c>
      <c r="K421" s="542"/>
      <c r="L421" s="517" t="n">
        <f aca="false">J421+K421</f>
        <v>0</v>
      </c>
    </row>
    <row r="422" customFormat="false" ht="42.75" hidden="true" customHeight="true" outlineLevel="0" collapsed="false">
      <c r="A422" s="522" t="s">
        <v>823</v>
      </c>
      <c r="B422" s="539" t="s">
        <v>324</v>
      </c>
      <c r="C422" s="539" t="s">
        <v>894</v>
      </c>
      <c r="D422" s="539" t="s">
        <v>802</v>
      </c>
      <c r="E422" s="539" t="s">
        <v>1465</v>
      </c>
      <c r="F422" s="541" t="s">
        <v>824</v>
      </c>
      <c r="G422" s="517" t="n">
        <f aca="false">175343-175343</f>
        <v>0</v>
      </c>
      <c r="H422" s="542"/>
      <c r="I422" s="517" t="n">
        <f aca="false">G422+H422</f>
        <v>0</v>
      </c>
      <c r="J422" s="517" t="n">
        <f aca="false">175343-175343</f>
        <v>0</v>
      </c>
      <c r="K422" s="542"/>
      <c r="L422" s="517" t="n">
        <f aca="false">J422+K422</f>
        <v>0</v>
      </c>
    </row>
    <row r="423" customFormat="false" ht="42.75" hidden="true" customHeight="true" outlineLevel="0" collapsed="false">
      <c r="A423" s="594" t="s">
        <v>1466</v>
      </c>
      <c r="B423" s="539" t="s">
        <v>324</v>
      </c>
      <c r="C423" s="539" t="s">
        <v>894</v>
      </c>
      <c r="D423" s="539" t="s">
        <v>802</v>
      </c>
      <c r="E423" s="539" t="s">
        <v>1467</v>
      </c>
      <c r="F423" s="541"/>
      <c r="G423" s="517" t="n">
        <f aca="false">G424</f>
        <v>0</v>
      </c>
      <c r="H423" s="542"/>
      <c r="I423" s="517" t="n">
        <f aca="false">G423+H423</f>
        <v>0</v>
      </c>
      <c r="J423" s="517" t="n">
        <f aca="false">J424</f>
        <v>0</v>
      </c>
      <c r="K423" s="542"/>
      <c r="L423" s="517" t="n">
        <f aca="false">J423+K423</f>
        <v>0</v>
      </c>
    </row>
    <row r="424" customFormat="false" ht="42.75" hidden="true" customHeight="true" outlineLevel="0" collapsed="false">
      <c r="A424" s="522" t="s">
        <v>823</v>
      </c>
      <c r="B424" s="539" t="s">
        <v>324</v>
      </c>
      <c r="C424" s="539" t="s">
        <v>894</v>
      </c>
      <c r="D424" s="539" t="s">
        <v>802</v>
      </c>
      <c r="E424" s="539" t="s">
        <v>1467</v>
      </c>
      <c r="F424" s="541" t="s">
        <v>824</v>
      </c>
      <c r="G424" s="517"/>
      <c r="H424" s="542"/>
      <c r="I424" s="517" t="n">
        <f aca="false">G424+H424</f>
        <v>0</v>
      </c>
      <c r="J424" s="517"/>
      <c r="K424" s="542"/>
      <c r="L424" s="517" t="n">
        <f aca="false">J424+K424</f>
        <v>0</v>
      </c>
    </row>
    <row r="425" customFormat="false" ht="39" hidden="false" customHeight="true" outlineLevel="0" collapsed="false">
      <c r="A425" s="519" t="s">
        <v>985</v>
      </c>
      <c r="B425" s="539" t="s">
        <v>324</v>
      </c>
      <c r="C425" s="539" t="s">
        <v>894</v>
      </c>
      <c r="D425" s="539" t="s">
        <v>802</v>
      </c>
      <c r="E425" s="539" t="s">
        <v>1165</v>
      </c>
      <c r="F425" s="541"/>
      <c r="G425" s="517" t="n">
        <f aca="false">G426+G427+G429+G428</f>
        <v>30544301</v>
      </c>
      <c r="H425" s="517" t="n">
        <f aca="false">H426+H427+H429+H428</f>
        <v>4877566</v>
      </c>
      <c r="I425" s="517" t="n">
        <f aca="false">G425+H425</f>
        <v>35421867</v>
      </c>
      <c r="J425" s="517" t="n">
        <f aca="false">J426+J427+J429+J428</f>
        <v>29923649</v>
      </c>
      <c r="K425" s="517" t="n">
        <f aca="false">K426+K427+K429+K428</f>
        <v>4877566</v>
      </c>
      <c r="L425" s="517" t="n">
        <f aca="false">J425+K425</f>
        <v>34801215</v>
      </c>
    </row>
    <row r="426" customFormat="false" ht="70.5" hidden="false" customHeight="true" outlineLevel="0" collapsed="false">
      <c r="A426" s="522" t="s">
        <v>811</v>
      </c>
      <c r="B426" s="539" t="s">
        <v>324</v>
      </c>
      <c r="C426" s="539" t="s">
        <v>894</v>
      </c>
      <c r="D426" s="539" t="s">
        <v>802</v>
      </c>
      <c r="E426" s="539" t="s">
        <v>1165</v>
      </c>
      <c r="F426" s="541" t="s">
        <v>812</v>
      </c>
      <c r="G426" s="517" t="n">
        <f aca="false">24893041-4193691+596673</f>
        <v>21296023</v>
      </c>
      <c r="H426" s="542"/>
      <c r="I426" s="517" t="n">
        <f aca="false">G426+H426</f>
        <v>21296023</v>
      </c>
      <c r="J426" s="517" t="n">
        <f aca="false">24893041-4814343+596673</f>
        <v>20675371</v>
      </c>
      <c r="K426" s="542"/>
      <c r="L426" s="517" t="n">
        <f aca="false">J426+K426</f>
        <v>20675371</v>
      </c>
    </row>
    <row r="427" customFormat="false" ht="28.5" hidden="false" customHeight="true" outlineLevel="0" collapsed="false">
      <c r="A427" s="522" t="s">
        <v>823</v>
      </c>
      <c r="B427" s="539" t="s">
        <v>324</v>
      </c>
      <c r="C427" s="539" t="s">
        <v>894</v>
      </c>
      <c r="D427" s="539" t="s">
        <v>802</v>
      </c>
      <c r="E427" s="539" t="s">
        <v>1165</v>
      </c>
      <c r="F427" s="541" t="s">
        <v>824</v>
      </c>
      <c r="G427" s="517" t="n">
        <f aca="false">12316451-4877566</f>
        <v>7438885</v>
      </c>
      <c r="H427" s="542" t="n">
        <v>4877566</v>
      </c>
      <c r="I427" s="517" t="n">
        <f aca="false">G427+H427</f>
        <v>12316451</v>
      </c>
      <c r="J427" s="517" t="n">
        <f aca="false">12316451-4877566</f>
        <v>7438885</v>
      </c>
      <c r="K427" s="542" t="n">
        <v>4877566</v>
      </c>
      <c r="L427" s="517" t="n">
        <f aca="false">J427+K427</f>
        <v>12316451</v>
      </c>
    </row>
    <row r="428" customFormat="false" ht="42.75" hidden="true" customHeight="true" outlineLevel="0" collapsed="false">
      <c r="A428" s="498" t="s">
        <v>1056</v>
      </c>
      <c r="B428" s="539" t="s">
        <v>324</v>
      </c>
      <c r="C428" s="539" t="s">
        <v>894</v>
      </c>
      <c r="D428" s="539" t="s">
        <v>802</v>
      </c>
      <c r="E428" s="539" t="s">
        <v>1165</v>
      </c>
      <c r="F428" s="541" t="s">
        <v>1057</v>
      </c>
      <c r="G428" s="517"/>
      <c r="H428" s="542"/>
      <c r="I428" s="517" t="n">
        <f aca="false">G428+H428</f>
        <v>0</v>
      </c>
      <c r="J428" s="517"/>
      <c r="K428" s="542"/>
      <c r="L428" s="517" t="n">
        <f aca="false">J428+K428</f>
        <v>0</v>
      </c>
    </row>
    <row r="429" customFormat="false" ht="13.5" hidden="false" customHeight="true" outlineLevel="0" collapsed="false">
      <c r="A429" s="519" t="s">
        <v>869</v>
      </c>
      <c r="B429" s="539" t="s">
        <v>324</v>
      </c>
      <c r="C429" s="539" t="s">
        <v>894</v>
      </c>
      <c r="D429" s="539" t="s">
        <v>802</v>
      </c>
      <c r="E429" s="539" t="s">
        <v>1165</v>
      </c>
      <c r="F429" s="541" t="s">
        <v>870</v>
      </c>
      <c r="G429" s="517" t="n">
        <v>1809393</v>
      </c>
      <c r="H429" s="542"/>
      <c r="I429" s="517" t="n">
        <f aca="false">G429+H429</f>
        <v>1809393</v>
      </c>
      <c r="J429" s="517" t="n">
        <v>1809393</v>
      </c>
      <c r="K429" s="542"/>
      <c r="L429" s="517" t="n">
        <f aca="false">J429+K429</f>
        <v>1809393</v>
      </c>
    </row>
    <row r="430" customFormat="false" ht="42.75" hidden="true" customHeight="true" outlineLevel="0" collapsed="false">
      <c r="A430" s="519" t="s">
        <v>1020</v>
      </c>
      <c r="B430" s="539" t="s">
        <v>324</v>
      </c>
      <c r="C430" s="539" t="s">
        <v>894</v>
      </c>
      <c r="D430" s="539" t="s">
        <v>802</v>
      </c>
      <c r="E430" s="539" t="s">
        <v>1468</v>
      </c>
      <c r="F430" s="541"/>
      <c r="G430" s="517" t="n">
        <f aca="false">G431</f>
        <v>0</v>
      </c>
      <c r="H430" s="542"/>
      <c r="I430" s="517" t="n">
        <f aca="false">G430+H430</f>
        <v>0</v>
      </c>
      <c r="J430" s="517" t="n">
        <f aca="false">J431</f>
        <v>0</v>
      </c>
      <c r="K430" s="542"/>
      <c r="L430" s="517" t="n">
        <f aca="false">J430+K430</f>
        <v>0</v>
      </c>
    </row>
    <row r="431" customFormat="false" ht="42.75" hidden="true" customHeight="true" outlineLevel="0" collapsed="false">
      <c r="A431" s="522" t="s">
        <v>823</v>
      </c>
      <c r="B431" s="539" t="s">
        <v>324</v>
      </c>
      <c r="C431" s="539" t="s">
        <v>894</v>
      </c>
      <c r="D431" s="539" t="s">
        <v>802</v>
      </c>
      <c r="E431" s="539" t="s">
        <v>1468</v>
      </c>
      <c r="F431" s="541" t="s">
        <v>824</v>
      </c>
      <c r="G431" s="517"/>
      <c r="H431" s="542"/>
      <c r="I431" s="517" t="n">
        <f aca="false">G431+H431</f>
        <v>0</v>
      </c>
      <c r="J431" s="517"/>
      <c r="K431" s="542"/>
      <c r="L431" s="517" t="n">
        <f aca="false">J431+K431</f>
        <v>0</v>
      </c>
    </row>
    <row r="432" customFormat="false" ht="42.75" hidden="true" customHeight="true" outlineLevel="0" collapsed="false">
      <c r="A432" s="622" t="s">
        <v>1166</v>
      </c>
      <c r="B432" s="539" t="s">
        <v>324</v>
      </c>
      <c r="C432" s="539" t="s">
        <v>894</v>
      </c>
      <c r="D432" s="539" t="s">
        <v>802</v>
      </c>
      <c r="E432" s="559" t="s">
        <v>1080</v>
      </c>
      <c r="F432" s="541"/>
      <c r="G432" s="517" t="n">
        <f aca="false">G433</f>
        <v>0</v>
      </c>
      <c r="H432" s="542"/>
      <c r="I432" s="517" t="n">
        <f aca="false">G432+H432</f>
        <v>0</v>
      </c>
      <c r="J432" s="517" t="n">
        <f aca="false">J433</f>
        <v>0</v>
      </c>
      <c r="K432" s="542"/>
      <c r="L432" s="517" t="n">
        <f aca="false">J432+K432</f>
        <v>0</v>
      </c>
    </row>
    <row r="433" customFormat="false" ht="42.75" hidden="true" customHeight="true" outlineLevel="0" collapsed="false">
      <c r="A433" s="560" t="s">
        <v>1167</v>
      </c>
      <c r="B433" s="539" t="s">
        <v>324</v>
      </c>
      <c r="C433" s="539" t="s">
        <v>894</v>
      </c>
      <c r="D433" s="539" t="s">
        <v>802</v>
      </c>
      <c r="E433" s="559" t="s">
        <v>1168</v>
      </c>
      <c r="F433" s="541"/>
      <c r="G433" s="517" t="n">
        <f aca="false">G434</f>
        <v>0</v>
      </c>
      <c r="H433" s="542"/>
      <c r="I433" s="517" t="n">
        <f aca="false">G433+H433</f>
        <v>0</v>
      </c>
      <c r="J433" s="517" t="n">
        <f aca="false">J434</f>
        <v>0</v>
      </c>
      <c r="K433" s="542"/>
      <c r="L433" s="517" t="n">
        <f aca="false">J433+K433</f>
        <v>0</v>
      </c>
    </row>
    <row r="434" customFormat="false" ht="42.75" hidden="true" customHeight="true" outlineLevel="0" collapsed="false">
      <c r="A434" s="519" t="s">
        <v>1169</v>
      </c>
      <c r="B434" s="539" t="s">
        <v>324</v>
      </c>
      <c r="C434" s="539" t="s">
        <v>894</v>
      </c>
      <c r="D434" s="539" t="s">
        <v>802</v>
      </c>
      <c r="E434" s="600" t="s">
        <v>1084</v>
      </c>
      <c r="F434" s="541"/>
      <c r="G434" s="517" t="n">
        <f aca="false">G435</f>
        <v>0</v>
      </c>
      <c r="H434" s="542"/>
      <c r="I434" s="517" t="n">
        <f aca="false">G434+H434</f>
        <v>0</v>
      </c>
      <c r="J434" s="517" t="n">
        <f aca="false">J435</f>
        <v>0</v>
      </c>
      <c r="K434" s="542"/>
      <c r="L434" s="517" t="n">
        <f aca="false">J434+K434</f>
        <v>0</v>
      </c>
    </row>
    <row r="435" customFormat="false" ht="42.75" hidden="true" customHeight="true" outlineLevel="0" collapsed="false">
      <c r="A435" s="603" t="s">
        <v>1085</v>
      </c>
      <c r="B435" s="539" t="s">
        <v>324</v>
      </c>
      <c r="C435" s="539" t="s">
        <v>894</v>
      </c>
      <c r="D435" s="539" t="s">
        <v>802</v>
      </c>
      <c r="E435" s="600" t="s">
        <v>1086</v>
      </c>
      <c r="F435" s="541"/>
      <c r="G435" s="517" t="n">
        <f aca="false">G436</f>
        <v>0</v>
      </c>
      <c r="H435" s="542"/>
      <c r="I435" s="517" t="n">
        <f aca="false">G435+H435</f>
        <v>0</v>
      </c>
      <c r="J435" s="517" t="n">
        <f aca="false">J436</f>
        <v>0</v>
      </c>
      <c r="K435" s="542"/>
      <c r="L435" s="517" t="n">
        <f aca="false">J435+K435</f>
        <v>0</v>
      </c>
    </row>
    <row r="436" customFormat="false" ht="42.75" hidden="true" customHeight="true" outlineLevel="0" collapsed="false">
      <c r="A436" s="522" t="s">
        <v>823</v>
      </c>
      <c r="B436" s="539" t="s">
        <v>324</v>
      </c>
      <c r="C436" s="539" t="s">
        <v>894</v>
      </c>
      <c r="D436" s="539" t="s">
        <v>802</v>
      </c>
      <c r="E436" s="600" t="s">
        <v>1086</v>
      </c>
      <c r="F436" s="541" t="s">
        <v>824</v>
      </c>
      <c r="G436" s="517"/>
      <c r="H436" s="542"/>
      <c r="I436" s="517" t="n">
        <f aca="false">G436+H436</f>
        <v>0</v>
      </c>
      <c r="J436" s="517"/>
      <c r="K436" s="542"/>
      <c r="L436" s="517" t="n">
        <f aca="false">J436+K436</f>
        <v>0</v>
      </c>
    </row>
    <row r="437" customFormat="false" ht="25.5" hidden="false" customHeight="true" outlineLevel="0" collapsed="false">
      <c r="A437" s="498" t="s">
        <v>1170</v>
      </c>
      <c r="B437" s="539" t="s">
        <v>324</v>
      </c>
      <c r="C437" s="539" t="s">
        <v>894</v>
      </c>
      <c r="D437" s="539" t="s">
        <v>804</v>
      </c>
      <c r="E437" s="539"/>
      <c r="F437" s="541"/>
      <c r="G437" s="517" t="n">
        <f aca="false">G438+G488+G496+G483+G501</f>
        <v>315056270</v>
      </c>
      <c r="H437" s="517" t="n">
        <f aca="false">H438+H488+H496+H483+H501</f>
        <v>5355000</v>
      </c>
      <c r="I437" s="517" t="n">
        <f aca="false">I438+I488+I496+I483+I501</f>
        <v>320411270</v>
      </c>
      <c r="J437" s="517" t="n">
        <f aca="false">J438+J488+J496+J483+J501</f>
        <v>309576138</v>
      </c>
      <c r="K437" s="517" t="n">
        <f aca="false">K438+K488+K496+K483+K501</f>
        <v>5355000</v>
      </c>
      <c r="L437" s="517" t="n">
        <f aca="false">L438+L488+L496+L483+L501</f>
        <v>314931138</v>
      </c>
    </row>
    <row r="438" customFormat="false" ht="39" hidden="false" customHeight="false" outlineLevel="0" collapsed="false">
      <c r="A438" s="498" t="s">
        <v>1157</v>
      </c>
      <c r="B438" s="539" t="s">
        <v>324</v>
      </c>
      <c r="C438" s="539" t="s">
        <v>894</v>
      </c>
      <c r="D438" s="539" t="s">
        <v>804</v>
      </c>
      <c r="E438" s="539" t="s">
        <v>1158</v>
      </c>
      <c r="F438" s="541"/>
      <c r="G438" s="517" t="n">
        <f aca="false">G439</f>
        <v>314866570</v>
      </c>
      <c r="H438" s="517" t="n">
        <f aca="false">H439</f>
        <v>5355000</v>
      </c>
      <c r="I438" s="517" t="n">
        <f aca="false">G438+H438</f>
        <v>320221570</v>
      </c>
      <c r="J438" s="517" t="n">
        <f aca="false">J439</f>
        <v>309522538</v>
      </c>
      <c r="K438" s="517" t="n">
        <f aca="false">K439</f>
        <v>5355000</v>
      </c>
      <c r="L438" s="517" t="n">
        <f aca="false">J438+K438</f>
        <v>314877538</v>
      </c>
    </row>
    <row r="439" customFormat="false" ht="51.75" hidden="false" customHeight="false" outlineLevel="0" collapsed="false">
      <c r="A439" s="521" t="s">
        <v>1159</v>
      </c>
      <c r="B439" s="539" t="s">
        <v>324</v>
      </c>
      <c r="C439" s="539" t="s">
        <v>894</v>
      </c>
      <c r="D439" s="539" t="s">
        <v>804</v>
      </c>
      <c r="E439" s="539" t="s">
        <v>1160</v>
      </c>
      <c r="F439" s="541"/>
      <c r="G439" s="517" t="n">
        <f aca="false">G449+G440+G443+G446</f>
        <v>314866570</v>
      </c>
      <c r="H439" s="517" t="n">
        <f aca="false">H449+H440+H443</f>
        <v>5355000</v>
      </c>
      <c r="I439" s="517" t="n">
        <f aca="false">G439+H439</f>
        <v>320221570</v>
      </c>
      <c r="J439" s="517" t="n">
        <f aca="false">J449+J440+J443+J446</f>
        <v>309522538</v>
      </c>
      <c r="K439" s="517" t="n">
        <f aca="false">K449+K440+K443</f>
        <v>5355000</v>
      </c>
      <c r="L439" s="517" t="n">
        <f aca="false">J439+K439</f>
        <v>314877538</v>
      </c>
    </row>
    <row r="440" customFormat="false" ht="25.5" hidden="false" customHeight="false" outlineLevel="0" collapsed="false">
      <c r="A440" s="519" t="s">
        <v>1171</v>
      </c>
      <c r="B440" s="539" t="s">
        <v>324</v>
      </c>
      <c r="C440" s="539" t="s">
        <v>894</v>
      </c>
      <c r="D440" s="539" t="s">
        <v>804</v>
      </c>
      <c r="E440" s="539" t="s">
        <v>1172</v>
      </c>
      <c r="F440" s="541"/>
      <c r="G440" s="517" t="n">
        <f aca="false">G441</f>
        <v>4802285</v>
      </c>
      <c r="H440" s="517"/>
      <c r="I440" s="517" t="n">
        <f aca="false">G440+H440</f>
        <v>4802285</v>
      </c>
      <c r="J440" s="517" t="n">
        <f aca="false">J441</f>
        <v>4801544</v>
      </c>
      <c r="K440" s="517"/>
      <c r="L440" s="517" t="n">
        <f aca="false">J440+K440</f>
        <v>4801544</v>
      </c>
    </row>
    <row r="441" customFormat="false" ht="57.75" hidden="false" customHeight="true" outlineLevel="0" collapsed="false">
      <c r="A441" s="519" t="s">
        <v>1173</v>
      </c>
      <c r="B441" s="539" t="s">
        <v>324</v>
      </c>
      <c r="C441" s="539" t="s">
        <v>894</v>
      </c>
      <c r="D441" s="539" t="s">
        <v>804</v>
      </c>
      <c r="E441" s="539" t="s">
        <v>1174</v>
      </c>
      <c r="F441" s="541"/>
      <c r="G441" s="517" t="n">
        <f aca="false">G442</f>
        <v>4802285</v>
      </c>
      <c r="H441" s="517"/>
      <c r="I441" s="517" t="n">
        <f aca="false">G441+H441</f>
        <v>4802285</v>
      </c>
      <c r="J441" s="517" t="n">
        <f aca="false">J442</f>
        <v>4801544</v>
      </c>
      <c r="K441" s="517"/>
      <c r="L441" s="517" t="n">
        <f aca="false">J441+K441</f>
        <v>4801544</v>
      </c>
    </row>
    <row r="442" customFormat="false" ht="26.25" hidden="false" customHeight="false" outlineLevel="0" collapsed="false">
      <c r="A442" s="522" t="s">
        <v>823</v>
      </c>
      <c r="B442" s="539" t="s">
        <v>324</v>
      </c>
      <c r="C442" s="539" t="s">
        <v>894</v>
      </c>
      <c r="D442" s="539" t="s">
        <v>804</v>
      </c>
      <c r="E442" s="539" t="s">
        <v>1174</v>
      </c>
      <c r="F442" s="541" t="s">
        <v>824</v>
      </c>
      <c r="G442" s="443" t="n">
        <f aca="false">137830+4706239-41784</f>
        <v>4802285</v>
      </c>
      <c r="H442" s="517"/>
      <c r="I442" s="517" t="n">
        <f aca="false">G442+H442</f>
        <v>4802285</v>
      </c>
      <c r="J442" s="443" t="n">
        <f aca="false">4705513+96031</f>
        <v>4801544</v>
      </c>
      <c r="K442" s="517"/>
      <c r="L442" s="517" t="n">
        <f aca="false">J442+K442</f>
        <v>4801544</v>
      </c>
    </row>
    <row r="443" customFormat="false" ht="25.5" hidden="false" customHeight="false" outlineLevel="0" collapsed="false">
      <c r="A443" s="303" t="s">
        <v>1238</v>
      </c>
      <c r="B443" s="539" t="s">
        <v>324</v>
      </c>
      <c r="C443" s="539" t="s">
        <v>894</v>
      </c>
      <c r="D443" s="539" t="s">
        <v>804</v>
      </c>
      <c r="E443" s="539" t="s">
        <v>1176</v>
      </c>
      <c r="F443" s="630"/>
      <c r="G443" s="517" t="n">
        <f aca="false">G444</f>
        <v>4600000</v>
      </c>
      <c r="H443" s="517"/>
      <c r="I443" s="517" t="n">
        <f aca="false">G443+H443</f>
        <v>4600000</v>
      </c>
      <c r="J443" s="517"/>
      <c r="K443" s="517"/>
      <c r="L443" s="517" t="n">
        <f aca="false">J443+K443</f>
        <v>0</v>
      </c>
    </row>
    <row r="444" customFormat="false" ht="38.25" hidden="false" customHeight="false" outlineLevel="0" collapsed="false">
      <c r="A444" s="633" t="s">
        <v>1431</v>
      </c>
      <c r="B444" s="539" t="s">
        <v>324</v>
      </c>
      <c r="C444" s="539" t="s">
        <v>894</v>
      </c>
      <c r="D444" s="539" t="s">
        <v>804</v>
      </c>
      <c r="E444" s="539" t="s">
        <v>1178</v>
      </c>
      <c r="F444" s="630"/>
      <c r="G444" s="517" t="n">
        <f aca="false">G445</f>
        <v>4600000</v>
      </c>
      <c r="H444" s="517"/>
      <c r="I444" s="517" t="n">
        <f aca="false">G444+H444</f>
        <v>4600000</v>
      </c>
      <c r="J444" s="517"/>
      <c r="K444" s="517"/>
      <c r="L444" s="517" t="n">
        <f aca="false">J444+K444</f>
        <v>0</v>
      </c>
    </row>
    <row r="445" customFormat="false" ht="26.25" hidden="false" customHeight="false" outlineLevel="0" collapsed="false">
      <c r="A445" s="522" t="s">
        <v>823</v>
      </c>
      <c r="B445" s="539" t="s">
        <v>324</v>
      </c>
      <c r="C445" s="539" t="s">
        <v>894</v>
      </c>
      <c r="D445" s="539" t="s">
        <v>804</v>
      </c>
      <c r="E445" s="539" t="s">
        <v>1178</v>
      </c>
      <c r="F445" s="541" t="s">
        <v>824</v>
      </c>
      <c r="G445" s="443" t="n">
        <f aca="false">1960000+2990000-350000</f>
        <v>4600000</v>
      </c>
      <c r="H445" s="517"/>
      <c r="I445" s="517" t="n">
        <f aca="false">G445+H445</f>
        <v>4600000</v>
      </c>
      <c r="J445" s="517"/>
      <c r="K445" s="517"/>
      <c r="L445" s="517" t="n">
        <f aca="false">J445+K445</f>
        <v>0</v>
      </c>
    </row>
    <row r="446" customFormat="false" ht="25.5" hidden="false" customHeight="false" outlineLevel="0" collapsed="false">
      <c r="A446" s="519" t="s">
        <v>1179</v>
      </c>
      <c r="B446" s="539" t="s">
        <v>324</v>
      </c>
      <c r="C446" s="539" t="s">
        <v>894</v>
      </c>
      <c r="D446" s="539" t="s">
        <v>804</v>
      </c>
      <c r="E446" s="539" t="s">
        <v>1180</v>
      </c>
      <c r="F446" s="630"/>
      <c r="G446" s="517" t="n">
        <f aca="false">G447</f>
        <v>6452596</v>
      </c>
      <c r="H446" s="631"/>
      <c r="I446" s="517" t="n">
        <f aca="false">G446+H446</f>
        <v>6452596</v>
      </c>
      <c r="J446" s="517" t="n">
        <f aca="false">J447</f>
        <v>6373845</v>
      </c>
      <c r="K446" s="631"/>
      <c r="L446" s="517" t="n">
        <f aca="false">J446+K446</f>
        <v>6373845</v>
      </c>
    </row>
    <row r="447" customFormat="false" ht="43.5" hidden="false" customHeight="true" outlineLevel="0" collapsed="false">
      <c r="A447" s="521" t="s">
        <v>1181</v>
      </c>
      <c r="B447" s="539" t="s">
        <v>324</v>
      </c>
      <c r="C447" s="539" t="s">
        <v>894</v>
      </c>
      <c r="D447" s="539" t="s">
        <v>804</v>
      </c>
      <c r="E447" s="539" t="s">
        <v>1433</v>
      </c>
      <c r="F447" s="541"/>
      <c r="G447" s="517" t="n">
        <f aca="false">G448</f>
        <v>6452596</v>
      </c>
      <c r="H447" s="631"/>
      <c r="I447" s="517" t="n">
        <f aca="false">G447+H447</f>
        <v>6452596</v>
      </c>
      <c r="J447" s="517" t="n">
        <f aca="false">J448</f>
        <v>6373845</v>
      </c>
      <c r="K447" s="631"/>
      <c r="L447" s="517" t="n">
        <f aca="false">J447+K447</f>
        <v>6373845</v>
      </c>
    </row>
    <row r="448" customFormat="false" ht="26.25" hidden="false" customHeight="false" outlineLevel="0" collapsed="false">
      <c r="A448" s="522" t="s">
        <v>823</v>
      </c>
      <c r="B448" s="539" t="s">
        <v>324</v>
      </c>
      <c r="C448" s="539" t="s">
        <v>894</v>
      </c>
      <c r="D448" s="539" t="s">
        <v>804</v>
      </c>
      <c r="E448" s="539" t="s">
        <v>1433</v>
      </c>
      <c r="F448" s="541" t="s">
        <v>824</v>
      </c>
      <c r="G448" s="443" t="n">
        <f aca="false">124166+6328430</f>
        <v>6452596</v>
      </c>
      <c r="H448" s="631"/>
      <c r="I448" s="517" t="n">
        <f aca="false">G448+H448</f>
        <v>6452596</v>
      </c>
      <c r="J448" s="443" t="n">
        <f aca="false">127647+6246198</f>
        <v>6373845</v>
      </c>
      <c r="K448" s="631"/>
      <c r="L448" s="517" t="n">
        <f aca="false">J448+K448</f>
        <v>6373845</v>
      </c>
    </row>
    <row r="449" customFormat="false" ht="38.25" hidden="false" customHeight="false" outlineLevel="0" collapsed="false">
      <c r="A449" s="519" t="s">
        <v>1183</v>
      </c>
      <c r="B449" s="539" t="s">
        <v>324</v>
      </c>
      <c r="C449" s="539" t="s">
        <v>894</v>
      </c>
      <c r="D449" s="539" t="s">
        <v>804</v>
      </c>
      <c r="E449" s="539" t="s">
        <v>1184</v>
      </c>
      <c r="F449" s="541"/>
      <c r="G449" s="517" t="n">
        <f aca="false">G458+G466+G468+G470+G472+G475+G479+G461+G463+G481+G450+G452+G454+G456</f>
        <v>299011689</v>
      </c>
      <c r="H449" s="517" t="n">
        <f aca="false">H458+H466+H468+H470+H472+H475+H479+H461+H463+H481+H450+H452+H454+H456</f>
        <v>5355000</v>
      </c>
      <c r="I449" s="517" t="n">
        <f aca="false">G449+H449</f>
        <v>304366689</v>
      </c>
      <c r="J449" s="517" t="n">
        <f aca="false">J458+J466+J468+J470+J472+J475+J479+J461+J463+J481+J450+J452+J454+J456</f>
        <v>298347149</v>
      </c>
      <c r="K449" s="517" t="n">
        <f aca="false">K458+K466+K468+K470+K472+K475+K479+K461+K463+K481+K450+K452+K454+K456</f>
        <v>5355000</v>
      </c>
      <c r="L449" s="517" t="n">
        <f aca="false">J449+K449</f>
        <v>303702149</v>
      </c>
    </row>
    <row r="450" customFormat="false" ht="51" hidden="false" customHeight="false" outlineLevel="0" collapsed="false">
      <c r="A450" s="603" t="s">
        <v>1185</v>
      </c>
      <c r="B450" s="539" t="s">
        <v>324</v>
      </c>
      <c r="C450" s="539" t="s">
        <v>894</v>
      </c>
      <c r="D450" s="539" t="s">
        <v>804</v>
      </c>
      <c r="E450" s="539" t="s">
        <v>1186</v>
      </c>
      <c r="F450" s="541"/>
      <c r="G450" s="443" t="n">
        <f aca="false">967653+6774984+44701</f>
        <v>7787338</v>
      </c>
      <c r="H450" s="517"/>
      <c r="I450" s="517" t="n">
        <f aca="false">G450+H450</f>
        <v>7787338</v>
      </c>
      <c r="J450" s="443" t="n">
        <f aca="false">967653+6598259+18294</f>
        <v>7584206</v>
      </c>
      <c r="K450" s="517"/>
      <c r="L450" s="517" t="n">
        <f aca="false">J450+K450</f>
        <v>7584206</v>
      </c>
    </row>
    <row r="451" customFormat="false" ht="26.25" hidden="false" customHeight="false" outlineLevel="0" collapsed="false">
      <c r="A451" s="522" t="s">
        <v>823</v>
      </c>
      <c r="B451" s="539" t="s">
        <v>324</v>
      </c>
      <c r="C451" s="539" t="s">
        <v>894</v>
      </c>
      <c r="D451" s="539" t="s">
        <v>804</v>
      </c>
      <c r="E451" s="539" t="s">
        <v>1186</v>
      </c>
      <c r="F451" s="541" t="s">
        <v>824</v>
      </c>
      <c r="G451" s="517" t="n">
        <v>967653</v>
      </c>
      <c r="H451" s="517"/>
      <c r="I451" s="517" t="n">
        <f aca="false">G451+H451</f>
        <v>967653</v>
      </c>
      <c r="J451" s="517" t="n">
        <v>967653</v>
      </c>
      <c r="K451" s="517"/>
      <c r="L451" s="517" t="n">
        <f aca="false">J451+K451</f>
        <v>967653</v>
      </c>
    </row>
    <row r="452" customFormat="false" ht="76.5" hidden="false" customHeight="false" outlineLevel="0" collapsed="false">
      <c r="A452" s="519" t="s">
        <v>1187</v>
      </c>
      <c r="B452" s="539" t="s">
        <v>324</v>
      </c>
      <c r="C452" s="539" t="s">
        <v>894</v>
      </c>
      <c r="D452" s="539" t="s">
        <v>804</v>
      </c>
      <c r="E452" s="539" t="s">
        <v>1188</v>
      </c>
      <c r="F452" s="541"/>
      <c r="G452" s="517" t="n">
        <f aca="false">G453</f>
        <v>17577000</v>
      </c>
      <c r="H452" s="517"/>
      <c r="I452" s="517" t="n">
        <f aca="false">G452+H452</f>
        <v>17577000</v>
      </c>
      <c r="J452" s="517" t="n">
        <f aca="false">J453</f>
        <v>17577000</v>
      </c>
      <c r="K452" s="517"/>
      <c r="L452" s="517" t="n">
        <f aca="false">J452+K452</f>
        <v>17577000</v>
      </c>
    </row>
    <row r="453" customFormat="false" ht="64.5" hidden="false" customHeight="false" outlineLevel="0" collapsed="false">
      <c r="A453" s="522" t="s">
        <v>811</v>
      </c>
      <c r="B453" s="539" t="s">
        <v>324</v>
      </c>
      <c r="C453" s="539" t="s">
        <v>894</v>
      </c>
      <c r="D453" s="539" t="s">
        <v>804</v>
      </c>
      <c r="E453" s="539" t="s">
        <v>1188</v>
      </c>
      <c r="F453" s="541" t="s">
        <v>812</v>
      </c>
      <c r="G453" s="517" t="n">
        <v>17577000</v>
      </c>
      <c r="H453" s="517"/>
      <c r="I453" s="517" t="n">
        <f aca="false">G453+H453</f>
        <v>17577000</v>
      </c>
      <c r="J453" s="517" t="n">
        <v>17577000</v>
      </c>
      <c r="K453" s="517"/>
      <c r="L453" s="517" t="n">
        <f aca="false">J453+K453</f>
        <v>17577000</v>
      </c>
    </row>
    <row r="454" customFormat="false" ht="51" hidden="true" customHeight="false" outlineLevel="0" collapsed="false">
      <c r="A454" s="603" t="s">
        <v>1189</v>
      </c>
      <c r="B454" s="539" t="s">
        <v>324</v>
      </c>
      <c r="C454" s="539" t="s">
        <v>894</v>
      </c>
      <c r="D454" s="539" t="s">
        <v>804</v>
      </c>
      <c r="E454" s="539" t="s">
        <v>1190</v>
      </c>
      <c r="F454" s="541"/>
      <c r="G454" s="517" t="n">
        <f aca="false">G455</f>
        <v>0</v>
      </c>
      <c r="H454" s="517"/>
      <c r="I454" s="517" t="n">
        <f aca="false">G454+H454</f>
        <v>0</v>
      </c>
      <c r="J454" s="517" t="n">
        <f aca="false">J455</f>
        <v>0</v>
      </c>
      <c r="K454" s="517"/>
      <c r="L454" s="517" t="n">
        <f aca="false">J454+K454</f>
        <v>0</v>
      </c>
    </row>
    <row r="455" customFormat="false" ht="26.25" hidden="true" customHeight="false" outlineLevel="0" collapsed="false">
      <c r="A455" s="522" t="s">
        <v>823</v>
      </c>
      <c r="B455" s="539" t="s">
        <v>324</v>
      </c>
      <c r="C455" s="539" t="s">
        <v>894</v>
      </c>
      <c r="D455" s="539" t="s">
        <v>804</v>
      </c>
      <c r="E455" s="539" t="s">
        <v>1190</v>
      </c>
      <c r="F455" s="541" t="s">
        <v>824</v>
      </c>
      <c r="G455" s="517"/>
      <c r="H455" s="517"/>
      <c r="I455" s="517" t="n">
        <f aca="false">G455+H455</f>
        <v>0</v>
      </c>
      <c r="J455" s="517"/>
      <c r="K455" s="517"/>
      <c r="L455" s="517" t="n">
        <f aca="false">J455+K455</f>
        <v>0</v>
      </c>
    </row>
    <row r="456" customFormat="false" ht="38.25" hidden="true" customHeight="false" outlineLevel="0" collapsed="false">
      <c r="A456" s="603" t="s">
        <v>1191</v>
      </c>
      <c r="B456" s="539" t="s">
        <v>324</v>
      </c>
      <c r="C456" s="539" t="s">
        <v>894</v>
      </c>
      <c r="D456" s="539" t="s">
        <v>804</v>
      </c>
      <c r="E456" s="539" t="s">
        <v>1192</v>
      </c>
      <c r="F456" s="541"/>
      <c r="G456" s="517" t="n">
        <f aca="false">G457</f>
        <v>0</v>
      </c>
      <c r="H456" s="517"/>
      <c r="I456" s="517" t="n">
        <f aca="false">G456+H456</f>
        <v>0</v>
      </c>
      <c r="J456" s="517" t="n">
        <f aca="false">J457</f>
        <v>0</v>
      </c>
      <c r="K456" s="517"/>
      <c r="L456" s="517" t="n">
        <f aca="false">J456+K456</f>
        <v>0</v>
      </c>
    </row>
    <row r="457" customFormat="false" ht="26.25" hidden="true" customHeight="false" outlineLevel="0" collapsed="false">
      <c r="A457" s="522" t="s">
        <v>823</v>
      </c>
      <c r="B457" s="539" t="s">
        <v>324</v>
      </c>
      <c r="C457" s="539" t="s">
        <v>894</v>
      </c>
      <c r="D457" s="539" t="s">
        <v>804</v>
      </c>
      <c r="E457" s="539" t="s">
        <v>1192</v>
      </c>
      <c r="F457" s="541" t="s">
        <v>824</v>
      </c>
      <c r="G457" s="517"/>
      <c r="H457" s="517"/>
      <c r="I457" s="517" t="n">
        <f aca="false">G457+H457</f>
        <v>0</v>
      </c>
      <c r="J457" s="517"/>
      <c r="K457" s="517"/>
      <c r="L457" s="517" t="n">
        <f aca="false">J457+K457</f>
        <v>0</v>
      </c>
    </row>
    <row r="458" customFormat="false" ht="102.75" hidden="false" customHeight="false" outlineLevel="0" collapsed="false">
      <c r="A458" s="594" t="s">
        <v>1193</v>
      </c>
      <c r="B458" s="539" t="s">
        <v>324</v>
      </c>
      <c r="C458" s="539" t="s">
        <v>894</v>
      </c>
      <c r="D458" s="539" t="s">
        <v>804</v>
      </c>
      <c r="E458" s="539" t="s">
        <v>1194</v>
      </c>
      <c r="F458" s="541"/>
      <c r="G458" s="517" t="n">
        <f aca="false">G459+G460</f>
        <v>244007518</v>
      </c>
      <c r="H458" s="542"/>
      <c r="I458" s="517" t="n">
        <f aca="false">G458+H458</f>
        <v>244007518</v>
      </c>
      <c r="J458" s="517" t="n">
        <f aca="false">J459+J460</f>
        <v>244007518</v>
      </c>
      <c r="K458" s="542"/>
      <c r="L458" s="517" t="n">
        <f aca="false">J458+K458</f>
        <v>244007518</v>
      </c>
    </row>
    <row r="459" customFormat="false" ht="64.5" hidden="false" customHeight="false" outlineLevel="0" collapsed="false">
      <c r="A459" s="522" t="s">
        <v>811</v>
      </c>
      <c r="B459" s="539" t="s">
        <v>324</v>
      </c>
      <c r="C459" s="539" t="s">
        <v>894</v>
      </c>
      <c r="D459" s="539" t="s">
        <v>804</v>
      </c>
      <c r="E459" s="539" t="s">
        <v>1194</v>
      </c>
      <c r="F459" s="541" t="s">
        <v>812</v>
      </c>
      <c r="G459" s="517" t="n">
        <f aca="false">209953656+2800+26650960</f>
        <v>236607416</v>
      </c>
      <c r="H459" s="542"/>
      <c r="I459" s="517" t="n">
        <f aca="false">G459+H459</f>
        <v>236607416</v>
      </c>
      <c r="J459" s="517" t="n">
        <f aca="false">210180153+2800+26424463</f>
        <v>236607416</v>
      </c>
      <c r="K459" s="542"/>
      <c r="L459" s="517" t="n">
        <f aca="false">J459+K459</f>
        <v>236607416</v>
      </c>
    </row>
    <row r="460" customFormat="false" ht="26.25" hidden="false" customHeight="false" outlineLevel="0" collapsed="false">
      <c r="A460" s="522" t="s">
        <v>823</v>
      </c>
      <c r="B460" s="539" t="s">
        <v>324</v>
      </c>
      <c r="C460" s="539" t="s">
        <v>894</v>
      </c>
      <c r="D460" s="539" t="s">
        <v>804</v>
      </c>
      <c r="E460" s="539" t="s">
        <v>1194</v>
      </c>
      <c r="F460" s="541" t="s">
        <v>824</v>
      </c>
      <c r="G460" s="517" t="n">
        <f aca="false">7400102</f>
        <v>7400102</v>
      </c>
      <c r="H460" s="542"/>
      <c r="I460" s="517" t="n">
        <f aca="false">G460+H460</f>
        <v>7400102</v>
      </c>
      <c r="J460" s="517" t="n">
        <f aca="false">7400102</f>
        <v>7400102</v>
      </c>
      <c r="K460" s="542"/>
      <c r="L460" s="517" t="n">
        <f aca="false">J460+K460</f>
        <v>7400102</v>
      </c>
    </row>
    <row r="461" customFormat="false" ht="26.25" hidden="false" customHeight="false" outlineLevel="0" collapsed="false">
      <c r="A461" s="594" t="s">
        <v>1195</v>
      </c>
      <c r="B461" s="539" t="s">
        <v>324</v>
      </c>
      <c r="C461" s="539" t="s">
        <v>894</v>
      </c>
      <c r="D461" s="539" t="s">
        <v>804</v>
      </c>
      <c r="E461" s="539" t="s">
        <v>1196</v>
      </c>
      <c r="F461" s="541"/>
      <c r="G461" s="517" t="n">
        <f aca="false">G462</f>
        <v>0</v>
      </c>
      <c r="H461" s="542"/>
      <c r="I461" s="517" t="n">
        <f aca="false">G461+H461</f>
        <v>0</v>
      </c>
      <c r="J461" s="517" t="n">
        <f aca="false">J462</f>
        <v>0</v>
      </c>
      <c r="K461" s="542"/>
      <c r="L461" s="517" t="n">
        <f aca="false">J461+K461</f>
        <v>0</v>
      </c>
    </row>
    <row r="462" customFormat="false" ht="26.25" hidden="false" customHeight="false" outlineLevel="0" collapsed="false">
      <c r="A462" s="522" t="s">
        <v>823</v>
      </c>
      <c r="B462" s="539" t="s">
        <v>324</v>
      </c>
      <c r="C462" s="539" t="s">
        <v>894</v>
      </c>
      <c r="D462" s="539" t="s">
        <v>804</v>
      </c>
      <c r="E462" s="539" t="s">
        <v>1196</v>
      </c>
      <c r="F462" s="541" t="s">
        <v>824</v>
      </c>
      <c r="G462" s="517"/>
      <c r="H462" s="542"/>
      <c r="I462" s="517" t="n">
        <f aca="false">G462+H462</f>
        <v>0</v>
      </c>
      <c r="J462" s="517"/>
      <c r="K462" s="542"/>
      <c r="L462" s="517" t="n">
        <f aca="false">J462+K462</f>
        <v>0</v>
      </c>
    </row>
    <row r="463" customFormat="false" ht="26.25" hidden="false" customHeight="false" outlineLevel="0" collapsed="false">
      <c r="A463" s="594" t="s">
        <v>1197</v>
      </c>
      <c r="B463" s="539" t="s">
        <v>324</v>
      </c>
      <c r="C463" s="539" t="s">
        <v>894</v>
      </c>
      <c r="D463" s="539" t="s">
        <v>804</v>
      </c>
      <c r="E463" s="539" t="s">
        <v>1198</v>
      </c>
      <c r="F463" s="541"/>
      <c r="G463" s="517" t="n">
        <f aca="false">G464</f>
        <v>0</v>
      </c>
      <c r="H463" s="542"/>
      <c r="I463" s="517" t="n">
        <f aca="false">G463+H463</f>
        <v>0</v>
      </c>
      <c r="J463" s="517" t="n">
        <f aca="false">J464</f>
        <v>0</v>
      </c>
      <c r="K463" s="542"/>
      <c r="L463" s="517" t="n">
        <f aca="false">J463+K463</f>
        <v>0</v>
      </c>
    </row>
    <row r="464" customFormat="false" ht="26.25" hidden="false" customHeight="false" outlineLevel="0" collapsed="false">
      <c r="A464" s="522" t="s">
        <v>823</v>
      </c>
      <c r="B464" s="539" t="s">
        <v>324</v>
      </c>
      <c r="C464" s="539" t="s">
        <v>894</v>
      </c>
      <c r="D464" s="539" t="s">
        <v>804</v>
      </c>
      <c r="E464" s="539" t="s">
        <v>1198</v>
      </c>
      <c r="F464" s="541" t="s">
        <v>824</v>
      </c>
      <c r="G464" s="517"/>
      <c r="H464" s="542"/>
      <c r="I464" s="517" t="n">
        <f aca="false">G464+H464</f>
        <v>0</v>
      </c>
      <c r="J464" s="517"/>
      <c r="K464" s="542"/>
      <c r="L464" s="517" t="n">
        <f aca="false">J464+K464</f>
        <v>0</v>
      </c>
    </row>
    <row r="465" customFormat="false" ht="26.25" hidden="false" customHeight="false" outlineLevel="0" collapsed="false">
      <c r="A465" s="522" t="s">
        <v>823</v>
      </c>
      <c r="B465" s="539" t="s">
        <v>324</v>
      </c>
      <c r="C465" s="539" t="s">
        <v>894</v>
      </c>
      <c r="D465" s="539" t="s">
        <v>804</v>
      </c>
      <c r="E465" s="539" t="s">
        <v>1472</v>
      </c>
      <c r="F465" s="541" t="s">
        <v>824</v>
      </c>
      <c r="G465" s="517"/>
      <c r="H465" s="542"/>
      <c r="I465" s="517" t="n">
        <f aca="false">G465+H465</f>
        <v>0</v>
      </c>
      <c r="J465" s="517"/>
      <c r="K465" s="542"/>
      <c r="L465" s="517" t="n">
        <f aca="false">J465+K465</f>
        <v>0</v>
      </c>
    </row>
    <row r="466" customFormat="false" ht="24.75" hidden="false" customHeight="true" outlineLevel="0" collapsed="false">
      <c r="A466" s="603" t="s">
        <v>1473</v>
      </c>
      <c r="B466" s="539" t="s">
        <v>324</v>
      </c>
      <c r="C466" s="539" t="s">
        <v>894</v>
      </c>
      <c r="D466" s="539" t="s">
        <v>804</v>
      </c>
      <c r="E466" s="539" t="s">
        <v>1200</v>
      </c>
      <c r="F466" s="541"/>
      <c r="G466" s="517" t="n">
        <f aca="false">G467</f>
        <v>991210</v>
      </c>
      <c r="H466" s="542"/>
      <c r="I466" s="517" t="n">
        <f aca="false">G466+H466</f>
        <v>991210</v>
      </c>
      <c r="J466" s="517" t="n">
        <f aca="false">J467</f>
        <v>991210</v>
      </c>
      <c r="K466" s="542"/>
      <c r="L466" s="517" t="n">
        <f aca="false">J466+K466</f>
        <v>991210</v>
      </c>
    </row>
    <row r="467" customFormat="false" ht="26.25" hidden="false" customHeight="false" outlineLevel="0" collapsed="false">
      <c r="A467" s="522" t="s">
        <v>823</v>
      </c>
      <c r="B467" s="539" t="s">
        <v>324</v>
      </c>
      <c r="C467" s="539" t="s">
        <v>894</v>
      </c>
      <c r="D467" s="539" t="s">
        <v>804</v>
      </c>
      <c r="E467" s="539" t="s">
        <v>1200</v>
      </c>
      <c r="F467" s="541" t="s">
        <v>824</v>
      </c>
      <c r="G467" s="517" t="n">
        <f aca="false">898390+92820</f>
        <v>991210</v>
      </c>
      <c r="H467" s="542"/>
      <c r="I467" s="517" t="n">
        <f aca="false">G467+H467</f>
        <v>991210</v>
      </c>
      <c r="J467" s="517" t="n">
        <f aca="false">898390+92820</f>
        <v>991210</v>
      </c>
      <c r="K467" s="542"/>
      <c r="L467" s="517" t="n">
        <f aca="false">J467+K467</f>
        <v>991210</v>
      </c>
    </row>
    <row r="468" customFormat="false" ht="51" hidden="false" customHeight="false" outlineLevel="0" collapsed="false">
      <c r="A468" s="603" t="s">
        <v>1201</v>
      </c>
      <c r="B468" s="539" t="s">
        <v>324</v>
      </c>
      <c r="C468" s="539" t="s">
        <v>894</v>
      </c>
      <c r="D468" s="539" t="s">
        <v>804</v>
      </c>
      <c r="E468" s="539" t="s">
        <v>1202</v>
      </c>
      <c r="F468" s="541"/>
      <c r="G468" s="517" t="n">
        <f aca="false">G469</f>
        <v>1618459</v>
      </c>
      <c r="H468" s="542"/>
      <c r="I468" s="517" t="n">
        <f aca="false">G468+H468</f>
        <v>1618459</v>
      </c>
      <c r="J468" s="517" t="n">
        <f aca="false">J469</f>
        <v>1618459</v>
      </c>
      <c r="K468" s="542"/>
      <c r="L468" s="517" t="n">
        <f aca="false">J468+K468</f>
        <v>1618459</v>
      </c>
    </row>
    <row r="469" customFormat="false" ht="26.25" hidden="false" customHeight="false" outlineLevel="0" collapsed="false">
      <c r="A469" s="522" t="s">
        <v>823</v>
      </c>
      <c r="B469" s="539" t="s">
        <v>324</v>
      </c>
      <c r="C469" s="539" t="s">
        <v>894</v>
      </c>
      <c r="D469" s="539" t="s">
        <v>804</v>
      </c>
      <c r="E469" s="539" t="s">
        <v>1202</v>
      </c>
      <c r="F469" s="541" t="s">
        <v>824</v>
      </c>
      <c r="G469" s="517" t="n">
        <v>1618459</v>
      </c>
      <c r="H469" s="542"/>
      <c r="I469" s="517" t="n">
        <f aca="false">G469+H469</f>
        <v>1618459</v>
      </c>
      <c r="J469" s="517" t="n">
        <v>1618459</v>
      </c>
      <c r="K469" s="542"/>
      <c r="L469" s="517" t="n">
        <f aca="false">J469+K469</f>
        <v>1618459</v>
      </c>
    </row>
    <row r="470" customFormat="false" ht="25.5" hidden="false" customHeight="true" outlineLevel="0" collapsed="false">
      <c r="A470" s="594" t="s">
        <v>1203</v>
      </c>
      <c r="B470" s="539" t="s">
        <v>324</v>
      </c>
      <c r="C470" s="539" t="s">
        <v>894</v>
      </c>
      <c r="D470" s="539" t="s">
        <v>804</v>
      </c>
      <c r="E470" s="539" t="s">
        <v>1204</v>
      </c>
      <c r="F470" s="541"/>
      <c r="G470" s="517" t="n">
        <f aca="false">G471</f>
        <v>697944</v>
      </c>
      <c r="H470" s="542"/>
      <c r="I470" s="517" t="n">
        <f aca="false">G470+H470</f>
        <v>697944</v>
      </c>
      <c r="J470" s="517" t="n">
        <f aca="false">J471</f>
        <v>697944</v>
      </c>
      <c r="K470" s="542"/>
      <c r="L470" s="517" t="n">
        <f aca="false">J470+K470</f>
        <v>697944</v>
      </c>
    </row>
    <row r="471" customFormat="false" ht="42.75" hidden="true" customHeight="true" outlineLevel="0" collapsed="false">
      <c r="A471" s="522" t="s">
        <v>823</v>
      </c>
      <c r="B471" s="539" t="s">
        <v>324</v>
      </c>
      <c r="C471" s="539" t="s">
        <v>894</v>
      </c>
      <c r="D471" s="539" t="s">
        <v>804</v>
      </c>
      <c r="E471" s="539" t="s">
        <v>1204</v>
      </c>
      <c r="F471" s="541" t="s">
        <v>824</v>
      </c>
      <c r="G471" s="517" t="n">
        <v>697944</v>
      </c>
      <c r="H471" s="542"/>
      <c r="I471" s="517" t="n">
        <f aca="false">G471+H471</f>
        <v>697944</v>
      </c>
      <c r="J471" s="517" t="n">
        <v>697944</v>
      </c>
      <c r="K471" s="542"/>
      <c r="L471" s="517" t="n">
        <f aca="false">J471+K471</f>
        <v>697944</v>
      </c>
    </row>
    <row r="472" customFormat="false" ht="27" hidden="false" customHeight="true" outlineLevel="0" collapsed="false">
      <c r="A472" s="594" t="s">
        <v>1205</v>
      </c>
      <c r="B472" s="539" t="s">
        <v>324</v>
      </c>
      <c r="C472" s="539" t="s">
        <v>894</v>
      </c>
      <c r="D472" s="539" t="s">
        <v>804</v>
      </c>
      <c r="E472" s="539" t="s">
        <v>1206</v>
      </c>
      <c r="F472" s="541"/>
      <c r="G472" s="517" t="n">
        <f aca="false">G473+G474</f>
        <v>4667837</v>
      </c>
      <c r="H472" s="542"/>
      <c r="I472" s="517" t="n">
        <f aca="false">G472+H472</f>
        <v>4667837</v>
      </c>
      <c r="J472" s="517" t="n">
        <f aca="false">J473+J474</f>
        <v>4667837</v>
      </c>
      <c r="K472" s="542"/>
      <c r="L472" s="517" t="n">
        <f aca="false">J472+K472</f>
        <v>4667837</v>
      </c>
    </row>
    <row r="473" customFormat="false" ht="25.5" hidden="false" customHeight="true" outlineLevel="0" collapsed="false">
      <c r="A473" s="522" t="s">
        <v>823</v>
      </c>
      <c r="B473" s="539" t="s">
        <v>324</v>
      </c>
      <c r="C473" s="539" t="s">
        <v>894</v>
      </c>
      <c r="D473" s="539" t="s">
        <v>804</v>
      </c>
      <c r="E473" s="539" t="s">
        <v>1206</v>
      </c>
      <c r="F473" s="541" t="s">
        <v>824</v>
      </c>
      <c r="G473" s="517" t="n">
        <f aca="false">4667837</f>
        <v>4667837</v>
      </c>
      <c r="H473" s="542"/>
      <c r="I473" s="517" t="n">
        <f aca="false">G473+H473</f>
        <v>4667837</v>
      </c>
      <c r="J473" s="517" t="n">
        <f aca="false">4667837</f>
        <v>4667837</v>
      </c>
      <c r="K473" s="542"/>
      <c r="L473" s="517" t="n">
        <f aca="false">J473+K473</f>
        <v>4667837</v>
      </c>
    </row>
    <row r="474" customFormat="false" ht="42.75" hidden="true" customHeight="true" outlineLevel="0" collapsed="false">
      <c r="A474" s="623" t="s">
        <v>995</v>
      </c>
      <c r="B474" s="539" t="s">
        <v>324</v>
      </c>
      <c r="C474" s="539" t="s">
        <v>894</v>
      </c>
      <c r="D474" s="539" t="s">
        <v>804</v>
      </c>
      <c r="E474" s="539" t="s">
        <v>1206</v>
      </c>
      <c r="F474" s="541" t="s">
        <v>996</v>
      </c>
      <c r="G474" s="517"/>
      <c r="H474" s="542"/>
      <c r="I474" s="517" t="n">
        <f aca="false">G474+H474</f>
        <v>0</v>
      </c>
      <c r="J474" s="517"/>
      <c r="K474" s="542"/>
      <c r="L474" s="517" t="n">
        <f aca="false">J474+K474</f>
        <v>0</v>
      </c>
    </row>
    <row r="475" customFormat="false" ht="25.5" hidden="false" customHeight="false" outlineLevel="0" collapsed="false">
      <c r="A475" s="519" t="s">
        <v>985</v>
      </c>
      <c r="B475" s="539" t="s">
        <v>324</v>
      </c>
      <c r="C475" s="539" t="s">
        <v>894</v>
      </c>
      <c r="D475" s="539" t="s">
        <v>804</v>
      </c>
      <c r="E475" s="539" t="s">
        <v>1207</v>
      </c>
      <c r="F475" s="541"/>
      <c r="G475" s="517" t="n">
        <f aca="false">G476+G478+G477</f>
        <v>21564383</v>
      </c>
      <c r="H475" s="517" t="n">
        <f aca="false">H476+H478+H477</f>
        <v>5355000</v>
      </c>
      <c r="I475" s="517" t="n">
        <f aca="false">G475+H475</f>
        <v>26919383</v>
      </c>
      <c r="J475" s="517" t="n">
        <f aca="false">J476+J478+J477</f>
        <v>21102975</v>
      </c>
      <c r="K475" s="517" t="n">
        <f aca="false">K476+K478+K477</f>
        <v>5355000</v>
      </c>
      <c r="L475" s="517" t="n">
        <f aca="false">J475+K475</f>
        <v>26457975</v>
      </c>
    </row>
    <row r="476" customFormat="false" ht="26.25" hidden="false" customHeight="false" outlineLevel="0" collapsed="false">
      <c r="A476" s="522" t="s">
        <v>823</v>
      </c>
      <c r="B476" s="539" t="s">
        <v>324</v>
      </c>
      <c r="C476" s="539" t="s">
        <v>894</v>
      </c>
      <c r="D476" s="539" t="s">
        <v>804</v>
      </c>
      <c r="E476" s="539" t="s">
        <v>1207</v>
      </c>
      <c r="F476" s="541" t="s">
        <v>824</v>
      </c>
      <c r="G476" s="517" t="n">
        <f aca="false">24508339-5355000-40000+347083</f>
        <v>19460422</v>
      </c>
      <c r="H476" s="616" t="n">
        <f aca="false">5355000</f>
        <v>5355000</v>
      </c>
      <c r="I476" s="517" t="n">
        <f aca="false">G476+H476</f>
        <v>24815422</v>
      </c>
      <c r="J476" s="517" t="n">
        <f aca="false">24508339-5355000-40000-114325</f>
        <v>18999014</v>
      </c>
      <c r="K476" s="616" t="n">
        <f aca="false">5355000</f>
        <v>5355000</v>
      </c>
      <c r="L476" s="517" t="n">
        <f aca="false">J476+K476</f>
        <v>24354014</v>
      </c>
    </row>
    <row r="477" customFormat="false" ht="28.5" hidden="true" customHeight="true" outlineLevel="0" collapsed="false">
      <c r="A477" s="498" t="s">
        <v>1056</v>
      </c>
      <c r="B477" s="539" t="s">
        <v>324</v>
      </c>
      <c r="C477" s="539" t="s">
        <v>894</v>
      </c>
      <c r="D477" s="539" t="s">
        <v>804</v>
      </c>
      <c r="E477" s="539" t="s">
        <v>1207</v>
      </c>
      <c r="F477" s="541" t="s">
        <v>1057</v>
      </c>
      <c r="G477" s="517"/>
      <c r="H477" s="616"/>
      <c r="I477" s="517" t="n">
        <f aca="false">G477+H477</f>
        <v>0</v>
      </c>
      <c r="J477" s="517"/>
      <c r="K477" s="616"/>
      <c r="L477" s="517" t="n">
        <f aca="false">J477+K477</f>
        <v>0</v>
      </c>
    </row>
    <row r="478" customFormat="false" ht="42.75" hidden="true" customHeight="true" outlineLevel="0" collapsed="false">
      <c r="A478" s="519" t="s">
        <v>869</v>
      </c>
      <c r="B478" s="539" t="s">
        <v>324</v>
      </c>
      <c r="C478" s="539" t="s">
        <v>894</v>
      </c>
      <c r="D478" s="539" t="s">
        <v>804</v>
      </c>
      <c r="E478" s="539" t="s">
        <v>1207</v>
      </c>
      <c r="F478" s="541" t="s">
        <v>870</v>
      </c>
      <c r="G478" s="517" t="n">
        <f aca="false">2103961</f>
        <v>2103961</v>
      </c>
      <c r="H478" s="542"/>
      <c r="I478" s="517" t="n">
        <f aca="false">G478+H478</f>
        <v>2103961</v>
      </c>
      <c r="J478" s="517" t="n">
        <f aca="false">2103961</f>
        <v>2103961</v>
      </c>
      <c r="K478" s="542"/>
      <c r="L478" s="517" t="n">
        <f aca="false">J478+K478</f>
        <v>2103961</v>
      </c>
    </row>
    <row r="479" customFormat="false" ht="42.75" hidden="true" customHeight="true" outlineLevel="0" collapsed="false">
      <c r="A479" s="522" t="s">
        <v>1208</v>
      </c>
      <c r="B479" s="539" t="s">
        <v>324</v>
      </c>
      <c r="C479" s="539" t="s">
        <v>894</v>
      </c>
      <c r="D479" s="539" t="s">
        <v>804</v>
      </c>
      <c r="E479" s="539" t="s">
        <v>1209</v>
      </c>
      <c r="F479" s="541"/>
      <c r="G479" s="517" t="n">
        <f aca="false">G480</f>
        <v>100000</v>
      </c>
      <c r="H479" s="542"/>
      <c r="I479" s="517" t="n">
        <f aca="false">G479+H479</f>
        <v>100000</v>
      </c>
      <c r="J479" s="517" t="n">
        <f aca="false">J480</f>
        <v>100000</v>
      </c>
      <c r="K479" s="542"/>
      <c r="L479" s="517" t="n">
        <f aca="false">J479+K479</f>
        <v>100000</v>
      </c>
    </row>
    <row r="480" customFormat="false" ht="26.25" hidden="false" customHeight="false" outlineLevel="0" collapsed="false">
      <c r="A480" s="522" t="s">
        <v>823</v>
      </c>
      <c r="B480" s="539" t="s">
        <v>324</v>
      </c>
      <c r="C480" s="539" t="s">
        <v>894</v>
      </c>
      <c r="D480" s="539" t="s">
        <v>804</v>
      </c>
      <c r="E480" s="539" t="s">
        <v>1209</v>
      </c>
      <c r="F480" s="541" t="s">
        <v>996</v>
      </c>
      <c r="G480" s="517" t="n">
        <v>100000</v>
      </c>
      <c r="H480" s="542"/>
      <c r="I480" s="517" t="n">
        <f aca="false">G480+H480</f>
        <v>100000</v>
      </c>
      <c r="J480" s="517" t="n">
        <v>100000</v>
      </c>
      <c r="K480" s="542"/>
      <c r="L480" s="517" t="n">
        <f aca="false">J480+K480</f>
        <v>100000</v>
      </c>
    </row>
    <row r="481" customFormat="false" ht="38.25" hidden="true" customHeight="false" outlineLevel="0" collapsed="false">
      <c r="A481" s="519" t="s">
        <v>1020</v>
      </c>
      <c r="B481" s="539" t="s">
        <v>324</v>
      </c>
      <c r="C481" s="539" t="s">
        <v>894</v>
      </c>
      <c r="D481" s="539" t="s">
        <v>804</v>
      </c>
      <c r="E481" s="539" t="s">
        <v>1210</v>
      </c>
      <c r="F481" s="541"/>
      <c r="G481" s="517" t="n">
        <f aca="false">G482</f>
        <v>0</v>
      </c>
      <c r="H481" s="542"/>
      <c r="I481" s="517" t="n">
        <f aca="false">G481+H481</f>
        <v>0</v>
      </c>
      <c r="J481" s="517" t="n">
        <f aca="false">J482</f>
        <v>0</v>
      </c>
      <c r="K481" s="542"/>
      <c r="L481" s="517" t="n">
        <f aca="false">J481+K481</f>
        <v>0</v>
      </c>
    </row>
    <row r="482" customFormat="false" ht="26.25" hidden="true" customHeight="false" outlineLevel="0" collapsed="false">
      <c r="A482" s="522" t="s">
        <v>823</v>
      </c>
      <c r="B482" s="539" t="s">
        <v>324</v>
      </c>
      <c r="C482" s="539" t="s">
        <v>894</v>
      </c>
      <c r="D482" s="539" t="s">
        <v>804</v>
      </c>
      <c r="E482" s="539" t="s">
        <v>1210</v>
      </c>
      <c r="F482" s="541" t="s">
        <v>824</v>
      </c>
      <c r="G482" s="517"/>
      <c r="H482" s="542"/>
      <c r="I482" s="517" t="n">
        <f aca="false">G482+H482</f>
        <v>0</v>
      </c>
      <c r="J482" s="517"/>
      <c r="K482" s="542"/>
      <c r="L482" s="517" t="n">
        <f aca="false">J482+K482</f>
        <v>0</v>
      </c>
    </row>
    <row r="483" customFormat="false" ht="51.75" hidden="false" customHeight="false" outlineLevel="0" collapsed="false">
      <c r="A483" s="622" t="s">
        <v>1166</v>
      </c>
      <c r="B483" s="539" t="s">
        <v>324</v>
      </c>
      <c r="C483" s="539" t="s">
        <v>894</v>
      </c>
      <c r="D483" s="539" t="s">
        <v>804</v>
      </c>
      <c r="E483" s="559" t="s">
        <v>1080</v>
      </c>
      <c r="F483" s="541"/>
      <c r="G483" s="517" t="n">
        <f aca="false">G484</f>
        <v>136100</v>
      </c>
      <c r="H483" s="542"/>
      <c r="I483" s="517" t="n">
        <f aca="false">G483+H483</f>
        <v>136100</v>
      </c>
      <c r="J483" s="517" t="n">
        <f aca="false">J484</f>
        <v>0</v>
      </c>
      <c r="K483" s="542"/>
      <c r="L483" s="517" t="n">
        <f aca="false">J483+K483</f>
        <v>0</v>
      </c>
    </row>
    <row r="484" customFormat="false" ht="77.25" hidden="false" customHeight="false" outlineLevel="0" collapsed="false">
      <c r="A484" s="560" t="s">
        <v>1167</v>
      </c>
      <c r="B484" s="539" t="s">
        <v>324</v>
      </c>
      <c r="C484" s="539" t="s">
        <v>894</v>
      </c>
      <c r="D484" s="539" t="s">
        <v>804</v>
      </c>
      <c r="E484" s="559" t="s">
        <v>1168</v>
      </c>
      <c r="F484" s="541"/>
      <c r="G484" s="517" t="n">
        <f aca="false">G485</f>
        <v>136100</v>
      </c>
      <c r="H484" s="542"/>
      <c r="I484" s="517" t="n">
        <f aca="false">G484+H484</f>
        <v>136100</v>
      </c>
      <c r="J484" s="517" t="n">
        <f aca="false">J485</f>
        <v>0</v>
      </c>
      <c r="K484" s="542"/>
      <c r="L484" s="517" t="n">
        <f aca="false">J484+K484</f>
        <v>0</v>
      </c>
    </row>
    <row r="485" customFormat="false" ht="28.5" hidden="false" customHeight="true" outlineLevel="0" collapsed="false">
      <c r="A485" s="519" t="s">
        <v>1169</v>
      </c>
      <c r="B485" s="539" t="s">
        <v>324</v>
      </c>
      <c r="C485" s="539" t="s">
        <v>894</v>
      </c>
      <c r="D485" s="539" t="s">
        <v>804</v>
      </c>
      <c r="E485" s="600" t="s">
        <v>1084</v>
      </c>
      <c r="F485" s="541"/>
      <c r="G485" s="517" t="n">
        <f aca="false">G486</f>
        <v>136100</v>
      </c>
      <c r="H485" s="542"/>
      <c r="I485" s="517" t="n">
        <f aca="false">G485+H485</f>
        <v>136100</v>
      </c>
      <c r="J485" s="517" t="n">
        <f aca="false">J486</f>
        <v>0</v>
      </c>
      <c r="K485" s="542"/>
      <c r="L485" s="517" t="n">
        <f aca="false">J485+K485</f>
        <v>0</v>
      </c>
    </row>
    <row r="486" customFormat="false" ht="18.75" hidden="false" customHeight="true" outlineLevel="0" collapsed="false">
      <c r="A486" s="634" t="s">
        <v>1085</v>
      </c>
      <c r="B486" s="539" t="s">
        <v>324</v>
      </c>
      <c r="C486" s="539" t="s">
        <v>894</v>
      </c>
      <c r="D486" s="539" t="s">
        <v>804</v>
      </c>
      <c r="E486" s="600" t="s">
        <v>1086</v>
      </c>
      <c r="F486" s="541"/>
      <c r="G486" s="517" t="n">
        <f aca="false">G487</f>
        <v>136100</v>
      </c>
      <c r="H486" s="542"/>
      <c r="I486" s="517" t="n">
        <f aca="false">G486+H486</f>
        <v>136100</v>
      </c>
      <c r="J486" s="517" t="n">
        <f aca="false">J487</f>
        <v>0</v>
      </c>
      <c r="K486" s="542"/>
      <c r="L486" s="517" t="n">
        <f aca="false">J486+K486</f>
        <v>0</v>
      </c>
    </row>
    <row r="487" customFormat="false" ht="26.25" hidden="false" customHeight="false" outlineLevel="0" collapsed="false">
      <c r="A487" s="522" t="s">
        <v>823</v>
      </c>
      <c r="B487" s="539" t="s">
        <v>324</v>
      </c>
      <c r="C487" s="539" t="s">
        <v>894</v>
      </c>
      <c r="D487" s="539" t="s">
        <v>804</v>
      </c>
      <c r="E487" s="600" t="s">
        <v>1086</v>
      </c>
      <c r="F487" s="541" t="s">
        <v>824</v>
      </c>
      <c r="G487" s="517" t="n">
        <f aca="false">136100</f>
        <v>136100</v>
      </c>
      <c r="H487" s="542"/>
      <c r="I487" s="517" t="n">
        <f aca="false">G487+H487</f>
        <v>136100</v>
      </c>
      <c r="J487" s="517"/>
      <c r="K487" s="542"/>
      <c r="L487" s="517" t="n">
        <f aca="false">J487+K487</f>
        <v>0</v>
      </c>
    </row>
    <row r="488" customFormat="false" ht="63.75" hidden="false" customHeight="false" outlineLevel="0" collapsed="false">
      <c r="A488" s="611" t="s">
        <v>941</v>
      </c>
      <c r="B488" s="539" t="s">
        <v>324</v>
      </c>
      <c r="C488" s="539" t="s">
        <v>894</v>
      </c>
      <c r="D488" s="539" t="s">
        <v>804</v>
      </c>
      <c r="E488" s="559" t="s">
        <v>942</v>
      </c>
      <c r="F488" s="541"/>
      <c r="G488" s="517" t="n">
        <f aca="false">G489</f>
        <v>33600</v>
      </c>
      <c r="H488" s="542"/>
      <c r="I488" s="517" t="n">
        <f aca="false">G488+H488</f>
        <v>33600</v>
      </c>
      <c r="J488" s="517" t="n">
        <f aca="false">J489</f>
        <v>33600</v>
      </c>
      <c r="K488" s="542"/>
      <c r="L488" s="517" t="n">
        <f aca="false">J488+K488</f>
        <v>33600</v>
      </c>
    </row>
    <row r="489" customFormat="false" ht="89.25" hidden="false" customHeight="false" outlineLevel="0" collapsed="false">
      <c r="A489" s="612" t="s">
        <v>943</v>
      </c>
      <c r="B489" s="539" t="s">
        <v>324</v>
      </c>
      <c r="C489" s="539" t="s">
        <v>894</v>
      </c>
      <c r="D489" s="539" t="s">
        <v>804</v>
      </c>
      <c r="E489" s="559" t="s">
        <v>944</v>
      </c>
      <c r="F489" s="541"/>
      <c r="G489" s="517" t="n">
        <f aca="false">G490+G493</f>
        <v>33600</v>
      </c>
      <c r="H489" s="542"/>
      <c r="I489" s="517" t="n">
        <f aca="false">G489+H489</f>
        <v>33600</v>
      </c>
      <c r="J489" s="517" t="n">
        <f aca="false">J490+J493</f>
        <v>33600</v>
      </c>
      <c r="K489" s="542"/>
      <c r="L489" s="517" t="n">
        <f aca="false">J489+K489</f>
        <v>33600</v>
      </c>
    </row>
    <row r="490" customFormat="false" ht="38.25" hidden="true" customHeight="false" outlineLevel="0" collapsed="false">
      <c r="A490" s="617" t="s">
        <v>945</v>
      </c>
      <c r="B490" s="539" t="s">
        <v>324</v>
      </c>
      <c r="C490" s="539" t="s">
        <v>894</v>
      </c>
      <c r="D490" s="539" t="s">
        <v>804</v>
      </c>
      <c r="E490" s="559" t="s">
        <v>946</v>
      </c>
      <c r="F490" s="541"/>
      <c r="G490" s="517" t="n">
        <f aca="false">G491</f>
        <v>0</v>
      </c>
      <c r="H490" s="542"/>
      <c r="I490" s="517" t="n">
        <f aca="false">G490+H490</f>
        <v>0</v>
      </c>
      <c r="J490" s="517" t="n">
        <f aca="false">J491</f>
        <v>0</v>
      </c>
      <c r="K490" s="542"/>
      <c r="L490" s="517" t="n">
        <f aca="false">J490+K490</f>
        <v>0</v>
      </c>
    </row>
    <row r="491" customFormat="false" ht="25.5" hidden="true" customHeight="false" outlineLevel="0" collapsed="false">
      <c r="A491" s="519" t="s">
        <v>947</v>
      </c>
      <c r="B491" s="539" t="s">
        <v>324</v>
      </c>
      <c r="C491" s="539" t="s">
        <v>894</v>
      </c>
      <c r="D491" s="539" t="s">
        <v>804</v>
      </c>
      <c r="E491" s="559" t="s">
        <v>948</v>
      </c>
      <c r="F491" s="541"/>
      <c r="G491" s="517" t="n">
        <f aca="false">G492</f>
        <v>0</v>
      </c>
      <c r="H491" s="542"/>
      <c r="I491" s="517" t="n">
        <f aca="false">G491+H491</f>
        <v>0</v>
      </c>
      <c r="J491" s="517" t="n">
        <f aca="false">J492</f>
        <v>0</v>
      </c>
      <c r="K491" s="542"/>
      <c r="L491" s="517" t="n">
        <f aca="false">J491+K491</f>
        <v>0</v>
      </c>
    </row>
    <row r="492" customFormat="false" ht="26.25" hidden="true" customHeight="false" outlineLevel="0" collapsed="false">
      <c r="A492" s="522" t="s">
        <v>823</v>
      </c>
      <c r="B492" s="539" t="s">
        <v>324</v>
      </c>
      <c r="C492" s="539" t="s">
        <v>894</v>
      </c>
      <c r="D492" s="539" t="s">
        <v>804</v>
      </c>
      <c r="E492" s="559" t="s">
        <v>948</v>
      </c>
      <c r="F492" s="541" t="s">
        <v>824</v>
      </c>
      <c r="G492" s="517"/>
      <c r="H492" s="542"/>
      <c r="I492" s="517" t="n">
        <f aca="false">G492+H492</f>
        <v>0</v>
      </c>
      <c r="J492" s="517"/>
      <c r="K492" s="542"/>
      <c r="L492" s="517" t="n">
        <f aca="false">J492+K492</f>
        <v>0</v>
      </c>
    </row>
    <row r="493" customFormat="false" ht="42" hidden="false" customHeight="true" outlineLevel="0" collapsed="false">
      <c r="A493" s="617" t="s">
        <v>1219</v>
      </c>
      <c r="B493" s="539" t="s">
        <v>324</v>
      </c>
      <c r="C493" s="539" t="s">
        <v>894</v>
      </c>
      <c r="D493" s="539" t="s">
        <v>804</v>
      </c>
      <c r="E493" s="559" t="s">
        <v>1220</v>
      </c>
      <c r="F493" s="541"/>
      <c r="G493" s="517" t="n">
        <f aca="false">G494</f>
        <v>33600</v>
      </c>
      <c r="H493" s="542"/>
      <c r="I493" s="517" t="n">
        <f aca="false">G493+H493</f>
        <v>33600</v>
      </c>
      <c r="J493" s="517" t="n">
        <f aca="false">J494</f>
        <v>33600</v>
      </c>
      <c r="K493" s="542"/>
      <c r="L493" s="517" t="n">
        <f aca="false">J493+K493</f>
        <v>33600</v>
      </c>
    </row>
    <row r="494" s="596" customFormat="true" ht="29.25" hidden="false" customHeight="true" outlineLevel="0" collapsed="false">
      <c r="A494" s="519" t="s">
        <v>947</v>
      </c>
      <c r="B494" s="539" t="s">
        <v>324</v>
      </c>
      <c r="C494" s="539" t="s">
        <v>894</v>
      </c>
      <c r="D494" s="539" t="s">
        <v>804</v>
      </c>
      <c r="E494" s="559" t="s">
        <v>1221</v>
      </c>
      <c r="F494" s="541"/>
      <c r="G494" s="517" t="n">
        <f aca="false">G495</f>
        <v>33600</v>
      </c>
      <c r="H494" s="542"/>
      <c r="I494" s="517" t="n">
        <f aca="false">G494+H494</f>
        <v>33600</v>
      </c>
      <c r="J494" s="517" t="n">
        <f aca="false">J495</f>
        <v>33600</v>
      </c>
      <c r="K494" s="542"/>
      <c r="L494" s="517" t="n">
        <f aca="false">J494+K494</f>
        <v>33600</v>
      </c>
    </row>
    <row r="495" customFormat="false" ht="26.25" hidden="false" customHeight="false" outlineLevel="0" collapsed="false">
      <c r="A495" s="522" t="s">
        <v>823</v>
      </c>
      <c r="B495" s="539" t="s">
        <v>324</v>
      </c>
      <c r="C495" s="539" t="s">
        <v>894</v>
      </c>
      <c r="D495" s="539" t="s">
        <v>804</v>
      </c>
      <c r="E495" s="559" t="s">
        <v>1221</v>
      </c>
      <c r="F495" s="541" t="s">
        <v>824</v>
      </c>
      <c r="G495" s="517" t="n">
        <v>33600</v>
      </c>
      <c r="H495" s="542"/>
      <c r="I495" s="517" t="n">
        <f aca="false">G495+H495</f>
        <v>33600</v>
      </c>
      <c r="J495" s="517" t="n">
        <v>33600</v>
      </c>
      <c r="K495" s="542"/>
      <c r="L495" s="517" t="n">
        <f aca="false">J495+K495</f>
        <v>33600</v>
      </c>
    </row>
    <row r="496" customFormat="false" ht="38.25" hidden="false" customHeight="false" outlineLevel="0" collapsed="false">
      <c r="A496" s="605" t="s">
        <v>1222</v>
      </c>
      <c r="B496" s="539" t="s">
        <v>324</v>
      </c>
      <c r="C496" s="539" t="s">
        <v>894</v>
      </c>
      <c r="D496" s="539" t="s">
        <v>804</v>
      </c>
      <c r="E496" s="539" t="s">
        <v>1223</v>
      </c>
      <c r="F496" s="548"/>
      <c r="G496" s="517" t="n">
        <f aca="false">G497</f>
        <v>20000</v>
      </c>
      <c r="H496" s="542"/>
      <c r="I496" s="517" t="n">
        <f aca="false">G496+H496</f>
        <v>20000</v>
      </c>
      <c r="J496" s="517" t="n">
        <f aca="false">J497</f>
        <v>20000</v>
      </c>
      <c r="K496" s="542"/>
      <c r="L496" s="517" t="n">
        <f aca="false">J496+K496</f>
        <v>20000</v>
      </c>
    </row>
    <row r="497" customFormat="false" ht="53.25" hidden="false" customHeight="true" outlineLevel="0" collapsed="false">
      <c r="A497" s="595" t="s">
        <v>1224</v>
      </c>
      <c r="B497" s="539" t="s">
        <v>324</v>
      </c>
      <c r="C497" s="539" t="s">
        <v>894</v>
      </c>
      <c r="D497" s="539" t="s">
        <v>804</v>
      </c>
      <c r="E497" s="539" t="s">
        <v>1225</v>
      </c>
      <c r="F497" s="548"/>
      <c r="G497" s="517" t="n">
        <f aca="false">G498</f>
        <v>20000</v>
      </c>
      <c r="H497" s="542"/>
      <c r="I497" s="517" t="n">
        <f aca="false">G497+H497</f>
        <v>20000</v>
      </c>
      <c r="J497" s="517" t="n">
        <f aca="false">J498</f>
        <v>20000</v>
      </c>
      <c r="K497" s="542"/>
      <c r="L497" s="517" t="n">
        <f aca="false">J497+K497</f>
        <v>20000</v>
      </c>
    </row>
    <row r="498" customFormat="false" ht="25.5" hidden="false" customHeight="false" outlineLevel="0" collapsed="false">
      <c r="A498" s="603" t="s">
        <v>1226</v>
      </c>
      <c r="B498" s="539" t="s">
        <v>324</v>
      </c>
      <c r="C498" s="539" t="s">
        <v>894</v>
      </c>
      <c r="D498" s="539" t="s">
        <v>804</v>
      </c>
      <c r="E498" s="539" t="s">
        <v>1227</v>
      </c>
      <c r="F498" s="548"/>
      <c r="G498" s="517" t="n">
        <f aca="false">G499</f>
        <v>20000</v>
      </c>
      <c r="H498" s="542"/>
      <c r="I498" s="517" t="n">
        <f aca="false">G498+H498</f>
        <v>20000</v>
      </c>
      <c r="J498" s="517" t="n">
        <f aca="false">J499</f>
        <v>20000</v>
      </c>
      <c r="K498" s="542"/>
      <c r="L498" s="517" t="n">
        <f aca="false">J498+K498</f>
        <v>20000</v>
      </c>
    </row>
    <row r="499" customFormat="false" ht="25.5" hidden="false" customHeight="false" outlineLevel="0" collapsed="false">
      <c r="A499" s="603" t="s">
        <v>1228</v>
      </c>
      <c r="B499" s="539" t="s">
        <v>324</v>
      </c>
      <c r="C499" s="539" t="s">
        <v>894</v>
      </c>
      <c r="D499" s="539" t="s">
        <v>804</v>
      </c>
      <c r="E499" s="539" t="s">
        <v>1229</v>
      </c>
      <c r="F499" s="548"/>
      <c r="G499" s="517" t="n">
        <f aca="false">G500</f>
        <v>20000</v>
      </c>
      <c r="H499" s="542"/>
      <c r="I499" s="517" t="n">
        <f aca="false">G499+H499</f>
        <v>20000</v>
      </c>
      <c r="J499" s="517" t="n">
        <f aca="false">J500</f>
        <v>20000</v>
      </c>
      <c r="K499" s="542"/>
      <c r="L499" s="517" t="n">
        <f aca="false">J499+K499</f>
        <v>20000</v>
      </c>
    </row>
    <row r="500" customFormat="false" ht="25.5" hidden="false" customHeight="true" outlineLevel="0" collapsed="false">
      <c r="A500" s="522" t="s">
        <v>823</v>
      </c>
      <c r="B500" s="539" t="s">
        <v>324</v>
      </c>
      <c r="C500" s="539" t="s">
        <v>894</v>
      </c>
      <c r="D500" s="539" t="s">
        <v>804</v>
      </c>
      <c r="E500" s="539" t="s">
        <v>1229</v>
      </c>
      <c r="F500" s="541" t="s">
        <v>824</v>
      </c>
      <c r="G500" s="517" t="n">
        <f aca="false">20000</f>
        <v>20000</v>
      </c>
      <c r="H500" s="542"/>
      <c r="I500" s="517" t="n">
        <f aca="false">G500+H500</f>
        <v>20000</v>
      </c>
      <c r="J500" s="517" t="n">
        <f aca="false">20000</f>
        <v>20000</v>
      </c>
      <c r="K500" s="542"/>
      <c r="L500" s="517" t="n">
        <f aca="false">J500+K500</f>
        <v>20000</v>
      </c>
    </row>
    <row r="501" customFormat="false" ht="63.75" hidden="true" customHeight="false" outlineLevel="0" collapsed="false">
      <c r="A501" s="635" t="s">
        <v>1230</v>
      </c>
      <c r="B501" s="539" t="s">
        <v>324</v>
      </c>
      <c r="C501" s="539" t="s">
        <v>894</v>
      </c>
      <c r="D501" s="539" t="s">
        <v>804</v>
      </c>
      <c r="E501" s="539" t="s">
        <v>1231</v>
      </c>
      <c r="F501" s="541"/>
      <c r="G501" s="517" t="n">
        <f aca="false">G502</f>
        <v>0</v>
      </c>
      <c r="H501" s="542"/>
      <c r="I501" s="517" t="n">
        <f aca="false">G501+H501</f>
        <v>0</v>
      </c>
      <c r="J501" s="517" t="n">
        <f aca="false">J502</f>
        <v>0</v>
      </c>
      <c r="K501" s="542"/>
      <c r="L501" s="517" t="n">
        <f aca="false">J501+K501</f>
        <v>0</v>
      </c>
    </row>
    <row r="502" customFormat="false" ht="90" hidden="true" customHeight="false" outlineLevel="0" collapsed="false">
      <c r="A502" s="522" t="s">
        <v>1232</v>
      </c>
      <c r="B502" s="539" t="s">
        <v>324</v>
      </c>
      <c r="C502" s="539" t="s">
        <v>894</v>
      </c>
      <c r="D502" s="539" t="s">
        <v>804</v>
      </c>
      <c r="E502" s="539" t="s">
        <v>1233</v>
      </c>
      <c r="F502" s="541"/>
      <c r="G502" s="517" t="n">
        <f aca="false">G503</f>
        <v>0</v>
      </c>
      <c r="H502" s="542"/>
      <c r="I502" s="517" t="n">
        <f aca="false">G502+H502</f>
        <v>0</v>
      </c>
      <c r="J502" s="517" t="n">
        <f aca="false">J503</f>
        <v>0</v>
      </c>
      <c r="K502" s="542"/>
      <c r="L502" s="517" t="n">
        <f aca="false">J502+K502</f>
        <v>0</v>
      </c>
    </row>
    <row r="503" customFormat="false" ht="39" hidden="true" customHeight="false" outlineLevel="0" collapsed="false">
      <c r="A503" s="522" t="s">
        <v>1474</v>
      </c>
      <c r="B503" s="539" t="s">
        <v>324</v>
      </c>
      <c r="C503" s="539" t="s">
        <v>894</v>
      </c>
      <c r="D503" s="539" t="s">
        <v>804</v>
      </c>
      <c r="E503" s="539" t="s">
        <v>1235</v>
      </c>
      <c r="F503" s="541"/>
      <c r="G503" s="517" t="n">
        <f aca="false">G504</f>
        <v>0</v>
      </c>
      <c r="H503" s="542"/>
      <c r="I503" s="517" t="n">
        <f aca="false">G503+H503</f>
        <v>0</v>
      </c>
      <c r="J503" s="517" t="n">
        <f aca="false">J504</f>
        <v>0</v>
      </c>
      <c r="K503" s="542"/>
      <c r="L503" s="517" t="n">
        <f aca="false">J503+K503</f>
        <v>0</v>
      </c>
    </row>
    <row r="504" customFormat="false" ht="25.5" hidden="true" customHeight="false" outlineLevel="0" collapsed="false">
      <c r="A504" s="519" t="s">
        <v>947</v>
      </c>
      <c r="B504" s="539" t="s">
        <v>324</v>
      </c>
      <c r="C504" s="539" t="s">
        <v>894</v>
      </c>
      <c r="D504" s="539" t="s">
        <v>804</v>
      </c>
      <c r="E504" s="539" t="s">
        <v>1236</v>
      </c>
      <c r="F504" s="541"/>
      <c r="G504" s="517" t="n">
        <f aca="false">G505</f>
        <v>0</v>
      </c>
      <c r="H504" s="542"/>
      <c r="I504" s="517" t="n">
        <f aca="false">G504+H504</f>
        <v>0</v>
      </c>
      <c r="J504" s="517" t="n">
        <f aca="false">J505</f>
        <v>0</v>
      </c>
      <c r="K504" s="542"/>
      <c r="L504" s="517" t="n">
        <f aca="false">J504+K504</f>
        <v>0</v>
      </c>
    </row>
    <row r="505" customFormat="false" ht="26.25" hidden="true" customHeight="false" outlineLevel="0" collapsed="false">
      <c r="A505" s="522" t="s">
        <v>823</v>
      </c>
      <c r="B505" s="539" t="s">
        <v>324</v>
      </c>
      <c r="C505" s="539" t="s">
        <v>894</v>
      </c>
      <c r="D505" s="539" t="s">
        <v>804</v>
      </c>
      <c r="E505" s="539" t="s">
        <v>1236</v>
      </c>
      <c r="F505" s="541" t="s">
        <v>824</v>
      </c>
      <c r="G505" s="517"/>
      <c r="H505" s="542"/>
      <c r="I505" s="517" t="n">
        <f aca="false">G505+H505</f>
        <v>0</v>
      </c>
      <c r="J505" s="517"/>
      <c r="K505" s="542"/>
      <c r="L505" s="517" t="n">
        <f aca="false">J505+K505</f>
        <v>0</v>
      </c>
    </row>
    <row r="506" customFormat="false" ht="15" hidden="false" customHeight="false" outlineLevel="0" collapsed="false">
      <c r="A506" s="522" t="s">
        <v>1237</v>
      </c>
      <c r="B506" s="539" t="s">
        <v>324</v>
      </c>
      <c r="C506" s="539" t="s">
        <v>894</v>
      </c>
      <c r="D506" s="539" t="s">
        <v>814</v>
      </c>
      <c r="E506" s="539"/>
      <c r="F506" s="541"/>
      <c r="G506" s="517" t="n">
        <f aca="false">G507</f>
        <v>16366766</v>
      </c>
      <c r="H506" s="542"/>
      <c r="I506" s="517" t="n">
        <f aca="false">G506+H506</f>
        <v>16366766</v>
      </c>
      <c r="J506" s="517" t="n">
        <f aca="false">J507</f>
        <v>15756291</v>
      </c>
      <c r="K506" s="542"/>
      <c r="L506" s="517" t="n">
        <f aca="false">J506+K506</f>
        <v>15756291</v>
      </c>
    </row>
    <row r="507" customFormat="false" ht="38.25" hidden="false" customHeight="true" outlineLevel="0" collapsed="false">
      <c r="A507" s="498" t="s">
        <v>1157</v>
      </c>
      <c r="B507" s="539" t="s">
        <v>324</v>
      </c>
      <c r="C507" s="539" t="s">
        <v>894</v>
      </c>
      <c r="D507" s="539" t="s">
        <v>814</v>
      </c>
      <c r="E507" s="539" t="s">
        <v>1158</v>
      </c>
      <c r="F507" s="541"/>
      <c r="G507" s="517" t="n">
        <f aca="false">G512+G508</f>
        <v>16366766</v>
      </c>
      <c r="H507" s="542"/>
      <c r="I507" s="517" t="n">
        <f aca="false">G507+H507</f>
        <v>16366766</v>
      </c>
      <c r="J507" s="517" t="n">
        <f aca="false">J512+J508</f>
        <v>15756291</v>
      </c>
      <c r="K507" s="542"/>
      <c r="L507" s="517" t="n">
        <f aca="false">J507+K507</f>
        <v>15756291</v>
      </c>
    </row>
    <row r="508" customFormat="false" ht="51.75" hidden="true" customHeight="false" outlineLevel="0" collapsed="false">
      <c r="A508" s="592" t="s">
        <v>1159</v>
      </c>
      <c r="B508" s="539" t="s">
        <v>324</v>
      </c>
      <c r="C508" s="539" t="s">
        <v>894</v>
      </c>
      <c r="D508" s="539" t="s">
        <v>814</v>
      </c>
      <c r="E508" s="539" t="s">
        <v>1160</v>
      </c>
      <c r="F508" s="541"/>
      <c r="G508" s="517" t="n">
        <f aca="false">G509</f>
        <v>0</v>
      </c>
      <c r="H508" s="542"/>
      <c r="I508" s="517" t="n">
        <f aca="false">G508+H508</f>
        <v>0</v>
      </c>
      <c r="J508" s="517" t="n">
        <f aca="false">J509</f>
        <v>0</v>
      </c>
      <c r="K508" s="542"/>
      <c r="L508" s="517" t="n">
        <f aca="false">J508+K508</f>
        <v>0</v>
      </c>
    </row>
    <row r="509" s="596" customFormat="true" ht="15" hidden="true" customHeight="false" outlineLevel="0" collapsed="false">
      <c r="A509" s="521" t="s">
        <v>1175</v>
      </c>
      <c r="B509" s="539" t="s">
        <v>324</v>
      </c>
      <c r="C509" s="539" t="s">
        <v>894</v>
      </c>
      <c r="D509" s="539" t="s">
        <v>814</v>
      </c>
      <c r="E509" s="539" t="s">
        <v>1176</v>
      </c>
      <c r="F509" s="541"/>
      <c r="G509" s="517" t="n">
        <f aca="false">G510</f>
        <v>0</v>
      </c>
      <c r="H509" s="542"/>
      <c r="I509" s="517" t="n">
        <f aca="false">G509+H509</f>
        <v>0</v>
      </c>
      <c r="J509" s="517" t="n">
        <f aca="false">J510</f>
        <v>0</v>
      </c>
      <c r="K509" s="542"/>
      <c r="L509" s="517" t="n">
        <f aca="false">J509+K509</f>
        <v>0</v>
      </c>
    </row>
    <row r="510" customFormat="false" ht="38.25" hidden="true" customHeight="false" outlineLevel="0" collapsed="false">
      <c r="A510" s="603" t="s">
        <v>1239</v>
      </c>
      <c r="B510" s="539" t="s">
        <v>324</v>
      </c>
      <c r="C510" s="539" t="s">
        <v>894</v>
      </c>
      <c r="D510" s="539" t="s">
        <v>814</v>
      </c>
      <c r="E510" s="539" t="s">
        <v>1240</v>
      </c>
      <c r="F510" s="541"/>
      <c r="G510" s="517" t="n">
        <f aca="false">G511</f>
        <v>0</v>
      </c>
      <c r="H510" s="542"/>
      <c r="I510" s="517" t="n">
        <f aca="false">G510+H510</f>
        <v>0</v>
      </c>
      <c r="J510" s="517" t="n">
        <f aca="false">J511</f>
        <v>0</v>
      </c>
      <c r="K510" s="542"/>
      <c r="L510" s="517" t="n">
        <f aca="false">J510+K510</f>
        <v>0</v>
      </c>
    </row>
    <row r="511" customFormat="false" ht="26.25" hidden="true" customHeight="false" outlineLevel="0" collapsed="false">
      <c r="A511" s="522" t="s">
        <v>823</v>
      </c>
      <c r="B511" s="539" t="s">
        <v>324</v>
      </c>
      <c r="C511" s="539" t="s">
        <v>894</v>
      </c>
      <c r="D511" s="539" t="s">
        <v>814</v>
      </c>
      <c r="E511" s="539" t="s">
        <v>1240</v>
      </c>
      <c r="F511" s="541" t="s">
        <v>824</v>
      </c>
      <c r="G511" s="517"/>
      <c r="H511" s="542"/>
      <c r="I511" s="517" t="n">
        <f aca="false">G511+H511</f>
        <v>0</v>
      </c>
      <c r="J511" s="517"/>
      <c r="K511" s="542"/>
      <c r="L511" s="517" t="n">
        <f aca="false">J511+K511</f>
        <v>0</v>
      </c>
    </row>
    <row r="512" customFormat="false" ht="59.25" hidden="false" customHeight="true" outlineLevel="0" collapsed="false">
      <c r="A512" s="522" t="s">
        <v>1241</v>
      </c>
      <c r="B512" s="539" t="s">
        <v>324</v>
      </c>
      <c r="C512" s="539" t="s">
        <v>894</v>
      </c>
      <c r="D512" s="539" t="s">
        <v>814</v>
      </c>
      <c r="E512" s="539" t="s">
        <v>1242</v>
      </c>
      <c r="F512" s="541"/>
      <c r="G512" s="517" t="n">
        <f aca="false">G513+G519</f>
        <v>16366766</v>
      </c>
      <c r="H512" s="542"/>
      <c r="I512" s="517" t="n">
        <f aca="false">G512+H512</f>
        <v>16366766</v>
      </c>
      <c r="J512" s="517" t="n">
        <f aca="false">J513+J519</f>
        <v>15756291</v>
      </c>
      <c r="K512" s="542"/>
      <c r="L512" s="517" t="n">
        <f aca="false">J512+K512</f>
        <v>15756291</v>
      </c>
    </row>
    <row r="513" customFormat="false" ht="42" hidden="false" customHeight="true" outlineLevel="0" collapsed="false">
      <c r="A513" s="519" t="s">
        <v>1243</v>
      </c>
      <c r="B513" s="539" t="s">
        <v>324</v>
      </c>
      <c r="C513" s="539" t="s">
        <v>894</v>
      </c>
      <c r="D513" s="539" t="s">
        <v>814</v>
      </c>
      <c r="E513" s="539" t="s">
        <v>1244</v>
      </c>
      <c r="F513" s="541"/>
      <c r="G513" s="517" t="n">
        <f aca="false">G514</f>
        <v>11592366</v>
      </c>
      <c r="H513" s="542"/>
      <c r="I513" s="517" t="n">
        <f aca="false">G513+H513</f>
        <v>11592366</v>
      </c>
      <c r="J513" s="517" t="n">
        <f aca="false">J514</f>
        <v>10981891</v>
      </c>
      <c r="K513" s="542"/>
      <c r="L513" s="517" t="n">
        <f aca="false">J513+K513</f>
        <v>10981891</v>
      </c>
    </row>
    <row r="514" customFormat="false" ht="25.5" hidden="false" customHeight="false" outlineLevel="0" collapsed="false">
      <c r="A514" s="519" t="s">
        <v>985</v>
      </c>
      <c r="B514" s="539" t="s">
        <v>324</v>
      </c>
      <c r="C514" s="539" t="s">
        <v>894</v>
      </c>
      <c r="D514" s="539" t="s">
        <v>814</v>
      </c>
      <c r="E514" s="539" t="s">
        <v>1245</v>
      </c>
      <c r="F514" s="541"/>
      <c r="G514" s="517" t="n">
        <f aca="false">G515+G516+G518+G517</f>
        <v>11592366</v>
      </c>
      <c r="H514" s="542"/>
      <c r="I514" s="517" t="n">
        <f aca="false">G514+H514</f>
        <v>11592366</v>
      </c>
      <c r="J514" s="517" t="n">
        <f aca="false">J515+J516+J518+J517</f>
        <v>10981891</v>
      </c>
      <c r="K514" s="542"/>
      <c r="L514" s="517" t="n">
        <f aca="false">J514+K514</f>
        <v>10981891</v>
      </c>
    </row>
    <row r="515" customFormat="false" ht="67.5" hidden="false" customHeight="true" outlineLevel="0" collapsed="false">
      <c r="A515" s="522" t="s">
        <v>811</v>
      </c>
      <c r="B515" s="539" t="s">
        <v>324</v>
      </c>
      <c r="C515" s="539" t="s">
        <v>894</v>
      </c>
      <c r="D515" s="539" t="s">
        <v>814</v>
      </c>
      <c r="E515" s="539" t="s">
        <v>1245</v>
      </c>
      <c r="F515" s="541" t="s">
        <v>812</v>
      </c>
      <c r="G515" s="517" t="n">
        <f aca="false">18842464-3007404-124166-15710894</f>
        <v>0</v>
      </c>
      <c r="H515" s="542"/>
      <c r="I515" s="517" t="n">
        <f aca="false">G515+H515</f>
        <v>0</v>
      </c>
      <c r="J515" s="517" t="n">
        <f aca="false">18842464-3614398-127647-15100419</f>
        <v>0</v>
      </c>
      <c r="K515" s="542"/>
      <c r="L515" s="517" t="n">
        <f aca="false">J515+K515</f>
        <v>0</v>
      </c>
    </row>
    <row r="516" customFormat="false" ht="26.25" hidden="false" customHeight="false" outlineLevel="0" collapsed="false">
      <c r="A516" s="522" t="s">
        <v>823</v>
      </c>
      <c r="B516" s="539" t="s">
        <v>324</v>
      </c>
      <c r="C516" s="539" t="s">
        <v>894</v>
      </c>
      <c r="D516" s="539" t="s">
        <v>814</v>
      </c>
      <c r="E516" s="539" t="s">
        <v>1245</v>
      </c>
      <c r="F516" s="541" t="s">
        <v>824</v>
      </c>
      <c r="G516" s="517" t="n">
        <f aca="false">561263-561263</f>
        <v>0</v>
      </c>
      <c r="H516" s="542"/>
      <c r="I516" s="517" t="n">
        <f aca="false">G516+H516</f>
        <v>0</v>
      </c>
      <c r="J516" s="517" t="n">
        <f aca="false">561263-561263</f>
        <v>0</v>
      </c>
      <c r="K516" s="542"/>
      <c r="L516" s="517" t="n">
        <f aca="false">J516+K516</f>
        <v>0</v>
      </c>
    </row>
    <row r="517" customFormat="false" ht="26.25" hidden="false" customHeight="false" outlineLevel="0" collapsed="false">
      <c r="A517" s="498" t="s">
        <v>924</v>
      </c>
      <c r="B517" s="539" t="s">
        <v>324</v>
      </c>
      <c r="C517" s="539" t="s">
        <v>894</v>
      </c>
      <c r="D517" s="539" t="s">
        <v>814</v>
      </c>
      <c r="E517" s="539" t="s">
        <v>1245</v>
      </c>
      <c r="F517" s="541" t="s">
        <v>925</v>
      </c>
      <c r="G517" s="517" t="n">
        <f aca="false">16366766-4774400</f>
        <v>11592366</v>
      </c>
      <c r="H517" s="542"/>
      <c r="I517" s="517" t="n">
        <f aca="false">G517+H517</f>
        <v>11592366</v>
      </c>
      <c r="J517" s="517" t="n">
        <f aca="false">15756291-4774400</f>
        <v>10981891</v>
      </c>
      <c r="K517" s="542"/>
      <c r="L517" s="517" t="n">
        <f aca="false">J517+K517</f>
        <v>10981891</v>
      </c>
    </row>
    <row r="518" customFormat="false" ht="15" hidden="false" customHeight="false" outlineLevel="0" collapsed="false">
      <c r="A518" s="519" t="s">
        <v>869</v>
      </c>
      <c r="B518" s="539" t="s">
        <v>324</v>
      </c>
      <c r="C518" s="539" t="s">
        <v>894</v>
      </c>
      <c r="D518" s="539" t="s">
        <v>814</v>
      </c>
      <c r="E518" s="539" t="s">
        <v>1245</v>
      </c>
      <c r="F518" s="541" t="s">
        <v>870</v>
      </c>
      <c r="G518" s="517" t="n">
        <f aca="false">94609-94609</f>
        <v>0</v>
      </c>
      <c r="H518" s="542"/>
      <c r="I518" s="517" t="n">
        <f aca="false">G518+H518</f>
        <v>0</v>
      </c>
      <c r="J518" s="517" t="n">
        <f aca="false">94609-94609</f>
        <v>0</v>
      </c>
      <c r="K518" s="542"/>
      <c r="L518" s="517" t="n">
        <f aca="false">J518+K518</f>
        <v>0</v>
      </c>
    </row>
    <row r="519" customFormat="false" ht="38.25" hidden="false" customHeight="false" outlineLevel="0" collapsed="false">
      <c r="A519" s="303" t="s">
        <v>1246</v>
      </c>
      <c r="B519" s="441" t="s">
        <v>324</v>
      </c>
      <c r="C519" s="441" t="s">
        <v>894</v>
      </c>
      <c r="D519" s="441" t="s">
        <v>814</v>
      </c>
      <c r="E519" s="441" t="s">
        <v>1247</v>
      </c>
      <c r="F519" s="442"/>
      <c r="G519" s="443" t="n">
        <f aca="false">G520</f>
        <v>4774400</v>
      </c>
      <c r="H519" s="542"/>
      <c r="I519" s="517" t="n">
        <f aca="false">G519+H519</f>
        <v>4774400</v>
      </c>
      <c r="J519" s="443" t="n">
        <f aca="false">J520</f>
        <v>4774400</v>
      </c>
      <c r="K519" s="542"/>
      <c r="L519" s="517" t="n">
        <f aca="false">J519+K519</f>
        <v>4774400</v>
      </c>
    </row>
    <row r="520" customFormat="false" ht="25.5" hidden="false" customHeight="false" outlineLevel="0" collapsed="false">
      <c r="A520" s="303" t="s">
        <v>985</v>
      </c>
      <c r="B520" s="441" t="s">
        <v>324</v>
      </c>
      <c r="C520" s="441" t="s">
        <v>894</v>
      </c>
      <c r="D520" s="441" t="s">
        <v>814</v>
      </c>
      <c r="E520" s="441" t="s">
        <v>1248</v>
      </c>
      <c r="F520" s="442"/>
      <c r="G520" s="443" t="n">
        <f aca="false">G521</f>
        <v>4774400</v>
      </c>
      <c r="H520" s="542"/>
      <c r="I520" s="517" t="n">
        <f aca="false">G520+H520</f>
        <v>4774400</v>
      </c>
      <c r="J520" s="443" t="n">
        <f aca="false">J521</f>
        <v>4774400</v>
      </c>
      <c r="K520" s="542"/>
      <c r="L520" s="517" t="n">
        <f aca="false">J520+K520</f>
        <v>4774400</v>
      </c>
    </row>
    <row r="521" customFormat="false" ht="26.25" hidden="false" customHeight="false" outlineLevel="0" collapsed="false">
      <c r="A521" s="498" t="s">
        <v>924</v>
      </c>
      <c r="B521" s="441" t="s">
        <v>324</v>
      </c>
      <c r="C521" s="441" t="s">
        <v>894</v>
      </c>
      <c r="D521" s="441" t="s">
        <v>814</v>
      </c>
      <c r="E521" s="441" t="s">
        <v>1248</v>
      </c>
      <c r="F521" s="442" t="s">
        <v>925</v>
      </c>
      <c r="G521" s="443" t="n">
        <f aca="false">4774400</f>
        <v>4774400</v>
      </c>
      <c r="H521" s="542"/>
      <c r="I521" s="517" t="n">
        <f aca="false">G521+H521</f>
        <v>4774400</v>
      </c>
      <c r="J521" s="443" t="n">
        <f aca="false">4774400</f>
        <v>4774400</v>
      </c>
      <c r="K521" s="542"/>
      <c r="L521" s="517" t="n">
        <f aca="false">J521+K521</f>
        <v>4774400</v>
      </c>
    </row>
    <row r="522" customFormat="false" ht="21" hidden="false" customHeight="true" outlineLevel="0" collapsed="false">
      <c r="A522" s="498" t="s">
        <v>1458</v>
      </c>
      <c r="B522" s="539" t="s">
        <v>324</v>
      </c>
      <c r="C522" s="539" t="s">
        <v>894</v>
      </c>
      <c r="D522" s="539" t="s">
        <v>894</v>
      </c>
      <c r="E522" s="539"/>
      <c r="F522" s="541"/>
      <c r="G522" s="517" t="n">
        <f aca="false">G523</f>
        <v>1153635</v>
      </c>
      <c r="H522" s="542" t="n">
        <f aca="false">H523</f>
        <v>0</v>
      </c>
      <c r="I522" s="517" t="n">
        <f aca="false">G522+H522</f>
        <v>1153635</v>
      </c>
      <c r="J522" s="517" t="n">
        <f aca="false">J523</f>
        <v>1165183</v>
      </c>
      <c r="K522" s="542" t="n">
        <f aca="false">K523</f>
        <v>0</v>
      </c>
      <c r="L522" s="517" t="n">
        <f aca="false">J522+K522</f>
        <v>1165183</v>
      </c>
    </row>
    <row r="523" customFormat="false" ht="63.75" hidden="false" customHeight="false" outlineLevel="0" collapsed="false">
      <c r="A523" s="519" t="s">
        <v>1250</v>
      </c>
      <c r="B523" s="539" t="s">
        <v>324</v>
      </c>
      <c r="C523" s="539" t="s">
        <v>894</v>
      </c>
      <c r="D523" s="539" t="s">
        <v>894</v>
      </c>
      <c r="E523" s="559" t="s">
        <v>1251</v>
      </c>
      <c r="F523" s="541"/>
      <c r="G523" s="517" t="n">
        <f aca="false">G524</f>
        <v>1153635</v>
      </c>
      <c r="H523" s="542" t="n">
        <f aca="false">H524</f>
        <v>0</v>
      </c>
      <c r="I523" s="517" t="n">
        <f aca="false">G523+H523</f>
        <v>1153635</v>
      </c>
      <c r="J523" s="517" t="n">
        <f aca="false">J524</f>
        <v>1165183</v>
      </c>
      <c r="K523" s="542" t="n">
        <f aca="false">K524</f>
        <v>0</v>
      </c>
      <c r="L523" s="517" t="n">
        <f aca="false">J523+K523</f>
        <v>1165183</v>
      </c>
    </row>
    <row r="524" customFormat="false" ht="76.5" hidden="false" customHeight="false" outlineLevel="0" collapsed="false">
      <c r="A524" s="606" t="s">
        <v>1258</v>
      </c>
      <c r="B524" s="539" t="s">
        <v>324</v>
      </c>
      <c r="C524" s="539" t="s">
        <v>894</v>
      </c>
      <c r="D524" s="539" t="s">
        <v>894</v>
      </c>
      <c r="E524" s="559" t="s">
        <v>1259</v>
      </c>
      <c r="F524" s="562"/>
      <c r="G524" s="517" t="n">
        <f aca="false">G525+G535+G532</f>
        <v>1153635</v>
      </c>
      <c r="H524" s="542" t="n">
        <f aca="false">H526+H540</f>
        <v>0</v>
      </c>
      <c r="I524" s="517" t="n">
        <f aca="false">G524+H524</f>
        <v>1153635</v>
      </c>
      <c r="J524" s="517" t="n">
        <f aca="false">J525+J535+J532</f>
        <v>1165183</v>
      </c>
      <c r="K524" s="542" t="n">
        <f aca="false">K526+K540</f>
        <v>0</v>
      </c>
      <c r="L524" s="517" t="n">
        <f aca="false">J524+K524</f>
        <v>1165183</v>
      </c>
    </row>
    <row r="525" customFormat="false" ht="25.5" hidden="false" customHeight="false" outlineLevel="0" collapsed="false">
      <c r="A525" s="519" t="s">
        <v>1260</v>
      </c>
      <c r="B525" s="539" t="s">
        <v>324</v>
      </c>
      <c r="C525" s="539" t="s">
        <v>894</v>
      </c>
      <c r="D525" s="539" t="s">
        <v>894</v>
      </c>
      <c r="E525" s="559" t="s">
        <v>1261</v>
      </c>
      <c r="F525" s="562"/>
      <c r="G525" s="517" t="n">
        <f aca="false">G526+G529</f>
        <v>485436</v>
      </c>
      <c r="H525" s="542"/>
      <c r="I525" s="517" t="n">
        <f aca="false">G525+H525</f>
        <v>485436</v>
      </c>
      <c r="J525" s="517" t="n">
        <f aca="false">J526+J529</f>
        <v>485436</v>
      </c>
      <c r="K525" s="542"/>
      <c r="L525" s="517" t="n">
        <f aca="false">J525+K525</f>
        <v>485436</v>
      </c>
    </row>
    <row r="526" customFormat="false" ht="15" hidden="true" customHeight="false" outlineLevel="0" collapsed="false">
      <c r="A526" s="498" t="s">
        <v>1262</v>
      </c>
      <c r="B526" s="539" t="s">
        <v>324</v>
      </c>
      <c r="C526" s="539" t="s">
        <v>894</v>
      </c>
      <c r="D526" s="539" t="s">
        <v>894</v>
      </c>
      <c r="E526" s="559" t="s">
        <v>1263</v>
      </c>
      <c r="F526" s="541"/>
      <c r="G526" s="517" t="n">
        <f aca="false">G527+G528</f>
        <v>0</v>
      </c>
      <c r="H526" s="542"/>
      <c r="I526" s="517" t="n">
        <f aca="false">G526+H526</f>
        <v>0</v>
      </c>
      <c r="J526" s="517" t="n">
        <f aca="false">J527+J528</f>
        <v>0</v>
      </c>
      <c r="K526" s="542"/>
      <c r="L526" s="517" t="n">
        <f aca="false">J526+K526</f>
        <v>0</v>
      </c>
    </row>
    <row r="527" customFormat="false" ht="26.25" hidden="true" customHeight="false" outlineLevel="0" collapsed="false">
      <c r="A527" s="522" t="s">
        <v>823</v>
      </c>
      <c r="B527" s="539" t="s">
        <v>324</v>
      </c>
      <c r="C527" s="539" t="s">
        <v>894</v>
      </c>
      <c r="D527" s="539" t="s">
        <v>894</v>
      </c>
      <c r="E527" s="559" t="s">
        <v>1263</v>
      </c>
      <c r="F527" s="562" t="s">
        <v>824</v>
      </c>
      <c r="G527" s="517"/>
      <c r="H527" s="542"/>
      <c r="I527" s="517" t="n">
        <f aca="false">G527+H527</f>
        <v>0</v>
      </c>
      <c r="J527" s="517"/>
      <c r="K527" s="542"/>
      <c r="L527" s="517" t="n">
        <f aca="false">J527+K527</f>
        <v>0</v>
      </c>
    </row>
    <row r="528" customFormat="false" ht="15" hidden="true" customHeight="false" outlineLevel="0" collapsed="false">
      <c r="A528" s="623" t="s">
        <v>995</v>
      </c>
      <c r="B528" s="539" t="s">
        <v>324</v>
      </c>
      <c r="C528" s="539" t="s">
        <v>894</v>
      </c>
      <c r="D528" s="539" t="s">
        <v>894</v>
      </c>
      <c r="E528" s="559" t="s">
        <v>1263</v>
      </c>
      <c r="F528" s="562" t="s">
        <v>996</v>
      </c>
      <c r="G528" s="517"/>
      <c r="H528" s="542"/>
      <c r="I528" s="517" t="n">
        <f aca="false">G528+H528</f>
        <v>0</v>
      </c>
      <c r="J528" s="517"/>
      <c r="K528" s="542"/>
      <c r="L528" s="517" t="n">
        <f aca="false">J528+K528</f>
        <v>0</v>
      </c>
    </row>
    <row r="529" customFormat="false" ht="26.25" hidden="false" customHeight="false" outlineLevel="0" collapsed="false">
      <c r="A529" s="594" t="s">
        <v>1264</v>
      </c>
      <c r="B529" s="539" t="s">
        <v>324</v>
      </c>
      <c r="C529" s="539" t="s">
        <v>894</v>
      </c>
      <c r="D529" s="539" t="s">
        <v>894</v>
      </c>
      <c r="E529" s="559" t="s">
        <v>1265</v>
      </c>
      <c r="F529" s="541"/>
      <c r="G529" s="517" t="n">
        <f aca="false">G530+G531</f>
        <v>485436</v>
      </c>
      <c r="H529" s="542"/>
      <c r="I529" s="517" t="n">
        <f aca="false">G529+H529</f>
        <v>485436</v>
      </c>
      <c r="J529" s="517" t="n">
        <f aca="false">J530+J531</f>
        <v>485436</v>
      </c>
      <c r="K529" s="542"/>
      <c r="L529" s="517" t="n">
        <f aca="false">J529+K529</f>
        <v>485436</v>
      </c>
    </row>
    <row r="530" customFormat="false" ht="26.25" hidden="false" customHeight="false" outlineLevel="0" collapsed="false">
      <c r="A530" s="522" t="s">
        <v>823</v>
      </c>
      <c r="B530" s="539" t="s">
        <v>324</v>
      </c>
      <c r="C530" s="539" t="s">
        <v>894</v>
      </c>
      <c r="D530" s="539" t="s">
        <v>894</v>
      </c>
      <c r="E530" s="559" t="s">
        <v>1265</v>
      </c>
      <c r="F530" s="562" t="s">
        <v>824</v>
      </c>
      <c r="G530" s="517" t="n">
        <f aca="false">485436</f>
        <v>485436</v>
      </c>
      <c r="H530" s="542"/>
      <c r="I530" s="517" t="n">
        <f aca="false">G530+H530</f>
        <v>485436</v>
      </c>
      <c r="J530" s="517" t="n">
        <f aca="false">485436</f>
        <v>485436</v>
      </c>
      <c r="K530" s="542"/>
      <c r="L530" s="517" t="n">
        <f aca="false">J530+K530</f>
        <v>485436</v>
      </c>
    </row>
    <row r="531" customFormat="false" ht="15" hidden="true" customHeight="false" outlineLevel="0" collapsed="false">
      <c r="A531" s="623" t="s">
        <v>995</v>
      </c>
      <c r="B531" s="539" t="s">
        <v>324</v>
      </c>
      <c r="C531" s="539" t="s">
        <v>894</v>
      </c>
      <c r="D531" s="539" t="s">
        <v>894</v>
      </c>
      <c r="E531" s="559" t="s">
        <v>1265</v>
      </c>
      <c r="F531" s="562" t="s">
        <v>996</v>
      </c>
      <c r="G531" s="517"/>
      <c r="H531" s="542"/>
      <c r="I531" s="517" t="n">
        <f aca="false">G531+H531</f>
        <v>0</v>
      </c>
      <c r="J531" s="517"/>
      <c r="K531" s="542"/>
      <c r="L531" s="517" t="n">
        <f aca="false">J531+K531</f>
        <v>0</v>
      </c>
    </row>
    <row r="532" customFormat="false" ht="29.25" hidden="false" customHeight="true" outlineLevel="0" collapsed="false">
      <c r="A532" s="519" t="s">
        <v>1268</v>
      </c>
      <c r="B532" s="539" t="s">
        <v>324</v>
      </c>
      <c r="C532" s="539" t="s">
        <v>894</v>
      </c>
      <c r="D532" s="539" t="s">
        <v>894</v>
      </c>
      <c r="E532" s="559" t="s">
        <v>1269</v>
      </c>
      <c r="F532" s="562"/>
      <c r="G532" s="517" t="n">
        <f aca="false">G533</f>
        <v>40000</v>
      </c>
      <c r="H532" s="542"/>
      <c r="I532" s="517" t="n">
        <f aca="false">G532+H532</f>
        <v>40000</v>
      </c>
      <c r="J532" s="517" t="n">
        <f aca="false">J533</f>
        <v>40000</v>
      </c>
      <c r="K532" s="542"/>
      <c r="L532" s="517" t="n">
        <f aca="false">J532+K532</f>
        <v>40000</v>
      </c>
    </row>
    <row r="533" customFormat="false" ht="42.75" hidden="true" customHeight="true" outlineLevel="0" collapsed="false">
      <c r="A533" s="522" t="s">
        <v>1266</v>
      </c>
      <c r="B533" s="539" t="s">
        <v>324</v>
      </c>
      <c r="C533" s="539" t="s">
        <v>894</v>
      </c>
      <c r="D533" s="539" t="s">
        <v>894</v>
      </c>
      <c r="E533" s="559" t="s">
        <v>1270</v>
      </c>
      <c r="F533" s="562"/>
      <c r="G533" s="517" t="n">
        <f aca="false">G534</f>
        <v>40000</v>
      </c>
      <c r="H533" s="542"/>
      <c r="I533" s="517" t="n">
        <f aca="false">G533+H533</f>
        <v>40000</v>
      </c>
      <c r="J533" s="517" t="n">
        <f aca="false">J534</f>
        <v>40000</v>
      </c>
      <c r="K533" s="542"/>
      <c r="L533" s="517" t="n">
        <f aca="false">J533+K533</f>
        <v>40000</v>
      </c>
    </row>
    <row r="534" customFormat="false" ht="42.75" hidden="true" customHeight="true" outlineLevel="0" collapsed="false">
      <c r="A534" s="522" t="s">
        <v>823</v>
      </c>
      <c r="B534" s="539" t="s">
        <v>324</v>
      </c>
      <c r="C534" s="539" t="s">
        <v>894</v>
      </c>
      <c r="D534" s="539" t="s">
        <v>894</v>
      </c>
      <c r="E534" s="559" t="s">
        <v>1270</v>
      </c>
      <c r="F534" s="562" t="s">
        <v>824</v>
      </c>
      <c r="G534" s="517" t="n">
        <v>40000</v>
      </c>
      <c r="H534" s="542"/>
      <c r="I534" s="517" t="n">
        <f aca="false">G534+H534</f>
        <v>40000</v>
      </c>
      <c r="J534" s="517" t="n">
        <v>40000</v>
      </c>
      <c r="K534" s="542"/>
      <c r="L534" s="517" t="n">
        <f aca="false">J534+K534</f>
        <v>40000</v>
      </c>
    </row>
    <row r="535" customFormat="false" ht="42.75" hidden="true" customHeight="true" outlineLevel="0" collapsed="false">
      <c r="A535" s="519" t="s">
        <v>1271</v>
      </c>
      <c r="B535" s="539" t="s">
        <v>324</v>
      </c>
      <c r="C535" s="539" t="s">
        <v>894</v>
      </c>
      <c r="D535" s="539" t="s">
        <v>894</v>
      </c>
      <c r="E535" s="559" t="s">
        <v>1272</v>
      </c>
      <c r="F535" s="562"/>
      <c r="G535" s="517" t="n">
        <f aca="false">G540+G538+G536</f>
        <v>628199</v>
      </c>
      <c r="H535" s="542" t="n">
        <f aca="false">H540</f>
        <v>0</v>
      </c>
      <c r="I535" s="517" t="n">
        <f aca="false">G535+H535</f>
        <v>628199</v>
      </c>
      <c r="J535" s="517" t="n">
        <f aca="false">J540+J538+J536</f>
        <v>639747</v>
      </c>
      <c r="K535" s="542" t="n">
        <f aca="false">K540</f>
        <v>0</v>
      </c>
      <c r="L535" s="517" t="n">
        <f aca="false">J535+K535</f>
        <v>639747</v>
      </c>
    </row>
    <row r="536" customFormat="false" ht="42.75" hidden="true" customHeight="true" outlineLevel="0" collapsed="false">
      <c r="A536" s="519" t="s">
        <v>1273</v>
      </c>
      <c r="B536" s="539" t="s">
        <v>324</v>
      </c>
      <c r="C536" s="539" t="s">
        <v>894</v>
      </c>
      <c r="D536" s="539" t="s">
        <v>894</v>
      </c>
      <c r="E536" s="559" t="s">
        <v>1274</v>
      </c>
      <c r="F536" s="562"/>
      <c r="G536" s="517" t="n">
        <f aca="false">G537</f>
        <v>0</v>
      </c>
      <c r="H536" s="542"/>
      <c r="I536" s="517" t="n">
        <f aca="false">G536+H536</f>
        <v>0</v>
      </c>
      <c r="J536" s="517" t="n">
        <f aca="false">J537</f>
        <v>0</v>
      </c>
      <c r="K536" s="542"/>
      <c r="L536" s="517" t="n">
        <f aca="false">J536+K536</f>
        <v>0</v>
      </c>
    </row>
    <row r="537" customFormat="false" ht="29.25" hidden="true" customHeight="true" outlineLevel="0" collapsed="false">
      <c r="A537" s="522" t="s">
        <v>823</v>
      </c>
      <c r="B537" s="539" t="s">
        <v>324</v>
      </c>
      <c r="C537" s="539" t="s">
        <v>894</v>
      </c>
      <c r="D537" s="539" t="s">
        <v>894</v>
      </c>
      <c r="E537" s="559" t="s">
        <v>1274</v>
      </c>
      <c r="F537" s="562" t="s">
        <v>824</v>
      </c>
      <c r="G537" s="517"/>
      <c r="H537" s="542"/>
      <c r="I537" s="517" t="n">
        <f aca="false">G537+H537</f>
        <v>0</v>
      </c>
      <c r="J537" s="517"/>
      <c r="K537" s="542"/>
      <c r="L537" s="517" t="n">
        <f aca="false">J537+K537</f>
        <v>0</v>
      </c>
    </row>
    <row r="538" customFormat="false" ht="47.25" hidden="true" customHeight="true" outlineLevel="0" collapsed="false">
      <c r="A538" s="519" t="s">
        <v>1275</v>
      </c>
      <c r="B538" s="539" t="s">
        <v>324</v>
      </c>
      <c r="C538" s="539" t="s">
        <v>894</v>
      </c>
      <c r="D538" s="539" t="s">
        <v>894</v>
      </c>
      <c r="E538" s="559" t="s">
        <v>1276</v>
      </c>
      <c r="F538" s="562"/>
      <c r="G538" s="517" t="n">
        <f aca="false">G539</f>
        <v>0</v>
      </c>
      <c r="H538" s="542"/>
      <c r="I538" s="517" t="n">
        <f aca="false">G538+H538</f>
        <v>0</v>
      </c>
      <c r="J538" s="517" t="n">
        <f aca="false">J539</f>
        <v>0</v>
      </c>
      <c r="K538" s="542"/>
      <c r="L538" s="517" t="n">
        <f aca="false">J538+K538</f>
        <v>0</v>
      </c>
    </row>
    <row r="539" customFormat="false" ht="29.25" hidden="true" customHeight="true" outlineLevel="0" collapsed="false">
      <c r="A539" s="522" t="s">
        <v>823</v>
      </c>
      <c r="B539" s="539" t="s">
        <v>324</v>
      </c>
      <c r="C539" s="539" t="s">
        <v>894</v>
      </c>
      <c r="D539" s="539" t="s">
        <v>894</v>
      </c>
      <c r="E539" s="559" t="s">
        <v>1276</v>
      </c>
      <c r="F539" s="562" t="s">
        <v>824</v>
      </c>
      <c r="G539" s="517"/>
      <c r="H539" s="542"/>
      <c r="I539" s="517" t="n">
        <f aca="false">G539+H539</f>
        <v>0</v>
      </c>
      <c r="J539" s="517"/>
      <c r="K539" s="542"/>
      <c r="L539" s="517" t="n">
        <f aca="false">J539+K539</f>
        <v>0</v>
      </c>
    </row>
    <row r="540" customFormat="false" ht="26.25" hidden="false" customHeight="false" outlineLevel="0" collapsed="false">
      <c r="A540" s="544" t="s">
        <v>985</v>
      </c>
      <c r="B540" s="539" t="s">
        <v>324</v>
      </c>
      <c r="C540" s="539" t="s">
        <v>894</v>
      </c>
      <c r="D540" s="539" t="s">
        <v>894</v>
      </c>
      <c r="E540" s="559" t="s">
        <v>1277</v>
      </c>
      <c r="F540" s="562"/>
      <c r="G540" s="517" t="n">
        <f aca="false">G541+G542+G544+G543</f>
        <v>628199</v>
      </c>
      <c r="H540" s="542" t="n">
        <f aca="false">H541+H542+H544</f>
        <v>0</v>
      </c>
      <c r="I540" s="517" t="n">
        <f aca="false">G540+H540</f>
        <v>628199</v>
      </c>
      <c r="J540" s="517" t="n">
        <f aca="false">J541+J542+J544+J543</f>
        <v>639747</v>
      </c>
      <c r="K540" s="542" t="n">
        <f aca="false">K541+K542+K544</f>
        <v>0</v>
      </c>
      <c r="L540" s="517" t="n">
        <f aca="false">J540+K540</f>
        <v>639747</v>
      </c>
    </row>
    <row r="541" customFormat="false" ht="39" hidden="false" customHeight="false" outlineLevel="0" collapsed="false">
      <c r="A541" s="498" t="s">
        <v>1278</v>
      </c>
      <c r="B541" s="539" t="s">
        <v>324</v>
      </c>
      <c r="C541" s="539" t="s">
        <v>894</v>
      </c>
      <c r="D541" s="539" t="s">
        <v>894</v>
      </c>
      <c r="E541" s="559" t="s">
        <v>1277</v>
      </c>
      <c r="F541" s="541" t="s">
        <v>812</v>
      </c>
      <c r="G541" s="517" t="n">
        <f aca="false">541486-541486</f>
        <v>0</v>
      </c>
      <c r="H541" s="542"/>
      <c r="I541" s="517" t="n">
        <f aca="false">G541+H541</f>
        <v>0</v>
      </c>
      <c r="J541" s="517" t="n">
        <f aca="false">673681-120647-553034</f>
        <v>0</v>
      </c>
      <c r="K541" s="542"/>
      <c r="L541" s="517" t="n">
        <f aca="false">J541+K541</f>
        <v>0</v>
      </c>
    </row>
    <row r="542" customFormat="false" ht="36" hidden="false" customHeight="true" outlineLevel="0" collapsed="false">
      <c r="A542" s="522" t="s">
        <v>823</v>
      </c>
      <c r="B542" s="539" t="s">
        <v>324</v>
      </c>
      <c r="C542" s="539" t="s">
        <v>894</v>
      </c>
      <c r="D542" s="539" t="s">
        <v>894</v>
      </c>
      <c r="E542" s="559" t="s">
        <v>1277</v>
      </c>
      <c r="F542" s="562" t="s">
        <v>824</v>
      </c>
      <c r="G542" s="517" t="n">
        <f aca="false">683273-596673-86600</f>
        <v>0</v>
      </c>
      <c r="H542" s="542" t="n">
        <f aca="false">596673-596673</f>
        <v>0</v>
      </c>
      <c r="I542" s="517" t="n">
        <f aca="false">G542+H542</f>
        <v>0</v>
      </c>
      <c r="J542" s="517" t="n">
        <f aca="false">683273-596673-86600</f>
        <v>0</v>
      </c>
      <c r="K542" s="542" t="n">
        <f aca="false">596673-596673</f>
        <v>0</v>
      </c>
      <c r="L542" s="517" t="n">
        <f aca="false">J542+K542</f>
        <v>0</v>
      </c>
    </row>
    <row r="543" customFormat="false" ht="36" hidden="false" customHeight="true" outlineLevel="0" collapsed="false">
      <c r="A543" s="498" t="s">
        <v>924</v>
      </c>
      <c r="B543" s="539" t="s">
        <v>324</v>
      </c>
      <c r="C543" s="539" t="s">
        <v>894</v>
      </c>
      <c r="D543" s="539" t="s">
        <v>894</v>
      </c>
      <c r="E543" s="559" t="s">
        <v>1277</v>
      </c>
      <c r="F543" s="562" t="s">
        <v>925</v>
      </c>
      <c r="G543" s="517" t="n">
        <f aca="false">628199</f>
        <v>628199</v>
      </c>
      <c r="H543" s="542"/>
      <c r="I543" s="517" t="n">
        <f aca="false">G543+H543</f>
        <v>628199</v>
      </c>
      <c r="J543" s="517" t="n">
        <f aca="false">639747</f>
        <v>639747</v>
      </c>
      <c r="K543" s="542"/>
      <c r="L543" s="517" t="n">
        <f aca="false">J543+K543</f>
        <v>639747</v>
      </c>
    </row>
    <row r="544" customFormat="false" ht="15.75" hidden="false" customHeight="true" outlineLevel="0" collapsed="false">
      <c r="A544" s="519" t="s">
        <v>869</v>
      </c>
      <c r="B544" s="539" t="s">
        <v>324</v>
      </c>
      <c r="C544" s="539" t="s">
        <v>894</v>
      </c>
      <c r="D544" s="539" t="s">
        <v>894</v>
      </c>
      <c r="E544" s="559" t="s">
        <v>1277</v>
      </c>
      <c r="F544" s="562" t="s">
        <v>870</v>
      </c>
      <c r="G544" s="517" t="n">
        <f aca="false">113-113</f>
        <v>0</v>
      </c>
      <c r="H544" s="542"/>
      <c r="I544" s="517" t="n">
        <f aca="false">G544+H544</f>
        <v>0</v>
      </c>
      <c r="J544" s="517" t="n">
        <f aca="false">113-113</f>
        <v>0</v>
      </c>
      <c r="K544" s="542"/>
      <c r="L544" s="517" t="n">
        <f aca="false">J544+K544</f>
        <v>0</v>
      </c>
    </row>
    <row r="545" customFormat="false" ht="15" hidden="false" customHeight="true" outlineLevel="0" collapsed="false">
      <c r="A545" s="498" t="s">
        <v>1280</v>
      </c>
      <c r="B545" s="539" t="s">
        <v>324</v>
      </c>
      <c r="C545" s="539" t="s">
        <v>894</v>
      </c>
      <c r="D545" s="539" t="s">
        <v>1032</v>
      </c>
      <c r="E545" s="539"/>
      <c r="F545" s="541"/>
      <c r="G545" s="517" t="n">
        <f aca="false">G546</f>
        <v>7817127</v>
      </c>
      <c r="H545" s="517" t="n">
        <f aca="false">H546+H560+H553</f>
        <v>0</v>
      </c>
      <c r="I545" s="517" t="n">
        <f aca="false">G545+H545</f>
        <v>7817127</v>
      </c>
      <c r="J545" s="517" t="n">
        <f aca="false">J546</f>
        <v>7853140</v>
      </c>
      <c r="K545" s="517" t="n">
        <f aca="false">K546+K560+K553</f>
        <v>0</v>
      </c>
      <c r="L545" s="517" t="n">
        <f aca="false">J545+K545</f>
        <v>7853140</v>
      </c>
    </row>
    <row r="546" customFormat="false" ht="40.5" hidden="false" customHeight="true" outlineLevel="0" collapsed="false">
      <c r="A546" s="498" t="s">
        <v>1157</v>
      </c>
      <c r="B546" s="539" t="s">
        <v>324</v>
      </c>
      <c r="C546" s="539" t="s">
        <v>894</v>
      </c>
      <c r="D546" s="539" t="s">
        <v>1032</v>
      </c>
      <c r="E546" s="539" t="s">
        <v>1158</v>
      </c>
      <c r="F546" s="541"/>
      <c r="G546" s="517" t="n">
        <f aca="false">G547</f>
        <v>7817127</v>
      </c>
      <c r="H546" s="517" t="n">
        <f aca="false">H547</f>
        <v>0</v>
      </c>
      <c r="I546" s="517" t="n">
        <f aca="false">G546+H546</f>
        <v>7817127</v>
      </c>
      <c r="J546" s="517" t="n">
        <f aca="false">J547</f>
        <v>7853140</v>
      </c>
      <c r="K546" s="517" t="n">
        <f aca="false">K547</f>
        <v>0</v>
      </c>
      <c r="L546" s="517" t="n">
        <f aca="false">J546+K546</f>
        <v>7853140</v>
      </c>
    </row>
    <row r="547" customFormat="false" ht="62.25" hidden="false" customHeight="true" outlineLevel="0" collapsed="false">
      <c r="A547" s="605" t="s">
        <v>1281</v>
      </c>
      <c r="B547" s="539" t="s">
        <v>324</v>
      </c>
      <c r="C547" s="539" t="s">
        <v>894</v>
      </c>
      <c r="D547" s="539" t="s">
        <v>1032</v>
      </c>
      <c r="E547" s="539" t="s">
        <v>1282</v>
      </c>
      <c r="F547" s="541"/>
      <c r="G547" s="517" t="n">
        <f aca="false">G548+G555</f>
        <v>7817127</v>
      </c>
      <c r="H547" s="517" t="n">
        <f aca="false">H548+H555</f>
        <v>0</v>
      </c>
      <c r="I547" s="517" t="n">
        <f aca="false">G547+H547</f>
        <v>7817127</v>
      </c>
      <c r="J547" s="517" t="n">
        <f aca="false">J548+J555</f>
        <v>7853140</v>
      </c>
      <c r="K547" s="517" t="n">
        <f aca="false">K548+K555</f>
        <v>0</v>
      </c>
      <c r="L547" s="517" t="n">
        <f aca="false">J547+K547</f>
        <v>7853140</v>
      </c>
    </row>
    <row r="548" customFormat="false" ht="33" hidden="false" customHeight="true" outlineLevel="0" collapsed="false">
      <c r="A548" s="519" t="s">
        <v>1283</v>
      </c>
      <c r="B548" s="539" t="s">
        <v>324</v>
      </c>
      <c r="C548" s="539" t="s">
        <v>894</v>
      </c>
      <c r="D548" s="539" t="s">
        <v>1032</v>
      </c>
      <c r="E548" s="539" t="s">
        <v>1284</v>
      </c>
      <c r="F548" s="541"/>
      <c r="G548" s="517" t="n">
        <f aca="false">G549+G553</f>
        <v>7551685</v>
      </c>
      <c r="H548" s="517" t="n">
        <f aca="false">H549</f>
        <v>0</v>
      </c>
      <c r="I548" s="517" t="n">
        <f aca="false">G548+H548</f>
        <v>7551685</v>
      </c>
      <c r="J548" s="517" t="n">
        <f aca="false">J549+J553</f>
        <v>7587698</v>
      </c>
      <c r="K548" s="517" t="n">
        <f aca="false">K549</f>
        <v>0</v>
      </c>
      <c r="L548" s="517" t="n">
        <f aca="false">J548+K548</f>
        <v>7587698</v>
      </c>
    </row>
    <row r="549" customFormat="false" ht="20.25" hidden="false" customHeight="true" outlineLevel="0" collapsed="false">
      <c r="A549" s="519" t="s">
        <v>985</v>
      </c>
      <c r="B549" s="539" t="s">
        <v>324</v>
      </c>
      <c r="C549" s="539" t="s">
        <v>894</v>
      </c>
      <c r="D549" s="539" t="s">
        <v>1032</v>
      </c>
      <c r="E549" s="539" t="s">
        <v>1285</v>
      </c>
      <c r="F549" s="541"/>
      <c r="G549" s="517" t="n">
        <f aca="false">G550+G551+G552</f>
        <v>7551685</v>
      </c>
      <c r="H549" s="517" t="n">
        <f aca="false">H550+H551+H552</f>
        <v>0</v>
      </c>
      <c r="I549" s="517" t="n">
        <f aca="false">G549+H549</f>
        <v>7551685</v>
      </c>
      <c r="J549" s="517" t="n">
        <f aca="false">J550+J551+J552</f>
        <v>7587698</v>
      </c>
      <c r="K549" s="517" t="n">
        <f aca="false">K550+K551+K552</f>
        <v>0</v>
      </c>
      <c r="L549" s="517" t="n">
        <f aca="false">J549+K549</f>
        <v>7587698</v>
      </c>
    </row>
    <row r="550" customFormat="false" ht="42.75" hidden="true" customHeight="true" outlineLevel="0" collapsed="false">
      <c r="A550" s="522" t="s">
        <v>811</v>
      </c>
      <c r="B550" s="539" t="s">
        <v>324</v>
      </c>
      <c r="C550" s="539" t="s">
        <v>894</v>
      </c>
      <c r="D550" s="539" t="s">
        <v>1032</v>
      </c>
      <c r="E550" s="539" t="s">
        <v>1285</v>
      </c>
      <c r="F550" s="541" t="s">
        <v>812</v>
      </c>
      <c r="G550" s="517" t="n">
        <v>6631745</v>
      </c>
      <c r="H550" s="542"/>
      <c r="I550" s="517" t="n">
        <f aca="false">G550+H550</f>
        <v>6631745</v>
      </c>
      <c r="J550" s="517" t="n">
        <f aca="false">8250770-1583012</f>
        <v>6667758</v>
      </c>
      <c r="K550" s="542"/>
      <c r="L550" s="517" t="n">
        <f aca="false">J550+K550</f>
        <v>6667758</v>
      </c>
    </row>
    <row r="551" customFormat="false" ht="42.75" hidden="true" customHeight="true" outlineLevel="0" collapsed="false">
      <c r="A551" s="522" t="s">
        <v>823</v>
      </c>
      <c r="B551" s="539" t="s">
        <v>324</v>
      </c>
      <c r="C551" s="539" t="s">
        <v>894</v>
      </c>
      <c r="D551" s="539" t="s">
        <v>1032</v>
      </c>
      <c r="E551" s="539" t="s">
        <v>1285</v>
      </c>
      <c r="F551" s="541" t="s">
        <v>824</v>
      </c>
      <c r="G551" s="517" t="n">
        <f aca="false">890912</f>
        <v>890912</v>
      </c>
      <c r="H551" s="542"/>
      <c r="I551" s="517" t="n">
        <f aca="false">G551+H551</f>
        <v>890912</v>
      </c>
      <c r="J551" s="517" t="n">
        <f aca="false">890912</f>
        <v>890912</v>
      </c>
      <c r="K551" s="542"/>
      <c r="L551" s="517" t="n">
        <f aca="false">J551+K551</f>
        <v>890912</v>
      </c>
    </row>
    <row r="552" customFormat="false" ht="27.75" hidden="false" customHeight="true" outlineLevel="0" collapsed="false">
      <c r="A552" s="519" t="s">
        <v>869</v>
      </c>
      <c r="B552" s="539" t="s">
        <v>324</v>
      </c>
      <c r="C552" s="539" t="s">
        <v>894</v>
      </c>
      <c r="D552" s="539" t="s">
        <v>1032</v>
      </c>
      <c r="E552" s="539" t="s">
        <v>1285</v>
      </c>
      <c r="F552" s="541" t="s">
        <v>870</v>
      </c>
      <c r="G552" s="517" t="n">
        <f aca="false">29028</f>
        <v>29028</v>
      </c>
      <c r="H552" s="542"/>
      <c r="I552" s="517" t="n">
        <f aca="false">G552+H552</f>
        <v>29028</v>
      </c>
      <c r="J552" s="517" t="n">
        <f aca="false">29028</f>
        <v>29028</v>
      </c>
      <c r="K552" s="542"/>
      <c r="L552" s="517" t="n">
        <f aca="false">J552+K552</f>
        <v>29028</v>
      </c>
    </row>
    <row r="553" customFormat="false" ht="38.25" hidden="true" customHeight="false" outlineLevel="0" collapsed="false">
      <c r="A553" s="519" t="s">
        <v>1020</v>
      </c>
      <c r="B553" s="539" t="s">
        <v>324</v>
      </c>
      <c r="C553" s="539" t="s">
        <v>894</v>
      </c>
      <c r="D553" s="539" t="s">
        <v>1032</v>
      </c>
      <c r="E553" s="539" t="s">
        <v>1435</v>
      </c>
      <c r="F553" s="541"/>
      <c r="G553" s="517" t="n">
        <f aca="false">G554</f>
        <v>0</v>
      </c>
      <c r="H553" s="542"/>
      <c r="I553" s="517" t="n">
        <f aca="false">G553+H553</f>
        <v>0</v>
      </c>
      <c r="J553" s="517" t="n">
        <f aca="false">J554</f>
        <v>0</v>
      </c>
      <c r="K553" s="542"/>
      <c r="L553" s="517" t="n">
        <f aca="false">J553+K553</f>
        <v>0</v>
      </c>
    </row>
    <row r="554" customFormat="false" ht="26.25" hidden="true" customHeight="false" outlineLevel="0" collapsed="false">
      <c r="A554" s="522" t="s">
        <v>823</v>
      </c>
      <c r="B554" s="539" t="s">
        <v>324</v>
      </c>
      <c r="C554" s="539" t="s">
        <v>894</v>
      </c>
      <c r="D554" s="539" t="s">
        <v>1032</v>
      </c>
      <c r="E554" s="539" t="s">
        <v>1435</v>
      </c>
      <c r="F554" s="541" t="s">
        <v>824</v>
      </c>
      <c r="G554" s="517"/>
      <c r="H554" s="542"/>
      <c r="I554" s="517" t="n">
        <f aca="false">G554+H554</f>
        <v>0</v>
      </c>
      <c r="J554" s="517"/>
      <c r="K554" s="542"/>
      <c r="L554" s="517" t="n">
        <f aca="false">J554+K554</f>
        <v>0</v>
      </c>
    </row>
    <row r="555" customFormat="false" ht="25.5" hidden="false" customHeight="false" outlineLevel="0" collapsed="false">
      <c r="A555" s="519" t="s">
        <v>1286</v>
      </c>
      <c r="B555" s="539" t="s">
        <v>324</v>
      </c>
      <c r="C555" s="539" t="s">
        <v>894</v>
      </c>
      <c r="D555" s="539" t="s">
        <v>1032</v>
      </c>
      <c r="E555" s="539" t="s">
        <v>1287</v>
      </c>
      <c r="F555" s="541"/>
      <c r="G555" s="517" t="n">
        <f aca="false">G556+G558</f>
        <v>265442</v>
      </c>
      <c r="H555" s="542"/>
      <c r="I555" s="517" t="n">
        <f aca="false">G555+H555</f>
        <v>265442</v>
      </c>
      <c r="J555" s="517" t="n">
        <f aca="false">J556+J558</f>
        <v>265442</v>
      </c>
      <c r="K555" s="542"/>
      <c r="L555" s="517" t="n">
        <f aca="false">J555+K555</f>
        <v>265442</v>
      </c>
    </row>
    <row r="556" customFormat="false" ht="39" hidden="false" customHeight="false" outlineLevel="0" collapsed="false">
      <c r="A556" s="544" t="s">
        <v>1288</v>
      </c>
      <c r="B556" s="539" t="s">
        <v>324</v>
      </c>
      <c r="C556" s="539" t="s">
        <v>894</v>
      </c>
      <c r="D556" s="539" t="s">
        <v>1032</v>
      </c>
      <c r="E556" s="539" t="s">
        <v>1289</v>
      </c>
      <c r="F556" s="541"/>
      <c r="G556" s="517" t="n">
        <f aca="false">G557</f>
        <v>265442</v>
      </c>
      <c r="H556" s="542"/>
      <c r="I556" s="517" t="n">
        <f aca="false">G556+H556</f>
        <v>265442</v>
      </c>
      <c r="J556" s="517" t="n">
        <f aca="false">J557</f>
        <v>265442</v>
      </c>
      <c r="K556" s="542"/>
      <c r="L556" s="517" t="n">
        <f aca="false">J556+K556</f>
        <v>265442</v>
      </c>
    </row>
    <row r="557" customFormat="false" ht="64.5" hidden="false" customHeight="false" outlineLevel="0" collapsed="false">
      <c r="A557" s="522" t="s">
        <v>811</v>
      </c>
      <c r="B557" s="539" t="s">
        <v>324</v>
      </c>
      <c r="C557" s="539" t="s">
        <v>894</v>
      </c>
      <c r="D557" s="539" t="s">
        <v>1032</v>
      </c>
      <c r="E557" s="539" t="s">
        <v>1289</v>
      </c>
      <c r="F557" s="541" t="s">
        <v>812</v>
      </c>
      <c r="G557" s="517" t="n">
        <f aca="false">251705+13737</f>
        <v>265442</v>
      </c>
      <c r="H557" s="542"/>
      <c r="I557" s="517" t="n">
        <f aca="false">G557+H557</f>
        <v>265442</v>
      </c>
      <c r="J557" s="517" t="n">
        <f aca="false">251705+13737</f>
        <v>265442</v>
      </c>
      <c r="K557" s="542"/>
      <c r="L557" s="517" t="n">
        <f aca="false">J557+K557</f>
        <v>265442</v>
      </c>
    </row>
    <row r="558" customFormat="false" ht="15" hidden="true" customHeight="false" outlineLevel="0" collapsed="false">
      <c r="A558" s="522" t="s">
        <v>1208</v>
      </c>
      <c r="B558" s="539" t="s">
        <v>324</v>
      </c>
      <c r="C558" s="539" t="s">
        <v>894</v>
      </c>
      <c r="D558" s="539" t="s">
        <v>1032</v>
      </c>
      <c r="E558" s="539" t="s">
        <v>1290</v>
      </c>
      <c r="F558" s="541"/>
      <c r="G558" s="517" t="n">
        <f aca="false">G559</f>
        <v>0</v>
      </c>
      <c r="H558" s="542"/>
      <c r="I558" s="517" t="n">
        <f aca="false">G558+H558</f>
        <v>0</v>
      </c>
      <c r="J558" s="517" t="n">
        <f aca="false">J559</f>
        <v>0</v>
      </c>
      <c r="K558" s="542"/>
      <c r="L558" s="517" t="n">
        <f aca="false">J558+K558</f>
        <v>0</v>
      </c>
    </row>
    <row r="559" customFormat="false" ht="26.25" hidden="true" customHeight="false" outlineLevel="0" collapsed="false">
      <c r="A559" s="522" t="s">
        <v>823</v>
      </c>
      <c r="B559" s="539" t="s">
        <v>324</v>
      </c>
      <c r="C559" s="539" t="s">
        <v>894</v>
      </c>
      <c r="D559" s="539" t="s">
        <v>1032</v>
      </c>
      <c r="E559" s="539" t="s">
        <v>1290</v>
      </c>
      <c r="F559" s="541" t="s">
        <v>824</v>
      </c>
      <c r="G559" s="517"/>
      <c r="H559" s="542"/>
      <c r="I559" s="517" t="n">
        <f aca="false">G559+H559</f>
        <v>0</v>
      </c>
      <c r="J559" s="517"/>
      <c r="K559" s="542"/>
      <c r="L559" s="517" t="n">
        <f aca="false">J559+K559</f>
        <v>0</v>
      </c>
    </row>
    <row r="560" customFormat="false" ht="25.5" hidden="true" customHeight="false" outlineLevel="0" collapsed="false">
      <c r="A560" s="519" t="s">
        <v>1291</v>
      </c>
      <c r="B560" s="539" t="s">
        <v>324</v>
      </c>
      <c r="C560" s="539" t="s">
        <v>894</v>
      </c>
      <c r="D560" s="539" t="s">
        <v>1032</v>
      </c>
      <c r="E560" s="540" t="s">
        <v>1292</v>
      </c>
      <c r="F560" s="541"/>
      <c r="G560" s="517" t="n">
        <f aca="false">G561</f>
        <v>0</v>
      </c>
      <c r="H560" s="542"/>
      <c r="I560" s="517" t="n">
        <f aca="false">G560+H560</f>
        <v>0</v>
      </c>
      <c r="J560" s="517" t="n">
        <f aca="false">J561</f>
        <v>0</v>
      </c>
      <c r="K560" s="542"/>
      <c r="L560" s="517" t="n">
        <f aca="false">J560+K560</f>
        <v>0</v>
      </c>
    </row>
    <row r="561" customFormat="false" ht="38.25" hidden="true" customHeight="false" outlineLevel="0" collapsed="false">
      <c r="A561" s="519" t="s">
        <v>1293</v>
      </c>
      <c r="B561" s="539" t="s">
        <v>324</v>
      </c>
      <c r="C561" s="539" t="s">
        <v>894</v>
      </c>
      <c r="D561" s="539" t="s">
        <v>1032</v>
      </c>
      <c r="E561" s="540" t="s">
        <v>1294</v>
      </c>
      <c r="F561" s="541"/>
      <c r="G561" s="517" t="n">
        <f aca="false">G562</f>
        <v>0</v>
      </c>
      <c r="H561" s="542"/>
      <c r="I561" s="517" t="n">
        <f aca="false">G561+H561</f>
        <v>0</v>
      </c>
      <c r="J561" s="517" t="n">
        <f aca="false">J562</f>
        <v>0</v>
      </c>
      <c r="K561" s="542"/>
      <c r="L561" s="517" t="n">
        <f aca="false">J561+K561</f>
        <v>0</v>
      </c>
    </row>
    <row r="562" customFormat="false" ht="15" hidden="true" customHeight="false" outlineLevel="0" collapsed="false">
      <c r="A562" s="519" t="s">
        <v>1295</v>
      </c>
      <c r="B562" s="539" t="s">
        <v>324</v>
      </c>
      <c r="C562" s="539" t="s">
        <v>894</v>
      </c>
      <c r="D562" s="539" t="s">
        <v>1032</v>
      </c>
      <c r="E562" s="636" t="s">
        <v>1296</v>
      </c>
      <c r="F562" s="541"/>
      <c r="G562" s="517" t="n">
        <f aca="false">G563</f>
        <v>0</v>
      </c>
      <c r="H562" s="542"/>
      <c r="I562" s="517" t="n">
        <f aca="false">G562+H562</f>
        <v>0</v>
      </c>
      <c r="J562" s="517" t="n">
        <f aca="false">J563</f>
        <v>0</v>
      </c>
      <c r="K562" s="542"/>
      <c r="L562" s="517" t="n">
        <f aca="false">J562+K562</f>
        <v>0</v>
      </c>
    </row>
    <row r="563" customFormat="false" ht="26.25" hidden="true" customHeight="false" outlineLevel="0" collapsed="false">
      <c r="A563" s="522" t="s">
        <v>823</v>
      </c>
      <c r="B563" s="539" t="s">
        <v>324</v>
      </c>
      <c r="C563" s="539" t="s">
        <v>894</v>
      </c>
      <c r="D563" s="539" t="s">
        <v>1032</v>
      </c>
      <c r="E563" s="540" t="s">
        <v>1296</v>
      </c>
      <c r="F563" s="541" t="s">
        <v>824</v>
      </c>
      <c r="G563" s="517"/>
      <c r="H563" s="542"/>
      <c r="I563" s="517" t="n">
        <f aca="false">G563+H563</f>
        <v>0</v>
      </c>
      <c r="J563" s="517"/>
      <c r="K563" s="542"/>
      <c r="L563" s="517" t="n">
        <f aca="false">J563+K563</f>
        <v>0</v>
      </c>
    </row>
    <row r="564" customFormat="false" ht="18" hidden="false" customHeight="true" outlineLevel="0" collapsed="false">
      <c r="A564" s="498" t="s">
        <v>1331</v>
      </c>
      <c r="B564" s="539" t="s">
        <v>324</v>
      </c>
      <c r="C564" s="539" t="n">
        <v>10</v>
      </c>
      <c r="D564" s="539"/>
      <c r="E564" s="539"/>
      <c r="F564" s="541"/>
      <c r="G564" s="517" t="n">
        <f aca="false">G565+G577</f>
        <v>30599749</v>
      </c>
      <c r="H564" s="542"/>
      <c r="I564" s="517" t="n">
        <f aca="false">G564+H564</f>
        <v>30599749</v>
      </c>
      <c r="J564" s="517" t="n">
        <f aca="false">J565+J577</f>
        <v>30599749</v>
      </c>
      <c r="K564" s="542"/>
      <c r="L564" s="517" t="n">
        <f aca="false">J564+K564</f>
        <v>30599749</v>
      </c>
    </row>
    <row r="565" customFormat="false" ht="19.5" hidden="false" customHeight="true" outlineLevel="0" collapsed="false">
      <c r="A565" s="498" t="s">
        <v>1340</v>
      </c>
      <c r="B565" s="539" t="s">
        <v>324</v>
      </c>
      <c r="C565" s="539" t="n">
        <v>10</v>
      </c>
      <c r="D565" s="539" t="s">
        <v>814</v>
      </c>
      <c r="E565" s="539"/>
      <c r="F565" s="541"/>
      <c r="G565" s="517" t="n">
        <f aca="false">G566</f>
        <v>19459580</v>
      </c>
      <c r="H565" s="542"/>
      <c r="I565" s="517" t="n">
        <f aca="false">G565+H565</f>
        <v>19459580</v>
      </c>
      <c r="J565" s="517" t="n">
        <f aca="false">J566</f>
        <v>19459580</v>
      </c>
      <c r="K565" s="542"/>
      <c r="L565" s="517" t="n">
        <f aca="false">J565+K565</f>
        <v>19459580</v>
      </c>
    </row>
    <row r="566" customFormat="false" ht="41.25" hidden="false" customHeight="true" outlineLevel="0" collapsed="false">
      <c r="A566" s="498" t="s">
        <v>1157</v>
      </c>
      <c r="B566" s="539" t="s">
        <v>324</v>
      </c>
      <c r="C566" s="539" t="n">
        <v>10</v>
      </c>
      <c r="D566" s="539" t="s">
        <v>814</v>
      </c>
      <c r="E566" s="539" t="s">
        <v>1158</v>
      </c>
      <c r="F566" s="541"/>
      <c r="G566" s="517" t="n">
        <f aca="false">G567+G572</f>
        <v>19459580</v>
      </c>
      <c r="H566" s="542"/>
      <c r="I566" s="517" t="n">
        <f aca="false">G566+H566</f>
        <v>19459580</v>
      </c>
      <c r="J566" s="517" t="n">
        <f aca="false">J567+J572</f>
        <v>19459580</v>
      </c>
      <c r="K566" s="542"/>
      <c r="L566" s="517" t="n">
        <f aca="false">J566+K566</f>
        <v>19459580</v>
      </c>
    </row>
    <row r="567" customFormat="false" ht="51.75" hidden="false" customHeight="false" outlineLevel="0" collapsed="false">
      <c r="A567" s="521" t="s">
        <v>1159</v>
      </c>
      <c r="B567" s="539" t="s">
        <v>324</v>
      </c>
      <c r="C567" s="539" t="n">
        <v>10</v>
      </c>
      <c r="D567" s="539" t="s">
        <v>814</v>
      </c>
      <c r="E567" s="539" t="s">
        <v>1160</v>
      </c>
      <c r="F567" s="541"/>
      <c r="G567" s="517" t="n">
        <f aca="false">G568</f>
        <v>19059580</v>
      </c>
      <c r="H567" s="542"/>
      <c r="I567" s="517" t="n">
        <f aca="false">G567+H567</f>
        <v>19059580</v>
      </c>
      <c r="J567" s="517" t="n">
        <f aca="false">J568</f>
        <v>19059580</v>
      </c>
      <c r="K567" s="542"/>
      <c r="L567" s="517" t="n">
        <f aca="false">J567+K567</f>
        <v>19059580</v>
      </c>
    </row>
    <row r="568" customFormat="false" ht="47.25" hidden="false" customHeight="true" outlineLevel="0" collapsed="false">
      <c r="A568" s="519" t="s">
        <v>1357</v>
      </c>
      <c r="B568" s="539" t="s">
        <v>324</v>
      </c>
      <c r="C568" s="539" t="n">
        <v>10</v>
      </c>
      <c r="D568" s="539" t="s">
        <v>814</v>
      </c>
      <c r="E568" s="539" t="s">
        <v>1358</v>
      </c>
      <c r="F568" s="541"/>
      <c r="G568" s="517" t="n">
        <f aca="false">G569</f>
        <v>19059580</v>
      </c>
      <c r="H568" s="542"/>
      <c r="I568" s="517" t="n">
        <f aca="false">G568+H568</f>
        <v>19059580</v>
      </c>
      <c r="J568" s="517" t="n">
        <f aca="false">J569</f>
        <v>19059580</v>
      </c>
      <c r="K568" s="542"/>
      <c r="L568" s="517" t="n">
        <f aca="false">J568+K568</f>
        <v>19059580</v>
      </c>
    </row>
    <row r="569" customFormat="false" ht="75.75" hidden="false" customHeight="true" outlineLevel="0" collapsed="false">
      <c r="A569" s="594" t="s">
        <v>1359</v>
      </c>
      <c r="B569" s="539" t="s">
        <v>324</v>
      </c>
      <c r="C569" s="539" t="n">
        <v>10</v>
      </c>
      <c r="D569" s="539" t="s">
        <v>814</v>
      </c>
      <c r="E569" s="539" t="s">
        <v>1360</v>
      </c>
      <c r="F569" s="541"/>
      <c r="G569" s="517" t="n">
        <f aca="false">G570+G571</f>
        <v>19059580</v>
      </c>
      <c r="H569" s="542"/>
      <c r="I569" s="517" t="n">
        <f aca="false">G569+H569</f>
        <v>19059580</v>
      </c>
      <c r="J569" s="517" t="n">
        <f aca="false">J570+J571</f>
        <v>19059580</v>
      </c>
      <c r="K569" s="542"/>
      <c r="L569" s="517" t="n">
        <f aca="false">J569+K569</f>
        <v>19059580</v>
      </c>
    </row>
    <row r="570" customFormat="false" ht="29.25" hidden="true" customHeight="true" outlineLevel="0" collapsed="false">
      <c r="A570" s="522" t="s">
        <v>823</v>
      </c>
      <c r="B570" s="539" t="s">
        <v>324</v>
      </c>
      <c r="C570" s="539" t="n">
        <v>10</v>
      </c>
      <c r="D570" s="539" t="s">
        <v>814</v>
      </c>
      <c r="E570" s="539" t="s">
        <v>1360</v>
      </c>
      <c r="F570" s="541" t="s">
        <v>824</v>
      </c>
      <c r="G570" s="517"/>
      <c r="H570" s="542"/>
      <c r="I570" s="517" t="n">
        <f aca="false">G570+H570</f>
        <v>0</v>
      </c>
      <c r="J570" s="517"/>
      <c r="K570" s="542"/>
      <c r="L570" s="517" t="n">
        <f aca="false">J570+K570</f>
        <v>0</v>
      </c>
    </row>
    <row r="571" customFormat="false" ht="21.75" hidden="false" customHeight="true" outlineLevel="0" collapsed="false">
      <c r="A571" s="623" t="s">
        <v>995</v>
      </c>
      <c r="B571" s="539" t="s">
        <v>324</v>
      </c>
      <c r="C571" s="539" t="n">
        <v>10</v>
      </c>
      <c r="D571" s="539" t="s">
        <v>814</v>
      </c>
      <c r="E571" s="539" t="s">
        <v>1360</v>
      </c>
      <c r="F571" s="541" t="s">
        <v>996</v>
      </c>
      <c r="G571" s="517" t="n">
        <f aca="false">19684271-624691</f>
        <v>19059580</v>
      </c>
      <c r="H571" s="542"/>
      <c r="I571" s="517" t="n">
        <f aca="false">G571+H571</f>
        <v>19059580</v>
      </c>
      <c r="J571" s="517" t="n">
        <f aca="false">19684271-624691</f>
        <v>19059580</v>
      </c>
      <c r="K571" s="542"/>
      <c r="L571" s="517" t="n">
        <f aca="false">J571+K571</f>
        <v>19059580</v>
      </c>
    </row>
    <row r="572" customFormat="false" ht="49.5" hidden="false" customHeight="true" outlineLevel="0" collapsed="false">
      <c r="A572" s="522" t="s">
        <v>1241</v>
      </c>
      <c r="B572" s="539" t="s">
        <v>324</v>
      </c>
      <c r="C572" s="539" t="n">
        <v>10</v>
      </c>
      <c r="D572" s="539" t="s">
        <v>814</v>
      </c>
      <c r="E572" s="539" t="s">
        <v>1242</v>
      </c>
      <c r="F572" s="541"/>
      <c r="G572" s="517" t="n">
        <f aca="false">G573</f>
        <v>400000</v>
      </c>
      <c r="H572" s="542"/>
      <c r="I572" s="517" t="n">
        <f aca="false">G572+H572</f>
        <v>400000</v>
      </c>
      <c r="J572" s="517" t="n">
        <f aca="false">J573</f>
        <v>400000</v>
      </c>
      <c r="K572" s="542"/>
      <c r="L572" s="517" t="n">
        <f aca="false">J572+K572</f>
        <v>400000</v>
      </c>
    </row>
    <row r="573" customFormat="false" ht="29.25" hidden="false" customHeight="true" outlineLevel="0" collapsed="false">
      <c r="A573" s="492" t="s">
        <v>1361</v>
      </c>
      <c r="B573" s="539" t="s">
        <v>324</v>
      </c>
      <c r="C573" s="539" t="n">
        <v>10</v>
      </c>
      <c r="D573" s="539" t="s">
        <v>814</v>
      </c>
      <c r="E573" s="539" t="s">
        <v>1362</v>
      </c>
      <c r="F573" s="541"/>
      <c r="G573" s="517" t="n">
        <f aca="false">G574</f>
        <v>400000</v>
      </c>
      <c r="H573" s="542"/>
      <c r="I573" s="517" t="n">
        <f aca="false">G573+H573</f>
        <v>400000</v>
      </c>
      <c r="J573" s="517" t="n">
        <f aca="false">J574</f>
        <v>400000</v>
      </c>
      <c r="K573" s="542"/>
      <c r="L573" s="517" t="n">
        <f aca="false">J573+K573</f>
        <v>400000</v>
      </c>
    </row>
    <row r="574" customFormat="false" ht="84.75" hidden="false" customHeight="true" outlineLevel="0" collapsed="false">
      <c r="A574" s="560" t="s">
        <v>1363</v>
      </c>
      <c r="B574" s="539" t="s">
        <v>324</v>
      </c>
      <c r="C574" s="539" t="n">
        <v>10</v>
      </c>
      <c r="D574" s="539" t="s">
        <v>814</v>
      </c>
      <c r="E574" s="539" t="s">
        <v>1364</v>
      </c>
      <c r="F574" s="541"/>
      <c r="G574" s="517" t="n">
        <f aca="false">G576</f>
        <v>400000</v>
      </c>
      <c r="H574" s="542"/>
      <c r="I574" s="517" t="n">
        <f aca="false">G574+H574</f>
        <v>400000</v>
      </c>
      <c r="J574" s="517" t="n">
        <f aca="false">J576</f>
        <v>400000</v>
      </c>
      <c r="K574" s="542"/>
      <c r="L574" s="517" t="n">
        <f aca="false">J574+K574</f>
        <v>400000</v>
      </c>
    </row>
    <row r="575" customFormat="false" ht="0.75" hidden="true" customHeight="true" outlineLevel="0" collapsed="false">
      <c r="A575" s="522" t="s">
        <v>823</v>
      </c>
      <c r="B575" s="539" t="s">
        <v>324</v>
      </c>
      <c r="C575" s="539" t="n">
        <v>10</v>
      </c>
      <c r="D575" s="539" t="s">
        <v>814</v>
      </c>
      <c r="E575" s="539" t="s">
        <v>1365</v>
      </c>
      <c r="F575" s="541" t="s">
        <v>824</v>
      </c>
      <c r="G575" s="517"/>
      <c r="H575" s="542"/>
      <c r="I575" s="517" t="n">
        <f aca="false">G575+H575</f>
        <v>0</v>
      </c>
      <c r="J575" s="517"/>
      <c r="K575" s="542"/>
      <c r="L575" s="517" t="n">
        <f aca="false">J575+K575</f>
        <v>0</v>
      </c>
    </row>
    <row r="576" customFormat="false" ht="18.75" hidden="false" customHeight="true" outlineLevel="0" collapsed="false">
      <c r="A576" s="623" t="s">
        <v>995</v>
      </c>
      <c r="B576" s="539" t="s">
        <v>324</v>
      </c>
      <c r="C576" s="539" t="n">
        <v>10</v>
      </c>
      <c r="D576" s="539" t="s">
        <v>814</v>
      </c>
      <c r="E576" s="539" t="s">
        <v>1364</v>
      </c>
      <c r="F576" s="541" t="s">
        <v>996</v>
      </c>
      <c r="G576" s="615" t="n">
        <f aca="false">392500+7500</f>
        <v>400000</v>
      </c>
      <c r="H576" s="542"/>
      <c r="I576" s="517" t="n">
        <f aca="false">G576+H576</f>
        <v>400000</v>
      </c>
      <c r="J576" s="615" t="n">
        <f aca="false">392500+7500</f>
        <v>400000</v>
      </c>
      <c r="K576" s="542"/>
      <c r="L576" s="517" t="n">
        <f aca="false">J576+K576</f>
        <v>400000</v>
      </c>
    </row>
    <row r="577" customFormat="false" ht="15" hidden="false" customHeight="true" outlineLevel="0" collapsed="false">
      <c r="A577" s="498" t="s">
        <v>1366</v>
      </c>
      <c r="B577" s="539" t="s">
        <v>324</v>
      </c>
      <c r="C577" s="539" t="n">
        <v>10</v>
      </c>
      <c r="D577" s="539" t="s">
        <v>827</v>
      </c>
      <c r="E577" s="539"/>
      <c r="F577" s="541"/>
      <c r="G577" s="517" t="n">
        <f aca="false">G583+G578</f>
        <v>11140169</v>
      </c>
      <c r="H577" s="542"/>
      <c r="I577" s="517" t="n">
        <f aca="false">G577+H577</f>
        <v>11140169</v>
      </c>
      <c r="J577" s="517" t="n">
        <f aca="false">J583+J578</f>
        <v>11140169</v>
      </c>
      <c r="K577" s="542"/>
      <c r="L577" s="517" t="n">
        <f aca="false">J577+K577</f>
        <v>11140169</v>
      </c>
    </row>
    <row r="578" customFormat="false" ht="45.75" hidden="false" customHeight="true" outlineLevel="0" collapsed="false">
      <c r="A578" s="498" t="s">
        <v>1475</v>
      </c>
      <c r="B578" s="539" t="s">
        <v>324</v>
      </c>
      <c r="C578" s="539" t="n">
        <v>10</v>
      </c>
      <c r="D578" s="539" t="s">
        <v>827</v>
      </c>
      <c r="E578" s="626" t="s">
        <v>829</v>
      </c>
      <c r="F578" s="541"/>
      <c r="G578" s="517" t="n">
        <f aca="false">G579</f>
        <v>9433299</v>
      </c>
      <c r="H578" s="542"/>
      <c r="I578" s="517" t="n">
        <f aca="false">G578+H578</f>
        <v>9433299</v>
      </c>
      <c r="J578" s="517" t="n">
        <f aca="false">J579</f>
        <v>9433299</v>
      </c>
      <c r="K578" s="542"/>
      <c r="L578" s="517" t="n">
        <f aca="false">J578+K578</f>
        <v>9433299</v>
      </c>
    </row>
    <row r="579" customFormat="false" ht="81.75" hidden="false" customHeight="true" outlineLevel="0" collapsed="false">
      <c r="A579" s="606" t="s">
        <v>1375</v>
      </c>
      <c r="B579" s="539" t="s">
        <v>324</v>
      </c>
      <c r="C579" s="539" t="n">
        <v>10</v>
      </c>
      <c r="D579" s="539" t="s">
        <v>827</v>
      </c>
      <c r="E579" s="539" t="s">
        <v>831</v>
      </c>
      <c r="F579" s="541"/>
      <c r="G579" s="517" t="n">
        <f aca="false">G581</f>
        <v>9433299</v>
      </c>
      <c r="H579" s="542"/>
      <c r="I579" s="517" t="n">
        <f aca="false">G579+H579</f>
        <v>9433299</v>
      </c>
      <c r="J579" s="517" t="n">
        <f aca="false">J581</f>
        <v>9433299</v>
      </c>
      <c r="K579" s="542"/>
      <c r="L579" s="517" t="n">
        <f aca="false">J579+K579</f>
        <v>9433299</v>
      </c>
    </row>
    <row r="580" customFormat="false" ht="45.75" hidden="false" customHeight="true" outlineLevel="0" collapsed="false">
      <c r="A580" s="519" t="s">
        <v>1376</v>
      </c>
      <c r="B580" s="539" t="s">
        <v>324</v>
      </c>
      <c r="C580" s="539" t="n">
        <v>10</v>
      </c>
      <c r="D580" s="539" t="s">
        <v>827</v>
      </c>
      <c r="E580" s="539" t="s">
        <v>1377</v>
      </c>
      <c r="F580" s="541"/>
      <c r="G580" s="517" t="n">
        <f aca="false">G581</f>
        <v>9433299</v>
      </c>
      <c r="H580" s="542"/>
      <c r="I580" s="517" t="n">
        <f aca="false">G580+H580</f>
        <v>9433299</v>
      </c>
      <c r="J580" s="517" t="n">
        <f aca="false">J581</f>
        <v>9433299</v>
      </c>
      <c r="K580" s="542"/>
      <c r="L580" s="517" t="n">
        <f aca="false">J580+K580</f>
        <v>9433299</v>
      </c>
    </row>
    <row r="581" customFormat="false" ht="39" hidden="false" customHeight="false" outlineLevel="0" collapsed="false">
      <c r="A581" s="544" t="s">
        <v>1378</v>
      </c>
      <c r="B581" s="539" t="s">
        <v>324</v>
      </c>
      <c r="C581" s="539" t="n">
        <v>10</v>
      </c>
      <c r="D581" s="539" t="s">
        <v>827</v>
      </c>
      <c r="E581" s="539" t="s">
        <v>1379</v>
      </c>
      <c r="F581" s="541"/>
      <c r="G581" s="517" t="n">
        <f aca="false">G582</f>
        <v>9433299</v>
      </c>
      <c r="H581" s="542"/>
      <c r="I581" s="517" t="n">
        <f aca="false">G581+H581</f>
        <v>9433299</v>
      </c>
      <c r="J581" s="517" t="n">
        <f aca="false">J582</f>
        <v>9433299</v>
      </c>
      <c r="K581" s="542"/>
      <c r="L581" s="517" t="n">
        <f aca="false">J581+K581</f>
        <v>9433299</v>
      </c>
    </row>
    <row r="582" customFormat="false" ht="15" hidden="false" customHeight="false" outlineLevel="0" collapsed="false">
      <c r="A582" s="623" t="s">
        <v>995</v>
      </c>
      <c r="B582" s="539" t="s">
        <v>324</v>
      </c>
      <c r="C582" s="539" t="n">
        <v>10</v>
      </c>
      <c r="D582" s="539" t="s">
        <v>827</v>
      </c>
      <c r="E582" s="539" t="s">
        <v>1379</v>
      </c>
      <c r="F582" s="541" t="s">
        <v>996</v>
      </c>
      <c r="G582" s="517" t="n">
        <f aca="false">9433299</f>
        <v>9433299</v>
      </c>
      <c r="H582" s="542"/>
      <c r="I582" s="517" t="n">
        <f aca="false">G582+H582</f>
        <v>9433299</v>
      </c>
      <c r="J582" s="517" t="n">
        <f aca="false">9433299</f>
        <v>9433299</v>
      </c>
      <c r="K582" s="542"/>
      <c r="L582" s="517" t="n">
        <f aca="false">J582+K582</f>
        <v>9433299</v>
      </c>
    </row>
    <row r="583" customFormat="false" ht="39" hidden="false" customHeight="false" outlineLevel="0" collapsed="false">
      <c r="A583" s="498" t="s">
        <v>1380</v>
      </c>
      <c r="B583" s="539" t="s">
        <v>324</v>
      </c>
      <c r="C583" s="539" t="n">
        <v>10</v>
      </c>
      <c r="D583" s="539" t="s">
        <v>827</v>
      </c>
      <c r="E583" s="626" t="s">
        <v>1158</v>
      </c>
      <c r="F583" s="541"/>
      <c r="G583" s="517" t="n">
        <f aca="false">G584</f>
        <v>1706870</v>
      </c>
      <c r="H583" s="542"/>
      <c r="I583" s="517" t="n">
        <f aca="false">G583+H583</f>
        <v>1706870</v>
      </c>
      <c r="J583" s="517" t="n">
        <f aca="false">J584</f>
        <v>1706870</v>
      </c>
      <c r="K583" s="542"/>
      <c r="L583" s="517" t="n">
        <f aca="false">J583+K583</f>
        <v>1706870</v>
      </c>
    </row>
    <row r="584" customFormat="false" ht="58.5" hidden="false" customHeight="true" outlineLevel="0" collapsed="false">
      <c r="A584" s="521" t="s">
        <v>1159</v>
      </c>
      <c r="B584" s="539" t="s">
        <v>324</v>
      </c>
      <c r="C584" s="539" t="n">
        <v>10</v>
      </c>
      <c r="D584" s="539" t="s">
        <v>827</v>
      </c>
      <c r="E584" s="626" t="s">
        <v>1160</v>
      </c>
      <c r="F584" s="541"/>
      <c r="G584" s="517" t="n">
        <f aca="false">G586</f>
        <v>1706870</v>
      </c>
      <c r="H584" s="542"/>
      <c r="I584" s="517" t="n">
        <f aca="false">G584+H584</f>
        <v>1706870</v>
      </c>
      <c r="J584" s="517" t="n">
        <f aca="false">J586</f>
        <v>1706870</v>
      </c>
      <c r="K584" s="542"/>
      <c r="L584" s="517" t="n">
        <f aca="false">J584+K584</f>
        <v>1706870</v>
      </c>
    </row>
    <row r="585" customFormat="false" ht="38.25" hidden="false" customHeight="false" outlineLevel="0" collapsed="false">
      <c r="A585" s="519" t="s">
        <v>1161</v>
      </c>
      <c r="B585" s="539" t="s">
        <v>324</v>
      </c>
      <c r="C585" s="539" t="n">
        <v>10</v>
      </c>
      <c r="D585" s="539" t="s">
        <v>827</v>
      </c>
      <c r="E585" s="626" t="s">
        <v>1162</v>
      </c>
      <c r="F585" s="541"/>
      <c r="G585" s="517" t="n">
        <f aca="false">G586</f>
        <v>1706870</v>
      </c>
      <c r="H585" s="542"/>
      <c r="I585" s="517" t="n">
        <f aca="false">G585+H585</f>
        <v>1706870</v>
      </c>
      <c r="J585" s="517" t="n">
        <f aca="false">J586</f>
        <v>1706870</v>
      </c>
      <c r="K585" s="542"/>
      <c r="L585" s="517" t="n">
        <f aca="false">J585+K585</f>
        <v>1706870</v>
      </c>
    </row>
    <row r="586" customFormat="false" ht="15" hidden="false" customHeight="false" outlineLevel="0" collapsed="false">
      <c r="A586" s="544" t="s">
        <v>1382</v>
      </c>
      <c r="B586" s="539" t="s">
        <v>324</v>
      </c>
      <c r="C586" s="539" t="n">
        <v>10</v>
      </c>
      <c r="D586" s="539" t="s">
        <v>827</v>
      </c>
      <c r="E586" s="626" t="s">
        <v>1383</v>
      </c>
      <c r="F586" s="541"/>
      <c r="G586" s="517" t="n">
        <f aca="false">G587</f>
        <v>1706870</v>
      </c>
      <c r="H586" s="542"/>
      <c r="I586" s="517" t="n">
        <f aca="false">G586+H586</f>
        <v>1706870</v>
      </c>
      <c r="J586" s="517" t="n">
        <f aca="false">J587</f>
        <v>1706870</v>
      </c>
      <c r="K586" s="542"/>
      <c r="L586" s="517" t="n">
        <f aca="false">J586+K586</f>
        <v>1706870</v>
      </c>
    </row>
    <row r="587" customFormat="false" ht="15" hidden="false" customHeight="false" outlineLevel="0" collapsed="false">
      <c r="A587" s="623" t="s">
        <v>995</v>
      </c>
      <c r="B587" s="539" t="s">
        <v>324</v>
      </c>
      <c r="C587" s="539" t="n">
        <v>10</v>
      </c>
      <c r="D587" s="539" t="s">
        <v>827</v>
      </c>
      <c r="E587" s="626" t="s">
        <v>1383</v>
      </c>
      <c r="F587" s="541" t="s">
        <v>996</v>
      </c>
      <c r="G587" s="517" t="n">
        <v>1706870</v>
      </c>
      <c r="H587" s="542"/>
      <c r="I587" s="517" t="n">
        <f aca="false">G587+H587</f>
        <v>1706870</v>
      </c>
      <c r="J587" s="517" t="n">
        <v>1706870</v>
      </c>
      <c r="K587" s="542"/>
      <c r="L587" s="517" t="n">
        <f aca="false">J587+K587</f>
        <v>1706870</v>
      </c>
    </row>
    <row r="588" customFormat="false" ht="15" hidden="false" customHeight="false" outlineLevel="0" collapsed="false">
      <c r="A588" s="498" t="s">
        <v>1385</v>
      </c>
      <c r="B588" s="539" t="s">
        <v>324</v>
      </c>
      <c r="C588" s="539" t="s">
        <v>900</v>
      </c>
      <c r="D588" s="539"/>
      <c r="E588" s="539"/>
      <c r="F588" s="541"/>
      <c r="G588" s="517" t="n">
        <f aca="false">G589</f>
        <v>6177881</v>
      </c>
      <c r="H588" s="542"/>
      <c r="I588" s="517" t="n">
        <f aca="false">G588+H588</f>
        <v>6177881</v>
      </c>
      <c r="J588" s="517" t="n">
        <f aca="false">J589</f>
        <v>6208318</v>
      </c>
      <c r="K588" s="542"/>
      <c r="L588" s="517" t="n">
        <f aca="false">J588+K588</f>
        <v>6208318</v>
      </c>
    </row>
    <row r="589" customFormat="false" ht="24.75" hidden="false" customHeight="true" outlineLevel="0" collapsed="false">
      <c r="A589" s="498" t="s">
        <v>1386</v>
      </c>
      <c r="B589" s="539" t="s">
        <v>324</v>
      </c>
      <c r="C589" s="539" t="s">
        <v>900</v>
      </c>
      <c r="D589" s="539" t="s">
        <v>802</v>
      </c>
      <c r="E589" s="539"/>
      <c r="F589" s="541"/>
      <c r="G589" s="517" t="n">
        <f aca="false">G590</f>
        <v>6177881</v>
      </c>
      <c r="H589" s="542"/>
      <c r="I589" s="517" t="n">
        <f aca="false">G589+H589</f>
        <v>6177881</v>
      </c>
      <c r="J589" s="517" t="n">
        <f aca="false">J590</f>
        <v>6208318</v>
      </c>
      <c r="K589" s="542"/>
      <c r="L589" s="517" t="n">
        <f aca="false">J589+K589</f>
        <v>6208318</v>
      </c>
    </row>
    <row r="590" customFormat="false" ht="63.75" hidden="false" customHeight="false" outlineLevel="0" collapsed="false">
      <c r="A590" s="519" t="s">
        <v>1250</v>
      </c>
      <c r="B590" s="539" t="s">
        <v>324</v>
      </c>
      <c r="C590" s="539" t="s">
        <v>900</v>
      </c>
      <c r="D590" s="539" t="s">
        <v>802</v>
      </c>
      <c r="E590" s="559" t="s">
        <v>1251</v>
      </c>
      <c r="F590" s="541"/>
      <c r="G590" s="517" t="n">
        <f aca="false">G591</f>
        <v>6177881</v>
      </c>
      <c r="H590" s="542"/>
      <c r="I590" s="517" t="n">
        <f aca="false">G590+H590</f>
        <v>6177881</v>
      </c>
      <c r="J590" s="517" t="n">
        <f aca="false">J591</f>
        <v>6208318</v>
      </c>
      <c r="K590" s="542"/>
      <c r="L590" s="517" t="n">
        <f aca="false">J590+K590</f>
        <v>6208318</v>
      </c>
    </row>
    <row r="591" customFormat="false" ht="89.25" hidden="false" customHeight="false" outlineLevel="0" collapsed="false">
      <c r="A591" s="606" t="s">
        <v>1387</v>
      </c>
      <c r="B591" s="539" t="s">
        <v>324</v>
      </c>
      <c r="C591" s="539" t="s">
        <v>900</v>
      </c>
      <c r="D591" s="539" t="s">
        <v>802</v>
      </c>
      <c r="E591" s="559" t="s">
        <v>1388</v>
      </c>
      <c r="F591" s="541"/>
      <c r="G591" s="517" t="n">
        <f aca="false">G592</f>
        <v>6177881</v>
      </c>
      <c r="H591" s="542"/>
      <c r="I591" s="517" t="n">
        <f aca="false">G591+H591</f>
        <v>6177881</v>
      </c>
      <c r="J591" s="517" t="n">
        <f aca="false">J592</f>
        <v>6208318</v>
      </c>
      <c r="K591" s="542"/>
      <c r="L591" s="517" t="n">
        <f aca="false">J591+K591</f>
        <v>6208318</v>
      </c>
    </row>
    <row r="592" customFormat="false" ht="38.25" hidden="false" customHeight="false" outlineLevel="0" collapsed="false">
      <c r="A592" s="627" t="s">
        <v>1393</v>
      </c>
      <c r="B592" s="539" t="s">
        <v>324</v>
      </c>
      <c r="C592" s="539" t="s">
        <v>900</v>
      </c>
      <c r="D592" s="539" t="s">
        <v>802</v>
      </c>
      <c r="E592" s="559" t="s">
        <v>1394</v>
      </c>
      <c r="F592" s="541"/>
      <c r="G592" s="517" t="n">
        <f aca="false">G593</f>
        <v>6177881</v>
      </c>
      <c r="H592" s="542"/>
      <c r="I592" s="517" t="n">
        <f aca="false">G592+H592</f>
        <v>6177881</v>
      </c>
      <c r="J592" s="517" t="n">
        <f aca="false">J593</f>
        <v>6208318</v>
      </c>
      <c r="K592" s="542"/>
      <c r="L592" s="517" t="n">
        <f aca="false">J592+K592</f>
        <v>6208318</v>
      </c>
    </row>
    <row r="593" customFormat="false" ht="40.5" hidden="false" customHeight="true" outlineLevel="0" collapsed="false">
      <c r="A593" s="498" t="s">
        <v>985</v>
      </c>
      <c r="B593" s="539" t="s">
        <v>324</v>
      </c>
      <c r="C593" s="539" t="s">
        <v>900</v>
      </c>
      <c r="D593" s="539" t="s">
        <v>802</v>
      </c>
      <c r="E593" s="559" t="s">
        <v>1395</v>
      </c>
      <c r="F593" s="541"/>
      <c r="G593" s="517" t="n">
        <f aca="false">G595+G594+G596</f>
        <v>6177881</v>
      </c>
      <c r="H593" s="542"/>
      <c r="I593" s="517" t="n">
        <f aca="false">G593+H593</f>
        <v>6177881</v>
      </c>
      <c r="J593" s="517" t="n">
        <f aca="false">J595+J594+J596</f>
        <v>6208318</v>
      </c>
      <c r="K593" s="542"/>
      <c r="L593" s="517" t="n">
        <f aca="false">J593+K593</f>
        <v>6208318</v>
      </c>
    </row>
    <row r="594" customFormat="false" ht="64.5" hidden="false" customHeight="false" outlineLevel="0" collapsed="false">
      <c r="A594" s="522" t="s">
        <v>811</v>
      </c>
      <c r="B594" s="539" t="s">
        <v>324</v>
      </c>
      <c r="C594" s="539" t="s">
        <v>900</v>
      </c>
      <c r="D594" s="539" t="s">
        <v>802</v>
      </c>
      <c r="E594" s="559" t="s">
        <v>1395</v>
      </c>
      <c r="F594" s="541" t="s">
        <v>812</v>
      </c>
      <c r="G594" s="517" t="n">
        <v>5295095</v>
      </c>
      <c r="H594" s="542"/>
      <c r="I594" s="517" t="n">
        <f aca="false">G594+H594</f>
        <v>5295095</v>
      </c>
      <c r="J594" s="517" t="n">
        <f aca="false">6587800-1262268</f>
        <v>5325532</v>
      </c>
      <c r="K594" s="542"/>
      <c r="L594" s="517" t="n">
        <f aca="false">J594+K594</f>
        <v>5325532</v>
      </c>
    </row>
    <row r="595" customFormat="false" ht="26.25" hidden="false" customHeight="false" outlineLevel="0" collapsed="false">
      <c r="A595" s="522" t="s">
        <v>823</v>
      </c>
      <c r="B595" s="539" t="s">
        <v>324</v>
      </c>
      <c r="C595" s="539" t="s">
        <v>900</v>
      </c>
      <c r="D595" s="539" t="s">
        <v>802</v>
      </c>
      <c r="E595" s="559" t="s">
        <v>1395</v>
      </c>
      <c r="F595" s="541" t="s">
        <v>824</v>
      </c>
      <c r="G595" s="517" t="n">
        <f aca="false">788700</f>
        <v>788700</v>
      </c>
      <c r="H595" s="542"/>
      <c r="I595" s="517" t="n">
        <f aca="false">G595+H595</f>
        <v>788700</v>
      </c>
      <c r="J595" s="517" t="n">
        <f aca="false">788700</f>
        <v>788700</v>
      </c>
      <c r="K595" s="542"/>
      <c r="L595" s="517" t="n">
        <f aca="false">J595+K595</f>
        <v>788700</v>
      </c>
    </row>
    <row r="596" customFormat="false" ht="29.25" hidden="false" customHeight="true" outlineLevel="0" collapsed="false">
      <c r="A596" s="601" t="s">
        <v>869</v>
      </c>
      <c r="B596" s="539" t="s">
        <v>324</v>
      </c>
      <c r="C596" s="539" t="s">
        <v>900</v>
      </c>
      <c r="D596" s="539" t="s">
        <v>802</v>
      </c>
      <c r="E596" s="559" t="s">
        <v>1395</v>
      </c>
      <c r="F596" s="541" t="s">
        <v>870</v>
      </c>
      <c r="G596" s="517" t="n">
        <f aca="false">94086</f>
        <v>94086</v>
      </c>
      <c r="H596" s="542"/>
      <c r="I596" s="517" t="n">
        <f aca="false">G596+H596</f>
        <v>94086</v>
      </c>
      <c r="J596" s="517" t="n">
        <f aca="false">94086</f>
        <v>94086</v>
      </c>
      <c r="K596" s="542"/>
      <c r="L596" s="517" t="n">
        <f aca="false">J596+K596</f>
        <v>94086</v>
      </c>
    </row>
    <row r="597" customFormat="false" ht="26.25" hidden="false" customHeight="false" outlineLevel="0" collapsed="false">
      <c r="A597" s="592" t="s">
        <v>1476</v>
      </c>
      <c r="B597" s="539" t="s">
        <v>326</v>
      </c>
      <c r="C597" s="539"/>
      <c r="D597" s="539"/>
      <c r="E597" s="539"/>
      <c r="F597" s="541"/>
      <c r="G597" s="517" t="n">
        <f aca="false">G598+G636</f>
        <v>27100882</v>
      </c>
      <c r="H597" s="517" t="n">
        <f aca="false">H598+H636</f>
        <v>922833</v>
      </c>
      <c r="I597" s="517" t="n">
        <f aca="false">G597+H597</f>
        <v>28023715</v>
      </c>
      <c r="J597" s="517" t="n">
        <f aca="false">J598+J636</f>
        <v>27253494</v>
      </c>
      <c r="K597" s="517" t="n">
        <f aca="false">K598+K636</f>
        <v>922833</v>
      </c>
      <c r="L597" s="517" t="n">
        <f aca="false">J597+K597</f>
        <v>28176327</v>
      </c>
    </row>
    <row r="598" s="596" customFormat="true" ht="21.75" hidden="false" customHeight="true" outlineLevel="0" collapsed="false">
      <c r="A598" s="498" t="s">
        <v>1297</v>
      </c>
      <c r="B598" s="539" t="s">
        <v>326</v>
      </c>
      <c r="C598" s="539" t="s">
        <v>1024</v>
      </c>
      <c r="D598" s="539"/>
      <c r="E598" s="539"/>
      <c r="F598" s="541"/>
      <c r="G598" s="517" t="n">
        <f aca="false">G599+G625</f>
        <v>25435440</v>
      </c>
      <c r="H598" s="542" t="n">
        <f aca="false">H599+H625</f>
        <v>922833</v>
      </c>
      <c r="I598" s="517" t="n">
        <f aca="false">G598+H598</f>
        <v>26358273</v>
      </c>
      <c r="J598" s="517" t="n">
        <f aca="false">J599+J625</f>
        <v>25588052</v>
      </c>
      <c r="K598" s="542" t="n">
        <f aca="false">K599+K625</f>
        <v>922833</v>
      </c>
      <c r="L598" s="517" t="n">
        <f aca="false">J598+K598</f>
        <v>26510885</v>
      </c>
    </row>
    <row r="599" customFormat="false" ht="15" hidden="false" customHeight="false" outlineLevel="0" collapsed="false">
      <c r="A599" s="498" t="s">
        <v>1479</v>
      </c>
      <c r="B599" s="539" t="s">
        <v>326</v>
      </c>
      <c r="C599" s="539" t="s">
        <v>1024</v>
      </c>
      <c r="D599" s="539" t="s">
        <v>802</v>
      </c>
      <c r="E599" s="539"/>
      <c r="F599" s="541"/>
      <c r="G599" s="517" t="n">
        <f aca="false">G600+G610+G621</f>
        <v>22073523</v>
      </c>
      <c r="H599" s="517" t="n">
        <f aca="false">H600+H610+H621</f>
        <v>922833</v>
      </c>
      <c r="I599" s="517" t="n">
        <f aca="false">G599+H599</f>
        <v>22996356</v>
      </c>
      <c r="J599" s="517" t="n">
        <f aca="false">J600+J610+J621</f>
        <v>22202100</v>
      </c>
      <c r="K599" s="517" t="n">
        <f aca="false">K600+K610+K621</f>
        <v>922833</v>
      </c>
      <c r="L599" s="517" t="n">
        <f aca="false">J599+K599</f>
        <v>23124933</v>
      </c>
    </row>
    <row r="600" customFormat="false" ht="39" hidden="false" customHeight="false" outlineLevel="0" collapsed="false">
      <c r="A600" s="498" t="s">
        <v>1299</v>
      </c>
      <c r="B600" s="539" t="s">
        <v>326</v>
      </c>
      <c r="C600" s="539" t="s">
        <v>1024</v>
      </c>
      <c r="D600" s="539" t="s">
        <v>802</v>
      </c>
      <c r="E600" s="539" t="s">
        <v>1300</v>
      </c>
      <c r="F600" s="541"/>
      <c r="G600" s="517" t="n">
        <f aca="false">G601+G615</f>
        <v>22063523</v>
      </c>
      <c r="H600" s="542" t="n">
        <f aca="false">H601+H615</f>
        <v>922833</v>
      </c>
      <c r="I600" s="517" t="n">
        <f aca="false">G600+H600</f>
        <v>22986356</v>
      </c>
      <c r="J600" s="517" t="n">
        <f aca="false">J601+J615</f>
        <v>22192100</v>
      </c>
      <c r="K600" s="542" t="n">
        <f aca="false">K601+K615</f>
        <v>922833</v>
      </c>
      <c r="L600" s="517" t="n">
        <f aca="false">J600+K600</f>
        <v>23114933</v>
      </c>
    </row>
    <row r="601" customFormat="false" ht="51.75" hidden="false" customHeight="false" outlineLevel="0" collapsed="false">
      <c r="A601" s="498" t="s">
        <v>1301</v>
      </c>
      <c r="B601" s="539" t="s">
        <v>326</v>
      </c>
      <c r="C601" s="539" t="s">
        <v>1302</v>
      </c>
      <c r="D601" s="539" t="s">
        <v>802</v>
      </c>
      <c r="E601" s="539" t="s">
        <v>1303</v>
      </c>
      <c r="F601" s="541"/>
      <c r="G601" s="517" t="n">
        <f aca="false">G602</f>
        <v>12908766</v>
      </c>
      <c r="H601" s="517" t="n">
        <f aca="false">H602</f>
        <v>922833</v>
      </c>
      <c r="I601" s="517" t="n">
        <f aca="false">G601+H601</f>
        <v>13831599</v>
      </c>
      <c r="J601" s="517" t="n">
        <f aca="false">J602</f>
        <v>12969997</v>
      </c>
      <c r="K601" s="517" t="n">
        <f aca="false">K602</f>
        <v>922833</v>
      </c>
      <c r="L601" s="517" t="n">
        <f aca="false">J601+K601</f>
        <v>13892830</v>
      </c>
    </row>
    <row r="602" customFormat="false" ht="51" hidden="false" customHeight="false" outlineLevel="0" collapsed="false">
      <c r="A602" s="595" t="s">
        <v>1304</v>
      </c>
      <c r="B602" s="539" t="s">
        <v>326</v>
      </c>
      <c r="C602" s="539" t="s">
        <v>1302</v>
      </c>
      <c r="D602" s="539" t="s">
        <v>802</v>
      </c>
      <c r="E602" s="539" t="s">
        <v>1305</v>
      </c>
      <c r="F602" s="541"/>
      <c r="G602" s="517" t="n">
        <f aca="false">G603+G608</f>
        <v>12908766</v>
      </c>
      <c r="H602" s="517" t="n">
        <f aca="false">H603+H608</f>
        <v>922833</v>
      </c>
      <c r="I602" s="517" t="n">
        <f aca="false">G602+H602</f>
        <v>13831599</v>
      </c>
      <c r="J602" s="517" t="n">
        <f aca="false">J603+J608</f>
        <v>12969997</v>
      </c>
      <c r="K602" s="517" t="n">
        <f aca="false">K603+K608</f>
        <v>922833</v>
      </c>
      <c r="L602" s="517" t="n">
        <f aca="false">J602+K602</f>
        <v>13892830</v>
      </c>
    </row>
    <row r="603" customFormat="false" ht="42.75" hidden="true" customHeight="true" outlineLevel="0" collapsed="false">
      <c r="A603" s="498" t="s">
        <v>985</v>
      </c>
      <c r="B603" s="539" t="s">
        <v>326</v>
      </c>
      <c r="C603" s="539" t="s">
        <v>1302</v>
      </c>
      <c r="D603" s="539" t="s">
        <v>802</v>
      </c>
      <c r="E603" s="539" t="s">
        <v>1306</v>
      </c>
      <c r="F603" s="541"/>
      <c r="G603" s="517" t="n">
        <f aca="false">G604+G605+G607+G606</f>
        <v>12908766</v>
      </c>
      <c r="H603" s="517" t="n">
        <f aca="false">H604+H605+H607+H606</f>
        <v>922833</v>
      </c>
      <c r="I603" s="517" t="n">
        <f aca="false">G603+H603</f>
        <v>13831599</v>
      </c>
      <c r="J603" s="517" t="n">
        <f aca="false">J604+J605+J607+J606</f>
        <v>12969997</v>
      </c>
      <c r="K603" s="517" t="n">
        <f aca="false">K604+K605+K607+K606</f>
        <v>922833</v>
      </c>
      <c r="L603" s="517" t="n">
        <f aca="false">J603+K603</f>
        <v>13892830</v>
      </c>
    </row>
    <row r="604" customFormat="false" ht="71.25" hidden="false" customHeight="true" outlineLevel="0" collapsed="false">
      <c r="A604" s="522" t="s">
        <v>811</v>
      </c>
      <c r="B604" s="539" t="s">
        <v>326</v>
      </c>
      <c r="C604" s="539" t="s">
        <v>1302</v>
      </c>
      <c r="D604" s="539" t="s">
        <v>802</v>
      </c>
      <c r="E604" s="539" t="s">
        <v>1306</v>
      </c>
      <c r="F604" s="541" t="s">
        <v>812</v>
      </c>
      <c r="G604" s="517" t="n">
        <v>11184499</v>
      </c>
      <c r="H604" s="542"/>
      <c r="I604" s="517" t="n">
        <f aca="false">G604+H604</f>
        <v>11184499</v>
      </c>
      <c r="J604" s="517" t="n">
        <f aca="false">13915000-2669270</f>
        <v>11245730</v>
      </c>
      <c r="K604" s="542"/>
      <c r="L604" s="517" t="n">
        <f aca="false">J604+K604</f>
        <v>11245730</v>
      </c>
    </row>
    <row r="605" customFormat="false" ht="25.5" hidden="false" customHeight="true" outlineLevel="0" collapsed="false">
      <c r="A605" s="522" t="s">
        <v>823</v>
      </c>
      <c r="B605" s="539" t="s">
        <v>326</v>
      </c>
      <c r="C605" s="539" t="s">
        <v>1302</v>
      </c>
      <c r="D605" s="539" t="s">
        <v>802</v>
      </c>
      <c r="E605" s="539" t="s">
        <v>1306</v>
      </c>
      <c r="F605" s="541" t="s">
        <v>824</v>
      </c>
      <c r="G605" s="517" t="n">
        <f aca="false">2243300-903833-19000</f>
        <v>1320467</v>
      </c>
      <c r="H605" s="542" t="n">
        <f aca="false">903833+19000</f>
        <v>922833</v>
      </c>
      <c r="I605" s="517" t="n">
        <f aca="false">G605+H605</f>
        <v>2243300</v>
      </c>
      <c r="J605" s="517" t="n">
        <f aca="false">2243300-903833-19000</f>
        <v>1320467</v>
      </c>
      <c r="K605" s="542" t="n">
        <f aca="false">903833+19000</f>
        <v>922833</v>
      </c>
      <c r="L605" s="517" t="n">
        <f aca="false">J605+K605</f>
        <v>2243300</v>
      </c>
    </row>
    <row r="606" customFormat="false" ht="26.25" hidden="true" customHeight="true" outlineLevel="0" collapsed="false">
      <c r="A606" s="498" t="s">
        <v>1056</v>
      </c>
      <c r="B606" s="539" t="s">
        <v>326</v>
      </c>
      <c r="C606" s="539" t="s">
        <v>1302</v>
      </c>
      <c r="D606" s="539" t="s">
        <v>802</v>
      </c>
      <c r="E606" s="539" t="s">
        <v>1306</v>
      </c>
      <c r="F606" s="541" t="s">
        <v>1057</v>
      </c>
      <c r="G606" s="517"/>
      <c r="H606" s="542"/>
      <c r="I606" s="517" t="n">
        <f aca="false">G606+H606</f>
        <v>0</v>
      </c>
      <c r="J606" s="517"/>
      <c r="K606" s="542"/>
      <c r="L606" s="517" t="n">
        <f aca="false">J606+K606</f>
        <v>0</v>
      </c>
    </row>
    <row r="607" customFormat="false" ht="21.75" hidden="false" customHeight="true" outlineLevel="0" collapsed="false">
      <c r="A607" s="601" t="s">
        <v>869</v>
      </c>
      <c r="B607" s="539" t="s">
        <v>326</v>
      </c>
      <c r="C607" s="539" t="s">
        <v>1302</v>
      </c>
      <c r="D607" s="539" t="s">
        <v>802</v>
      </c>
      <c r="E607" s="539" t="s">
        <v>1306</v>
      </c>
      <c r="F607" s="541" t="s">
        <v>870</v>
      </c>
      <c r="G607" s="517" t="n">
        <f aca="false">403800</f>
        <v>403800</v>
      </c>
      <c r="H607" s="542"/>
      <c r="I607" s="517" t="n">
        <f aca="false">G607+H607</f>
        <v>403800</v>
      </c>
      <c r="J607" s="517" t="n">
        <f aca="false">403800</f>
        <v>403800</v>
      </c>
      <c r="K607" s="542"/>
      <c r="L607" s="517" t="n">
        <f aca="false">J607+K607</f>
        <v>403800</v>
      </c>
    </row>
    <row r="608" customFormat="false" ht="50.25" hidden="true" customHeight="true" outlineLevel="0" collapsed="false">
      <c r="A608" s="522" t="s">
        <v>1307</v>
      </c>
      <c r="B608" s="539" t="s">
        <v>326</v>
      </c>
      <c r="C608" s="539" t="s">
        <v>1024</v>
      </c>
      <c r="D608" s="539" t="s">
        <v>802</v>
      </c>
      <c r="E608" s="539" t="s">
        <v>1308</v>
      </c>
      <c r="F608" s="541"/>
      <c r="G608" s="517" t="n">
        <f aca="false">G609</f>
        <v>0</v>
      </c>
      <c r="H608" s="542"/>
      <c r="I608" s="517" t="n">
        <f aca="false">G608+H608</f>
        <v>0</v>
      </c>
      <c r="J608" s="517" t="n">
        <f aca="false">J609</f>
        <v>0</v>
      </c>
      <c r="K608" s="542"/>
      <c r="L608" s="517" t="n">
        <f aca="false">J608+K608</f>
        <v>0</v>
      </c>
    </row>
    <row r="609" customFormat="false" ht="26.25" hidden="true" customHeight="true" outlineLevel="0" collapsed="false">
      <c r="A609" s="522" t="s">
        <v>823</v>
      </c>
      <c r="B609" s="539" t="s">
        <v>326</v>
      </c>
      <c r="C609" s="539" t="s">
        <v>1024</v>
      </c>
      <c r="D609" s="539" t="s">
        <v>802</v>
      </c>
      <c r="E609" s="539" t="s">
        <v>1308</v>
      </c>
      <c r="F609" s="541" t="s">
        <v>824</v>
      </c>
      <c r="G609" s="517"/>
      <c r="H609" s="542"/>
      <c r="I609" s="517" t="n">
        <f aca="false">G609+H609</f>
        <v>0</v>
      </c>
      <c r="J609" s="517"/>
      <c r="K609" s="542"/>
      <c r="L609" s="517" t="n">
        <f aca="false">J609+K609</f>
        <v>0</v>
      </c>
    </row>
    <row r="610" customFormat="false" ht="42" hidden="false" customHeight="true" outlineLevel="0" collapsed="false">
      <c r="A610" s="605" t="s">
        <v>1314</v>
      </c>
      <c r="B610" s="539" t="s">
        <v>326</v>
      </c>
      <c r="C610" s="539" t="s">
        <v>1302</v>
      </c>
      <c r="D610" s="539" t="s">
        <v>802</v>
      </c>
      <c r="E610" s="539" t="s">
        <v>1223</v>
      </c>
      <c r="F610" s="548"/>
      <c r="G610" s="517" t="n">
        <f aca="false">G611</f>
        <v>10000</v>
      </c>
      <c r="H610" s="542"/>
      <c r="I610" s="517" t="n">
        <f aca="false">G610+H610</f>
        <v>10000</v>
      </c>
      <c r="J610" s="517" t="n">
        <f aca="false">J611</f>
        <v>10000</v>
      </c>
      <c r="K610" s="542"/>
      <c r="L610" s="517" t="n">
        <f aca="false">J610+K610</f>
        <v>10000</v>
      </c>
    </row>
    <row r="611" customFormat="false" ht="69.75" hidden="false" customHeight="true" outlineLevel="0" collapsed="false">
      <c r="A611" s="595" t="s">
        <v>1224</v>
      </c>
      <c r="B611" s="539" t="s">
        <v>326</v>
      </c>
      <c r="C611" s="539" t="s">
        <v>1302</v>
      </c>
      <c r="D611" s="539" t="s">
        <v>802</v>
      </c>
      <c r="E611" s="539" t="s">
        <v>1225</v>
      </c>
      <c r="F611" s="548"/>
      <c r="G611" s="517" t="n">
        <f aca="false">G612</f>
        <v>10000</v>
      </c>
      <c r="H611" s="542"/>
      <c r="I611" s="517" t="n">
        <f aca="false">G611+H611</f>
        <v>10000</v>
      </c>
      <c r="J611" s="517" t="n">
        <f aca="false">J612</f>
        <v>10000</v>
      </c>
      <c r="K611" s="542"/>
      <c r="L611" s="517" t="n">
        <f aca="false">J611+K611</f>
        <v>10000</v>
      </c>
    </row>
    <row r="612" customFormat="false" ht="28.5" hidden="false" customHeight="true" outlineLevel="0" collapsed="false">
      <c r="A612" s="603" t="s">
        <v>1226</v>
      </c>
      <c r="B612" s="539" t="s">
        <v>326</v>
      </c>
      <c r="C612" s="539" t="s">
        <v>1302</v>
      </c>
      <c r="D612" s="539" t="s">
        <v>802</v>
      </c>
      <c r="E612" s="539" t="s">
        <v>1227</v>
      </c>
      <c r="F612" s="548"/>
      <c r="G612" s="517" t="n">
        <f aca="false">G613</f>
        <v>10000</v>
      </c>
      <c r="H612" s="542"/>
      <c r="I612" s="517" t="n">
        <f aca="false">G612+H612</f>
        <v>10000</v>
      </c>
      <c r="J612" s="517" t="n">
        <f aca="false">J613</f>
        <v>10000</v>
      </c>
      <c r="K612" s="542"/>
      <c r="L612" s="517" t="n">
        <f aca="false">J612+K612</f>
        <v>10000</v>
      </c>
    </row>
    <row r="613" customFormat="false" ht="32.25" hidden="false" customHeight="true" outlineLevel="0" collapsed="false">
      <c r="A613" s="603" t="s">
        <v>1228</v>
      </c>
      <c r="B613" s="539" t="s">
        <v>326</v>
      </c>
      <c r="C613" s="539" t="s">
        <v>1302</v>
      </c>
      <c r="D613" s="539" t="s">
        <v>802</v>
      </c>
      <c r="E613" s="539" t="s">
        <v>1229</v>
      </c>
      <c r="F613" s="548"/>
      <c r="G613" s="517" t="n">
        <f aca="false">G614</f>
        <v>10000</v>
      </c>
      <c r="H613" s="542"/>
      <c r="I613" s="517" t="n">
        <f aca="false">G613+H613</f>
        <v>10000</v>
      </c>
      <c r="J613" s="517" t="n">
        <f aca="false">J614</f>
        <v>10000</v>
      </c>
      <c r="K613" s="542"/>
      <c r="L613" s="517" t="n">
        <f aca="false">J613+K613</f>
        <v>10000</v>
      </c>
    </row>
    <row r="614" customFormat="false" ht="26.25" hidden="false" customHeight="false" outlineLevel="0" collapsed="false">
      <c r="A614" s="522" t="s">
        <v>823</v>
      </c>
      <c r="B614" s="539" t="s">
        <v>326</v>
      </c>
      <c r="C614" s="539" t="s">
        <v>1302</v>
      </c>
      <c r="D614" s="539" t="s">
        <v>802</v>
      </c>
      <c r="E614" s="539" t="s">
        <v>1229</v>
      </c>
      <c r="F614" s="541" t="s">
        <v>824</v>
      </c>
      <c r="G614" s="517" t="n">
        <v>10000</v>
      </c>
      <c r="H614" s="542"/>
      <c r="I614" s="517" t="n">
        <f aca="false">G614+H614</f>
        <v>10000</v>
      </c>
      <c r="J614" s="517" t="n">
        <v>10000</v>
      </c>
      <c r="K614" s="542"/>
      <c r="L614" s="517" t="n">
        <f aca="false">J614+K614</f>
        <v>10000</v>
      </c>
    </row>
    <row r="615" customFormat="false" ht="40.5" hidden="false" customHeight="true" outlineLevel="0" collapsed="false">
      <c r="A615" s="498" t="s">
        <v>1309</v>
      </c>
      <c r="B615" s="539" t="s">
        <v>326</v>
      </c>
      <c r="C615" s="539" t="s">
        <v>1302</v>
      </c>
      <c r="D615" s="539" t="s">
        <v>802</v>
      </c>
      <c r="E615" s="559" t="s">
        <v>1310</v>
      </c>
      <c r="F615" s="541"/>
      <c r="G615" s="517" t="n">
        <f aca="false">G616</f>
        <v>9154757</v>
      </c>
      <c r="H615" s="542" t="n">
        <f aca="false">H617+H621</f>
        <v>0</v>
      </c>
      <c r="I615" s="517" t="n">
        <f aca="false">G615+H615</f>
        <v>9154757</v>
      </c>
      <c r="J615" s="517" t="n">
        <f aca="false">J616</f>
        <v>9222103</v>
      </c>
      <c r="K615" s="542" t="n">
        <f aca="false">K617+K621</f>
        <v>0</v>
      </c>
      <c r="L615" s="517" t="n">
        <f aca="false">J615+K615</f>
        <v>9222103</v>
      </c>
    </row>
    <row r="616" customFormat="false" ht="27" hidden="false" customHeight="true" outlineLevel="0" collapsed="false">
      <c r="A616" s="519" t="s">
        <v>1311</v>
      </c>
      <c r="B616" s="539" t="s">
        <v>326</v>
      </c>
      <c r="C616" s="539" t="s">
        <v>1302</v>
      </c>
      <c r="D616" s="539" t="s">
        <v>802</v>
      </c>
      <c r="E616" s="559" t="s">
        <v>1312</v>
      </c>
      <c r="F616" s="541"/>
      <c r="G616" s="517" t="n">
        <f aca="false">G617</f>
        <v>9154757</v>
      </c>
      <c r="H616" s="542"/>
      <c r="I616" s="517" t="n">
        <f aca="false">G616+H616</f>
        <v>9154757</v>
      </c>
      <c r="J616" s="517" t="n">
        <f aca="false">J617</f>
        <v>9222103</v>
      </c>
      <c r="K616" s="542"/>
      <c r="L616" s="517" t="n">
        <f aca="false">J616+K616</f>
        <v>9222103</v>
      </c>
    </row>
    <row r="617" customFormat="false" ht="32.25" hidden="false" customHeight="true" outlineLevel="0" collapsed="false">
      <c r="A617" s="498" t="s">
        <v>985</v>
      </c>
      <c r="B617" s="539" t="s">
        <v>326</v>
      </c>
      <c r="C617" s="539" t="s">
        <v>1302</v>
      </c>
      <c r="D617" s="539" t="s">
        <v>802</v>
      </c>
      <c r="E617" s="559" t="s">
        <v>1313</v>
      </c>
      <c r="F617" s="541"/>
      <c r="G617" s="517" t="n">
        <f aca="false">G618+G619+G620</f>
        <v>9154757</v>
      </c>
      <c r="H617" s="542" t="n">
        <f aca="false">H618+H619+H620</f>
        <v>0</v>
      </c>
      <c r="I617" s="517" t="n">
        <f aca="false">G617+H617</f>
        <v>9154757</v>
      </c>
      <c r="J617" s="517" t="n">
        <f aca="false">J618+J619+J620</f>
        <v>9222103</v>
      </c>
      <c r="K617" s="542" t="n">
        <f aca="false">K618+K619+K620</f>
        <v>0</v>
      </c>
      <c r="L617" s="517" t="n">
        <f aca="false">J617+K617</f>
        <v>9222103</v>
      </c>
    </row>
    <row r="618" customFormat="false" ht="42.75" hidden="true" customHeight="true" outlineLevel="0" collapsed="false">
      <c r="A618" s="522" t="s">
        <v>811</v>
      </c>
      <c r="B618" s="539" t="s">
        <v>326</v>
      </c>
      <c r="C618" s="539" t="s">
        <v>1302</v>
      </c>
      <c r="D618" s="539" t="s">
        <v>802</v>
      </c>
      <c r="E618" s="559" t="s">
        <v>1313</v>
      </c>
      <c r="F618" s="541" t="s">
        <v>812</v>
      </c>
      <c r="G618" s="517" t="n">
        <v>8022457</v>
      </c>
      <c r="H618" s="542"/>
      <c r="I618" s="517" t="n">
        <f aca="false">G618+H618</f>
        <v>8022457</v>
      </c>
      <c r="J618" s="517" t="n">
        <f aca="false">9981000-1891197</f>
        <v>8089803</v>
      </c>
      <c r="K618" s="542"/>
      <c r="L618" s="517" t="n">
        <f aca="false">J618+K618</f>
        <v>8089803</v>
      </c>
    </row>
    <row r="619" customFormat="false" ht="42.75" hidden="true" customHeight="true" outlineLevel="0" collapsed="false">
      <c r="A619" s="522" t="s">
        <v>823</v>
      </c>
      <c r="B619" s="539" t="s">
        <v>326</v>
      </c>
      <c r="C619" s="539" t="s">
        <v>1302</v>
      </c>
      <c r="D619" s="539" t="s">
        <v>802</v>
      </c>
      <c r="E619" s="559" t="s">
        <v>1313</v>
      </c>
      <c r="F619" s="541" t="s">
        <v>824</v>
      </c>
      <c r="G619" s="517" t="n">
        <f aca="false">1130000</f>
        <v>1130000</v>
      </c>
      <c r="H619" s="542"/>
      <c r="I619" s="517" t="n">
        <f aca="false">G619+H619</f>
        <v>1130000</v>
      </c>
      <c r="J619" s="517" t="n">
        <f aca="false">1130000</f>
        <v>1130000</v>
      </c>
      <c r="K619" s="542"/>
      <c r="L619" s="517" t="n">
        <f aca="false">J619+K619</f>
        <v>1130000</v>
      </c>
    </row>
    <row r="620" customFormat="false" ht="42.75" hidden="true" customHeight="true" outlineLevel="0" collapsed="false">
      <c r="A620" s="601" t="s">
        <v>869</v>
      </c>
      <c r="B620" s="539" t="s">
        <v>326</v>
      </c>
      <c r="C620" s="539" t="s">
        <v>1302</v>
      </c>
      <c r="D620" s="539" t="s">
        <v>802</v>
      </c>
      <c r="E620" s="559" t="s">
        <v>1313</v>
      </c>
      <c r="F620" s="541" t="s">
        <v>870</v>
      </c>
      <c r="G620" s="517" t="n">
        <f aca="false">2300</f>
        <v>2300</v>
      </c>
      <c r="H620" s="542"/>
      <c r="I620" s="517" t="n">
        <f aca="false">G620+H620</f>
        <v>2300</v>
      </c>
      <c r="J620" s="517" t="n">
        <f aca="false">2300</f>
        <v>2300</v>
      </c>
      <c r="K620" s="542"/>
      <c r="L620" s="517" t="n">
        <f aca="false">J620+K620</f>
        <v>2300</v>
      </c>
    </row>
    <row r="621" customFormat="false" ht="42.75" hidden="true" customHeight="true" outlineLevel="0" collapsed="false">
      <c r="A621" s="519" t="s">
        <v>1291</v>
      </c>
      <c r="B621" s="539" t="s">
        <v>326</v>
      </c>
      <c r="C621" s="539" t="s">
        <v>1302</v>
      </c>
      <c r="D621" s="539" t="s">
        <v>802</v>
      </c>
      <c r="E621" s="559" t="s">
        <v>1292</v>
      </c>
      <c r="F621" s="541"/>
      <c r="G621" s="517" t="n">
        <f aca="false">G622</f>
        <v>0</v>
      </c>
      <c r="H621" s="542"/>
      <c r="I621" s="517" t="n">
        <f aca="false">G621+H621</f>
        <v>0</v>
      </c>
      <c r="J621" s="517" t="n">
        <f aca="false">J622</f>
        <v>0</v>
      </c>
      <c r="K621" s="542"/>
      <c r="L621" s="517" t="n">
        <f aca="false">J621+K621</f>
        <v>0</v>
      </c>
    </row>
    <row r="622" customFormat="false" ht="24" hidden="true" customHeight="true" outlineLevel="0" collapsed="false">
      <c r="A622" s="522" t="s">
        <v>1293</v>
      </c>
      <c r="B622" s="539" t="s">
        <v>326</v>
      </c>
      <c r="C622" s="539" t="s">
        <v>1302</v>
      </c>
      <c r="D622" s="539" t="s">
        <v>802</v>
      </c>
      <c r="E622" s="559" t="s">
        <v>1294</v>
      </c>
      <c r="F622" s="541"/>
      <c r="G622" s="517" t="n">
        <f aca="false">G623</f>
        <v>0</v>
      </c>
      <c r="H622" s="542"/>
      <c r="I622" s="517" t="n">
        <f aca="false">G622+H622</f>
        <v>0</v>
      </c>
      <c r="J622" s="517" t="n">
        <f aca="false">J623</f>
        <v>0</v>
      </c>
      <c r="K622" s="542"/>
      <c r="L622" s="517" t="n">
        <f aca="false">J622+K622</f>
        <v>0</v>
      </c>
    </row>
    <row r="623" customFormat="false" ht="34.5" hidden="true" customHeight="true" outlineLevel="0" collapsed="false">
      <c r="A623" s="522" t="s">
        <v>1315</v>
      </c>
      <c r="B623" s="539" t="s">
        <v>326</v>
      </c>
      <c r="C623" s="539" t="s">
        <v>1302</v>
      </c>
      <c r="D623" s="539" t="s">
        <v>802</v>
      </c>
      <c r="E623" s="540" t="s">
        <v>1316</v>
      </c>
      <c r="F623" s="541"/>
      <c r="G623" s="517" t="n">
        <f aca="false">G624</f>
        <v>0</v>
      </c>
      <c r="H623" s="542"/>
      <c r="I623" s="517" t="n">
        <f aca="false">G623+H623</f>
        <v>0</v>
      </c>
      <c r="J623" s="517" t="n">
        <f aca="false">J624</f>
        <v>0</v>
      </c>
      <c r="K623" s="542"/>
      <c r="L623" s="517" t="n">
        <f aca="false">J623+K623</f>
        <v>0</v>
      </c>
    </row>
    <row r="624" customFormat="false" ht="72" hidden="true" customHeight="true" outlineLevel="0" collapsed="false">
      <c r="A624" s="498" t="s">
        <v>995</v>
      </c>
      <c r="B624" s="539" t="s">
        <v>326</v>
      </c>
      <c r="C624" s="539" t="s">
        <v>1302</v>
      </c>
      <c r="D624" s="539" t="s">
        <v>802</v>
      </c>
      <c r="E624" s="540" t="s">
        <v>1316</v>
      </c>
      <c r="F624" s="541" t="s">
        <v>996</v>
      </c>
      <c r="G624" s="517"/>
      <c r="H624" s="542"/>
      <c r="I624" s="517" t="n">
        <f aca="false">G624+H624</f>
        <v>0</v>
      </c>
      <c r="J624" s="517"/>
      <c r="K624" s="542"/>
      <c r="L624" s="517" t="n">
        <f aca="false">J624+K624</f>
        <v>0</v>
      </c>
    </row>
    <row r="625" customFormat="false" ht="28.5" hidden="false" customHeight="true" outlineLevel="0" collapsed="false">
      <c r="A625" s="498" t="s">
        <v>1317</v>
      </c>
      <c r="B625" s="539" t="s">
        <v>326</v>
      </c>
      <c r="C625" s="539" t="s">
        <v>1024</v>
      </c>
      <c r="D625" s="539" t="s">
        <v>827</v>
      </c>
      <c r="E625" s="539"/>
      <c r="F625" s="541"/>
      <c r="G625" s="517" t="n">
        <f aca="false">G626</f>
        <v>3361917</v>
      </c>
      <c r="H625" s="542"/>
      <c r="I625" s="517" t="n">
        <f aca="false">G625+H625</f>
        <v>3361917</v>
      </c>
      <c r="J625" s="517" t="n">
        <f aca="false">J626</f>
        <v>3385952</v>
      </c>
      <c r="K625" s="542"/>
      <c r="L625" s="517" t="n">
        <f aca="false">J625+K625</f>
        <v>3385952</v>
      </c>
    </row>
    <row r="626" customFormat="false" ht="45.75" hidden="false" customHeight="true" outlineLevel="0" collapsed="false">
      <c r="A626" s="498" t="s">
        <v>1299</v>
      </c>
      <c r="B626" s="539" t="s">
        <v>326</v>
      </c>
      <c r="C626" s="539" t="s">
        <v>1024</v>
      </c>
      <c r="D626" s="539" t="s">
        <v>827</v>
      </c>
      <c r="E626" s="539" t="s">
        <v>1300</v>
      </c>
      <c r="F626" s="541"/>
      <c r="G626" s="517" t="n">
        <f aca="false">G627</f>
        <v>3361917</v>
      </c>
      <c r="H626" s="542"/>
      <c r="I626" s="517" t="n">
        <f aca="false">G626+H626</f>
        <v>3361917</v>
      </c>
      <c r="J626" s="517" t="n">
        <f aca="false">J627</f>
        <v>3385952</v>
      </c>
      <c r="K626" s="542"/>
      <c r="L626" s="517" t="n">
        <f aca="false">J626+K626</f>
        <v>3385952</v>
      </c>
    </row>
    <row r="627" customFormat="false" ht="69.75" hidden="false" customHeight="true" outlineLevel="0" collapsed="false">
      <c r="A627" s="498" t="s">
        <v>1318</v>
      </c>
      <c r="B627" s="539" t="s">
        <v>326</v>
      </c>
      <c r="C627" s="539" t="s">
        <v>1024</v>
      </c>
      <c r="D627" s="539" t="s">
        <v>827</v>
      </c>
      <c r="E627" s="539" t="s">
        <v>1319</v>
      </c>
      <c r="F627" s="541"/>
      <c r="G627" s="517" t="n">
        <f aca="false">G628+G633</f>
        <v>3361917</v>
      </c>
      <c r="H627" s="542"/>
      <c r="I627" s="517" t="n">
        <f aca="false">G627+H627</f>
        <v>3361917</v>
      </c>
      <c r="J627" s="517" t="n">
        <f aca="false">J628+J633</f>
        <v>3385952</v>
      </c>
      <c r="K627" s="542"/>
      <c r="L627" s="517" t="n">
        <f aca="false">J627+K627</f>
        <v>3385952</v>
      </c>
    </row>
    <row r="628" customFormat="false" ht="46.5" hidden="false" customHeight="true" outlineLevel="0" collapsed="false">
      <c r="A628" s="637" t="s">
        <v>1320</v>
      </c>
      <c r="B628" s="539" t="s">
        <v>326</v>
      </c>
      <c r="C628" s="539" t="s">
        <v>1024</v>
      </c>
      <c r="D628" s="539" t="s">
        <v>827</v>
      </c>
      <c r="E628" s="539" t="s">
        <v>1321</v>
      </c>
      <c r="F628" s="541"/>
      <c r="G628" s="517" t="n">
        <f aca="false">G629</f>
        <v>3301959</v>
      </c>
      <c r="H628" s="542"/>
      <c r="I628" s="517" t="n">
        <f aca="false">G628+H628</f>
        <v>3301959</v>
      </c>
      <c r="J628" s="517" t="n">
        <f aca="false">J629</f>
        <v>3325994</v>
      </c>
      <c r="K628" s="542"/>
      <c r="L628" s="517" t="n">
        <f aca="false">J628+K628</f>
        <v>3325994</v>
      </c>
    </row>
    <row r="629" customFormat="false" ht="42.75" hidden="true" customHeight="true" outlineLevel="0" collapsed="false">
      <c r="A629" s="498" t="s">
        <v>985</v>
      </c>
      <c r="B629" s="539" t="s">
        <v>326</v>
      </c>
      <c r="C629" s="539" t="s">
        <v>1024</v>
      </c>
      <c r="D629" s="539" t="s">
        <v>827</v>
      </c>
      <c r="E629" s="539" t="s">
        <v>1322</v>
      </c>
      <c r="F629" s="541"/>
      <c r="G629" s="517" t="n">
        <f aca="false">G630+G631+G632</f>
        <v>3301959</v>
      </c>
      <c r="H629" s="542"/>
      <c r="I629" s="517" t="n">
        <f aca="false">G629+H629</f>
        <v>3301959</v>
      </c>
      <c r="J629" s="517" t="n">
        <f aca="false">J630+J631+J632</f>
        <v>3325994</v>
      </c>
      <c r="K629" s="542"/>
      <c r="L629" s="517" t="n">
        <f aca="false">J629+K629</f>
        <v>3325994</v>
      </c>
    </row>
    <row r="630" customFormat="false" ht="69.75" hidden="false" customHeight="true" outlineLevel="0" collapsed="false">
      <c r="A630" s="522" t="s">
        <v>811</v>
      </c>
      <c r="B630" s="539" t="s">
        <v>326</v>
      </c>
      <c r="C630" s="539" t="s">
        <v>1024</v>
      </c>
      <c r="D630" s="539" t="s">
        <v>827</v>
      </c>
      <c r="E630" s="539" t="s">
        <v>1322</v>
      </c>
      <c r="F630" s="541" t="s">
        <v>812</v>
      </c>
      <c r="G630" s="517" t="n">
        <v>3037859</v>
      </c>
      <c r="H630" s="542"/>
      <c r="I630" s="517" t="n">
        <f aca="false">G630+H630</f>
        <v>3037859</v>
      </c>
      <c r="J630" s="517" t="n">
        <f aca="false">3779500-717606</f>
        <v>3061894</v>
      </c>
      <c r="K630" s="542"/>
      <c r="L630" s="517" t="n">
        <f aca="false">J630+K630</f>
        <v>3061894</v>
      </c>
    </row>
    <row r="631" customFormat="false" ht="33" hidden="false" customHeight="true" outlineLevel="0" collapsed="false">
      <c r="A631" s="522" t="s">
        <v>823</v>
      </c>
      <c r="B631" s="539" t="s">
        <v>326</v>
      </c>
      <c r="C631" s="539" t="s">
        <v>1024</v>
      </c>
      <c r="D631" s="539" t="s">
        <v>827</v>
      </c>
      <c r="E631" s="539" t="s">
        <v>1322</v>
      </c>
      <c r="F631" s="541" t="s">
        <v>824</v>
      </c>
      <c r="G631" s="517" t="n">
        <f aca="false">264100</f>
        <v>264100</v>
      </c>
      <c r="H631" s="542"/>
      <c r="I631" s="517" t="n">
        <f aca="false">G631+H631</f>
        <v>264100</v>
      </c>
      <c r="J631" s="517" t="n">
        <f aca="false">264100</f>
        <v>264100</v>
      </c>
      <c r="K631" s="542"/>
      <c r="L631" s="517" t="n">
        <f aca="false">J631+K631</f>
        <v>264100</v>
      </c>
    </row>
    <row r="632" customFormat="false" ht="24" hidden="true" customHeight="true" outlineLevel="0" collapsed="false">
      <c r="A632" s="601" t="s">
        <v>869</v>
      </c>
      <c r="B632" s="539" t="s">
        <v>326</v>
      </c>
      <c r="C632" s="539" t="s">
        <v>1024</v>
      </c>
      <c r="D632" s="539" t="s">
        <v>827</v>
      </c>
      <c r="E632" s="539" t="s">
        <v>1322</v>
      </c>
      <c r="F632" s="541" t="s">
        <v>870</v>
      </c>
      <c r="G632" s="517"/>
      <c r="H632" s="542"/>
      <c r="I632" s="517" t="n">
        <f aca="false">G632+H632</f>
        <v>0</v>
      </c>
      <c r="J632" s="517"/>
      <c r="K632" s="542"/>
      <c r="L632" s="517" t="n">
        <f aca="false">J632+K632</f>
        <v>0</v>
      </c>
    </row>
    <row r="633" customFormat="false" ht="51.75" hidden="false" customHeight="false" outlineLevel="0" collapsed="false">
      <c r="A633" s="638" t="s">
        <v>1323</v>
      </c>
      <c r="B633" s="539" t="s">
        <v>326</v>
      </c>
      <c r="C633" s="539" t="s">
        <v>1024</v>
      </c>
      <c r="D633" s="539" t="s">
        <v>827</v>
      </c>
      <c r="E633" s="539" t="s">
        <v>1324</v>
      </c>
      <c r="F633" s="541"/>
      <c r="G633" s="517" t="n">
        <f aca="false">G634</f>
        <v>59958</v>
      </c>
      <c r="H633" s="542"/>
      <c r="I633" s="517" t="n">
        <f aca="false">G633+H633</f>
        <v>59958</v>
      </c>
      <c r="J633" s="517" t="n">
        <f aca="false">J634</f>
        <v>59958</v>
      </c>
      <c r="K633" s="542"/>
      <c r="L633" s="517" t="n">
        <f aca="false">J633+K633</f>
        <v>59958</v>
      </c>
    </row>
    <row r="634" customFormat="false" ht="51.75" hidden="false" customHeight="false" outlineLevel="0" collapsed="false">
      <c r="A634" s="544" t="s">
        <v>1325</v>
      </c>
      <c r="B634" s="539" t="s">
        <v>326</v>
      </c>
      <c r="C634" s="539" t="s">
        <v>1024</v>
      </c>
      <c r="D634" s="539" t="s">
        <v>827</v>
      </c>
      <c r="E634" s="539" t="s">
        <v>1326</v>
      </c>
      <c r="F634" s="541"/>
      <c r="G634" s="517" t="n">
        <f aca="false">G635</f>
        <v>59958</v>
      </c>
      <c r="H634" s="542"/>
      <c r="I634" s="517" t="n">
        <f aca="false">G634+H634</f>
        <v>59958</v>
      </c>
      <c r="J634" s="517" t="n">
        <f aca="false">J635</f>
        <v>59958</v>
      </c>
      <c r="K634" s="542"/>
      <c r="L634" s="517" t="n">
        <f aca="false">J634+K634</f>
        <v>59958</v>
      </c>
    </row>
    <row r="635" customFormat="false" ht="70.5" hidden="false" customHeight="true" outlineLevel="0" collapsed="false">
      <c r="A635" s="522" t="s">
        <v>811</v>
      </c>
      <c r="B635" s="539" t="s">
        <v>326</v>
      </c>
      <c r="C635" s="539" t="s">
        <v>1024</v>
      </c>
      <c r="D635" s="539" t="s">
        <v>827</v>
      </c>
      <c r="E635" s="539" t="s">
        <v>1326</v>
      </c>
      <c r="F635" s="541" t="s">
        <v>812</v>
      </c>
      <c r="G635" s="517" t="n">
        <f aca="false">56856+3102</f>
        <v>59958</v>
      </c>
      <c r="H635" s="542"/>
      <c r="I635" s="517" t="n">
        <f aca="false">G635+H635</f>
        <v>59958</v>
      </c>
      <c r="J635" s="517" t="n">
        <f aca="false">56856+3102</f>
        <v>59958</v>
      </c>
      <c r="K635" s="542"/>
      <c r="L635" s="517" t="n">
        <f aca="false">J635+K635</f>
        <v>59958</v>
      </c>
    </row>
    <row r="636" customFormat="false" ht="26.25" hidden="false" customHeight="true" outlineLevel="0" collapsed="false">
      <c r="A636" s="498" t="s">
        <v>1331</v>
      </c>
      <c r="B636" s="539" t="s">
        <v>326</v>
      </c>
      <c r="C636" s="539" t="n">
        <v>10</v>
      </c>
      <c r="D636" s="539"/>
      <c r="E636" s="539"/>
      <c r="F636" s="541"/>
      <c r="G636" s="517" t="n">
        <f aca="false">G637</f>
        <v>1665442</v>
      </c>
      <c r="H636" s="542"/>
      <c r="I636" s="517" t="n">
        <f aca="false">G636+H636</f>
        <v>1665442</v>
      </c>
      <c r="J636" s="517" t="n">
        <f aca="false">J637</f>
        <v>1665442</v>
      </c>
      <c r="K636" s="542"/>
      <c r="L636" s="517" t="n">
        <f aca="false">J636+K636</f>
        <v>1665442</v>
      </c>
    </row>
    <row r="637" customFormat="false" ht="26.25" hidden="false" customHeight="true" outlineLevel="0" collapsed="false">
      <c r="A637" s="498" t="s">
        <v>1340</v>
      </c>
      <c r="B637" s="539" t="s">
        <v>326</v>
      </c>
      <c r="C637" s="539" t="n">
        <v>10</v>
      </c>
      <c r="D637" s="539" t="s">
        <v>814</v>
      </c>
      <c r="E637" s="539"/>
      <c r="F637" s="541"/>
      <c r="G637" s="517" t="n">
        <f aca="false">G638</f>
        <v>1665442</v>
      </c>
      <c r="H637" s="542"/>
      <c r="I637" s="517" t="n">
        <f aca="false">G637+H637</f>
        <v>1665442</v>
      </c>
      <c r="J637" s="517" t="n">
        <f aca="false">J638</f>
        <v>1665442</v>
      </c>
      <c r="K637" s="542"/>
      <c r="L637" s="517" t="n">
        <f aca="false">J637+K637</f>
        <v>1665442</v>
      </c>
    </row>
    <row r="638" customFormat="false" ht="43.5" hidden="false" customHeight="true" outlineLevel="0" collapsed="false">
      <c r="A638" s="498" t="s">
        <v>1299</v>
      </c>
      <c r="B638" s="539" t="s">
        <v>326</v>
      </c>
      <c r="C638" s="539" t="n">
        <v>10</v>
      </c>
      <c r="D638" s="539" t="s">
        <v>814</v>
      </c>
      <c r="E638" s="539" t="s">
        <v>1300</v>
      </c>
      <c r="F638" s="541"/>
      <c r="G638" s="517" t="n">
        <f aca="false">G639</f>
        <v>1665442</v>
      </c>
      <c r="H638" s="542"/>
      <c r="I638" s="517" t="n">
        <f aca="false">G638+H638</f>
        <v>1665442</v>
      </c>
      <c r="J638" s="517" t="n">
        <f aca="false">J639</f>
        <v>1665442</v>
      </c>
      <c r="K638" s="542"/>
      <c r="L638" s="517" t="n">
        <f aca="false">J638+K638</f>
        <v>1665442</v>
      </c>
    </row>
    <row r="639" customFormat="false" ht="70.5" hidden="false" customHeight="true" outlineLevel="0" collapsed="false">
      <c r="A639" s="498" t="s">
        <v>1318</v>
      </c>
      <c r="B639" s="539" t="s">
        <v>326</v>
      </c>
      <c r="C639" s="539" t="n">
        <v>10</v>
      </c>
      <c r="D639" s="539" t="s">
        <v>814</v>
      </c>
      <c r="E639" s="539" t="s">
        <v>1319</v>
      </c>
      <c r="F639" s="541"/>
      <c r="G639" s="517" t="n">
        <f aca="false">G640</f>
        <v>1665442</v>
      </c>
      <c r="H639" s="542"/>
      <c r="I639" s="517" t="n">
        <f aca="false">G639+H639</f>
        <v>1665442</v>
      </c>
      <c r="J639" s="517" t="n">
        <f aca="false">J640</f>
        <v>1665442</v>
      </c>
      <c r="K639" s="542"/>
      <c r="L639" s="517" t="n">
        <f aca="false">J639+K639</f>
        <v>1665442</v>
      </c>
    </row>
    <row r="640" customFormat="false" ht="38.25" hidden="false" customHeight="false" outlineLevel="0" collapsed="false">
      <c r="A640" s="609" t="s">
        <v>1341</v>
      </c>
      <c r="B640" s="539" t="s">
        <v>326</v>
      </c>
      <c r="C640" s="539" t="n">
        <v>10</v>
      </c>
      <c r="D640" s="539" t="s">
        <v>814</v>
      </c>
      <c r="E640" s="539" t="s">
        <v>1342</v>
      </c>
      <c r="F640" s="541"/>
      <c r="G640" s="517" t="n">
        <f aca="false">G641</f>
        <v>1665442</v>
      </c>
      <c r="H640" s="542"/>
      <c r="I640" s="517" t="n">
        <f aca="false">G640+H640</f>
        <v>1665442</v>
      </c>
      <c r="J640" s="517" t="n">
        <f aca="false">J641</f>
        <v>1665442</v>
      </c>
      <c r="K640" s="542"/>
      <c r="L640" s="517" t="n">
        <f aca="false">J640+K640</f>
        <v>1665442</v>
      </c>
    </row>
    <row r="641" customFormat="false" ht="44.25" hidden="false" customHeight="true" outlineLevel="0" collapsed="false">
      <c r="A641" s="594" t="s">
        <v>1343</v>
      </c>
      <c r="B641" s="539" t="s">
        <v>326</v>
      </c>
      <c r="C641" s="539" t="n">
        <v>10</v>
      </c>
      <c r="D641" s="539" t="s">
        <v>814</v>
      </c>
      <c r="E641" s="600" t="s">
        <v>1344</v>
      </c>
      <c r="F641" s="541"/>
      <c r="G641" s="517" t="n">
        <f aca="false">G642</f>
        <v>1665442</v>
      </c>
      <c r="H641" s="542"/>
      <c r="I641" s="517" t="n">
        <f aca="false">G641+H641</f>
        <v>1665442</v>
      </c>
      <c r="J641" s="517" t="n">
        <f aca="false">J642</f>
        <v>1665442</v>
      </c>
      <c r="K641" s="542"/>
      <c r="L641" s="517" t="n">
        <f aca="false">J641+K641</f>
        <v>1665442</v>
      </c>
    </row>
    <row r="642" customFormat="false" ht="24" hidden="false" customHeight="true" outlineLevel="0" collapsed="false">
      <c r="A642" s="601" t="s">
        <v>995</v>
      </c>
      <c r="B642" s="539" t="s">
        <v>326</v>
      </c>
      <c r="C642" s="539" t="n">
        <v>10</v>
      </c>
      <c r="D642" s="539" t="s">
        <v>814</v>
      </c>
      <c r="E642" s="600" t="s">
        <v>1344</v>
      </c>
      <c r="F642" s="541" t="s">
        <v>996</v>
      </c>
      <c r="G642" s="517" t="n">
        <v>1665442</v>
      </c>
      <c r="H642" s="542"/>
      <c r="I642" s="517" t="n">
        <f aca="false">G642+H642</f>
        <v>1665442</v>
      </c>
      <c r="J642" s="517" t="n">
        <v>1665442</v>
      </c>
      <c r="K642" s="542"/>
      <c r="L642" s="517" t="n">
        <f aca="false">J642+K642</f>
        <v>1665442</v>
      </c>
    </row>
    <row r="643" customFormat="false" ht="15" hidden="false" customHeight="false" outlineLevel="0" collapsed="false">
      <c r="B643" s="639"/>
      <c r="C643" s="639"/>
      <c r="D643" s="639"/>
      <c r="E643" s="639"/>
      <c r="F643" s="640"/>
    </row>
    <row r="644" customFormat="false" ht="15" hidden="false" customHeight="false" outlineLevel="0" collapsed="false">
      <c r="B644" s="639"/>
      <c r="C644" s="639"/>
      <c r="D644" s="639"/>
      <c r="E644" s="639"/>
      <c r="F644" s="640"/>
    </row>
    <row r="645" customFormat="false" ht="15" hidden="false" customHeight="false" outlineLevel="0" collapsed="false">
      <c r="B645" s="639"/>
      <c r="C645" s="639"/>
      <c r="D645" s="639"/>
      <c r="E645" s="639"/>
      <c r="F645" s="640"/>
    </row>
    <row r="646" customFormat="false" ht="15" hidden="false" customHeight="false" outlineLevel="0" collapsed="false">
      <c r="B646" s="639"/>
      <c r="C646" s="639"/>
      <c r="D646" s="639"/>
      <c r="E646" s="639"/>
      <c r="F646" s="640"/>
    </row>
    <row r="647" customFormat="false" ht="15" hidden="false" customHeight="false" outlineLevel="0" collapsed="false">
      <c r="B647" s="639"/>
      <c r="C647" s="639"/>
      <c r="D647" s="639"/>
      <c r="E647" s="639"/>
      <c r="F647" s="640"/>
    </row>
    <row r="648" customFormat="false" ht="15" hidden="false" customHeight="false" outlineLevel="0" collapsed="false">
      <c r="B648" s="639"/>
      <c r="C648" s="639"/>
      <c r="D648" s="639"/>
      <c r="E648" s="639"/>
      <c r="F648" s="640"/>
    </row>
    <row r="649" customFormat="false" ht="15" hidden="false" customHeight="false" outlineLevel="0" collapsed="false">
      <c r="B649" s="639"/>
      <c r="C649" s="639"/>
      <c r="D649" s="639"/>
      <c r="E649" s="639"/>
      <c r="F649" s="640"/>
    </row>
    <row r="650" customFormat="false" ht="15" hidden="false" customHeight="false" outlineLevel="0" collapsed="false">
      <c r="B650" s="639"/>
      <c r="C650" s="639"/>
      <c r="D650" s="639"/>
      <c r="E650" s="639"/>
      <c r="F650" s="640"/>
    </row>
    <row r="651" customFormat="false" ht="15" hidden="false" customHeight="false" outlineLevel="0" collapsed="false">
      <c r="B651" s="639"/>
      <c r="C651" s="639"/>
      <c r="D651" s="639"/>
      <c r="E651" s="639"/>
      <c r="F651" s="640"/>
    </row>
    <row r="652" customFormat="false" ht="15" hidden="false" customHeight="false" outlineLevel="0" collapsed="false">
      <c r="B652" s="639"/>
      <c r="C652" s="639"/>
      <c r="D652" s="639"/>
      <c r="E652" s="639"/>
      <c r="F652" s="640"/>
    </row>
    <row r="653" customFormat="false" ht="15" hidden="false" customHeight="false" outlineLevel="0" collapsed="false">
      <c r="B653" s="639"/>
      <c r="C653" s="639"/>
      <c r="D653" s="639"/>
      <c r="E653" s="639"/>
      <c r="F653" s="640"/>
    </row>
    <row r="654" customFormat="false" ht="15" hidden="false" customHeight="false" outlineLevel="0" collapsed="false">
      <c r="B654" s="639"/>
    </row>
    <row r="655" customFormat="false" ht="15" hidden="false" customHeight="false" outlineLevel="0" collapsed="false">
      <c r="B655" s="639"/>
    </row>
    <row r="656" customFormat="false" ht="15" hidden="false" customHeight="false" outlineLevel="0" collapsed="false">
      <c r="B656" s="639"/>
    </row>
    <row r="657" customFormat="false" ht="15" hidden="false" customHeight="false" outlineLevel="0" collapsed="false">
      <c r="B657" s="639"/>
    </row>
    <row r="658" customFormat="false" ht="15" hidden="false" customHeight="false" outlineLevel="0" collapsed="false">
      <c r="B658" s="639"/>
    </row>
  </sheetData>
  <mergeCells count="15">
    <mergeCell ref="B2:L2"/>
    <mergeCell ref="B3:L3"/>
    <mergeCell ref="A5:L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hyperlinks>
    <hyperlink ref="A27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90277777777778" right="0.279861111111111" top="0.45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13671875" defaultRowHeight="15" zeroHeight="false" outlineLevelRow="0" outlineLevelCol="0"/>
  <cols>
    <col collapsed="false" customWidth="true" hidden="false" outlineLevel="0" max="1" min="1" style="512" width="68.56"/>
    <col collapsed="false" customWidth="true" hidden="false" outlineLevel="0" max="2" min="2" style="639" width="18.99"/>
    <col collapsed="false" customWidth="true" hidden="false" outlineLevel="0" max="3" min="3" style="564" width="6.41"/>
    <col collapsed="false" customWidth="true" hidden="false" outlineLevel="0" max="4" min="4" style="569" width="16.28"/>
    <col collapsed="false" customWidth="true" hidden="false" outlineLevel="0" max="5" min="5" style="514" width="24.41"/>
    <col collapsed="false" customWidth="true" hidden="false" outlineLevel="0" max="6" min="6" style="514" width="18.14"/>
    <col collapsed="false" customWidth="true" hidden="false" outlineLevel="0" max="7" min="7" style="514" width="20.56"/>
    <col collapsed="false" customWidth="true" hidden="false" outlineLevel="0" max="8" min="8" style="514" width="18.41"/>
    <col collapsed="false" customWidth="false" hidden="false" outlineLevel="0" max="257" min="9" style="514" width="9.14"/>
  </cols>
  <sheetData>
    <row r="1" customFormat="false" ht="15" hidden="false" customHeight="false" outlineLevel="0" collapsed="false">
      <c r="B1" s="641" t="s">
        <v>1492</v>
      </c>
      <c r="C1" s="567"/>
      <c r="E1" s="568"/>
    </row>
    <row r="2" customFormat="false" ht="15.75" hidden="false" customHeight="true" outlineLevel="0" collapsed="false">
      <c r="B2" s="641" t="s">
        <v>329</v>
      </c>
      <c r="C2" s="567"/>
      <c r="E2" s="568"/>
      <c r="F2" s="642"/>
      <c r="G2" s="642"/>
    </row>
    <row r="3" customFormat="false" ht="15.75" hidden="false" customHeight="false" outlineLevel="0" collapsed="false">
      <c r="B3" s="643" t="s">
        <v>784</v>
      </c>
      <c r="C3" s="625"/>
      <c r="E3" s="644"/>
      <c r="F3" s="642"/>
      <c r="G3" s="642"/>
    </row>
    <row r="4" customFormat="false" ht="13.9" hidden="false" customHeight="true" outlineLevel="0" collapsed="false">
      <c r="B4" s="513" t="s">
        <v>785</v>
      </c>
      <c r="C4" s="513"/>
      <c r="D4" s="513"/>
      <c r="E4" s="513"/>
      <c r="F4" s="513"/>
    </row>
    <row r="5" customFormat="false" ht="45" hidden="false" customHeight="true" outlineLevel="0" collapsed="false">
      <c r="A5" s="645"/>
      <c r="B5" s="570" t="s">
        <v>1493</v>
      </c>
      <c r="C5" s="570"/>
      <c r="D5" s="570"/>
      <c r="E5" s="645"/>
      <c r="F5" s="645"/>
      <c r="G5" s="645"/>
      <c r="H5" s="645"/>
      <c r="I5" s="645"/>
    </row>
    <row r="6" customFormat="false" ht="2.25" hidden="false" customHeight="true" outlineLevel="0" collapsed="false">
      <c r="A6" s="571"/>
      <c r="B6" s="572"/>
      <c r="C6" s="572"/>
      <c r="D6" s="572"/>
      <c r="E6" s="512"/>
      <c r="F6" s="512"/>
      <c r="G6" s="512"/>
      <c r="H6" s="512"/>
      <c r="I6" s="512"/>
      <c r="J6" s="645"/>
      <c r="K6" s="645"/>
    </row>
    <row r="7" customFormat="false" ht="46.5" hidden="false" customHeight="true" outlineLevel="0" collapsed="false">
      <c r="B7" s="646" t="s">
        <v>1494</v>
      </c>
      <c r="C7" s="646"/>
      <c r="D7" s="646"/>
      <c r="E7" s="512"/>
      <c r="F7" s="647"/>
      <c r="G7" s="512"/>
      <c r="H7" s="512"/>
      <c r="I7" s="512"/>
    </row>
    <row r="8" customFormat="false" ht="54" hidden="false" customHeight="true" outlineLevel="0" collapsed="false">
      <c r="A8" s="648" t="s">
        <v>1495</v>
      </c>
      <c r="B8" s="648"/>
      <c r="C8" s="648"/>
      <c r="D8" s="648"/>
      <c r="F8" s="648"/>
      <c r="G8" s="648"/>
      <c r="H8" s="648"/>
      <c r="I8" s="648"/>
      <c r="J8" s="648"/>
      <c r="K8" s="648"/>
    </row>
    <row r="9" customFormat="false" ht="17.25" hidden="false" customHeight="true" outlineLevel="0" collapsed="false">
      <c r="C9" s="649"/>
      <c r="D9" s="577" t="s">
        <v>789</v>
      </c>
    </row>
    <row r="10" customFormat="false" ht="27" hidden="false" customHeight="true" outlineLevel="0" collapsed="false">
      <c r="A10" s="650" t="s">
        <v>790</v>
      </c>
      <c r="B10" s="651" t="s">
        <v>793</v>
      </c>
      <c r="C10" s="652" t="s">
        <v>794</v>
      </c>
      <c r="D10" s="653" t="s">
        <v>13</v>
      </c>
      <c r="E10" s="543"/>
      <c r="F10" s="591"/>
    </row>
    <row r="11" customFormat="false" ht="3.75" hidden="false" customHeight="true" outlineLevel="0" collapsed="false">
      <c r="A11" s="650"/>
      <c r="B11" s="651"/>
      <c r="C11" s="652"/>
      <c r="D11" s="653"/>
    </row>
    <row r="12" s="588" customFormat="true" ht="12.75" hidden="false" customHeight="true" outlineLevel="0" collapsed="false">
      <c r="A12" s="654" t="n">
        <v>1</v>
      </c>
      <c r="B12" s="655" t="s">
        <v>796</v>
      </c>
      <c r="C12" s="655" t="s">
        <v>797</v>
      </c>
      <c r="D12" s="656" t="s">
        <v>798</v>
      </c>
      <c r="F12" s="657"/>
    </row>
    <row r="13" s="590" customFormat="true" ht="20.25" hidden="false" customHeight="false" outlineLevel="0" collapsed="false">
      <c r="A13" s="658" t="s">
        <v>800</v>
      </c>
      <c r="B13" s="539"/>
      <c r="C13" s="659"/>
      <c r="D13" s="660" t="n">
        <f aca="false">D14+D44+D100+D197+D204+D209+D224+D249+D285+D291+D299+D339+D368+D377+D410+D414+D424+D430+D439+D445+D479+D487+D391++D354+D401+D483+D396+D386</f>
        <v>678552753.77</v>
      </c>
      <c r="E13" s="661"/>
      <c r="F13" s="662"/>
      <c r="G13" s="663"/>
    </row>
    <row r="14" customFormat="false" ht="34.5" hidden="false" customHeight="true" outlineLevel="0" collapsed="false">
      <c r="A14" s="664" t="s">
        <v>1299</v>
      </c>
      <c r="B14" s="539" t="s">
        <v>1496</v>
      </c>
      <c r="C14" s="541"/>
      <c r="D14" s="660" t="n">
        <f aca="false">D15+D24+D30</f>
        <v>35360553.43</v>
      </c>
      <c r="E14" s="665"/>
      <c r="F14" s="543"/>
      <c r="G14" s="543"/>
    </row>
    <row r="15" customFormat="false" ht="30" hidden="false" customHeight="true" outlineLevel="0" collapsed="false">
      <c r="A15" s="664" t="s">
        <v>1301</v>
      </c>
      <c r="B15" s="539" t="s">
        <v>1303</v>
      </c>
      <c r="C15" s="541"/>
      <c r="D15" s="660" t="n">
        <f aca="false">D16</f>
        <v>18197008.43</v>
      </c>
      <c r="E15" s="665"/>
      <c r="F15" s="543"/>
    </row>
    <row r="16" customFormat="false" ht="38.25" hidden="false" customHeight="false" outlineLevel="0" collapsed="false">
      <c r="A16" s="666" t="s">
        <v>1304</v>
      </c>
      <c r="B16" s="539" t="s">
        <v>1305</v>
      </c>
      <c r="C16" s="541"/>
      <c r="D16" s="660" t="n">
        <f aca="false">D17+D22</f>
        <v>18197008.43</v>
      </c>
      <c r="E16" s="665"/>
    </row>
    <row r="17" customFormat="false" ht="27" hidden="false" customHeight="true" outlineLevel="0" collapsed="false">
      <c r="A17" s="664" t="s">
        <v>985</v>
      </c>
      <c r="B17" s="559" t="s">
        <v>1497</v>
      </c>
      <c r="C17" s="541"/>
      <c r="D17" s="660" t="n">
        <f aca="false">D18+D19+D20+D21</f>
        <v>18197008.43</v>
      </c>
      <c r="E17" s="665"/>
    </row>
    <row r="18" customFormat="false" ht="39.75" hidden="false" customHeight="true" outlineLevel="0" collapsed="false">
      <c r="A18" s="667" t="s">
        <v>811</v>
      </c>
      <c r="B18" s="559" t="s">
        <v>1497</v>
      </c>
      <c r="C18" s="541" t="s">
        <v>812</v>
      </c>
      <c r="D18" s="668" t="n">
        <f aca="false">13915000-188209.8</f>
        <v>13726790.2</v>
      </c>
      <c r="E18" s="665"/>
    </row>
    <row r="19" customFormat="false" ht="26.25" hidden="false" customHeight="true" outlineLevel="0" collapsed="false">
      <c r="A19" s="667" t="s">
        <v>823</v>
      </c>
      <c r="B19" s="559" t="s">
        <v>1497</v>
      </c>
      <c r="C19" s="541" t="s">
        <v>824</v>
      </c>
      <c r="D19" s="668" t="n">
        <f aca="false">2515530.23+438983.2+120888</f>
        <v>3075401.43</v>
      </c>
      <c r="E19" s="665"/>
    </row>
    <row r="20" customFormat="false" ht="26.25" hidden="false" customHeight="false" outlineLevel="0" collapsed="false">
      <c r="A20" s="669" t="s">
        <v>1056</v>
      </c>
      <c r="B20" s="559" t="s">
        <v>1497</v>
      </c>
      <c r="C20" s="541" t="s">
        <v>1057</v>
      </c>
      <c r="D20" s="668" t="n">
        <f aca="false">1300000-308983.2</f>
        <v>991016.8</v>
      </c>
      <c r="E20" s="665"/>
    </row>
    <row r="21" customFormat="false" ht="22.5" hidden="false" customHeight="true" outlineLevel="0" collapsed="false">
      <c r="A21" s="670" t="s">
        <v>869</v>
      </c>
      <c r="B21" s="559" t="s">
        <v>1497</v>
      </c>
      <c r="C21" s="541" t="s">
        <v>870</v>
      </c>
      <c r="D21" s="668" t="n">
        <v>403800</v>
      </c>
      <c r="E21" s="665"/>
    </row>
    <row r="22" customFormat="false" ht="26.25" hidden="true" customHeight="true" outlineLevel="0" collapsed="false">
      <c r="A22" s="667" t="s">
        <v>1307</v>
      </c>
      <c r="B22" s="539" t="s">
        <v>1308</v>
      </c>
      <c r="C22" s="541"/>
      <c r="D22" s="660" t="n">
        <f aca="false">D23</f>
        <v>0</v>
      </c>
      <c r="E22" s="665"/>
    </row>
    <row r="23" customFormat="false" ht="26.25" hidden="true" customHeight="true" outlineLevel="0" collapsed="false">
      <c r="A23" s="667" t="s">
        <v>823</v>
      </c>
      <c r="B23" s="539" t="s">
        <v>1308</v>
      </c>
      <c r="C23" s="541" t="s">
        <v>824</v>
      </c>
      <c r="D23" s="668"/>
      <c r="E23" s="665"/>
    </row>
    <row r="24" customFormat="false" ht="30.75" hidden="false" customHeight="true" outlineLevel="0" collapsed="false">
      <c r="A24" s="664" t="s">
        <v>1309</v>
      </c>
      <c r="B24" s="559" t="s">
        <v>1310</v>
      </c>
      <c r="C24" s="541"/>
      <c r="D24" s="660" t="n">
        <f aca="false">D25</f>
        <v>11313300</v>
      </c>
      <c r="E24" s="665"/>
    </row>
    <row r="25" customFormat="false" ht="28.5" hidden="false" customHeight="true" outlineLevel="0" collapsed="false">
      <c r="A25" s="561" t="s">
        <v>1311</v>
      </c>
      <c r="B25" s="559" t="s">
        <v>1312</v>
      </c>
      <c r="C25" s="541"/>
      <c r="D25" s="660" t="n">
        <f aca="false">D26</f>
        <v>11313300</v>
      </c>
      <c r="E25" s="665"/>
    </row>
    <row r="26" customFormat="false" ht="28.5" hidden="false" customHeight="true" outlineLevel="0" collapsed="false">
      <c r="A26" s="664" t="s">
        <v>985</v>
      </c>
      <c r="B26" s="559" t="s">
        <v>1313</v>
      </c>
      <c r="C26" s="541"/>
      <c r="D26" s="660" t="n">
        <f aca="false">D27+D28+D29</f>
        <v>11313300</v>
      </c>
      <c r="E26" s="665"/>
    </row>
    <row r="27" customFormat="false" ht="39.75" hidden="false" customHeight="true" outlineLevel="0" collapsed="false">
      <c r="A27" s="667" t="s">
        <v>811</v>
      </c>
      <c r="B27" s="559" t="s">
        <v>1313</v>
      </c>
      <c r="C27" s="541" t="s">
        <v>812</v>
      </c>
      <c r="D27" s="668" t="n">
        <v>9981000</v>
      </c>
      <c r="E27" s="665"/>
    </row>
    <row r="28" s="417" customFormat="true" ht="26.25" hidden="false" customHeight="false" outlineLevel="0" collapsed="false">
      <c r="A28" s="671" t="s">
        <v>823</v>
      </c>
      <c r="B28" s="465" t="s">
        <v>1313</v>
      </c>
      <c r="C28" s="442" t="s">
        <v>824</v>
      </c>
      <c r="D28" s="672" t="n">
        <v>1330000</v>
      </c>
      <c r="E28" s="673"/>
    </row>
    <row r="29" customFormat="false" ht="15" hidden="false" customHeight="true" outlineLevel="0" collapsed="false">
      <c r="A29" s="670" t="s">
        <v>869</v>
      </c>
      <c r="B29" s="559" t="s">
        <v>1313</v>
      </c>
      <c r="C29" s="541" t="s">
        <v>870</v>
      </c>
      <c r="D29" s="668" t="n">
        <v>2300</v>
      </c>
      <c r="E29" s="665"/>
    </row>
    <row r="30" customFormat="false" ht="42" hidden="false" customHeight="true" outlineLevel="0" collapsed="false">
      <c r="A30" s="664" t="s">
        <v>1318</v>
      </c>
      <c r="B30" s="539" t="s">
        <v>1319</v>
      </c>
      <c r="C30" s="541"/>
      <c r="D30" s="660" t="n">
        <f aca="false">D31+D36+D39</f>
        <v>5850245</v>
      </c>
      <c r="E30" s="665"/>
    </row>
    <row r="31" customFormat="false" ht="28.5" hidden="false" customHeight="true" outlineLevel="0" collapsed="false">
      <c r="A31" s="674" t="s">
        <v>1320</v>
      </c>
      <c r="B31" s="539" t="s">
        <v>1321</v>
      </c>
      <c r="C31" s="541"/>
      <c r="D31" s="660" t="n">
        <f aca="false">D32</f>
        <v>4124845</v>
      </c>
      <c r="E31" s="665"/>
    </row>
    <row r="32" customFormat="false" ht="26.25" hidden="false" customHeight="true" outlineLevel="0" collapsed="false">
      <c r="A32" s="664" t="s">
        <v>985</v>
      </c>
      <c r="B32" s="539" t="s">
        <v>1322</v>
      </c>
      <c r="C32" s="541"/>
      <c r="D32" s="660" t="n">
        <f aca="false">D33+D34+D35</f>
        <v>4124845</v>
      </c>
      <c r="E32" s="665"/>
    </row>
    <row r="33" customFormat="false" ht="44.25" hidden="false" customHeight="true" outlineLevel="0" collapsed="false">
      <c r="A33" s="667" t="s">
        <v>811</v>
      </c>
      <c r="B33" s="539" t="s">
        <v>1322</v>
      </c>
      <c r="C33" s="541" t="s">
        <v>812</v>
      </c>
      <c r="D33" s="668" t="n">
        <f aca="false">3779500+81245</f>
        <v>3860745</v>
      </c>
      <c r="E33" s="665"/>
    </row>
    <row r="34" customFormat="false" ht="26.25" hidden="false" customHeight="true" outlineLevel="0" collapsed="false">
      <c r="A34" s="667" t="s">
        <v>823</v>
      </c>
      <c r="B34" s="539" t="s">
        <v>1322</v>
      </c>
      <c r="C34" s="541" t="s">
        <v>824</v>
      </c>
      <c r="D34" s="668" t="n">
        <f aca="false">264100</f>
        <v>264100</v>
      </c>
      <c r="E34" s="665"/>
    </row>
    <row r="35" customFormat="false" ht="18.75" hidden="true" customHeight="true" outlineLevel="0" collapsed="false">
      <c r="A35" s="670" t="s">
        <v>869</v>
      </c>
      <c r="B35" s="539" t="s">
        <v>1322</v>
      </c>
      <c r="C35" s="541" t="s">
        <v>870</v>
      </c>
      <c r="D35" s="668"/>
      <c r="E35" s="665"/>
    </row>
    <row r="36" customFormat="false" ht="42.75" hidden="false" customHeight="true" outlineLevel="0" collapsed="false">
      <c r="A36" s="675" t="s">
        <v>1323</v>
      </c>
      <c r="B36" s="539" t="s">
        <v>1324</v>
      </c>
      <c r="C36" s="541"/>
      <c r="D36" s="660" t="n">
        <f aca="false">D38</f>
        <v>59958</v>
      </c>
      <c r="E36" s="665"/>
    </row>
    <row r="37" customFormat="false" ht="41.25" hidden="false" customHeight="true" outlineLevel="0" collapsed="false">
      <c r="A37" s="676" t="s">
        <v>1325</v>
      </c>
      <c r="B37" s="539" t="s">
        <v>1326</v>
      </c>
      <c r="C37" s="541"/>
      <c r="D37" s="660" t="n">
        <f aca="false">D38</f>
        <v>59958</v>
      </c>
      <c r="E37" s="665"/>
    </row>
    <row r="38" customFormat="false" ht="46.5" hidden="false" customHeight="true" outlineLevel="0" collapsed="false">
      <c r="A38" s="667" t="s">
        <v>811</v>
      </c>
      <c r="B38" s="539" t="s">
        <v>1326</v>
      </c>
      <c r="C38" s="541" t="s">
        <v>812</v>
      </c>
      <c r="D38" s="668" t="n">
        <f aca="false">56856+3102</f>
        <v>59958</v>
      </c>
      <c r="E38" s="665"/>
    </row>
    <row r="39" customFormat="false" ht="30.75" hidden="false" customHeight="true" outlineLevel="0" collapsed="false">
      <c r="A39" s="677" t="s">
        <v>1341</v>
      </c>
      <c r="B39" s="539" t="s">
        <v>1342</v>
      </c>
      <c r="C39" s="541"/>
      <c r="D39" s="660" t="n">
        <f aca="false">D40</f>
        <v>1665442</v>
      </c>
      <c r="E39" s="665"/>
    </row>
    <row r="40" customFormat="false" ht="30" hidden="false" customHeight="true" outlineLevel="0" collapsed="false">
      <c r="A40" s="678" t="s">
        <v>1343</v>
      </c>
      <c r="B40" s="600" t="s">
        <v>1344</v>
      </c>
      <c r="C40" s="541"/>
      <c r="D40" s="660" t="n">
        <f aca="false">D41</f>
        <v>1665442</v>
      </c>
      <c r="E40" s="665"/>
    </row>
    <row r="41" customFormat="false" ht="18.75" hidden="false" customHeight="true" outlineLevel="0" collapsed="false">
      <c r="A41" s="670" t="s">
        <v>995</v>
      </c>
      <c r="B41" s="600" t="s">
        <v>1344</v>
      </c>
      <c r="C41" s="541" t="s">
        <v>996</v>
      </c>
      <c r="D41" s="668" t="n">
        <v>1665442</v>
      </c>
      <c r="E41" s="665"/>
    </row>
    <row r="42" customFormat="false" ht="16.5" hidden="true" customHeight="true" outlineLevel="0" collapsed="false">
      <c r="A42" s="679" t="s">
        <v>1498</v>
      </c>
      <c r="B42" s="539" t="s">
        <v>1499</v>
      </c>
      <c r="C42" s="541"/>
      <c r="D42" s="660" t="n">
        <f aca="false">D43</f>
        <v>0</v>
      </c>
      <c r="E42" s="665"/>
    </row>
    <row r="43" customFormat="false" ht="15.75" hidden="true" customHeight="true" outlineLevel="0" collapsed="false">
      <c r="A43" s="667" t="s">
        <v>877</v>
      </c>
      <c r="B43" s="539" t="s">
        <v>1499</v>
      </c>
      <c r="C43" s="541" t="s">
        <v>824</v>
      </c>
      <c r="D43" s="660"/>
      <c r="E43" s="665"/>
    </row>
    <row r="44" customFormat="false" ht="30.75" hidden="false" customHeight="true" outlineLevel="0" collapsed="false">
      <c r="A44" s="664" t="s">
        <v>1333</v>
      </c>
      <c r="B44" s="539" t="s">
        <v>829</v>
      </c>
      <c r="C44" s="541"/>
      <c r="D44" s="660" t="n">
        <f aca="false">D45+D74+D85</f>
        <v>65198028</v>
      </c>
      <c r="E44" s="543"/>
    </row>
    <row r="45" customFormat="false" ht="45.75" hidden="false" customHeight="true" outlineLevel="0" collapsed="false">
      <c r="A45" s="680" t="s">
        <v>1346</v>
      </c>
      <c r="B45" s="539" t="s">
        <v>910</v>
      </c>
      <c r="C45" s="541"/>
      <c r="D45" s="660" t="n">
        <f aca="false">D46+D68+D71</f>
        <v>51775729</v>
      </c>
      <c r="E45" s="665"/>
    </row>
    <row r="46" customFormat="false" ht="30" hidden="false" customHeight="true" outlineLevel="0" collapsed="false">
      <c r="A46" s="680" t="s">
        <v>1347</v>
      </c>
      <c r="B46" s="539" t="s">
        <v>1348</v>
      </c>
      <c r="C46" s="541"/>
      <c r="D46" s="668" t="n">
        <f aca="false">D47+D56+D59+D62+D65+D50+D54+D52</f>
        <v>51463629</v>
      </c>
      <c r="E46" s="665"/>
    </row>
    <row r="47" customFormat="false" ht="15" hidden="false" customHeight="false" outlineLevel="0" collapsed="false">
      <c r="A47" s="664" t="s">
        <v>1367</v>
      </c>
      <c r="B47" s="539" t="s">
        <v>1368</v>
      </c>
      <c r="C47" s="541"/>
      <c r="D47" s="668" t="n">
        <f aca="false">D49+D48</f>
        <v>1879250</v>
      </c>
      <c r="E47" s="665"/>
    </row>
    <row r="48" customFormat="false" ht="27" hidden="false" customHeight="true" outlineLevel="0" collapsed="false">
      <c r="A48" s="667" t="s">
        <v>823</v>
      </c>
      <c r="B48" s="539" t="s">
        <v>1368</v>
      </c>
      <c r="C48" s="541" t="s">
        <v>824</v>
      </c>
      <c r="D48" s="668" t="n">
        <v>350</v>
      </c>
      <c r="E48" s="665"/>
    </row>
    <row r="49" customFormat="false" ht="18.75" hidden="false" customHeight="true" outlineLevel="0" collapsed="false">
      <c r="A49" s="681" t="s">
        <v>995</v>
      </c>
      <c r="B49" s="539" t="s">
        <v>1368</v>
      </c>
      <c r="C49" s="541" t="s">
        <v>996</v>
      </c>
      <c r="D49" s="668" t="n">
        <f aca="false">1513984+364916</f>
        <v>1878900</v>
      </c>
      <c r="E49" s="665"/>
    </row>
    <row r="50" customFormat="false" ht="15" hidden="false" customHeight="false" outlineLevel="0" collapsed="false">
      <c r="A50" s="681" t="s">
        <v>1369</v>
      </c>
      <c r="B50" s="539" t="s">
        <v>1370</v>
      </c>
      <c r="C50" s="541"/>
      <c r="D50" s="668" t="n">
        <f aca="false">D51</f>
        <v>39385374</v>
      </c>
      <c r="E50" s="665"/>
    </row>
    <row r="51" customFormat="false" ht="12.75" hidden="false" customHeight="true" outlineLevel="0" collapsed="false">
      <c r="A51" s="681" t="s">
        <v>995</v>
      </c>
      <c r="B51" s="539" t="s">
        <v>1370</v>
      </c>
      <c r="C51" s="541" t="s">
        <v>996</v>
      </c>
      <c r="D51" s="672" t="n">
        <f aca="false">29548946+9836428</f>
        <v>39385374</v>
      </c>
      <c r="E51" s="665"/>
    </row>
    <row r="52" customFormat="false" ht="38.25" hidden="true" customHeight="false" outlineLevel="0" collapsed="false">
      <c r="A52" s="561" t="s">
        <v>1371</v>
      </c>
      <c r="B52" s="539" t="s">
        <v>1372</v>
      </c>
      <c r="C52" s="541"/>
      <c r="D52" s="672" t="n">
        <f aca="false">D53</f>
        <v>0</v>
      </c>
      <c r="E52" s="665"/>
    </row>
    <row r="53" customFormat="false" ht="15" hidden="true" customHeight="false" outlineLevel="0" collapsed="false">
      <c r="A53" s="681" t="s">
        <v>995</v>
      </c>
      <c r="B53" s="539" t="s">
        <v>1372</v>
      </c>
      <c r="C53" s="541" t="s">
        <v>996</v>
      </c>
      <c r="D53" s="672"/>
      <c r="E53" s="665"/>
    </row>
    <row r="54" customFormat="false" ht="25.5" hidden="false" customHeight="false" outlineLevel="0" collapsed="false">
      <c r="A54" s="681" t="s">
        <v>1373</v>
      </c>
      <c r="B54" s="539" t="s">
        <v>1374</v>
      </c>
      <c r="C54" s="541"/>
      <c r="D54" s="668" t="n">
        <f aca="false">D55</f>
        <v>551395</v>
      </c>
      <c r="E54" s="665"/>
    </row>
    <row r="55" customFormat="false" ht="26.25" hidden="false" customHeight="false" outlineLevel="0" collapsed="false">
      <c r="A55" s="667" t="s">
        <v>823</v>
      </c>
      <c r="B55" s="539" t="s">
        <v>1374</v>
      </c>
      <c r="C55" s="541" t="s">
        <v>824</v>
      </c>
      <c r="D55" s="668" t="n">
        <f aca="false">413685+137710</f>
        <v>551395</v>
      </c>
      <c r="E55" s="665"/>
    </row>
    <row r="56" customFormat="false" ht="26.25" hidden="false" customHeight="false" outlineLevel="0" collapsed="false">
      <c r="A56" s="676" t="s">
        <v>1349</v>
      </c>
      <c r="B56" s="539" t="s">
        <v>1350</v>
      </c>
      <c r="C56" s="541"/>
      <c r="D56" s="668" t="n">
        <f aca="false">D58+D57</f>
        <v>44034</v>
      </c>
      <c r="E56" s="665"/>
    </row>
    <row r="57" customFormat="false" ht="30.75" hidden="false" customHeight="true" outlineLevel="0" collapsed="false">
      <c r="A57" s="667" t="s">
        <v>823</v>
      </c>
      <c r="B57" s="539" t="s">
        <v>1350</v>
      </c>
      <c r="C57" s="541" t="s">
        <v>824</v>
      </c>
      <c r="D57" s="672" t="n">
        <v>550</v>
      </c>
      <c r="E57" s="665"/>
    </row>
    <row r="58" customFormat="false" ht="17.25" hidden="false" customHeight="true" outlineLevel="0" collapsed="false">
      <c r="A58" s="681" t="s">
        <v>995</v>
      </c>
      <c r="B58" s="539" t="s">
        <v>1350</v>
      </c>
      <c r="C58" s="541" t="s">
        <v>996</v>
      </c>
      <c r="D58" s="672" t="n">
        <v>43484</v>
      </c>
      <c r="E58" s="665"/>
    </row>
    <row r="59" customFormat="false" ht="29.25" hidden="false" customHeight="true" outlineLevel="0" collapsed="false">
      <c r="A59" s="676" t="s">
        <v>1351</v>
      </c>
      <c r="B59" s="539" t="s">
        <v>1352</v>
      </c>
      <c r="C59" s="541"/>
      <c r="D59" s="668" t="n">
        <f aca="false">D61+D60</f>
        <v>236027</v>
      </c>
      <c r="E59" s="665"/>
    </row>
    <row r="60" customFormat="false" ht="31.5" hidden="false" customHeight="true" outlineLevel="0" collapsed="false">
      <c r="A60" s="667" t="s">
        <v>823</v>
      </c>
      <c r="B60" s="539" t="s">
        <v>1352</v>
      </c>
      <c r="C60" s="541" t="s">
        <v>824</v>
      </c>
      <c r="D60" s="672" t="n">
        <v>3850</v>
      </c>
      <c r="E60" s="665"/>
    </row>
    <row r="61" customFormat="false" ht="15" hidden="false" customHeight="false" outlineLevel="0" collapsed="false">
      <c r="A61" s="681" t="s">
        <v>995</v>
      </c>
      <c r="B61" s="539" t="s">
        <v>1352</v>
      </c>
      <c r="C61" s="541" t="s">
        <v>996</v>
      </c>
      <c r="D61" s="672" t="n">
        <v>232177</v>
      </c>
      <c r="E61" s="665"/>
    </row>
    <row r="62" customFormat="false" ht="15" hidden="false" customHeight="false" outlineLevel="0" collapsed="false">
      <c r="A62" s="664" t="s">
        <v>1353</v>
      </c>
      <c r="B62" s="539" t="s">
        <v>1354</v>
      </c>
      <c r="C62" s="541"/>
      <c r="D62" s="668" t="n">
        <f aca="false">D64+D63</f>
        <v>8480149</v>
      </c>
      <c r="E62" s="665"/>
    </row>
    <row r="63" customFormat="false" ht="32.25" hidden="false" customHeight="true" outlineLevel="0" collapsed="false">
      <c r="A63" s="667" t="s">
        <v>823</v>
      </c>
      <c r="B63" s="539" t="s">
        <v>1354</v>
      </c>
      <c r="C63" s="541" t="s">
        <v>824</v>
      </c>
      <c r="D63" s="672" t="n">
        <v>108000</v>
      </c>
      <c r="E63" s="665"/>
    </row>
    <row r="64" customFormat="false" ht="19.5" hidden="false" customHeight="true" outlineLevel="0" collapsed="false">
      <c r="A64" s="681" t="s">
        <v>995</v>
      </c>
      <c r="B64" s="539" t="s">
        <v>1354</v>
      </c>
      <c r="C64" s="541" t="s">
        <v>996</v>
      </c>
      <c r="D64" s="672" t="n">
        <v>8372149</v>
      </c>
      <c r="E64" s="665"/>
    </row>
    <row r="65" customFormat="false" ht="15" hidden="false" customHeight="false" outlineLevel="0" collapsed="false">
      <c r="A65" s="664" t="s">
        <v>1355</v>
      </c>
      <c r="B65" s="539" t="s">
        <v>1356</v>
      </c>
      <c r="C65" s="541"/>
      <c r="D65" s="672" t="n">
        <f aca="false">D67+D66</f>
        <v>887400</v>
      </c>
      <c r="E65" s="665"/>
    </row>
    <row r="66" customFormat="false" ht="28.5" hidden="false" customHeight="true" outlineLevel="0" collapsed="false">
      <c r="A66" s="667" t="s">
        <v>823</v>
      </c>
      <c r="B66" s="539" t="s">
        <v>1356</v>
      </c>
      <c r="C66" s="541" t="s">
        <v>824</v>
      </c>
      <c r="D66" s="672" t="n">
        <v>14100</v>
      </c>
      <c r="E66" s="665"/>
    </row>
    <row r="67" customFormat="false" ht="21.75" hidden="false" customHeight="true" outlineLevel="0" collapsed="false">
      <c r="A67" s="681" t="s">
        <v>995</v>
      </c>
      <c r="B67" s="539" t="s">
        <v>1356</v>
      </c>
      <c r="C67" s="541" t="s">
        <v>996</v>
      </c>
      <c r="D67" s="672" t="n">
        <v>873300</v>
      </c>
      <c r="E67" s="665"/>
    </row>
    <row r="68" customFormat="false" ht="33" hidden="false" customHeight="true" outlineLevel="0" collapsed="false">
      <c r="A68" s="680" t="s">
        <v>911</v>
      </c>
      <c r="B68" s="539" t="s">
        <v>912</v>
      </c>
      <c r="C68" s="541"/>
      <c r="D68" s="668" t="n">
        <f aca="false">D69</f>
        <v>44000</v>
      </c>
      <c r="E68" s="665"/>
    </row>
    <row r="69" customFormat="false" ht="15" hidden="false" customHeight="true" outlineLevel="0" collapsed="false">
      <c r="A69" s="667" t="s">
        <v>913</v>
      </c>
      <c r="B69" s="559" t="s">
        <v>914</v>
      </c>
      <c r="C69" s="541"/>
      <c r="D69" s="668" t="n">
        <f aca="false">D70</f>
        <v>44000</v>
      </c>
      <c r="E69" s="665"/>
    </row>
    <row r="70" customFormat="false" ht="27.75" hidden="false" customHeight="true" outlineLevel="0" collapsed="false">
      <c r="A70" s="667" t="s">
        <v>823</v>
      </c>
      <c r="B70" s="559" t="s">
        <v>914</v>
      </c>
      <c r="C70" s="541" t="s">
        <v>824</v>
      </c>
      <c r="D70" s="668" t="n">
        <v>44000</v>
      </c>
      <c r="E70" s="665"/>
    </row>
    <row r="71" customFormat="false" ht="27.75" hidden="false" customHeight="true" outlineLevel="0" collapsed="false">
      <c r="A71" s="677" t="s">
        <v>1335</v>
      </c>
      <c r="B71" s="539" t="s">
        <v>1336</v>
      </c>
      <c r="C71" s="541"/>
      <c r="D71" s="660" t="n">
        <f aca="false">D72</f>
        <v>268100</v>
      </c>
      <c r="E71" s="665"/>
    </row>
    <row r="72" customFormat="false" ht="18.75" hidden="false" customHeight="true" outlineLevel="0" collapsed="false">
      <c r="A72" s="679" t="s">
        <v>1337</v>
      </c>
      <c r="B72" s="539" t="s">
        <v>1500</v>
      </c>
      <c r="C72" s="541"/>
      <c r="D72" s="660" t="n">
        <f aca="false">D73</f>
        <v>268100</v>
      </c>
      <c r="E72" s="665"/>
    </row>
    <row r="73" customFormat="false" ht="18.75" hidden="false" customHeight="true" outlineLevel="0" collapsed="false">
      <c r="A73" s="670" t="s">
        <v>995</v>
      </c>
      <c r="B73" s="539" t="s">
        <v>1500</v>
      </c>
      <c r="C73" s="541" t="s">
        <v>996</v>
      </c>
      <c r="D73" s="668" t="n">
        <f aca="false">268100</f>
        <v>268100</v>
      </c>
      <c r="E73" s="665"/>
    </row>
    <row r="74" customFormat="false" ht="53.25" hidden="false" customHeight="true" outlineLevel="0" collapsed="false">
      <c r="A74" s="682" t="s">
        <v>1375</v>
      </c>
      <c r="B74" s="540" t="s">
        <v>831</v>
      </c>
      <c r="C74" s="548"/>
      <c r="D74" s="660" t="n">
        <f aca="false">D75+D78+D82</f>
        <v>10393299</v>
      </c>
      <c r="E74" s="665"/>
    </row>
    <row r="75" customFormat="false" ht="42" hidden="false" customHeight="true" outlineLevel="0" collapsed="false">
      <c r="A75" s="561" t="s">
        <v>1376</v>
      </c>
      <c r="B75" s="539" t="s">
        <v>1377</v>
      </c>
      <c r="C75" s="541"/>
      <c r="D75" s="660" t="n">
        <f aca="false">D76</f>
        <v>9433299</v>
      </c>
      <c r="E75" s="665"/>
    </row>
    <row r="76" customFormat="false" ht="29.25" hidden="false" customHeight="true" outlineLevel="0" collapsed="false">
      <c r="A76" s="676" t="s">
        <v>1378</v>
      </c>
      <c r="B76" s="539" t="s">
        <v>1379</v>
      </c>
      <c r="C76" s="541"/>
      <c r="D76" s="660" t="n">
        <f aca="false">D77</f>
        <v>9433299</v>
      </c>
      <c r="E76" s="665"/>
    </row>
    <row r="77" customFormat="false" ht="21" hidden="false" customHeight="true" outlineLevel="0" collapsed="false">
      <c r="A77" s="681" t="s">
        <v>995</v>
      </c>
      <c r="B77" s="539" t="s">
        <v>1379</v>
      </c>
      <c r="C77" s="541" t="s">
        <v>996</v>
      </c>
      <c r="D77" s="668" t="n">
        <f aca="false">9433299</f>
        <v>9433299</v>
      </c>
      <c r="E77" s="665"/>
    </row>
    <row r="78" customFormat="false" ht="51.75" hidden="false" customHeight="true" outlineLevel="0" collapsed="false">
      <c r="A78" s="683" t="s">
        <v>832</v>
      </c>
      <c r="B78" s="540" t="s">
        <v>833</v>
      </c>
      <c r="C78" s="548"/>
      <c r="D78" s="660" t="n">
        <f aca="false">D79</f>
        <v>933000</v>
      </c>
      <c r="E78" s="665"/>
    </row>
    <row r="79" customFormat="false" ht="46.5" hidden="false" customHeight="true" outlineLevel="0" collapsed="false">
      <c r="A79" s="678" t="s">
        <v>834</v>
      </c>
      <c r="B79" s="540" t="s">
        <v>835</v>
      </c>
      <c r="C79" s="548"/>
      <c r="D79" s="660" t="n">
        <f aca="false">D80+D81</f>
        <v>933000</v>
      </c>
      <c r="E79" s="665"/>
    </row>
    <row r="80" customFormat="false" ht="39" hidden="false" customHeight="false" outlineLevel="0" collapsed="false">
      <c r="A80" s="667" t="s">
        <v>811</v>
      </c>
      <c r="B80" s="540" t="s">
        <v>835</v>
      </c>
      <c r="C80" s="548" t="s">
        <v>812</v>
      </c>
      <c r="D80" s="668" t="n">
        <v>923000</v>
      </c>
      <c r="E80" s="665"/>
    </row>
    <row r="81" customFormat="false" ht="26.25" hidden="false" customHeight="false" outlineLevel="0" collapsed="false">
      <c r="A81" s="667" t="s">
        <v>823</v>
      </c>
      <c r="B81" s="540" t="s">
        <v>835</v>
      </c>
      <c r="C81" s="548" t="s">
        <v>824</v>
      </c>
      <c r="D81" s="668" t="n">
        <v>10000</v>
      </c>
      <c r="E81" s="665"/>
    </row>
    <row r="82" customFormat="false" ht="31.5" hidden="false" customHeight="true" outlineLevel="0" collapsed="false">
      <c r="A82" s="684" t="s">
        <v>915</v>
      </c>
      <c r="B82" s="539" t="s">
        <v>916</v>
      </c>
      <c r="C82" s="541"/>
      <c r="D82" s="668" t="n">
        <f aca="false">D83</f>
        <v>27000</v>
      </c>
      <c r="E82" s="665"/>
    </row>
    <row r="83" customFormat="false" ht="38.25" hidden="false" customHeight="true" outlineLevel="0" collapsed="false">
      <c r="A83" s="680" t="s">
        <v>917</v>
      </c>
      <c r="B83" s="559" t="s">
        <v>918</v>
      </c>
      <c r="C83" s="541"/>
      <c r="D83" s="668" t="n">
        <f aca="false">D84</f>
        <v>27000</v>
      </c>
      <c r="E83" s="665"/>
    </row>
    <row r="84" customFormat="false" ht="26.25" hidden="false" customHeight="true" outlineLevel="0" collapsed="false">
      <c r="A84" s="667" t="s">
        <v>823</v>
      </c>
      <c r="B84" s="559" t="s">
        <v>918</v>
      </c>
      <c r="C84" s="541" t="s">
        <v>824</v>
      </c>
      <c r="D84" s="668" t="n">
        <f aca="false">27000</f>
        <v>27000</v>
      </c>
      <c r="E84" s="665"/>
    </row>
    <row r="85" customFormat="false" ht="44.25" hidden="false" customHeight="true" outlineLevel="0" collapsed="false">
      <c r="A85" s="676" t="s">
        <v>919</v>
      </c>
      <c r="B85" s="539" t="s">
        <v>837</v>
      </c>
      <c r="C85" s="541"/>
      <c r="D85" s="660" t="n">
        <f aca="false">D86+D91</f>
        <v>3029000</v>
      </c>
      <c r="E85" s="665"/>
    </row>
    <row r="86" customFormat="false" ht="30.75" hidden="false" customHeight="true" outlineLevel="0" collapsed="false">
      <c r="A86" s="676" t="s">
        <v>920</v>
      </c>
      <c r="B86" s="539" t="s">
        <v>921</v>
      </c>
      <c r="C86" s="541"/>
      <c r="D86" s="660" t="n">
        <f aca="false">D87+D89</f>
        <v>129300</v>
      </c>
      <c r="E86" s="665"/>
    </row>
    <row r="87" customFormat="false" ht="30" hidden="false" customHeight="true" outlineLevel="0" collapsed="false">
      <c r="A87" s="676" t="s">
        <v>922</v>
      </c>
      <c r="B87" s="539" t="s">
        <v>923</v>
      </c>
      <c r="C87" s="541"/>
      <c r="D87" s="660" t="n">
        <f aca="false">D88</f>
        <v>124300</v>
      </c>
      <c r="E87" s="665"/>
    </row>
    <row r="88" customFormat="false" ht="32.25" hidden="false" customHeight="true" outlineLevel="0" collapsed="false">
      <c r="A88" s="667" t="s">
        <v>924</v>
      </c>
      <c r="B88" s="539" t="s">
        <v>923</v>
      </c>
      <c r="C88" s="548" t="s">
        <v>925</v>
      </c>
      <c r="D88" s="660" t="n">
        <f aca="false">124300</f>
        <v>124300</v>
      </c>
      <c r="E88" s="665"/>
    </row>
    <row r="89" customFormat="false" ht="20.25" hidden="false" customHeight="true" outlineLevel="0" collapsed="false">
      <c r="A89" s="676" t="s">
        <v>926</v>
      </c>
      <c r="B89" s="539" t="s">
        <v>927</v>
      </c>
      <c r="C89" s="548"/>
      <c r="D89" s="660" t="n">
        <f aca="false">D90</f>
        <v>5000</v>
      </c>
      <c r="E89" s="665"/>
    </row>
    <row r="90" customFormat="false" ht="32.25" hidden="false" customHeight="true" outlineLevel="0" collapsed="false">
      <c r="A90" s="667" t="s">
        <v>924</v>
      </c>
      <c r="B90" s="539" t="s">
        <v>927</v>
      </c>
      <c r="C90" s="548" t="s">
        <v>925</v>
      </c>
      <c r="D90" s="660" t="n">
        <f aca="false">5000</f>
        <v>5000</v>
      </c>
      <c r="E90" s="665"/>
    </row>
    <row r="91" customFormat="false" ht="28.5" hidden="false" customHeight="true" outlineLevel="0" collapsed="false">
      <c r="A91" s="666" t="s">
        <v>838</v>
      </c>
      <c r="B91" s="540" t="s">
        <v>839</v>
      </c>
      <c r="C91" s="541"/>
      <c r="D91" s="660" t="n">
        <f aca="false">D92+D95+D98</f>
        <v>2899700</v>
      </c>
      <c r="E91" s="665"/>
    </row>
    <row r="92" customFormat="false" ht="30.75" hidden="false" customHeight="true" outlineLevel="0" collapsed="false">
      <c r="A92" s="676" t="s">
        <v>840</v>
      </c>
      <c r="B92" s="540" t="s">
        <v>841</v>
      </c>
      <c r="C92" s="541"/>
      <c r="D92" s="660" t="n">
        <f aca="false">D93+D94</f>
        <v>2177000</v>
      </c>
      <c r="E92" s="665"/>
    </row>
    <row r="93" customFormat="false" ht="42.75" hidden="false" customHeight="true" outlineLevel="0" collapsed="false">
      <c r="A93" s="667" t="s">
        <v>811</v>
      </c>
      <c r="B93" s="540" t="s">
        <v>841</v>
      </c>
      <c r="C93" s="548" t="s">
        <v>812</v>
      </c>
      <c r="D93" s="672" t="n">
        <v>2165000</v>
      </c>
      <c r="E93" s="665"/>
    </row>
    <row r="94" customFormat="false" ht="26.25" hidden="false" customHeight="false" outlineLevel="0" collapsed="false">
      <c r="A94" s="667" t="s">
        <v>823</v>
      </c>
      <c r="B94" s="540" t="s">
        <v>841</v>
      </c>
      <c r="C94" s="548" t="s">
        <v>824</v>
      </c>
      <c r="D94" s="672" t="n">
        <v>12000</v>
      </c>
      <c r="E94" s="665"/>
    </row>
    <row r="95" customFormat="false" ht="41.25" hidden="false" customHeight="true" outlineLevel="0" collapsed="false">
      <c r="A95" s="680" t="s">
        <v>842</v>
      </c>
      <c r="B95" s="540" t="s">
        <v>843</v>
      </c>
      <c r="C95" s="548"/>
      <c r="D95" s="668" t="n">
        <f aca="false">D96+D97</f>
        <v>712700</v>
      </c>
      <c r="E95" s="665"/>
    </row>
    <row r="96" customFormat="false" ht="39" hidden="false" customHeight="false" outlineLevel="0" collapsed="false">
      <c r="A96" s="667" t="s">
        <v>811</v>
      </c>
      <c r="B96" s="540" t="s">
        <v>843</v>
      </c>
      <c r="C96" s="548" t="s">
        <v>812</v>
      </c>
      <c r="D96" s="672" t="n">
        <v>622000</v>
      </c>
      <c r="E96" s="665"/>
    </row>
    <row r="97" customFormat="false" ht="28.5" hidden="false" customHeight="true" outlineLevel="0" collapsed="false">
      <c r="A97" s="667" t="s">
        <v>823</v>
      </c>
      <c r="B97" s="540" t="s">
        <v>843</v>
      </c>
      <c r="C97" s="548" t="s">
        <v>824</v>
      </c>
      <c r="D97" s="672" t="n">
        <v>90700</v>
      </c>
      <c r="E97" s="665"/>
    </row>
    <row r="98" customFormat="false" ht="17.25" hidden="false" customHeight="true" outlineLevel="0" collapsed="false">
      <c r="A98" s="684" t="s">
        <v>928</v>
      </c>
      <c r="B98" s="539" t="s">
        <v>929</v>
      </c>
      <c r="C98" s="548"/>
      <c r="D98" s="668" t="n">
        <f aca="false">D99</f>
        <v>10000</v>
      </c>
      <c r="E98" s="665"/>
    </row>
    <row r="99" customFormat="false" ht="26.25" hidden="false" customHeight="false" outlineLevel="0" collapsed="false">
      <c r="A99" s="667" t="s">
        <v>823</v>
      </c>
      <c r="B99" s="539" t="s">
        <v>929</v>
      </c>
      <c r="C99" s="548" t="s">
        <v>824</v>
      </c>
      <c r="D99" s="668" t="n">
        <f aca="false">10000</f>
        <v>10000</v>
      </c>
      <c r="E99" s="665"/>
    </row>
    <row r="100" customFormat="false" ht="32.25" hidden="false" customHeight="true" outlineLevel="0" collapsed="false">
      <c r="A100" s="664" t="s">
        <v>1157</v>
      </c>
      <c r="B100" s="539" t="s">
        <v>1158</v>
      </c>
      <c r="C100" s="541"/>
      <c r="D100" s="660" t="n">
        <f aca="false">D101+D174+D188</f>
        <v>478420337.44</v>
      </c>
      <c r="E100" s="543"/>
      <c r="F100" s="543"/>
      <c r="G100" s="543"/>
      <c r="H100" s="543"/>
    </row>
    <row r="101" s="596" customFormat="true" ht="51" hidden="false" customHeight="true" outlineLevel="0" collapsed="false">
      <c r="A101" s="685" t="s">
        <v>1159</v>
      </c>
      <c r="B101" s="539" t="s">
        <v>1160</v>
      </c>
      <c r="C101" s="541"/>
      <c r="D101" s="660" t="n">
        <f aca="false">D113+D130+D167+D105+D102+D110</f>
        <v>448309220.93</v>
      </c>
      <c r="E101" s="686"/>
    </row>
    <row r="102" s="596" customFormat="true" ht="21" hidden="false" customHeight="true" outlineLevel="0" collapsed="false">
      <c r="A102" s="561" t="s">
        <v>1171</v>
      </c>
      <c r="B102" s="539" t="s">
        <v>1172</v>
      </c>
      <c r="C102" s="541"/>
      <c r="D102" s="660" t="n">
        <f aca="false">D103</f>
        <v>4761139</v>
      </c>
      <c r="E102" s="686"/>
    </row>
    <row r="103" s="596" customFormat="true" ht="45" hidden="false" customHeight="true" outlineLevel="0" collapsed="false">
      <c r="A103" s="561" t="s">
        <v>1173</v>
      </c>
      <c r="B103" s="539" t="s">
        <v>1174</v>
      </c>
      <c r="C103" s="541"/>
      <c r="D103" s="660" t="n">
        <f aca="false">D104</f>
        <v>4761139</v>
      </c>
      <c r="E103" s="686"/>
    </row>
    <row r="104" s="596" customFormat="true" ht="28.9" hidden="false" customHeight="true" outlineLevel="0" collapsed="false">
      <c r="A104" s="667" t="s">
        <v>823</v>
      </c>
      <c r="B104" s="539" t="s">
        <v>1174</v>
      </c>
      <c r="C104" s="630" t="s">
        <v>824</v>
      </c>
      <c r="D104" s="672" t="n">
        <f aca="false">68997+29873+4703380-40265-846</f>
        <v>4761139</v>
      </c>
      <c r="E104" s="686"/>
    </row>
    <row r="105" s="596" customFormat="true" ht="19.5" hidden="false" customHeight="true" outlineLevel="0" collapsed="false">
      <c r="A105" s="501" t="s">
        <v>1238</v>
      </c>
      <c r="B105" s="539" t="s">
        <v>1176</v>
      </c>
      <c r="C105" s="630"/>
      <c r="D105" s="668" t="n">
        <f aca="false">D106+D108</f>
        <v>10889681</v>
      </c>
      <c r="E105" s="686"/>
    </row>
    <row r="106" s="596" customFormat="true" ht="26.25" hidden="true" customHeight="true" outlineLevel="0" collapsed="false">
      <c r="A106" s="685" t="s">
        <v>1177</v>
      </c>
      <c r="B106" s="539" t="s">
        <v>1178</v>
      </c>
      <c r="C106" s="630"/>
      <c r="D106" s="668" t="n">
        <f aca="false">D107</f>
        <v>0</v>
      </c>
      <c r="E106" s="686"/>
    </row>
    <row r="107" s="596" customFormat="true" ht="26.25" hidden="true" customHeight="true" outlineLevel="0" collapsed="false">
      <c r="A107" s="667" t="s">
        <v>823</v>
      </c>
      <c r="B107" s="539" t="s">
        <v>1178</v>
      </c>
      <c r="C107" s="541" t="s">
        <v>824</v>
      </c>
      <c r="D107" s="668"/>
      <c r="E107" s="686"/>
    </row>
    <row r="108" s="596" customFormat="true" ht="35.25" hidden="false" customHeight="true" outlineLevel="0" collapsed="false">
      <c r="A108" s="684" t="s">
        <v>1239</v>
      </c>
      <c r="B108" s="539" t="s">
        <v>1240</v>
      </c>
      <c r="C108" s="630"/>
      <c r="D108" s="668" t="n">
        <f aca="false">D109</f>
        <v>10889681</v>
      </c>
      <c r="E108" s="686"/>
    </row>
    <row r="109" s="596" customFormat="true" ht="33" hidden="false" customHeight="true" outlineLevel="0" collapsed="false">
      <c r="A109" s="667" t="s">
        <v>823</v>
      </c>
      <c r="B109" s="539" t="s">
        <v>1240</v>
      </c>
      <c r="C109" s="541" t="s">
        <v>824</v>
      </c>
      <c r="D109" s="672" t="n">
        <f aca="false">242345-24551+10671887</f>
        <v>10889681</v>
      </c>
      <c r="E109" s="686"/>
    </row>
    <row r="110" s="596" customFormat="true" ht="21.75" hidden="false" customHeight="true" outlineLevel="0" collapsed="false">
      <c r="A110" s="561" t="s">
        <v>1179</v>
      </c>
      <c r="B110" s="441" t="s">
        <v>1180</v>
      </c>
      <c r="C110" s="442"/>
      <c r="D110" s="672" t="n">
        <f aca="false">D111</f>
        <v>7735563</v>
      </c>
      <c r="E110" s="686"/>
    </row>
    <row r="111" s="596" customFormat="true" ht="33.75" hidden="false" customHeight="true" outlineLevel="0" collapsed="false">
      <c r="A111" s="687" t="s">
        <v>1501</v>
      </c>
      <c r="B111" s="462" t="s">
        <v>1182</v>
      </c>
      <c r="C111" s="442"/>
      <c r="D111" s="672" t="n">
        <f aca="false">D112</f>
        <v>7735563</v>
      </c>
      <c r="E111" s="686"/>
    </row>
    <row r="112" s="596" customFormat="true" ht="33" hidden="false" customHeight="true" outlineLevel="0" collapsed="false">
      <c r="A112" s="671" t="s">
        <v>823</v>
      </c>
      <c r="B112" s="462" t="s">
        <v>1182</v>
      </c>
      <c r="C112" s="442" t="s">
        <v>824</v>
      </c>
      <c r="D112" s="672" t="n">
        <f aca="false">7580495+155068</f>
        <v>7735563</v>
      </c>
      <c r="E112" s="686"/>
    </row>
    <row r="113" customFormat="false" ht="33" hidden="false" customHeight="true" outlineLevel="0" collapsed="false">
      <c r="A113" s="561" t="s">
        <v>1161</v>
      </c>
      <c r="B113" s="626" t="s">
        <v>1162</v>
      </c>
      <c r="C113" s="541"/>
      <c r="D113" s="660" t="n">
        <f aca="false">D114+D116+D123+D121+D120+D128</f>
        <v>98342313.42</v>
      </c>
      <c r="E113" s="665"/>
    </row>
    <row r="114" customFormat="false" ht="17.25" hidden="false" customHeight="true" outlineLevel="0" collapsed="false">
      <c r="A114" s="676" t="s">
        <v>1382</v>
      </c>
      <c r="B114" s="626" t="s">
        <v>1383</v>
      </c>
      <c r="C114" s="541"/>
      <c r="D114" s="660" t="n">
        <f aca="false">D115</f>
        <v>1706870</v>
      </c>
      <c r="E114" s="665"/>
    </row>
    <row r="115" customFormat="false" ht="18.75" hidden="false" customHeight="true" outlineLevel="0" collapsed="false">
      <c r="A115" s="681" t="s">
        <v>995</v>
      </c>
      <c r="B115" s="626" t="s">
        <v>1383</v>
      </c>
      <c r="C115" s="541" t="s">
        <v>996</v>
      </c>
      <c r="D115" s="668" t="n">
        <v>1706870</v>
      </c>
      <c r="E115" s="665"/>
    </row>
    <row r="116" customFormat="false" ht="66" hidden="false" customHeight="true" outlineLevel="0" collapsed="false">
      <c r="A116" s="678" t="s">
        <v>1163</v>
      </c>
      <c r="B116" s="539" t="s">
        <v>1164</v>
      </c>
      <c r="C116" s="541"/>
      <c r="D116" s="660" t="n">
        <f aca="false">D117+D118</f>
        <v>54579704</v>
      </c>
      <c r="E116" s="665"/>
    </row>
    <row r="117" customFormat="false" ht="42" hidden="false" customHeight="true" outlineLevel="0" collapsed="false">
      <c r="A117" s="688" t="s">
        <v>811</v>
      </c>
      <c r="B117" s="539" t="s">
        <v>1164</v>
      </c>
      <c r="C117" s="541" t="s">
        <v>812</v>
      </c>
      <c r="D117" s="672" t="n">
        <f aca="false">49928750+4115698</f>
        <v>54044448</v>
      </c>
      <c r="E117" s="665"/>
    </row>
    <row r="118" customFormat="false" ht="24.75" hidden="false" customHeight="true" outlineLevel="0" collapsed="false">
      <c r="A118" s="667" t="s">
        <v>823</v>
      </c>
      <c r="B118" s="539" t="s">
        <v>1164</v>
      </c>
      <c r="C118" s="541" t="s">
        <v>824</v>
      </c>
      <c r="D118" s="668" t="n">
        <v>535256</v>
      </c>
      <c r="E118" s="665"/>
    </row>
    <row r="119" customFormat="false" ht="26.25" hidden="true" customHeight="false" outlineLevel="0" collapsed="false">
      <c r="A119" s="678" t="s">
        <v>1195</v>
      </c>
      <c r="B119" s="539" t="s">
        <v>1464</v>
      </c>
      <c r="C119" s="541"/>
      <c r="D119" s="660" t="n">
        <f aca="false">D120</f>
        <v>0</v>
      </c>
      <c r="E119" s="665"/>
    </row>
    <row r="120" customFormat="false" ht="26.25" hidden="true" customHeight="false" outlineLevel="0" collapsed="false">
      <c r="A120" s="667" t="s">
        <v>823</v>
      </c>
      <c r="B120" s="539" t="s">
        <v>1464</v>
      </c>
      <c r="C120" s="541" t="s">
        <v>824</v>
      </c>
      <c r="D120" s="660"/>
      <c r="E120" s="665"/>
    </row>
    <row r="121" customFormat="false" ht="26.25" hidden="true" customHeight="false" outlineLevel="0" collapsed="false">
      <c r="A121" s="678" t="s">
        <v>1197</v>
      </c>
      <c r="B121" s="539" t="s">
        <v>1465</v>
      </c>
      <c r="C121" s="541"/>
      <c r="D121" s="660" t="n">
        <f aca="false">D122</f>
        <v>0</v>
      </c>
      <c r="E121" s="665"/>
    </row>
    <row r="122" customFormat="false" ht="26.25" hidden="true" customHeight="false" outlineLevel="0" collapsed="false">
      <c r="A122" s="667" t="s">
        <v>823</v>
      </c>
      <c r="B122" s="539" t="s">
        <v>1465</v>
      </c>
      <c r="C122" s="541" t="s">
        <v>824</v>
      </c>
      <c r="D122" s="660" t="n">
        <f aca="false">175343-175343</f>
        <v>0</v>
      </c>
      <c r="E122" s="665"/>
    </row>
    <row r="123" customFormat="false" ht="21" hidden="false" customHeight="true" outlineLevel="0" collapsed="false">
      <c r="A123" s="561" t="s">
        <v>985</v>
      </c>
      <c r="B123" s="539" t="s">
        <v>1165</v>
      </c>
      <c r="C123" s="541"/>
      <c r="D123" s="660" t="n">
        <f aca="false">D124+D125+D127+D126</f>
        <v>42055739.42</v>
      </c>
      <c r="E123" s="665"/>
    </row>
    <row r="124" customFormat="false" ht="44.25" hidden="false" customHeight="true" outlineLevel="0" collapsed="false">
      <c r="A124" s="667" t="s">
        <v>811</v>
      </c>
      <c r="B124" s="539" t="s">
        <v>1165</v>
      </c>
      <c r="C124" s="541" t="s">
        <v>812</v>
      </c>
      <c r="D124" s="668" t="n">
        <f aca="false">24893041+659020</f>
        <v>25552061</v>
      </c>
      <c r="E124" s="665"/>
    </row>
    <row r="125" customFormat="false" ht="24" hidden="false" customHeight="true" outlineLevel="0" collapsed="false">
      <c r="A125" s="667" t="s">
        <v>823</v>
      </c>
      <c r="B125" s="539" t="s">
        <v>1165</v>
      </c>
      <c r="C125" s="541" t="s">
        <v>824</v>
      </c>
      <c r="D125" s="668" t="n">
        <f aca="false">14141789.42+199500+352996</f>
        <v>14694285.42</v>
      </c>
      <c r="E125" s="665"/>
    </row>
    <row r="126" customFormat="false" ht="26.25" hidden="true" customHeight="true" outlineLevel="0" collapsed="false">
      <c r="A126" s="669" t="s">
        <v>1056</v>
      </c>
      <c r="B126" s="539" t="s">
        <v>1165</v>
      </c>
      <c r="C126" s="541" t="s">
        <v>1057</v>
      </c>
      <c r="D126" s="668" t="n">
        <v>0</v>
      </c>
      <c r="E126" s="665"/>
    </row>
    <row r="127" customFormat="false" ht="18" hidden="false" customHeight="true" outlineLevel="0" collapsed="false">
      <c r="A127" s="561" t="s">
        <v>869</v>
      </c>
      <c r="B127" s="539" t="s">
        <v>1165</v>
      </c>
      <c r="C127" s="541" t="s">
        <v>870</v>
      </c>
      <c r="D127" s="668" t="n">
        <v>1809393</v>
      </c>
      <c r="E127" s="665"/>
    </row>
    <row r="128" customFormat="false" ht="35.25" hidden="true" customHeight="true" outlineLevel="0" collapsed="false">
      <c r="A128" s="561" t="s">
        <v>1020</v>
      </c>
      <c r="B128" s="539" t="s">
        <v>1502</v>
      </c>
      <c r="C128" s="541"/>
      <c r="D128" s="668" t="n">
        <f aca="false">D129</f>
        <v>0</v>
      </c>
      <c r="E128" s="665"/>
    </row>
    <row r="129" customFormat="false" ht="33.75" hidden="true" customHeight="true" outlineLevel="0" collapsed="false">
      <c r="A129" s="667" t="s">
        <v>823</v>
      </c>
      <c r="B129" s="539" t="s">
        <v>1502</v>
      </c>
      <c r="C129" s="541" t="s">
        <v>824</v>
      </c>
      <c r="D129" s="668"/>
      <c r="E129" s="665"/>
    </row>
    <row r="130" customFormat="false" ht="25.5" hidden="false" customHeight="false" outlineLevel="0" collapsed="false">
      <c r="A130" s="561" t="s">
        <v>1183</v>
      </c>
      <c r="B130" s="626" t="s">
        <v>1184</v>
      </c>
      <c r="C130" s="541"/>
      <c r="D130" s="660" t="n">
        <f aca="false">D143+D150+D152+D154+D156+D159+D165+D131+D133+D146+D148+D163+D135+D137+D139+D141</f>
        <v>307520944.51</v>
      </c>
      <c r="E130" s="665"/>
    </row>
    <row r="131" customFormat="false" ht="25.5" hidden="true" customHeight="true" outlineLevel="0" collapsed="false">
      <c r="A131" s="561" t="s">
        <v>1469</v>
      </c>
      <c r="B131" s="539" t="s">
        <v>1470</v>
      </c>
      <c r="C131" s="541"/>
      <c r="D131" s="668" t="n">
        <f aca="false">D132</f>
        <v>0</v>
      </c>
      <c r="E131" s="665"/>
    </row>
    <row r="132" customFormat="false" ht="26.25" hidden="true" customHeight="true" outlineLevel="0" collapsed="false">
      <c r="A132" s="667" t="s">
        <v>823</v>
      </c>
      <c r="B132" s="539" t="s">
        <v>1470</v>
      </c>
      <c r="C132" s="541" t="s">
        <v>824</v>
      </c>
      <c r="D132" s="668"/>
      <c r="E132" s="665"/>
    </row>
    <row r="133" customFormat="false" ht="25.5" hidden="true" customHeight="true" outlineLevel="0" collapsed="false">
      <c r="A133" s="684" t="s">
        <v>1177</v>
      </c>
      <c r="B133" s="539" t="s">
        <v>1471</v>
      </c>
      <c r="C133" s="541"/>
      <c r="D133" s="668" t="n">
        <f aca="false">D134</f>
        <v>0</v>
      </c>
      <c r="E133" s="665"/>
    </row>
    <row r="134" customFormat="false" ht="26.25" hidden="true" customHeight="true" outlineLevel="0" collapsed="false">
      <c r="A134" s="667" t="s">
        <v>823</v>
      </c>
      <c r="B134" s="539" t="s">
        <v>1471</v>
      </c>
      <c r="C134" s="541" t="s">
        <v>824</v>
      </c>
      <c r="D134" s="668"/>
      <c r="E134" s="665"/>
    </row>
    <row r="135" customFormat="false" ht="38.25" hidden="false" customHeight="false" outlineLevel="0" collapsed="false">
      <c r="A135" s="684" t="s">
        <v>1185</v>
      </c>
      <c r="B135" s="539" t="s">
        <v>1186</v>
      </c>
      <c r="C135" s="541"/>
      <c r="D135" s="668" t="n">
        <f aca="false">D136</f>
        <v>7443484</v>
      </c>
      <c r="E135" s="665"/>
    </row>
    <row r="136" customFormat="false" ht="26.25" hidden="false" customHeight="false" outlineLevel="0" collapsed="false">
      <c r="A136" s="667" t="s">
        <v>823</v>
      </c>
      <c r="B136" s="539" t="s">
        <v>1186</v>
      </c>
      <c r="C136" s="541" t="s">
        <v>824</v>
      </c>
      <c r="D136" s="672" t="n">
        <f aca="false">1241674-274021+6475831</f>
        <v>7443484</v>
      </c>
      <c r="E136" s="665"/>
    </row>
    <row r="137" customFormat="false" ht="47.25" hidden="false" customHeight="true" outlineLevel="0" collapsed="false">
      <c r="A137" s="561" t="s">
        <v>1187</v>
      </c>
      <c r="B137" s="539" t="s">
        <v>1188</v>
      </c>
      <c r="C137" s="541"/>
      <c r="D137" s="668" t="n">
        <f aca="false">D138</f>
        <v>17577000</v>
      </c>
      <c r="E137" s="665"/>
    </row>
    <row r="138" customFormat="false" ht="48.75" hidden="false" customHeight="true" outlineLevel="0" collapsed="false">
      <c r="A138" s="667" t="s">
        <v>811</v>
      </c>
      <c r="B138" s="539" t="s">
        <v>1188</v>
      </c>
      <c r="C138" s="541" t="s">
        <v>812</v>
      </c>
      <c r="D138" s="672" t="n">
        <v>17577000</v>
      </c>
      <c r="E138" s="665"/>
    </row>
    <row r="139" customFormat="false" ht="38.25" hidden="true" customHeight="true" outlineLevel="0" collapsed="false">
      <c r="A139" s="684" t="s">
        <v>1189</v>
      </c>
      <c r="B139" s="539" t="s">
        <v>1190</v>
      </c>
      <c r="C139" s="541"/>
      <c r="D139" s="668" t="n">
        <f aca="false">D140</f>
        <v>0</v>
      </c>
      <c r="E139" s="665"/>
    </row>
    <row r="140" customFormat="false" ht="26.25" hidden="true" customHeight="true" outlineLevel="0" collapsed="false">
      <c r="A140" s="667" t="s">
        <v>823</v>
      </c>
      <c r="B140" s="539" t="s">
        <v>1190</v>
      </c>
      <c r="C140" s="541" t="s">
        <v>824</v>
      </c>
      <c r="D140" s="668"/>
      <c r="E140" s="665"/>
    </row>
    <row r="141" customFormat="false" ht="38.25" hidden="true" customHeight="true" outlineLevel="0" collapsed="false">
      <c r="A141" s="684" t="s">
        <v>1191</v>
      </c>
      <c r="B141" s="539" t="s">
        <v>1192</v>
      </c>
      <c r="C141" s="541"/>
      <c r="D141" s="668" t="n">
        <f aca="false">D142</f>
        <v>0</v>
      </c>
      <c r="E141" s="665"/>
    </row>
    <row r="142" customFormat="false" ht="26.25" hidden="true" customHeight="true" outlineLevel="0" collapsed="false">
      <c r="A142" s="667" t="s">
        <v>823</v>
      </c>
      <c r="B142" s="539" t="s">
        <v>1192</v>
      </c>
      <c r="C142" s="541" t="s">
        <v>824</v>
      </c>
      <c r="D142" s="668"/>
      <c r="E142" s="665"/>
    </row>
    <row r="143" customFormat="false" ht="66.75" hidden="false" customHeight="true" outlineLevel="0" collapsed="false">
      <c r="A143" s="678" t="s">
        <v>1193</v>
      </c>
      <c r="B143" s="539" t="s">
        <v>1194</v>
      </c>
      <c r="C143" s="541"/>
      <c r="D143" s="660" t="n">
        <f aca="false">D144+D145</f>
        <v>244007518</v>
      </c>
      <c r="E143" s="665"/>
    </row>
    <row r="144" customFormat="false" ht="45" hidden="false" customHeight="true" outlineLevel="0" collapsed="false">
      <c r="A144" s="667" t="s">
        <v>811</v>
      </c>
      <c r="B144" s="539" t="s">
        <v>1194</v>
      </c>
      <c r="C144" s="541" t="s">
        <v>812</v>
      </c>
      <c r="D144" s="672" t="n">
        <f aca="false">221501832+2800+15102784</f>
        <v>236607416</v>
      </c>
      <c r="E144" s="665"/>
    </row>
    <row r="145" customFormat="false" ht="24.75" hidden="false" customHeight="true" outlineLevel="0" collapsed="false">
      <c r="A145" s="667" t="s">
        <v>823</v>
      </c>
      <c r="B145" s="539" t="s">
        <v>1194</v>
      </c>
      <c r="C145" s="541" t="s">
        <v>824</v>
      </c>
      <c r="D145" s="668" t="n">
        <f aca="false">7400102</f>
        <v>7400102</v>
      </c>
      <c r="E145" s="665"/>
    </row>
    <row r="146" customFormat="false" ht="26.25" hidden="true" customHeight="true" outlineLevel="0" collapsed="false">
      <c r="A146" s="689" t="s">
        <v>1195</v>
      </c>
      <c r="B146" s="539" t="s">
        <v>1196</v>
      </c>
      <c r="C146" s="541"/>
      <c r="D146" s="668" t="n">
        <f aca="false">D147</f>
        <v>0</v>
      </c>
      <c r="E146" s="665"/>
    </row>
    <row r="147" customFormat="false" ht="26.25" hidden="true" customHeight="true" outlineLevel="0" collapsed="false">
      <c r="A147" s="667" t="s">
        <v>823</v>
      </c>
      <c r="B147" s="539" t="s">
        <v>1196</v>
      </c>
      <c r="C147" s="541" t="s">
        <v>824</v>
      </c>
      <c r="D147" s="668"/>
      <c r="E147" s="665"/>
    </row>
    <row r="148" customFormat="false" ht="26.25" hidden="true" customHeight="true" outlineLevel="0" collapsed="false">
      <c r="A148" s="689" t="s">
        <v>1197</v>
      </c>
      <c r="B148" s="539" t="s">
        <v>1198</v>
      </c>
      <c r="C148" s="541"/>
      <c r="D148" s="668" t="n">
        <f aca="false">D149</f>
        <v>0</v>
      </c>
      <c r="E148" s="665"/>
    </row>
    <row r="149" customFormat="false" ht="26.25" hidden="true" customHeight="true" outlineLevel="0" collapsed="false">
      <c r="A149" s="667" t="s">
        <v>823</v>
      </c>
      <c r="B149" s="539" t="s">
        <v>1198</v>
      </c>
      <c r="C149" s="541" t="s">
        <v>824</v>
      </c>
      <c r="D149" s="668"/>
      <c r="E149" s="665"/>
    </row>
    <row r="150" customFormat="false" ht="38.25" hidden="false" customHeight="false" outlineLevel="0" collapsed="false">
      <c r="A150" s="684" t="s">
        <v>1473</v>
      </c>
      <c r="B150" s="539" t="s">
        <v>1200</v>
      </c>
      <c r="C150" s="541"/>
      <c r="D150" s="660" t="n">
        <f aca="false">D151</f>
        <v>991210</v>
      </c>
    </row>
    <row r="151" customFormat="false" ht="26.25" hidden="false" customHeight="false" outlineLevel="0" collapsed="false">
      <c r="A151" s="667" t="s">
        <v>823</v>
      </c>
      <c r="B151" s="539" t="s">
        <v>1200</v>
      </c>
      <c r="C151" s="541" t="s">
        <v>824</v>
      </c>
      <c r="D151" s="668" t="n">
        <f aca="false">991210</f>
        <v>991210</v>
      </c>
    </row>
    <row r="152" customFormat="false" ht="38.25" hidden="false" customHeight="false" outlineLevel="0" collapsed="false">
      <c r="A152" s="684" t="s">
        <v>1201</v>
      </c>
      <c r="B152" s="539" t="s">
        <v>1202</v>
      </c>
      <c r="C152" s="541"/>
      <c r="D152" s="660" t="n">
        <f aca="false">D153</f>
        <v>1525639</v>
      </c>
      <c r="E152" s="665"/>
    </row>
    <row r="153" customFormat="false" ht="25.5" hidden="false" customHeight="true" outlineLevel="0" collapsed="false">
      <c r="A153" s="667" t="s">
        <v>823</v>
      </c>
      <c r="B153" s="539" t="s">
        <v>1202</v>
      </c>
      <c r="C153" s="541" t="s">
        <v>824</v>
      </c>
      <c r="D153" s="672" t="n">
        <f aca="false">1618459-92820</f>
        <v>1525639</v>
      </c>
      <c r="E153" s="665"/>
    </row>
    <row r="154" customFormat="false" ht="51.75" hidden="false" customHeight="false" outlineLevel="0" collapsed="false">
      <c r="A154" s="678" t="s">
        <v>1203</v>
      </c>
      <c r="B154" s="539" t="s">
        <v>1204</v>
      </c>
      <c r="C154" s="541"/>
      <c r="D154" s="660" t="n">
        <f aca="false">D155</f>
        <v>697944</v>
      </c>
    </row>
    <row r="155" customFormat="false" ht="26.25" hidden="false" customHeight="false" outlineLevel="0" collapsed="false">
      <c r="A155" s="667" t="s">
        <v>823</v>
      </c>
      <c r="B155" s="539" t="s">
        <v>1204</v>
      </c>
      <c r="C155" s="541" t="s">
        <v>824</v>
      </c>
      <c r="D155" s="668" t="n">
        <f aca="false">697944</f>
        <v>697944</v>
      </c>
    </row>
    <row r="156" customFormat="false" ht="39" hidden="false" customHeight="false" outlineLevel="0" collapsed="false">
      <c r="A156" s="678" t="s">
        <v>1503</v>
      </c>
      <c r="B156" s="539" t="s">
        <v>1206</v>
      </c>
      <c r="C156" s="541"/>
      <c r="D156" s="660" t="n">
        <f aca="false">D157+D158</f>
        <v>4667837</v>
      </c>
    </row>
    <row r="157" customFormat="false" ht="24.75" hidden="false" customHeight="true" outlineLevel="0" collapsed="false">
      <c r="A157" s="667" t="s">
        <v>823</v>
      </c>
      <c r="B157" s="539" t="s">
        <v>1206</v>
      </c>
      <c r="C157" s="541" t="s">
        <v>824</v>
      </c>
      <c r="D157" s="672" t="n">
        <f aca="false">4667837-90000</f>
        <v>4577837</v>
      </c>
    </row>
    <row r="158" customFormat="false" ht="15" hidden="false" customHeight="false" outlineLevel="0" collapsed="false">
      <c r="A158" s="681" t="s">
        <v>995</v>
      </c>
      <c r="B158" s="539" t="s">
        <v>1206</v>
      </c>
      <c r="C158" s="541" t="s">
        <v>996</v>
      </c>
      <c r="D158" s="672" t="n">
        <f aca="false">90000</f>
        <v>90000</v>
      </c>
    </row>
    <row r="159" customFormat="false" ht="17.25" hidden="false" customHeight="true" outlineLevel="0" collapsed="false">
      <c r="A159" s="561" t="s">
        <v>985</v>
      </c>
      <c r="B159" s="539" t="s">
        <v>1207</v>
      </c>
      <c r="C159" s="541"/>
      <c r="D159" s="660" t="n">
        <f aca="false">D160+D162+D161</f>
        <v>30510312.51</v>
      </c>
    </row>
    <row r="160" customFormat="false" ht="27.75" hidden="false" customHeight="true" outlineLevel="0" collapsed="false">
      <c r="A160" s="667" t="s">
        <v>823</v>
      </c>
      <c r="B160" s="539" t="s">
        <v>1207</v>
      </c>
      <c r="C160" s="541" t="s">
        <v>824</v>
      </c>
      <c r="D160" s="668" t="n">
        <f aca="false">27355326.51-180000+846+90000+534821+602858</f>
        <v>28403851.51</v>
      </c>
    </row>
    <row r="161" customFormat="false" ht="26.25" hidden="true" customHeight="true" outlineLevel="0" collapsed="false">
      <c r="A161" s="669" t="s">
        <v>1056</v>
      </c>
      <c r="B161" s="539" t="s">
        <v>1207</v>
      </c>
      <c r="C161" s="541" t="s">
        <v>1057</v>
      </c>
      <c r="D161" s="668" t="n">
        <v>0</v>
      </c>
    </row>
    <row r="162" customFormat="false" ht="27.75" hidden="false" customHeight="true" outlineLevel="0" collapsed="false">
      <c r="A162" s="561" t="s">
        <v>869</v>
      </c>
      <c r="B162" s="539" t="s">
        <v>1207</v>
      </c>
      <c r="C162" s="541" t="s">
        <v>870</v>
      </c>
      <c r="D162" s="668" t="n">
        <f aca="false">2103961+2500</f>
        <v>2106461</v>
      </c>
      <c r="E162" s="665"/>
    </row>
    <row r="163" customFormat="false" ht="30.75" hidden="true" customHeight="true" outlineLevel="0" collapsed="false">
      <c r="A163" s="561" t="s">
        <v>1020</v>
      </c>
      <c r="B163" s="539" t="s">
        <v>1210</v>
      </c>
      <c r="C163" s="541"/>
      <c r="D163" s="668" t="n">
        <f aca="false">D164</f>
        <v>0</v>
      </c>
      <c r="E163" s="665"/>
    </row>
    <row r="164" customFormat="false" ht="31.5" hidden="true" customHeight="true" outlineLevel="0" collapsed="false">
      <c r="A164" s="667" t="s">
        <v>823</v>
      </c>
      <c r="B164" s="539" t="s">
        <v>1210</v>
      </c>
      <c r="C164" s="541" t="s">
        <v>824</v>
      </c>
      <c r="D164" s="668"/>
      <c r="E164" s="665"/>
    </row>
    <row r="165" customFormat="false" ht="28.5" hidden="false" customHeight="true" outlineLevel="0" collapsed="false">
      <c r="A165" s="667" t="s">
        <v>1208</v>
      </c>
      <c r="B165" s="539" t="s">
        <v>1209</v>
      </c>
      <c r="C165" s="541"/>
      <c r="D165" s="668" t="n">
        <f aca="false">D166</f>
        <v>100000</v>
      </c>
      <c r="E165" s="665"/>
    </row>
    <row r="166" customFormat="false" ht="24" hidden="false" customHeight="true" outlineLevel="0" collapsed="false">
      <c r="A166" s="681" t="s">
        <v>995</v>
      </c>
      <c r="B166" s="539" t="s">
        <v>1209</v>
      </c>
      <c r="C166" s="541" t="s">
        <v>996</v>
      </c>
      <c r="D166" s="668" t="n">
        <f aca="false">100000</f>
        <v>100000</v>
      </c>
      <c r="E166" s="665"/>
    </row>
    <row r="167" customFormat="false" ht="33" hidden="false" customHeight="true" outlineLevel="0" collapsed="false">
      <c r="A167" s="561" t="s">
        <v>1357</v>
      </c>
      <c r="B167" s="539" t="s">
        <v>1358</v>
      </c>
      <c r="C167" s="541"/>
      <c r="D167" s="660" t="n">
        <f aca="false">D172+D168+D170</f>
        <v>19059580</v>
      </c>
      <c r="E167" s="665"/>
    </row>
    <row r="168" customFormat="false" ht="33" hidden="true" customHeight="true" outlineLevel="0" collapsed="false">
      <c r="A168" s="678" t="s">
        <v>1504</v>
      </c>
      <c r="B168" s="539" t="s">
        <v>1505</v>
      </c>
      <c r="C168" s="541"/>
      <c r="D168" s="660" t="n">
        <f aca="false">D169</f>
        <v>0</v>
      </c>
      <c r="E168" s="665"/>
    </row>
    <row r="169" customFormat="false" ht="45" hidden="true" customHeight="true" outlineLevel="0" collapsed="false">
      <c r="A169" s="667" t="s">
        <v>811</v>
      </c>
      <c r="B169" s="539" t="s">
        <v>1505</v>
      </c>
      <c r="C169" s="541" t="s">
        <v>812</v>
      </c>
      <c r="D169" s="660"/>
      <c r="E169" s="665"/>
    </row>
    <row r="170" customFormat="false" ht="26.25" hidden="true" customHeight="true" outlineLevel="0" collapsed="false">
      <c r="A170" s="678" t="s">
        <v>1506</v>
      </c>
      <c r="B170" s="539" t="s">
        <v>1507</v>
      </c>
      <c r="C170" s="541"/>
      <c r="D170" s="660" t="n">
        <f aca="false">D171</f>
        <v>0</v>
      </c>
    </row>
    <row r="171" customFormat="false" ht="44.25" hidden="true" customHeight="true" outlineLevel="0" collapsed="false">
      <c r="A171" s="667" t="s">
        <v>811</v>
      </c>
      <c r="B171" s="539" t="s">
        <v>1507</v>
      </c>
      <c r="C171" s="541" t="s">
        <v>812</v>
      </c>
      <c r="D171" s="660" t="n">
        <f aca="false">100000-100000</f>
        <v>0</v>
      </c>
    </row>
    <row r="172" customFormat="false" ht="58.5" hidden="false" customHeight="true" outlineLevel="0" collapsed="false">
      <c r="A172" s="678" t="s">
        <v>1359</v>
      </c>
      <c r="B172" s="539" t="s">
        <v>1360</v>
      </c>
      <c r="C172" s="541"/>
      <c r="D172" s="660" t="n">
        <f aca="false">D173</f>
        <v>19059580</v>
      </c>
      <c r="E172" s="665"/>
    </row>
    <row r="173" customFormat="false" ht="15.75" hidden="false" customHeight="true" outlineLevel="0" collapsed="false">
      <c r="A173" s="681" t="s">
        <v>995</v>
      </c>
      <c r="B173" s="539" t="s">
        <v>1360</v>
      </c>
      <c r="C173" s="541" t="s">
        <v>996</v>
      </c>
      <c r="D173" s="668" t="n">
        <v>19059580</v>
      </c>
      <c r="E173" s="665"/>
    </row>
    <row r="174" s="596" customFormat="true" ht="47.25" hidden="false" customHeight="true" outlineLevel="0" collapsed="false">
      <c r="A174" s="667" t="s">
        <v>1241</v>
      </c>
      <c r="B174" s="539" t="s">
        <v>1242</v>
      </c>
      <c r="C174" s="541"/>
      <c r="D174" s="660" t="n">
        <f aca="false">D175+D182+D185</f>
        <v>20486190.51</v>
      </c>
      <c r="E174" s="686"/>
    </row>
    <row r="175" customFormat="false" ht="36.75" hidden="false" customHeight="true" outlineLevel="0" collapsed="false">
      <c r="A175" s="561" t="s">
        <v>1243</v>
      </c>
      <c r="B175" s="539" t="s">
        <v>1244</v>
      </c>
      <c r="C175" s="541"/>
      <c r="D175" s="660" t="n">
        <f aca="false">D176</f>
        <v>15311790.51</v>
      </c>
      <c r="E175" s="665"/>
    </row>
    <row r="176" customFormat="false" ht="24" hidden="false" customHeight="true" outlineLevel="0" collapsed="false">
      <c r="A176" s="561" t="s">
        <v>985</v>
      </c>
      <c r="B176" s="539" t="s">
        <v>1245</v>
      </c>
      <c r="C176" s="541"/>
      <c r="D176" s="660" t="n">
        <f aca="false">D177+D178+D181+D179+D180</f>
        <v>15311790.51</v>
      </c>
      <c r="E176" s="665"/>
    </row>
    <row r="177" customFormat="false" ht="47.25" hidden="false" customHeight="true" outlineLevel="0" collapsed="false">
      <c r="A177" s="667" t="s">
        <v>811</v>
      </c>
      <c r="B177" s="539" t="s">
        <v>1245</v>
      </c>
      <c r="C177" s="541" t="s">
        <v>812</v>
      </c>
      <c r="D177" s="672" t="n">
        <f aca="false">18842464-9469393-2883800</f>
        <v>6489271</v>
      </c>
      <c r="E177" s="665"/>
    </row>
    <row r="178" customFormat="false" ht="32.25" hidden="false" customHeight="true" outlineLevel="0" collapsed="false">
      <c r="A178" s="667" t="s">
        <v>823</v>
      </c>
      <c r="B178" s="539" t="s">
        <v>1245</v>
      </c>
      <c r="C178" s="541" t="s">
        <v>824</v>
      </c>
      <c r="D178" s="672" t="n">
        <f aca="false">561263+46200+906712.51+86745+10900+96500-70050.25-906712.51-219980.69-183094.22</f>
        <v>328482.84</v>
      </c>
      <c r="E178" s="665"/>
    </row>
    <row r="179" customFormat="false" ht="26.25" hidden="true" customHeight="false" outlineLevel="0" collapsed="false">
      <c r="A179" s="669" t="s">
        <v>1056</v>
      </c>
      <c r="B179" s="539" t="s">
        <v>1245</v>
      </c>
      <c r="C179" s="541" t="s">
        <v>1057</v>
      </c>
      <c r="D179" s="672"/>
      <c r="E179" s="665"/>
    </row>
    <row r="180" customFormat="false" ht="26.25" hidden="false" customHeight="false" outlineLevel="0" collapsed="false">
      <c r="A180" s="498" t="s">
        <v>924</v>
      </c>
      <c r="B180" s="539" t="s">
        <v>1245</v>
      </c>
      <c r="C180" s="541" t="s">
        <v>925</v>
      </c>
      <c r="D180" s="672" t="n">
        <f aca="false">13794234.67+180000+22000-4774400+115618+29891.51-906712.51</f>
        <v>8460631.67</v>
      </c>
      <c r="E180" s="665"/>
    </row>
    <row r="181" customFormat="false" ht="20.25" hidden="false" customHeight="true" outlineLevel="0" collapsed="false">
      <c r="A181" s="561" t="s">
        <v>869</v>
      </c>
      <c r="B181" s="539" t="s">
        <v>1245</v>
      </c>
      <c r="C181" s="541" t="s">
        <v>870</v>
      </c>
      <c r="D181" s="672" t="n">
        <f aca="false">94609-61204</f>
        <v>33405</v>
      </c>
      <c r="E181" s="665"/>
    </row>
    <row r="182" customFormat="false" ht="29.25" hidden="false" customHeight="true" outlineLevel="0" collapsed="false">
      <c r="A182" s="680" t="s">
        <v>1361</v>
      </c>
      <c r="B182" s="539" t="s">
        <v>1362</v>
      </c>
      <c r="C182" s="541"/>
      <c r="D182" s="660" t="n">
        <f aca="false">D183</f>
        <v>400000</v>
      </c>
      <c r="E182" s="665"/>
    </row>
    <row r="183" customFormat="false" ht="57" hidden="false" customHeight="true" outlineLevel="0" collapsed="false">
      <c r="A183" s="690" t="s">
        <v>1363</v>
      </c>
      <c r="B183" s="539" t="s">
        <v>1364</v>
      </c>
      <c r="C183" s="541"/>
      <c r="D183" s="660" t="n">
        <f aca="false">D184</f>
        <v>400000</v>
      </c>
      <c r="E183" s="665"/>
    </row>
    <row r="184" customFormat="false" ht="19.5" hidden="false" customHeight="true" outlineLevel="0" collapsed="false">
      <c r="A184" s="681" t="s">
        <v>995</v>
      </c>
      <c r="B184" s="539" t="s">
        <v>1364</v>
      </c>
      <c r="C184" s="541" t="s">
        <v>996</v>
      </c>
      <c r="D184" s="691" t="n">
        <v>400000</v>
      </c>
      <c r="E184" s="665"/>
    </row>
    <row r="185" customFormat="false" ht="34.5" hidden="false" customHeight="true" outlineLevel="0" collapsed="false">
      <c r="A185" s="303" t="s">
        <v>1246</v>
      </c>
      <c r="B185" s="441" t="s">
        <v>1247</v>
      </c>
      <c r="C185" s="442"/>
      <c r="D185" s="443" t="n">
        <f aca="false">D186</f>
        <v>4774400</v>
      </c>
      <c r="E185" s="665"/>
    </row>
    <row r="186" customFormat="false" ht="18" hidden="false" customHeight="true" outlineLevel="0" collapsed="false">
      <c r="A186" s="303" t="s">
        <v>985</v>
      </c>
      <c r="B186" s="441" t="s">
        <v>1248</v>
      </c>
      <c r="C186" s="442"/>
      <c r="D186" s="443" t="n">
        <f aca="false">D187</f>
        <v>4774400</v>
      </c>
      <c r="E186" s="665"/>
    </row>
    <row r="187" customFormat="false" ht="35.25" hidden="false" customHeight="true" outlineLevel="0" collapsed="false">
      <c r="A187" s="498" t="s">
        <v>924</v>
      </c>
      <c r="B187" s="441" t="s">
        <v>1248</v>
      </c>
      <c r="C187" s="442" t="s">
        <v>925</v>
      </c>
      <c r="D187" s="443" t="n">
        <f aca="false">4774400</f>
        <v>4774400</v>
      </c>
      <c r="E187" s="665"/>
    </row>
    <row r="188" s="596" customFormat="true" ht="43.5" hidden="false" customHeight="true" outlineLevel="0" collapsed="false">
      <c r="A188" s="692" t="s">
        <v>1281</v>
      </c>
      <c r="B188" s="539" t="s">
        <v>1282</v>
      </c>
      <c r="C188" s="541"/>
      <c r="D188" s="660" t="n">
        <f aca="false">D189+D194</f>
        <v>9624926</v>
      </c>
      <c r="E188" s="686"/>
    </row>
    <row r="189" customFormat="false" ht="32.25" hidden="false" customHeight="true" outlineLevel="0" collapsed="false">
      <c r="A189" s="561" t="s">
        <v>1283</v>
      </c>
      <c r="B189" s="539" t="s">
        <v>1284</v>
      </c>
      <c r="C189" s="541"/>
      <c r="D189" s="660" t="n">
        <f aca="false">D190</f>
        <v>9359484</v>
      </c>
      <c r="E189" s="665"/>
    </row>
    <row r="190" customFormat="false" ht="18.75" hidden="false" customHeight="true" outlineLevel="0" collapsed="false">
      <c r="A190" s="561" t="s">
        <v>985</v>
      </c>
      <c r="B190" s="539" t="s">
        <v>1285</v>
      </c>
      <c r="C190" s="541"/>
      <c r="D190" s="660" t="n">
        <f aca="false">D191+D192+D193</f>
        <v>9359484</v>
      </c>
      <c r="E190" s="665"/>
    </row>
    <row r="191" customFormat="false" ht="42" hidden="false" customHeight="true" outlineLevel="0" collapsed="false">
      <c r="A191" s="667" t="s">
        <v>811</v>
      </c>
      <c r="B191" s="539" t="s">
        <v>1285</v>
      </c>
      <c r="C191" s="541" t="s">
        <v>812</v>
      </c>
      <c r="D191" s="668" t="n">
        <f aca="false">8250770+15624</f>
        <v>8266394</v>
      </c>
      <c r="E191" s="665"/>
    </row>
    <row r="192" customFormat="false" ht="27.75" hidden="false" customHeight="true" outlineLevel="0" collapsed="false">
      <c r="A192" s="667" t="s">
        <v>823</v>
      </c>
      <c r="B192" s="539" t="s">
        <v>1285</v>
      </c>
      <c r="C192" s="541" t="s">
        <v>824</v>
      </c>
      <c r="D192" s="668" t="n">
        <v>1056562</v>
      </c>
      <c r="E192" s="665"/>
    </row>
    <row r="193" customFormat="false" ht="16.5" hidden="false" customHeight="true" outlineLevel="0" collapsed="false">
      <c r="A193" s="561" t="s">
        <v>869</v>
      </c>
      <c r="B193" s="539" t="s">
        <v>1285</v>
      </c>
      <c r="C193" s="541" t="s">
        <v>870</v>
      </c>
      <c r="D193" s="668" t="n">
        <f aca="false">29028+7500</f>
        <v>36528</v>
      </c>
      <c r="E193" s="665"/>
    </row>
    <row r="194" customFormat="false" ht="27.75" hidden="false" customHeight="true" outlineLevel="0" collapsed="false">
      <c r="A194" s="561" t="s">
        <v>1286</v>
      </c>
      <c r="B194" s="539" t="s">
        <v>1287</v>
      </c>
      <c r="C194" s="541"/>
      <c r="D194" s="660" t="n">
        <f aca="false">D195</f>
        <v>265442</v>
      </c>
      <c r="E194" s="665"/>
    </row>
    <row r="195" customFormat="false" ht="28.5" hidden="false" customHeight="true" outlineLevel="0" collapsed="false">
      <c r="A195" s="693" t="s">
        <v>1288</v>
      </c>
      <c r="B195" s="539" t="s">
        <v>1289</v>
      </c>
      <c r="C195" s="541"/>
      <c r="D195" s="660" t="n">
        <f aca="false">D196</f>
        <v>265442</v>
      </c>
      <c r="E195" s="665"/>
    </row>
    <row r="196" customFormat="false" ht="39" hidden="false" customHeight="true" outlineLevel="0" collapsed="false">
      <c r="A196" s="667" t="s">
        <v>811</v>
      </c>
      <c r="B196" s="539" t="s">
        <v>1289</v>
      </c>
      <c r="C196" s="541" t="s">
        <v>812</v>
      </c>
      <c r="D196" s="668" t="n">
        <f aca="false">251705+13737</f>
        <v>265442</v>
      </c>
      <c r="E196" s="665"/>
    </row>
    <row r="197" customFormat="false" ht="43.5" hidden="false" customHeight="true" outlineLevel="0" collapsed="false">
      <c r="A197" s="692" t="s">
        <v>1069</v>
      </c>
      <c r="B197" s="539" t="s">
        <v>1070</v>
      </c>
      <c r="C197" s="541"/>
      <c r="D197" s="660" t="n">
        <f aca="false">D198</f>
        <v>400000</v>
      </c>
      <c r="E197" s="665"/>
    </row>
    <row r="198" s="596" customFormat="true" ht="54" hidden="false" customHeight="true" outlineLevel="0" collapsed="false">
      <c r="A198" s="694" t="s">
        <v>1071</v>
      </c>
      <c r="B198" s="539" t="s">
        <v>1072</v>
      </c>
      <c r="C198" s="541"/>
      <c r="D198" s="660" t="n">
        <f aca="false">D199</f>
        <v>400000</v>
      </c>
      <c r="E198" s="686"/>
    </row>
    <row r="199" s="596" customFormat="true" ht="44.25" hidden="false" customHeight="true" outlineLevel="0" collapsed="false">
      <c r="A199" s="561" t="s">
        <v>1073</v>
      </c>
      <c r="B199" s="539" t="s">
        <v>1074</v>
      </c>
      <c r="C199" s="541"/>
      <c r="D199" s="668" t="n">
        <f aca="false">D200+D202</f>
        <v>400000</v>
      </c>
      <c r="E199" s="686"/>
    </row>
    <row r="200" customFormat="false" ht="18" hidden="true" customHeight="true" outlineLevel="0" collapsed="false">
      <c r="A200" s="676" t="s">
        <v>1075</v>
      </c>
      <c r="B200" s="539" t="s">
        <v>1076</v>
      </c>
      <c r="C200" s="541"/>
      <c r="D200" s="668" t="n">
        <f aca="false">D201</f>
        <v>0</v>
      </c>
      <c r="E200" s="665"/>
    </row>
    <row r="201" customFormat="false" ht="26.25" hidden="true" customHeight="true" outlineLevel="0" collapsed="false">
      <c r="A201" s="667" t="s">
        <v>823</v>
      </c>
      <c r="B201" s="539" t="s">
        <v>1076</v>
      </c>
      <c r="C201" s="541" t="s">
        <v>824</v>
      </c>
      <c r="D201" s="668"/>
      <c r="E201" s="665"/>
    </row>
    <row r="202" customFormat="false" ht="18.75" hidden="false" customHeight="true" outlineLevel="0" collapsed="false">
      <c r="A202" s="676" t="s">
        <v>1077</v>
      </c>
      <c r="B202" s="539" t="s">
        <v>1078</v>
      </c>
      <c r="C202" s="541"/>
      <c r="D202" s="668" t="n">
        <f aca="false">D203</f>
        <v>400000</v>
      </c>
      <c r="E202" s="665"/>
    </row>
    <row r="203" customFormat="false" ht="26.25" hidden="false" customHeight="false" outlineLevel="0" collapsed="false">
      <c r="A203" s="667" t="s">
        <v>823</v>
      </c>
      <c r="B203" s="539" t="s">
        <v>1078</v>
      </c>
      <c r="C203" s="541" t="s">
        <v>824</v>
      </c>
      <c r="D203" s="668" t="n">
        <f aca="false">200000+200000</f>
        <v>400000</v>
      </c>
      <c r="E203" s="665"/>
    </row>
    <row r="204" customFormat="false" ht="39" hidden="false" customHeight="false" outlineLevel="0" collapsed="false">
      <c r="A204" s="695" t="s">
        <v>1166</v>
      </c>
      <c r="B204" s="465" t="s">
        <v>1080</v>
      </c>
      <c r="C204" s="442"/>
      <c r="D204" s="668" t="n">
        <f aca="false">D205</f>
        <v>131210</v>
      </c>
      <c r="E204" s="665"/>
    </row>
    <row r="205" s="596" customFormat="true" ht="51.75" hidden="false" customHeight="false" outlineLevel="0" collapsed="false">
      <c r="A205" s="696" t="s">
        <v>1167</v>
      </c>
      <c r="B205" s="465" t="s">
        <v>1168</v>
      </c>
      <c r="C205" s="442"/>
      <c r="D205" s="668" t="n">
        <f aca="false">D206</f>
        <v>131210</v>
      </c>
      <c r="E205" s="686"/>
    </row>
    <row r="206" s="596" customFormat="true" ht="15" hidden="false" customHeight="false" outlineLevel="0" collapsed="false">
      <c r="A206" s="501" t="s">
        <v>1169</v>
      </c>
      <c r="B206" s="462" t="s">
        <v>1084</v>
      </c>
      <c r="C206" s="442"/>
      <c r="D206" s="668" t="n">
        <f aca="false">D207</f>
        <v>131210</v>
      </c>
      <c r="E206" s="686"/>
    </row>
    <row r="207" customFormat="false" ht="15" hidden="false" customHeight="false" outlineLevel="0" collapsed="false">
      <c r="A207" s="697" t="s">
        <v>1085</v>
      </c>
      <c r="B207" s="462" t="s">
        <v>1086</v>
      </c>
      <c r="C207" s="442"/>
      <c r="D207" s="668" t="n">
        <f aca="false">D208</f>
        <v>131210</v>
      </c>
      <c r="E207" s="665"/>
    </row>
    <row r="208" customFormat="false" ht="26.25" hidden="false" customHeight="false" outlineLevel="0" collapsed="false">
      <c r="A208" s="671" t="s">
        <v>823</v>
      </c>
      <c r="B208" s="462" t="s">
        <v>1086</v>
      </c>
      <c r="C208" s="442" t="s">
        <v>824</v>
      </c>
      <c r="D208" s="668" t="n">
        <f aca="false">20000+111210</f>
        <v>131210</v>
      </c>
      <c r="E208" s="665"/>
    </row>
    <row r="209" customFormat="false" ht="39" hidden="false" customHeight="false" outlineLevel="0" collapsed="false">
      <c r="A209" s="658" t="s">
        <v>1125</v>
      </c>
      <c r="B209" s="600" t="s">
        <v>1126</v>
      </c>
      <c r="C209" s="548"/>
      <c r="D209" s="660" t="n">
        <f aca="false">D210</f>
        <v>900000</v>
      </c>
      <c r="E209" s="665"/>
    </row>
    <row r="210" s="596" customFormat="true" ht="51.75" hidden="false" customHeight="false" outlineLevel="0" collapsed="false">
      <c r="A210" s="658" t="s">
        <v>1127</v>
      </c>
      <c r="B210" s="559" t="s">
        <v>1128</v>
      </c>
      <c r="C210" s="548"/>
      <c r="D210" s="660" t="n">
        <f aca="false">D211+D221</f>
        <v>900000</v>
      </c>
      <c r="E210" s="686"/>
    </row>
    <row r="211" customFormat="false" ht="25.5" hidden="true" customHeight="false" outlineLevel="0" collapsed="false">
      <c r="A211" s="561" t="s">
        <v>1129</v>
      </c>
      <c r="B211" s="559" t="s">
        <v>1453</v>
      </c>
      <c r="C211" s="548"/>
      <c r="D211" s="660" t="n">
        <f aca="false">D212+D215+D218</f>
        <v>0</v>
      </c>
      <c r="E211" s="665"/>
    </row>
    <row r="212" customFormat="false" ht="38.25" hidden="true" customHeight="false" outlineLevel="0" collapsed="false">
      <c r="A212" s="698" t="s">
        <v>1130</v>
      </c>
      <c r="B212" s="559" t="s">
        <v>1131</v>
      </c>
      <c r="C212" s="548"/>
      <c r="D212" s="660" t="n">
        <f aca="false">D213+D214</f>
        <v>0</v>
      </c>
      <c r="E212" s="665"/>
    </row>
    <row r="213" customFormat="false" ht="19.5" hidden="true" customHeight="true" outlineLevel="0" collapsed="false">
      <c r="A213" s="690" t="s">
        <v>1056</v>
      </c>
      <c r="B213" s="559" t="s">
        <v>1131</v>
      </c>
      <c r="C213" s="548" t="s">
        <v>1057</v>
      </c>
      <c r="D213" s="660"/>
      <c r="E213" s="665"/>
    </row>
    <row r="214" customFormat="false" ht="6" hidden="true" customHeight="true" outlineLevel="0" collapsed="false">
      <c r="A214" s="690" t="s">
        <v>712</v>
      </c>
      <c r="B214" s="559" t="s">
        <v>1131</v>
      </c>
      <c r="C214" s="548" t="s">
        <v>978</v>
      </c>
      <c r="D214" s="660"/>
      <c r="E214" s="665"/>
    </row>
    <row r="215" customFormat="false" ht="38.25" hidden="true" customHeight="false" outlineLevel="0" collapsed="false">
      <c r="A215" s="698" t="s">
        <v>1132</v>
      </c>
      <c r="B215" s="559" t="s">
        <v>1133</v>
      </c>
      <c r="C215" s="548"/>
      <c r="D215" s="660" t="n">
        <f aca="false">D216+D217</f>
        <v>0</v>
      </c>
      <c r="E215" s="665"/>
    </row>
    <row r="216" customFormat="false" ht="26.25" hidden="true" customHeight="false" outlineLevel="0" collapsed="false">
      <c r="A216" s="690" t="s">
        <v>1056</v>
      </c>
      <c r="B216" s="559" t="s">
        <v>1133</v>
      </c>
      <c r="C216" s="548" t="s">
        <v>1057</v>
      </c>
      <c r="D216" s="668"/>
      <c r="E216" s="665"/>
    </row>
    <row r="217" customFormat="false" ht="15" hidden="true" customHeight="false" outlineLevel="0" collapsed="false">
      <c r="A217" s="690" t="s">
        <v>712</v>
      </c>
      <c r="B217" s="559" t="s">
        <v>1133</v>
      </c>
      <c r="C217" s="548" t="s">
        <v>978</v>
      </c>
      <c r="D217" s="668"/>
      <c r="E217" s="665"/>
    </row>
    <row r="218" customFormat="false" ht="25.5" hidden="true" customHeight="false" outlineLevel="0" collapsed="false">
      <c r="A218" s="698" t="s">
        <v>1134</v>
      </c>
      <c r="B218" s="559" t="s">
        <v>1135</v>
      </c>
      <c r="C218" s="548"/>
      <c r="D218" s="668" t="n">
        <f aca="false">D219+D220</f>
        <v>0</v>
      </c>
      <c r="E218" s="665"/>
    </row>
    <row r="219" customFormat="false" ht="26.25" hidden="true" customHeight="false" outlineLevel="0" collapsed="false">
      <c r="A219" s="690" t="s">
        <v>1056</v>
      </c>
      <c r="B219" s="559" t="s">
        <v>1135</v>
      </c>
      <c r="C219" s="548" t="s">
        <v>1057</v>
      </c>
      <c r="D219" s="668"/>
      <c r="E219" s="665"/>
    </row>
    <row r="220" customFormat="false" ht="15" hidden="true" customHeight="false" outlineLevel="0" collapsed="false">
      <c r="A220" s="690" t="s">
        <v>712</v>
      </c>
      <c r="B220" s="559" t="s">
        <v>1135</v>
      </c>
      <c r="C220" s="548" t="s">
        <v>978</v>
      </c>
      <c r="D220" s="668"/>
      <c r="E220" s="665"/>
    </row>
    <row r="221" customFormat="false" ht="15" hidden="false" customHeight="false" outlineLevel="0" collapsed="false">
      <c r="A221" s="561" t="s">
        <v>1508</v>
      </c>
      <c r="B221" s="559" t="s">
        <v>1152</v>
      </c>
      <c r="C221" s="548"/>
      <c r="D221" s="660" t="n">
        <f aca="false">D222</f>
        <v>900000</v>
      </c>
      <c r="E221" s="665"/>
    </row>
    <row r="222" customFormat="false" ht="19.5" hidden="false" customHeight="true" outlineLevel="0" collapsed="false">
      <c r="A222" s="664" t="s">
        <v>1153</v>
      </c>
      <c r="B222" s="559" t="s">
        <v>1509</v>
      </c>
      <c r="C222" s="548"/>
      <c r="D222" s="668" t="n">
        <f aca="false">D223</f>
        <v>900000</v>
      </c>
      <c r="E222" s="665"/>
    </row>
    <row r="223" customFormat="false" ht="26.25" hidden="false" customHeight="false" outlineLevel="0" collapsed="false">
      <c r="A223" s="667" t="s">
        <v>823</v>
      </c>
      <c r="B223" s="559" t="s">
        <v>1509</v>
      </c>
      <c r="C223" s="548" t="s">
        <v>824</v>
      </c>
      <c r="D223" s="668" t="n">
        <f aca="false">900000</f>
        <v>900000</v>
      </c>
      <c r="E223" s="665"/>
    </row>
    <row r="224" customFormat="false" ht="39" hidden="false" customHeight="false" outlineLevel="0" collapsed="false">
      <c r="A224" s="699" t="s">
        <v>1136</v>
      </c>
      <c r="B224" s="610" t="s">
        <v>1088</v>
      </c>
      <c r="C224" s="541"/>
      <c r="D224" s="660" t="n">
        <f aca="false">D225</f>
        <v>18510640</v>
      </c>
      <c r="E224" s="665"/>
      <c r="F224" s="700"/>
      <c r="G224" s="543"/>
    </row>
    <row r="225" s="596" customFormat="true" ht="51" hidden="false" customHeight="false" outlineLevel="0" collapsed="false">
      <c r="A225" s="682" t="s">
        <v>1510</v>
      </c>
      <c r="B225" s="610" t="s">
        <v>1090</v>
      </c>
      <c r="C225" s="541"/>
      <c r="D225" s="660" t="n">
        <f aca="false">D233+D239+D226+D246</f>
        <v>18510640</v>
      </c>
      <c r="E225" s="686"/>
    </row>
    <row r="226" s="596" customFormat="true" ht="25.5" hidden="false" customHeight="false" outlineLevel="0" collapsed="false">
      <c r="A226" s="303" t="s">
        <v>1211</v>
      </c>
      <c r="B226" s="559" t="s">
        <v>1212</v>
      </c>
      <c r="C226" s="442"/>
      <c r="D226" s="443" t="n">
        <f aca="false">D227+D229+D231</f>
        <v>5631956</v>
      </c>
      <c r="E226" s="686"/>
    </row>
    <row r="227" s="596" customFormat="true" ht="24" hidden="false" customHeight="false" outlineLevel="0" collapsed="false">
      <c r="A227" s="496" t="s">
        <v>1213</v>
      </c>
      <c r="B227" s="462" t="s">
        <v>1214</v>
      </c>
      <c r="C227" s="442"/>
      <c r="D227" s="443" t="n">
        <f aca="false">D228</f>
        <v>3549630</v>
      </c>
      <c r="E227" s="686"/>
    </row>
    <row r="228" s="596" customFormat="true" ht="26.25" hidden="false" customHeight="false" outlineLevel="0" collapsed="false">
      <c r="A228" s="367" t="s">
        <v>1056</v>
      </c>
      <c r="B228" s="462" t="s">
        <v>1214</v>
      </c>
      <c r="C228" s="442" t="s">
        <v>1057</v>
      </c>
      <c r="D228" s="443" t="n">
        <f aca="false">3549630</f>
        <v>3549630</v>
      </c>
      <c r="E228" s="686"/>
    </row>
    <row r="229" s="596" customFormat="true" ht="24" hidden="false" customHeight="false" outlineLevel="0" collapsed="false">
      <c r="A229" s="496" t="s">
        <v>1215</v>
      </c>
      <c r="B229" s="462" t="s">
        <v>1216</v>
      </c>
      <c r="C229" s="442"/>
      <c r="D229" s="443" t="n">
        <f aca="false">D230</f>
        <v>788180</v>
      </c>
      <c r="E229" s="686"/>
    </row>
    <row r="230" s="596" customFormat="true" ht="26.25" hidden="false" customHeight="false" outlineLevel="0" collapsed="false">
      <c r="A230" s="367" t="s">
        <v>1056</v>
      </c>
      <c r="B230" s="462" t="s">
        <v>1216</v>
      </c>
      <c r="C230" s="442" t="s">
        <v>1057</v>
      </c>
      <c r="D230" s="443" t="n">
        <f aca="false">788180</f>
        <v>788180</v>
      </c>
      <c r="E230" s="686"/>
    </row>
    <row r="231" s="596" customFormat="true" ht="36" hidden="false" customHeight="false" outlineLevel="0" collapsed="false">
      <c r="A231" s="496" t="s">
        <v>1217</v>
      </c>
      <c r="B231" s="462" t="s">
        <v>1218</v>
      </c>
      <c r="C231" s="442"/>
      <c r="D231" s="443" t="n">
        <f aca="false">D232</f>
        <v>1294146</v>
      </c>
      <c r="E231" s="686"/>
    </row>
    <row r="232" s="596" customFormat="true" ht="26.25" hidden="false" customHeight="false" outlineLevel="0" collapsed="false">
      <c r="A232" s="367" t="s">
        <v>1056</v>
      </c>
      <c r="B232" s="462" t="s">
        <v>1218</v>
      </c>
      <c r="C232" s="442" t="s">
        <v>1057</v>
      </c>
      <c r="D232" s="443" t="n">
        <f aca="false">2200000+50000-955854</f>
        <v>1294146</v>
      </c>
      <c r="E232" s="686"/>
    </row>
    <row r="233" s="596" customFormat="true" ht="30" hidden="false" customHeight="true" outlineLevel="0" collapsed="false">
      <c r="A233" s="701" t="s">
        <v>1139</v>
      </c>
      <c r="B233" s="600" t="s">
        <v>1140</v>
      </c>
      <c r="C233" s="548"/>
      <c r="D233" s="616" t="n">
        <f aca="false">D234+D237</f>
        <v>5475392</v>
      </c>
      <c r="E233" s="686"/>
    </row>
    <row r="234" s="596" customFormat="true" ht="33" hidden="false" customHeight="true" outlineLevel="0" collapsed="false">
      <c r="A234" s="561" t="s">
        <v>1141</v>
      </c>
      <c r="B234" s="539" t="s">
        <v>1142</v>
      </c>
      <c r="C234" s="548"/>
      <c r="D234" s="668" t="n">
        <f aca="false">D235+D236</f>
        <v>5475392</v>
      </c>
      <c r="E234" s="686"/>
    </row>
    <row r="235" s="596" customFormat="true" ht="26.25" hidden="false" customHeight="false" outlineLevel="0" collapsed="false">
      <c r="A235" s="667" t="s">
        <v>823</v>
      </c>
      <c r="B235" s="539" t="s">
        <v>1142</v>
      </c>
      <c r="C235" s="548" t="s">
        <v>824</v>
      </c>
      <c r="D235" s="672" t="n">
        <f aca="false">1750000+300000+5000+5654000+200000+800000+1577280-400000+800000-6634000</f>
        <v>4052280</v>
      </c>
      <c r="E235" s="686"/>
    </row>
    <row r="236" s="596" customFormat="true" ht="21" hidden="false" customHeight="true" outlineLevel="0" collapsed="false">
      <c r="A236" s="671" t="s">
        <v>869</v>
      </c>
      <c r="B236" s="462" t="s">
        <v>1142</v>
      </c>
      <c r="C236" s="451" t="s">
        <v>870</v>
      </c>
      <c r="D236" s="672" t="n">
        <f aca="false">77901+200+311604-77901+586730+524578</f>
        <v>1423112</v>
      </c>
      <c r="E236" s="686"/>
    </row>
    <row r="237" s="596" customFormat="true" ht="38.25" hidden="true" customHeight="false" outlineLevel="0" collapsed="false">
      <c r="A237" s="492" t="s">
        <v>1143</v>
      </c>
      <c r="B237" s="462" t="s">
        <v>1144</v>
      </c>
      <c r="C237" s="451"/>
      <c r="D237" s="672" t="n">
        <f aca="false">D238</f>
        <v>0</v>
      </c>
      <c r="E237" s="686"/>
    </row>
    <row r="238" s="596" customFormat="true" ht="15" hidden="true" customHeight="false" outlineLevel="0" collapsed="false">
      <c r="A238" s="449" t="s">
        <v>977</v>
      </c>
      <c r="B238" s="462" t="s">
        <v>1144</v>
      </c>
      <c r="C238" s="451" t="s">
        <v>978</v>
      </c>
      <c r="D238" s="672" t="n">
        <f aca="false">400000-400000</f>
        <v>0</v>
      </c>
      <c r="E238" s="686"/>
    </row>
    <row r="239" s="596" customFormat="true" ht="31.5" hidden="false" customHeight="true" outlineLevel="0" collapsed="false">
      <c r="A239" s="561" t="s">
        <v>1091</v>
      </c>
      <c r="B239" s="600" t="s">
        <v>1092</v>
      </c>
      <c r="C239" s="548"/>
      <c r="D239" s="660" t="n">
        <f aca="false">D240+D242+D244</f>
        <v>369292</v>
      </c>
      <c r="E239" s="686"/>
    </row>
    <row r="240" s="596" customFormat="true" ht="45.75" hidden="false" customHeight="true" outlineLevel="0" collapsed="false">
      <c r="A240" s="561" t="s">
        <v>1093</v>
      </c>
      <c r="B240" s="600" t="s">
        <v>1094</v>
      </c>
      <c r="C240" s="548"/>
      <c r="D240" s="660" t="n">
        <f aca="false">D241</f>
        <v>205892</v>
      </c>
      <c r="E240" s="686"/>
    </row>
    <row r="241" s="596" customFormat="true" ht="31.5" hidden="false" customHeight="true" outlineLevel="0" collapsed="false">
      <c r="A241" s="667" t="s">
        <v>823</v>
      </c>
      <c r="B241" s="600" t="s">
        <v>1094</v>
      </c>
      <c r="C241" s="548" t="s">
        <v>824</v>
      </c>
      <c r="D241" s="668" t="n">
        <f aca="false">205892</f>
        <v>205892</v>
      </c>
      <c r="E241" s="686"/>
    </row>
    <row r="242" s="596" customFormat="true" ht="30" hidden="false" customHeight="true" outlineLevel="0" collapsed="false">
      <c r="A242" s="561" t="s">
        <v>1097</v>
      </c>
      <c r="B242" s="600" t="s">
        <v>1098</v>
      </c>
      <c r="C242" s="548"/>
      <c r="D242" s="660" t="n">
        <f aca="false">D243</f>
        <v>88400</v>
      </c>
      <c r="E242" s="686"/>
    </row>
    <row r="243" s="596" customFormat="true" ht="24.75" hidden="false" customHeight="true" outlineLevel="0" collapsed="false">
      <c r="A243" s="667" t="s">
        <v>823</v>
      </c>
      <c r="B243" s="600" t="s">
        <v>1098</v>
      </c>
      <c r="C243" s="548" t="s">
        <v>824</v>
      </c>
      <c r="D243" s="668" t="n">
        <f aca="false">88400</f>
        <v>88400</v>
      </c>
      <c r="E243" s="686"/>
    </row>
    <row r="244" s="596" customFormat="true" ht="26.25" hidden="false" customHeight="false" outlineLevel="0" collapsed="false">
      <c r="A244" s="667" t="s">
        <v>1095</v>
      </c>
      <c r="B244" s="600" t="s">
        <v>1096</v>
      </c>
      <c r="C244" s="548"/>
      <c r="D244" s="668" t="n">
        <f aca="false">D245</f>
        <v>75000</v>
      </c>
      <c r="E244" s="686"/>
    </row>
    <row r="245" s="596" customFormat="true" ht="26.25" hidden="false" customHeight="false" outlineLevel="0" collapsed="false">
      <c r="A245" s="667" t="s">
        <v>823</v>
      </c>
      <c r="B245" s="600" t="s">
        <v>1096</v>
      </c>
      <c r="C245" s="548" t="s">
        <v>824</v>
      </c>
      <c r="D245" s="668" t="n">
        <f aca="false">75000</f>
        <v>75000</v>
      </c>
      <c r="E245" s="686"/>
    </row>
    <row r="246" s="596" customFormat="true" ht="26.25" hidden="false" customHeight="false" outlineLevel="0" collapsed="false">
      <c r="A246" s="449" t="s">
        <v>1145</v>
      </c>
      <c r="B246" s="462" t="s">
        <v>1146</v>
      </c>
      <c r="C246" s="451"/>
      <c r="D246" s="443" t="n">
        <f aca="false">D247</f>
        <v>7034000</v>
      </c>
      <c r="E246" s="686"/>
    </row>
    <row r="247" s="596" customFormat="true" ht="15" hidden="false" customHeight="false" outlineLevel="0" collapsed="false">
      <c r="A247" s="449" t="s">
        <v>1147</v>
      </c>
      <c r="B247" s="462" t="s">
        <v>1148</v>
      </c>
      <c r="C247" s="451"/>
      <c r="D247" s="443" t="n">
        <f aca="false">D248</f>
        <v>7034000</v>
      </c>
      <c r="E247" s="686"/>
    </row>
    <row r="248" s="596" customFormat="true" ht="15" hidden="false" customHeight="false" outlineLevel="0" collapsed="false">
      <c r="A248" s="449" t="s">
        <v>869</v>
      </c>
      <c r="B248" s="462" t="s">
        <v>1148</v>
      </c>
      <c r="C248" s="451" t="s">
        <v>870</v>
      </c>
      <c r="D248" s="443" t="n">
        <f aca="false">3000000+4034000</f>
        <v>7034000</v>
      </c>
      <c r="E248" s="686"/>
    </row>
    <row r="249" customFormat="false" ht="45" hidden="false" customHeight="true" outlineLevel="0" collapsed="false">
      <c r="A249" s="561" t="s">
        <v>1250</v>
      </c>
      <c r="B249" s="559" t="s">
        <v>1251</v>
      </c>
      <c r="C249" s="541"/>
      <c r="D249" s="660" t="n">
        <f aca="false">D250+D255+D265</f>
        <v>11664121.06</v>
      </c>
      <c r="E249" s="665"/>
    </row>
    <row r="250" s="596" customFormat="true" ht="63" hidden="false" customHeight="true" outlineLevel="0" collapsed="false">
      <c r="A250" s="561" t="s">
        <v>1252</v>
      </c>
      <c r="B250" s="559" t="s">
        <v>1253</v>
      </c>
      <c r="C250" s="562"/>
      <c r="D250" s="660" t="n">
        <f aca="false">D251</f>
        <v>150000</v>
      </c>
      <c r="E250" s="686"/>
    </row>
    <row r="251" customFormat="false" ht="45" hidden="false" customHeight="true" outlineLevel="0" collapsed="false">
      <c r="A251" s="561" t="s">
        <v>1254</v>
      </c>
      <c r="B251" s="559" t="s">
        <v>1255</v>
      </c>
      <c r="C251" s="562"/>
      <c r="D251" s="660" t="n">
        <f aca="false">D252</f>
        <v>150000</v>
      </c>
      <c r="E251" s="665"/>
    </row>
    <row r="252" customFormat="false" ht="15.75" hidden="false" customHeight="true" outlineLevel="0" collapsed="false">
      <c r="A252" s="561" t="s">
        <v>1256</v>
      </c>
      <c r="B252" s="559" t="s">
        <v>1257</v>
      </c>
      <c r="C252" s="562"/>
      <c r="D252" s="660" t="n">
        <f aca="false">D253+D254</f>
        <v>150000</v>
      </c>
      <c r="E252" s="665"/>
    </row>
    <row r="253" s="596" customFormat="true" ht="26.25" hidden="false" customHeight="false" outlineLevel="0" collapsed="false">
      <c r="A253" s="667" t="s">
        <v>823</v>
      </c>
      <c r="B253" s="559" t="s">
        <v>1257</v>
      </c>
      <c r="C253" s="562" t="s">
        <v>824</v>
      </c>
      <c r="D253" s="668" t="n">
        <f aca="false">100000</f>
        <v>100000</v>
      </c>
      <c r="E253" s="686"/>
    </row>
    <row r="254" s="596" customFormat="true" ht="15" hidden="false" customHeight="false" outlineLevel="0" collapsed="false">
      <c r="A254" s="664" t="s">
        <v>995</v>
      </c>
      <c r="B254" s="559" t="s">
        <v>1257</v>
      </c>
      <c r="C254" s="562" t="s">
        <v>996</v>
      </c>
      <c r="D254" s="668" t="n">
        <f aca="false">50000</f>
        <v>50000</v>
      </c>
      <c r="E254" s="686"/>
    </row>
    <row r="255" s="596" customFormat="true" ht="68.25" hidden="false" customHeight="true" outlineLevel="0" collapsed="false">
      <c r="A255" s="682" t="s">
        <v>1387</v>
      </c>
      <c r="B255" s="559" t="s">
        <v>1388</v>
      </c>
      <c r="C255" s="541"/>
      <c r="D255" s="660" t="n">
        <f aca="false">D256+D260</f>
        <v>8090408</v>
      </c>
      <c r="E255" s="686"/>
    </row>
    <row r="256" s="596" customFormat="true" ht="44.25" hidden="false" customHeight="true" outlineLevel="0" collapsed="false">
      <c r="A256" s="682" t="s">
        <v>1389</v>
      </c>
      <c r="B256" s="559" t="s">
        <v>1390</v>
      </c>
      <c r="C256" s="541"/>
      <c r="D256" s="660" t="n">
        <f aca="false">D257</f>
        <v>150000</v>
      </c>
      <c r="E256" s="686"/>
    </row>
    <row r="257" customFormat="false" ht="39" hidden="false" customHeight="false" outlineLevel="0" collapsed="false">
      <c r="A257" s="664" t="s">
        <v>1391</v>
      </c>
      <c r="B257" s="559" t="s">
        <v>1392</v>
      </c>
      <c r="C257" s="541"/>
      <c r="D257" s="660" t="n">
        <f aca="false">D259+D258</f>
        <v>150000</v>
      </c>
      <c r="E257" s="665"/>
    </row>
    <row r="258" customFormat="false" ht="0.75" hidden="true" customHeight="true" outlineLevel="0" collapsed="false">
      <c r="A258" s="667" t="s">
        <v>811</v>
      </c>
      <c r="B258" s="559" t="s">
        <v>1392</v>
      </c>
      <c r="C258" s="541" t="s">
        <v>812</v>
      </c>
      <c r="D258" s="660" t="n">
        <f aca="false">3195-3195</f>
        <v>0</v>
      </c>
      <c r="E258" s="665"/>
    </row>
    <row r="259" s="596" customFormat="true" ht="25.5" hidden="false" customHeight="true" outlineLevel="0" collapsed="false">
      <c r="A259" s="667" t="s">
        <v>823</v>
      </c>
      <c r="B259" s="559" t="s">
        <v>1392</v>
      </c>
      <c r="C259" s="541" t="s">
        <v>824</v>
      </c>
      <c r="D259" s="660" t="n">
        <f aca="false">100000+50000</f>
        <v>150000</v>
      </c>
      <c r="E259" s="686"/>
    </row>
    <row r="260" s="596" customFormat="true" ht="25.5" hidden="false" customHeight="false" outlineLevel="0" collapsed="false">
      <c r="A260" s="702" t="s">
        <v>1393</v>
      </c>
      <c r="B260" s="559" t="s">
        <v>1394</v>
      </c>
      <c r="C260" s="541"/>
      <c r="D260" s="660" t="n">
        <f aca="false">D261</f>
        <v>7940408</v>
      </c>
      <c r="E260" s="686"/>
    </row>
    <row r="261" s="596" customFormat="true" ht="25.5" hidden="false" customHeight="false" outlineLevel="0" collapsed="false">
      <c r="A261" s="561" t="s">
        <v>985</v>
      </c>
      <c r="B261" s="559" t="s">
        <v>1395</v>
      </c>
      <c r="C261" s="541"/>
      <c r="D261" s="660" t="n">
        <f aca="false">D262+D263+D264</f>
        <v>7940408</v>
      </c>
      <c r="E261" s="686"/>
    </row>
    <row r="262" customFormat="false" ht="39" hidden="false" customHeight="false" outlineLevel="0" collapsed="false">
      <c r="A262" s="667" t="s">
        <v>811</v>
      </c>
      <c r="B262" s="559" t="s">
        <v>1395</v>
      </c>
      <c r="C262" s="541" t="s">
        <v>812</v>
      </c>
      <c r="D262" s="672" t="n">
        <f aca="false">6587800+53122</f>
        <v>6640922</v>
      </c>
      <c r="E262" s="665"/>
    </row>
    <row r="263" customFormat="false" ht="26.25" hidden="false" customHeight="false" outlineLevel="0" collapsed="false">
      <c r="A263" s="667" t="s">
        <v>823</v>
      </c>
      <c r="B263" s="559" t="s">
        <v>1395</v>
      </c>
      <c r="C263" s="541" t="s">
        <v>824</v>
      </c>
      <c r="D263" s="672" t="n">
        <f aca="false">788700+24000+201700+15100+175900</f>
        <v>1205400</v>
      </c>
      <c r="E263" s="665"/>
    </row>
    <row r="264" customFormat="false" ht="13.5" hidden="false" customHeight="true" outlineLevel="0" collapsed="false">
      <c r="A264" s="561" t="s">
        <v>869</v>
      </c>
      <c r="B264" s="559" t="s">
        <v>1395</v>
      </c>
      <c r="C264" s="541" t="s">
        <v>870</v>
      </c>
      <c r="D264" s="672" t="n">
        <f aca="false">94086</f>
        <v>94086</v>
      </c>
      <c r="E264" s="665"/>
    </row>
    <row r="265" s="596" customFormat="true" ht="58.5" hidden="false" customHeight="true" outlineLevel="0" collapsed="false">
      <c r="A265" s="682" t="s">
        <v>1258</v>
      </c>
      <c r="B265" s="559" t="s">
        <v>1259</v>
      </c>
      <c r="C265" s="562"/>
      <c r="D265" s="660" t="n">
        <f aca="false">D266+D276+D273</f>
        <v>3423713.06</v>
      </c>
      <c r="E265" s="686"/>
    </row>
    <row r="266" customFormat="false" ht="25.5" hidden="false" customHeight="false" outlineLevel="0" collapsed="false">
      <c r="A266" s="561" t="s">
        <v>1260</v>
      </c>
      <c r="B266" s="559" t="s">
        <v>1261</v>
      </c>
      <c r="C266" s="562"/>
      <c r="D266" s="660" t="n">
        <f aca="false">D267+D270</f>
        <v>2007600</v>
      </c>
      <c r="E266" s="665"/>
    </row>
    <row r="267" customFormat="false" ht="15" hidden="false" customHeight="false" outlineLevel="0" collapsed="false">
      <c r="A267" s="664" t="s">
        <v>1262</v>
      </c>
      <c r="B267" s="559" t="s">
        <v>1263</v>
      </c>
      <c r="C267" s="541"/>
      <c r="D267" s="660" t="n">
        <f aca="false">D268+D269</f>
        <v>782964</v>
      </c>
      <c r="E267" s="665"/>
    </row>
    <row r="268" customFormat="false" ht="26.25" hidden="false" customHeight="false" outlineLevel="0" collapsed="false">
      <c r="A268" s="667" t="s">
        <v>823</v>
      </c>
      <c r="B268" s="559" t="s">
        <v>1263</v>
      </c>
      <c r="C268" s="562" t="s">
        <v>824</v>
      </c>
      <c r="D268" s="668" t="n">
        <f aca="false">320964+115850-7397.6</f>
        <v>429416.4</v>
      </c>
      <c r="E268" s="665"/>
    </row>
    <row r="269" customFormat="false" ht="15" hidden="false" customHeight="false" outlineLevel="0" collapsed="false">
      <c r="A269" s="664" t="s">
        <v>995</v>
      </c>
      <c r="B269" s="559" t="s">
        <v>1263</v>
      </c>
      <c r="C269" s="562" t="s">
        <v>996</v>
      </c>
      <c r="D269" s="668" t="n">
        <f aca="false">462000-115850+7397.6</f>
        <v>353547.6</v>
      </c>
      <c r="E269" s="665"/>
    </row>
    <row r="270" customFormat="false" ht="18.75" hidden="false" customHeight="true" outlineLevel="0" collapsed="false">
      <c r="A270" s="678" t="s">
        <v>1264</v>
      </c>
      <c r="B270" s="559" t="s">
        <v>1265</v>
      </c>
      <c r="C270" s="541"/>
      <c r="D270" s="660" t="n">
        <f aca="false">D272+D271</f>
        <v>1224636</v>
      </c>
      <c r="E270" s="665"/>
    </row>
    <row r="271" customFormat="false" ht="29.25" hidden="false" customHeight="true" outlineLevel="0" collapsed="false">
      <c r="A271" s="667" t="s">
        <v>823</v>
      </c>
      <c r="B271" s="559" t="s">
        <v>1265</v>
      </c>
      <c r="C271" s="562" t="s">
        <v>824</v>
      </c>
      <c r="D271" s="672" t="n">
        <f aca="false">485436+185360-6532.4</f>
        <v>664263.6</v>
      </c>
      <c r="E271" s="665"/>
    </row>
    <row r="272" customFormat="false" ht="17.25" hidden="false" customHeight="true" outlineLevel="0" collapsed="false">
      <c r="A272" s="664" t="s">
        <v>995</v>
      </c>
      <c r="B272" s="559" t="s">
        <v>1265</v>
      </c>
      <c r="C272" s="562" t="s">
        <v>996</v>
      </c>
      <c r="D272" s="672" t="n">
        <f aca="false">739200-185360+6532.4</f>
        <v>560372.4</v>
      </c>
      <c r="E272" s="665"/>
    </row>
    <row r="273" customFormat="false" ht="15" hidden="false" customHeight="false" outlineLevel="0" collapsed="false">
      <c r="A273" s="561" t="s">
        <v>1268</v>
      </c>
      <c r="B273" s="559" t="s">
        <v>1269</v>
      </c>
      <c r="C273" s="562"/>
      <c r="D273" s="660" t="n">
        <f aca="false">D274</f>
        <v>40000</v>
      </c>
      <c r="E273" s="665"/>
    </row>
    <row r="274" customFormat="false" ht="15" hidden="false" customHeight="false" outlineLevel="0" collapsed="false">
      <c r="A274" s="667" t="s">
        <v>1266</v>
      </c>
      <c r="B274" s="559" t="s">
        <v>1270</v>
      </c>
      <c r="C274" s="562"/>
      <c r="D274" s="660" t="n">
        <f aca="false">D275</f>
        <v>40000</v>
      </c>
      <c r="E274" s="665"/>
    </row>
    <row r="275" customFormat="false" ht="26.25" hidden="false" customHeight="false" outlineLevel="0" collapsed="false">
      <c r="A275" s="667" t="s">
        <v>823</v>
      </c>
      <c r="B275" s="559" t="s">
        <v>1270</v>
      </c>
      <c r="C275" s="562" t="s">
        <v>824</v>
      </c>
      <c r="D275" s="660" t="n">
        <v>40000</v>
      </c>
      <c r="E275" s="665"/>
    </row>
    <row r="276" customFormat="false" ht="38.25" hidden="false" customHeight="true" outlineLevel="0" collapsed="false">
      <c r="A276" s="561" t="s">
        <v>1271</v>
      </c>
      <c r="B276" s="559" t="s">
        <v>1272</v>
      </c>
      <c r="C276" s="562"/>
      <c r="D276" s="660" t="n">
        <f aca="false">D277+D282</f>
        <v>1376113.06</v>
      </c>
      <c r="E276" s="665"/>
    </row>
    <row r="277" customFormat="false" ht="24" hidden="false" customHeight="true" outlineLevel="0" collapsed="false">
      <c r="A277" s="676" t="s">
        <v>985</v>
      </c>
      <c r="B277" s="559" t="s">
        <v>1277</v>
      </c>
      <c r="C277" s="562"/>
      <c r="D277" s="660" t="n">
        <f aca="false">D278+D279+D281+D280</f>
        <v>1283535.78</v>
      </c>
      <c r="E277" s="665"/>
    </row>
    <row r="278" customFormat="false" ht="30.75" hidden="false" customHeight="true" outlineLevel="0" collapsed="false">
      <c r="A278" s="664" t="s">
        <v>1278</v>
      </c>
      <c r="B278" s="559" t="s">
        <v>1277</v>
      </c>
      <c r="C278" s="541" t="s">
        <v>812</v>
      </c>
      <c r="D278" s="668" t="n">
        <f aca="false">673681-367499-112150</f>
        <v>194032</v>
      </c>
      <c r="E278" s="665"/>
    </row>
    <row r="279" customFormat="false" ht="27" hidden="false" customHeight="true" outlineLevel="0" collapsed="false">
      <c r="A279" s="667" t="s">
        <v>823</v>
      </c>
      <c r="B279" s="559" t="s">
        <v>1277</v>
      </c>
      <c r="C279" s="562" t="s">
        <v>824</v>
      </c>
      <c r="D279" s="668" t="n">
        <f aca="false">1233430.06-137740-8000-367217.06-101384.6-596673</f>
        <v>22415.4</v>
      </c>
      <c r="E279" s="665"/>
    </row>
    <row r="280" customFormat="false" ht="27" hidden="false" customHeight="true" outlineLevel="0" collapsed="false">
      <c r="A280" s="498" t="s">
        <v>924</v>
      </c>
      <c r="B280" s="559" t="s">
        <v>1277</v>
      </c>
      <c r="C280" s="562" t="s">
        <v>925</v>
      </c>
      <c r="D280" s="668" t="n">
        <f aca="false">1007363.66+14562+45162.72</f>
        <v>1067088.38</v>
      </c>
      <c r="E280" s="665"/>
    </row>
    <row r="281" customFormat="false" ht="18.75" hidden="true" customHeight="true" outlineLevel="0" collapsed="false">
      <c r="A281" s="561" t="s">
        <v>869</v>
      </c>
      <c r="B281" s="559" t="s">
        <v>1277</v>
      </c>
      <c r="C281" s="562" t="s">
        <v>870</v>
      </c>
      <c r="D281" s="668" t="n">
        <f aca="false">51113-113-51000</f>
        <v>0</v>
      </c>
      <c r="E281" s="665"/>
    </row>
    <row r="282" customFormat="false" ht="30" hidden="false" customHeight="true" outlineLevel="0" collapsed="false">
      <c r="A282" s="561" t="s">
        <v>1020</v>
      </c>
      <c r="B282" s="559" t="s">
        <v>1279</v>
      </c>
      <c r="C282" s="562"/>
      <c r="D282" s="668" t="n">
        <f aca="false">D283+D284</f>
        <v>92577.28</v>
      </c>
      <c r="E282" s="665"/>
    </row>
    <row r="283" customFormat="false" ht="27.75" hidden="true" customHeight="true" outlineLevel="0" collapsed="false">
      <c r="A283" s="667" t="s">
        <v>823</v>
      </c>
      <c r="B283" s="559" t="s">
        <v>1279</v>
      </c>
      <c r="C283" s="562" t="s">
        <v>824</v>
      </c>
      <c r="D283" s="668" t="n">
        <f aca="false">137740-137740</f>
        <v>0</v>
      </c>
      <c r="E283" s="665"/>
    </row>
    <row r="284" customFormat="false" ht="27.75" hidden="false" customHeight="true" outlineLevel="0" collapsed="false">
      <c r="A284" s="498" t="s">
        <v>924</v>
      </c>
      <c r="B284" s="559" t="s">
        <v>1279</v>
      </c>
      <c r="C284" s="562" t="s">
        <v>925</v>
      </c>
      <c r="D284" s="668" t="n">
        <f aca="false">137740-45162.72</f>
        <v>92577.28</v>
      </c>
      <c r="E284" s="665"/>
    </row>
    <row r="285" customFormat="false" ht="37.5" hidden="false" customHeight="true" outlineLevel="0" collapsed="false">
      <c r="A285" s="692" t="s">
        <v>1511</v>
      </c>
      <c r="B285" s="539" t="s">
        <v>931</v>
      </c>
      <c r="C285" s="548"/>
      <c r="D285" s="668" t="n">
        <f aca="false">D286</f>
        <v>746441.24</v>
      </c>
      <c r="E285" s="665"/>
    </row>
    <row r="286" s="596" customFormat="true" ht="57.75" hidden="false" customHeight="true" outlineLevel="0" collapsed="false">
      <c r="A286" s="682" t="s">
        <v>932</v>
      </c>
      <c r="B286" s="539" t="s">
        <v>933</v>
      </c>
      <c r="C286" s="548"/>
      <c r="D286" s="668" t="n">
        <f aca="false">D287</f>
        <v>746441.24</v>
      </c>
      <c r="E286" s="686"/>
    </row>
    <row r="287" s="596" customFormat="true" ht="27" hidden="false" customHeight="true" outlineLevel="0" collapsed="false">
      <c r="A287" s="682" t="s">
        <v>934</v>
      </c>
      <c r="B287" s="539" t="s">
        <v>935</v>
      </c>
      <c r="C287" s="548"/>
      <c r="D287" s="668" t="n">
        <f aca="false">D288</f>
        <v>746441.24</v>
      </c>
      <c r="E287" s="686"/>
    </row>
    <row r="288" customFormat="false" ht="17.25" hidden="false" customHeight="true" outlineLevel="0" collapsed="false">
      <c r="A288" s="682" t="s">
        <v>936</v>
      </c>
      <c r="B288" s="539" t="s">
        <v>937</v>
      </c>
      <c r="C288" s="548"/>
      <c r="D288" s="668" t="n">
        <f aca="false">D290+D289</f>
        <v>746441.24</v>
      </c>
      <c r="E288" s="665"/>
    </row>
    <row r="289" customFormat="false" ht="42" hidden="false" customHeight="true" outlineLevel="0" collapsed="false">
      <c r="A289" s="667" t="s">
        <v>811</v>
      </c>
      <c r="B289" s="539" t="s">
        <v>937</v>
      </c>
      <c r="C289" s="541" t="s">
        <v>812</v>
      </c>
      <c r="D289" s="668" t="n">
        <f aca="false">23680+28292</f>
        <v>51972</v>
      </c>
      <c r="E289" s="665"/>
    </row>
    <row r="290" customFormat="false" ht="27" hidden="false" customHeight="true" outlineLevel="0" collapsed="false">
      <c r="A290" s="667" t="s">
        <v>823</v>
      </c>
      <c r="B290" s="539" t="s">
        <v>937</v>
      </c>
      <c r="C290" s="541" t="s">
        <v>824</v>
      </c>
      <c r="D290" s="672" t="n">
        <f aca="false">150000+300000+203987.24+40482</f>
        <v>694469.24</v>
      </c>
      <c r="E290" s="665"/>
    </row>
    <row r="291" customFormat="false" ht="33" hidden="false" customHeight="true" outlineLevel="0" collapsed="false">
      <c r="A291" s="658" t="s">
        <v>844</v>
      </c>
      <c r="B291" s="540" t="s">
        <v>845</v>
      </c>
      <c r="C291" s="541"/>
      <c r="D291" s="660" t="n">
        <f aca="false">D292</f>
        <v>437906</v>
      </c>
      <c r="E291" s="665"/>
    </row>
    <row r="292" s="596" customFormat="true" ht="60" hidden="false" customHeight="true" outlineLevel="0" collapsed="false">
      <c r="A292" s="666" t="s">
        <v>846</v>
      </c>
      <c r="B292" s="540" t="s">
        <v>847</v>
      </c>
      <c r="C292" s="541"/>
      <c r="D292" s="660" t="n">
        <f aca="false">D293</f>
        <v>437906</v>
      </c>
      <c r="E292" s="686"/>
    </row>
    <row r="293" s="596" customFormat="true" ht="29.25" hidden="false" customHeight="true" outlineLevel="0" collapsed="false">
      <c r="A293" s="561" t="s">
        <v>848</v>
      </c>
      <c r="B293" s="540" t="s">
        <v>849</v>
      </c>
      <c r="C293" s="541"/>
      <c r="D293" s="660" t="n">
        <f aca="false">D294+D297</f>
        <v>437906</v>
      </c>
      <c r="E293" s="686"/>
    </row>
    <row r="294" customFormat="false" ht="21.6" hidden="false" customHeight="true" outlineLevel="0" collapsed="false">
      <c r="A294" s="678" t="s">
        <v>850</v>
      </c>
      <c r="B294" s="540" t="s">
        <v>851</v>
      </c>
      <c r="C294" s="541"/>
      <c r="D294" s="660" t="n">
        <f aca="false">D295+D296</f>
        <v>332906</v>
      </c>
      <c r="E294" s="665"/>
    </row>
    <row r="295" customFormat="false" ht="42.75" hidden="false" customHeight="true" outlineLevel="0" collapsed="false">
      <c r="A295" s="667" t="s">
        <v>811</v>
      </c>
      <c r="B295" s="540" t="s">
        <v>851</v>
      </c>
      <c r="C295" s="548" t="s">
        <v>812</v>
      </c>
      <c r="D295" s="668" t="n">
        <v>319206</v>
      </c>
      <c r="E295" s="665"/>
    </row>
    <row r="296" customFormat="false" ht="26.25" hidden="false" customHeight="false" outlineLevel="0" collapsed="false">
      <c r="A296" s="667" t="s">
        <v>823</v>
      </c>
      <c r="B296" s="540" t="s">
        <v>851</v>
      </c>
      <c r="C296" s="548" t="s">
        <v>824</v>
      </c>
      <c r="D296" s="668" t="n">
        <v>13700</v>
      </c>
      <c r="E296" s="665"/>
    </row>
    <row r="297" customFormat="false" ht="26.25" hidden="false" customHeight="false" outlineLevel="0" collapsed="false">
      <c r="A297" s="667" t="s">
        <v>939</v>
      </c>
      <c r="B297" s="540" t="s">
        <v>940</v>
      </c>
      <c r="C297" s="541"/>
      <c r="D297" s="668" t="n">
        <f aca="false">D298</f>
        <v>105000</v>
      </c>
      <c r="E297" s="665"/>
    </row>
    <row r="298" customFormat="false" ht="26.25" hidden="false" customHeight="false" outlineLevel="0" collapsed="false">
      <c r="A298" s="667" t="s">
        <v>823</v>
      </c>
      <c r="B298" s="540" t="s">
        <v>940</v>
      </c>
      <c r="C298" s="548" t="s">
        <v>824</v>
      </c>
      <c r="D298" s="668" t="n">
        <f aca="false">55000+50000</f>
        <v>105000</v>
      </c>
      <c r="E298" s="665"/>
    </row>
    <row r="299" customFormat="false" ht="44.25" hidden="false" customHeight="true" outlineLevel="0" collapsed="false">
      <c r="A299" s="703" t="s">
        <v>941</v>
      </c>
      <c r="B299" s="559" t="s">
        <v>942</v>
      </c>
      <c r="C299" s="541"/>
      <c r="D299" s="668" t="n">
        <f aca="false">D300+D325+D330</f>
        <v>16155871.04</v>
      </c>
      <c r="E299" s="665"/>
    </row>
    <row r="300" s="596" customFormat="true" ht="51" hidden="false" customHeight="false" outlineLevel="0" collapsed="false">
      <c r="A300" s="682" t="s">
        <v>1033</v>
      </c>
      <c r="B300" s="559" t="s">
        <v>1034</v>
      </c>
      <c r="C300" s="541"/>
      <c r="D300" s="668" t="n">
        <f aca="false">D301+D318</f>
        <v>14439271.04</v>
      </c>
      <c r="E300" s="686"/>
    </row>
    <row r="301" s="596" customFormat="true" ht="25.5" hidden="false" customHeight="false" outlineLevel="0" collapsed="false">
      <c r="A301" s="561" t="s">
        <v>1035</v>
      </c>
      <c r="B301" s="559" t="s">
        <v>1036</v>
      </c>
      <c r="C301" s="541"/>
      <c r="D301" s="668" t="n">
        <f aca="false">D302+D309+D316</f>
        <v>13861160.04</v>
      </c>
    </row>
    <row r="302" s="596" customFormat="true" ht="15" hidden="false" customHeight="false" outlineLevel="0" collapsed="false">
      <c r="A302" s="667" t="s">
        <v>1037</v>
      </c>
      <c r="B302" s="559" t="s">
        <v>1038</v>
      </c>
      <c r="C302" s="541"/>
      <c r="D302" s="668" t="n">
        <f aca="false">D303+D305+D307</f>
        <v>5014238</v>
      </c>
    </row>
    <row r="303" s="596" customFormat="true" ht="25.5" hidden="false" customHeight="false" outlineLevel="0" collapsed="false">
      <c r="A303" s="704" t="s">
        <v>1039</v>
      </c>
      <c r="B303" s="559" t="s">
        <v>1040</v>
      </c>
      <c r="C303" s="541"/>
      <c r="D303" s="668" t="n">
        <f aca="false">D304</f>
        <v>1414238</v>
      </c>
    </row>
    <row r="304" customFormat="false" ht="15" hidden="false" customHeight="false" outlineLevel="0" collapsed="false">
      <c r="A304" s="667" t="s">
        <v>877</v>
      </c>
      <c r="B304" s="559" t="s">
        <v>1040</v>
      </c>
      <c r="C304" s="541" t="s">
        <v>824</v>
      </c>
      <c r="D304" s="668" t="n">
        <v>1414238</v>
      </c>
    </row>
    <row r="305" customFormat="false" ht="25.5" hidden="false" customHeight="false" outlineLevel="0" collapsed="false">
      <c r="A305" s="704" t="s">
        <v>1041</v>
      </c>
      <c r="B305" s="559" t="s">
        <v>1042</v>
      </c>
      <c r="C305" s="541"/>
      <c r="D305" s="668" t="n">
        <f aca="false">D306</f>
        <v>1800000</v>
      </c>
    </row>
    <row r="306" customFormat="false" ht="15" hidden="false" customHeight="false" outlineLevel="0" collapsed="false">
      <c r="A306" s="667" t="s">
        <v>877</v>
      </c>
      <c r="B306" s="559" t="s">
        <v>1042</v>
      </c>
      <c r="C306" s="541" t="s">
        <v>824</v>
      </c>
      <c r="D306" s="668" t="n">
        <f aca="false">1800000</f>
        <v>1800000</v>
      </c>
    </row>
    <row r="307" customFormat="false" ht="25.5" hidden="false" customHeight="false" outlineLevel="0" collapsed="false">
      <c r="A307" s="704" t="s">
        <v>1043</v>
      </c>
      <c r="B307" s="559" t="s">
        <v>1044</v>
      </c>
      <c r="C307" s="541"/>
      <c r="D307" s="668" t="n">
        <f aca="false">D308</f>
        <v>1800000</v>
      </c>
    </row>
    <row r="308" customFormat="false" ht="15" hidden="false" customHeight="false" outlineLevel="0" collapsed="false">
      <c r="A308" s="667" t="s">
        <v>877</v>
      </c>
      <c r="B308" s="559" t="s">
        <v>1044</v>
      </c>
      <c r="C308" s="541" t="s">
        <v>824</v>
      </c>
      <c r="D308" s="668" t="n">
        <f aca="false">1800000</f>
        <v>1800000</v>
      </c>
    </row>
    <row r="309" customFormat="false" ht="15" hidden="false" customHeight="false" outlineLevel="0" collapsed="false">
      <c r="A309" s="667" t="s">
        <v>1045</v>
      </c>
      <c r="B309" s="559" t="s">
        <v>1046</v>
      </c>
      <c r="C309" s="541"/>
      <c r="D309" s="668" t="n">
        <f aca="false">D310+D312+D314</f>
        <v>5992387</v>
      </c>
    </row>
    <row r="310" customFormat="false" ht="25.5" hidden="false" customHeight="false" outlineLevel="0" collapsed="false">
      <c r="A310" s="704" t="s">
        <v>1039</v>
      </c>
      <c r="B310" s="559" t="s">
        <v>1047</v>
      </c>
      <c r="C310" s="541"/>
      <c r="D310" s="668" t="n">
        <f aca="false">D311</f>
        <v>942825</v>
      </c>
    </row>
    <row r="311" customFormat="false" ht="15" hidden="false" customHeight="false" outlineLevel="0" collapsed="false">
      <c r="A311" s="667" t="s">
        <v>877</v>
      </c>
      <c r="B311" s="559" t="s">
        <v>1047</v>
      </c>
      <c r="C311" s="541" t="s">
        <v>824</v>
      </c>
      <c r="D311" s="668" t="n">
        <f aca="false">942825</f>
        <v>942825</v>
      </c>
    </row>
    <row r="312" customFormat="false" ht="25.5" hidden="false" customHeight="false" outlineLevel="0" collapsed="false">
      <c r="A312" s="704" t="s">
        <v>1041</v>
      </c>
      <c r="B312" s="559" t="s">
        <v>1048</v>
      </c>
      <c r="C312" s="541"/>
      <c r="D312" s="668" t="n">
        <f aca="false">D313</f>
        <v>2397392</v>
      </c>
    </row>
    <row r="313" customFormat="false" ht="15" hidden="false" customHeight="false" outlineLevel="0" collapsed="false">
      <c r="A313" s="667" t="s">
        <v>877</v>
      </c>
      <c r="B313" s="559" t="s">
        <v>1048</v>
      </c>
      <c r="C313" s="541" t="s">
        <v>824</v>
      </c>
      <c r="D313" s="705" t="n">
        <f aca="false">2247392+150000</f>
        <v>2397392</v>
      </c>
    </row>
    <row r="314" customFormat="false" ht="25.5" hidden="false" customHeight="false" outlineLevel="0" collapsed="false">
      <c r="A314" s="704" t="s">
        <v>1043</v>
      </c>
      <c r="B314" s="559" t="s">
        <v>1049</v>
      </c>
      <c r="C314" s="541"/>
      <c r="D314" s="668" t="n">
        <f aca="false">D315</f>
        <v>2652170</v>
      </c>
    </row>
    <row r="315" customFormat="false" ht="15" hidden="false" customHeight="false" outlineLevel="0" collapsed="false">
      <c r="A315" s="667" t="s">
        <v>877</v>
      </c>
      <c r="B315" s="559" t="s">
        <v>1049</v>
      </c>
      <c r="C315" s="541" t="s">
        <v>824</v>
      </c>
      <c r="D315" s="668" t="n">
        <f aca="false">2652170</f>
        <v>2652170</v>
      </c>
    </row>
    <row r="316" customFormat="false" ht="26.25" hidden="false" customHeight="false" outlineLevel="0" collapsed="false">
      <c r="A316" s="667" t="s">
        <v>1050</v>
      </c>
      <c r="B316" s="559" t="s">
        <v>1051</v>
      </c>
      <c r="C316" s="541"/>
      <c r="D316" s="668" t="n">
        <f aca="false">D317</f>
        <v>2854535.04</v>
      </c>
    </row>
    <row r="317" customFormat="false" ht="19.5" hidden="false" customHeight="true" outlineLevel="0" collapsed="false">
      <c r="A317" s="667" t="s">
        <v>877</v>
      </c>
      <c r="B317" s="559" t="s">
        <v>1051</v>
      </c>
      <c r="C317" s="541" t="s">
        <v>824</v>
      </c>
      <c r="D317" s="672" t="n">
        <f aca="false">1000000+1866097.04-11562</f>
        <v>2854535.04</v>
      </c>
    </row>
    <row r="318" customFormat="false" ht="25.5" hidden="false" customHeight="false" outlineLevel="0" collapsed="false">
      <c r="A318" s="561" t="s">
        <v>1052</v>
      </c>
      <c r="B318" s="559" t="s">
        <v>1053</v>
      </c>
      <c r="C318" s="541"/>
      <c r="D318" s="668" t="n">
        <f aca="false">D324+D321+D319</f>
        <v>578111</v>
      </c>
    </row>
    <row r="319" customFormat="false" ht="34.5" hidden="false" customHeight="true" outlineLevel="0" collapsed="false">
      <c r="A319" s="561" t="s">
        <v>1058</v>
      </c>
      <c r="B319" s="559" t="s">
        <v>1059</v>
      </c>
      <c r="C319" s="541"/>
      <c r="D319" s="668" t="n">
        <f aca="false">D320</f>
        <v>566549</v>
      </c>
    </row>
    <row r="320" customFormat="false" ht="26.25" hidden="false" customHeight="false" outlineLevel="0" collapsed="false">
      <c r="A320" s="664" t="s">
        <v>1056</v>
      </c>
      <c r="B320" s="559" t="s">
        <v>1059</v>
      </c>
      <c r="C320" s="541" t="s">
        <v>1057</v>
      </c>
      <c r="D320" s="668" t="n">
        <f aca="false">566549</f>
        <v>566549</v>
      </c>
    </row>
    <row r="321" customFormat="false" ht="46.5" hidden="false" customHeight="true" outlineLevel="0" collapsed="false">
      <c r="A321" s="667" t="s">
        <v>1060</v>
      </c>
      <c r="B321" s="559" t="s">
        <v>1061</v>
      </c>
      <c r="C321" s="541"/>
      <c r="D321" s="668" t="n">
        <f aca="false">D322</f>
        <v>11562</v>
      </c>
    </row>
    <row r="322" customFormat="false" ht="26.25" hidden="false" customHeight="false" outlineLevel="0" collapsed="false">
      <c r="A322" s="664" t="s">
        <v>1056</v>
      </c>
      <c r="B322" s="559" t="s">
        <v>1061</v>
      </c>
      <c r="C322" s="541" t="s">
        <v>1057</v>
      </c>
      <c r="D322" s="668" t="n">
        <f aca="false">11562</f>
        <v>11562</v>
      </c>
    </row>
    <row r="323" customFormat="false" ht="26.25" hidden="true" customHeight="false" outlineLevel="0" collapsed="false">
      <c r="A323" s="667" t="s">
        <v>1054</v>
      </c>
      <c r="B323" s="559" t="s">
        <v>1055</v>
      </c>
      <c r="C323" s="541"/>
      <c r="D323" s="668" t="n">
        <f aca="false">D324</f>
        <v>0</v>
      </c>
    </row>
    <row r="324" customFormat="false" ht="26.25" hidden="true" customHeight="false" outlineLevel="0" collapsed="false">
      <c r="A324" s="664" t="s">
        <v>1056</v>
      </c>
      <c r="B324" s="559" t="s">
        <v>1055</v>
      </c>
      <c r="C324" s="541" t="s">
        <v>1057</v>
      </c>
      <c r="D324" s="668"/>
    </row>
    <row r="325" s="596" customFormat="true" ht="54.75" hidden="false" customHeight="true" outlineLevel="0" collapsed="false">
      <c r="A325" s="706" t="s">
        <v>1025</v>
      </c>
      <c r="B325" s="559" t="s">
        <v>1026</v>
      </c>
      <c r="C325" s="541"/>
      <c r="D325" s="660" t="n">
        <f aca="false">D326</f>
        <v>1589000</v>
      </c>
    </row>
    <row r="326" s="596" customFormat="true" ht="30" hidden="false" customHeight="true" outlineLevel="0" collapsed="false">
      <c r="A326" s="561" t="s">
        <v>1027</v>
      </c>
      <c r="B326" s="559" t="s">
        <v>1028</v>
      </c>
      <c r="C326" s="541"/>
      <c r="D326" s="660" t="n">
        <f aca="false">D327</f>
        <v>1589000</v>
      </c>
    </row>
    <row r="327" customFormat="false" ht="15" hidden="false" customHeight="false" outlineLevel="0" collapsed="false">
      <c r="A327" s="664" t="s">
        <v>1029</v>
      </c>
      <c r="B327" s="559" t="s">
        <v>1030</v>
      </c>
      <c r="C327" s="541"/>
      <c r="D327" s="660" t="n">
        <f aca="false">D329+D328</f>
        <v>1589000</v>
      </c>
      <c r="E327" s="665"/>
    </row>
    <row r="328" customFormat="false" ht="15" hidden="true" customHeight="false" outlineLevel="0" collapsed="false">
      <c r="A328" s="667" t="s">
        <v>877</v>
      </c>
      <c r="B328" s="559" t="s">
        <v>1030</v>
      </c>
      <c r="C328" s="541" t="s">
        <v>824</v>
      </c>
      <c r="D328" s="668"/>
      <c r="E328" s="665"/>
    </row>
    <row r="329" customFormat="false" ht="15" hidden="false" customHeight="false" outlineLevel="0" collapsed="false">
      <c r="A329" s="667" t="s">
        <v>869</v>
      </c>
      <c r="B329" s="559" t="s">
        <v>1030</v>
      </c>
      <c r="C329" s="541" t="s">
        <v>870</v>
      </c>
      <c r="D329" s="668" t="n">
        <f aca="false">1589000</f>
        <v>1589000</v>
      </c>
      <c r="E329" s="665"/>
    </row>
    <row r="330" s="596" customFormat="true" ht="63.75" hidden="false" customHeight="false" outlineLevel="0" collapsed="false">
      <c r="A330" s="706" t="s">
        <v>943</v>
      </c>
      <c r="B330" s="559" t="s">
        <v>944</v>
      </c>
      <c r="C330" s="541"/>
      <c r="D330" s="660" t="n">
        <f aca="false">D331+D336</f>
        <v>127600</v>
      </c>
      <c r="E330" s="686"/>
    </row>
    <row r="331" customFormat="false" ht="25.5" hidden="false" customHeight="false" outlineLevel="0" collapsed="false">
      <c r="A331" s="707" t="s">
        <v>1062</v>
      </c>
      <c r="B331" s="559" t="s">
        <v>1063</v>
      </c>
      <c r="C331" s="541"/>
      <c r="D331" s="660" t="n">
        <f aca="false">D334+D332</f>
        <v>94000</v>
      </c>
    </row>
    <row r="332" customFormat="false" ht="25.5" hidden="false" customHeight="false" outlineLevel="0" collapsed="false">
      <c r="A332" s="561" t="s">
        <v>947</v>
      </c>
      <c r="B332" s="559" t="s">
        <v>1064</v>
      </c>
      <c r="C332" s="541"/>
      <c r="D332" s="660" t="n">
        <f aca="false">D333</f>
        <v>94000</v>
      </c>
    </row>
    <row r="333" customFormat="false" ht="15" hidden="false" customHeight="false" outlineLevel="0" collapsed="false">
      <c r="A333" s="667" t="s">
        <v>877</v>
      </c>
      <c r="B333" s="559" t="s">
        <v>1064</v>
      </c>
      <c r="C333" s="541" t="s">
        <v>824</v>
      </c>
      <c r="D333" s="668" t="n">
        <f aca="false">94000</f>
        <v>94000</v>
      </c>
    </row>
    <row r="334" customFormat="false" ht="15" hidden="true" customHeight="true" outlineLevel="0" collapsed="false">
      <c r="A334" s="561" t="s">
        <v>1065</v>
      </c>
      <c r="B334" s="559" t="s">
        <v>1066</v>
      </c>
      <c r="C334" s="541"/>
      <c r="D334" s="660" t="n">
        <f aca="false">D335</f>
        <v>0</v>
      </c>
    </row>
    <row r="335" customFormat="false" ht="26.25" hidden="true" customHeight="true" outlineLevel="0" collapsed="false">
      <c r="A335" s="667" t="s">
        <v>823</v>
      </c>
      <c r="B335" s="559" t="s">
        <v>1066</v>
      </c>
      <c r="C335" s="541" t="s">
        <v>824</v>
      </c>
      <c r="D335" s="660"/>
    </row>
    <row r="336" customFormat="false" ht="57.75" hidden="false" customHeight="true" outlineLevel="0" collapsed="false">
      <c r="A336" s="694" t="s">
        <v>1219</v>
      </c>
      <c r="B336" s="559" t="s">
        <v>1220</v>
      </c>
      <c r="C336" s="541"/>
      <c r="D336" s="660" t="n">
        <f aca="false">D337</f>
        <v>33600</v>
      </c>
    </row>
    <row r="337" customFormat="false" ht="31.5" hidden="false" customHeight="true" outlineLevel="0" collapsed="false">
      <c r="A337" s="561" t="s">
        <v>947</v>
      </c>
      <c r="B337" s="559" t="s">
        <v>1221</v>
      </c>
      <c r="C337" s="541"/>
      <c r="D337" s="660" t="n">
        <f aca="false">D338</f>
        <v>33600</v>
      </c>
    </row>
    <row r="338" customFormat="false" ht="27.75" hidden="false" customHeight="true" outlineLevel="0" collapsed="false">
      <c r="A338" s="667" t="s">
        <v>823</v>
      </c>
      <c r="B338" s="559" t="s">
        <v>1221</v>
      </c>
      <c r="C338" s="541" t="s">
        <v>824</v>
      </c>
      <c r="D338" s="668" t="n">
        <f aca="false">33600</f>
        <v>33600</v>
      </c>
    </row>
    <row r="339" customFormat="false" ht="43.5" hidden="false" customHeight="true" outlineLevel="0" collapsed="false">
      <c r="A339" s="664" t="s">
        <v>852</v>
      </c>
      <c r="B339" s="540" t="s">
        <v>853</v>
      </c>
      <c r="C339" s="548"/>
      <c r="D339" s="660" t="n">
        <f aca="false">D346+D340</f>
        <v>1274000</v>
      </c>
      <c r="E339" s="543"/>
    </row>
    <row r="340" customFormat="false" ht="68.25" hidden="false" customHeight="true" outlineLevel="0" collapsed="false">
      <c r="A340" s="707" t="s">
        <v>949</v>
      </c>
      <c r="B340" s="540" t="s">
        <v>950</v>
      </c>
      <c r="C340" s="541"/>
      <c r="D340" s="668" t="n">
        <f aca="false">D341</f>
        <v>652000</v>
      </c>
      <c r="E340" s="543"/>
    </row>
    <row r="341" customFormat="false" ht="31.5" hidden="false" customHeight="true" outlineLevel="0" collapsed="false">
      <c r="A341" s="666" t="s">
        <v>951</v>
      </c>
      <c r="B341" s="600" t="s">
        <v>952</v>
      </c>
      <c r="C341" s="541"/>
      <c r="D341" s="668" t="n">
        <f aca="false">D342+D344</f>
        <v>652000</v>
      </c>
      <c r="E341" s="543"/>
    </row>
    <row r="342" customFormat="false" ht="32.25" hidden="false" customHeight="true" outlineLevel="0" collapsed="false">
      <c r="A342" s="667" t="s">
        <v>953</v>
      </c>
      <c r="B342" s="600" t="s">
        <v>954</v>
      </c>
      <c r="C342" s="541"/>
      <c r="D342" s="668" t="n">
        <f aca="false">D343</f>
        <v>587000</v>
      </c>
      <c r="E342" s="543"/>
    </row>
    <row r="343" customFormat="false" ht="28.5" hidden="false" customHeight="true" outlineLevel="0" collapsed="false">
      <c r="A343" s="667" t="s">
        <v>823</v>
      </c>
      <c r="B343" s="600" t="s">
        <v>954</v>
      </c>
      <c r="C343" s="541" t="s">
        <v>824</v>
      </c>
      <c r="D343" s="668" t="n">
        <f aca="false">20000+20000+547000</f>
        <v>587000</v>
      </c>
      <c r="E343" s="543"/>
    </row>
    <row r="344" customFormat="false" ht="23.25" hidden="false" customHeight="true" outlineLevel="0" collapsed="false">
      <c r="A344" s="667" t="s">
        <v>955</v>
      </c>
      <c r="B344" s="600" t="s">
        <v>956</v>
      </c>
      <c r="C344" s="541"/>
      <c r="D344" s="668" t="n">
        <f aca="false">D345</f>
        <v>65000</v>
      </c>
      <c r="E344" s="543"/>
    </row>
    <row r="345" customFormat="false" ht="28.5" hidden="false" customHeight="true" outlineLevel="0" collapsed="false">
      <c r="A345" s="667" t="s">
        <v>823</v>
      </c>
      <c r="B345" s="600" t="s">
        <v>956</v>
      </c>
      <c r="C345" s="541" t="s">
        <v>824</v>
      </c>
      <c r="D345" s="668" t="n">
        <f aca="false">40000+25000</f>
        <v>65000</v>
      </c>
      <c r="E345" s="543"/>
    </row>
    <row r="346" s="596" customFormat="true" ht="59.25" hidden="false" customHeight="true" outlineLevel="0" collapsed="false">
      <c r="A346" s="664" t="s">
        <v>854</v>
      </c>
      <c r="B346" s="540" t="s">
        <v>855</v>
      </c>
      <c r="C346" s="548"/>
      <c r="D346" s="660" t="n">
        <f aca="false">D348+D351</f>
        <v>622000</v>
      </c>
    </row>
    <row r="347" customFormat="false" ht="45.75" hidden="false" customHeight="true" outlineLevel="0" collapsed="false">
      <c r="A347" s="666" t="s">
        <v>856</v>
      </c>
      <c r="B347" s="540" t="s">
        <v>857</v>
      </c>
      <c r="C347" s="548"/>
      <c r="D347" s="660" t="n">
        <f aca="false">D348+D351</f>
        <v>622000</v>
      </c>
    </row>
    <row r="348" customFormat="false" ht="40.5" hidden="false" customHeight="true" outlineLevel="0" collapsed="false">
      <c r="A348" s="678" t="s">
        <v>858</v>
      </c>
      <c r="B348" s="539" t="s">
        <v>859</v>
      </c>
      <c r="C348" s="541"/>
      <c r="D348" s="660" t="n">
        <f aca="false">D349+D350</f>
        <v>311000</v>
      </c>
    </row>
    <row r="349" customFormat="false" ht="43.5" hidden="false" customHeight="true" outlineLevel="0" collapsed="false">
      <c r="A349" s="667" t="s">
        <v>811</v>
      </c>
      <c r="B349" s="539" t="s">
        <v>859</v>
      </c>
      <c r="C349" s="548" t="s">
        <v>812</v>
      </c>
      <c r="D349" s="668" t="n">
        <v>297700</v>
      </c>
    </row>
    <row r="350" customFormat="false" ht="26.25" hidden="false" customHeight="false" outlineLevel="0" collapsed="false">
      <c r="A350" s="667" t="s">
        <v>823</v>
      </c>
      <c r="B350" s="539" t="s">
        <v>859</v>
      </c>
      <c r="C350" s="548" t="s">
        <v>824</v>
      </c>
      <c r="D350" s="668" t="n">
        <v>13300</v>
      </c>
    </row>
    <row r="351" customFormat="false" ht="33.75" hidden="false" customHeight="true" outlineLevel="0" collapsed="false">
      <c r="A351" s="678" t="s">
        <v>860</v>
      </c>
      <c r="B351" s="539" t="s">
        <v>861</v>
      </c>
      <c r="C351" s="541"/>
      <c r="D351" s="660" t="n">
        <f aca="false">D352+D353</f>
        <v>311000</v>
      </c>
    </row>
    <row r="352" customFormat="false" ht="39" hidden="false" customHeight="false" outlineLevel="0" collapsed="false">
      <c r="A352" s="667" t="s">
        <v>811</v>
      </c>
      <c r="B352" s="539" t="s">
        <v>861</v>
      </c>
      <c r="C352" s="548" t="s">
        <v>812</v>
      </c>
      <c r="D352" s="668" t="n">
        <v>309400</v>
      </c>
    </row>
    <row r="353" customFormat="false" ht="26.25" hidden="false" customHeight="false" outlineLevel="0" collapsed="false">
      <c r="A353" s="667" t="s">
        <v>823</v>
      </c>
      <c r="B353" s="539" t="s">
        <v>861</v>
      </c>
      <c r="C353" s="548" t="s">
        <v>824</v>
      </c>
      <c r="D353" s="668" t="n">
        <v>1600</v>
      </c>
    </row>
    <row r="354" customFormat="false" ht="59.25" hidden="false" customHeight="true" outlineLevel="0" collapsed="false">
      <c r="A354" s="666" t="s">
        <v>1001</v>
      </c>
      <c r="B354" s="559" t="s">
        <v>1002</v>
      </c>
      <c r="C354" s="548"/>
      <c r="D354" s="660" t="n">
        <f aca="false">D355</f>
        <v>51000</v>
      </c>
      <c r="E354" s="708"/>
      <c r="F354" s="709"/>
    </row>
    <row r="355" customFormat="false" ht="84.75" hidden="false" customHeight="true" outlineLevel="0" collapsed="false">
      <c r="A355" s="684" t="s">
        <v>1003</v>
      </c>
      <c r="B355" s="559" t="s">
        <v>1004</v>
      </c>
      <c r="C355" s="548"/>
      <c r="D355" s="660" t="n">
        <f aca="false">D359</f>
        <v>51000</v>
      </c>
      <c r="E355" s="710"/>
      <c r="F355" s="709"/>
    </row>
    <row r="356" customFormat="false" ht="25.5" hidden="true" customHeight="true" outlineLevel="0" collapsed="false">
      <c r="A356" s="684" t="s">
        <v>1005</v>
      </c>
      <c r="B356" s="559" t="s">
        <v>1006</v>
      </c>
      <c r="C356" s="548"/>
      <c r="D356" s="660" t="n">
        <f aca="false">D357</f>
        <v>0</v>
      </c>
      <c r="E356" s="708"/>
      <c r="F356" s="709"/>
    </row>
    <row r="357" customFormat="false" ht="26.25" hidden="true" customHeight="true" outlineLevel="0" collapsed="false">
      <c r="A357" s="667" t="s">
        <v>1007</v>
      </c>
      <c r="B357" s="559" t="s">
        <v>1008</v>
      </c>
      <c r="C357" s="548"/>
      <c r="D357" s="660" t="n">
        <f aca="false">D358</f>
        <v>0</v>
      </c>
      <c r="E357" s="708"/>
      <c r="F357" s="709"/>
    </row>
    <row r="358" customFormat="false" ht="26.25" hidden="true" customHeight="true" outlineLevel="0" collapsed="false">
      <c r="A358" s="667" t="s">
        <v>823</v>
      </c>
      <c r="B358" s="559" t="s">
        <v>1008</v>
      </c>
      <c r="C358" s="548" t="s">
        <v>824</v>
      </c>
      <c r="D358" s="660"/>
      <c r="E358" s="708"/>
      <c r="F358" s="709"/>
    </row>
    <row r="359" customFormat="false" ht="57" hidden="false" customHeight="true" outlineLevel="0" collapsed="false">
      <c r="A359" s="684" t="s">
        <v>1009</v>
      </c>
      <c r="B359" s="559" t="s">
        <v>1010</v>
      </c>
      <c r="C359" s="548"/>
      <c r="D359" s="660" t="n">
        <f aca="false">D360</f>
        <v>51000</v>
      </c>
      <c r="E359" s="708"/>
      <c r="F359" s="709"/>
    </row>
    <row r="360" customFormat="false" ht="26.25" hidden="false" customHeight="false" outlineLevel="0" collapsed="false">
      <c r="A360" s="667" t="s">
        <v>1007</v>
      </c>
      <c r="B360" s="559" t="s">
        <v>1011</v>
      </c>
      <c r="C360" s="548"/>
      <c r="D360" s="660" t="n">
        <f aca="false">D361</f>
        <v>51000</v>
      </c>
      <c r="E360" s="708"/>
      <c r="F360" s="709"/>
    </row>
    <row r="361" customFormat="false" ht="33" hidden="false" customHeight="true" outlineLevel="0" collapsed="false">
      <c r="A361" s="667" t="s">
        <v>823</v>
      </c>
      <c r="B361" s="559" t="s">
        <v>1011</v>
      </c>
      <c r="C361" s="548" t="s">
        <v>824</v>
      </c>
      <c r="D361" s="668" t="n">
        <f aca="false">51000</f>
        <v>51000</v>
      </c>
      <c r="E361" s="708"/>
    </row>
    <row r="362" customFormat="false" ht="38.25" hidden="true" customHeight="false" outlineLevel="0" collapsed="false">
      <c r="A362" s="684" t="s">
        <v>1012</v>
      </c>
      <c r="B362" s="559" t="s">
        <v>1013</v>
      </c>
      <c r="C362" s="548"/>
      <c r="D362" s="660" t="n">
        <f aca="false">D363</f>
        <v>0</v>
      </c>
      <c r="E362" s="708"/>
    </row>
    <row r="363" customFormat="false" ht="26.25" hidden="true" customHeight="false" outlineLevel="0" collapsed="false">
      <c r="A363" s="667" t="s">
        <v>1007</v>
      </c>
      <c r="B363" s="559" t="s">
        <v>1014</v>
      </c>
      <c r="C363" s="548"/>
      <c r="D363" s="660" t="n">
        <f aca="false">D364</f>
        <v>0</v>
      </c>
      <c r="E363" s="708"/>
    </row>
    <row r="364" customFormat="false" ht="26.25" hidden="true" customHeight="false" outlineLevel="0" collapsed="false">
      <c r="A364" s="667" t="s">
        <v>823</v>
      </c>
      <c r="B364" s="559" t="s">
        <v>1014</v>
      </c>
      <c r="C364" s="548" t="s">
        <v>824</v>
      </c>
      <c r="D364" s="660"/>
      <c r="E364" s="708"/>
    </row>
    <row r="365" customFormat="false" ht="25.5" hidden="true" customHeight="false" outlineLevel="0" collapsed="false">
      <c r="A365" s="684" t="s">
        <v>1015</v>
      </c>
      <c r="B365" s="559" t="s">
        <v>1016</v>
      </c>
      <c r="C365" s="548"/>
      <c r="D365" s="660" t="n">
        <f aca="false">D366</f>
        <v>0</v>
      </c>
      <c r="E365" s="708"/>
    </row>
    <row r="366" customFormat="false" ht="26.25" hidden="true" customHeight="false" outlineLevel="0" collapsed="false">
      <c r="A366" s="667" t="s">
        <v>1007</v>
      </c>
      <c r="B366" s="559" t="s">
        <v>1449</v>
      </c>
      <c r="C366" s="548"/>
      <c r="D366" s="660" t="n">
        <f aca="false">D367</f>
        <v>0</v>
      </c>
      <c r="E366" s="708"/>
    </row>
    <row r="367" customFormat="false" ht="26.25" hidden="true" customHeight="false" outlineLevel="0" collapsed="false">
      <c r="A367" s="667" t="s">
        <v>823</v>
      </c>
      <c r="B367" s="559" t="s">
        <v>1449</v>
      </c>
      <c r="C367" s="548" t="s">
        <v>824</v>
      </c>
      <c r="D367" s="660"/>
      <c r="E367" s="708"/>
    </row>
    <row r="368" customFormat="false" ht="33.75" hidden="false" customHeight="true" outlineLevel="0" collapsed="false">
      <c r="A368" s="666" t="s">
        <v>1402</v>
      </c>
      <c r="B368" s="600" t="s">
        <v>1403</v>
      </c>
      <c r="C368" s="541"/>
      <c r="D368" s="660" t="n">
        <f aca="false">D369+D373</f>
        <v>10097191</v>
      </c>
      <c r="E368" s="543"/>
    </row>
    <row r="369" s="596" customFormat="true" ht="51.75" hidden="false" customHeight="false" outlineLevel="0" collapsed="false">
      <c r="A369" s="658" t="s">
        <v>1404</v>
      </c>
      <c r="B369" s="600" t="s">
        <v>1405</v>
      </c>
      <c r="C369" s="541"/>
      <c r="D369" s="660" t="n">
        <f aca="false">D370</f>
        <v>3000</v>
      </c>
      <c r="E369" s="711"/>
    </row>
    <row r="370" customFormat="false" ht="39" hidden="false" customHeight="false" outlineLevel="0" collapsed="false">
      <c r="A370" s="658" t="s">
        <v>1406</v>
      </c>
      <c r="B370" s="600" t="s">
        <v>1407</v>
      </c>
      <c r="C370" s="541"/>
      <c r="D370" s="660" t="n">
        <f aca="false">D371</f>
        <v>3000</v>
      </c>
    </row>
    <row r="371" customFormat="false" ht="15" hidden="false" customHeight="false" outlineLevel="0" collapsed="false">
      <c r="A371" s="664" t="s">
        <v>1408</v>
      </c>
      <c r="B371" s="600" t="s">
        <v>1409</v>
      </c>
      <c r="C371" s="541"/>
      <c r="D371" s="660" t="n">
        <f aca="false">D372</f>
        <v>3000</v>
      </c>
    </row>
    <row r="372" customFormat="false" ht="15" hidden="false" customHeight="false" outlineLevel="0" collapsed="false">
      <c r="A372" s="658" t="s">
        <v>1410</v>
      </c>
      <c r="B372" s="600" t="s">
        <v>1409</v>
      </c>
      <c r="C372" s="541" t="s">
        <v>1411</v>
      </c>
      <c r="D372" s="660" t="n">
        <f aca="false">3000</f>
        <v>3000</v>
      </c>
    </row>
    <row r="373" s="596" customFormat="true" ht="60" hidden="false" customHeight="true" outlineLevel="0" collapsed="false">
      <c r="A373" s="658" t="s">
        <v>1415</v>
      </c>
      <c r="B373" s="539" t="s">
        <v>1416</v>
      </c>
      <c r="C373" s="541"/>
      <c r="D373" s="660" t="n">
        <f aca="false">D374</f>
        <v>10094191</v>
      </c>
    </row>
    <row r="374" s="596" customFormat="true" ht="36" hidden="false" customHeight="true" outlineLevel="0" collapsed="false">
      <c r="A374" s="666" t="s">
        <v>1417</v>
      </c>
      <c r="B374" s="539" t="s">
        <v>1418</v>
      </c>
      <c r="C374" s="541"/>
      <c r="D374" s="660" t="n">
        <f aca="false">D375</f>
        <v>10094191</v>
      </c>
    </row>
    <row r="375" customFormat="false" ht="23.25" hidden="false" customHeight="true" outlineLevel="0" collapsed="false">
      <c r="A375" s="666" t="s">
        <v>1419</v>
      </c>
      <c r="B375" s="539" t="s">
        <v>1420</v>
      </c>
      <c r="C375" s="541"/>
      <c r="D375" s="660" t="n">
        <f aca="false">D376</f>
        <v>10094191</v>
      </c>
    </row>
    <row r="376" s="596" customFormat="true" ht="15" hidden="false" customHeight="false" outlineLevel="0" collapsed="false">
      <c r="A376" s="690" t="s">
        <v>977</v>
      </c>
      <c r="B376" s="539" t="s">
        <v>1420</v>
      </c>
      <c r="C376" s="548" t="s">
        <v>978</v>
      </c>
      <c r="D376" s="668" t="n">
        <f aca="false">10094191</f>
        <v>10094191</v>
      </c>
    </row>
    <row r="377" customFormat="false" ht="25.5" hidden="false" customHeight="false" outlineLevel="0" collapsed="false">
      <c r="A377" s="682" t="s">
        <v>1100</v>
      </c>
      <c r="B377" s="539" t="s">
        <v>1101</v>
      </c>
      <c r="C377" s="548"/>
      <c r="D377" s="668" t="n">
        <f aca="false">D378+D382</f>
        <v>70000</v>
      </c>
      <c r="E377" s="566"/>
    </row>
    <row r="378" s="596" customFormat="true" ht="51" hidden="false" customHeight="false" outlineLevel="0" collapsed="false">
      <c r="A378" s="694" t="s">
        <v>1102</v>
      </c>
      <c r="B378" s="539" t="s">
        <v>1103</v>
      </c>
      <c r="C378" s="548"/>
      <c r="D378" s="668" t="n">
        <f aca="false">D379</f>
        <v>20000</v>
      </c>
      <c r="E378" s="712"/>
    </row>
    <row r="379" customFormat="false" ht="26.25" hidden="false" customHeight="false" outlineLevel="0" collapsed="false">
      <c r="A379" s="666" t="s">
        <v>1104</v>
      </c>
      <c r="B379" s="539" t="s">
        <v>1105</v>
      </c>
      <c r="C379" s="548"/>
      <c r="D379" s="668" t="n">
        <f aca="false">D380</f>
        <v>20000</v>
      </c>
      <c r="E379" s="713"/>
    </row>
    <row r="380" customFormat="false" ht="28.5" hidden="false" customHeight="false" outlineLevel="0" collapsed="false">
      <c r="A380" s="676" t="s">
        <v>1106</v>
      </c>
      <c r="B380" s="539" t="s">
        <v>1107</v>
      </c>
      <c r="C380" s="548"/>
      <c r="D380" s="668" t="n">
        <f aca="false">D381</f>
        <v>20000</v>
      </c>
      <c r="E380" s="713"/>
    </row>
    <row r="381" customFormat="false" ht="28.5" hidden="false" customHeight="false" outlineLevel="0" collapsed="false">
      <c r="A381" s="667" t="s">
        <v>823</v>
      </c>
      <c r="B381" s="539" t="s">
        <v>1107</v>
      </c>
      <c r="C381" s="548" t="s">
        <v>824</v>
      </c>
      <c r="D381" s="668" t="n">
        <f aca="false">20000</f>
        <v>20000</v>
      </c>
      <c r="E381" s="713"/>
    </row>
    <row r="382" customFormat="false" ht="51" hidden="false" customHeight="false" outlineLevel="0" collapsed="false">
      <c r="A382" s="666" t="s">
        <v>1108</v>
      </c>
      <c r="B382" s="539" t="s">
        <v>1109</v>
      </c>
      <c r="C382" s="548"/>
      <c r="D382" s="668" t="n">
        <f aca="false">D383</f>
        <v>50000</v>
      </c>
      <c r="E382" s="713"/>
    </row>
    <row r="383" customFormat="false" ht="38.25" hidden="false" customHeight="false" outlineLevel="0" collapsed="false">
      <c r="A383" s="666" t="s">
        <v>1110</v>
      </c>
      <c r="B383" s="539" t="s">
        <v>1111</v>
      </c>
      <c r="C383" s="548"/>
      <c r="D383" s="668" t="n">
        <f aca="false">D384</f>
        <v>50000</v>
      </c>
      <c r="E383" s="713"/>
    </row>
    <row r="384" customFormat="false" ht="28.5" hidden="false" customHeight="false" outlineLevel="0" collapsed="false">
      <c r="A384" s="667" t="s">
        <v>1112</v>
      </c>
      <c r="B384" s="539" t="s">
        <v>1113</v>
      </c>
      <c r="C384" s="548"/>
      <c r="D384" s="668" t="n">
        <f aca="false">D385</f>
        <v>50000</v>
      </c>
      <c r="E384" s="713"/>
    </row>
    <row r="385" customFormat="false" ht="26.25" hidden="false" customHeight="false" outlineLevel="0" collapsed="false">
      <c r="A385" s="667" t="s">
        <v>869</v>
      </c>
      <c r="B385" s="539" t="s">
        <v>1113</v>
      </c>
      <c r="C385" s="548" t="s">
        <v>870</v>
      </c>
      <c r="D385" s="668" t="n">
        <f aca="false">50000</f>
        <v>50000</v>
      </c>
      <c r="E385" s="713"/>
    </row>
    <row r="386" customFormat="false" ht="44.25" hidden="false" customHeight="true" outlineLevel="0" collapsed="false">
      <c r="A386" s="475" t="s">
        <v>1230</v>
      </c>
      <c r="B386" s="441" t="s">
        <v>1231</v>
      </c>
      <c r="C386" s="442"/>
      <c r="D386" s="443" t="n">
        <f aca="false">D387</f>
        <v>240240</v>
      </c>
      <c r="E386" s="713"/>
    </row>
    <row r="387" customFormat="false" ht="72" hidden="false" customHeight="true" outlineLevel="0" collapsed="false">
      <c r="A387" s="449" t="s">
        <v>1232</v>
      </c>
      <c r="B387" s="441" t="s">
        <v>1233</v>
      </c>
      <c r="C387" s="442"/>
      <c r="D387" s="443" t="n">
        <f aca="false">D388</f>
        <v>240240</v>
      </c>
      <c r="E387" s="713"/>
    </row>
    <row r="388" customFormat="false" ht="37.5" hidden="false" customHeight="true" outlineLevel="0" collapsed="false">
      <c r="A388" s="449" t="s">
        <v>1474</v>
      </c>
      <c r="B388" s="441" t="s">
        <v>1235</v>
      </c>
      <c r="C388" s="442"/>
      <c r="D388" s="443" t="n">
        <f aca="false">D389</f>
        <v>240240</v>
      </c>
      <c r="E388" s="713"/>
    </row>
    <row r="389" customFormat="false" ht="26.25" hidden="false" customHeight="false" outlineLevel="0" collapsed="false">
      <c r="A389" s="303" t="s">
        <v>947</v>
      </c>
      <c r="B389" s="441" t="s">
        <v>1236</v>
      </c>
      <c r="C389" s="442"/>
      <c r="D389" s="443" t="n">
        <f aca="false">D390</f>
        <v>240240</v>
      </c>
      <c r="E389" s="713"/>
    </row>
    <row r="390" customFormat="false" ht="28.5" hidden="false" customHeight="false" outlineLevel="0" collapsed="false">
      <c r="A390" s="449" t="s">
        <v>823</v>
      </c>
      <c r="B390" s="441" t="s">
        <v>1236</v>
      </c>
      <c r="C390" s="442" t="s">
        <v>824</v>
      </c>
      <c r="D390" s="443" t="n">
        <f aca="false">240240</f>
        <v>240240</v>
      </c>
      <c r="E390" s="713"/>
    </row>
    <row r="391" customFormat="false" ht="29.25" hidden="false" customHeight="true" outlineLevel="0" collapsed="false">
      <c r="A391" s="692" t="s">
        <v>1222</v>
      </c>
      <c r="B391" s="539" t="s">
        <v>1223</v>
      </c>
      <c r="C391" s="548"/>
      <c r="D391" s="660" t="n">
        <f aca="false">D392</f>
        <v>30000</v>
      </c>
      <c r="E391" s="566"/>
    </row>
    <row r="392" customFormat="false" ht="45.75" hidden="false" customHeight="true" outlineLevel="0" collapsed="false">
      <c r="A392" s="666" t="s">
        <v>1224</v>
      </c>
      <c r="B392" s="539" t="s">
        <v>1225</v>
      </c>
      <c r="C392" s="548"/>
      <c r="D392" s="660" t="n">
        <f aca="false">D393</f>
        <v>30000</v>
      </c>
      <c r="E392" s="713"/>
    </row>
    <row r="393" customFormat="false" ht="28.5" hidden="false" customHeight="true" outlineLevel="0" collapsed="false">
      <c r="A393" s="684" t="s">
        <v>1226</v>
      </c>
      <c r="B393" s="539" t="s">
        <v>1227</v>
      </c>
      <c r="C393" s="548"/>
      <c r="D393" s="660" t="n">
        <f aca="false">D394</f>
        <v>30000</v>
      </c>
      <c r="E393" s="713"/>
    </row>
    <row r="394" customFormat="false" ht="20.25" hidden="false" customHeight="true" outlineLevel="0" collapsed="false">
      <c r="A394" s="684" t="s">
        <v>1228</v>
      </c>
      <c r="B394" s="539" t="s">
        <v>1229</v>
      </c>
      <c r="C394" s="548"/>
      <c r="D394" s="660" t="n">
        <f aca="false">D395</f>
        <v>30000</v>
      </c>
      <c r="E394" s="713"/>
    </row>
    <row r="395" customFormat="false" ht="28.5" hidden="false" customHeight="false" outlineLevel="0" collapsed="false">
      <c r="A395" s="667" t="s">
        <v>823</v>
      </c>
      <c r="B395" s="539" t="s">
        <v>1229</v>
      </c>
      <c r="C395" s="541" t="s">
        <v>824</v>
      </c>
      <c r="D395" s="660" t="n">
        <f aca="false">20000+10000</f>
        <v>30000</v>
      </c>
      <c r="E395" s="713"/>
    </row>
    <row r="396" customFormat="false" ht="38.25" hidden="true" customHeight="false" outlineLevel="0" collapsed="false">
      <c r="A396" s="714" t="s">
        <v>1230</v>
      </c>
      <c r="B396" s="539" t="s">
        <v>1231</v>
      </c>
      <c r="C396" s="548"/>
      <c r="D396" s="660" t="n">
        <f aca="false">D397</f>
        <v>0</v>
      </c>
      <c r="E396" s="566"/>
    </row>
    <row r="397" customFormat="false" ht="66.75" hidden="true" customHeight="false" outlineLevel="0" collapsed="false">
      <c r="A397" s="667" t="s">
        <v>1232</v>
      </c>
      <c r="B397" s="539" t="s">
        <v>1233</v>
      </c>
      <c r="C397" s="548"/>
      <c r="D397" s="660" t="n">
        <f aca="false">D398</f>
        <v>0</v>
      </c>
      <c r="E397" s="713"/>
    </row>
    <row r="398" customFormat="false" ht="28.5" hidden="true" customHeight="false" outlineLevel="0" collapsed="false">
      <c r="A398" s="667" t="s">
        <v>1512</v>
      </c>
      <c r="B398" s="539" t="s">
        <v>1235</v>
      </c>
      <c r="C398" s="548"/>
      <c r="D398" s="660" t="n">
        <f aca="false">D399</f>
        <v>0</v>
      </c>
      <c r="E398" s="713"/>
    </row>
    <row r="399" customFormat="false" ht="26.25" hidden="true" customHeight="false" outlineLevel="0" collapsed="false">
      <c r="A399" s="561" t="s">
        <v>947</v>
      </c>
      <c r="B399" s="539" t="s">
        <v>1236</v>
      </c>
      <c r="C399" s="548"/>
      <c r="D399" s="660" t="n">
        <f aca="false">D400</f>
        <v>0</v>
      </c>
      <c r="E399" s="713"/>
    </row>
    <row r="400" customFormat="false" ht="28.5" hidden="true" customHeight="false" outlineLevel="0" collapsed="false">
      <c r="A400" s="667" t="s">
        <v>823</v>
      </c>
      <c r="B400" s="539" t="s">
        <v>1236</v>
      </c>
      <c r="C400" s="541" t="s">
        <v>824</v>
      </c>
      <c r="D400" s="660"/>
      <c r="E400" s="713"/>
    </row>
    <row r="401" customFormat="false" ht="41.25" hidden="false" customHeight="true" outlineLevel="0" collapsed="false">
      <c r="A401" s="677" t="s">
        <v>957</v>
      </c>
      <c r="B401" s="559" t="s">
        <v>958</v>
      </c>
      <c r="C401" s="541"/>
      <c r="D401" s="668" t="n">
        <f aca="false">D402+D406</f>
        <v>266667</v>
      </c>
      <c r="E401" s="566"/>
    </row>
    <row r="402" customFormat="false" ht="38.25" hidden="true" customHeight="true" outlineLevel="0" collapsed="false">
      <c r="A402" s="684" t="s">
        <v>959</v>
      </c>
      <c r="B402" s="559" t="s">
        <v>960</v>
      </c>
      <c r="C402" s="541"/>
      <c r="D402" s="668" t="n">
        <f aca="false">D403</f>
        <v>0</v>
      </c>
      <c r="E402" s="713"/>
    </row>
    <row r="403" customFormat="false" ht="26.25" hidden="true" customHeight="true" outlineLevel="0" collapsed="false">
      <c r="A403" s="684" t="s">
        <v>961</v>
      </c>
      <c r="B403" s="559" t="s">
        <v>962</v>
      </c>
      <c r="C403" s="541"/>
      <c r="D403" s="668" t="n">
        <f aca="false">D404</f>
        <v>0</v>
      </c>
      <c r="E403" s="713"/>
    </row>
    <row r="404" customFormat="false" ht="28.5" hidden="true" customHeight="true" outlineLevel="0" collapsed="false">
      <c r="A404" s="667" t="s">
        <v>963</v>
      </c>
      <c r="B404" s="559" t="s">
        <v>964</v>
      </c>
      <c r="C404" s="541"/>
      <c r="D404" s="668" t="n">
        <f aca="false">D405</f>
        <v>0</v>
      </c>
      <c r="E404" s="713"/>
    </row>
    <row r="405" customFormat="false" ht="26.25" hidden="true" customHeight="true" outlineLevel="0" collapsed="false">
      <c r="A405" s="667" t="s">
        <v>823</v>
      </c>
      <c r="B405" s="559" t="s">
        <v>964</v>
      </c>
      <c r="C405" s="541" t="s">
        <v>824</v>
      </c>
      <c r="D405" s="668" t="n">
        <f aca="false">15000-15000</f>
        <v>0</v>
      </c>
      <c r="E405" s="715"/>
    </row>
    <row r="406" customFormat="false" ht="57.75" hidden="false" customHeight="true" outlineLevel="0" collapsed="false">
      <c r="A406" s="684" t="s">
        <v>965</v>
      </c>
      <c r="B406" s="559" t="s">
        <v>966</v>
      </c>
      <c r="C406" s="541"/>
      <c r="D406" s="668" t="n">
        <f aca="false">D407</f>
        <v>266667</v>
      </c>
      <c r="E406" s="713"/>
    </row>
    <row r="407" customFormat="false" ht="19.5" hidden="false" customHeight="true" outlineLevel="0" collapsed="false">
      <c r="A407" s="684" t="s">
        <v>967</v>
      </c>
      <c r="B407" s="559" t="s">
        <v>968</v>
      </c>
      <c r="C407" s="541"/>
      <c r="D407" s="668" t="n">
        <f aca="false">D408</f>
        <v>266667</v>
      </c>
      <c r="E407" s="713"/>
    </row>
    <row r="408" customFormat="false" ht="26.25" hidden="false" customHeight="false" outlineLevel="0" collapsed="false">
      <c r="A408" s="684" t="s">
        <v>928</v>
      </c>
      <c r="B408" s="559" t="s">
        <v>969</v>
      </c>
      <c r="C408" s="541"/>
      <c r="D408" s="668" t="n">
        <f aca="false">D409</f>
        <v>266667</v>
      </c>
      <c r="E408" s="713"/>
    </row>
    <row r="409" customFormat="false" ht="26.25" hidden="false" customHeight="false" outlineLevel="0" collapsed="false">
      <c r="A409" s="667" t="s">
        <v>823</v>
      </c>
      <c r="B409" s="559" t="s">
        <v>969</v>
      </c>
      <c r="C409" s="541" t="s">
        <v>824</v>
      </c>
      <c r="D409" s="668" t="n">
        <f aca="false">200000+66667</f>
        <v>266667</v>
      </c>
      <c r="E409" s="715"/>
    </row>
    <row r="410" customFormat="false" ht="15" hidden="false" customHeight="false" outlineLevel="0" collapsed="false">
      <c r="A410" s="667" t="s">
        <v>805</v>
      </c>
      <c r="B410" s="540" t="s">
        <v>806</v>
      </c>
      <c r="C410" s="541"/>
      <c r="D410" s="660" t="n">
        <f aca="false">D411</f>
        <v>1514322</v>
      </c>
      <c r="E410" s="543"/>
    </row>
    <row r="411" s="596" customFormat="true" ht="15" hidden="false" customHeight="false" outlineLevel="0" collapsed="false">
      <c r="A411" s="664" t="s">
        <v>807</v>
      </c>
      <c r="B411" s="540" t="s">
        <v>808</v>
      </c>
      <c r="C411" s="541"/>
      <c r="D411" s="660" t="n">
        <f aca="false">D412</f>
        <v>1514322</v>
      </c>
      <c r="E411" s="686"/>
    </row>
    <row r="412" customFormat="false" ht="26.25" hidden="false" customHeight="false" outlineLevel="0" collapsed="false">
      <c r="A412" s="676" t="s">
        <v>809</v>
      </c>
      <c r="B412" s="540" t="s">
        <v>810</v>
      </c>
      <c r="C412" s="541"/>
      <c r="D412" s="660" t="n">
        <f aca="false">D413</f>
        <v>1514322</v>
      </c>
      <c r="E412" s="665"/>
    </row>
    <row r="413" customFormat="false" ht="39" hidden="false" customHeight="false" outlineLevel="0" collapsed="false">
      <c r="A413" s="667" t="s">
        <v>811</v>
      </c>
      <c r="B413" s="540" t="s">
        <v>810</v>
      </c>
      <c r="C413" s="548" t="s">
        <v>812</v>
      </c>
      <c r="D413" s="668" t="n">
        <f aca="false">1610944-96622</f>
        <v>1514322</v>
      </c>
      <c r="E413" s="665"/>
    </row>
    <row r="414" customFormat="false" ht="15" hidden="false" customHeight="true" outlineLevel="0" collapsed="false">
      <c r="A414" s="667" t="s">
        <v>862</v>
      </c>
      <c r="B414" s="539" t="s">
        <v>863</v>
      </c>
      <c r="C414" s="541"/>
      <c r="D414" s="660" t="n">
        <f aca="false">D415</f>
        <v>18426227</v>
      </c>
      <c r="E414" s="665"/>
    </row>
    <row r="415" s="596" customFormat="true" ht="15.75" hidden="false" customHeight="true" outlineLevel="0" collapsed="false">
      <c r="A415" s="676" t="s">
        <v>864</v>
      </c>
      <c r="B415" s="539" t="s">
        <v>865</v>
      </c>
      <c r="C415" s="541"/>
      <c r="D415" s="660" t="n">
        <f aca="false">D420+D418+D416</f>
        <v>18426227</v>
      </c>
      <c r="E415" s="686"/>
    </row>
    <row r="416" s="596" customFormat="true" ht="39.75" hidden="false" customHeight="true" outlineLevel="0" collapsed="false">
      <c r="A416" s="544" t="s">
        <v>866</v>
      </c>
      <c r="B416" s="539" t="s">
        <v>867</v>
      </c>
      <c r="C416" s="541"/>
      <c r="D416" s="517" t="n">
        <f aca="false">D417</f>
        <v>31100</v>
      </c>
      <c r="E416" s="686"/>
    </row>
    <row r="417" s="596" customFormat="true" ht="42" hidden="false" customHeight="true" outlineLevel="0" collapsed="false">
      <c r="A417" s="522" t="s">
        <v>811</v>
      </c>
      <c r="B417" s="539" t="s">
        <v>867</v>
      </c>
      <c r="C417" s="541" t="s">
        <v>812</v>
      </c>
      <c r="D417" s="517" t="n">
        <f aca="false">31100</f>
        <v>31100</v>
      </c>
      <c r="E417" s="686"/>
    </row>
    <row r="418" customFormat="false" ht="27.75" hidden="false" customHeight="true" outlineLevel="0" collapsed="false">
      <c r="A418" s="680" t="s">
        <v>970</v>
      </c>
      <c r="B418" s="539" t="s">
        <v>971</v>
      </c>
      <c r="C418" s="562"/>
      <c r="D418" s="668" t="n">
        <f aca="false">D419</f>
        <v>332701</v>
      </c>
      <c r="E418" s="665"/>
    </row>
    <row r="419" customFormat="false" ht="37.5" hidden="false" customHeight="true" outlineLevel="0" collapsed="false">
      <c r="A419" s="667" t="s">
        <v>811</v>
      </c>
      <c r="B419" s="539" t="s">
        <v>971</v>
      </c>
      <c r="C419" s="562" t="s">
        <v>812</v>
      </c>
      <c r="D419" s="668" t="n">
        <v>332701</v>
      </c>
      <c r="E419" s="665"/>
    </row>
    <row r="420" customFormat="false" ht="27.75" hidden="false" customHeight="true" outlineLevel="0" collapsed="false">
      <c r="A420" s="676" t="s">
        <v>809</v>
      </c>
      <c r="B420" s="539" t="s">
        <v>868</v>
      </c>
      <c r="C420" s="541"/>
      <c r="D420" s="660" t="n">
        <f aca="false">D421+D422+D423</f>
        <v>18062426</v>
      </c>
      <c r="E420" s="665"/>
    </row>
    <row r="421" customFormat="false" ht="39" hidden="false" customHeight="false" outlineLevel="0" collapsed="false">
      <c r="A421" s="667" t="s">
        <v>811</v>
      </c>
      <c r="B421" s="539" t="s">
        <v>868</v>
      </c>
      <c r="C421" s="548" t="s">
        <v>812</v>
      </c>
      <c r="D421" s="668" t="n">
        <f aca="false">19062885-1143359</f>
        <v>17919526</v>
      </c>
      <c r="E421" s="665"/>
    </row>
    <row r="422" customFormat="false" ht="26.25" hidden="false" customHeight="false" outlineLevel="0" collapsed="false">
      <c r="A422" s="667" t="s">
        <v>823</v>
      </c>
      <c r="B422" s="539" t="s">
        <v>868</v>
      </c>
      <c r="C422" s="548" t="s">
        <v>824</v>
      </c>
      <c r="D422" s="716" t="n">
        <v>74000</v>
      </c>
      <c r="E422" s="665"/>
    </row>
    <row r="423" customFormat="false" ht="15" hidden="false" customHeight="false" outlineLevel="0" collapsed="false">
      <c r="A423" s="561" t="s">
        <v>869</v>
      </c>
      <c r="B423" s="539" t="s">
        <v>868</v>
      </c>
      <c r="C423" s="548" t="s">
        <v>870</v>
      </c>
      <c r="D423" s="668" t="n">
        <v>68900</v>
      </c>
      <c r="E423" s="665"/>
    </row>
    <row r="424" customFormat="false" ht="26.25" hidden="false" customHeight="false" outlineLevel="0" collapsed="false">
      <c r="A424" s="667" t="s">
        <v>888</v>
      </c>
      <c r="B424" s="600" t="s">
        <v>889</v>
      </c>
      <c r="C424" s="548"/>
      <c r="D424" s="660" t="n">
        <f aca="false">D425</f>
        <v>505663</v>
      </c>
      <c r="E424" s="665"/>
    </row>
    <row r="425" s="596" customFormat="true" ht="17.25" hidden="false" customHeight="true" outlineLevel="0" collapsed="false">
      <c r="A425" s="667" t="s">
        <v>890</v>
      </c>
      <c r="B425" s="600" t="s">
        <v>891</v>
      </c>
      <c r="C425" s="548"/>
      <c r="D425" s="660" t="n">
        <f aca="false">D426</f>
        <v>505663</v>
      </c>
      <c r="E425" s="686"/>
    </row>
    <row r="426" customFormat="false" ht="26.25" hidden="false" customHeight="false" outlineLevel="0" collapsed="false">
      <c r="A426" s="676" t="s">
        <v>809</v>
      </c>
      <c r="B426" s="600" t="s">
        <v>892</v>
      </c>
      <c r="C426" s="541"/>
      <c r="D426" s="660" t="n">
        <f aca="false">D427+D428+D429</f>
        <v>505663</v>
      </c>
      <c r="E426" s="665"/>
    </row>
    <row r="427" customFormat="false" ht="37.5" hidden="false" customHeight="true" outlineLevel="0" collapsed="false">
      <c r="A427" s="667" t="s">
        <v>811</v>
      </c>
      <c r="B427" s="600" t="s">
        <v>892</v>
      </c>
      <c r="C427" s="548" t="s">
        <v>812</v>
      </c>
      <c r="D427" s="668" t="n">
        <f aca="false">537927-32264</f>
        <v>505663</v>
      </c>
      <c r="E427" s="665"/>
    </row>
    <row r="428" customFormat="false" ht="15" hidden="true" customHeight="true" outlineLevel="0" collapsed="false">
      <c r="A428" s="667" t="s">
        <v>877</v>
      </c>
      <c r="B428" s="600" t="s">
        <v>892</v>
      </c>
      <c r="C428" s="548" t="s">
        <v>824</v>
      </c>
      <c r="D428" s="668"/>
      <c r="E428" s="665"/>
    </row>
    <row r="429" customFormat="false" ht="15" hidden="true" customHeight="true" outlineLevel="0" collapsed="false">
      <c r="A429" s="561" t="s">
        <v>869</v>
      </c>
      <c r="B429" s="600" t="s">
        <v>892</v>
      </c>
      <c r="C429" s="548" t="s">
        <v>870</v>
      </c>
      <c r="D429" s="660"/>
      <c r="E429" s="665"/>
    </row>
    <row r="430" customFormat="false" ht="28.5" hidden="false" customHeight="true" outlineLevel="0" collapsed="false">
      <c r="A430" s="667" t="s">
        <v>815</v>
      </c>
      <c r="B430" s="540" t="s">
        <v>816</v>
      </c>
      <c r="C430" s="541"/>
      <c r="D430" s="660" t="n">
        <f aca="false">D431+D434</f>
        <v>1706489</v>
      </c>
      <c r="E430" s="543"/>
    </row>
    <row r="431" s="596" customFormat="true" ht="19.5" hidden="false" customHeight="true" outlineLevel="0" collapsed="false">
      <c r="A431" s="664" t="s">
        <v>817</v>
      </c>
      <c r="B431" s="540" t="s">
        <v>818</v>
      </c>
      <c r="C431" s="541"/>
      <c r="D431" s="660" t="n">
        <f aca="false">D432</f>
        <v>797976</v>
      </c>
    </row>
    <row r="432" customFormat="false" ht="30.75" hidden="false" customHeight="true" outlineLevel="0" collapsed="false">
      <c r="A432" s="676" t="s">
        <v>809</v>
      </c>
      <c r="B432" s="540" t="s">
        <v>819</v>
      </c>
      <c r="C432" s="548"/>
      <c r="D432" s="660" t="n">
        <f aca="false">D433</f>
        <v>797976</v>
      </c>
    </row>
    <row r="433" customFormat="false" ht="39.75" hidden="false" customHeight="true" outlineLevel="0" collapsed="false">
      <c r="A433" s="667" t="s">
        <v>811</v>
      </c>
      <c r="B433" s="540" t="s">
        <v>819</v>
      </c>
      <c r="C433" s="548" t="s">
        <v>812</v>
      </c>
      <c r="D433" s="668" t="n">
        <f aca="false">848891-50915</f>
        <v>797976</v>
      </c>
    </row>
    <row r="434" s="596" customFormat="true" ht="27" hidden="false" customHeight="true" outlineLevel="0" collapsed="false">
      <c r="A434" s="664" t="s">
        <v>820</v>
      </c>
      <c r="B434" s="540" t="s">
        <v>821</v>
      </c>
      <c r="C434" s="548"/>
      <c r="D434" s="660" t="n">
        <f aca="false">D435</f>
        <v>908513</v>
      </c>
      <c r="E434" s="686"/>
    </row>
    <row r="435" customFormat="false" ht="28.5" hidden="false" customHeight="true" outlineLevel="0" collapsed="false">
      <c r="A435" s="676" t="s">
        <v>809</v>
      </c>
      <c r="B435" s="540" t="s">
        <v>822</v>
      </c>
      <c r="C435" s="548"/>
      <c r="D435" s="660" t="n">
        <f aca="false">D436+D437+D438</f>
        <v>908513</v>
      </c>
      <c r="E435" s="665"/>
    </row>
    <row r="436" customFormat="false" ht="39" hidden="false" customHeight="false" outlineLevel="0" collapsed="false">
      <c r="A436" s="667" t="s">
        <v>811</v>
      </c>
      <c r="B436" s="540" t="s">
        <v>822</v>
      </c>
      <c r="C436" s="548" t="s">
        <v>812</v>
      </c>
      <c r="D436" s="668" t="n">
        <f aca="false">964353-57840</f>
        <v>906513</v>
      </c>
      <c r="E436" s="665"/>
    </row>
    <row r="437" customFormat="false" ht="14.25" hidden="false" customHeight="true" outlineLevel="0" collapsed="false">
      <c r="A437" s="667" t="s">
        <v>877</v>
      </c>
      <c r="B437" s="540" t="s">
        <v>822</v>
      </c>
      <c r="C437" s="548" t="s">
        <v>824</v>
      </c>
      <c r="D437" s="668" t="n">
        <v>2000</v>
      </c>
      <c r="E437" s="665"/>
    </row>
    <row r="438" customFormat="false" ht="15" hidden="true" customHeight="true" outlineLevel="0" collapsed="false">
      <c r="A438" s="561" t="s">
        <v>869</v>
      </c>
      <c r="B438" s="540" t="s">
        <v>822</v>
      </c>
      <c r="C438" s="548" t="s">
        <v>870</v>
      </c>
      <c r="D438" s="660"/>
      <c r="E438" s="665"/>
    </row>
    <row r="439" customFormat="false" ht="26.25" hidden="false" customHeight="true" outlineLevel="0" collapsed="false">
      <c r="A439" s="667" t="s">
        <v>972</v>
      </c>
      <c r="B439" s="540" t="s">
        <v>973</v>
      </c>
      <c r="C439" s="562"/>
      <c r="D439" s="660" t="n">
        <f aca="false">D440</f>
        <v>1751775.5</v>
      </c>
      <c r="E439" s="665"/>
    </row>
    <row r="440" s="596" customFormat="true" ht="17.25" hidden="false" customHeight="true" outlineLevel="0" collapsed="false">
      <c r="A440" s="667" t="s">
        <v>974</v>
      </c>
      <c r="B440" s="540" t="s">
        <v>975</v>
      </c>
      <c r="C440" s="562"/>
      <c r="D440" s="660" t="n">
        <f aca="false">D441</f>
        <v>1751775.5</v>
      </c>
      <c r="E440" s="686"/>
    </row>
    <row r="441" customFormat="false" ht="17.25" hidden="false" customHeight="true" outlineLevel="0" collapsed="false">
      <c r="A441" s="664" t="s">
        <v>928</v>
      </c>
      <c r="B441" s="540" t="s">
        <v>976</v>
      </c>
      <c r="C441" s="562"/>
      <c r="D441" s="660" t="n">
        <f aca="false">D442+D444+D443</f>
        <v>1751775.5</v>
      </c>
      <c r="E441" s="665"/>
    </row>
    <row r="442" customFormat="false" ht="16.5" hidden="false" customHeight="true" outlineLevel="0" collapsed="false">
      <c r="A442" s="667" t="s">
        <v>877</v>
      </c>
      <c r="B442" s="540" t="s">
        <v>976</v>
      </c>
      <c r="C442" s="562" t="s">
        <v>824</v>
      </c>
      <c r="D442" s="668" t="n">
        <v>100740</v>
      </c>
    </row>
    <row r="443" customFormat="false" ht="16.5" hidden="true" customHeight="true" outlineLevel="0" collapsed="false">
      <c r="A443" s="690" t="s">
        <v>977</v>
      </c>
      <c r="B443" s="540" t="s">
        <v>976</v>
      </c>
      <c r="C443" s="562" t="s">
        <v>978</v>
      </c>
      <c r="D443" s="668"/>
    </row>
    <row r="444" customFormat="false" ht="17.25" hidden="false" customHeight="true" outlineLevel="0" collapsed="false">
      <c r="A444" s="561" t="s">
        <v>869</v>
      </c>
      <c r="B444" s="540" t="s">
        <v>976</v>
      </c>
      <c r="C444" s="562" t="s">
        <v>870</v>
      </c>
      <c r="D444" s="672" t="n">
        <f aca="false">2697400-77901-200+77901+2205100.5-3148806-24167-78292</f>
        <v>1651035.5</v>
      </c>
    </row>
    <row r="445" customFormat="false" ht="18.75" hidden="false" customHeight="true" outlineLevel="0" collapsed="false">
      <c r="A445" s="664" t="s">
        <v>871</v>
      </c>
      <c r="B445" s="600" t="s">
        <v>872</v>
      </c>
      <c r="C445" s="548"/>
      <c r="D445" s="660" t="n">
        <f aca="false">D446+D455+D476</f>
        <v>14594071.06</v>
      </c>
      <c r="E445" s="543"/>
      <c r="F445" s="665"/>
      <c r="G445" s="665"/>
    </row>
    <row r="446" s="596" customFormat="true" ht="30" hidden="false" customHeight="true" outlineLevel="0" collapsed="false">
      <c r="A446" s="666" t="s">
        <v>873</v>
      </c>
      <c r="B446" s="539" t="s">
        <v>874</v>
      </c>
      <c r="C446" s="541"/>
      <c r="D446" s="660" t="n">
        <f aca="false">D452+D447</f>
        <v>1192400</v>
      </c>
      <c r="F446" s="686"/>
    </row>
    <row r="447" s="596" customFormat="true" ht="30" hidden="false" customHeight="true" outlineLevel="0" collapsed="false">
      <c r="A447" s="717" t="s">
        <v>979</v>
      </c>
      <c r="B447" s="600" t="s">
        <v>980</v>
      </c>
      <c r="C447" s="548"/>
      <c r="D447" s="668" t="n">
        <f aca="false">D448+D449</f>
        <v>881400</v>
      </c>
      <c r="F447" s="686"/>
    </row>
    <row r="448" s="596" customFormat="true" ht="42.75" hidden="false" customHeight="true" outlineLevel="0" collapsed="false">
      <c r="A448" s="671" t="s">
        <v>811</v>
      </c>
      <c r="B448" s="600" t="s">
        <v>980</v>
      </c>
      <c r="C448" s="548" t="s">
        <v>812</v>
      </c>
      <c r="D448" s="668" t="n">
        <v>795000</v>
      </c>
      <c r="F448" s="686"/>
    </row>
    <row r="449" s="596" customFormat="true" ht="30" hidden="false" customHeight="true" outlineLevel="0" collapsed="false">
      <c r="A449" s="671" t="s">
        <v>823</v>
      </c>
      <c r="B449" s="600" t="s">
        <v>980</v>
      </c>
      <c r="C449" s="548" t="s">
        <v>824</v>
      </c>
      <c r="D449" s="668" t="n">
        <v>86400</v>
      </c>
      <c r="F449" s="686"/>
    </row>
    <row r="450" s="596" customFormat="true" ht="44.25" hidden="true" customHeight="true" outlineLevel="0" collapsed="false">
      <c r="A450" s="718" t="s">
        <v>981</v>
      </c>
      <c r="B450" s="600" t="s">
        <v>982</v>
      </c>
      <c r="C450" s="548"/>
      <c r="D450" s="668" t="n">
        <v>0</v>
      </c>
      <c r="F450" s="686"/>
    </row>
    <row r="451" s="596" customFormat="true" ht="30" hidden="true" customHeight="true" outlineLevel="0" collapsed="false">
      <c r="A451" s="671" t="s">
        <v>823</v>
      </c>
      <c r="B451" s="600" t="s">
        <v>982</v>
      </c>
      <c r="C451" s="548" t="s">
        <v>824</v>
      </c>
      <c r="D451" s="668"/>
      <c r="F451" s="686"/>
    </row>
    <row r="452" customFormat="false" ht="26.25" hidden="false" customHeight="false" outlineLevel="0" collapsed="false">
      <c r="A452" s="676" t="s">
        <v>875</v>
      </c>
      <c r="B452" s="539" t="s">
        <v>876</v>
      </c>
      <c r="C452" s="541"/>
      <c r="D452" s="660" t="n">
        <f aca="false">D453+D454</f>
        <v>311000</v>
      </c>
      <c r="F452" s="665"/>
    </row>
    <row r="453" customFormat="false" ht="38.25" hidden="false" customHeight="true" outlineLevel="0" collapsed="false">
      <c r="A453" s="667" t="s">
        <v>811</v>
      </c>
      <c r="B453" s="539" t="s">
        <v>876</v>
      </c>
      <c r="C453" s="548" t="s">
        <v>812</v>
      </c>
      <c r="D453" s="668" t="n">
        <v>311000</v>
      </c>
      <c r="F453" s="665"/>
    </row>
    <row r="454" customFormat="false" ht="15" hidden="true" customHeight="true" outlineLevel="0" collapsed="false">
      <c r="A454" s="667" t="s">
        <v>877</v>
      </c>
      <c r="B454" s="539" t="s">
        <v>876</v>
      </c>
      <c r="C454" s="548" t="s">
        <v>824</v>
      </c>
      <c r="D454" s="668" t="n">
        <f aca="false">20967-20967</f>
        <v>0</v>
      </c>
      <c r="F454" s="665"/>
    </row>
    <row r="455" customFormat="false" ht="18" hidden="false" customHeight="true" outlineLevel="0" collapsed="false">
      <c r="A455" s="667" t="s">
        <v>878</v>
      </c>
      <c r="B455" s="539" t="s">
        <v>879</v>
      </c>
      <c r="C455" s="548"/>
      <c r="D455" s="660" t="n">
        <f aca="false">D458+D460+D462+D464+D466+D472+D456</f>
        <v>13401671.06</v>
      </c>
      <c r="F455" s="665"/>
    </row>
    <row r="456" customFormat="false" ht="18" hidden="false" customHeight="true" outlineLevel="0" collapsed="false">
      <c r="A456" s="498" t="s">
        <v>983</v>
      </c>
      <c r="B456" s="539" t="s">
        <v>984</v>
      </c>
      <c r="C456" s="541"/>
      <c r="D456" s="517" t="n">
        <f aca="false">D457</f>
        <v>169046</v>
      </c>
      <c r="F456" s="665"/>
    </row>
    <row r="457" customFormat="false" ht="31.5" hidden="false" customHeight="true" outlineLevel="0" collapsed="false">
      <c r="A457" s="449" t="s">
        <v>823</v>
      </c>
      <c r="B457" s="539" t="s">
        <v>984</v>
      </c>
      <c r="C457" s="541" t="s">
        <v>824</v>
      </c>
      <c r="D457" s="517" t="n">
        <f aca="false">13920+155126</f>
        <v>169046</v>
      </c>
      <c r="F457" s="665"/>
    </row>
    <row r="458" customFormat="false" ht="36.75" hidden="false" customHeight="true" outlineLevel="0" collapsed="false">
      <c r="A458" s="719" t="s">
        <v>1329</v>
      </c>
      <c r="B458" s="539" t="s">
        <v>1330</v>
      </c>
      <c r="C458" s="541"/>
      <c r="D458" s="660" t="n">
        <f aca="false">D459</f>
        <v>567276</v>
      </c>
      <c r="F458" s="665"/>
    </row>
    <row r="459" customFormat="false" ht="26.25" hidden="false" customHeight="true" outlineLevel="0" collapsed="false">
      <c r="A459" s="667" t="s">
        <v>823</v>
      </c>
      <c r="B459" s="539" t="s">
        <v>1330</v>
      </c>
      <c r="C459" s="548" t="s">
        <v>824</v>
      </c>
      <c r="D459" s="668" t="n">
        <v>567276</v>
      </c>
      <c r="F459" s="665"/>
    </row>
    <row r="460" customFormat="false" ht="44.25" hidden="false" customHeight="true" outlineLevel="0" collapsed="false">
      <c r="A460" s="719" t="s">
        <v>880</v>
      </c>
      <c r="B460" s="539" t="s">
        <v>881</v>
      </c>
      <c r="C460" s="541"/>
      <c r="D460" s="660" t="n">
        <f aca="false">D461</f>
        <v>31100</v>
      </c>
      <c r="F460" s="665"/>
    </row>
    <row r="461" customFormat="false" ht="25.5" hidden="false" customHeight="true" outlineLevel="0" collapsed="false">
      <c r="A461" s="667" t="s">
        <v>823</v>
      </c>
      <c r="B461" s="539" t="s">
        <v>881</v>
      </c>
      <c r="C461" s="548" t="s">
        <v>812</v>
      </c>
      <c r="D461" s="668" t="n">
        <v>31100</v>
      </c>
      <c r="F461" s="665"/>
    </row>
    <row r="462" customFormat="false" ht="39" hidden="true" customHeight="true" outlineLevel="0" collapsed="false">
      <c r="A462" s="678" t="s">
        <v>884</v>
      </c>
      <c r="B462" s="539" t="s">
        <v>885</v>
      </c>
      <c r="C462" s="548"/>
      <c r="D462" s="660" t="n">
        <f aca="false">D463</f>
        <v>0</v>
      </c>
      <c r="F462" s="665"/>
    </row>
    <row r="463" customFormat="false" ht="15" hidden="true" customHeight="true" outlineLevel="0" collapsed="false">
      <c r="A463" s="667" t="s">
        <v>877</v>
      </c>
      <c r="B463" s="539" t="s">
        <v>885</v>
      </c>
      <c r="C463" s="548" t="s">
        <v>824</v>
      </c>
      <c r="D463" s="660"/>
      <c r="F463" s="665"/>
    </row>
    <row r="464" customFormat="false" ht="15" hidden="true" customHeight="true" outlineLevel="0" collapsed="false">
      <c r="A464" s="561" t="s">
        <v>1513</v>
      </c>
      <c r="B464" s="539" t="s">
        <v>1514</v>
      </c>
      <c r="C464" s="541"/>
      <c r="D464" s="660"/>
      <c r="F464" s="665"/>
    </row>
    <row r="465" customFormat="false" ht="26.25" hidden="true" customHeight="true" outlineLevel="0" collapsed="false">
      <c r="A465" s="667" t="s">
        <v>823</v>
      </c>
      <c r="B465" s="539" t="s">
        <v>1514</v>
      </c>
      <c r="C465" s="548" t="s">
        <v>824</v>
      </c>
      <c r="D465" s="660"/>
      <c r="F465" s="665"/>
    </row>
    <row r="466" customFormat="false" ht="25.5" hidden="false" customHeight="false" outlineLevel="0" collapsed="false">
      <c r="A466" s="561" t="s">
        <v>985</v>
      </c>
      <c r="B466" s="539" t="s">
        <v>986</v>
      </c>
      <c r="C466" s="548"/>
      <c r="D466" s="660" t="n">
        <f aca="false">D467+D468+D469</f>
        <v>12584249.06</v>
      </c>
      <c r="F466" s="665"/>
    </row>
    <row r="467" customFormat="false" ht="39" hidden="false" customHeight="false" outlineLevel="0" collapsed="false">
      <c r="A467" s="667" t="s">
        <v>811</v>
      </c>
      <c r="B467" s="539" t="s">
        <v>986</v>
      </c>
      <c r="C467" s="548" t="s">
        <v>812</v>
      </c>
      <c r="D467" s="672" t="n">
        <f aca="false">6599700+67809+188209.8</f>
        <v>6855718.8</v>
      </c>
      <c r="E467" s="665"/>
    </row>
    <row r="468" customFormat="false" ht="26.25" hidden="false" customHeight="false" outlineLevel="0" collapsed="false">
      <c r="A468" s="667" t="s">
        <v>823</v>
      </c>
      <c r="B468" s="539" t="s">
        <v>986</v>
      </c>
      <c r="C468" s="548" t="s">
        <v>824</v>
      </c>
      <c r="D468" s="672" t="n">
        <f aca="false">2350900+1424958.26+1020500+190000+590000+17800+69089</f>
        <v>5663247.26</v>
      </c>
      <c r="E468" s="665"/>
    </row>
    <row r="469" customFormat="false" ht="15" hidden="false" customHeight="false" outlineLevel="0" collapsed="false">
      <c r="A469" s="561" t="s">
        <v>869</v>
      </c>
      <c r="B469" s="539" t="s">
        <v>986</v>
      </c>
      <c r="C469" s="548" t="s">
        <v>870</v>
      </c>
      <c r="D469" s="672" t="n">
        <f aca="false">9900+2850+52533</f>
        <v>65283</v>
      </c>
      <c r="E469" s="665"/>
    </row>
    <row r="470" customFormat="false" ht="15" hidden="true" customHeight="true" outlineLevel="0" collapsed="false">
      <c r="A470" s="664" t="s">
        <v>928</v>
      </c>
      <c r="B470" s="539" t="s">
        <v>987</v>
      </c>
      <c r="C470" s="548"/>
      <c r="D470" s="668" t="n">
        <f aca="false">D471</f>
        <v>0</v>
      </c>
      <c r="E470" s="665"/>
    </row>
    <row r="471" customFormat="false" ht="26.25" hidden="true" customHeight="true" outlineLevel="0" collapsed="false">
      <c r="A471" s="667" t="s">
        <v>823</v>
      </c>
      <c r="B471" s="539" t="s">
        <v>987</v>
      </c>
      <c r="C471" s="548" t="s">
        <v>824</v>
      </c>
      <c r="D471" s="668"/>
      <c r="E471" s="665"/>
    </row>
    <row r="472" customFormat="false" ht="15" hidden="false" customHeight="false" outlineLevel="0" collapsed="false">
      <c r="A472" s="682" t="s">
        <v>988</v>
      </c>
      <c r="B472" s="539" t="s">
        <v>989</v>
      </c>
      <c r="C472" s="548"/>
      <c r="D472" s="660" t="n">
        <f aca="false">D473</f>
        <v>50000</v>
      </c>
      <c r="E472" s="665"/>
    </row>
    <row r="473" customFormat="false" ht="26.25" hidden="false" customHeight="false" outlineLevel="0" collapsed="false">
      <c r="A473" s="667" t="s">
        <v>823</v>
      </c>
      <c r="B473" s="539" t="s">
        <v>989</v>
      </c>
      <c r="C473" s="548" t="s">
        <v>824</v>
      </c>
      <c r="D473" s="660" t="n">
        <f aca="false">50000</f>
        <v>50000</v>
      </c>
      <c r="E473" s="665"/>
    </row>
    <row r="474" customFormat="false" ht="25.15" hidden="true" customHeight="true" outlineLevel="0" collapsed="false">
      <c r="A474" s="664" t="s">
        <v>1153</v>
      </c>
      <c r="B474" s="539" t="s">
        <v>1515</v>
      </c>
      <c r="C474" s="548"/>
      <c r="D474" s="660" t="n">
        <f aca="false">D475</f>
        <v>0</v>
      </c>
      <c r="E474" s="665"/>
    </row>
    <row r="475" customFormat="false" ht="24.6" hidden="true" customHeight="true" outlineLevel="0" collapsed="false">
      <c r="A475" s="667" t="s">
        <v>823</v>
      </c>
      <c r="B475" s="539" t="s">
        <v>1515</v>
      </c>
      <c r="C475" s="548" t="s">
        <v>824</v>
      </c>
      <c r="D475" s="660"/>
      <c r="E475" s="665"/>
    </row>
    <row r="476" s="596" customFormat="true" ht="15" hidden="true" customHeight="true" outlineLevel="0" collapsed="false">
      <c r="A476" s="720" t="s">
        <v>895</v>
      </c>
      <c r="B476" s="721" t="s">
        <v>896</v>
      </c>
      <c r="C476" s="722"/>
      <c r="D476" s="723" t="n">
        <f aca="false">D477</f>
        <v>0</v>
      </c>
      <c r="E476" s="686"/>
    </row>
    <row r="477" customFormat="false" ht="15" hidden="true" customHeight="true" outlineLevel="0" collapsed="false">
      <c r="A477" s="664" t="s">
        <v>897</v>
      </c>
      <c r="B477" s="539" t="s">
        <v>1516</v>
      </c>
      <c r="C477" s="541"/>
      <c r="D477" s="660" t="n">
        <f aca="false">D478</f>
        <v>0</v>
      </c>
      <c r="E477" s="665"/>
    </row>
    <row r="478" customFormat="false" ht="15" hidden="true" customHeight="true" outlineLevel="0" collapsed="false">
      <c r="A478" s="667" t="s">
        <v>877</v>
      </c>
      <c r="B478" s="539" t="s">
        <v>1516</v>
      </c>
      <c r="C478" s="541" t="s">
        <v>870</v>
      </c>
      <c r="D478" s="660"/>
      <c r="E478" s="665"/>
    </row>
    <row r="479" customFormat="false" ht="15" hidden="false" customHeight="false" outlineLevel="0" collapsed="false">
      <c r="A479" s="667" t="s">
        <v>901</v>
      </c>
      <c r="B479" s="540" t="s">
        <v>902</v>
      </c>
      <c r="C479" s="602"/>
      <c r="D479" s="660" t="n">
        <f aca="false">D480</f>
        <v>100000</v>
      </c>
      <c r="E479" s="665"/>
    </row>
    <row r="480" s="596" customFormat="true" ht="15" hidden="false" customHeight="false" outlineLevel="0" collapsed="false">
      <c r="A480" s="667" t="s">
        <v>899</v>
      </c>
      <c r="B480" s="540" t="s">
        <v>903</v>
      </c>
      <c r="C480" s="602"/>
      <c r="D480" s="660" t="n">
        <f aca="false">D481</f>
        <v>100000</v>
      </c>
    </row>
    <row r="481" customFormat="false" ht="15" hidden="false" customHeight="false" outlineLevel="0" collapsed="false">
      <c r="A481" s="676" t="s">
        <v>904</v>
      </c>
      <c r="B481" s="540" t="s">
        <v>905</v>
      </c>
      <c r="C481" s="602"/>
      <c r="D481" s="660" t="n">
        <f aca="false">D482</f>
        <v>100000</v>
      </c>
    </row>
    <row r="482" customFormat="false" ht="15.75" hidden="false" customHeight="true" outlineLevel="0" collapsed="false">
      <c r="A482" s="724" t="s">
        <v>869</v>
      </c>
      <c r="B482" s="725" t="s">
        <v>905</v>
      </c>
      <c r="C482" s="726" t="s">
        <v>870</v>
      </c>
      <c r="D482" s="727" t="n">
        <f aca="false">100000</f>
        <v>100000</v>
      </c>
    </row>
    <row r="483" customFormat="false" ht="25.5" hidden="true" customHeight="true" outlineLevel="0" collapsed="false">
      <c r="A483" s="728" t="s">
        <v>1291</v>
      </c>
      <c r="B483" s="729" t="s">
        <v>1292</v>
      </c>
      <c r="C483" s="730"/>
      <c r="D483" s="723" t="n">
        <f aca="false">D484</f>
        <v>0</v>
      </c>
    </row>
    <row r="484" customFormat="false" ht="25.5" hidden="true" customHeight="true" outlineLevel="0" collapsed="false">
      <c r="A484" s="561" t="s">
        <v>1293</v>
      </c>
      <c r="B484" s="540" t="s">
        <v>1294</v>
      </c>
      <c r="C484" s="730"/>
      <c r="D484" s="723" t="n">
        <f aca="false">D485</f>
        <v>0</v>
      </c>
    </row>
    <row r="485" customFormat="false" ht="22.5" hidden="true" customHeight="true" outlineLevel="0" collapsed="false">
      <c r="A485" s="667" t="s">
        <v>1517</v>
      </c>
      <c r="B485" s="540" t="s">
        <v>1316</v>
      </c>
      <c r="C485" s="730"/>
      <c r="D485" s="723" t="n">
        <f aca="false">D486</f>
        <v>0</v>
      </c>
    </row>
    <row r="486" customFormat="false" ht="15.75" hidden="true" customHeight="true" outlineLevel="0" collapsed="false">
      <c r="A486" s="731" t="s">
        <v>995</v>
      </c>
      <c r="B486" s="725" t="s">
        <v>1316</v>
      </c>
      <c r="C486" s="726" t="n">
        <v>300</v>
      </c>
      <c r="D486" s="727"/>
    </row>
    <row r="487" customFormat="false" ht="15" hidden="true" customHeight="true" outlineLevel="0" collapsed="false">
      <c r="A487" s="732" t="s">
        <v>990</v>
      </c>
      <c r="B487" s="733" t="s">
        <v>991</v>
      </c>
      <c r="C487" s="734"/>
      <c r="D487" s="723" t="n">
        <f aca="false">D488</f>
        <v>0</v>
      </c>
    </row>
    <row r="488" s="596" customFormat="true" ht="15" hidden="true" customHeight="true" outlineLevel="0" collapsed="false">
      <c r="A488" s="667" t="s">
        <v>899</v>
      </c>
      <c r="B488" s="600" t="s">
        <v>992</v>
      </c>
      <c r="C488" s="548"/>
      <c r="D488" s="660" t="n">
        <f aca="false">D489</f>
        <v>0</v>
      </c>
    </row>
    <row r="489" customFormat="false" ht="15" hidden="true" customHeight="true" outlineLevel="0" collapsed="false">
      <c r="A489" s="667" t="s">
        <v>993</v>
      </c>
      <c r="B489" s="600" t="s">
        <v>994</v>
      </c>
      <c r="C489" s="548"/>
      <c r="D489" s="660" t="n">
        <f aca="false">D490</f>
        <v>0</v>
      </c>
      <c r="E489" s="735"/>
    </row>
    <row r="490" customFormat="false" ht="15.75" hidden="true" customHeight="true" outlineLevel="0" collapsed="false">
      <c r="A490" s="736" t="s">
        <v>995</v>
      </c>
      <c r="B490" s="737" t="s">
        <v>994</v>
      </c>
      <c r="C490" s="738" t="s">
        <v>996</v>
      </c>
      <c r="D490" s="739"/>
    </row>
    <row r="491" customFormat="false" ht="15" hidden="false" customHeight="false" outlineLevel="0" collapsed="false">
      <c r="A491" s="568"/>
      <c r="B491" s="740"/>
      <c r="C491" s="514"/>
    </row>
    <row r="492" customFormat="false" ht="15" hidden="false" customHeight="false" outlineLevel="0" collapsed="false">
      <c r="A492" s="568"/>
      <c r="B492" s="740"/>
      <c r="C492" s="514"/>
      <c r="E492" s="665"/>
    </row>
    <row r="493" customFormat="false" ht="15" hidden="false" customHeight="false" outlineLevel="0" collapsed="false">
      <c r="A493" s="568"/>
      <c r="B493" s="740"/>
      <c r="C493" s="514"/>
    </row>
    <row r="494" customFormat="false" ht="15" hidden="false" customHeight="false" outlineLevel="0" collapsed="false">
      <c r="A494" s="568"/>
      <c r="B494" s="740"/>
      <c r="C494" s="514"/>
      <c r="E494" s="665"/>
    </row>
  </sheetData>
  <mergeCells count="10">
    <mergeCell ref="B4:F4"/>
    <mergeCell ref="B5:D5"/>
    <mergeCell ref="B6:D6"/>
    <mergeCell ref="B7:D7"/>
    <mergeCell ref="A8:D8"/>
    <mergeCell ref="F8:K8"/>
    <mergeCell ref="A10:A11"/>
    <mergeCell ref="B10:B11"/>
    <mergeCell ref="C10:C11"/>
    <mergeCell ref="D10:D11"/>
  </mergeCells>
  <printOptions headings="false" gridLines="false" gridLinesSet="true" horizontalCentered="false" verticalCentered="false"/>
  <pageMargins left="0.708333333333333" right="0.270138888888889" top="0.470138888888889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5" zeroHeight="false" outlineLevelRow="0" outlineLevelCol="0"/>
  <cols>
    <col collapsed="false" customWidth="true" hidden="false" outlineLevel="0" max="1" min="1" style="512" width="68.56"/>
    <col collapsed="false" customWidth="true" hidden="false" outlineLevel="0" max="2" min="2" style="639" width="15.41"/>
    <col collapsed="false" customWidth="true" hidden="false" outlineLevel="0" max="3" min="3" style="564" width="6.41"/>
    <col collapsed="false" customWidth="true" hidden="false" outlineLevel="0" max="4" min="4" style="569" width="16.42"/>
    <col collapsed="false" customWidth="true" hidden="false" outlineLevel="0" max="5" min="5" style="569" width="15.85"/>
    <col collapsed="false" customWidth="true" hidden="false" outlineLevel="0" max="6" min="6" style="514" width="18.41"/>
    <col collapsed="false" customWidth="true" hidden="false" outlineLevel="0" max="7" min="7" style="514" width="16.42"/>
    <col collapsed="false" customWidth="false" hidden="false" outlineLevel="0" max="8" min="8" style="514" width="9.14"/>
    <col collapsed="false" customWidth="true" hidden="false" outlineLevel="0" max="9" min="9" style="514" width="19.7"/>
    <col collapsed="false" customWidth="true" hidden="false" outlineLevel="0" max="10" min="10" style="514" width="19.56"/>
    <col collapsed="false" customWidth="false" hidden="false" outlineLevel="0" max="257" min="11" style="514" width="9.14"/>
  </cols>
  <sheetData>
    <row r="1" customFormat="false" ht="15" hidden="false" customHeight="false" outlineLevel="0" collapsed="false">
      <c r="B1" s="641" t="s">
        <v>1518</v>
      </c>
      <c r="C1" s="567"/>
    </row>
    <row r="2" customFormat="false" ht="13.5" hidden="false" customHeight="true" outlineLevel="0" collapsed="false">
      <c r="B2" s="641" t="s">
        <v>329</v>
      </c>
      <c r="C2" s="567"/>
    </row>
    <row r="3" customFormat="false" ht="15.75" hidden="false" customHeight="true" outlineLevel="0" collapsed="false">
      <c r="B3" s="643" t="s">
        <v>784</v>
      </c>
      <c r="C3" s="625"/>
    </row>
    <row r="4" customFormat="false" ht="13.5" hidden="false" customHeight="true" outlineLevel="0" collapsed="false">
      <c r="B4" s="513" t="s">
        <v>785</v>
      </c>
      <c r="C4" s="513"/>
      <c r="D4" s="513"/>
      <c r="E4" s="513"/>
      <c r="F4" s="513"/>
    </row>
    <row r="5" customFormat="false" ht="36.75" hidden="false" customHeight="true" outlineLevel="0" collapsed="false">
      <c r="A5" s="645"/>
      <c r="B5" s="570" t="s">
        <v>1493</v>
      </c>
      <c r="C5" s="570"/>
      <c r="D5" s="570"/>
      <c r="E5" s="570"/>
      <c r="F5" s="645"/>
      <c r="G5" s="645"/>
    </row>
    <row r="6" customFormat="false" ht="15" hidden="true" customHeight="true" outlineLevel="0" collapsed="false">
      <c r="A6" s="571"/>
      <c r="B6" s="572"/>
      <c r="C6" s="572"/>
      <c r="D6" s="572"/>
      <c r="E6" s="741"/>
      <c r="F6" s="512"/>
      <c r="G6" s="512"/>
      <c r="H6" s="645"/>
      <c r="I6" s="645"/>
    </row>
    <row r="7" customFormat="false" ht="45.75" hidden="false" customHeight="true" outlineLevel="0" collapsed="false">
      <c r="B7" s="742" t="s">
        <v>1519</v>
      </c>
      <c r="C7" s="742"/>
      <c r="D7" s="742"/>
      <c r="E7" s="742"/>
      <c r="F7" s="512"/>
      <c r="G7" s="512"/>
    </row>
    <row r="8" customFormat="false" ht="64.5" hidden="false" customHeight="true" outlineLevel="0" collapsed="false">
      <c r="A8" s="648" t="s">
        <v>1520</v>
      </c>
      <c r="B8" s="648"/>
      <c r="C8" s="648"/>
      <c r="D8" s="648"/>
      <c r="E8" s="648"/>
      <c r="F8" s="648"/>
      <c r="G8" s="648"/>
      <c r="H8" s="648"/>
      <c r="I8" s="648"/>
    </row>
    <row r="9" customFormat="false" ht="17.25" hidden="false" customHeight="true" outlineLevel="0" collapsed="false">
      <c r="C9" s="649"/>
      <c r="D9" s="577"/>
      <c r="E9" s="577" t="s">
        <v>789</v>
      </c>
    </row>
    <row r="10" customFormat="false" ht="17.25" hidden="false" customHeight="true" outlineLevel="0" collapsed="false">
      <c r="C10" s="649"/>
      <c r="D10" s="743"/>
      <c r="E10" s="743"/>
    </row>
    <row r="11" customFormat="false" ht="27" hidden="false" customHeight="true" outlineLevel="0" collapsed="false">
      <c r="A11" s="579" t="s">
        <v>790</v>
      </c>
      <c r="B11" s="744" t="s">
        <v>793</v>
      </c>
      <c r="C11" s="745" t="s">
        <v>794</v>
      </c>
      <c r="D11" s="583" t="s">
        <v>1521</v>
      </c>
      <c r="E11" s="583" t="s">
        <v>1522</v>
      </c>
    </row>
    <row r="12" customFormat="false" ht="3.75" hidden="false" customHeight="true" outlineLevel="0" collapsed="false">
      <c r="A12" s="579"/>
      <c r="B12" s="744"/>
      <c r="C12" s="745"/>
      <c r="D12" s="583"/>
      <c r="E12" s="583"/>
    </row>
    <row r="13" s="588" customFormat="true" ht="12.75" hidden="false" customHeight="true" outlineLevel="0" collapsed="false">
      <c r="A13" s="746" t="n">
        <v>1</v>
      </c>
      <c r="B13" s="747" t="s">
        <v>796</v>
      </c>
      <c r="C13" s="747" t="s">
        <v>797</v>
      </c>
      <c r="D13" s="748" t="s">
        <v>798</v>
      </c>
      <c r="E13" s="749" t="n">
        <v>5</v>
      </c>
      <c r="F13" s="516"/>
      <c r="G13" s="516"/>
    </row>
    <row r="14" s="590" customFormat="true" ht="20.25" hidden="false" customHeight="false" outlineLevel="0" collapsed="false">
      <c r="A14" s="592" t="s">
        <v>800</v>
      </c>
      <c r="B14" s="539"/>
      <c r="C14" s="659"/>
      <c r="D14" s="616" t="n">
        <f aca="false">D16+D44+D100+D190+D197+D202+D211+D236+D268+D273+D281+D306+D335+D344+D367+D371+D379+D385+D393+D399+D429+D437+D353++D321+D358+D433+D15</f>
        <v>604013219</v>
      </c>
      <c r="E14" s="616" t="n">
        <f aca="false">E16+E44+E100+E190+E197+E202+E211+E236+E268+E273+E281+E306+E335+E344+E367+E371+E379+E385+E393+E399+E429+E437+E353++E321+E358+E433+E15</f>
        <v>637279618</v>
      </c>
      <c r="F14" s="743"/>
      <c r="G14" s="743"/>
      <c r="I14" s="750"/>
      <c r="J14" s="750"/>
    </row>
    <row r="15" s="590" customFormat="true" ht="20.25" hidden="false" customHeight="false" outlineLevel="0" collapsed="false">
      <c r="A15" s="498" t="s">
        <v>1427</v>
      </c>
      <c r="B15" s="539"/>
      <c r="C15" s="659"/>
      <c r="D15" s="517" t="n">
        <v>4365526</v>
      </c>
      <c r="E15" s="517" t="n">
        <v>8684222</v>
      </c>
      <c r="F15" s="751"/>
    </row>
    <row r="16" customFormat="false" ht="34.5" hidden="false" customHeight="true" outlineLevel="0" collapsed="false">
      <c r="A16" s="498" t="s">
        <v>1299</v>
      </c>
      <c r="B16" s="539" t="s">
        <v>1496</v>
      </c>
      <c r="C16" s="541"/>
      <c r="D16" s="616" t="n">
        <f aca="false">D17+D26+D32</f>
        <v>28013715</v>
      </c>
      <c r="E16" s="616" t="n">
        <f aca="false">E17+E26+E32</f>
        <v>28166327</v>
      </c>
      <c r="G16" s="543"/>
    </row>
    <row r="17" customFormat="false" ht="30" hidden="false" customHeight="true" outlineLevel="0" collapsed="false">
      <c r="A17" s="498" t="s">
        <v>1301</v>
      </c>
      <c r="B17" s="539" t="s">
        <v>1303</v>
      </c>
      <c r="C17" s="541"/>
      <c r="D17" s="616" t="n">
        <f aca="false">D18</f>
        <v>13831599</v>
      </c>
      <c r="E17" s="616" t="n">
        <f aca="false">E18</f>
        <v>13892830</v>
      </c>
    </row>
    <row r="18" customFormat="false" ht="39" hidden="false" customHeight="true" outlineLevel="0" collapsed="false">
      <c r="A18" s="595" t="s">
        <v>1304</v>
      </c>
      <c r="B18" s="539" t="s">
        <v>1305</v>
      </c>
      <c r="C18" s="541"/>
      <c r="D18" s="616" t="n">
        <f aca="false">D19+D24</f>
        <v>13831599</v>
      </c>
      <c r="E18" s="616" t="n">
        <f aca="false">E19+E24</f>
        <v>13892830</v>
      </c>
    </row>
    <row r="19" customFormat="false" ht="27" hidden="false" customHeight="true" outlineLevel="0" collapsed="false">
      <c r="A19" s="498" t="s">
        <v>985</v>
      </c>
      <c r="B19" s="559" t="s">
        <v>1497</v>
      </c>
      <c r="C19" s="541"/>
      <c r="D19" s="616" t="n">
        <f aca="false">D20+D21+D22+D23</f>
        <v>13831599</v>
      </c>
      <c r="E19" s="616" t="n">
        <f aca="false">E20+E21+E22+E23</f>
        <v>13892830</v>
      </c>
    </row>
    <row r="20" customFormat="false" ht="39.75" hidden="false" customHeight="true" outlineLevel="0" collapsed="false">
      <c r="A20" s="522" t="s">
        <v>811</v>
      </c>
      <c r="B20" s="559" t="s">
        <v>1497</v>
      </c>
      <c r="C20" s="541" t="s">
        <v>812</v>
      </c>
      <c r="D20" s="517" t="n">
        <f aca="false">13915000-2730501</f>
        <v>11184499</v>
      </c>
      <c r="E20" s="443" t="n">
        <f aca="false">13915000-2669270</f>
        <v>11245730</v>
      </c>
    </row>
    <row r="21" customFormat="false" ht="26.25" hidden="false" customHeight="true" outlineLevel="0" collapsed="false">
      <c r="A21" s="522" t="s">
        <v>823</v>
      </c>
      <c r="B21" s="559" t="s">
        <v>1497</v>
      </c>
      <c r="C21" s="541" t="s">
        <v>824</v>
      </c>
      <c r="D21" s="517" t="n">
        <v>2243300</v>
      </c>
      <c r="E21" s="517" t="n">
        <v>2243300</v>
      </c>
    </row>
    <row r="22" customFormat="false" ht="27" hidden="true" customHeight="true" outlineLevel="0" collapsed="false">
      <c r="A22" s="498" t="s">
        <v>1056</v>
      </c>
      <c r="B22" s="559" t="s">
        <v>1497</v>
      </c>
      <c r="C22" s="541" t="s">
        <v>1057</v>
      </c>
      <c r="D22" s="517" t="n">
        <v>0</v>
      </c>
      <c r="E22" s="517" t="n">
        <v>0</v>
      </c>
    </row>
    <row r="23" customFormat="false" ht="21.75" hidden="false" customHeight="true" outlineLevel="0" collapsed="false">
      <c r="A23" s="601" t="s">
        <v>869</v>
      </c>
      <c r="B23" s="559" t="s">
        <v>1497</v>
      </c>
      <c r="C23" s="541" t="s">
        <v>870</v>
      </c>
      <c r="D23" s="517" t="n">
        <v>403800</v>
      </c>
      <c r="E23" s="517" t="n">
        <v>403800</v>
      </c>
    </row>
    <row r="24" customFormat="false" ht="26.25" hidden="true" customHeight="true" outlineLevel="0" collapsed="false">
      <c r="A24" s="522" t="s">
        <v>1307</v>
      </c>
      <c r="B24" s="539" t="s">
        <v>1308</v>
      </c>
      <c r="C24" s="541"/>
      <c r="D24" s="616" t="n">
        <f aca="false">D25</f>
        <v>0</v>
      </c>
      <c r="E24" s="616" t="n">
        <f aca="false">E25</f>
        <v>0</v>
      </c>
    </row>
    <row r="25" customFormat="false" ht="26.25" hidden="true" customHeight="true" outlineLevel="0" collapsed="false">
      <c r="A25" s="522" t="s">
        <v>823</v>
      </c>
      <c r="B25" s="539" t="s">
        <v>1308</v>
      </c>
      <c r="C25" s="541" t="s">
        <v>824</v>
      </c>
      <c r="D25" s="517"/>
      <c r="E25" s="517"/>
    </row>
    <row r="26" customFormat="false" ht="30.75" hidden="false" customHeight="true" outlineLevel="0" collapsed="false">
      <c r="A26" s="498" t="s">
        <v>1309</v>
      </c>
      <c r="B26" s="559" t="s">
        <v>1310</v>
      </c>
      <c r="C26" s="541"/>
      <c r="D26" s="616" t="n">
        <f aca="false">D27</f>
        <v>9154757</v>
      </c>
      <c r="E26" s="616" t="n">
        <f aca="false">E27</f>
        <v>9222103</v>
      </c>
    </row>
    <row r="27" customFormat="false" ht="28.5" hidden="false" customHeight="true" outlineLevel="0" collapsed="false">
      <c r="A27" s="519" t="s">
        <v>1311</v>
      </c>
      <c r="B27" s="559" t="s">
        <v>1312</v>
      </c>
      <c r="C27" s="541"/>
      <c r="D27" s="616" t="n">
        <f aca="false">D28</f>
        <v>9154757</v>
      </c>
      <c r="E27" s="616" t="n">
        <f aca="false">E28</f>
        <v>9222103</v>
      </c>
    </row>
    <row r="28" customFormat="false" ht="26.25" hidden="false" customHeight="false" outlineLevel="0" collapsed="false">
      <c r="A28" s="498" t="s">
        <v>985</v>
      </c>
      <c r="B28" s="559" t="s">
        <v>1313</v>
      </c>
      <c r="C28" s="541"/>
      <c r="D28" s="616" t="n">
        <f aca="false">D29+D30+D31</f>
        <v>9154757</v>
      </c>
      <c r="E28" s="616" t="n">
        <f aca="false">E29+E30+E31</f>
        <v>9222103</v>
      </c>
    </row>
    <row r="29" customFormat="false" ht="39.75" hidden="false" customHeight="true" outlineLevel="0" collapsed="false">
      <c r="A29" s="522" t="s">
        <v>811</v>
      </c>
      <c r="B29" s="559" t="s">
        <v>1313</v>
      </c>
      <c r="C29" s="541" t="s">
        <v>812</v>
      </c>
      <c r="D29" s="517" t="n">
        <f aca="false">9981000-1958543</f>
        <v>8022457</v>
      </c>
      <c r="E29" s="443" t="n">
        <f aca="false">9981000-1891197</f>
        <v>8089803</v>
      </c>
    </row>
    <row r="30" customFormat="false" ht="26.25" hidden="false" customHeight="false" outlineLevel="0" collapsed="false">
      <c r="A30" s="522" t="s">
        <v>823</v>
      </c>
      <c r="B30" s="559" t="s">
        <v>1313</v>
      </c>
      <c r="C30" s="541" t="s">
        <v>824</v>
      </c>
      <c r="D30" s="517" t="n">
        <f aca="false">1130000</f>
        <v>1130000</v>
      </c>
      <c r="E30" s="517" t="n">
        <f aca="false">1130000</f>
        <v>1130000</v>
      </c>
    </row>
    <row r="31" customFormat="false" ht="15" hidden="false" customHeight="true" outlineLevel="0" collapsed="false">
      <c r="A31" s="601" t="s">
        <v>869</v>
      </c>
      <c r="B31" s="559" t="s">
        <v>1313</v>
      </c>
      <c r="C31" s="541" t="s">
        <v>870</v>
      </c>
      <c r="D31" s="517" t="n">
        <f aca="false">2300</f>
        <v>2300</v>
      </c>
      <c r="E31" s="517" t="n">
        <f aca="false">2300</f>
        <v>2300</v>
      </c>
    </row>
    <row r="32" customFormat="false" ht="42" hidden="false" customHeight="true" outlineLevel="0" collapsed="false">
      <c r="A32" s="498" t="s">
        <v>1318</v>
      </c>
      <c r="B32" s="539" t="s">
        <v>1319</v>
      </c>
      <c r="C32" s="541"/>
      <c r="D32" s="616" t="n">
        <f aca="false">D33+D38+D41</f>
        <v>5027359</v>
      </c>
      <c r="E32" s="616" t="n">
        <f aca="false">E33+E38+E41</f>
        <v>5051394</v>
      </c>
    </row>
    <row r="33" customFormat="false" ht="28.5" hidden="false" customHeight="true" outlineLevel="0" collapsed="false">
      <c r="A33" s="637" t="s">
        <v>1320</v>
      </c>
      <c r="B33" s="539" t="s">
        <v>1321</v>
      </c>
      <c r="C33" s="541"/>
      <c r="D33" s="616" t="n">
        <f aca="false">D34</f>
        <v>3301959</v>
      </c>
      <c r="E33" s="616" t="n">
        <f aca="false">E34</f>
        <v>3325994</v>
      </c>
    </row>
    <row r="34" customFormat="false" ht="26.25" hidden="false" customHeight="true" outlineLevel="0" collapsed="false">
      <c r="A34" s="498" t="s">
        <v>985</v>
      </c>
      <c r="B34" s="539" t="s">
        <v>1322</v>
      </c>
      <c r="C34" s="541"/>
      <c r="D34" s="616" t="n">
        <f aca="false">D35+D36+D37</f>
        <v>3301959</v>
      </c>
      <c r="E34" s="616" t="n">
        <f aca="false">E35+E36+E37</f>
        <v>3325994</v>
      </c>
    </row>
    <row r="35" customFormat="false" ht="26.25" hidden="false" customHeight="true" outlineLevel="0" collapsed="false">
      <c r="A35" s="522" t="s">
        <v>811</v>
      </c>
      <c r="B35" s="539" t="s">
        <v>1322</v>
      </c>
      <c r="C35" s="541" t="s">
        <v>812</v>
      </c>
      <c r="D35" s="517" t="n">
        <f aca="false">3779500-741641</f>
        <v>3037859</v>
      </c>
      <c r="E35" s="443" t="n">
        <f aca="false">3779500-717606</f>
        <v>3061894</v>
      </c>
    </row>
    <row r="36" customFormat="false" ht="26.25" hidden="false" customHeight="true" outlineLevel="0" collapsed="false">
      <c r="A36" s="522" t="s">
        <v>823</v>
      </c>
      <c r="B36" s="539" t="s">
        <v>1322</v>
      </c>
      <c r="C36" s="541" t="s">
        <v>824</v>
      </c>
      <c r="D36" s="517" t="n">
        <f aca="false">264100</f>
        <v>264100</v>
      </c>
      <c r="E36" s="517" t="n">
        <f aca="false">264100</f>
        <v>264100</v>
      </c>
    </row>
    <row r="37" customFormat="false" ht="18.75" hidden="true" customHeight="true" outlineLevel="0" collapsed="false">
      <c r="A37" s="601" t="s">
        <v>869</v>
      </c>
      <c r="B37" s="539" t="s">
        <v>1322</v>
      </c>
      <c r="C37" s="541" t="s">
        <v>870</v>
      </c>
      <c r="D37" s="517"/>
      <c r="E37" s="517"/>
    </row>
    <row r="38" customFormat="false" ht="42.75" hidden="false" customHeight="true" outlineLevel="0" collapsed="false">
      <c r="A38" s="638" t="s">
        <v>1323</v>
      </c>
      <c r="B38" s="539" t="s">
        <v>1324</v>
      </c>
      <c r="C38" s="541"/>
      <c r="D38" s="616" t="n">
        <f aca="false">D40</f>
        <v>59958</v>
      </c>
      <c r="E38" s="616" t="n">
        <f aca="false">E40</f>
        <v>59958</v>
      </c>
    </row>
    <row r="39" customFormat="false" ht="41.25" hidden="false" customHeight="true" outlineLevel="0" collapsed="false">
      <c r="A39" s="544" t="s">
        <v>1325</v>
      </c>
      <c r="B39" s="539" t="s">
        <v>1326</v>
      </c>
      <c r="C39" s="541"/>
      <c r="D39" s="616" t="n">
        <f aca="false">D40</f>
        <v>59958</v>
      </c>
      <c r="E39" s="616" t="n">
        <f aca="false">E40</f>
        <v>59958</v>
      </c>
    </row>
    <row r="40" customFormat="false" ht="46.5" hidden="false" customHeight="true" outlineLevel="0" collapsed="false">
      <c r="A40" s="522" t="s">
        <v>811</v>
      </c>
      <c r="B40" s="539" t="s">
        <v>1326</v>
      </c>
      <c r="C40" s="541" t="s">
        <v>812</v>
      </c>
      <c r="D40" s="517" t="n">
        <f aca="false">56856+3102</f>
        <v>59958</v>
      </c>
      <c r="E40" s="517" t="n">
        <f aca="false">56856+3102</f>
        <v>59958</v>
      </c>
    </row>
    <row r="41" customFormat="false" ht="30.75" hidden="false" customHeight="true" outlineLevel="0" collapsed="false">
      <c r="A41" s="609" t="s">
        <v>1341</v>
      </c>
      <c r="B41" s="539" t="s">
        <v>1342</v>
      </c>
      <c r="C41" s="541"/>
      <c r="D41" s="616" t="n">
        <f aca="false">D42</f>
        <v>1665442</v>
      </c>
      <c r="E41" s="616" t="n">
        <f aca="false">E42</f>
        <v>1665442</v>
      </c>
    </row>
    <row r="42" customFormat="false" ht="30" hidden="false" customHeight="true" outlineLevel="0" collapsed="false">
      <c r="A42" s="594" t="s">
        <v>1343</v>
      </c>
      <c r="B42" s="600" t="s">
        <v>1344</v>
      </c>
      <c r="C42" s="541"/>
      <c r="D42" s="616" t="n">
        <f aca="false">D43</f>
        <v>1665442</v>
      </c>
      <c r="E42" s="616" t="n">
        <f aca="false">E43</f>
        <v>1665442</v>
      </c>
    </row>
    <row r="43" customFormat="false" ht="18.75" hidden="false" customHeight="true" outlineLevel="0" collapsed="false">
      <c r="A43" s="601" t="s">
        <v>995</v>
      </c>
      <c r="B43" s="600" t="s">
        <v>1344</v>
      </c>
      <c r="C43" s="541" t="s">
        <v>996</v>
      </c>
      <c r="D43" s="517" t="n">
        <v>1665442</v>
      </c>
      <c r="E43" s="517" t="n">
        <v>1665442</v>
      </c>
    </row>
    <row r="44" customFormat="false" ht="30.75" hidden="false" customHeight="true" outlineLevel="0" collapsed="false">
      <c r="A44" s="498" t="s">
        <v>1333</v>
      </c>
      <c r="B44" s="539" t="s">
        <v>829</v>
      </c>
      <c r="C44" s="541"/>
      <c r="D44" s="616" t="n">
        <f aca="false">D45+D74+D85</f>
        <v>54257781</v>
      </c>
      <c r="E44" s="616" t="n">
        <f aca="false">E45+E74+E85</f>
        <v>54531713</v>
      </c>
    </row>
    <row r="45" customFormat="false" ht="54.75" hidden="false" customHeight="true" outlineLevel="0" collapsed="false">
      <c r="A45" s="492" t="s">
        <v>1346</v>
      </c>
      <c r="B45" s="539" t="s">
        <v>910</v>
      </c>
      <c r="C45" s="541"/>
      <c r="D45" s="616" t="n">
        <f aca="false">D46+D68+D71</f>
        <v>40926182</v>
      </c>
      <c r="E45" s="616" t="n">
        <f aca="false">E46+E68+E71</f>
        <v>41200114</v>
      </c>
    </row>
    <row r="46" customFormat="false" ht="30" hidden="false" customHeight="true" outlineLevel="0" collapsed="false">
      <c r="A46" s="492" t="s">
        <v>1347</v>
      </c>
      <c r="B46" s="539" t="s">
        <v>1348</v>
      </c>
      <c r="C46" s="541"/>
      <c r="D46" s="517" t="n">
        <f aca="false">D47+D56+D59+D62+D65+D50+D52+D54</f>
        <v>40644082</v>
      </c>
      <c r="E46" s="517" t="n">
        <f aca="false">E47+E56+E59+E62+E65+E50+E52+E54</f>
        <v>40918014</v>
      </c>
    </row>
    <row r="47" customFormat="false" ht="15" hidden="false" customHeight="false" outlineLevel="0" collapsed="false">
      <c r="A47" s="498" t="s">
        <v>1367</v>
      </c>
      <c r="B47" s="539" t="s">
        <v>1368</v>
      </c>
      <c r="C47" s="541"/>
      <c r="D47" s="517" t="n">
        <f aca="false">D49+D48</f>
        <v>1514334</v>
      </c>
      <c r="E47" s="517" t="n">
        <f aca="false">E49+E48</f>
        <v>1514334</v>
      </c>
    </row>
    <row r="48" customFormat="false" ht="27" hidden="false" customHeight="true" outlineLevel="0" collapsed="false">
      <c r="A48" s="522" t="s">
        <v>823</v>
      </c>
      <c r="B48" s="539" t="s">
        <v>1368</v>
      </c>
      <c r="C48" s="541" t="s">
        <v>824</v>
      </c>
      <c r="D48" s="517" t="n">
        <v>350</v>
      </c>
      <c r="E48" s="517" t="n">
        <v>350</v>
      </c>
    </row>
    <row r="49" customFormat="false" ht="19.5" hidden="false" customHeight="true" outlineLevel="0" collapsed="false">
      <c r="A49" s="623" t="s">
        <v>995</v>
      </c>
      <c r="B49" s="539" t="s">
        <v>1368</v>
      </c>
      <c r="C49" s="541" t="s">
        <v>996</v>
      </c>
      <c r="D49" s="517" t="n">
        <v>1513984</v>
      </c>
      <c r="E49" s="517" t="n">
        <v>1513984</v>
      </c>
    </row>
    <row r="50" customFormat="false" ht="15" hidden="false" customHeight="false" outlineLevel="0" collapsed="false">
      <c r="A50" s="623" t="s">
        <v>1369</v>
      </c>
      <c r="B50" s="539" t="s">
        <v>1370</v>
      </c>
      <c r="C50" s="541"/>
      <c r="D50" s="517" t="n">
        <f aca="false">D51</f>
        <v>29075087</v>
      </c>
      <c r="E50" s="517" t="n">
        <f aca="false">E51</f>
        <v>29345237</v>
      </c>
    </row>
    <row r="51" customFormat="false" ht="13.5" hidden="false" customHeight="true" outlineLevel="0" collapsed="false">
      <c r="A51" s="623" t="s">
        <v>995</v>
      </c>
      <c r="B51" s="539" t="s">
        <v>1370</v>
      </c>
      <c r="C51" s="541" t="s">
        <v>996</v>
      </c>
      <c r="D51" s="443" t="n">
        <v>29075087</v>
      </c>
      <c r="E51" s="752" t="n">
        <v>29345237</v>
      </c>
    </row>
    <row r="52" customFormat="false" ht="38.25" hidden="true" customHeight="true" outlineLevel="0" collapsed="false">
      <c r="A52" s="519" t="s">
        <v>1371</v>
      </c>
      <c r="B52" s="539" t="s">
        <v>1372</v>
      </c>
      <c r="C52" s="541"/>
      <c r="D52" s="443" t="n">
        <f aca="false">D53</f>
        <v>0</v>
      </c>
      <c r="E52" s="517" t="n">
        <f aca="false">E53</f>
        <v>0</v>
      </c>
    </row>
    <row r="53" customFormat="false" ht="15" hidden="true" customHeight="true" outlineLevel="0" collapsed="false">
      <c r="A53" s="623" t="s">
        <v>995</v>
      </c>
      <c r="B53" s="539" t="s">
        <v>1372</v>
      </c>
      <c r="C53" s="541" t="s">
        <v>996</v>
      </c>
      <c r="D53" s="443"/>
      <c r="E53" s="752"/>
    </row>
    <row r="54" customFormat="false" ht="25.5" hidden="false" customHeight="false" outlineLevel="0" collapsed="false">
      <c r="A54" s="623" t="s">
        <v>1373</v>
      </c>
      <c r="B54" s="539" t="s">
        <v>1374</v>
      </c>
      <c r="C54" s="541"/>
      <c r="D54" s="517" t="n">
        <f aca="false">D55</f>
        <v>407051</v>
      </c>
      <c r="E54" s="517" t="n">
        <f aca="false">E55</f>
        <v>410833</v>
      </c>
    </row>
    <row r="55" customFormat="false" ht="26.25" hidden="false" customHeight="false" outlineLevel="0" collapsed="false">
      <c r="A55" s="522" t="s">
        <v>823</v>
      </c>
      <c r="B55" s="539" t="s">
        <v>1374</v>
      </c>
      <c r="C55" s="541" t="s">
        <v>824</v>
      </c>
      <c r="D55" s="517" t="n">
        <v>407051</v>
      </c>
      <c r="E55" s="752" t="n">
        <v>410833</v>
      </c>
    </row>
    <row r="56" customFormat="false" ht="26.25" hidden="false" customHeight="false" outlineLevel="0" collapsed="false">
      <c r="A56" s="544" t="s">
        <v>1349</v>
      </c>
      <c r="B56" s="539" t="s">
        <v>1350</v>
      </c>
      <c r="C56" s="541"/>
      <c r="D56" s="517" t="n">
        <f aca="false">D58+D57</f>
        <v>44034</v>
      </c>
      <c r="E56" s="517" t="n">
        <f aca="false">E58+E57</f>
        <v>44034</v>
      </c>
    </row>
    <row r="57" customFormat="false" ht="30.75" hidden="false" customHeight="true" outlineLevel="0" collapsed="false">
      <c r="A57" s="522" t="s">
        <v>823</v>
      </c>
      <c r="B57" s="539" t="s">
        <v>1350</v>
      </c>
      <c r="C57" s="541" t="s">
        <v>824</v>
      </c>
      <c r="D57" s="624" t="n">
        <v>550</v>
      </c>
      <c r="E57" s="624" t="n">
        <v>550</v>
      </c>
    </row>
    <row r="58" customFormat="false" ht="17.25" hidden="false" customHeight="true" outlineLevel="0" collapsed="false">
      <c r="A58" s="623" t="s">
        <v>995</v>
      </c>
      <c r="B58" s="539" t="s">
        <v>1350</v>
      </c>
      <c r="C58" s="541" t="s">
        <v>996</v>
      </c>
      <c r="D58" s="624" t="n">
        <v>43484</v>
      </c>
      <c r="E58" s="624" t="n">
        <v>43484</v>
      </c>
    </row>
    <row r="59" customFormat="false" ht="29.25" hidden="false" customHeight="true" outlineLevel="0" collapsed="false">
      <c r="A59" s="544" t="s">
        <v>1351</v>
      </c>
      <c r="B59" s="539" t="s">
        <v>1352</v>
      </c>
      <c r="C59" s="541"/>
      <c r="D59" s="517" t="n">
        <f aca="false">D61+D60</f>
        <v>236027</v>
      </c>
      <c r="E59" s="517" t="n">
        <f aca="false">E61+E60</f>
        <v>236027</v>
      </c>
    </row>
    <row r="60" customFormat="false" ht="31.5" hidden="false" customHeight="true" outlineLevel="0" collapsed="false">
      <c r="A60" s="522" t="s">
        <v>823</v>
      </c>
      <c r="B60" s="539" t="s">
        <v>1352</v>
      </c>
      <c r="C60" s="541" t="s">
        <v>824</v>
      </c>
      <c r="D60" s="443" t="n">
        <v>3850</v>
      </c>
      <c r="E60" s="443" t="n">
        <v>3850</v>
      </c>
    </row>
    <row r="61" customFormat="false" ht="15" hidden="false" customHeight="false" outlineLevel="0" collapsed="false">
      <c r="A61" s="623" t="s">
        <v>995</v>
      </c>
      <c r="B61" s="539" t="s">
        <v>1352</v>
      </c>
      <c r="C61" s="541" t="s">
        <v>996</v>
      </c>
      <c r="D61" s="443" t="n">
        <v>232177</v>
      </c>
      <c r="E61" s="443" t="n">
        <v>232177</v>
      </c>
    </row>
    <row r="62" customFormat="false" ht="15" hidden="false" customHeight="false" outlineLevel="0" collapsed="false">
      <c r="A62" s="498" t="s">
        <v>1353</v>
      </c>
      <c r="B62" s="539" t="s">
        <v>1354</v>
      </c>
      <c r="C62" s="541"/>
      <c r="D62" s="517" t="n">
        <f aca="false">D64+D63</f>
        <v>8480149</v>
      </c>
      <c r="E62" s="517" t="n">
        <f aca="false">E64+E63</f>
        <v>8480149</v>
      </c>
    </row>
    <row r="63" customFormat="false" ht="32.25" hidden="false" customHeight="true" outlineLevel="0" collapsed="false">
      <c r="A63" s="522" t="s">
        <v>823</v>
      </c>
      <c r="B63" s="539" t="s">
        <v>1354</v>
      </c>
      <c r="C63" s="541" t="s">
        <v>824</v>
      </c>
      <c r="D63" s="443" t="n">
        <v>108000</v>
      </c>
      <c r="E63" s="443" t="n">
        <v>108000</v>
      </c>
    </row>
    <row r="64" customFormat="false" ht="19.5" hidden="false" customHeight="true" outlineLevel="0" collapsed="false">
      <c r="A64" s="623" t="s">
        <v>995</v>
      </c>
      <c r="B64" s="539" t="s">
        <v>1354</v>
      </c>
      <c r="C64" s="541" t="s">
        <v>996</v>
      </c>
      <c r="D64" s="443" t="n">
        <v>8372149</v>
      </c>
      <c r="E64" s="443" t="n">
        <v>8372149</v>
      </c>
    </row>
    <row r="65" customFormat="false" ht="15" hidden="false" customHeight="false" outlineLevel="0" collapsed="false">
      <c r="A65" s="498" t="s">
        <v>1355</v>
      </c>
      <c r="B65" s="539" t="s">
        <v>1356</v>
      </c>
      <c r="C65" s="541"/>
      <c r="D65" s="443" t="n">
        <f aca="false">D67+D66</f>
        <v>887400</v>
      </c>
      <c r="E65" s="443" t="n">
        <f aca="false">E67+E66</f>
        <v>887400</v>
      </c>
    </row>
    <row r="66" customFormat="false" ht="28.5" hidden="false" customHeight="true" outlineLevel="0" collapsed="false">
      <c r="A66" s="522" t="s">
        <v>823</v>
      </c>
      <c r="B66" s="539" t="s">
        <v>1356</v>
      </c>
      <c r="C66" s="541" t="s">
        <v>824</v>
      </c>
      <c r="D66" s="443" t="n">
        <v>14100</v>
      </c>
      <c r="E66" s="443" t="n">
        <v>14100</v>
      </c>
    </row>
    <row r="67" customFormat="false" ht="21.75" hidden="false" customHeight="true" outlineLevel="0" collapsed="false">
      <c r="A67" s="623" t="s">
        <v>995</v>
      </c>
      <c r="B67" s="539" t="s">
        <v>1356</v>
      </c>
      <c r="C67" s="541" t="s">
        <v>996</v>
      </c>
      <c r="D67" s="443" t="n">
        <v>873300</v>
      </c>
      <c r="E67" s="443" t="n">
        <v>873300</v>
      </c>
    </row>
    <row r="68" customFormat="false" ht="33" hidden="false" customHeight="true" outlineLevel="0" collapsed="false">
      <c r="A68" s="492" t="s">
        <v>911</v>
      </c>
      <c r="B68" s="539" t="s">
        <v>912</v>
      </c>
      <c r="C68" s="541"/>
      <c r="D68" s="517" t="n">
        <f aca="false">D69</f>
        <v>14000</v>
      </c>
      <c r="E68" s="517" t="n">
        <f aca="false">E69</f>
        <v>14000</v>
      </c>
    </row>
    <row r="69" customFormat="false" ht="15" hidden="false" customHeight="true" outlineLevel="0" collapsed="false">
      <c r="A69" s="522" t="s">
        <v>913</v>
      </c>
      <c r="B69" s="559" t="s">
        <v>914</v>
      </c>
      <c r="C69" s="541"/>
      <c r="D69" s="517" t="n">
        <f aca="false">D70</f>
        <v>14000</v>
      </c>
      <c r="E69" s="517" t="n">
        <f aca="false">E70</f>
        <v>14000</v>
      </c>
    </row>
    <row r="70" customFormat="false" ht="27.75" hidden="false" customHeight="true" outlineLevel="0" collapsed="false">
      <c r="A70" s="522" t="s">
        <v>823</v>
      </c>
      <c r="B70" s="559" t="s">
        <v>914</v>
      </c>
      <c r="C70" s="541" t="s">
        <v>824</v>
      </c>
      <c r="D70" s="517" t="n">
        <f aca="false">14000</f>
        <v>14000</v>
      </c>
      <c r="E70" s="517" t="n">
        <f aca="false">14000</f>
        <v>14000</v>
      </c>
    </row>
    <row r="71" customFormat="false" ht="27.75" hidden="false" customHeight="true" outlineLevel="0" collapsed="false">
      <c r="A71" s="609" t="s">
        <v>1335</v>
      </c>
      <c r="B71" s="539" t="s">
        <v>1336</v>
      </c>
      <c r="C71" s="541"/>
      <c r="D71" s="616" t="n">
        <f aca="false">D72</f>
        <v>268100</v>
      </c>
      <c r="E71" s="616" t="n">
        <f aca="false">E72</f>
        <v>268100</v>
      </c>
    </row>
    <row r="72" customFormat="false" ht="18.75" hidden="false" customHeight="true" outlineLevel="0" collapsed="false">
      <c r="A72" s="606" t="s">
        <v>1337</v>
      </c>
      <c r="B72" s="539" t="s">
        <v>1500</v>
      </c>
      <c r="C72" s="541"/>
      <c r="D72" s="616" t="n">
        <f aca="false">D73</f>
        <v>268100</v>
      </c>
      <c r="E72" s="616" t="n">
        <f aca="false">E73</f>
        <v>268100</v>
      </c>
    </row>
    <row r="73" customFormat="false" ht="18.75" hidden="false" customHeight="true" outlineLevel="0" collapsed="false">
      <c r="A73" s="601" t="s">
        <v>995</v>
      </c>
      <c r="B73" s="539" t="s">
        <v>1500</v>
      </c>
      <c r="C73" s="541" t="s">
        <v>996</v>
      </c>
      <c r="D73" s="517" t="n">
        <f aca="false">268100</f>
        <v>268100</v>
      </c>
      <c r="E73" s="517" t="n">
        <f aca="false">268100</f>
        <v>268100</v>
      </c>
    </row>
    <row r="74" customFormat="false" ht="53.25" hidden="false" customHeight="true" outlineLevel="0" collapsed="false">
      <c r="A74" s="606" t="s">
        <v>1375</v>
      </c>
      <c r="B74" s="540" t="s">
        <v>831</v>
      </c>
      <c r="C74" s="548"/>
      <c r="D74" s="616" t="n">
        <f aca="false">D75+D78+D82</f>
        <v>10393299</v>
      </c>
      <c r="E74" s="616" t="n">
        <f aca="false">E75+E78+E82</f>
        <v>10393299</v>
      </c>
    </row>
    <row r="75" customFormat="false" ht="42" hidden="false" customHeight="true" outlineLevel="0" collapsed="false">
      <c r="A75" s="519" t="s">
        <v>1376</v>
      </c>
      <c r="B75" s="539" t="s">
        <v>1377</v>
      </c>
      <c r="C75" s="541"/>
      <c r="D75" s="616" t="n">
        <f aca="false">D76</f>
        <v>9433299</v>
      </c>
      <c r="E75" s="616" t="n">
        <f aca="false">E76</f>
        <v>9433299</v>
      </c>
    </row>
    <row r="76" customFormat="false" ht="25.5" hidden="false" customHeight="true" outlineLevel="0" collapsed="false">
      <c r="A76" s="544" t="s">
        <v>1378</v>
      </c>
      <c r="B76" s="539" t="s">
        <v>1379</v>
      </c>
      <c r="C76" s="541"/>
      <c r="D76" s="616" t="n">
        <f aca="false">D77</f>
        <v>9433299</v>
      </c>
      <c r="E76" s="616" t="n">
        <f aca="false">E77</f>
        <v>9433299</v>
      </c>
    </row>
    <row r="77" customFormat="false" ht="15" hidden="false" customHeight="false" outlineLevel="0" collapsed="false">
      <c r="A77" s="623" t="s">
        <v>995</v>
      </c>
      <c r="B77" s="539" t="s">
        <v>1379</v>
      </c>
      <c r="C77" s="541" t="s">
        <v>996</v>
      </c>
      <c r="D77" s="517" t="n">
        <f aca="false">9433299</f>
        <v>9433299</v>
      </c>
      <c r="E77" s="517" t="n">
        <f aca="false">9433299</f>
        <v>9433299</v>
      </c>
    </row>
    <row r="78" customFormat="false" ht="42.75" hidden="false" customHeight="true" outlineLevel="0" collapsed="false">
      <c r="A78" s="593" t="s">
        <v>832</v>
      </c>
      <c r="B78" s="540" t="s">
        <v>833</v>
      </c>
      <c r="C78" s="548"/>
      <c r="D78" s="616" t="n">
        <f aca="false">D79</f>
        <v>933000</v>
      </c>
      <c r="E78" s="616" t="n">
        <f aca="false">E79</f>
        <v>933000</v>
      </c>
    </row>
    <row r="79" customFormat="false" ht="41.25" hidden="false" customHeight="true" outlineLevel="0" collapsed="false">
      <c r="A79" s="594" t="s">
        <v>834</v>
      </c>
      <c r="B79" s="540" t="s">
        <v>835</v>
      </c>
      <c r="C79" s="548"/>
      <c r="D79" s="616" t="n">
        <f aca="false">D80+D81</f>
        <v>933000</v>
      </c>
      <c r="E79" s="616" t="n">
        <f aca="false">E80+E81</f>
        <v>933000</v>
      </c>
    </row>
    <row r="80" customFormat="false" ht="39" hidden="false" customHeight="false" outlineLevel="0" collapsed="false">
      <c r="A80" s="522" t="s">
        <v>811</v>
      </c>
      <c r="B80" s="540" t="s">
        <v>835</v>
      </c>
      <c r="C80" s="548" t="s">
        <v>812</v>
      </c>
      <c r="D80" s="517" t="n">
        <v>923000</v>
      </c>
      <c r="E80" s="517" t="n">
        <v>923000</v>
      </c>
    </row>
    <row r="81" customFormat="false" ht="26.25" hidden="false" customHeight="false" outlineLevel="0" collapsed="false">
      <c r="A81" s="522" t="s">
        <v>823</v>
      </c>
      <c r="B81" s="540" t="s">
        <v>835</v>
      </c>
      <c r="C81" s="548" t="s">
        <v>824</v>
      </c>
      <c r="D81" s="517" t="n">
        <v>10000</v>
      </c>
      <c r="E81" s="517" t="n">
        <v>10000</v>
      </c>
    </row>
    <row r="82" customFormat="false" ht="31.5" hidden="false" customHeight="true" outlineLevel="0" collapsed="false">
      <c r="A82" s="603" t="s">
        <v>915</v>
      </c>
      <c r="B82" s="539" t="s">
        <v>916</v>
      </c>
      <c r="C82" s="541"/>
      <c r="D82" s="517" t="n">
        <f aca="false">D83</f>
        <v>27000</v>
      </c>
      <c r="E82" s="517" t="n">
        <f aca="false">E83</f>
        <v>27000</v>
      </c>
    </row>
    <row r="83" customFormat="false" ht="38.25" hidden="false" customHeight="true" outlineLevel="0" collapsed="false">
      <c r="A83" s="492" t="s">
        <v>917</v>
      </c>
      <c r="B83" s="559" t="s">
        <v>918</v>
      </c>
      <c r="C83" s="541"/>
      <c r="D83" s="517" t="n">
        <f aca="false">D84</f>
        <v>27000</v>
      </c>
      <c r="E83" s="517" t="n">
        <f aca="false">E84</f>
        <v>27000</v>
      </c>
    </row>
    <row r="84" customFormat="false" ht="26.25" hidden="false" customHeight="true" outlineLevel="0" collapsed="false">
      <c r="A84" s="522" t="s">
        <v>823</v>
      </c>
      <c r="B84" s="559" t="s">
        <v>918</v>
      </c>
      <c r="C84" s="541" t="s">
        <v>824</v>
      </c>
      <c r="D84" s="517" t="n">
        <f aca="false">27000</f>
        <v>27000</v>
      </c>
      <c r="E84" s="517" t="n">
        <f aca="false">27000</f>
        <v>27000</v>
      </c>
    </row>
    <row r="85" customFormat="false" ht="44.25" hidden="false" customHeight="true" outlineLevel="0" collapsed="false">
      <c r="A85" s="544" t="s">
        <v>919</v>
      </c>
      <c r="B85" s="539" t="s">
        <v>837</v>
      </c>
      <c r="C85" s="541"/>
      <c r="D85" s="616" t="n">
        <f aca="false">D86+D91</f>
        <v>2938300</v>
      </c>
      <c r="E85" s="616" t="n">
        <f aca="false">E86+E91</f>
        <v>2938300</v>
      </c>
    </row>
    <row r="86" customFormat="false" ht="30.75" hidden="false" customHeight="true" outlineLevel="0" collapsed="false">
      <c r="A86" s="544" t="s">
        <v>920</v>
      </c>
      <c r="B86" s="539" t="s">
        <v>921</v>
      </c>
      <c r="C86" s="541"/>
      <c r="D86" s="616" t="n">
        <f aca="false">D87+D89</f>
        <v>129300</v>
      </c>
      <c r="E86" s="616" t="n">
        <f aca="false">E87+E89</f>
        <v>129300</v>
      </c>
    </row>
    <row r="87" customFormat="false" ht="30" hidden="false" customHeight="true" outlineLevel="0" collapsed="false">
      <c r="A87" s="544" t="s">
        <v>922</v>
      </c>
      <c r="B87" s="539" t="s">
        <v>923</v>
      </c>
      <c r="C87" s="541"/>
      <c r="D87" s="616" t="n">
        <f aca="false">D88</f>
        <v>124300</v>
      </c>
      <c r="E87" s="616" t="n">
        <f aca="false">E88</f>
        <v>124300</v>
      </c>
    </row>
    <row r="88" customFormat="false" ht="32.25" hidden="false" customHeight="true" outlineLevel="0" collapsed="false">
      <c r="A88" s="522" t="s">
        <v>924</v>
      </c>
      <c r="B88" s="539" t="s">
        <v>923</v>
      </c>
      <c r="C88" s="548" t="s">
        <v>925</v>
      </c>
      <c r="D88" s="616" t="n">
        <f aca="false">124300</f>
        <v>124300</v>
      </c>
      <c r="E88" s="616" t="n">
        <f aca="false">124300</f>
        <v>124300</v>
      </c>
    </row>
    <row r="89" customFormat="false" ht="20.25" hidden="false" customHeight="true" outlineLevel="0" collapsed="false">
      <c r="A89" s="544" t="s">
        <v>926</v>
      </c>
      <c r="B89" s="539" t="s">
        <v>927</v>
      </c>
      <c r="C89" s="548"/>
      <c r="D89" s="616" t="n">
        <f aca="false">D90</f>
        <v>5000</v>
      </c>
      <c r="E89" s="616" t="n">
        <f aca="false">E90</f>
        <v>5000</v>
      </c>
    </row>
    <row r="90" customFormat="false" ht="32.25" hidden="false" customHeight="true" outlineLevel="0" collapsed="false">
      <c r="A90" s="522" t="s">
        <v>924</v>
      </c>
      <c r="B90" s="539" t="s">
        <v>927</v>
      </c>
      <c r="C90" s="548" t="s">
        <v>925</v>
      </c>
      <c r="D90" s="616" t="n">
        <f aca="false">5000</f>
        <v>5000</v>
      </c>
      <c r="E90" s="616" t="n">
        <f aca="false">5000</f>
        <v>5000</v>
      </c>
    </row>
    <row r="91" customFormat="false" ht="28.5" hidden="false" customHeight="true" outlineLevel="0" collapsed="false">
      <c r="A91" s="595" t="s">
        <v>838</v>
      </c>
      <c r="B91" s="540" t="s">
        <v>839</v>
      </c>
      <c r="C91" s="541"/>
      <c r="D91" s="616" t="n">
        <f aca="false">D92+D98+D95</f>
        <v>2809000</v>
      </c>
      <c r="E91" s="616" t="n">
        <f aca="false">E92+E98+E95</f>
        <v>2809000</v>
      </c>
    </row>
    <row r="92" customFormat="false" ht="30.75" hidden="false" customHeight="true" outlineLevel="0" collapsed="false">
      <c r="A92" s="544" t="s">
        <v>840</v>
      </c>
      <c r="B92" s="540" t="s">
        <v>841</v>
      </c>
      <c r="C92" s="541"/>
      <c r="D92" s="616" t="n">
        <f aca="false">D93+D94</f>
        <v>2177000</v>
      </c>
      <c r="E92" s="616" t="n">
        <f aca="false">E93+E94</f>
        <v>2177000</v>
      </c>
    </row>
    <row r="93" customFormat="false" ht="39" hidden="false" customHeight="false" outlineLevel="0" collapsed="false">
      <c r="A93" s="522" t="s">
        <v>811</v>
      </c>
      <c r="B93" s="540" t="s">
        <v>841</v>
      </c>
      <c r="C93" s="548" t="s">
        <v>812</v>
      </c>
      <c r="D93" s="443" t="n">
        <f aca="false">2177000-12000</f>
        <v>2165000</v>
      </c>
      <c r="E93" s="443" t="n">
        <f aca="false">2177000-12000</f>
        <v>2165000</v>
      </c>
    </row>
    <row r="94" customFormat="false" ht="26.25" hidden="false" customHeight="false" outlineLevel="0" collapsed="false">
      <c r="A94" s="522" t="s">
        <v>823</v>
      </c>
      <c r="B94" s="540" t="s">
        <v>841</v>
      </c>
      <c r="C94" s="548" t="s">
        <v>824</v>
      </c>
      <c r="D94" s="517" t="n">
        <f aca="false">12000</f>
        <v>12000</v>
      </c>
      <c r="E94" s="517" t="n">
        <f aca="false">12000</f>
        <v>12000</v>
      </c>
    </row>
    <row r="95" customFormat="false" ht="30.75" hidden="false" customHeight="true" outlineLevel="0" collapsed="false">
      <c r="A95" s="492" t="s">
        <v>842</v>
      </c>
      <c r="B95" s="540" t="s">
        <v>843</v>
      </c>
      <c r="C95" s="541"/>
      <c r="D95" s="616" t="n">
        <f aca="false">D96+D97</f>
        <v>622000</v>
      </c>
      <c r="E95" s="616" t="n">
        <f aca="false">E96+E97</f>
        <v>622000</v>
      </c>
    </row>
    <row r="96" customFormat="false" ht="38.25" hidden="false" customHeight="true" outlineLevel="0" collapsed="false">
      <c r="A96" s="522" t="s">
        <v>811</v>
      </c>
      <c r="B96" s="540" t="s">
        <v>843</v>
      </c>
      <c r="C96" s="548" t="s">
        <v>812</v>
      </c>
      <c r="D96" s="443" t="n">
        <v>622000</v>
      </c>
      <c r="E96" s="443" t="n">
        <v>622000</v>
      </c>
    </row>
    <row r="97" customFormat="false" ht="26.25" hidden="true" customHeight="true" outlineLevel="0" collapsed="false">
      <c r="A97" s="522" t="s">
        <v>823</v>
      </c>
      <c r="B97" s="540" t="s">
        <v>843</v>
      </c>
      <c r="C97" s="548" t="s">
        <v>824</v>
      </c>
      <c r="D97" s="517" t="n">
        <f aca="false">60633-60633</f>
        <v>0</v>
      </c>
      <c r="E97" s="517" t="n">
        <f aca="false">60633-60633</f>
        <v>0</v>
      </c>
    </row>
    <row r="98" customFormat="false" ht="17.25" hidden="false" customHeight="true" outlineLevel="0" collapsed="false">
      <c r="A98" s="603" t="s">
        <v>928</v>
      </c>
      <c r="B98" s="539" t="s">
        <v>929</v>
      </c>
      <c r="C98" s="548"/>
      <c r="D98" s="517" t="n">
        <f aca="false">D99</f>
        <v>10000</v>
      </c>
      <c r="E98" s="517" t="n">
        <f aca="false">E99</f>
        <v>10000</v>
      </c>
    </row>
    <row r="99" customFormat="false" ht="26.25" hidden="false" customHeight="false" outlineLevel="0" collapsed="false">
      <c r="A99" s="522" t="s">
        <v>823</v>
      </c>
      <c r="B99" s="539" t="s">
        <v>929</v>
      </c>
      <c r="C99" s="548" t="s">
        <v>824</v>
      </c>
      <c r="D99" s="517" t="n">
        <f aca="false">10000</f>
        <v>10000</v>
      </c>
      <c r="E99" s="517" t="n">
        <f aca="false">10000</f>
        <v>10000</v>
      </c>
    </row>
    <row r="100" customFormat="false" ht="32.25" hidden="false" customHeight="true" outlineLevel="0" collapsed="false">
      <c r="A100" s="498" t="s">
        <v>1157</v>
      </c>
      <c r="B100" s="539" t="s">
        <v>1158</v>
      </c>
      <c r="C100" s="541"/>
      <c r="D100" s="616" t="n">
        <f aca="false">D101+D163+D181</f>
        <v>455573484</v>
      </c>
      <c r="E100" s="616" t="n">
        <f aca="false">E101+E163+E181</f>
        <v>449034338</v>
      </c>
      <c r="F100" s="543"/>
    </row>
    <row r="101" s="596" customFormat="true" ht="41.25" hidden="false" customHeight="true" outlineLevel="0" collapsed="false">
      <c r="A101" s="521" t="s">
        <v>1159</v>
      </c>
      <c r="B101" s="539" t="s">
        <v>1160</v>
      </c>
      <c r="C101" s="541"/>
      <c r="D101" s="616" t="n">
        <f aca="false">D113+D129+D155+D105+D102+D110</f>
        <v>430989591</v>
      </c>
      <c r="E101" s="616" t="n">
        <f aca="false">E113+E129+E155+E105+E102+E110</f>
        <v>425024907</v>
      </c>
    </row>
    <row r="102" s="596" customFormat="true" ht="21" hidden="false" customHeight="true" outlineLevel="0" collapsed="false">
      <c r="A102" s="519" t="s">
        <v>1171</v>
      </c>
      <c r="B102" s="539" t="s">
        <v>1172</v>
      </c>
      <c r="C102" s="541"/>
      <c r="D102" s="616" t="n">
        <f aca="false">D103</f>
        <v>4802285</v>
      </c>
      <c r="E102" s="616" t="n">
        <f aca="false">E103</f>
        <v>4801544</v>
      </c>
    </row>
    <row r="103" s="596" customFormat="true" ht="45.75" hidden="false" customHeight="true" outlineLevel="0" collapsed="false">
      <c r="A103" s="519" t="s">
        <v>1173</v>
      </c>
      <c r="B103" s="539" t="s">
        <v>1174</v>
      </c>
      <c r="C103" s="541"/>
      <c r="D103" s="616" t="n">
        <f aca="false">D104</f>
        <v>4802285</v>
      </c>
      <c r="E103" s="616" t="n">
        <f aca="false">E104</f>
        <v>4801544</v>
      </c>
    </row>
    <row r="104" s="596" customFormat="true" ht="26.25" hidden="false" customHeight="false" outlineLevel="0" collapsed="false">
      <c r="A104" s="522" t="s">
        <v>823</v>
      </c>
      <c r="B104" s="539" t="s">
        <v>1174</v>
      </c>
      <c r="C104" s="630" t="s">
        <v>824</v>
      </c>
      <c r="D104" s="443" t="n">
        <f aca="false">137830+4706239-41784</f>
        <v>4802285</v>
      </c>
      <c r="E104" s="443" t="n">
        <f aca="false">4705513+96031</f>
        <v>4801544</v>
      </c>
    </row>
    <row r="105" s="596" customFormat="true" ht="15" hidden="false" customHeight="false" outlineLevel="0" collapsed="false">
      <c r="A105" s="303" t="s">
        <v>1238</v>
      </c>
      <c r="B105" s="539" t="s">
        <v>1176</v>
      </c>
      <c r="C105" s="630"/>
      <c r="D105" s="517" t="n">
        <f aca="false">D106+D108</f>
        <v>4600000</v>
      </c>
      <c r="E105" s="517" t="n">
        <f aca="false">E106+E108</f>
        <v>0</v>
      </c>
    </row>
    <row r="106" s="596" customFormat="true" ht="38.25" hidden="false" customHeight="false" outlineLevel="0" collapsed="false">
      <c r="A106" s="633" t="s">
        <v>1431</v>
      </c>
      <c r="B106" s="539" t="s">
        <v>1178</v>
      </c>
      <c r="C106" s="630"/>
      <c r="D106" s="517" t="n">
        <f aca="false">D107</f>
        <v>4600000</v>
      </c>
      <c r="E106" s="517" t="n">
        <f aca="false">E107</f>
        <v>0</v>
      </c>
    </row>
    <row r="107" s="596" customFormat="true" ht="26.25" hidden="false" customHeight="false" outlineLevel="0" collapsed="false">
      <c r="A107" s="522" t="s">
        <v>823</v>
      </c>
      <c r="B107" s="539" t="s">
        <v>1178</v>
      </c>
      <c r="C107" s="541" t="s">
        <v>824</v>
      </c>
      <c r="D107" s="443" t="n">
        <f aca="false">1960000+2990000-350000</f>
        <v>4600000</v>
      </c>
      <c r="E107" s="517"/>
    </row>
    <row r="108" s="596" customFormat="true" ht="25.5" hidden="true" customHeight="false" outlineLevel="0" collapsed="false">
      <c r="A108" s="603" t="s">
        <v>1239</v>
      </c>
      <c r="B108" s="539" t="s">
        <v>1240</v>
      </c>
      <c r="C108" s="630"/>
      <c r="D108" s="517" t="n">
        <f aca="false">D109</f>
        <v>0</v>
      </c>
      <c r="E108" s="517" t="n">
        <f aca="false">E109</f>
        <v>0</v>
      </c>
    </row>
    <row r="109" s="596" customFormat="true" ht="26.25" hidden="true" customHeight="false" outlineLevel="0" collapsed="false">
      <c r="A109" s="522" t="s">
        <v>823</v>
      </c>
      <c r="B109" s="539" t="s">
        <v>1240</v>
      </c>
      <c r="C109" s="541" t="s">
        <v>824</v>
      </c>
      <c r="D109" s="517"/>
      <c r="E109" s="517"/>
    </row>
    <row r="110" s="596" customFormat="true" ht="17.25" hidden="false" customHeight="true" outlineLevel="0" collapsed="false">
      <c r="A110" s="519" t="s">
        <v>1179</v>
      </c>
      <c r="B110" s="539" t="s">
        <v>1180</v>
      </c>
      <c r="C110" s="630"/>
      <c r="D110" s="517" t="n">
        <f aca="false">D111</f>
        <v>6452596</v>
      </c>
      <c r="E110" s="517" t="n">
        <f aca="false">E111</f>
        <v>6373845</v>
      </c>
    </row>
    <row r="111" s="596" customFormat="true" ht="26.25" hidden="false" customHeight="false" outlineLevel="0" collapsed="false">
      <c r="A111" s="521" t="s">
        <v>1181</v>
      </c>
      <c r="B111" s="539" t="s">
        <v>1433</v>
      </c>
      <c r="C111" s="630"/>
      <c r="D111" s="517" t="n">
        <f aca="false">D112</f>
        <v>6452596</v>
      </c>
      <c r="E111" s="517" t="n">
        <f aca="false">E112</f>
        <v>6373845</v>
      </c>
    </row>
    <row r="112" s="596" customFormat="true" ht="26.25" hidden="false" customHeight="false" outlineLevel="0" collapsed="false">
      <c r="A112" s="522" t="s">
        <v>823</v>
      </c>
      <c r="B112" s="539" t="s">
        <v>1433</v>
      </c>
      <c r="C112" s="541" t="s">
        <v>824</v>
      </c>
      <c r="D112" s="443" t="n">
        <f aca="false">124166+6328430</f>
        <v>6452596</v>
      </c>
      <c r="E112" s="443" t="n">
        <f aca="false">127647+6246198</f>
        <v>6373845</v>
      </c>
    </row>
    <row r="113" customFormat="false" ht="25.5" hidden="false" customHeight="false" outlineLevel="0" collapsed="false">
      <c r="A113" s="519" t="s">
        <v>1161</v>
      </c>
      <c r="B113" s="626" t="s">
        <v>1162</v>
      </c>
      <c r="C113" s="541"/>
      <c r="D113" s="616" t="n">
        <f aca="false">D114+D117+D124+D122+D121</f>
        <v>91708441</v>
      </c>
      <c r="E113" s="616" t="n">
        <f aca="false">E114+E117+E124+E122+E121</f>
        <v>91087789</v>
      </c>
    </row>
    <row r="114" customFormat="false" ht="18.75" hidden="false" customHeight="true" outlineLevel="0" collapsed="false">
      <c r="A114" s="544" t="s">
        <v>1382</v>
      </c>
      <c r="B114" s="626" t="s">
        <v>1383</v>
      </c>
      <c r="C114" s="541"/>
      <c r="D114" s="616" t="n">
        <f aca="false">D116+D115</f>
        <v>1706870</v>
      </c>
      <c r="E114" s="616" t="n">
        <f aca="false">E116+E115</f>
        <v>1706870</v>
      </c>
    </row>
    <row r="115" customFormat="false" ht="31.5" hidden="true" customHeight="true" outlineLevel="0" collapsed="false">
      <c r="A115" s="522" t="s">
        <v>823</v>
      </c>
      <c r="B115" s="626" t="s">
        <v>1383</v>
      </c>
      <c r="C115" s="541" t="s">
        <v>824</v>
      </c>
      <c r="D115" s="517"/>
      <c r="E115" s="517"/>
    </row>
    <row r="116" customFormat="false" ht="17.25" hidden="false" customHeight="true" outlineLevel="0" collapsed="false">
      <c r="A116" s="623" t="s">
        <v>995</v>
      </c>
      <c r="B116" s="626" t="s">
        <v>1383</v>
      </c>
      <c r="C116" s="541" t="s">
        <v>996</v>
      </c>
      <c r="D116" s="517" t="n">
        <v>1706870</v>
      </c>
      <c r="E116" s="517" t="n">
        <v>1706870</v>
      </c>
    </row>
    <row r="117" customFormat="false" ht="66" hidden="false" customHeight="true" outlineLevel="0" collapsed="false">
      <c r="A117" s="594" t="s">
        <v>1163</v>
      </c>
      <c r="B117" s="539" t="s">
        <v>1164</v>
      </c>
      <c r="C117" s="541"/>
      <c r="D117" s="616" t="n">
        <f aca="false">D118+D119</f>
        <v>54579704</v>
      </c>
      <c r="E117" s="616" t="n">
        <f aca="false">E118+E119</f>
        <v>54579704</v>
      </c>
      <c r="F117" s="543" t="n">
        <f aca="false">E117+E124</f>
        <v>89380919</v>
      </c>
    </row>
    <row r="118" customFormat="false" ht="42" hidden="false" customHeight="true" outlineLevel="0" collapsed="false">
      <c r="A118" s="632" t="s">
        <v>811</v>
      </c>
      <c r="B118" s="539" t="s">
        <v>1164</v>
      </c>
      <c r="C118" s="541" t="s">
        <v>812</v>
      </c>
      <c r="D118" s="517" t="n">
        <f aca="false">47619518+6424930</f>
        <v>54044448</v>
      </c>
      <c r="E118" s="517" t="n">
        <f aca="false">47619518+6424930</f>
        <v>54044448</v>
      </c>
    </row>
    <row r="119" customFormat="false" ht="25.5" hidden="false" customHeight="true" outlineLevel="0" collapsed="false">
      <c r="A119" s="522" t="s">
        <v>823</v>
      </c>
      <c r="B119" s="539" t="s">
        <v>1164</v>
      </c>
      <c r="C119" s="541" t="s">
        <v>824</v>
      </c>
      <c r="D119" s="517" t="n">
        <v>535256</v>
      </c>
      <c r="E119" s="517" t="n">
        <v>535256</v>
      </c>
    </row>
    <row r="120" customFormat="false" ht="26.25" hidden="true" customHeight="false" outlineLevel="0" collapsed="false">
      <c r="A120" s="594" t="s">
        <v>1195</v>
      </c>
      <c r="B120" s="539" t="s">
        <v>1464</v>
      </c>
      <c r="C120" s="541"/>
      <c r="D120" s="616" t="n">
        <f aca="false">D121</f>
        <v>0</v>
      </c>
      <c r="E120" s="616" t="n">
        <f aca="false">E121</f>
        <v>0</v>
      </c>
    </row>
    <row r="121" customFormat="false" ht="15" hidden="true" customHeight="false" outlineLevel="0" collapsed="false">
      <c r="A121" s="753" t="s">
        <v>823</v>
      </c>
      <c r="B121" s="539" t="s">
        <v>1464</v>
      </c>
      <c r="C121" s="541" t="s">
        <v>824</v>
      </c>
      <c r="D121" s="616"/>
      <c r="E121" s="616"/>
    </row>
    <row r="122" customFormat="false" ht="26.25" hidden="true" customHeight="false" outlineLevel="0" collapsed="false">
      <c r="A122" s="594" t="s">
        <v>1197</v>
      </c>
      <c r="B122" s="539" t="s">
        <v>1465</v>
      </c>
      <c r="C122" s="541"/>
      <c r="D122" s="616" t="n">
        <f aca="false">D123</f>
        <v>0</v>
      </c>
      <c r="E122" s="616" t="n">
        <f aca="false">E123</f>
        <v>0</v>
      </c>
    </row>
    <row r="123" customFormat="false" ht="15" hidden="true" customHeight="false" outlineLevel="0" collapsed="false">
      <c r="A123" s="753" t="s">
        <v>823</v>
      </c>
      <c r="B123" s="539" t="s">
        <v>1465</v>
      </c>
      <c r="C123" s="541" t="s">
        <v>824</v>
      </c>
      <c r="D123" s="616" t="n">
        <f aca="false">175343-175343</f>
        <v>0</v>
      </c>
      <c r="E123" s="616" t="n">
        <f aca="false">175343-175343</f>
        <v>0</v>
      </c>
    </row>
    <row r="124" customFormat="false" ht="17.25" hidden="false" customHeight="true" outlineLevel="0" collapsed="false">
      <c r="A124" s="519" t="s">
        <v>985</v>
      </c>
      <c r="B124" s="539" t="s">
        <v>1165</v>
      </c>
      <c r="C124" s="541"/>
      <c r="D124" s="616" t="n">
        <f aca="false">D125+D126+D128+D127</f>
        <v>35421867</v>
      </c>
      <c r="E124" s="616" t="n">
        <f aca="false">E125+E126+E128+E127</f>
        <v>34801215</v>
      </c>
    </row>
    <row r="125" customFormat="false" ht="44.25" hidden="false" customHeight="true" outlineLevel="0" collapsed="false">
      <c r="A125" s="522" t="s">
        <v>811</v>
      </c>
      <c r="B125" s="539" t="s">
        <v>1165</v>
      </c>
      <c r="C125" s="541" t="s">
        <v>812</v>
      </c>
      <c r="D125" s="443" t="n">
        <f aca="false">24893041-4193691+596673</f>
        <v>21296023</v>
      </c>
      <c r="E125" s="443" t="n">
        <f aca="false">24893041-4814343+596673</f>
        <v>20675371</v>
      </c>
    </row>
    <row r="126" customFormat="false" ht="30" hidden="false" customHeight="true" outlineLevel="0" collapsed="false">
      <c r="A126" s="522" t="s">
        <v>823</v>
      </c>
      <c r="B126" s="539" t="s">
        <v>1165</v>
      </c>
      <c r="C126" s="541" t="s">
        <v>824</v>
      </c>
      <c r="D126" s="517" t="n">
        <v>12316451</v>
      </c>
      <c r="E126" s="517" t="n">
        <v>12316451</v>
      </c>
    </row>
    <row r="127" customFormat="false" ht="30" hidden="true" customHeight="true" outlineLevel="0" collapsed="false">
      <c r="A127" s="498" t="s">
        <v>1056</v>
      </c>
      <c r="B127" s="539" t="s">
        <v>1165</v>
      </c>
      <c r="C127" s="541" t="s">
        <v>1057</v>
      </c>
      <c r="D127" s="517" t="n">
        <v>0</v>
      </c>
      <c r="E127" s="517" t="n">
        <v>0</v>
      </c>
    </row>
    <row r="128" customFormat="false" ht="18" hidden="false" customHeight="true" outlineLevel="0" collapsed="false">
      <c r="A128" s="519" t="s">
        <v>869</v>
      </c>
      <c r="B128" s="539" t="s">
        <v>1165</v>
      </c>
      <c r="C128" s="541" t="s">
        <v>870</v>
      </c>
      <c r="D128" s="517" t="n">
        <v>1809393</v>
      </c>
      <c r="E128" s="517" t="n">
        <v>1809393</v>
      </c>
    </row>
    <row r="129" customFormat="false" ht="33.75" hidden="false" customHeight="true" outlineLevel="0" collapsed="false">
      <c r="A129" s="519" t="s">
        <v>1183</v>
      </c>
      <c r="B129" s="626" t="s">
        <v>1184</v>
      </c>
      <c r="C129" s="541"/>
      <c r="D129" s="616" t="n">
        <f aca="false">D134+D141+D143+D145+D147+D149+D153+D130+D137+D139+D132</f>
        <v>304366689</v>
      </c>
      <c r="E129" s="616" t="n">
        <f aca="false">E134+E141+E143+E145+E147+E149+E153+E130+E137+E139+E132</f>
        <v>303702149</v>
      </c>
    </row>
    <row r="130" customFormat="false" ht="38.25" hidden="false" customHeight="false" outlineLevel="0" collapsed="false">
      <c r="A130" s="603" t="s">
        <v>1185</v>
      </c>
      <c r="B130" s="600" t="s">
        <v>1186</v>
      </c>
      <c r="C130" s="541"/>
      <c r="D130" s="517" t="n">
        <f aca="false">D131</f>
        <v>7787338</v>
      </c>
      <c r="E130" s="517" t="n">
        <f aca="false">E131</f>
        <v>7584206</v>
      </c>
    </row>
    <row r="131" customFormat="false" ht="26.25" hidden="false" customHeight="false" outlineLevel="0" collapsed="false">
      <c r="A131" s="522" t="s">
        <v>823</v>
      </c>
      <c r="B131" s="600" t="s">
        <v>1186</v>
      </c>
      <c r="C131" s="541" t="s">
        <v>824</v>
      </c>
      <c r="D131" s="443" t="n">
        <f aca="false">967653+6774984+44701</f>
        <v>7787338</v>
      </c>
      <c r="E131" s="443" t="n">
        <f aca="false">967653+6598259+18294</f>
        <v>7584206</v>
      </c>
    </row>
    <row r="132" customFormat="false" ht="41.25" hidden="false" customHeight="true" outlineLevel="0" collapsed="false">
      <c r="A132" s="519" t="s">
        <v>1187</v>
      </c>
      <c r="B132" s="539" t="s">
        <v>1188</v>
      </c>
      <c r="C132" s="541"/>
      <c r="D132" s="517" t="n">
        <f aca="false">D133</f>
        <v>17577000</v>
      </c>
      <c r="E132" s="517" t="n">
        <f aca="false">E133</f>
        <v>17577000</v>
      </c>
    </row>
    <row r="133" customFormat="false" ht="39" hidden="false" customHeight="false" outlineLevel="0" collapsed="false">
      <c r="A133" s="522" t="s">
        <v>811</v>
      </c>
      <c r="B133" s="539" t="s">
        <v>1188</v>
      </c>
      <c r="C133" s="541" t="s">
        <v>812</v>
      </c>
      <c r="D133" s="517" t="n">
        <v>17577000</v>
      </c>
      <c r="E133" s="517" t="n">
        <v>17577000</v>
      </c>
    </row>
    <row r="134" customFormat="false" ht="73.5" hidden="false" customHeight="true" outlineLevel="0" collapsed="false">
      <c r="A134" s="594" t="s">
        <v>1193</v>
      </c>
      <c r="B134" s="539" t="s">
        <v>1194</v>
      </c>
      <c r="C134" s="541"/>
      <c r="D134" s="616" t="n">
        <f aca="false">D135+D136</f>
        <v>244007518</v>
      </c>
      <c r="E134" s="616" t="n">
        <f aca="false">E135+E136</f>
        <v>244007518</v>
      </c>
    </row>
    <row r="135" customFormat="false" ht="45" hidden="false" customHeight="true" outlineLevel="0" collapsed="false">
      <c r="A135" s="522" t="s">
        <v>811</v>
      </c>
      <c r="B135" s="539" t="s">
        <v>1194</v>
      </c>
      <c r="C135" s="541" t="s">
        <v>812</v>
      </c>
      <c r="D135" s="443" t="n">
        <f aca="false">209953656+2800+26650960</f>
        <v>236607416</v>
      </c>
      <c r="E135" s="443" t="n">
        <f aca="false">210180153+2800+26424463</f>
        <v>236607416</v>
      </c>
    </row>
    <row r="136" customFormat="false" ht="25.5" hidden="false" customHeight="true" outlineLevel="0" collapsed="false">
      <c r="A136" s="522" t="s">
        <v>823</v>
      </c>
      <c r="B136" s="539" t="s">
        <v>1194</v>
      </c>
      <c r="C136" s="541" t="s">
        <v>824</v>
      </c>
      <c r="D136" s="517" t="n">
        <f aca="false">7400102</f>
        <v>7400102</v>
      </c>
      <c r="E136" s="517" t="n">
        <f aca="false">7400102</f>
        <v>7400102</v>
      </c>
    </row>
    <row r="137" customFormat="false" ht="26.25" hidden="true" customHeight="true" outlineLevel="0" collapsed="false">
      <c r="A137" s="628" t="s">
        <v>1195</v>
      </c>
      <c r="B137" s="539" t="s">
        <v>1196</v>
      </c>
      <c r="C137" s="541"/>
      <c r="D137" s="517" t="n">
        <f aca="false">D138</f>
        <v>0</v>
      </c>
      <c r="E137" s="517" t="n">
        <f aca="false">E138</f>
        <v>0</v>
      </c>
    </row>
    <row r="138" customFormat="false" ht="26.25" hidden="true" customHeight="true" outlineLevel="0" collapsed="false">
      <c r="A138" s="522" t="s">
        <v>823</v>
      </c>
      <c r="B138" s="539" t="s">
        <v>1196</v>
      </c>
      <c r="C138" s="541" t="s">
        <v>824</v>
      </c>
      <c r="D138" s="517"/>
      <c r="E138" s="517"/>
    </row>
    <row r="139" customFormat="false" ht="26.25" hidden="true" customHeight="true" outlineLevel="0" collapsed="false">
      <c r="A139" s="628" t="s">
        <v>1197</v>
      </c>
      <c r="B139" s="539" t="s">
        <v>1198</v>
      </c>
      <c r="C139" s="541"/>
      <c r="D139" s="517" t="n">
        <f aca="false">D140</f>
        <v>0</v>
      </c>
      <c r="E139" s="517" t="n">
        <f aca="false">E140</f>
        <v>0</v>
      </c>
    </row>
    <row r="140" customFormat="false" ht="26.25" hidden="true" customHeight="true" outlineLevel="0" collapsed="false">
      <c r="A140" s="522" t="s">
        <v>823</v>
      </c>
      <c r="B140" s="539" t="s">
        <v>1198</v>
      </c>
      <c r="C140" s="541" t="s">
        <v>824</v>
      </c>
      <c r="D140" s="517"/>
      <c r="E140" s="517"/>
    </row>
    <row r="141" customFormat="false" ht="38.25" hidden="false" customHeight="false" outlineLevel="0" collapsed="false">
      <c r="A141" s="603" t="s">
        <v>1473</v>
      </c>
      <c r="B141" s="539" t="s">
        <v>1200</v>
      </c>
      <c r="C141" s="541"/>
      <c r="D141" s="616" t="n">
        <f aca="false">D142</f>
        <v>991210</v>
      </c>
      <c r="E141" s="616" t="n">
        <f aca="false">E142</f>
        <v>991210</v>
      </c>
    </row>
    <row r="142" customFormat="false" ht="38.25" hidden="false" customHeight="false" outlineLevel="0" collapsed="false">
      <c r="A142" s="603" t="s">
        <v>1201</v>
      </c>
      <c r="B142" s="539" t="s">
        <v>1200</v>
      </c>
      <c r="C142" s="541" t="s">
        <v>824</v>
      </c>
      <c r="D142" s="517" t="n">
        <f aca="false">898390+92820</f>
        <v>991210</v>
      </c>
      <c r="E142" s="517" t="n">
        <f aca="false">898390+92820</f>
        <v>991210</v>
      </c>
    </row>
    <row r="143" customFormat="false" ht="38.25" hidden="false" customHeight="false" outlineLevel="0" collapsed="false">
      <c r="A143" s="603" t="s">
        <v>1201</v>
      </c>
      <c r="B143" s="539" t="s">
        <v>1202</v>
      </c>
      <c r="C143" s="541"/>
      <c r="D143" s="616" t="n">
        <f aca="false">D144</f>
        <v>1618459</v>
      </c>
      <c r="E143" s="616" t="n">
        <f aca="false">E144</f>
        <v>1618459</v>
      </c>
    </row>
    <row r="144" customFormat="false" ht="26.25" hidden="false" customHeight="false" outlineLevel="0" collapsed="false">
      <c r="A144" s="522" t="s">
        <v>823</v>
      </c>
      <c r="B144" s="539" t="s">
        <v>1202</v>
      </c>
      <c r="C144" s="541" t="s">
        <v>824</v>
      </c>
      <c r="D144" s="517" t="n">
        <v>1618459</v>
      </c>
      <c r="E144" s="517" t="n">
        <v>1618459</v>
      </c>
    </row>
    <row r="145" customFormat="false" ht="51.75" hidden="false" customHeight="false" outlineLevel="0" collapsed="false">
      <c r="A145" s="594" t="s">
        <v>1203</v>
      </c>
      <c r="B145" s="539" t="s">
        <v>1204</v>
      </c>
      <c r="C145" s="541"/>
      <c r="D145" s="616" t="n">
        <f aca="false">D146</f>
        <v>697944</v>
      </c>
      <c r="E145" s="616" t="n">
        <f aca="false">E146</f>
        <v>697944</v>
      </c>
    </row>
    <row r="146" customFormat="false" ht="26.25" hidden="false" customHeight="false" outlineLevel="0" collapsed="false">
      <c r="A146" s="522" t="s">
        <v>823</v>
      </c>
      <c r="B146" s="539" t="s">
        <v>1204</v>
      </c>
      <c r="C146" s="541" t="s">
        <v>824</v>
      </c>
      <c r="D146" s="517" t="n">
        <v>697944</v>
      </c>
      <c r="E146" s="517" t="n">
        <v>697944</v>
      </c>
    </row>
    <row r="147" customFormat="false" ht="39" hidden="false" customHeight="false" outlineLevel="0" collapsed="false">
      <c r="A147" s="594" t="s">
        <v>1503</v>
      </c>
      <c r="B147" s="539" t="s">
        <v>1206</v>
      </c>
      <c r="C147" s="541"/>
      <c r="D147" s="616" t="n">
        <f aca="false">D148</f>
        <v>4667837</v>
      </c>
      <c r="E147" s="616" t="n">
        <f aca="false">E148</f>
        <v>4667837</v>
      </c>
    </row>
    <row r="148" customFormat="false" ht="26.25" hidden="false" customHeight="false" outlineLevel="0" collapsed="false">
      <c r="A148" s="522" t="s">
        <v>823</v>
      </c>
      <c r="B148" s="539" t="s">
        <v>1206</v>
      </c>
      <c r="C148" s="541" t="s">
        <v>824</v>
      </c>
      <c r="D148" s="517" t="n">
        <f aca="false">4667837</f>
        <v>4667837</v>
      </c>
      <c r="E148" s="517" t="n">
        <f aca="false">4667837</f>
        <v>4667837</v>
      </c>
    </row>
    <row r="149" customFormat="false" ht="17.25" hidden="false" customHeight="true" outlineLevel="0" collapsed="false">
      <c r="A149" s="519" t="s">
        <v>985</v>
      </c>
      <c r="B149" s="539" t="s">
        <v>1207</v>
      </c>
      <c r="C149" s="541"/>
      <c r="D149" s="616" t="n">
        <f aca="false">D150+D152+D151</f>
        <v>26919383</v>
      </c>
      <c r="E149" s="616" t="n">
        <f aca="false">E150+E152+E151</f>
        <v>26457975</v>
      </c>
    </row>
    <row r="150" customFormat="false" ht="26.25" hidden="false" customHeight="false" outlineLevel="0" collapsed="false">
      <c r="A150" s="522" t="s">
        <v>823</v>
      </c>
      <c r="B150" s="539" t="s">
        <v>1207</v>
      </c>
      <c r="C150" s="541" t="s">
        <v>824</v>
      </c>
      <c r="D150" s="443" t="n">
        <f aca="false">24508339-40000+347083</f>
        <v>24815422</v>
      </c>
      <c r="E150" s="443" t="n">
        <f aca="false">24508339-40000-114325</f>
        <v>24354014</v>
      </c>
    </row>
    <row r="151" customFormat="false" ht="26.25" hidden="true" customHeight="true" outlineLevel="0" collapsed="false">
      <c r="A151" s="498" t="s">
        <v>1056</v>
      </c>
      <c r="B151" s="539" t="s">
        <v>1207</v>
      </c>
      <c r="C151" s="541" t="s">
        <v>1057</v>
      </c>
      <c r="D151" s="517" t="n">
        <v>0</v>
      </c>
      <c r="E151" s="517" t="n">
        <v>0</v>
      </c>
    </row>
    <row r="152" customFormat="false" ht="16.5" hidden="false" customHeight="true" outlineLevel="0" collapsed="false">
      <c r="A152" s="519" t="s">
        <v>869</v>
      </c>
      <c r="B152" s="539" t="s">
        <v>1207</v>
      </c>
      <c r="C152" s="541" t="s">
        <v>870</v>
      </c>
      <c r="D152" s="517" t="n">
        <v>2103961</v>
      </c>
      <c r="E152" s="517" t="n">
        <v>2103961</v>
      </c>
    </row>
    <row r="153" customFormat="false" ht="15" hidden="false" customHeight="false" outlineLevel="0" collapsed="false">
      <c r="A153" s="522" t="s">
        <v>1208</v>
      </c>
      <c r="B153" s="539" t="s">
        <v>1209</v>
      </c>
      <c r="C153" s="541"/>
      <c r="D153" s="517" t="n">
        <f aca="false">D154</f>
        <v>100000</v>
      </c>
      <c r="E153" s="517" t="n">
        <f aca="false">E154</f>
        <v>100000</v>
      </c>
    </row>
    <row r="154" customFormat="false" ht="15" hidden="false" customHeight="false" outlineLevel="0" collapsed="false">
      <c r="A154" s="623" t="s">
        <v>995</v>
      </c>
      <c r="B154" s="539" t="s">
        <v>1209</v>
      </c>
      <c r="C154" s="541" t="s">
        <v>996</v>
      </c>
      <c r="D154" s="517" t="n">
        <f aca="false">100000</f>
        <v>100000</v>
      </c>
      <c r="E154" s="517" t="n">
        <f aca="false">100000</f>
        <v>100000</v>
      </c>
    </row>
    <row r="155" customFormat="false" ht="33" hidden="false" customHeight="true" outlineLevel="0" collapsed="false">
      <c r="A155" s="519" t="s">
        <v>1357</v>
      </c>
      <c r="B155" s="539" t="s">
        <v>1358</v>
      </c>
      <c r="C155" s="541"/>
      <c r="D155" s="616" t="n">
        <f aca="false">D160+D156+D158</f>
        <v>19059580</v>
      </c>
      <c r="E155" s="616" t="n">
        <f aca="false">E160+E156+E158</f>
        <v>19059580</v>
      </c>
    </row>
    <row r="156" customFormat="false" ht="33" hidden="true" customHeight="true" outlineLevel="0" collapsed="false">
      <c r="A156" s="594" t="s">
        <v>1504</v>
      </c>
      <c r="B156" s="539" t="s">
        <v>1505</v>
      </c>
      <c r="C156" s="541"/>
      <c r="D156" s="616" t="n">
        <f aca="false">D157</f>
        <v>0</v>
      </c>
      <c r="E156" s="616" t="n">
        <f aca="false">E157</f>
        <v>0</v>
      </c>
    </row>
    <row r="157" customFormat="false" ht="45" hidden="true" customHeight="true" outlineLevel="0" collapsed="false">
      <c r="A157" s="522" t="s">
        <v>811</v>
      </c>
      <c r="B157" s="539" t="s">
        <v>1505</v>
      </c>
      <c r="C157" s="541" t="s">
        <v>812</v>
      </c>
      <c r="D157" s="616"/>
      <c r="E157" s="616"/>
    </row>
    <row r="158" customFormat="false" ht="26.25" hidden="true" customHeight="true" outlineLevel="0" collapsed="false">
      <c r="A158" s="594" t="s">
        <v>1506</v>
      </c>
      <c r="B158" s="539" t="s">
        <v>1507</v>
      </c>
      <c r="C158" s="541"/>
      <c r="D158" s="616" t="n">
        <f aca="false">D159</f>
        <v>0</v>
      </c>
      <c r="E158" s="616" t="n">
        <f aca="false">E159</f>
        <v>0</v>
      </c>
    </row>
    <row r="159" customFormat="false" ht="44.25" hidden="true" customHeight="true" outlineLevel="0" collapsed="false">
      <c r="A159" s="522" t="s">
        <v>811</v>
      </c>
      <c r="B159" s="539" t="s">
        <v>1507</v>
      </c>
      <c r="C159" s="541" t="s">
        <v>812</v>
      </c>
      <c r="D159" s="616" t="n">
        <f aca="false">100000-100000</f>
        <v>0</v>
      </c>
      <c r="E159" s="616" t="n">
        <f aca="false">100000-100000</f>
        <v>0</v>
      </c>
    </row>
    <row r="160" customFormat="false" ht="58.5" hidden="false" customHeight="true" outlineLevel="0" collapsed="false">
      <c r="A160" s="594" t="s">
        <v>1359</v>
      </c>
      <c r="B160" s="539" t="s">
        <v>1360</v>
      </c>
      <c r="C160" s="541"/>
      <c r="D160" s="616" t="n">
        <f aca="false">D161+D162</f>
        <v>19059580</v>
      </c>
      <c r="E160" s="616" t="n">
        <f aca="false">E161+E162</f>
        <v>19059580</v>
      </c>
    </row>
    <row r="161" customFormat="false" ht="33" hidden="true" customHeight="true" outlineLevel="0" collapsed="false">
      <c r="A161" s="522" t="s">
        <v>823</v>
      </c>
      <c r="B161" s="539" t="s">
        <v>1360</v>
      </c>
      <c r="C161" s="541" t="s">
        <v>824</v>
      </c>
      <c r="D161" s="616"/>
      <c r="E161" s="616"/>
    </row>
    <row r="162" customFormat="false" ht="15.75" hidden="false" customHeight="true" outlineLevel="0" collapsed="false">
      <c r="A162" s="623" t="s">
        <v>995</v>
      </c>
      <c r="B162" s="539" t="s">
        <v>1360</v>
      </c>
      <c r="C162" s="541" t="s">
        <v>996</v>
      </c>
      <c r="D162" s="443" t="n">
        <f aca="false">19684271-624691</f>
        <v>19059580</v>
      </c>
      <c r="E162" s="443" t="n">
        <f aca="false">19684271-624691</f>
        <v>19059580</v>
      </c>
    </row>
    <row r="163" s="596" customFormat="true" ht="48" hidden="false" customHeight="true" outlineLevel="0" collapsed="false">
      <c r="A163" s="522" t="s">
        <v>1241</v>
      </c>
      <c r="B163" s="539" t="s">
        <v>1242</v>
      </c>
      <c r="C163" s="541"/>
      <c r="D163" s="616" t="n">
        <f aca="false">D164+D174+D171+D177</f>
        <v>16766766</v>
      </c>
      <c r="E163" s="616" t="n">
        <f aca="false">E164+E174+E171+E177</f>
        <v>16156291</v>
      </c>
    </row>
    <row r="164" customFormat="false" ht="36.75" hidden="false" customHeight="true" outlineLevel="0" collapsed="false">
      <c r="A164" s="519" t="s">
        <v>1243</v>
      </c>
      <c r="B164" s="539" t="s">
        <v>1244</v>
      </c>
      <c r="C164" s="541"/>
      <c r="D164" s="616" t="n">
        <f aca="false">D165</f>
        <v>11592366</v>
      </c>
      <c r="E164" s="616" t="n">
        <f aca="false">E165</f>
        <v>10981891</v>
      </c>
    </row>
    <row r="165" customFormat="false" ht="31.5" hidden="false" customHeight="true" outlineLevel="0" collapsed="false">
      <c r="A165" s="519" t="s">
        <v>985</v>
      </c>
      <c r="B165" s="539" t="s">
        <v>1245</v>
      </c>
      <c r="C165" s="541"/>
      <c r="D165" s="616" t="n">
        <f aca="false">D166+D167+D170+D168+D169</f>
        <v>11592366</v>
      </c>
      <c r="E165" s="616" t="n">
        <f aca="false">E166+E167+E170+E168+E169</f>
        <v>10981891</v>
      </c>
    </row>
    <row r="166" customFormat="false" ht="47.25" hidden="true" customHeight="true" outlineLevel="0" collapsed="false">
      <c r="A166" s="522" t="s">
        <v>811</v>
      </c>
      <c r="B166" s="539" t="s">
        <v>1245</v>
      </c>
      <c r="C166" s="541" t="s">
        <v>812</v>
      </c>
      <c r="D166" s="443" t="n">
        <f aca="false">18842464-3007404-124166-15710894</f>
        <v>0</v>
      </c>
      <c r="E166" s="443" t="n">
        <f aca="false">18842464-3614398-127647-15100419</f>
        <v>0</v>
      </c>
    </row>
    <row r="167" customFormat="false" ht="26.25" hidden="true" customHeight="false" outlineLevel="0" collapsed="false">
      <c r="A167" s="522" t="s">
        <v>823</v>
      </c>
      <c r="B167" s="539" t="s">
        <v>1245</v>
      </c>
      <c r="C167" s="541" t="s">
        <v>824</v>
      </c>
      <c r="D167" s="517" t="n">
        <f aca="false">561263-561263</f>
        <v>0</v>
      </c>
      <c r="E167" s="517" t="n">
        <f aca="false">561263-561263</f>
        <v>0</v>
      </c>
    </row>
    <row r="168" customFormat="false" ht="26.25" hidden="true" customHeight="false" outlineLevel="0" collapsed="false">
      <c r="A168" s="498" t="s">
        <v>1056</v>
      </c>
      <c r="B168" s="539" t="s">
        <v>1245</v>
      </c>
      <c r="C168" s="541" t="s">
        <v>1057</v>
      </c>
      <c r="D168" s="517" t="n">
        <v>0</v>
      </c>
      <c r="E168" s="517" t="n">
        <v>0</v>
      </c>
    </row>
    <row r="169" customFormat="false" ht="25.5" hidden="false" customHeight="true" outlineLevel="0" collapsed="false">
      <c r="A169" s="498" t="s">
        <v>924</v>
      </c>
      <c r="B169" s="539" t="s">
        <v>1245</v>
      </c>
      <c r="C169" s="541" t="s">
        <v>925</v>
      </c>
      <c r="D169" s="517" t="n">
        <f aca="false">16366766-4774400</f>
        <v>11592366</v>
      </c>
      <c r="E169" s="517" t="n">
        <f aca="false">15756291-4774400</f>
        <v>10981891</v>
      </c>
    </row>
    <row r="170" customFormat="false" ht="18.75" hidden="true" customHeight="true" outlineLevel="0" collapsed="false">
      <c r="A170" s="519" t="s">
        <v>869</v>
      </c>
      <c r="B170" s="539" t="s">
        <v>1245</v>
      </c>
      <c r="C170" s="541" t="s">
        <v>870</v>
      </c>
      <c r="D170" s="517" t="n">
        <f aca="false">94609-94609</f>
        <v>0</v>
      </c>
      <c r="E170" s="517" t="n">
        <f aca="false">94609-94609</f>
        <v>0</v>
      </c>
    </row>
    <row r="171" customFormat="false" ht="20.25" hidden="true" customHeight="true" outlineLevel="0" collapsed="false">
      <c r="A171" s="521" t="s">
        <v>1175</v>
      </c>
      <c r="B171" s="539" t="s">
        <v>1523</v>
      </c>
      <c r="C171" s="630"/>
      <c r="D171" s="517" t="n">
        <f aca="false">D172</f>
        <v>0</v>
      </c>
      <c r="E171" s="517" t="n">
        <f aca="false">E172</f>
        <v>0</v>
      </c>
    </row>
    <row r="172" customFormat="false" ht="32.25" hidden="true" customHeight="true" outlineLevel="0" collapsed="false">
      <c r="A172" s="603" t="s">
        <v>1239</v>
      </c>
      <c r="B172" s="539" t="s">
        <v>1524</v>
      </c>
      <c r="C172" s="630"/>
      <c r="D172" s="517" t="n">
        <f aca="false">D173</f>
        <v>0</v>
      </c>
      <c r="E172" s="517" t="n">
        <f aca="false">E173</f>
        <v>0</v>
      </c>
    </row>
    <row r="173" customFormat="false" ht="29.25" hidden="true" customHeight="true" outlineLevel="0" collapsed="false">
      <c r="A173" s="522" t="s">
        <v>823</v>
      </c>
      <c r="B173" s="539" t="s">
        <v>1524</v>
      </c>
      <c r="C173" s="541" t="s">
        <v>824</v>
      </c>
      <c r="D173" s="517"/>
      <c r="E173" s="517"/>
    </row>
    <row r="174" customFormat="false" ht="29.25" hidden="false" customHeight="true" outlineLevel="0" collapsed="false">
      <c r="A174" s="492" t="s">
        <v>1361</v>
      </c>
      <c r="B174" s="539" t="s">
        <v>1362</v>
      </c>
      <c r="C174" s="541"/>
      <c r="D174" s="616" t="n">
        <f aca="false">D175</f>
        <v>400000</v>
      </c>
      <c r="E174" s="616" t="n">
        <f aca="false">E175</f>
        <v>400000</v>
      </c>
    </row>
    <row r="175" customFormat="false" ht="57" hidden="false" customHeight="true" outlineLevel="0" collapsed="false">
      <c r="A175" s="560" t="s">
        <v>1363</v>
      </c>
      <c r="B175" s="539" t="s">
        <v>1364</v>
      </c>
      <c r="C175" s="541"/>
      <c r="D175" s="616" t="n">
        <f aca="false">D176</f>
        <v>400000</v>
      </c>
      <c r="E175" s="616" t="n">
        <f aca="false">E176</f>
        <v>400000</v>
      </c>
    </row>
    <row r="176" customFormat="false" ht="19.5" hidden="false" customHeight="true" outlineLevel="0" collapsed="false">
      <c r="A176" s="623" t="s">
        <v>995</v>
      </c>
      <c r="B176" s="539" t="s">
        <v>1364</v>
      </c>
      <c r="C176" s="541" t="s">
        <v>996</v>
      </c>
      <c r="D176" s="480" t="n">
        <f aca="false">392500+7500</f>
        <v>400000</v>
      </c>
      <c r="E176" s="480" t="n">
        <f aca="false">392500+7500</f>
        <v>400000</v>
      </c>
    </row>
    <row r="177" customFormat="false" ht="35.25" hidden="false" customHeight="true" outlineLevel="0" collapsed="false">
      <c r="A177" s="303" t="s">
        <v>1246</v>
      </c>
      <c r="B177" s="441" t="s">
        <v>1247</v>
      </c>
      <c r="C177" s="442"/>
      <c r="D177" s="443" t="n">
        <f aca="false">D178</f>
        <v>4774400</v>
      </c>
      <c r="E177" s="443" t="n">
        <f aca="false">E178</f>
        <v>4774400</v>
      </c>
    </row>
    <row r="178" customFormat="false" ht="19.5" hidden="false" customHeight="true" outlineLevel="0" collapsed="false">
      <c r="A178" s="303" t="s">
        <v>985</v>
      </c>
      <c r="B178" s="441" t="s">
        <v>1248</v>
      </c>
      <c r="C178" s="442"/>
      <c r="D178" s="443" t="n">
        <f aca="false">D179</f>
        <v>4774400</v>
      </c>
      <c r="E178" s="443" t="n">
        <f aca="false">E179</f>
        <v>4774400</v>
      </c>
    </row>
    <row r="179" customFormat="false" ht="31.5" hidden="false" customHeight="true" outlineLevel="0" collapsed="false">
      <c r="A179" s="498" t="s">
        <v>924</v>
      </c>
      <c r="B179" s="441" t="s">
        <v>1248</v>
      </c>
      <c r="C179" s="442" t="s">
        <v>925</v>
      </c>
      <c r="D179" s="443" t="n">
        <f aca="false">4774400</f>
        <v>4774400</v>
      </c>
      <c r="E179" s="443" t="n">
        <f aca="false">4774400</f>
        <v>4774400</v>
      </c>
    </row>
    <row r="180" customFormat="false" ht="19.5" hidden="false" customHeight="true" outlineLevel="0" collapsed="false">
      <c r="A180" s="623"/>
      <c r="B180" s="539"/>
      <c r="C180" s="541"/>
      <c r="D180" s="480"/>
      <c r="E180" s="480"/>
    </row>
    <row r="181" s="596" customFormat="true" ht="43.5" hidden="false" customHeight="true" outlineLevel="0" collapsed="false">
      <c r="A181" s="605" t="s">
        <v>1281</v>
      </c>
      <c r="B181" s="539" t="s">
        <v>1282</v>
      </c>
      <c r="C181" s="541"/>
      <c r="D181" s="616" t="n">
        <f aca="false">D182+D187</f>
        <v>7817127</v>
      </c>
      <c r="E181" s="616" t="n">
        <f aca="false">E182+E187</f>
        <v>7853140</v>
      </c>
    </row>
    <row r="182" customFormat="false" ht="32.25" hidden="false" customHeight="true" outlineLevel="0" collapsed="false">
      <c r="A182" s="519" t="s">
        <v>1283</v>
      </c>
      <c r="B182" s="539" t="s">
        <v>1284</v>
      </c>
      <c r="C182" s="541"/>
      <c r="D182" s="616" t="n">
        <f aca="false">D183</f>
        <v>7551685</v>
      </c>
      <c r="E182" s="616" t="n">
        <f aca="false">E183</f>
        <v>7587698</v>
      </c>
    </row>
    <row r="183" customFormat="false" ht="18.75" hidden="false" customHeight="true" outlineLevel="0" collapsed="false">
      <c r="A183" s="519" t="s">
        <v>985</v>
      </c>
      <c r="B183" s="539" t="s">
        <v>1285</v>
      </c>
      <c r="C183" s="541"/>
      <c r="D183" s="616" t="n">
        <f aca="false">D184+D185+D186</f>
        <v>7551685</v>
      </c>
      <c r="E183" s="616" t="n">
        <f aca="false">E184+E185+E186</f>
        <v>7587698</v>
      </c>
    </row>
    <row r="184" customFormat="false" ht="42" hidden="false" customHeight="true" outlineLevel="0" collapsed="false">
      <c r="A184" s="522" t="s">
        <v>811</v>
      </c>
      <c r="B184" s="539" t="s">
        <v>1285</v>
      </c>
      <c r="C184" s="541" t="s">
        <v>812</v>
      </c>
      <c r="D184" s="443" t="n">
        <f aca="false">8250770-1619025</f>
        <v>6631745</v>
      </c>
      <c r="E184" s="443" t="n">
        <f aca="false">8250770-1583012</f>
        <v>6667758</v>
      </c>
    </row>
    <row r="185" customFormat="false" ht="27.75" hidden="false" customHeight="true" outlineLevel="0" collapsed="false">
      <c r="A185" s="522" t="s">
        <v>823</v>
      </c>
      <c r="B185" s="539" t="s">
        <v>1285</v>
      </c>
      <c r="C185" s="541" t="s">
        <v>824</v>
      </c>
      <c r="D185" s="517" t="n">
        <f aca="false">890912</f>
        <v>890912</v>
      </c>
      <c r="E185" s="517" t="n">
        <f aca="false">890912</f>
        <v>890912</v>
      </c>
    </row>
    <row r="186" customFormat="false" ht="16.5" hidden="false" customHeight="true" outlineLevel="0" collapsed="false">
      <c r="A186" s="519" t="s">
        <v>869</v>
      </c>
      <c r="B186" s="539" t="s">
        <v>1285</v>
      </c>
      <c r="C186" s="541" t="s">
        <v>870</v>
      </c>
      <c r="D186" s="517" t="n">
        <f aca="false">29028</f>
        <v>29028</v>
      </c>
      <c r="E186" s="517" t="n">
        <f aca="false">29028</f>
        <v>29028</v>
      </c>
    </row>
    <row r="187" customFormat="false" ht="27.75" hidden="false" customHeight="true" outlineLevel="0" collapsed="false">
      <c r="A187" s="519" t="s">
        <v>1286</v>
      </c>
      <c r="B187" s="539" t="s">
        <v>1287</v>
      </c>
      <c r="C187" s="541"/>
      <c r="D187" s="616" t="n">
        <f aca="false">D188</f>
        <v>265442</v>
      </c>
      <c r="E187" s="616" t="n">
        <f aca="false">E188</f>
        <v>265442</v>
      </c>
    </row>
    <row r="188" customFormat="false" ht="28.5" hidden="false" customHeight="true" outlineLevel="0" collapsed="false">
      <c r="A188" s="544" t="s">
        <v>1288</v>
      </c>
      <c r="B188" s="539" t="s">
        <v>1289</v>
      </c>
      <c r="C188" s="541"/>
      <c r="D188" s="616" t="n">
        <f aca="false">D189</f>
        <v>265442</v>
      </c>
      <c r="E188" s="616" t="n">
        <f aca="false">E189</f>
        <v>265442</v>
      </c>
    </row>
    <row r="189" customFormat="false" ht="39" hidden="false" customHeight="true" outlineLevel="0" collapsed="false">
      <c r="A189" s="522" t="s">
        <v>811</v>
      </c>
      <c r="B189" s="539" t="s">
        <v>1289</v>
      </c>
      <c r="C189" s="541" t="s">
        <v>812</v>
      </c>
      <c r="D189" s="517" t="n">
        <f aca="false">251705+13737</f>
        <v>265442</v>
      </c>
      <c r="E189" s="517" t="n">
        <f aca="false">251705+13737</f>
        <v>265442</v>
      </c>
    </row>
    <row r="190" customFormat="false" ht="43.5" hidden="false" customHeight="true" outlineLevel="0" collapsed="false">
      <c r="A190" s="605" t="s">
        <v>1069</v>
      </c>
      <c r="B190" s="539" t="s">
        <v>1070</v>
      </c>
      <c r="C190" s="541"/>
      <c r="D190" s="616" t="n">
        <f aca="false">D191</f>
        <v>250000</v>
      </c>
      <c r="E190" s="616" t="n">
        <f aca="false">E191</f>
        <v>250000</v>
      </c>
    </row>
    <row r="191" s="596" customFormat="true" ht="54" hidden="false" customHeight="true" outlineLevel="0" collapsed="false">
      <c r="A191" s="617" t="s">
        <v>1071</v>
      </c>
      <c r="B191" s="539" t="s">
        <v>1072</v>
      </c>
      <c r="C191" s="541"/>
      <c r="D191" s="616" t="n">
        <f aca="false">D192</f>
        <v>250000</v>
      </c>
      <c r="E191" s="616" t="n">
        <f aca="false">E192</f>
        <v>250000</v>
      </c>
    </row>
    <row r="192" s="596" customFormat="true" ht="44.25" hidden="false" customHeight="true" outlineLevel="0" collapsed="false">
      <c r="A192" s="519" t="s">
        <v>1073</v>
      </c>
      <c r="B192" s="539" t="s">
        <v>1074</v>
      </c>
      <c r="C192" s="541"/>
      <c r="D192" s="517" t="n">
        <f aca="false">D193+D195</f>
        <v>250000</v>
      </c>
      <c r="E192" s="517" t="n">
        <f aca="false">E193+E195</f>
        <v>250000</v>
      </c>
    </row>
    <row r="193" customFormat="false" ht="18" hidden="true" customHeight="true" outlineLevel="0" collapsed="false">
      <c r="A193" s="544" t="s">
        <v>1075</v>
      </c>
      <c r="B193" s="539" t="s">
        <v>1076</v>
      </c>
      <c r="C193" s="541"/>
      <c r="D193" s="517" t="n">
        <f aca="false">D194</f>
        <v>0</v>
      </c>
      <c r="E193" s="517" t="n">
        <f aca="false">E194</f>
        <v>0</v>
      </c>
    </row>
    <row r="194" customFormat="false" ht="27" hidden="true" customHeight="true" outlineLevel="0" collapsed="false">
      <c r="A194" s="522" t="s">
        <v>823</v>
      </c>
      <c r="B194" s="539" t="s">
        <v>1076</v>
      </c>
      <c r="C194" s="541" t="s">
        <v>824</v>
      </c>
      <c r="D194" s="517"/>
      <c r="E194" s="517"/>
    </row>
    <row r="195" customFormat="false" ht="18.75" hidden="false" customHeight="true" outlineLevel="0" collapsed="false">
      <c r="A195" s="544" t="s">
        <v>1077</v>
      </c>
      <c r="B195" s="539" t="s">
        <v>1078</v>
      </c>
      <c r="C195" s="541"/>
      <c r="D195" s="517" t="n">
        <f aca="false">D196</f>
        <v>250000</v>
      </c>
      <c r="E195" s="517" t="n">
        <f aca="false">E196</f>
        <v>250000</v>
      </c>
    </row>
    <row r="196" customFormat="false" ht="24.75" hidden="false" customHeight="true" outlineLevel="0" collapsed="false">
      <c r="A196" s="522" t="s">
        <v>823</v>
      </c>
      <c r="B196" s="539" t="s">
        <v>1078</v>
      </c>
      <c r="C196" s="541" t="s">
        <v>824</v>
      </c>
      <c r="D196" s="517" t="n">
        <f aca="false">250000</f>
        <v>250000</v>
      </c>
      <c r="E196" s="517" t="n">
        <f aca="false">250000</f>
        <v>250000</v>
      </c>
    </row>
    <row r="197" customFormat="false" ht="50.25" hidden="false" customHeight="true" outlineLevel="0" collapsed="false">
      <c r="A197" s="622" t="s">
        <v>1166</v>
      </c>
      <c r="B197" s="600" t="s">
        <v>1080</v>
      </c>
      <c r="C197" s="541"/>
      <c r="D197" s="616" t="n">
        <f aca="false">D198</f>
        <v>136100</v>
      </c>
      <c r="E197" s="616" t="n">
        <f aca="false">E198</f>
        <v>0</v>
      </c>
    </row>
    <row r="198" s="596" customFormat="true" ht="51.75" hidden="false" customHeight="false" outlineLevel="0" collapsed="false">
      <c r="A198" s="560" t="s">
        <v>1167</v>
      </c>
      <c r="B198" s="600" t="s">
        <v>1082</v>
      </c>
      <c r="C198" s="541"/>
      <c r="D198" s="616" t="n">
        <f aca="false">D200</f>
        <v>136100</v>
      </c>
      <c r="E198" s="616" t="n">
        <f aca="false">E200</f>
        <v>0</v>
      </c>
    </row>
    <row r="199" s="596" customFormat="true" ht="15" hidden="false" customHeight="false" outlineLevel="0" collapsed="false">
      <c r="A199" s="519" t="s">
        <v>1169</v>
      </c>
      <c r="B199" s="600" t="s">
        <v>1084</v>
      </c>
      <c r="C199" s="541"/>
      <c r="D199" s="616" t="n">
        <f aca="false">D200</f>
        <v>136100</v>
      </c>
      <c r="E199" s="616" t="n">
        <f aca="false">E200</f>
        <v>0</v>
      </c>
    </row>
    <row r="200" customFormat="false" ht="15" hidden="false" customHeight="false" outlineLevel="0" collapsed="false">
      <c r="A200" s="634" t="s">
        <v>1085</v>
      </c>
      <c r="B200" s="600" t="s">
        <v>1086</v>
      </c>
      <c r="C200" s="541"/>
      <c r="D200" s="616" t="n">
        <f aca="false">D201</f>
        <v>136100</v>
      </c>
      <c r="E200" s="616" t="n">
        <f aca="false">E201</f>
        <v>0</v>
      </c>
    </row>
    <row r="201" customFormat="false" ht="26.25" hidden="false" customHeight="false" outlineLevel="0" collapsed="false">
      <c r="A201" s="522" t="s">
        <v>823</v>
      </c>
      <c r="B201" s="600" t="s">
        <v>1086</v>
      </c>
      <c r="C201" s="541" t="s">
        <v>824</v>
      </c>
      <c r="D201" s="616" t="n">
        <v>136100</v>
      </c>
      <c r="E201" s="616"/>
    </row>
    <row r="202" customFormat="false" ht="39" hidden="true" customHeight="true" outlineLevel="0" collapsed="false">
      <c r="A202" s="592" t="s">
        <v>1125</v>
      </c>
      <c r="B202" s="600" t="s">
        <v>1126</v>
      </c>
      <c r="C202" s="548"/>
      <c r="D202" s="616" t="n">
        <f aca="false">D203</f>
        <v>0</v>
      </c>
      <c r="E202" s="616" t="n">
        <f aca="false">E203</f>
        <v>0</v>
      </c>
    </row>
    <row r="203" s="596" customFormat="true" ht="51.75" hidden="true" customHeight="true" outlineLevel="0" collapsed="false">
      <c r="A203" s="620" t="s">
        <v>1127</v>
      </c>
      <c r="B203" s="559" t="s">
        <v>1128</v>
      </c>
      <c r="C203" s="548"/>
      <c r="D203" s="616" t="n">
        <f aca="false">D204</f>
        <v>0</v>
      </c>
      <c r="E203" s="616" t="n">
        <f aca="false">E204</f>
        <v>0</v>
      </c>
    </row>
    <row r="204" customFormat="false" ht="25.5" hidden="true" customHeight="true" outlineLevel="0" collapsed="false">
      <c r="A204" s="519" t="s">
        <v>1129</v>
      </c>
      <c r="B204" s="559" t="s">
        <v>1453</v>
      </c>
      <c r="C204" s="548"/>
      <c r="D204" s="616" t="n">
        <f aca="false">D205+D207+D210</f>
        <v>0</v>
      </c>
      <c r="E204" s="616" t="n">
        <f aca="false">E205+E207+E210</f>
        <v>0</v>
      </c>
    </row>
    <row r="205" customFormat="false" ht="38.25" hidden="true" customHeight="true" outlineLevel="0" collapsed="false">
      <c r="A205" s="621" t="s">
        <v>1130</v>
      </c>
      <c r="B205" s="559" t="s">
        <v>1131</v>
      </c>
      <c r="C205" s="548"/>
      <c r="D205" s="616" t="n">
        <f aca="false">D206</f>
        <v>0</v>
      </c>
      <c r="E205" s="616" t="n">
        <f aca="false">E206</f>
        <v>0</v>
      </c>
    </row>
    <row r="206" customFormat="false" ht="15" hidden="true" customHeight="true" outlineLevel="0" collapsed="false">
      <c r="A206" s="560" t="s">
        <v>977</v>
      </c>
      <c r="B206" s="559" t="s">
        <v>1131</v>
      </c>
      <c r="C206" s="548" t="s">
        <v>978</v>
      </c>
      <c r="D206" s="616"/>
      <c r="E206" s="616"/>
    </row>
    <row r="207" customFormat="false" ht="38.25" hidden="true" customHeight="true" outlineLevel="0" collapsed="false">
      <c r="A207" s="621" t="s">
        <v>1132</v>
      </c>
      <c r="B207" s="559" t="s">
        <v>1133</v>
      </c>
      <c r="C207" s="548"/>
      <c r="D207" s="616" t="n">
        <f aca="false">D208</f>
        <v>0</v>
      </c>
      <c r="E207" s="616" t="n">
        <f aca="false">E208</f>
        <v>0</v>
      </c>
    </row>
    <row r="208" customFormat="false" ht="15" hidden="true" customHeight="true" outlineLevel="0" collapsed="false">
      <c r="A208" s="560" t="s">
        <v>977</v>
      </c>
      <c r="B208" s="559" t="s">
        <v>1133</v>
      </c>
      <c r="C208" s="548" t="s">
        <v>978</v>
      </c>
      <c r="D208" s="517"/>
      <c r="E208" s="517"/>
    </row>
    <row r="209" customFormat="false" ht="25.5" hidden="true" customHeight="true" outlineLevel="0" collapsed="false">
      <c r="A209" s="621" t="s">
        <v>1134</v>
      </c>
      <c r="B209" s="559" t="s">
        <v>1135</v>
      </c>
      <c r="C209" s="548"/>
      <c r="D209" s="517"/>
      <c r="E209" s="517"/>
    </row>
    <row r="210" customFormat="false" ht="15" hidden="true" customHeight="true" outlineLevel="0" collapsed="false">
      <c r="A210" s="560" t="s">
        <v>977</v>
      </c>
      <c r="B210" s="559" t="s">
        <v>1135</v>
      </c>
      <c r="C210" s="548" t="s">
        <v>978</v>
      </c>
      <c r="D210" s="517"/>
      <c r="E210" s="517"/>
    </row>
    <row r="211" customFormat="false" ht="39" hidden="false" customHeight="false" outlineLevel="0" collapsed="false">
      <c r="A211" s="622" t="s">
        <v>1136</v>
      </c>
      <c r="B211" s="610" t="s">
        <v>1088</v>
      </c>
      <c r="C211" s="541"/>
      <c r="D211" s="616" t="n">
        <f aca="false">D212</f>
        <v>88400</v>
      </c>
      <c r="E211" s="616" t="n">
        <f aca="false">E212</f>
        <v>88400</v>
      </c>
    </row>
    <row r="212" s="596" customFormat="true" ht="49.5" hidden="false" customHeight="true" outlineLevel="0" collapsed="false">
      <c r="A212" s="606" t="s">
        <v>1510</v>
      </c>
      <c r="B212" s="610" t="s">
        <v>1090</v>
      </c>
      <c r="C212" s="541"/>
      <c r="D212" s="616" t="n">
        <f aca="false">D213+D218+D227+D221</f>
        <v>88400</v>
      </c>
      <c r="E212" s="616" t="n">
        <f aca="false">E213+E218+E227+E221</f>
        <v>88400</v>
      </c>
    </row>
    <row r="213" s="596" customFormat="true" ht="25.5" hidden="true" customHeight="true" outlineLevel="0" collapsed="false">
      <c r="A213" s="519" t="s">
        <v>1211</v>
      </c>
      <c r="B213" s="600" t="s">
        <v>1456</v>
      </c>
      <c r="C213" s="548"/>
      <c r="D213" s="616" t="n">
        <f aca="false">D214+D216</f>
        <v>0</v>
      </c>
      <c r="E213" s="616" t="n">
        <f aca="false">E214+E216</f>
        <v>0</v>
      </c>
    </row>
    <row r="214" s="596" customFormat="true" ht="24" hidden="true" customHeight="true" outlineLevel="0" collapsed="false">
      <c r="A214" s="634" t="s">
        <v>1213</v>
      </c>
      <c r="B214" s="600" t="s">
        <v>1214</v>
      </c>
      <c r="C214" s="548"/>
      <c r="D214" s="616" t="n">
        <f aca="false">D215</f>
        <v>0</v>
      </c>
      <c r="E214" s="616" t="n">
        <f aca="false">E215</f>
        <v>0</v>
      </c>
    </row>
    <row r="215" s="596" customFormat="true" ht="26.25" hidden="true" customHeight="true" outlineLevel="0" collapsed="false">
      <c r="A215" s="498" t="s">
        <v>1056</v>
      </c>
      <c r="B215" s="600" t="s">
        <v>1214</v>
      </c>
      <c r="C215" s="548" t="s">
        <v>1057</v>
      </c>
      <c r="D215" s="616"/>
      <c r="E215" s="616"/>
    </row>
    <row r="216" s="596" customFormat="true" ht="24" hidden="true" customHeight="true" outlineLevel="0" collapsed="false">
      <c r="A216" s="634" t="s">
        <v>1215</v>
      </c>
      <c r="B216" s="600" t="s">
        <v>1216</v>
      </c>
      <c r="C216" s="548"/>
      <c r="D216" s="616" t="n">
        <f aca="false">D217</f>
        <v>0</v>
      </c>
      <c r="E216" s="616" t="n">
        <f aca="false">E217</f>
        <v>0</v>
      </c>
    </row>
    <row r="217" s="596" customFormat="true" ht="26.25" hidden="true" customHeight="true" outlineLevel="0" collapsed="false">
      <c r="A217" s="522" t="s">
        <v>1056</v>
      </c>
      <c r="B217" s="600" t="s">
        <v>1216</v>
      </c>
      <c r="C217" s="548" t="s">
        <v>1057</v>
      </c>
      <c r="D217" s="616"/>
      <c r="E217" s="616"/>
    </row>
    <row r="218" s="596" customFormat="true" ht="38.25" hidden="true" customHeight="true" outlineLevel="0" collapsed="false">
      <c r="A218" s="519" t="s">
        <v>1139</v>
      </c>
      <c r="B218" s="600" t="s">
        <v>1140</v>
      </c>
      <c r="C218" s="548"/>
      <c r="D218" s="616" t="n">
        <f aca="false">D219</f>
        <v>0</v>
      </c>
      <c r="E218" s="616" t="n">
        <f aca="false">E219</f>
        <v>0</v>
      </c>
    </row>
    <row r="219" s="596" customFormat="true" ht="39" hidden="true" customHeight="true" outlineLevel="0" collapsed="false">
      <c r="A219" s="544" t="s">
        <v>1143</v>
      </c>
      <c r="B219" s="600" t="s">
        <v>1144</v>
      </c>
      <c r="C219" s="548"/>
      <c r="D219" s="616" t="n">
        <f aca="false">D220</f>
        <v>0</v>
      </c>
      <c r="E219" s="616" t="n">
        <f aca="false">E220</f>
        <v>0</v>
      </c>
    </row>
    <row r="220" s="596" customFormat="true" ht="15" hidden="true" customHeight="true" outlineLevel="0" collapsed="false">
      <c r="A220" s="560" t="s">
        <v>977</v>
      </c>
      <c r="B220" s="600" t="s">
        <v>1144</v>
      </c>
      <c r="C220" s="548" t="s">
        <v>978</v>
      </c>
      <c r="D220" s="616"/>
      <c r="E220" s="616"/>
    </row>
    <row r="221" s="596" customFormat="true" ht="51.75" hidden="true" customHeight="true" outlineLevel="0" collapsed="false">
      <c r="A221" s="522" t="s">
        <v>1118</v>
      </c>
      <c r="B221" s="539" t="s">
        <v>1119</v>
      </c>
      <c r="C221" s="548"/>
      <c r="D221" s="517" t="n">
        <f aca="false">D222+D224</f>
        <v>0</v>
      </c>
      <c r="E221" s="517" t="n">
        <f aca="false">E222+E224</f>
        <v>0</v>
      </c>
    </row>
    <row r="222" s="596" customFormat="true" ht="26.25" hidden="true" customHeight="true" outlineLevel="0" collapsed="false">
      <c r="A222" s="522" t="s">
        <v>1120</v>
      </c>
      <c r="B222" s="539" t="s">
        <v>1121</v>
      </c>
      <c r="C222" s="548"/>
      <c r="D222" s="517" t="n">
        <f aca="false">D223</f>
        <v>0</v>
      </c>
      <c r="E222" s="517" t="n">
        <f aca="false">E223</f>
        <v>0</v>
      </c>
    </row>
    <row r="223" s="596" customFormat="true" ht="15" hidden="true" customHeight="true" outlineLevel="0" collapsed="false">
      <c r="A223" s="560" t="s">
        <v>977</v>
      </c>
      <c r="B223" s="539" t="s">
        <v>1121</v>
      </c>
      <c r="C223" s="548" t="s">
        <v>978</v>
      </c>
      <c r="D223" s="517"/>
      <c r="E223" s="517"/>
    </row>
    <row r="224" s="596" customFormat="true" ht="26.25" hidden="true" customHeight="true" outlineLevel="0" collapsed="false">
      <c r="A224" s="560" t="s">
        <v>1122</v>
      </c>
      <c r="B224" s="539" t="s">
        <v>1123</v>
      </c>
      <c r="C224" s="548"/>
      <c r="D224" s="517" t="n">
        <f aca="false">D226+D225</f>
        <v>0</v>
      </c>
      <c r="E224" s="517" t="n">
        <f aca="false">E226+E225</f>
        <v>0</v>
      </c>
    </row>
    <row r="225" s="596" customFormat="true" ht="26.25" hidden="true" customHeight="true" outlineLevel="0" collapsed="false">
      <c r="A225" s="522" t="s">
        <v>823</v>
      </c>
      <c r="B225" s="539" t="s">
        <v>1123</v>
      </c>
      <c r="C225" s="548" t="s">
        <v>824</v>
      </c>
      <c r="D225" s="517"/>
      <c r="E225" s="517"/>
    </row>
    <row r="226" s="596" customFormat="true" ht="26.25" hidden="true" customHeight="true" outlineLevel="0" collapsed="false">
      <c r="A226" s="560" t="s">
        <v>1056</v>
      </c>
      <c r="B226" s="539" t="s">
        <v>1123</v>
      </c>
      <c r="C226" s="548" t="s">
        <v>1057</v>
      </c>
      <c r="D226" s="517"/>
      <c r="E226" s="517"/>
    </row>
    <row r="227" s="596" customFormat="true" ht="25.5" hidden="false" customHeight="false" outlineLevel="0" collapsed="false">
      <c r="A227" s="519" t="s">
        <v>1091</v>
      </c>
      <c r="B227" s="600" t="s">
        <v>1092</v>
      </c>
      <c r="C227" s="548"/>
      <c r="D227" s="616" t="n">
        <f aca="false">D234+D228+D231</f>
        <v>88400</v>
      </c>
      <c r="E227" s="616" t="n">
        <f aca="false">E234+E228+E231</f>
        <v>88400</v>
      </c>
    </row>
    <row r="228" s="596" customFormat="true" ht="30" hidden="true" customHeight="true" outlineLevel="0" collapsed="false">
      <c r="A228" s="519" t="s">
        <v>1093</v>
      </c>
      <c r="B228" s="600" t="s">
        <v>1094</v>
      </c>
      <c r="C228" s="548"/>
      <c r="D228" s="616" t="n">
        <f aca="false">D230+D229</f>
        <v>0</v>
      </c>
      <c r="E228" s="616" t="n">
        <f aca="false">E230+E229</f>
        <v>0</v>
      </c>
    </row>
    <row r="229" s="596" customFormat="true" ht="25.5" hidden="true" customHeight="true" outlineLevel="0" collapsed="false">
      <c r="A229" s="522" t="s">
        <v>823</v>
      </c>
      <c r="B229" s="600" t="s">
        <v>1094</v>
      </c>
      <c r="C229" s="548" t="s">
        <v>824</v>
      </c>
      <c r="D229" s="517"/>
      <c r="E229" s="517"/>
    </row>
    <row r="230" s="596" customFormat="true" ht="15" hidden="true" customHeight="true" outlineLevel="0" collapsed="false">
      <c r="A230" s="560" t="s">
        <v>977</v>
      </c>
      <c r="B230" s="600" t="s">
        <v>1094</v>
      </c>
      <c r="C230" s="548" t="s">
        <v>978</v>
      </c>
      <c r="D230" s="517"/>
      <c r="E230" s="517"/>
    </row>
    <row r="231" s="596" customFormat="true" ht="30" hidden="false" customHeight="true" outlineLevel="0" collapsed="false">
      <c r="A231" s="519" t="s">
        <v>1097</v>
      </c>
      <c r="B231" s="600" t="s">
        <v>1098</v>
      </c>
      <c r="C231" s="548"/>
      <c r="D231" s="616" t="n">
        <f aca="false">D233+D232</f>
        <v>88400</v>
      </c>
      <c r="E231" s="616" t="n">
        <f aca="false">E233+E232</f>
        <v>88400</v>
      </c>
    </row>
    <row r="232" s="596" customFormat="true" ht="25.5" hidden="false" customHeight="true" outlineLevel="0" collapsed="false">
      <c r="A232" s="522" t="s">
        <v>823</v>
      </c>
      <c r="B232" s="600" t="s">
        <v>1098</v>
      </c>
      <c r="C232" s="548" t="s">
        <v>824</v>
      </c>
      <c r="D232" s="517" t="n">
        <f aca="false">88400</f>
        <v>88400</v>
      </c>
      <c r="E232" s="517" t="n">
        <f aca="false">88400</f>
        <v>88400</v>
      </c>
    </row>
    <row r="233" s="596" customFormat="true" ht="15" hidden="true" customHeight="true" outlineLevel="0" collapsed="false">
      <c r="A233" s="560" t="s">
        <v>977</v>
      </c>
      <c r="B233" s="600" t="s">
        <v>1098</v>
      </c>
      <c r="C233" s="548" t="s">
        <v>978</v>
      </c>
      <c r="D233" s="517"/>
      <c r="E233" s="517"/>
    </row>
    <row r="234" s="596" customFormat="true" ht="39" hidden="true" customHeight="true" outlineLevel="0" collapsed="false">
      <c r="A234" s="560" t="s">
        <v>1429</v>
      </c>
      <c r="B234" s="600" t="s">
        <v>1430</v>
      </c>
      <c r="C234" s="548"/>
      <c r="D234" s="616" t="n">
        <f aca="false">D235</f>
        <v>0</v>
      </c>
      <c r="E234" s="616" t="n">
        <f aca="false">E235</f>
        <v>0</v>
      </c>
    </row>
    <row r="235" s="596" customFormat="true" ht="15" hidden="true" customHeight="true" outlineLevel="0" collapsed="false">
      <c r="A235" s="560" t="s">
        <v>977</v>
      </c>
      <c r="B235" s="600" t="s">
        <v>1430</v>
      </c>
      <c r="C235" s="548" t="s">
        <v>978</v>
      </c>
      <c r="D235" s="616"/>
      <c r="E235" s="616"/>
    </row>
    <row r="236" customFormat="false" ht="45" hidden="false" customHeight="true" outlineLevel="0" collapsed="false">
      <c r="A236" s="519" t="s">
        <v>1250</v>
      </c>
      <c r="B236" s="559" t="s">
        <v>1251</v>
      </c>
      <c r="C236" s="541"/>
      <c r="D236" s="616" t="n">
        <f aca="false">D237+D242+D251</f>
        <v>8320716</v>
      </c>
      <c r="E236" s="616" t="n">
        <f aca="false">E237+E242+E251</f>
        <v>8362701</v>
      </c>
    </row>
    <row r="237" s="596" customFormat="true" ht="63" hidden="false" customHeight="true" outlineLevel="0" collapsed="false">
      <c r="A237" s="519" t="s">
        <v>1252</v>
      </c>
      <c r="B237" s="559" t="s">
        <v>1253</v>
      </c>
      <c r="C237" s="562"/>
      <c r="D237" s="616" t="n">
        <f aca="false">D238</f>
        <v>150000</v>
      </c>
      <c r="E237" s="616" t="n">
        <f aca="false">E238</f>
        <v>150000</v>
      </c>
    </row>
    <row r="238" customFormat="false" ht="45" hidden="false" customHeight="true" outlineLevel="0" collapsed="false">
      <c r="A238" s="519" t="s">
        <v>1254</v>
      </c>
      <c r="B238" s="559" t="s">
        <v>1255</v>
      </c>
      <c r="C238" s="562"/>
      <c r="D238" s="616" t="n">
        <f aca="false">D239</f>
        <v>150000</v>
      </c>
      <c r="E238" s="616" t="n">
        <f aca="false">E239</f>
        <v>150000</v>
      </c>
    </row>
    <row r="239" customFormat="false" ht="15.75" hidden="false" customHeight="true" outlineLevel="0" collapsed="false">
      <c r="A239" s="519" t="s">
        <v>1256</v>
      </c>
      <c r="B239" s="559" t="s">
        <v>1257</v>
      </c>
      <c r="C239" s="562"/>
      <c r="D239" s="616" t="n">
        <f aca="false">D240+D241</f>
        <v>150000</v>
      </c>
      <c r="E239" s="616" t="n">
        <f aca="false">E240+E241</f>
        <v>150000</v>
      </c>
    </row>
    <row r="240" s="596" customFormat="true" ht="26.25" hidden="false" customHeight="false" outlineLevel="0" collapsed="false">
      <c r="A240" s="522" t="s">
        <v>823</v>
      </c>
      <c r="B240" s="559" t="s">
        <v>1257</v>
      </c>
      <c r="C240" s="562" t="s">
        <v>824</v>
      </c>
      <c r="D240" s="517" t="n">
        <f aca="false">100000</f>
        <v>100000</v>
      </c>
      <c r="E240" s="517" t="n">
        <f aca="false">100000</f>
        <v>100000</v>
      </c>
    </row>
    <row r="241" s="596" customFormat="true" ht="15" hidden="false" customHeight="false" outlineLevel="0" collapsed="false">
      <c r="A241" s="498" t="s">
        <v>995</v>
      </c>
      <c r="B241" s="559" t="s">
        <v>1257</v>
      </c>
      <c r="C241" s="562" t="s">
        <v>996</v>
      </c>
      <c r="D241" s="517" t="n">
        <f aca="false">50000</f>
        <v>50000</v>
      </c>
      <c r="E241" s="517" t="n">
        <f aca="false">50000</f>
        <v>50000</v>
      </c>
    </row>
    <row r="242" s="596" customFormat="true" ht="68.25" hidden="false" customHeight="true" outlineLevel="0" collapsed="false">
      <c r="A242" s="606" t="s">
        <v>1387</v>
      </c>
      <c r="B242" s="559" t="s">
        <v>1388</v>
      </c>
      <c r="C242" s="541"/>
      <c r="D242" s="616" t="n">
        <f aca="false">D243+D246</f>
        <v>6277881</v>
      </c>
      <c r="E242" s="616" t="n">
        <f aca="false">E243+E246</f>
        <v>6308318</v>
      </c>
    </row>
    <row r="243" s="596" customFormat="true" ht="44.25" hidden="false" customHeight="true" outlineLevel="0" collapsed="false">
      <c r="A243" s="606" t="s">
        <v>1389</v>
      </c>
      <c r="B243" s="559" t="s">
        <v>1390</v>
      </c>
      <c r="C243" s="541"/>
      <c r="D243" s="616" t="n">
        <f aca="false">D244</f>
        <v>100000</v>
      </c>
      <c r="E243" s="616" t="n">
        <f aca="false">E244</f>
        <v>100000</v>
      </c>
    </row>
    <row r="244" customFormat="false" ht="39" hidden="false" customHeight="false" outlineLevel="0" collapsed="false">
      <c r="A244" s="498" t="s">
        <v>1391</v>
      </c>
      <c r="B244" s="559" t="s">
        <v>1392</v>
      </c>
      <c r="C244" s="541"/>
      <c r="D244" s="616" t="n">
        <f aca="false">D245</f>
        <v>100000</v>
      </c>
      <c r="E244" s="616" t="n">
        <f aca="false">E245</f>
        <v>100000</v>
      </c>
    </row>
    <row r="245" s="596" customFormat="true" ht="25.5" hidden="false" customHeight="true" outlineLevel="0" collapsed="false">
      <c r="A245" s="522" t="s">
        <v>823</v>
      </c>
      <c r="B245" s="559" t="s">
        <v>1392</v>
      </c>
      <c r="C245" s="541" t="s">
        <v>824</v>
      </c>
      <c r="D245" s="616" t="n">
        <f aca="false">100000</f>
        <v>100000</v>
      </c>
      <c r="E245" s="616" t="n">
        <f aca="false">100000</f>
        <v>100000</v>
      </c>
    </row>
    <row r="246" s="596" customFormat="true" ht="25.5" hidden="false" customHeight="false" outlineLevel="0" collapsed="false">
      <c r="A246" s="627" t="s">
        <v>1393</v>
      </c>
      <c r="B246" s="559" t="s">
        <v>1394</v>
      </c>
      <c r="C246" s="541"/>
      <c r="D246" s="616" t="n">
        <f aca="false">D247</f>
        <v>6177881</v>
      </c>
      <c r="E246" s="616" t="n">
        <f aca="false">E247</f>
        <v>6208318</v>
      </c>
    </row>
    <row r="247" s="596" customFormat="true" ht="25.5" hidden="false" customHeight="false" outlineLevel="0" collapsed="false">
      <c r="A247" s="519" t="s">
        <v>985</v>
      </c>
      <c r="B247" s="559" t="s">
        <v>1395</v>
      </c>
      <c r="C247" s="541"/>
      <c r="D247" s="616" t="n">
        <f aca="false">D248+D249+D250</f>
        <v>6177881</v>
      </c>
      <c r="E247" s="616" t="n">
        <f aca="false">E248+E249+E250</f>
        <v>6208318</v>
      </c>
    </row>
    <row r="248" customFormat="false" ht="39" hidden="false" customHeight="false" outlineLevel="0" collapsed="false">
      <c r="A248" s="522" t="s">
        <v>811</v>
      </c>
      <c r="B248" s="559" t="s">
        <v>1395</v>
      </c>
      <c r="C248" s="541" t="s">
        <v>812</v>
      </c>
      <c r="D248" s="443" t="n">
        <f aca="false">6587800-1292705</f>
        <v>5295095</v>
      </c>
      <c r="E248" s="443" t="n">
        <f aca="false">6587800-1262268</f>
        <v>5325532</v>
      </c>
    </row>
    <row r="249" customFormat="false" ht="26.25" hidden="false" customHeight="false" outlineLevel="0" collapsed="false">
      <c r="A249" s="522" t="s">
        <v>823</v>
      </c>
      <c r="B249" s="559" t="s">
        <v>1395</v>
      </c>
      <c r="C249" s="541" t="s">
        <v>824</v>
      </c>
      <c r="D249" s="517" t="n">
        <f aca="false">788700</f>
        <v>788700</v>
      </c>
      <c r="E249" s="517" t="n">
        <f aca="false">788700</f>
        <v>788700</v>
      </c>
    </row>
    <row r="250" customFormat="false" ht="15" hidden="false" customHeight="false" outlineLevel="0" collapsed="false">
      <c r="A250" s="519" t="s">
        <v>869</v>
      </c>
      <c r="B250" s="559" t="s">
        <v>1395</v>
      </c>
      <c r="C250" s="541" t="s">
        <v>870</v>
      </c>
      <c r="D250" s="517" t="n">
        <f aca="false">94086</f>
        <v>94086</v>
      </c>
      <c r="E250" s="517" t="n">
        <f aca="false">94086</f>
        <v>94086</v>
      </c>
    </row>
    <row r="251" s="596" customFormat="true" ht="51" hidden="false" customHeight="false" outlineLevel="0" collapsed="false">
      <c r="A251" s="606" t="s">
        <v>1258</v>
      </c>
      <c r="B251" s="559" t="s">
        <v>1259</v>
      </c>
      <c r="C251" s="562"/>
      <c r="D251" s="616" t="n">
        <f aca="false">D252+D262+D259</f>
        <v>1892835</v>
      </c>
      <c r="E251" s="616" t="n">
        <f aca="false">E252+E262+E259</f>
        <v>1904383</v>
      </c>
    </row>
    <row r="252" customFormat="false" ht="24.75" hidden="false" customHeight="true" outlineLevel="0" collapsed="false">
      <c r="A252" s="519" t="s">
        <v>1260</v>
      </c>
      <c r="B252" s="559" t="s">
        <v>1261</v>
      </c>
      <c r="C252" s="562"/>
      <c r="D252" s="616" t="n">
        <f aca="false">D253+D256</f>
        <v>1224636</v>
      </c>
      <c r="E252" s="616" t="n">
        <f aca="false">E253+E256</f>
        <v>1224636</v>
      </c>
    </row>
    <row r="253" customFormat="false" ht="15" hidden="true" customHeight="true" outlineLevel="0" collapsed="false">
      <c r="A253" s="498" t="s">
        <v>1262</v>
      </c>
      <c r="B253" s="559" t="s">
        <v>1263</v>
      </c>
      <c r="C253" s="541"/>
      <c r="D253" s="616" t="n">
        <f aca="false">D254+D255</f>
        <v>0</v>
      </c>
      <c r="E253" s="616" t="n">
        <f aca="false">E254+E255</f>
        <v>0</v>
      </c>
    </row>
    <row r="254" customFormat="false" ht="26.25" hidden="true" customHeight="true" outlineLevel="0" collapsed="false">
      <c r="A254" s="522" t="s">
        <v>823</v>
      </c>
      <c r="B254" s="559" t="s">
        <v>1263</v>
      </c>
      <c r="C254" s="562" t="s">
        <v>824</v>
      </c>
      <c r="D254" s="517"/>
      <c r="E254" s="517"/>
    </row>
    <row r="255" customFormat="false" ht="15" hidden="true" customHeight="true" outlineLevel="0" collapsed="false">
      <c r="A255" s="498" t="s">
        <v>995</v>
      </c>
      <c r="B255" s="559" t="s">
        <v>1263</v>
      </c>
      <c r="C255" s="562" t="s">
        <v>996</v>
      </c>
      <c r="D255" s="517"/>
      <c r="E255" s="517"/>
    </row>
    <row r="256" customFormat="false" ht="15" hidden="false" customHeight="false" outlineLevel="0" collapsed="false">
      <c r="A256" s="594" t="s">
        <v>1264</v>
      </c>
      <c r="B256" s="559" t="s">
        <v>1265</v>
      </c>
      <c r="C256" s="541"/>
      <c r="D256" s="616" t="n">
        <f aca="false">D258+D257</f>
        <v>1224636</v>
      </c>
      <c r="E256" s="616" t="n">
        <f aca="false">E258+E257</f>
        <v>1224636</v>
      </c>
    </row>
    <row r="257" customFormat="false" ht="26.25" hidden="false" customHeight="false" outlineLevel="0" collapsed="false">
      <c r="A257" s="522" t="s">
        <v>823</v>
      </c>
      <c r="B257" s="559" t="s">
        <v>1265</v>
      </c>
      <c r="C257" s="562" t="s">
        <v>824</v>
      </c>
      <c r="D257" s="517" t="n">
        <f aca="false">485436</f>
        <v>485436</v>
      </c>
      <c r="E257" s="517" t="n">
        <f aca="false">485436</f>
        <v>485436</v>
      </c>
    </row>
    <row r="258" customFormat="false" ht="15" hidden="false" customHeight="false" outlineLevel="0" collapsed="false">
      <c r="A258" s="498" t="s">
        <v>995</v>
      </c>
      <c r="B258" s="559" t="s">
        <v>1265</v>
      </c>
      <c r="C258" s="562" t="s">
        <v>996</v>
      </c>
      <c r="D258" s="517" t="n">
        <v>739200</v>
      </c>
      <c r="E258" s="517" t="n">
        <v>739200</v>
      </c>
    </row>
    <row r="259" customFormat="false" ht="15.75" hidden="false" customHeight="true" outlineLevel="0" collapsed="false">
      <c r="A259" s="519" t="s">
        <v>1268</v>
      </c>
      <c r="B259" s="559" t="s">
        <v>1269</v>
      </c>
      <c r="C259" s="562"/>
      <c r="D259" s="616" t="n">
        <f aca="false">D260</f>
        <v>40000</v>
      </c>
      <c r="E259" s="616" t="n">
        <f aca="false">E260</f>
        <v>40000</v>
      </c>
    </row>
    <row r="260" customFormat="false" ht="15" hidden="false" customHeight="false" outlineLevel="0" collapsed="false">
      <c r="A260" s="522" t="s">
        <v>1266</v>
      </c>
      <c r="B260" s="559" t="s">
        <v>1270</v>
      </c>
      <c r="C260" s="562"/>
      <c r="D260" s="616" t="n">
        <f aca="false">D261</f>
        <v>40000</v>
      </c>
      <c r="E260" s="616" t="n">
        <f aca="false">E261</f>
        <v>40000</v>
      </c>
    </row>
    <row r="261" customFormat="false" ht="15" hidden="false" customHeight="false" outlineLevel="0" collapsed="false">
      <c r="A261" s="753" t="s">
        <v>823</v>
      </c>
      <c r="B261" s="559" t="s">
        <v>1270</v>
      </c>
      <c r="C261" s="562" t="s">
        <v>824</v>
      </c>
      <c r="D261" s="616" t="n">
        <v>40000</v>
      </c>
      <c r="E261" s="616" t="n">
        <v>40000</v>
      </c>
    </row>
    <row r="262" customFormat="false" ht="39.75" hidden="false" customHeight="true" outlineLevel="0" collapsed="false">
      <c r="A262" s="519" t="s">
        <v>1271</v>
      </c>
      <c r="B262" s="559" t="s">
        <v>1272</v>
      </c>
      <c r="C262" s="562"/>
      <c r="D262" s="616" t="n">
        <f aca="false">D263</f>
        <v>628199</v>
      </c>
      <c r="E262" s="616" t="n">
        <f aca="false">E263</f>
        <v>639747</v>
      </c>
    </row>
    <row r="263" customFormat="false" ht="24" hidden="false" customHeight="true" outlineLevel="0" collapsed="false">
      <c r="A263" s="544" t="s">
        <v>985</v>
      </c>
      <c r="B263" s="559" t="s">
        <v>1277</v>
      </c>
      <c r="C263" s="562"/>
      <c r="D263" s="616" t="n">
        <f aca="false">D264+D265+D267+D266</f>
        <v>628199</v>
      </c>
      <c r="E263" s="616" t="n">
        <f aca="false">E264+E265+E267+E266</f>
        <v>639747</v>
      </c>
    </row>
    <row r="264" customFormat="false" ht="30.75" hidden="true" customHeight="true" outlineLevel="0" collapsed="false">
      <c r="A264" s="498" t="s">
        <v>1278</v>
      </c>
      <c r="B264" s="559" t="s">
        <v>1277</v>
      </c>
      <c r="C264" s="541" t="s">
        <v>812</v>
      </c>
      <c r="D264" s="443" t="n">
        <f aca="false">673681-132195-541486</f>
        <v>0</v>
      </c>
      <c r="E264" s="443" t="n">
        <f aca="false">673681-120647-553034</f>
        <v>0</v>
      </c>
    </row>
    <row r="265" customFormat="false" ht="27" hidden="true" customHeight="true" outlineLevel="0" collapsed="false">
      <c r="A265" s="522" t="s">
        <v>823</v>
      </c>
      <c r="B265" s="559" t="s">
        <v>1277</v>
      </c>
      <c r="C265" s="562" t="s">
        <v>824</v>
      </c>
      <c r="D265" s="517" t="n">
        <f aca="false">683273-683273</f>
        <v>0</v>
      </c>
      <c r="E265" s="517" t="n">
        <f aca="false">683273-683273</f>
        <v>0</v>
      </c>
    </row>
    <row r="266" customFormat="false" ht="26.25" hidden="false" customHeight="true" outlineLevel="0" collapsed="false">
      <c r="A266" s="498" t="s">
        <v>924</v>
      </c>
      <c r="B266" s="559" t="s">
        <v>1277</v>
      </c>
      <c r="C266" s="562" t="s">
        <v>925</v>
      </c>
      <c r="D266" s="517" t="n">
        <v>628199</v>
      </c>
      <c r="E266" s="517" t="n">
        <v>639747</v>
      </c>
    </row>
    <row r="267" customFormat="false" ht="18.75" hidden="true" customHeight="true" outlineLevel="0" collapsed="false">
      <c r="A267" s="519" t="s">
        <v>869</v>
      </c>
      <c r="B267" s="559" t="s">
        <v>1277</v>
      </c>
      <c r="C267" s="562" t="s">
        <v>870</v>
      </c>
      <c r="D267" s="517" t="n">
        <f aca="false">113-113</f>
        <v>0</v>
      </c>
      <c r="E267" s="517" t="n">
        <f aca="false">113-113</f>
        <v>0</v>
      </c>
    </row>
    <row r="268" customFormat="false" ht="43.5" hidden="false" customHeight="true" outlineLevel="0" collapsed="false">
      <c r="A268" s="605" t="s">
        <v>1511</v>
      </c>
      <c r="B268" s="539" t="s">
        <v>931</v>
      </c>
      <c r="C268" s="548"/>
      <c r="D268" s="517" t="n">
        <f aca="false">D269</f>
        <v>450000</v>
      </c>
      <c r="E268" s="517" t="n">
        <f aca="false">E269</f>
        <v>450000</v>
      </c>
    </row>
    <row r="269" s="596" customFormat="true" ht="57.75" hidden="false" customHeight="true" outlineLevel="0" collapsed="false">
      <c r="A269" s="606" t="s">
        <v>932</v>
      </c>
      <c r="B269" s="539" t="s">
        <v>933</v>
      </c>
      <c r="C269" s="548"/>
      <c r="D269" s="517" t="n">
        <f aca="false">D270</f>
        <v>450000</v>
      </c>
      <c r="E269" s="517" t="n">
        <f aca="false">E270</f>
        <v>450000</v>
      </c>
    </row>
    <row r="270" s="596" customFormat="true" ht="27" hidden="false" customHeight="true" outlineLevel="0" collapsed="false">
      <c r="A270" s="606" t="s">
        <v>934</v>
      </c>
      <c r="B270" s="539" t="s">
        <v>935</v>
      </c>
      <c r="C270" s="548"/>
      <c r="D270" s="517" t="n">
        <f aca="false">D271</f>
        <v>450000</v>
      </c>
      <c r="E270" s="517" t="n">
        <f aca="false">E271</f>
        <v>450000</v>
      </c>
    </row>
    <row r="271" customFormat="false" ht="16.5" hidden="false" customHeight="true" outlineLevel="0" collapsed="false">
      <c r="A271" s="606" t="s">
        <v>936</v>
      </c>
      <c r="B271" s="539" t="s">
        <v>937</v>
      </c>
      <c r="C271" s="548"/>
      <c r="D271" s="517" t="n">
        <f aca="false">D272</f>
        <v>450000</v>
      </c>
      <c r="E271" s="517" t="n">
        <f aca="false">E272</f>
        <v>450000</v>
      </c>
    </row>
    <row r="272" customFormat="false" ht="27" hidden="false" customHeight="true" outlineLevel="0" collapsed="false">
      <c r="A272" s="522" t="s">
        <v>823</v>
      </c>
      <c r="B272" s="539" t="s">
        <v>937</v>
      </c>
      <c r="C272" s="541" t="s">
        <v>824</v>
      </c>
      <c r="D272" s="517" t="n">
        <v>450000</v>
      </c>
      <c r="E272" s="517" t="n">
        <v>450000</v>
      </c>
    </row>
    <row r="273" customFormat="false" ht="33" hidden="false" customHeight="true" outlineLevel="0" collapsed="false">
      <c r="A273" s="592" t="s">
        <v>844</v>
      </c>
      <c r="B273" s="540" t="s">
        <v>845</v>
      </c>
      <c r="C273" s="541"/>
      <c r="D273" s="616" t="n">
        <f aca="false">D274</f>
        <v>387906</v>
      </c>
      <c r="E273" s="616" t="n">
        <f aca="false">E274</f>
        <v>387906</v>
      </c>
    </row>
    <row r="274" s="596" customFormat="true" ht="60" hidden="false" customHeight="true" outlineLevel="0" collapsed="false">
      <c r="A274" s="595" t="s">
        <v>846</v>
      </c>
      <c r="B274" s="540" t="s">
        <v>847</v>
      </c>
      <c r="C274" s="541"/>
      <c r="D274" s="616" t="n">
        <f aca="false">D275</f>
        <v>387906</v>
      </c>
      <c r="E274" s="616" t="n">
        <f aca="false">E275</f>
        <v>387906</v>
      </c>
    </row>
    <row r="275" s="596" customFormat="true" ht="29.25" hidden="false" customHeight="true" outlineLevel="0" collapsed="false">
      <c r="A275" s="519" t="s">
        <v>848</v>
      </c>
      <c r="B275" s="540" t="s">
        <v>849</v>
      </c>
      <c r="C275" s="541"/>
      <c r="D275" s="616" t="n">
        <f aca="false">D276+D279</f>
        <v>387906</v>
      </c>
      <c r="E275" s="616" t="n">
        <f aca="false">E276+E279</f>
        <v>387906</v>
      </c>
    </row>
    <row r="276" customFormat="false" ht="21.6" hidden="false" customHeight="true" outlineLevel="0" collapsed="false">
      <c r="A276" s="594" t="s">
        <v>850</v>
      </c>
      <c r="B276" s="540" t="s">
        <v>851</v>
      </c>
      <c r="C276" s="541"/>
      <c r="D276" s="616" t="n">
        <f aca="false">D277+D278</f>
        <v>332906</v>
      </c>
      <c r="E276" s="616" t="n">
        <f aca="false">E277+E278</f>
        <v>332906</v>
      </c>
    </row>
    <row r="277" customFormat="false" ht="42.75" hidden="false" customHeight="true" outlineLevel="0" collapsed="false">
      <c r="A277" s="522" t="s">
        <v>811</v>
      </c>
      <c r="B277" s="540" t="s">
        <v>851</v>
      </c>
      <c r="C277" s="548" t="s">
        <v>812</v>
      </c>
      <c r="D277" s="517" t="n">
        <v>319206</v>
      </c>
      <c r="E277" s="517" t="n">
        <v>319206</v>
      </c>
    </row>
    <row r="278" customFormat="false" ht="26.25" hidden="false" customHeight="false" outlineLevel="0" collapsed="false">
      <c r="A278" s="522" t="s">
        <v>823</v>
      </c>
      <c r="B278" s="540" t="s">
        <v>851</v>
      </c>
      <c r="C278" s="548" t="s">
        <v>824</v>
      </c>
      <c r="D278" s="517" t="n">
        <v>13700</v>
      </c>
      <c r="E278" s="517" t="n">
        <v>13700</v>
      </c>
    </row>
    <row r="279" customFormat="false" ht="26.25" hidden="false" customHeight="false" outlineLevel="0" collapsed="false">
      <c r="A279" s="522" t="s">
        <v>939</v>
      </c>
      <c r="B279" s="540" t="s">
        <v>940</v>
      </c>
      <c r="C279" s="541"/>
      <c r="D279" s="517" t="n">
        <f aca="false">D280</f>
        <v>55000</v>
      </c>
      <c r="E279" s="517" t="n">
        <f aca="false">E280</f>
        <v>55000</v>
      </c>
    </row>
    <row r="280" customFormat="false" ht="26.25" hidden="false" customHeight="false" outlineLevel="0" collapsed="false">
      <c r="A280" s="522" t="s">
        <v>823</v>
      </c>
      <c r="B280" s="540" t="s">
        <v>940</v>
      </c>
      <c r="C280" s="548" t="s">
        <v>824</v>
      </c>
      <c r="D280" s="517" t="n">
        <v>55000</v>
      </c>
      <c r="E280" s="517" t="n">
        <v>55000</v>
      </c>
    </row>
    <row r="281" customFormat="false" ht="44.25" hidden="false" customHeight="true" outlineLevel="0" collapsed="false">
      <c r="A281" s="611" t="s">
        <v>941</v>
      </c>
      <c r="B281" s="559" t="s">
        <v>942</v>
      </c>
      <c r="C281" s="541"/>
      <c r="D281" s="517" t="n">
        <f aca="false">D282+D295+D299</f>
        <v>7949157</v>
      </c>
      <c r="E281" s="517" t="n">
        <f aca="false">E282+E295+E299</f>
        <v>43963843</v>
      </c>
    </row>
    <row r="282" s="596" customFormat="true" ht="51" hidden="false" customHeight="false" outlineLevel="0" collapsed="false">
      <c r="A282" s="606" t="s">
        <v>1033</v>
      </c>
      <c r="B282" s="559" t="s">
        <v>1034</v>
      </c>
      <c r="C282" s="541"/>
      <c r="D282" s="517" t="n">
        <f aca="false">D283+D286</f>
        <v>6326557</v>
      </c>
      <c r="E282" s="517" t="n">
        <f aca="false">E283+E286</f>
        <v>42341243</v>
      </c>
    </row>
    <row r="283" s="596" customFormat="true" ht="25.5" hidden="false" customHeight="false" outlineLevel="0" collapsed="false">
      <c r="A283" s="519" t="s">
        <v>1035</v>
      </c>
      <c r="B283" s="559" t="s">
        <v>1036</v>
      </c>
      <c r="C283" s="541"/>
      <c r="D283" s="517" t="n">
        <f aca="false">D284</f>
        <v>5825489</v>
      </c>
      <c r="E283" s="517" t="n">
        <f aca="false">E284</f>
        <v>5189403</v>
      </c>
    </row>
    <row r="284" customFormat="false" ht="26.25" hidden="false" customHeight="false" outlineLevel="0" collapsed="false">
      <c r="A284" s="522" t="s">
        <v>1050</v>
      </c>
      <c r="B284" s="559" t="s">
        <v>1051</v>
      </c>
      <c r="C284" s="541"/>
      <c r="D284" s="517" t="n">
        <f aca="false">D285</f>
        <v>5825489</v>
      </c>
      <c r="E284" s="517" t="n">
        <f aca="false">E285</f>
        <v>5189403</v>
      </c>
    </row>
    <row r="285" customFormat="false" ht="14.25" hidden="false" customHeight="true" outlineLevel="0" collapsed="false">
      <c r="A285" s="522" t="s">
        <v>877</v>
      </c>
      <c r="B285" s="559" t="s">
        <v>1051</v>
      </c>
      <c r="C285" s="541" t="s">
        <v>824</v>
      </c>
      <c r="D285" s="443" t="n">
        <f aca="false">5835510-10021</f>
        <v>5825489</v>
      </c>
      <c r="E285" s="443" t="n">
        <f aca="false">5932440-743037</f>
        <v>5189403</v>
      </c>
    </row>
    <row r="286" customFormat="false" ht="24.75" hidden="false" customHeight="true" outlineLevel="0" collapsed="false">
      <c r="A286" s="519" t="s">
        <v>1052</v>
      </c>
      <c r="B286" s="559" t="s">
        <v>1053</v>
      </c>
      <c r="C286" s="541"/>
      <c r="D286" s="517" t="n">
        <f aca="false">D293+D291+D287+D289</f>
        <v>501068</v>
      </c>
      <c r="E286" s="517" t="n">
        <f aca="false">E293+E291+E287+E289</f>
        <v>37151840</v>
      </c>
    </row>
    <row r="287" customFormat="false" ht="25.5" hidden="true" customHeight="false" outlineLevel="0" collapsed="false">
      <c r="A287" s="519" t="s">
        <v>1058</v>
      </c>
      <c r="B287" s="559" t="s">
        <v>1059</v>
      </c>
      <c r="C287" s="541"/>
      <c r="D287" s="517" t="n">
        <f aca="false">D288</f>
        <v>0</v>
      </c>
      <c r="E287" s="517" t="n">
        <f aca="false">E288</f>
        <v>0</v>
      </c>
    </row>
    <row r="288" customFormat="false" ht="30" hidden="true" customHeight="false" outlineLevel="0" collapsed="false">
      <c r="A288" s="754" t="s">
        <v>1056</v>
      </c>
      <c r="B288" s="559" t="s">
        <v>1059</v>
      </c>
      <c r="C288" s="541" t="s">
        <v>1057</v>
      </c>
      <c r="D288" s="517"/>
      <c r="E288" s="517"/>
    </row>
    <row r="289" customFormat="false" ht="25.5" hidden="false" customHeight="false" outlineLevel="0" collapsed="false">
      <c r="A289" s="303" t="s">
        <v>1058</v>
      </c>
      <c r="B289" s="465" t="s">
        <v>1059</v>
      </c>
      <c r="C289" s="442"/>
      <c r="D289" s="517" t="n">
        <f aca="false">D290</f>
        <v>491047</v>
      </c>
      <c r="E289" s="517" t="n">
        <f aca="false">E290</f>
        <v>36408803</v>
      </c>
    </row>
    <row r="290" customFormat="false" ht="26.25" hidden="false" customHeight="false" outlineLevel="0" collapsed="false">
      <c r="A290" s="367" t="s">
        <v>1056</v>
      </c>
      <c r="B290" s="465" t="s">
        <v>1059</v>
      </c>
      <c r="C290" s="442" t="s">
        <v>1057</v>
      </c>
      <c r="D290" s="443" t="n">
        <v>491047</v>
      </c>
      <c r="E290" s="443" t="n">
        <f aca="false">36408803</f>
        <v>36408803</v>
      </c>
    </row>
    <row r="291" customFormat="false" ht="45" hidden="false" customHeight="false" outlineLevel="0" collapsed="false">
      <c r="A291" s="755" t="s">
        <v>1060</v>
      </c>
      <c r="B291" s="559" t="s">
        <v>1061</v>
      </c>
      <c r="C291" s="541"/>
      <c r="D291" s="517" t="n">
        <f aca="false">D292</f>
        <v>10021</v>
      </c>
      <c r="E291" s="517" t="n">
        <f aca="false">E292</f>
        <v>743037</v>
      </c>
    </row>
    <row r="292" customFormat="false" ht="30" hidden="false" customHeight="false" outlineLevel="0" collapsed="false">
      <c r="A292" s="754" t="s">
        <v>1056</v>
      </c>
      <c r="B292" s="559" t="s">
        <v>1061</v>
      </c>
      <c r="C292" s="541" t="s">
        <v>1057</v>
      </c>
      <c r="D292" s="443" t="n">
        <f aca="false">10021</f>
        <v>10021</v>
      </c>
      <c r="E292" s="443" t="n">
        <f aca="false">743037</f>
        <v>743037</v>
      </c>
    </row>
    <row r="293" customFormat="false" ht="26.25" hidden="true" customHeight="false" outlineLevel="0" collapsed="false">
      <c r="A293" s="522" t="s">
        <v>1054</v>
      </c>
      <c r="B293" s="559" t="s">
        <v>1055</v>
      </c>
      <c r="C293" s="541"/>
      <c r="D293" s="517" t="n">
        <f aca="false">D294</f>
        <v>0</v>
      </c>
      <c r="E293" s="517" t="n">
        <f aca="false">E294</f>
        <v>0</v>
      </c>
    </row>
    <row r="294" customFormat="false" ht="30" hidden="true" customHeight="false" outlineLevel="0" collapsed="false">
      <c r="A294" s="754" t="s">
        <v>1056</v>
      </c>
      <c r="B294" s="559" t="s">
        <v>1055</v>
      </c>
      <c r="C294" s="541" t="s">
        <v>1057</v>
      </c>
      <c r="D294" s="517"/>
      <c r="E294" s="517"/>
    </row>
    <row r="295" s="596" customFormat="true" ht="57.75" hidden="false" customHeight="true" outlineLevel="0" collapsed="false">
      <c r="A295" s="612" t="s">
        <v>1025</v>
      </c>
      <c r="B295" s="559" t="s">
        <v>1026</v>
      </c>
      <c r="C295" s="541"/>
      <c r="D295" s="616" t="n">
        <f aca="false">D296</f>
        <v>1589000</v>
      </c>
      <c r="E295" s="616" t="n">
        <f aca="false">E296</f>
        <v>1589000</v>
      </c>
    </row>
    <row r="296" s="596" customFormat="true" ht="30" hidden="false" customHeight="true" outlineLevel="0" collapsed="false">
      <c r="A296" s="519" t="s">
        <v>1027</v>
      </c>
      <c r="B296" s="559" t="s">
        <v>1028</v>
      </c>
      <c r="C296" s="541"/>
      <c r="D296" s="616" t="n">
        <f aca="false">D297</f>
        <v>1589000</v>
      </c>
      <c r="E296" s="616" t="n">
        <f aca="false">E297</f>
        <v>1589000</v>
      </c>
    </row>
    <row r="297" customFormat="false" ht="15" hidden="false" customHeight="false" outlineLevel="0" collapsed="false">
      <c r="A297" s="498" t="s">
        <v>1029</v>
      </c>
      <c r="B297" s="559" t="s">
        <v>1030</v>
      </c>
      <c r="C297" s="541"/>
      <c r="D297" s="616" t="n">
        <f aca="false">D298</f>
        <v>1589000</v>
      </c>
      <c r="E297" s="616" t="n">
        <f aca="false">E298</f>
        <v>1589000</v>
      </c>
    </row>
    <row r="298" customFormat="false" ht="15" hidden="false" customHeight="false" outlineLevel="0" collapsed="false">
      <c r="A298" s="522" t="s">
        <v>869</v>
      </c>
      <c r="B298" s="559" t="s">
        <v>1030</v>
      </c>
      <c r="C298" s="541" t="s">
        <v>870</v>
      </c>
      <c r="D298" s="517" t="n">
        <f aca="false">1589000</f>
        <v>1589000</v>
      </c>
      <c r="E298" s="517" t="n">
        <f aca="false">1589000</f>
        <v>1589000</v>
      </c>
    </row>
    <row r="299" s="596" customFormat="true" ht="62.25" hidden="false" customHeight="true" outlineLevel="0" collapsed="false">
      <c r="A299" s="612" t="s">
        <v>943</v>
      </c>
      <c r="B299" s="559" t="s">
        <v>944</v>
      </c>
      <c r="C299" s="541"/>
      <c r="D299" s="616" t="n">
        <f aca="false">D300+D303</f>
        <v>33600</v>
      </c>
      <c r="E299" s="616" t="n">
        <f aca="false">E300+E303</f>
        <v>33600</v>
      </c>
    </row>
    <row r="300" customFormat="false" ht="25.5" hidden="true" customHeight="true" outlineLevel="0" collapsed="false">
      <c r="A300" s="608" t="s">
        <v>1062</v>
      </c>
      <c r="B300" s="559" t="s">
        <v>1063</v>
      </c>
      <c r="C300" s="541"/>
      <c r="D300" s="616" t="n">
        <f aca="false">D301</f>
        <v>0</v>
      </c>
      <c r="E300" s="616" t="n">
        <f aca="false">E301</f>
        <v>0</v>
      </c>
    </row>
    <row r="301" customFormat="false" ht="15" hidden="true" customHeight="true" outlineLevel="0" collapsed="false">
      <c r="A301" s="519" t="s">
        <v>1065</v>
      </c>
      <c r="B301" s="559" t="s">
        <v>1066</v>
      </c>
      <c r="C301" s="541"/>
      <c r="D301" s="616" t="n">
        <f aca="false">D302</f>
        <v>0</v>
      </c>
      <c r="E301" s="616" t="n">
        <f aca="false">E302</f>
        <v>0</v>
      </c>
    </row>
    <row r="302" customFormat="false" ht="26.25" hidden="true" customHeight="true" outlineLevel="0" collapsed="false">
      <c r="A302" s="522" t="s">
        <v>823</v>
      </c>
      <c r="B302" s="559" t="s">
        <v>1066</v>
      </c>
      <c r="C302" s="541" t="s">
        <v>824</v>
      </c>
      <c r="D302" s="616"/>
      <c r="E302" s="616"/>
    </row>
    <row r="303" customFormat="false" ht="57.75" hidden="false" customHeight="true" outlineLevel="0" collapsed="false">
      <c r="A303" s="617" t="s">
        <v>1219</v>
      </c>
      <c r="B303" s="559" t="s">
        <v>1220</v>
      </c>
      <c r="C303" s="541"/>
      <c r="D303" s="616" t="n">
        <f aca="false">D304</f>
        <v>33600</v>
      </c>
      <c r="E303" s="616" t="n">
        <f aca="false">E304</f>
        <v>33600</v>
      </c>
    </row>
    <row r="304" customFormat="false" ht="31.5" hidden="false" customHeight="true" outlineLevel="0" collapsed="false">
      <c r="A304" s="519" t="s">
        <v>947</v>
      </c>
      <c r="B304" s="559" t="s">
        <v>1221</v>
      </c>
      <c r="C304" s="541"/>
      <c r="D304" s="616" t="n">
        <f aca="false">D305</f>
        <v>33600</v>
      </c>
      <c r="E304" s="616" t="n">
        <f aca="false">E305</f>
        <v>33600</v>
      </c>
    </row>
    <row r="305" customFormat="false" ht="27.75" hidden="false" customHeight="true" outlineLevel="0" collapsed="false">
      <c r="A305" s="522" t="s">
        <v>823</v>
      </c>
      <c r="B305" s="559" t="s">
        <v>1221</v>
      </c>
      <c r="C305" s="541" t="s">
        <v>824</v>
      </c>
      <c r="D305" s="517" t="n">
        <f aca="false">33600</f>
        <v>33600</v>
      </c>
      <c r="E305" s="517" t="n">
        <f aca="false">33600</f>
        <v>33600</v>
      </c>
    </row>
    <row r="306" customFormat="false" ht="43.5" hidden="false" customHeight="true" outlineLevel="0" collapsed="false">
      <c r="A306" s="498" t="s">
        <v>852</v>
      </c>
      <c r="B306" s="540" t="s">
        <v>853</v>
      </c>
      <c r="C306" s="548"/>
      <c r="D306" s="616" t="n">
        <f aca="false">D313+D307</f>
        <v>1274000</v>
      </c>
      <c r="E306" s="616" t="n">
        <f aca="false">E313+E307</f>
        <v>1274000</v>
      </c>
    </row>
    <row r="307" customFormat="false" ht="69" hidden="false" customHeight="true" outlineLevel="0" collapsed="false">
      <c r="A307" s="608" t="s">
        <v>949</v>
      </c>
      <c r="B307" s="540" t="s">
        <v>950</v>
      </c>
      <c r="C307" s="541"/>
      <c r="D307" s="517" t="n">
        <f aca="false">D308</f>
        <v>652000</v>
      </c>
      <c r="E307" s="517" t="n">
        <f aca="false">E308</f>
        <v>652000</v>
      </c>
    </row>
    <row r="308" customFormat="false" ht="31.5" hidden="false" customHeight="true" outlineLevel="0" collapsed="false">
      <c r="A308" s="595" t="s">
        <v>951</v>
      </c>
      <c r="B308" s="600" t="s">
        <v>952</v>
      </c>
      <c r="C308" s="541"/>
      <c r="D308" s="517" t="n">
        <f aca="false">D309+D311</f>
        <v>652000</v>
      </c>
      <c r="E308" s="517" t="n">
        <f aca="false">E309+E311</f>
        <v>652000</v>
      </c>
    </row>
    <row r="309" customFormat="false" ht="32.25" hidden="false" customHeight="true" outlineLevel="0" collapsed="false">
      <c r="A309" s="522" t="s">
        <v>953</v>
      </c>
      <c r="B309" s="600" t="s">
        <v>954</v>
      </c>
      <c r="C309" s="541"/>
      <c r="D309" s="517" t="n">
        <f aca="false">D310</f>
        <v>587000</v>
      </c>
      <c r="E309" s="517" t="n">
        <f aca="false">E310</f>
        <v>587000</v>
      </c>
    </row>
    <row r="310" customFormat="false" ht="28.5" hidden="false" customHeight="true" outlineLevel="0" collapsed="false">
      <c r="A310" s="522" t="s">
        <v>823</v>
      </c>
      <c r="B310" s="600" t="s">
        <v>954</v>
      </c>
      <c r="C310" s="541" t="s">
        <v>824</v>
      </c>
      <c r="D310" s="517" t="n">
        <v>587000</v>
      </c>
      <c r="E310" s="517" t="n">
        <v>587000</v>
      </c>
    </row>
    <row r="311" customFormat="false" ht="23.25" hidden="false" customHeight="true" outlineLevel="0" collapsed="false">
      <c r="A311" s="522" t="s">
        <v>955</v>
      </c>
      <c r="B311" s="600" t="s">
        <v>956</v>
      </c>
      <c r="C311" s="541"/>
      <c r="D311" s="517" t="n">
        <f aca="false">D312</f>
        <v>65000</v>
      </c>
      <c r="E311" s="517" t="n">
        <f aca="false">E312</f>
        <v>65000</v>
      </c>
    </row>
    <row r="312" customFormat="false" ht="28.5" hidden="false" customHeight="true" outlineLevel="0" collapsed="false">
      <c r="A312" s="522" t="s">
        <v>823</v>
      </c>
      <c r="B312" s="600" t="s">
        <v>956</v>
      </c>
      <c r="C312" s="541" t="s">
        <v>824</v>
      </c>
      <c r="D312" s="517" t="n">
        <v>65000</v>
      </c>
      <c r="E312" s="517" t="n">
        <v>65000</v>
      </c>
    </row>
    <row r="313" s="596" customFormat="true" ht="59.25" hidden="false" customHeight="true" outlineLevel="0" collapsed="false">
      <c r="A313" s="498" t="s">
        <v>854</v>
      </c>
      <c r="B313" s="540" t="s">
        <v>855</v>
      </c>
      <c r="C313" s="548"/>
      <c r="D313" s="616" t="n">
        <f aca="false">D315+D318</f>
        <v>622000</v>
      </c>
      <c r="E313" s="616" t="n">
        <f aca="false">E315+E318</f>
        <v>622000</v>
      </c>
    </row>
    <row r="314" customFormat="false" ht="45.75" hidden="false" customHeight="true" outlineLevel="0" collapsed="false">
      <c r="A314" s="595" t="s">
        <v>856</v>
      </c>
      <c r="B314" s="540" t="s">
        <v>857</v>
      </c>
      <c r="C314" s="548"/>
      <c r="D314" s="616" t="n">
        <f aca="false">D315+D318</f>
        <v>622000</v>
      </c>
      <c r="E314" s="616" t="n">
        <f aca="false">E315+E318</f>
        <v>622000</v>
      </c>
    </row>
    <row r="315" customFormat="false" ht="40.5" hidden="false" customHeight="true" outlineLevel="0" collapsed="false">
      <c r="A315" s="594" t="s">
        <v>858</v>
      </c>
      <c r="B315" s="539" t="s">
        <v>859</v>
      </c>
      <c r="C315" s="541"/>
      <c r="D315" s="616" t="n">
        <f aca="false">D316+D317</f>
        <v>311000</v>
      </c>
      <c r="E315" s="616" t="n">
        <f aca="false">E316+E317</f>
        <v>311000</v>
      </c>
    </row>
    <row r="316" customFormat="false" ht="42.75" hidden="false" customHeight="true" outlineLevel="0" collapsed="false">
      <c r="A316" s="522" t="s">
        <v>811</v>
      </c>
      <c r="B316" s="539" t="s">
        <v>859</v>
      </c>
      <c r="C316" s="548" t="s">
        <v>812</v>
      </c>
      <c r="D316" s="517" t="n">
        <v>297700</v>
      </c>
      <c r="E316" s="517" t="n">
        <v>297700</v>
      </c>
    </row>
    <row r="317" customFormat="false" ht="26.25" hidden="false" customHeight="false" outlineLevel="0" collapsed="false">
      <c r="A317" s="522" t="s">
        <v>823</v>
      </c>
      <c r="B317" s="539" t="s">
        <v>859</v>
      </c>
      <c r="C317" s="548" t="s">
        <v>824</v>
      </c>
      <c r="D317" s="517" t="n">
        <v>13300</v>
      </c>
      <c r="E317" s="517" t="n">
        <v>13300</v>
      </c>
    </row>
    <row r="318" customFormat="false" ht="33.75" hidden="false" customHeight="true" outlineLevel="0" collapsed="false">
      <c r="A318" s="594" t="s">
        <v>860</v>
      </c>
      <c r="B318" s="539" t="s">
        <v>861</v>
      </c>
      <c r="C318" s="541"/>
      <c r="D318" s="616" t="n">
        <f aca="false">D319+D320</f>
        <v>311000</v>
      </c>
      <c r="E318" s="616" t="n">
        <f aca="false">E319+E320</f>
        <v>311000</v>
      </c>
    </row>
    <row r="319" customFormat="false" ht="39" hidden="false" customHeight="false" outlineLevel="0" collapsed="false">
      <c r="A319" s="522" t="s">
        <v>811</v>
      </c>
      <c r="B319" s="539" t="s">
        <v>861</v>
      </c>
      <c r="C319" s="548" t="s">
        <v>812</v>
      </c>
      <c r="D319" s="517" t="n">
        <v>309400</v>
      </c>
      <c r="E319" s="517" t="n">
        <v>309400</v>
      </c>
    </row>
    <row r="320" customFormat="false" ht="26.25" hidden="false" customHeight="false" outlineLevel="0" collapsed="false">
      <c r="A320" s="522" t="s">
        <v>823</v>
      </c>
      <c r="B320" s="539" t="s">
        <v>861</v>
      </c>
      <c r="C320" s="548" t="s">
        <v>824</v>
      </c>
      <c r="D320" s="517" t="n">
        <v>1600</v>
      </c>
      <c r="E320" s="517" t="n">
        <v>1600</v>
      </c>
    </row>
    <row r="321" customFormat="false" ht="59.25" hidden="false" customHeight="true" outlineLevel="0" collapsed="false">
      <c r="A321" s="595" t="s">
        <v>1001</v>
      </c>
      <c r="B321" s="559" t="s">
        <v>1002</v>
      </c>
      <c r="C321" s="548"/>
      <c r="D321" s="616" t="n">
        <f aca="false">D322</f>
        <v>51000</v>
      </c>
      <c r="E321" s="616" t="n">
        <f aca="false">E322</f>
        <v>51000</v>
      </c>
    </row>
    <row r="322" customFormat="false" ht="84.75" hidden="false" customHeight="true" outlineLevel="0" collapsed="false">
      <c r="A322" s="603" t="s">
        <v>1003</v>
      </c>
      <c r="B322" s="559" t="s">
        <v>1004</v>
      </c>
      <c r="C322" s="548"/>
      <c r="D322" s="616" t="n">
        <f aca="false">D323+D326+D329+D332</f>
        <v>51000</v>
      </c>
      <c r="E322" s="616" t="n">
        <f aca="false">E323+E326+E329+E332</f>
        <v>51000</v>
      </c>
    </row>
    <row r="323" customFormat="false" ht="25.5" hidden="true" customHeight="true" outlineLevel="0" collapsed="false">
      <c r="A323" s="603" t="s">
        <v>1005</v>
      </c>
      <c r="B323" s="559" t="s">
        <v>1006</v>
      </c>
      <c r="C323" s="548"/>
      <c r="D323" s="616" t="n">
        <f aca="false">D324</f>
        <v>0</v>
      </c>
      <c r="E323" s="616" t="n">
        <f aca="false">E324</f>
        <v>0</v>
      </c>
    </row>
    <row r="324" customFormat="false" ht="26.25" hidden="true" customHeight="true" outlineLevel="0" collapsed="false">
      <c r="A324" s="522" t="s">
        <v>1007</v>
      </c>
      <c r="B324" s="559" t="s">
        <v>1008</v>
      </c>
      <c r="C324" s="548"/>
      <c r="D324" s="616" t="n">
        <f aca="false">D325</f>
        <v>0</v>
      </c>
      <c r="E324" s="616" t="n">
        <f aca="false">E325</f>
        <v>0</v>
      </c>
    </row>
    <row r="325" customFormat="false" ht="26.25" hidden="true" customHeight="true" outlineLevel="0" collapsed="false">
      <c r="A325" s="522" t="s">
        <v>823</v>
      </c>
      <c r="B325" s="559" t="s">
        <v>1008</v>
      </c>
      <c r="C325" s="548" t="s">
        <v>824</v>
      </c>
      <c r="D325" s="616"/>
      <c r="E325" s="616"/>
    </row>
    <row r="326" customFormat="false" ht="57" hidden="false" customHeight="true" outlineLevel="0" collapsed="false">
      <c r="A326" s="603" t="s">
        <v>1009</v>
      </c>
      <c r="B326" s="559" t="s">
        <v>1010</v>
      </c>
      <c r="C326" s="548"/>
      <c r="D326" s="616" t="n">
        <f aca="false">D327</f>
        <v>51000</v>
      </c>
      <c r="E326" s="616" t="n">
        <f aca="false">E327</f>
        <v>51000</v>
      </c>
    </row>
    <row r="327" customFormat="false" ht="26.25" hidden="false" customHeight="false" outlineLevel="0" collapsed="false">
      <c r="A327" s="522" t="s">
        <v>1007</v>
      </c>
      <c r="B327" s="559" t="s">
        <v>1011</v>
      </c>
      <c r="C327" s="548"/>
      <c r="D327" s="616" t="n">
        <f aca="false">D328</f>
        <v>51000</v>
      </c>
      <c r="E327" s="616" t="n">
        <f aca="false">E328</f>
        <v>51000</v>
      </c>
    </row>
    <row r="328" customFormat="false" ht="26.25" hidden="false" customHeight="false" outlineLevel="0" collapsed="false">
      <c r="A328" s="522" t="s">
        <v>823</v>
      </c>
      <c r="B328" s="559" t="s">
        <v>1011</v>
      </c>
      <c r="C328" s="548" t="s">
        <v>824</v>
      </c>
      <c r="D328" s="517" t="n">
        <v>51000</v>
      </c>
      <c r="E328" s="517" t="n">
        <v>51000</v>
      </c>
    </row>
    <row r="329" customFormat="false" ht="38.25" hidden="true" customHeight="true" outlineLevel="0" collapsed="false">
      <c r="A329" s="603" t="s">
        <v>1012</v>
      </c>
      <c r="B329" s="559" t="s">
        <v>1013</v>
      </c>
      <c r="C329" s="548"/>
      <c r="D329" s="616" t="n">
        <f aca="false">D330</f>
        <v>0</v>
      </c>
      <c r="E329" s="616" t="n">
        <f aca="false">E330</f>
        <v>0</v>
      </c>
    </row>
    <row r="330" customFormat="false" ht="26.25" hidden="true" customHeight="true" outlineLevel="0" collapsed="false">
      <c r="A330" s="522" t="s">
        <v>1007</v>
      </c>
      <c r="B330" s="559" t="s">
        <v>1014</v>
      </c>
      <c r="C330" s="548"/>
      <c r="D330" s="616" t="n">
        <f aca="false">D331</f>
        <v>0</v>
      </c>
      <c r="E330" s="616" t="n">
        <f aca="false">E331</f>
        <v>0</v>
      </c>
    </row>
    <row r="331" customFormat="false" ht="26.25" hidden="true" customHeight="true" outlineLevel="0" collapsed="false">
      <c r="A331" s="522" t="s">
        <v>823</v>
      </c>
      <c r="B331" s="559" t="s">
        <v>1014</v>
      </c>
      <c r="C331" s="548" t="s">
        <v>824</v>
      </c>
      <c r="D331" s="616"/>
      <c r="E331" s="616"/>
    </row>
    <row r="332" customFormat="false" ht="25.5" hidden="true" customHeight="true" outlineLevel="0" collapsed="false">
      <c r="A332" s="603" t="s">
        <v>1015</v>
      </c>
      <c r="B332" s="559" t="s">
        <v>1016</v>
      </c>
      <c r="C332" s="548"/>
      <c r="D332" s="616" t="n">
        <f aca="false">D333</f>
        <v>0</v>
      </c>
      <c r="E332" s="616" t="n">
        <f aca="false">E333</f>
        <v>0</v>
      </c>
    </row>
    <row r="333" customFormat="false" ht="26.25" hidden="true" customHeight="true" outlineLevel="0" collapsed="false">
      <c r="A333" s="522" t="s">
        <v>1007</v>
      </c>
      <c r="B333" s="559" t="s">
        <v>1017</v>
      </c>
      <c r="C333" s="548"/>
      <c r="D333" s="616" t="n">
        <f aca="false">D334</f>
        <v>0</v>
      </c>
      <c r="E333" s="616" t="n">
        <f aca="false">E334</f>
        <v>0</v>
      </c>
    </row>
    <row r="334" customFormat="false" ht="26.25" hidden="true" customHeight="true" outlineLevel="0" collapsed="false">
      <c r="A334" s="522" t="s">
        <v>823</v>
      </c>
      <c r="B334" s="559" t="s">
        <v>1017</v>
      </c>
      <c r="C334" s="548" t="s">
        <v>824</v>
      </c>
      <c r="D334" s="616"/>
      <c r="E334" s="616"/>
    </row>
    <row r="335" customFormat="false" ht="39.75" hidden="false" customHeight="true" outlineLevel="0" collapsed="false">
      <c r="A335" s="595" t="s">
        <v>1402</v>
      </c>
      <c r="B335" s="600" t="s">
        <v>1403</v>
      </c>
      <c r="C335" s="541"/>
      <c r="D335" s="616" t="n">
        <f aca="false">D336+D340</f>
        <v>10079459</v>
      </c>
      <c r="E335" s="616" t="n">
        <f aca="false">E336+E340</f>
        <v>9162236</v>
      </c>
    </row>
    <row r="336" s="596" customFormat="true" ht="51.75" hidden="false" customHeight="false" outlineLevel="0" collapsed="false">
      <c r="A336" s="592" t="s">
        <v>1404</v>
      </c>
      <c r="B336" s="600" t="s">
        <v>1405</v>
      </c>
      <c r="C336" s="541"/>
      <c r="D336" s="616" t="n">
        <f aca="false">D337</f>
        <v>4300</v>
      </c>
      <c r="E336" s="616" t="n">
        <f aca="false">E337</f>
        <v>3000</v>
      </c>
    </row>
    <row r="337" customFormat="false" ht="39" hidden="false" customHeight="false" outlineLevel="0" collapsed="false">
      <c r="A337" s="592" t="s">
        <v>1406</v>
      </c>
      <c r="B337" s="600" t="s">
        <v>1407</v>
      </c>
      <c r="C337" s="541"/>
      <c r="D337" s="616" t="n">
        <f aca="false">D338</f>
        <v>4300</v>
      </c>
      <c r="E337" s="616" t="n">
        <f aca="false">E338</f>
        <v>3000</v>
      </c>
    </row>
    <row r="338" customFormat="false" ht="15" hidden="false" customHeight="false" outlineLevel="0" collapsed="false">
      <c r="A338" s="498" t="s">
        <v>1408</v>
      </c>
      <c r="B338" s="600" t="s">
        <v>1409</v>
      </c>
      <c r="C338" s="541"/>
      <c r="D338" s="616" t="n">
        <f aca="false">D339</f>
        <v>4300</v>
      </c>
      <c r="E338" s="616" t="n">
        <f aca="false">E339</f>
        <v>3000</v>
      </c>
    </row>
    <row r="339" customFormat="false" ht="15" hidden="false" customHeight="false" outlineLevel="0" collapsed="false">
      <c r="A339" s="592" t="s">
        <v>1410</v>
      </c>
      <c r="B339" s="600" t="s">
        <v>1409</v>
      </c>
      <c r="C339" s="541" t="s">
        <v>1411</v>
      </c>
      <c r="D339" s="616" t="n">
        <f aca="false">4300</f>
        <v>4300</v>
      </c>
      <c r="E339" s="616" t="n">
        <f aca="false">3000</f>
        <v>3000</v>
      </c>
    </row>
    <row r="340" s="596" customFormat="true" ht="60" hidden="false" customHeight="true" outlineLevel="0" collapsed="false">
      <c r="A340" s="592" t="s">
        <v>1415</v>
      </c>
      <c r="B340" s="539" t="s">
        <v>1416</v>
      </c>
      <c r="C340" s="541"/>
      <c r="D340" s="616" t="n">
        <f aca="false">D341</f>
        <v>10075159</v>
      </c>
      <c r="E340" s="616" t="n">
        <f aca="false">E341</f>
        <v>9159236</v>
      </c>
    </row>
    <row r="341" s="596" customFormat="true" ht="36" hidden="false" customHeight="true" outlineLevel="0" collapsed="false">
      <c r="A341" s="595" t="s">
        <v>1417</v>
      </c>
      <c r="B341" s="539" t="s">
        <v>1418</v>
      </c>
      <c r="C341" s="541"/>
      <c r="D341" s="616" t="n">
        <f aca="false">D342</f>
        <v>10075159</v>
      </c>
      <c r="E341" s="616" t="n">
        <f aca="false">E342</f>
        <v>9159236</v>
      </c>
    </row>
    <row r="342" customFormat="false" ht="29.25" hidden="false" customHeight="true" outlineLevel="0" collapsed="false">
      <c r="A342" s="595" t="s">
        <v>1419</v>
      </c>
      <c r="B342" s="539" t="s">
        <v>1420</v>
      </c>
      <c r="C342" s="541"/>
      <c r="D342" s="616" t="n">
        <f aca="false">D343</f>
        <v>10075159</v>
      </c>
      <c r="E342" s="616" t="n">
        <f aca="false">E343</f>
        <v>9159236</v>
      </c>
    </row>
    <row r="343" s="596" customFormat="true" ht="15" hidden="false" customHeight="false" outlineLevel="0" collapsed="false">
      <c r="A343" s="560" t="s">
        <v>977</v>
      </c>
      <c r="B343" s="539" t="s">
        <v>1420</v>
      </c>
      <c r="C343" s="548" t="s">
        <v>978</v>
      </c>
      <c r="D343" s="517" t="n">
        <v>10075159</v>
      </c>
      <c r="E343" s="517" t="n">
        <v>9159236</v>
      </c>
    </row>
    <row r="344" customFormat="false" ht="25.5" hidden="false" customHeight="false" outlineLevel="0" collapsed="false">
      <c r="A344" s="606" t="s">
        <v>1100</v>
      </c>
      <c r="B344" s="539" t="s">
        <v>1101</v>
      </c>
      <c r="C344" s="548"/>
      <c r="D344" s="616" t="n">
        <f aca="false">D345+D349</f>
        <v>70000</v>
      </c>
      <c r="E344" s="616" t="n">
        <f aca="false">E345+E349</f>
        <v>70000</v>
      </c>
    </row>
    <row r="345" s="596" customFormat="true" ht="54.75" hidden="false" customHeight="true" outlineLevel="0" collapsed="false">
      <c r="A345" s="617" t="s">
        <v>1102</v>
      </c>
      <c r="B345" s="539" t="s">
        <v>1103</v>
      </c>
      <c r="C345" s="548"/>
      <c r="D345" s="616" t="n">
        <f aca="false">D346</f>
        <v>20000</v>
      </c>
      <c r="E345" s="616" t="n">
        <f aca="false">E346</f>
        <v>20000</v>
      </c>
    </row>
    <row r="346" customFormat="false" ht="25.5" hidden="false" customHeight="false" outlineLevel="0" collapsed="false">
      <c r="A346" s="595" t="s">
        <v>1104</v>
      </c>
      <c r="B346" s="539" t="s">
        <v>1105</v>
      </c>
      <c r="C346" s="548"/>
      <c r="D346" s="616" t="n">
        <f aca="false">D347</f>
        <v>20000</v>
      </c>
      <c r="E346" s="616" t="n">
        <f aca="false">E347</f>
        <v>20000</v>
      </c>
    </row>
    <row r="347" customFormat="false" ht="26.25" hidden="false" customHeight="false" outlineLevel="0" collapsed="false">
      <c r="A347" s="544" t="s">
        <v>1106</v>
      </c>
      <c r="B347" s="539" t="s">
        <v>1107</v>
      </c>
      <c r="C347" s="548"/>
      <c r="D347" s="616" t="n">
        <f aca="false">D348</f>
        <v>20000</v>
      </c>
      <c r="E347" s="616" t="n">
        <f aca="false">E348</f>
        <v>20000</v>
      </c>
    </row>
    <row r="348" customFormat="false" ht="26.25" hidden="false" customHeight="false" outlineLevel="0" collapsed="false">
      <c r="A348" s="522" t="s">
        <v>823</v>
      </c>
      <c r="B348" s="539" t="s">
        <v>1107</v>
      </c>
      <c r="C348" s="548" t="s">
        <v>824</v>
      </c>
      <c r="D348" s="616" t="n">
        <v>20000</v>
      </c>
      <c r="E348" s="616" t="n">
        <v>20000</v>
      </c>
    </row>
    <row r="349" customFormat="false" ht="51" hidden="false" customHeight="false" outlineLevel="0" collapsed="false">
      <c r="A349" s="595" t="s">
        <v>1108</v>
      </c>
      <c r="B349" s="539" t="s">
        <v>1109</v>
      </c>
      <c r="C349" s="548"/>
      <c r="D349" s="616" t="n">
        <f aca="false">D350</f>
        <v>50000</v>
      </c>
      <c r="E349" s="616" t="n">
        <f aca="false">E350</f>
        <v>50000</v>
      </c>
    </row>
    <row r="350" customFormat="false" ht="38.25" hidden="false" customHeight="false" outlineLevel="0" collapsed="false">
      <c r="A350" s="595" t="s">
        <v>1110</v>
      </c>
      <c r="B350" s="539" t="s">
        <v>1111</v>
      </c>
      <c r="C350" s="548"/>
      <c r="D350" s="616" t="n">
        <f aca="false">D351</f>
        <v>50000</v>
      </c>
      <c r="E350" s="616" t="n">
        <f aca="false">E351</f>
        <v>50000</v>
      </c>
    </row>
    <row r="351" customFormat="false" ht="26.25" hidden="false" customHeight="false" outlineLevel="0" collapsed="false">
      <c r="A351" s="522" t="s">
        <v>1112</v>
      </c>
      <c r="B351" s="539" t="s">
        <v>1113</v>
      </c>
      <c r="C351" s="548"/>
      <c r="D351" s="616" t="n">
        <f aca="false">D352</f>
        <v>50000</v>
      </c>
      <c r="E351" s="616" t="n">
        <f aca="false">E352</f>
        <v>50000</v>
      </c>
    </row>
    <row r="352" customFormat="false" ht="26.25" hidden="false" customHeight="false" outlineLevel="0" collapsed="false">
      <c r="A352" s="522" t="s">
        <v>823</v>
      </c>
      <c r="B352" s="539" t="s">
        <v>1113</v>
      </c>
      <c r="C352" s="548" t="s">
        <v>824</v>
      </c>
      <c r="D352" s="616" t="n">
        <f aca="false">50000</f>
        <v>50000</v>
      </c>
      <c r="E352" s="616" t="n">
        <f aca="false">50000</f>
        <v>50000</v>
      </c>
    </row>
    <row r="353" customFormat="false" ht="29.25" hidden="false" customHeight="true" outlineLevel="0" collapsed="false">
      <c r="A353" s="605" t="s">
        <v>1222</v>
      </c>
      <c r="B353" s="539" t="s">
        <v>1223</v>
      </c>
      <c r="C353" s="548"/>
      <c r="D353" s="616" t="n">
        <f aca="false">D354</f>
        <v>30000</v>
      </c>
      <c r="E353" s="616" t="n">
        <f aca="false">E354</f>
        <v>30000</v>
      </c>
    </row>
    <row r="354" customFormat="false" ht="45.75" hidden="false" customHeight="true" outlineLevel="0" collapsed="false">
      <c r="A354" s="595" t="s">
        <v>1224</v>
      </c>
      <c r="B354" s="539" t="s">
        <v>1225</v>
      </c>
      <c r="C354" s="548"/>
      <c r="D354" s="616" t="n">
        <f aca="false">D355</f>
        <v>30000</v>
      </c>
      <c r="E354" s="616" t="n">
        <f aca="false">E355</f>
        <v>30000</v>
      </c>
    </row>
    <row r="355" customFormat="false" ht="28.5" hidden="false" customHeight="true" outlineLevel="0" collapsed="false">
      <c r="A355" s="603" t="s">
        <v>1226</v>
      </c>
      <c r="B355" s="539" t="s">
        <v>1227</v>
      </c>
      <c r="C355" s="548"/>
      <c r="D355" s="616" t="n">
        <f aca="false">D356</f>
        <v>30000</v>
      </c>
      <c r="E355" s="616" t="n">
        <f aca="false">E356</f>
        <v>30000</v>
      </c>
    </row>
    <row r="356" customFormat="false" ht="20.25" hidden="false" customHeight="true" outlineLevel="0" collapsed="false">
      <c r="A356" s="603" t="s">
        <v>1228</v>
      </c>
      <c r="B356" s="539" t="s">
        <v>1229</v>
      </c>
      <c r="C356" s="548"/>
      <c r="D356" s="616" t="n">
        <f aca="false">D357</f>
        <v>30000</v>
      </c>
      <c r="E356" s="616" t="n">
        <f aca="false">E357</f>
        <v>30000</v>
      </c>
    </row>
    <row r="357" customFormat="false" ht="30" hidden="false" customHeight="true" outlineLevel="0" collapsed="false">
      <c r="A357" s="753" t="s">
        <v>823</v>
      </c>
      <c r="B357" s="539" t="s">
        <v>1229</v>
      </c>
      <c r="C357" s="541" t="s">
        <v>824</v>
      </c>
      <c r="D357" s="616" t="n">
        <v>30000</v>
      </c>
      <c r="E357" s="616" t="n">
        <v>30000</v>
      </c>
    </row>
    <row r="358" customFormat="false" ht="41.25" hidden="false" customHeight="true" outlineLevel="0" collapsed="false">
      <c r="A358" s="609" t="s">
        <v>957</v>
      </c>
      <c r="B358" s="559" t="s">
        <v>958</v>
      </c>
      <c r="C358" s="541"/>
      <c r="D358" s="517" t="n">
        <f aca="false">D359+D363</f>
        <v>200000</v>
      </c>
      <c r="E358" s="517" t="n">
        <f aca="false">E359+E363</f>
        <v>200000</v>
      </c>
    </row>
    <row r="359" customFormat="false" ht="38.25" hidden="true" customHeight="true" outlineLevel="0" collapsed="false">
      <c r="A359" s="603" t="s">
        <v>959</v>
      </c>
      <c r="B359" s="559" t="s">
        <v>960</v>
      </c>
      <c r="C359" s="541"/>
      <c r="D359" s="517" t="n">
        <f aca="false">D360</f>
        <v>0</v>
      </c>
      <c r="E359" s="517" t="n">
        <f aca="false">E360</f>
        <v>0</v>
      </c>
    </row>
    <row r="360" customFormat="false" ht="25.5" hidden="true" customHeight="true" outlineLevel="0" collapsed="false">
      <c r="A360" s="603" t="s">
        <v>961</v>
      </c>
      <c r="B360" s="559" t="s">
        <v>962</v>
      </c>
      <c r="C360" s="541"/>
      <c r="D360" s="517" t="n">
        <f aca="false">D361</f>
        <v>0</v>
      </c>
      <c r="E360" s="517" t="n">
        <f aca="false">E361</f>
        <v>0</v>
      </c>
    </row>
    <row r="361" customFormat="false" ht="26.25" hidden="true" customHeight="true" outlineLevel="0" collapsed="false">
      <c r="A361" s="522" t="s">
        <v>963</v>
      </c>
      <c r="B361" s="559" t="s">
        <v>964</v>
      </c>
      <c r="C361" s="541"/>
      <c r="D361" s="517" t="n">
        <f aca="false">D362</f>
        <v>0</v>
      </c>
      <c r="E361" s="517" t="n">
        <f aca="false">E362</f>
        <v>0</v>
      </c>
    </row>
    <row r="362" customFormat="false" ht="26.25" hidden="true" customHeight="true" outlineLevel="0" collapsed="false">
      <c r="A362" s="522" t="s">
        <v>823</v>
      </c>
      <c r="B362" s="559" t="s">
        <v>964</v>
      </c>
      <c r="C362" s="541" t="s">
        <v>824</v>
      </c>
      <c r="D362" s="517" t="n">
        <f aca="false">15000-15000</f>
        <v>0</v>
      </c>
      <c r="E362" s="517" t="n">
        <f aca="false">15000-15000</f>
        <v>0</v>
      </c>
    </row>
    <row r="363" customFormat="false" ht="57.75" hidden="false" customHeight="true" outlineLevel="0" collapsed="false">
      <c r="A363" s="603" t="s">
        <v>965</v>
      </c>
      <c r="B363" s="559" t="s">
        <v>966</v>
      </c>
      <c r="C363" s="541"/>
      <c r="D363" s="517" t="n">
        <f aca="false">D364</f>
        <v>200000</v>
      </c>
      <c r="E363" s="517" t="n">
        <f aca="false">E364</f>
        <v>200000</v>
      </c>
    </row>
    <row r="364" customFormat="false" ht="19.5" hidden="false" customHeight="true" outlineLevel="0" collapsed="false">
      <c r="A364" s="603" t="s">
        <v>967</v>
      </c>
      <c r="B364" s="559" t="s">
        <v>968</v>
      </c>
      <c r="C364" s="541"/>
      <c r="D364" s="517" t="n">
        <f aca="false">D365</f>
        <v>200000</v>
      </c>
      <c r="E364" s="517" t="n">
        <f aca="false">E365</f>
        <v>200000</v>
      </c>
    </row>
    <row r="365" customFormat="false" ht="15" hidden="false" customHeight="false" outlineLevel="0" collapsed="false">
      <c r="A365" s="603" t="s">
        <v>928</v>
      </c>
      <c r="B365" s="559" t="s">
        <v>969</v>
      </c>
      <c r="C365" s="541"/>
      <c r="D365" s="517" t="n">
        <f aca="false">D366</f>
        <v>200000</v>
      </c>
      <c r="E365" s="517" t="n">
        <f aca="false">E366</f>
        <v>200000</v>
      </c>
    </row>
    <row r="366" customFormat="false" ht="26.25" hidden="false" customHeight="false" outlineLevel="0" collapsed="false">
      <c r="A366" s="522" t="s">
        <v>823</v>
      </c>
      <c r="B366" s="559" t="s">
        <v>969</v>
      </c>
      <c r="C366" s="541" t="s">
        <v>824</v>
      </c>
      <c r="D366" s="517" t="n">
        <f aca="false">200000</f>
        <v>200000</v>
      </c>
      <c r="E366" s="517" t="n">
        <f aca="false">200000</f>
        <v>200000</v>
      </c>
    </row>
    <row r="367" customFormat="false" ht="15" hidden="false" customHeight="false" outlineLevel="0" collapsed="false">
      <c r="A367" s="522" t="s">
        <v>805</v>
      </c>
      <c r="B367" s="540" t="s">
        <v>806</v>
      </c>
      <c r="C367" s="541"/>
      <c r="D367" s="616" t="n">
        <f aca="false">D368</f>
        <v>1514322</v>
      </c>
      <c r="E367" s="616" t="n">
        <f aca="false">E368</f>
        <v>1514322</v>
      </c>
    </row>
    <row r="368" s="596" customFormat="true" ht="15" hidden="false" customHeight="false" outlineLevel="0" collapsed="false">
      <c r="A368" s="498" t="s">
        <v>807</v>
      </c>
      <c r="B368" s="540" t="s">
        <v>808</v>
      </c>
      <c r="C368" s="541"/>
      <c r="D368" s="616" t="n">
        <f aca="false">D369</f>
        <v>1514322</v>
      </c>
      <c r="E368" s="616" t="n">
        <f aca="false">E369</f>
        <v>1514322</v>
      </c>
    </row>
    <row r="369" customFormat="false" ht="26.25" hidden="false" customHeight="false" outlineLevel="0" collapsed="false">
      <c r="A369" s="544" t="s">
        <v>809</v>
      </c>
      <c r="B369" s="540" t="s">
        <v>810</v>
      </c>
      <c r="C369" s="541"/>
      <c r="D369" s="616" t="n">
        <f aca="false">D370</f>
        <v>1514322</v>
      </c>
      <c r="E369" s="616" t="n">
        <f aca="false">E370</f>
        <v>1514322</v>
      </c>
    </row>
    <row r="370" customFormat="false" ht="39" hidden="false" customHeight="false" outlineLevel="0" collapsed="false">
      <c r="A370" s="522" t="s">
        <v>811</v>
      </c>
      <c r="B370" s="540" t="s">
        <v>810</v>
      </c>
      <c r="C370" s="548" t="s">
        <v>812</v>
      </c>
      <c r="D370" s="517" t="n">
        <f aca="false">1610944-96622</f>
        <v>1514322</v>
      </c>
      <c r="E370" s="517" t="n">
        <f aca="false">1610944-96622</f>
        <v>1514322</v>
      </c>
    </row>
    <row r="371" customFormat="false" ht="15" hidden="false" customHeight="true" outlineLevel="0" collapsed="false">
      <c r="A371" s="522" t="s">
        <v>862</v>
      </c>
      <c r="B371" s="539" t="s">
        <v>863</v>
      </c>
      <c r="C371" s="541"/>
      <c r="D371" s="616" t="n">
        <f aca="false">D372</f>
        <v>18395127</v>
      </c>
      <c r="E371" s="616" t="n">
        <f aca="false">E372</f>
        <v>18395127</v>
      </c>
    </row>
    <row r="372" s="596" customFormat="true" ht="15.75" hidden="false" customHeight="true" outlineLevel="0" collapsed="false">
      <c r="A372" s="544" t="s">
        <v>864</v>
      </c>
      <c r="B372" s="539" t="s">
        <v>865</v>
      </c>
      <c r="C372" s="541"/>
      <c r="D372" s="616" t="n">
        <f aca="false">D375+D373</f>
        <v>18395127</v>
      </c>
      <c r="E372" s="616" t="n">
        <f aca="false">E375+E373</f>
        <v>18395127</v>
      </c>
    </row>
    <row r="373" customFormat="false" ht="27.75" hidden="false" customHeight="true" outlineLevel="0" collapsed="false">
      <c r="A373" s="492" t="s">
        <v>970</v>
      </c>
      <c r="B373" s="539" t="s">
        <v>971</v>
      </c>
      <c r="C373" s="562"/>
      <c r="D373" s="517" t="n">
        <f aca="false">D374</f>
        <v>332701</v>
      </c>
      <c r="E373" s="517" t="n">
        <f aca="false">E374</f>
        <v>332701</v>
      </c>
    </row>
    <row r="374" customFormat="false" ht="39" hidden="false" customHeight="false" outlineLevel="0" collapsed="false">
      <c r="A374" s="522" t="s">
        <v>811</v>
      </c>
      <c r="B374" s="539" t="s">
        <v>971</v>
      </c>
      <c r="C374" s="562" t="s">
        <v>812</v>
      </c>
      <c r="D374" s="517" t="n">
        <v>332701</v>
      </c>
      <c r="E374" s="517" t="n">
        <v>332701</v>
      </c>
    </row>
    <row r="375" customFormat="false" ht="27.75" hidden="false" customHeight="true" outlineLevel="0" collapsed="false">
      <c r="A375" s="544" t="s">
        <v>809</v>
      </c>
      <c r="B375" s="539" t="s">
        <v>868</v>
      </c>
      <c r="C375" s="541"/>
      <c r="D375" s="616" t="n">
        <f aca="false">D376+D377+D378</f>
        <v>18062426</v>
      </c>
      <c r="E375" s="616" t="n">
        <f aca="false">E376+E377+E378</f>
        <v>18062426</v>
      </c>
    </row>
    <row r="376" customFormat="false" ht="39" hidden="false" customHeight="false" outlineLevel="0" collapsed="false">
      <c r="A376" s="522" t="s">
        <v>811</v>
      </c>
      <c r="B376" s="539" t="s">
        <v>868</v>
      </c>
      <c r="C376" s="548" t="s">
        <v>812</v>
      </c>
      <c r="D376" s="517" t="n">
        <f aca="false">19062885-1143359</f>
        <v>17919526</v>
      </c>
      <c r="E376" s="517" t="n">
        <f aca="false">19062885-1143359</f>
        <v>17919526</v>
      </c>
    </row>
    <row r="377" customFormat="false" ht="26.25" hidden="false" customHeight="false" outlineLevel="0" collapsed="false">
      <c r="A377" s="522" t="s">
        <v>823</v>
      </c>
      <c r="B377" s="539" t="s">
        <v>868</v>
      </c>
      <c r="C377" s="548" t="s">
        <v>824</v>
      </c>
      <c r="D377" s="597" t="n">
        <v>74000</v>
      </c>
      <c r="E377" s="597" t="n">
        <v>74000</v>
      </c>
    </row>
    <row r="378" customFormat="false" ht="15" hidden="false" customHeight="false" outlineLevel="0" collapsed="false">
      <c r="A378" s="519" t="s">
        <v>869</v>
      </c>
      <c r="B378" s="539" t="s">
        <v>868</v>
      </c>
      <c r="C378" s="548" t="s">
        <v>870</v>
      </c>
      <c r="D378" s="517" t="n">
        <v>68900</v>
      </c>
      <c r="E378" s="517" t="n">
        <v>68900</v>
      </c>
    </row>
    <row r="379" customFormat="false" ht="26.25" hidden="false" customHeight="false" outlineLevel="0" collapsed="false">
      <c r="A379" s="522" t="s">
        <v>888</v>
      </c>
      <c r="B379" s="600" t="s">
        <v>889</v>
      </c>
      <c r="C379" s="548"/>
      <c r="D379" s="616" t="n">
        <f aca="false">D380</f>
        <v>505663</v>
      </c>
      <c r="E379" s="616" t="n">
        <f aca="false">E380</f>
        <v>505663</v>
      </c>
    </row>
    <row r="380" s="596" customFormat="true" ht="17.25" hidden="false" customHeight="true" outlineLevel="0" collapsed="false">
      <c r="A380" s="522" t="s">
        <v>890</v>
      </c>
      <c r="B380" s="600" t="s">
        <v>891</v>
      </c>
      <c r="C380" s="548"/>
      <c r="D380" s="616" t="n">
        <f aca="false">D381</f>
        <v>505663</v>
      </c>
      <c r="E380" s="616" t="n">
        <f aca="false">E381</f>
        <v>505663</v>
      </c>
    </row>
    <row r="381" customFormat="false" ht="26.25" hidden="false" customHeight="false" outlineLevel="0" collapsed="false">
      <c r="A381" s="544" t="s">
        <v>809</v>
      </c>
      <c r="B381" s="600" t="s">
        <v>892</v>
      </c>
      <c r="C381" s="541"/>
      <c r="D381" s="616" t="n">
        <f aca="false">D382+D383+D384</f>
        <v>505663</v>
      </c>
      <c r="E381" s="616" t="n">
        <f aca="false">E382+E383+E384</f>
        <v>505663</v>
      </c>
    </row>
    <row r="382" customFormat="false" ht="37.5" hidden="false" customHeight="true" outlineLevel="0" collapsed="false">
      <c r="A382" s="522" t="s">
        <v>811</v>
      </c>
      <c r="B382" s="600" t="s">
        <v>892</v>
      </c>
      <c r="C382" s="548" t="s">
        <v>812</v>
      </c>
      <c r="D382" s="517" t="n">
        <f aca="false">537927-32264</f>
        <v>505663</v>
      </c>
      <c r="E382" s="517" t="n">
        <f aca="false">537927-32264</f>
        <v>505663</v>
      </c>
    </row>
    <row r="383" customFormat="false" ht="15" hidden="true" customHeight="true" outlineLevel="0" collapsed="false">
      <c r="A383" s="522" t="s">
        <v>877</v>
      </c>
      <c r="B383" s="600" t="s">
        <v>892</v>
      </c>
      <c r="C383" s="548" t="s">
        <v>824</v>
      </c>
      <c r="D383" s="517"/>
      <c r="E383" s="517"/>
    </row>
    <row r="384" customFormat="false" ht="15" hidden="true" customHeight="true" outlineLevel="0" collapsed="false">
      <c r="A384" s="519" t="s">
        <v>869</v>
      </c>
      <c r="B384" s="600" t="s">
        <v>892</v>
      </c>
      <c r="C384" s="548" t="s">
        <v>870</v>
      </c>
      <c r="D384" s="616"/>
      <c r="E384" s="616"/>
    </row>
    <row r="385" customFormat="false" ht="28.5" hidden="false" customHeight="true" outlineLevel="0" collapsed="false">
      <c r="A385" s="522" t="s">
        <v>815</v>
      </c>
      <c r="B385" s="540" t="s">
        <v>816</v>
      </c>
      <c r="C385" s="541"/>
      <c r="D385" s="616" t="n">
        <f aca="false">D386+D389</f>
        <v>1706489</v>
      </c>
      <c r="E385" s="616" t="n">
        <f aca="false">E386+E389</f>
        <v>1706489</v>
      </c>
    </row>
    <row r="386" s="596" customFormat="true" ht="19.5" hidden="false" customHeight="true" outlineLevel="0" collapsed="false">
      <c r="A386" s="498" t="s">
        <v>817</v>
      </c>
      <c r="B386" s="540" t="s">
        <v>818</v>
      </c>
      <c r="C386" s="541"/>
      <c r="D386" s="616" t="n">
        <f aca="false">D387</f>
        <v>797976</v>
      </c>
      <c r="E386" s="616" t="n">
        <f aca="false">E387</f>
        <v>797976</v>
      </c>
    </row>
    <row r="387" customFormat="false" ht="30.75" hidden="false" customHeight="true" outlineLevel="0" collapsed="false">
      <c r="A387" s="544" t="s">
        <v>809</v>
      </c>
      <c r="B387" s="540" t="s">
        <v>819</v>
      </c>
      <c r="C387" s="548"/>
      <c r="D387" s="616" t="n">
        <f aca="false">D388</f>
        <v>797976</v>
      </c>
      <c r="E387" s="616" t="n">
        <f aca="false">E388</f>
        <v>797976</v>
      </c>
    </row>
    <row r="388" customFormat="false" ht="39.75" hidden="false" customHeight="true" outlineLevel="0" collapsed="false">
      <c r="A388" s="522" t="s">
        <v>811</v>
      </c>
      <c r="B388" s="540" t="s">
        <v>819</v>
      </c>
      <c r="C388" s="548" t="s">
        <v>812</v>
      </c>
      <c r="D388" s="517" t="n">
        <f aca="false">848891-50915</f>
        <v>797976</v>
      </c>
      <c r="E388" s="517" t="n">
        <f aca="false">848891-50915</f>
        <v>797976</v>
      </c>
    </row>
    <row r="389" s="596" customFormat="true" ht="15.75" hidden="false" customHeight="true" outlineLevel="0" collapsed="false">
      <c r="A389" s="498" t="s">
        <v>820</v>
      </c>
      <c r="B389" s="540" t="s">
        <v>821</v>
      </c>
      <c r="C389" s="548"/>
      <c r="D389" s="616" t="n">
        <f aca="false">D390</f>
        <v>908513</v>
      </c>
      <c r="E389" s="616" t="n">
        <f aca="false">E390</f>
        <v>908513</v>
      </c>
    </row>
    <row r="390" customFormat="false" ht="28.5" hidden="false" customHeight="true" outlineLevel="0" collapsed="false">
      <c r="A390" s="544" t="s">
        <v>809</v>
      </c>
      <c r="B390" s="540" t="s">
        <v>822</v>
      </c>
      <c r="C390" s="548"/>
      <c r="D390" s="616" t="n">
        <f aca="false">D391+D392</f>
        <v>908513</v>
      </c>
      <c r="E390" s="616" t="n">
        <f aca="false">E391+E392</f>
        <v>908513</v>
      </c>
    </row>
    <row r="391" customFormat="false" ht="39" hidden="false" customHeight="false" outlineLevel="0" collapsed="false">
      <c r="A391" s="522" t="s">
        <v>811</v>
      </c>
      <c r="B391" s="540" t="s">
        <v>822</v>
      </c>
      <c r="C391" s="548" t="s">
        <v>812</v>
      </c>
      <c r="D391" s="517" t="n">
        <f aca="false">964353-57840</f>
        <v>906513</v>
      </c>
      <c r="E391" s="517" t="n">
        <f aca="false">964353-57840</f>
        <v>906513</v>
      </c>
    </row>
    <row r="392" customFormat="false" ht="15" hidden="false" customHeight="false" outlineLevel="0" collapsed="false">
      <c r="A392" s="522" t="s">
        <v>877</v>
      </c>
      <c r="B392" s="540" t="s">
        <v>822</v>
      </c>
      <c r="C392" s="548" t="s">
        <v>824</v>
      </c>
      <c r="D392" s="517" t="n">
        <v>2000</v>
      </c>
      <c r="E392" s="517" t="n">
        <v>2000</v>
      </c>
    </row>
    <row r="393" customFormat="false" ht="26.25" hidden="false" customHeight="true" outlineLevel="0" collapsed="false">
      <c r="A393" s="522" t="s">
        <v>972</v>
      </c>
      <c r="B393" s="540" t="s">
        <v>973</v>
      </c>
      <c r="C393" s="562"/>
      <c r="D393" s="616" t="n">
        <f aca="false">D394</f>
        <v>784440</v>
      </c>
      <c r="E393" s="616" t="n">
        <f aca="false">E394</f>
        <v>784440</v>
      </c>
    </row>
    <row r="394" s="596" customFormat="true" ht="17.25" hidden="false" customHeight="true" outlineLevel="0" collapsed="false">
      <c r="A394" s="522" t="s">
        <v>974</v>
      </c>
      <c r="B394" s="540" t="s">
        <v>975</v>
      </c>
      <c r="C394" s="562"/>
      <c r="D394" s="616" t="n">
        <f aca="false">D395</f>
        <v>784440</v>
      </c>
      <c r="E394" s="616" t="n">
        <f aca="false">E395</f>
        <v>784440</v>
      </c>
    </row>
    <row r="395" customFormat="false" ht="17.25" hidden="false" customHeight="true" outlineLevel="0" collapsed="false">
      <c r="A395" s="498" t="s">
        <v>928</v>
      </c>
      <c r="B395" s="540" t="s">
        <v>976</v>
      </c>
      <c r="C395" s="562"/>
      <c r="D395" s="616" t="n">
        <f aca="false">D396+D398+D397</f>
        <v>784440</v>
      </c>
      <c r="E395" s="616" t="n">
        <f aca="false">E396+E398+E397</f>
        <v>784440</v>
      </c>
    </row>
    <row r="396" customFormat="false" ht="16.5" hidden="false" customHeight="true" outlineLevel="0" collapsed="false">
      <c r="A396" s="522" t="s">
        <v>877</v>
      </c>
      <c r="B396" s="540" t="s">
        <v>976</v>
      </c>
      <c r="C396" s="562" t="s">
        <v>824</v>
      </c>
      <c r="D396" s="517" t="n">
        <v>100740</v>
      </c>
      <c r="E396" s="517" t="n">
        <v>100740</v>
      </c>
    </row>
    <row r="397" customFormat="false" ht="15" hidden="false" customHeight="false" outlineLevel="0" collapsed="false">
      <c r="A397" s="560" t="s">
        <v>977</v>
      </c>
      <c r="B397" s="540" t="s">
        <v>976</v>
      </c>
      <c r="C397" s="562" t="s">
        <v>978</v>
      </c>
      <c r="D397" s="517"/>
      <c r="E397" s="517"/>
    </row>
    <row r="398" customFormat="false" ht="17.25" hidden="false" customHeight="true" outlineLevel="0" collapsed="false">
      <c r="A398" s="519" t="s">
        <v>869</v>
      </c>
      <c r="B398" s="540" t="s">
        <v>976</v>
      </c>
      <c r="C398" s="562" t="s">
        <v>870</v>
      </c>
      <c r="D398" s="517" t="n">
        <f aca="false">1416400-732700</f>
        <v>683700</v>
      </c>
      <c r="E398" s="517" t="n">
        <f aca="false">1416400-732700</f>
        <v>683700</v>
      </c>
    </row>
    <row r="399" customFormat="false" ht="18.75" hidden="false" customHeight="true" outlineLevel="0" collapsed="false">
      <c r="A399" s="498" t="s">
        <v>871</v>
      </c>
      <c r="B399" s="600" t="s">
        <v>872</v>
      </c>
      <c r="C399" s="548"/>
      <c r="D399" s="616" t="n">
        <f aca="false">D400+D407+D426</f>
        <v>9509934</v>
      </c>
      <c r="E399" s="616" t="n">
        <f aca="false">E400+E407+E426</f>
        <v>9566891</v>
      </c>
    </row>
    <row r="400" s="596" customFormat="true" ht="30" hidden="false" customHeight="true" outlineLevel="0" collapsed="false">
      <c r="A400" s="595" t="s">
        <v>873</v>
      </c>
      <c r="B400" s="539" t="s">
        <v>874</v>
      </c>
      <c r="C400" s="541"/>
      <c r="D400" s="616" t="n">
        <f aca="false">D404+D401</f>
        <v>1196000</v>
      </c>
      <c r="E400" s="616" t="n">
        <f aca="false">E404+E401</f>
        <v>1222900</v>
      </c>
    </row>
    <row r="401" s="596" customFormat="true" ht="30" hidden="false" customHeight="true" outlineLevel="0" collapsed="false">
      <c r="A401" s="544" t="s">
        <v>979</v>
      </c>
      <c r="B401" s="600" t="s">
        <v>980</v>
      </c>
      <c r="C401" s="548"/>
      <c r="D401" s="517" t="n">
        <f aca="false">D402+D403</f>
        <v>885000</v>
      </c>
      <c r="E401" s="517" t="n">
        <f aca="false">E402+E403</f>
        <v>911900</v>
      </c>
    </row>
    <row r="402" s="596" customFormat="true" ht="48.75" hidden="false" customHeight="true" outlineLevel="0" collapsed="false">
      <c r="A402" s="522" t="s">
        <v>811</v>
      </c>
      <c r="B402" s="600" t="s">
        <v>980</v>
      </c>
      <c r="C402" s="548" t="s">
        <v>812</v>
      </c>
      <c r="D402" s="443" t="n">
        <v>795000</v>
      </c>
      <c r="E402" s="517" t="n">
        <v>795000</v>
      </c>
    </row>
    <row r="403" s="596" customFormat="true" ht="27.75" hidden="false" customHeight="true" outlineLevel="0" collapsed="false">
      <c r="A403" s="522" t="s">
        <v>823</v>
      </c>
      <c r="B403" s="600" t="s">
        <v>980</v>
      </c>
      <c r="C403" s="548" t="s">
        <v>824</v>
      </c>
      <c r="D403" s="443" t="n">
        <v>90000</v>
      </c>
      <c r="E403" s="517" t="n">
        <f aca="false">116900</f>
        <v>116900</v>
      </c>
    </row>
    <row r="404" customFormat="false" ht="26.25" hidden="false" customHeight="false" outlineLevel="0" collapsed="false">
      <c r="A404" s="544" t="s">
        <v>875</v>
      </c>
      <c r="B404" s="539" t="s">
        <v>876</v>
      </c>
      <c r="C404" s="541"/>
      <c r="D404" s="616" t="n">
        <f aca="false">D405+D406</f>
        <v>311000</v>
      </c>
      <c r="E404" s="616" t="n">
        <f aca="false">E405+E406</f>
        <v>311000</v>
      </c>
    </row>
    <row r="405" customFormat="false" ht="38.25" hidden="false" customHeight="true" outlineLevel="0" collapsed="false">
      <c r="A405" s="522" t="s">
        <v>811</v>
      </c>
      <c r="B405" s="539" t="s">
        <v>876</v>
      </c>
      <c r="C405" s="548" t="s">
        <v>812</v>
      </c>
      <c r="D405" s="517" t="n">
        <v>311000</v>
      </c>
      <c r="E405" s="517" t="n">
        <v>311000</v>
      </c>
    </row>
    <row r="406" customFormat="false" ht="15" hidden="true" customHeight="true" outlineLevel="0" collapsed="false">
      <c r="A406" s="522" t="s">
        <v>877</v>
      </c>
      <c r="B406" s="539" t="s">
        <v>876</v>
      </c>
      <c r="C406" s="548" t="s">
        <v>824</v>
      </c>
      <c r="D406" s="517" t="n">
        <f aca="false">20967-20967</f>
        <v>0</v>
      </c>
      <c r="E406" s="517" t="n">
        <f aca="false">20967-20967</f>
        <v>0</v>
      </c>
    </row>
    <row r="407" customFormat="false" ht="18" hidden="false" customHeight="true" outlineLevel="0" collapsed="false">
      <c r="A407" s="522" t="s">
        <v>878</v>
      </c>
      <c r="B407" s="539" t="s">
        <v>879</v>
      </c>
      <c r="C407" s="548"/>
      <c r="D407" s="616" t="n">
        <f aca="false">D408+D410+D412+D414+D418+D422+D416+D424</f>
        <v>8313934</v>
      </c>
      <c r="E407" s="616" t="n">
        <f aca="false">E408+E410+E412+E414+E418+E422+E416+E424</f>
        <v>8343991</v>
      </c>
    </row>
    <row r="408" customFormat="false" ht="36.75" hidden="false" customHeight="true" outlineLevel="0" collapsed="false">
      <c r="A408" s="598" t="s">
        <v>1329</v>
      </c>
      <c r="B408" s="539" t="s">
        <v>1330</v>
      </c>
      <c r="C408" s="541"/>
      <c r="D408" s="616" t="n">
        <f aca="false">D409</f>
        <v>567276</v>
      </c>
      <c r="E408" s="616" t="n">
        <f aca="false">E409</f>
        <v>567276</v>
      </c>
    </row>
    <row r="409" customFormat="false" ht="26.25" hidden="false" customHeight="true" outlineLevel="0" collapsed="false">
      <c r="A409" s="522" t="s">
        <v>823</v>
      </c>
      <c r="B409" s="539" t="s">
        <v>1330</v>
      </c>
      <c r="C409" s="548" t="s">
        <v>824</v>
      </c>
      <c r="D409" s="517" t="n">
        <f aca="false">567276</f>
        <v>567276</v>
      </c>
      <c r="E409" s="517" t="n">
        <v>567276</v>
      </c>
    </row>
    <row r="410" customFormat="false" ht="44.25" hidden="false" customHeight="true" outlineLevel="0" collapsed="false">
      <c r="A410" s="598" t="s">
        <v>880</v>
      </c>
      <c r="B410" s="539" t="s">
        <v>881</v>
      </c>
      <c r="C410" s="541"/>
      <c r="D410" s="616" t="n">
        <f aca="false">D411</f>
        <v>31100</v>
      </c>
      <c r="E410" s="616" t="n">
        <f aca="false">E411</f>
        <v>31100</v>
      </c>
    </row>
    <row r="411" customFormat="false" ht="26.25" hidden="false" customHeight="false" outlineLevel="0" collapsed="false">
      <c r="A411" s="522" t="s">
        <v>823</v>
      </c>
      <c r="B411" s="539" t="s">
        <v>881</v>
      </c>
      <c r="C411" s="548" t="s">
        <v>812</v>
      </c>
      <c r="D411" s="517" t="n">
        <v>31100</v>
      </c>
      <c r="E411" s="517" t="n">
        <v>31100</v>
      </c>
    </row>
    <row r="412" customFormat="false" ht="39" hidden="true" customHeight="true" outlineLevel="0" collapsed="false">
      <c r="A412" s="594" t="s">
        <v>884</v>
      </c>
      <c r="B412" s="539" t="s">
        <v>885</v>
      </c>
      <c r="C412" s="548"/>
      <c r="D412" s="616" t="n">
        <f aca="false">D413</f>
        <v>0</v>
      </c>
      <c r="E412" s="616" t="n">
        <f aca="false">E413</f>
        <v>0</v>
      </c>
    </row>
    <row r="413" customFormat="false" ht="15.75" hidden="true" customHeight="true" outlineLevel="0" collapsed="false">
      <c r="A413" s="522" t="s">
        <v>877</v>
      </c>
      <c r="B413" s="539" t="s">
        <v>885</v>
      </c>
      <c r="C413" s="548" t="s">
        <v>824</v>
      </c>
      <c r="D413" s="616"/>
      <c r="E413" s="616"/>
    </row>
    <row r="414" customFormat="false" ht="15" hidden="true" customHeight="true" outlineLevel="0" collapsed="false">
      <c r="A414" s="519" t="s">
        <v>1513</v>
      </c>
      <c r="B414" s="539" t="s">
        <v>1514</v>
      </c>
      <c r="C414" s="541"/>
      <c r="D414" s="616"/>
      <c r="E414" s="616"/>
    </row>
    <row r="415" customFormat="false" ht="26.25" hidden="true" customHeight="true" outlineLevel="0" collapsed="false">
      <c r="A415" s="522" t="s">
        <v>823</v>
      </c>
      <c r="B415" s="539" t="s">
        <v>1514</v>
      </c>
      <c r="C415" s="548" t="s">
        <v>824</v>
      </c>
      <c r="D415" s="616"/>
      <c r="E415" s="616"/>
    </row>
    <row r="416" customFormat="false" ht="26.25" hidden="true" customHeight="true" outlineLevel="0" collapsed="false">
      <c r="A416" s="522" t="s">
        <v>1525</v>
      </c>
      <c r="B416" s="539" t="s">
        <v>1526</v>
      </c>
      <c r="C416" s="548"/>
      <c r="D416" s="616" t="n">
        <f aca="false">D417</f>
        <v>0</v>
      </c>
      <c r="E416" s="616" t="n">
        <f aca="false">E417</f>
        <v>0</v>
      </c>
    </row>
    <row r="417" customFormat="false" ht="15" hidden="true" customHeight="true" outlineLevel="0" collapsed="false">
      <c r="A417" s="522" t="s">
        <v>977</v>
      </c>
      <c r="B417" s="539" t="s">
        <v>1526</v>
      </c>
      <c r="C417" s="548" t="s">
        <v>978</v>
      </c>
      <c r="D417" s="517"/>
      <c r="E417" s="517"/>
    </row>
    <row r="418" customFormat="false" ht="25.5" hidden="false" customHeight="false" outlineLevel="0" collapsed="false">
      <c r="A418" s="519" t="s">
        <v>985</v>
      </c>
      <c r="B418" s="539" t="s">
        <v>986</v>
      </c>
      <c r="C418" s="541"/>
      <c r="D418" s="616" t="n">
        <f aca="false">D419+D420+D421</f>
        <v>7665558</v>
      </c>
      <c r="E418" s="616" t="n">
        <f aca="false">E419+E420+E421</f>
        <v>7695615</v>
      </c>
    </row>
    <row r="419" customFormat="false" ht="39" hidden="false" customHeight="false" outlineLevel="0" collapsed="false">
      <c r="A419" s="522" t="s">
        <v>811</v>
      </c>
      <c r="B419" s="539" t="s">
        <v>986</v>
      </c>
      <c r="C419" s="548" t="s">
        <v>812</v>
      </c>
      <c r="D419" s="443" t="n">
        <f aca="false">6599200-1294942</f>
        <v>5304258</v>
      </c>
      <c r="E419" s="443" t="n">
        <f aca="false">6599200-1264885</f>
        <v>5334315</v>
      </c>
    </row>
    <row r="420" customFormat="false" ht="26.25" hidden="false" customHeight="false" outlineLevel="0" collapsed="false">
      <c r="A420" s="522" t="s">
        <v>823</v>
      </c>
      <c r="B420" s="539" t="s">
        <v>986</v>
      </c>
      <c r="C420" s="548" t="s">
        <v>824</v>
      </c>
      <c r="D420" s="517" t="n">
        <v>2351400</v>
      </c>
      <c r="E420" s="517" t="n">
        <v>2351400</v>
      </c>
    </row>
    <row r="421" customFormat="false" ht="15" hidden="false" customHeight="false" outlineLevel="0" collapsed="false">
      <c r="A421" s="519" t="s">
        <v>869</v>
      </c>
      <c r="B421" s="539" t="s">
        <v>986</v>
      </c>
      <c r="C421" s="548" t="s">
        <v>870</v>
      </c>
      <c r="D421" s="517" t="n">
        <v>9900</v>
      </c>
      <c r="E421" s="517" t="n">
        <v>9900</v>
      </c>
    </row>
    <row r="422" customFormat="false" ht="15" hidden="false" customHeight="false" outlineLevel="0" collapsed="false">
      <c r="A422" s="606" t="s">
        <v>988</v>
      </c>
      <c r="B422" s="539" t="s">
        <v>989</v>
      </c>
      <c r="C422" s="548"/>
      <c r="D422" s="616" t="n">
        <f aca="false">D423</f>
        <v>50000</v>
      </c>
      <c r="E422" s="616" t="n">
        <f aca="false">E423</f>
        <v>50000</v>
      </c>
    </row>
    <row r="423" customFormat="false" ht="24.75" hidden="false" customHeight="true" outlineLevel="0" collapsed="false">
      <c r="A423" s="522" t="s">
        <v>823</v>
      </c>
      <c r="B423" s="539" t="s">
        <v>989</v>
      </c>
      <c r="C423" s="548" t="s">
        <v>824</v>
      </c>
      <c r="D423" s="616" t="n">
        <v>50000</v>
      </c>
      <c r="E423" s="616" t="n">
        <v>50000</v>
      </c>
    </row>
    <row r="424" customFormat="false" ht="25.5" hidden="true" customHeight="true" outlineLevel="0" collapsed="false">
      <c r="A424" s="498" t="s">
        <v>1153</v>
      </c>
      <c r="B424" s="539" t="s">
        <v>1515</v>
      </c>
      <c r="C424" s="548"/>
      <c r="D424" s="616" t="n">
        <f aca="false">D425</f>
        <v>0</v>
      </c>
      <c r="E424" s="616" t="n">
        <f aca="false">E425</f>
        <v>0</v>
      </c>
    </row>
    <row r="425" customFormat="false" ht="25.5" hidden="true" customHeight="true" outlineLevel="0" collapsed="false">
      <c r="A425" s="522" t="s">
        <v>823</v>
      </c>
      <c r="B425" s="539" t="s">
        <v>1515</v>
      </c>
      <c r="C425" s="548" t="s">
        <v>824</v>
      </c>
      <c r="D425" s="616"/>
      <c r="E425" s="616"/>
    </row>
    <row r="426" s="596" customFormat="true" ht="15" hidden="true" customHeight="true" outlineLevel="0" collapsed="false">
      <c r="A426" s="623" t="s">
        <v>895</v>
      </c>
      <c r="B426" s="539" t="s">
        <v>896</v>
      </c>
      <c r="C426" s="541"/>
      <c r="D426" s="616" t="n">
        <f aca="false">D427</f>
        <v>0</v>
      </c>
      <c r="E426" s="616" t="n">
        <f aca="false">E427</f>
        <v>0</v>
      </c>
    </row>
    <row r="427" customFormat="false" ht="15" hidden="true" customHeight="true" outlineLevel="0" collapsed="false">
      <c r="A427" s="498" t="s">
        <v>897</v>
      </c>
      <c r="B427" s="539" t="s">
        <v>1516</v>
      </c>
      <c r="C427" s="541"/>
      <c r="D427" s="616" t="n">
        <f aca="false">D428</f>
        <v>0</v>
      </c>
      <c r="E427" s="616" t="n">
        <f aca="false">E428</f>
        <v>0</v>
      </c>
    </row>
    <row r="428" customFormat="false" ht="15" hidden="true" customHeight="true" outlineLevel="0" collapsed="false">
      <c r="A428" s="522" t="s">
        <v>877</v>
      </c>
      <c r="B428" s="539" t="s">
        <v>1516</v>
      </c>
      <c r="C428" s="541" t="s">
        <v>870</v>
      </c>
      <c r="D428" s="616"/>
      <c r="E428" s="616"/>
    </row>
    <row r="429" customFormat="false" ht="15" hidden="false" customHeight="false" outlineLevel="0" collapsed="false">
      <c r="A429" s="522" t="s">
        <v>901</v>
      </c>
      <c r="B429" s="540" t="s">
        <v>902</v>
      </c>
      <c r="C429" s="602"/>
      <c r="D429" s="616" t="n">
        <f aca="false">D430</f>
        <v>100000</v>
      </c>
      <c r="E429" s="616" t="n">
        <f aca="false">E430</f>
        <v>100000</v>
      </c>
    </row>
    <row r="430" s="596" customFormat="true" ht="15" hidden="false" customHeight="false" outlineLevel="0" collapsed="false">
      <c r="A430" s="522" t="s">
        <v>899</v>
      </c>
      <c r="B430" s="540" t="s">
        <v>903</v>
      </c>
      <c r="C430" s="602"/>
      <c r="D430" s="616" t="n">
        <f aca="false">D431</f>
        <v>100000</v>
      </c>
      <c r="E430" s="616" t="n">
        <f aca="false">E431</f>
        <v>100000</v>
      </c>
    </row>
    <row r="431" customFormat="false" ht="15" hidden="false" customHeight="false" outlineLevel="0" collapsed="false">
      <c r="A431" s="544" t="s">
        <v>904</v>
      </c>
      <c r="B431" s="540" t="s">
        <v>905</v>
      </c>
      <c r="C431" s="602"/>
      <c r="D431" s="616" t="n">
        <f aca="false">D432</f>
        <v>100000</v>
      </c>
      <c r="E431" s="616" t="n">
        <f aca="false">E432</f>
        <v>100000</v>
      </c>
    </row>
    <row r="432" customFormat="false" ht="15.75" hidden="false" customHeight="true" outlineLevel="0" collapsed="false">
      <c r="A432" s="522" t="s">
        <v>869</v>
      </c>
      <c r="B432" s="540" t="s">
        <v>905</v>
      </c>
      <c r="C432" s="602" t="s">
        <v>870</v>
      </c>
      <c r="D432" s="616" t="n">
        <f aca="false">100000</f>
        <v>100000</v>
      </c>
      <c r="E432" s="616" t="n">
        <f aca="false">100000</f>
        <v>100000</v>
      </c>
    </row>
    <row r="433" customFormat="false" ht="25.5" hidden="true" customHeight="true" outlineLevel="0" collapsed="false">
      <c r="A433" s="728" t="s">
        <v>1291</v>
      </c>
      <c r="B433" s="729" t="s">
        <v>1292</v>
      </c>
      <c r="C433" s="730"/>
      <c r="D433" s="756" t="n">
        <f aca="false">D434</f>
        <v>0</v>
      </c>
      <c r="E433" s="723" t="n">
        <f aca="false">E434</f>
        <v>0</v>
      </c>
    </row>
    <row r="434" customFormat="false" ht="25.5" hidden="true" customHeight="true" outlineLevel="0" collapsed="false">
      <c r="A434" s="561" t="s">
        <v>1293</v>
      </c>
      <c r="B434" s="540" t="s">
        <v>1294</v>
      </c>
      <c r="C434" s="602"/>
      <c r="D434" s="616" t="n">
        <f aca="false">D435</f>
        <v>0</v>
      </c>
      <c r="E434" s="660" t="n">
        <f aca="false">E435</f>
        <v>0</v>
      </c>
    </row>
    <row r="435" customFormat="false" ht="15" hidden="true" customHeight="true" outlineLevel="0" collapsed="false">
      <c r="A435" s="667" t="s">
        <v>1527</v>
      </c>
      <c r="B435" s="540" t="s">
        <v>1528</v>
      </c>
      <c r="C435" s="602"/>
      <c r="D435" s="616" t="n">
        <f aca="false">D436</f>
        <v>0</v>
      </c>
      <c r="E435" s="660" t="n">
        <f aca="false">E436</f>
        <v>0</v>
      </c>
    </row>
    <row r="436" customFormat="false" ht="26.25" hidden="true" customHeight="true" outlineLevel="0" collapsed="false">
      <c r="A436" s="667" t="s">
        <v>823</v>
      </c>
      <c r="B436" s="540" t="s">
        <v>1528</v>
      </c>
      <c r="C436" s="602" t="n">
        <v>200</v>
      </c>
      <c r="D436" s="616"/>
      <c r="E436" s="660"/>
    </row>
    <row r="437" customFormat="false" ht="15" hidden="true" customHeight="true" outlineLevel="0" collapsed="false">
      <c r="A437" s="664" t="s">
        <v>990</v>
      </c>
      <c r="B437" s="600" t="s">
        <v>991</v>
      </c>
      <c r="C437" s="548"/>
      <c r="D437" s="616" t="n">
        <f aca="false">D438</f>
        <v>0</v>
      </c>
      <c r="E437" s="660" t="n">
        <f aca="false">E438</f>
        <v>0</v>
      </c>
    </row>
    <row r="438" s="596" customFormat="true" ht="15" hidden="true" customHeight="true" outlineLevel="0" collapsed="false">
      <c r="A438" s="667" t="s">
        <v>899</v>
      </c>
      <c r="B438" s="600" t="s">
        <v>992</v>
      </c>
      <c r="C438" s="548"/>
      <c r="D438" s="616" t="n">
        <f aca="false">D439</f>
        <v>0</v>
      </c>
      <c r="E438" s="660" t="n">
        <f aca="false">E439</f>
        <v>0</v>
      </c>
    </row>
    <row r="439" customFormat="false" ht="15" hidden="true" customHeight="true" outlineLevel="0" collapsed="false">
      <c r="A439" s="667" t="s">
        <v>993</v>
      </c>
      <c r="B439" s="600" t="s">
        <v>994</v>
      </c>
      <c r="C439" s="548"/>
      <c r="D439" s="616" t="n">
        <f aca="false">D440</f>
        <v>0</v>
      </c>
      <c r="E439" s="660" t="n">
        <f aca="false">E440</f>
        <v>0</v>
      </c>
    </row>
    <row r="440" customFormat="false" ht="15.75" hidden="true" customHeight="true" outlineLevel="0" collapsed="false">
      <c r="A440" s="731" t="s">
        <v>995</v>
      </c>
      <c r="B440" s="757" t="s">
        <v>994</v>
      </c>
      <c r="C440" s="758" t="s">
        <v>996</v>
      </c>
      <c r="D440" s="759"/>
      <c r="E440" s="727"/>
    </row>
    <row r="441" customFormat="false" ht="15" hidden="false" customHeight="false" outlineLevel="0" collapsed="false">
      <c r="A441" s="568"/>
      <c r="B441" s="740"/>
      <c r="C441" s="514"/>
    </row>
    <row r="442" customFormat="false" ht="15" hidden="false" customHeight="false" outlineLevel="0" collapsed="false">
      <c r="A442" s="568"/>
      <c r="B442" s="740"/>
      <c r="C442" s="514"/>
    </row>
    <row r="443" customFormat="false" ht="15" hidden="false" customHeight="false" outlineLevel="0" collapsed="false">
      <c r="A443" s="568"/>
      <c r="B443" s="740"/>
      <c r="C443" s="514"/>
    </row>
    <row r="444" customFormat="false" ht="15" hidden="false" customHeight="false" outlineLevel="0" collapsed="false">
      <c r="A444" s="568"/>
      <c r="B444" s="740"/>
      <c r="C444" s="514"/>
    </row>
  </sheetData>
  <mergeCells count="11">
    <mergeCell ref="B4:F4"/>
    <mergeCell ref="B5:E5"/>
    <mergeCell ref="B6:D6"/>
    <mergeCell ref="B7:E7"/>
    <mergeCell ref="A8:E8"/>
    <mergeCell ref="F8:I8"/>
    <mergeCell ref="A11:A12"/>
    <mergeCell ref="B11:B12"/>
    <mergeCell ref="C11:C12"/>
    <mergeCell ref="D11:D12"/>
    <mergeCell ref="E11:E12"/>
  </mergeCells>
  <hyperlinks>
    <hyperlink ref="A203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490277777777778" right="0.25" top="0.420138888888889" bottom="0.4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7"/>
    <col collapsed="false" customWidth="true" hidden="false" outlineLevel="0" max="3" min="3" style="0" width="36.42"/>
    <col collapsed="false" customWidth="true" hidden="false" outlineLevel="0" max="4" min="4" style="0" width="24.28"/>
  </cols>
  <sheetData>
    <row r="1" s="5" customFormat="true" ht="12.75" hidden="false" customHeight="false" outlineLevel="0" collapsed="false">
      <c r="B1" s="10"/>
      <c r="C1" s="10" t="s">
        <v>1529</v>
      </c>
      <c r="D1" s="10"/>
      <c r="E1" s="10"/>
      <c r="F1" s="10"/>
      <c r="G1" s="10"/>
    </row>
    <row r="2" s="5" customFormat="true" ht="12.75" hidden="false" customHeight="false" outlineLevel="0" collapsed="false">
      <c r="B2" s="10"/>
      <c r="C2" s="10" t="s">
        <v>1530</v>
      </c>
      <c r="D2" s="10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531</v>
      </c>
      <c r="D3" s="10"/>
      <c r="E3" s="10"/>
      <c r="F3" s="10"/>
      <c r="G3" s="10"/>
    </row>
    <row r="4" s="5" customFormat="true" ht="55.5" hidden="false" customHeight="true" outlineLevel="0" collapsed="false">
      <c r="B4" s="10"/>
      <c r="C4" s="760" t="s">
        <v>1532</v>
      </c>
      <c r="D4" s="10"/>
      <c r="E4" s="10"/>
      <c r="F4" s="10"/>
      <c r="G4" s="761"/>
    </row>
    <row r="5" s="5" customFormat="true" ht="13.5" hidden="false" customHeight="true" outlineLevel="0" collapsed="false">
      <c r="C5" s="10" t="s">
        <v>1533</v>
      </c>
      <c r="F5" s="10"/>
      <c r="G5" s="10"/>
      <c r="H5" s="10"/>
      <c r="I5" s="10"/>
      <c r="J5" s="10"/>
    </row>
    <row r="8" customFormat="false" ht="15.75" hidden="false" customHeight="true" outlineLevel="0" collapsed="false">
      <c r="A8" s="82" t="s">
        <v>1534</v>
      </c>
      <c r="B8" s="82"/>
      <c r="C8" s="82"/>
      <c r="D8" s="762"/>
    </row>
    <row r="9" customFormat="false" ht="36.75" hidden="false" customHeight="true" outlineLevel="0" collapsed="false">
      <c r="A9" s="82"/>
      <c r="B9" s="82"/>
      <c r="C9" s="82"/>
      <c r="D9" s="145"/>
    </row>
    <row r="10" customFormat="false" ht="15.75" hidden="false" customHeight="false" outlineLevel="0" collapsed="false">
      <c r="A10" s="174"/>
      <c r="B10" s="174"/>
      <c r="C10" s="174"/>
      <c r="D10" s="763"/>
    </row>
    <row r="11" customFormat="false" ht="15.75" hidden="false" customHeight="true" outlineLevel="0" collapsed="false">
      <c r="A11" s="764"/>
      <c r="B11" s="765"/>
      <c r="C11" s="765"/>
      <c r="D11" s="765"/>
    </row>
    <row r="12" customFormat="false" ht="15.75" hidden="false" customHeight="false" outlineLevel="0" collapsed="false">
      <c r="B12" s="766"/>
      <c r="C12" s="4" t="s">
        <v>10</v>
      </c>
    </row>
    <row r="13" customFormat="false" ht="63" hidden="false" customHeight="true" outlineLevel="0" collapsed="false">
      <c r="A13" s="767" t="s">
        <v>1535</v>
      </c>
      <c r="B13" s="767" t="s">
        <v>1536</v>
      </c>
      <c r="C13" s="768" t="s">
        <v>1537</v>
      </c>
    </row>
    <row r="14" s="769" customFormat="true" ht="13.5" hidden="false" customHeight="true" outlineLevel="0" collapsed="false">
      <c r="A14" s="169" t="n">
        <v>1</v>
      </c>
      <c r="B14" s="169" t="n">
        <v>2</v>
      </c>
      <c r="C14" s="169" t="n">
        <v>3</v>
      </c>
    </row>
    <row r="15" customFormat="false" ht="16.5" hidden="false" customHeight="true" outlineLevel="0" collapsed="false">
      <c r="A15" s="767" t="n">
        <v>1</v>
      </c>
      <c r="B15" s="770" t="s">
        <v>1538</v>
      </c>
      <c r="C15" s="767" t="n">
        <v>1751983</v>
      </c>
    </row>
    <row r="16" customFormat="false" ht="16.5" hidden="false" customHeight="true" outlineLevel="0" collapsed="false">
      <c r="A16" s="767" t="n">
        <v>2</v>
      </c>
      <c r="B16" s="770" t="s">
        <v>1539</v>
      </c>
      <c r="C16" s="767" t="n">
        <v>1407746</v>
      </c>
    </row>
    <row r="17" customFormat="false" ht="18.75" hidden="false" customHeight="false" outlineLevel="0" collapsed="false">
      <c r="A17" s="771" t="n">
        <v>3</v>
      </c>
      <c r="B17" s="772" t="s">
        <v>1540</v>
      </c>
      <c r="C17" s="767" t="n">
        <v>251649</v>
      </c>
    </row>
    <row r="18" customFormat="false" ht="18.75" hidden="false" customHeight="false" outlineLevel="0" collapsed="false">
      <c r="A18" s="767" t="n">
        <v>4</v>
      </c>
      <c r="B18" s="772" t="s">
        <v>1541</v>
      </c>
      <c r="C18" s="767" t="n">
        <v>640035</v>
      </c>
    </row>
    <row r="19" customFormat="false" ht="18.75" hidden="false" customHeight="false" outlineLevel="0" collapsed="false">
      <c r="A19" s="771" t="n">
        <v>5</v>
      </c>
      <c r="B19" s="772" t="s">
        <v>1542</v>
      </c>
      <c r="C19" s="767" t="n">
        <v>1179282</v>
      </c>
    </row>
    <row r="20" customFormat="false" ht="18.75" hidden="false" customHeight="false" outlineLevel="0" collapsed="false">
      <c r="A20" s="767" t="n">
        <v>6</v>
      </c>
      <c r="B20" s="772" t="s">
        <v>1543</v>
      </c>
      <c r="C20" s="767" t="n">
        <v>299154</v>
      </c>
    </row>
    <row r="21" customFormat="false" ht="18.75" hidden="false" customHeight="false" outlineLevel="0" collapsed="false">
      <c r="A21" s="767" t="n">
        <v>7</v>
      </c>
      <c r="B21" s="772" t="s">
        <v>1544</v>
      </c>
      <c r="C21" s="767" t="n">
        <v>726700</v>
      </c>
    </row>
    <row r="22" customFormat="false" ht="21.75" hidden="false" customHeight="true" outlineLevel="0" collapsed="false">
      <c r="A22" s="771" t="n">
        <v>8</v>
      </c>
      <c r="B22" s="772" t="s">
        <v>1545</v>
      </c>
      <c r="C22" s="767" t="n">
        <v>512285</v>
      </c>
    </row>
    <row r="23" customFormat="false" ht="21.75" hidden="false" customHeight="true" outlineLevel="0" collapsed="false">
      <c r="A23" s="767" t="n">
        <v>9</v>
      </c>
      <c r="B23" s="772" t="s">
        <v>1546</v>
      </c>
      <c r="C23" s="767" t="n">
        <v>1172220</v>
      </c>
    </row>
    <row r="24" customFormat="false" ht="18.75" hidden="false" customHeight="false" outlineLevel="0" collapsed="false">
      <c r="A24" s="771" t="n">
        <v>10</v>
      </c>
      <c r="B24" s="772" t="s">
        <v>1547</v>
      </c>
      <c r="C24" s="767" t="n">
        <v>542457</v>
      </c>
    </row>
    <row r="25" customFormat="false" ht="27.75" hidden="false" customHeight="true" outlineLevel="0" collapsed="false">
      <c r="A25" s="767" t="n">
        <v>11</v>
      </c>
      <c r="B25" s="772" t="s">
        <v>1548</v>
      </c>
      <c r="C25" s="767" t="n">
        <v>500729</v>
      </c>
    </row>
    <row r="26" customFormat="false" ht="21.75" hidden="false" customHeight="true" outlineLevel="0" collapsed="false">
      <c r="A26" s="767" t="n">
        <v>12</v>
      </c>
      <c r="B26" s="772" t="s">
        <v>1549</v>
      </c>
      <c r="C26" s="767" t="n">
        <v>643887</v>
      </c>
    </row>
    <row r="27" customFormat="false" ht="18.75" hidden="false" customHeight="false" outlineLevel="0" collapsed="false">
      <c r="A27" s="767" t="n">
        <v>13</v>
      </c>
      <c r="B27" s="772" t="s">
        <v>1550</v>
      </c>
      <c r="C27" s="767" t="n">
        <v>466064</v>
      </c>
    </row>
    <row r="28" customFormat="false" ht="18.75" hidden="false" customHeight="false" outlineLevel="0" collapsed="false">
      <c r="A28" s="773"/>
      <c r="B28" s="774" t="s">
        <v>1551</v>
      </c>
      <c r="C28" s="774" t="n">
        <f aca="false">SUM(C15:C27)</f>
        <v>10094191</v>
      </c>
    </row>
    <row r="29" customFormat="false" ht="15.75" hidden="false" customHeight="false" outlineLevel="0" collapsed="false">
      <c r="A29" s="766"/>
    </row>
  </sheetData>
  <mergeCells count="2">
    <mergeCell ref="A8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O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2.7"/>
    <col collapsed="false" customWidth="true" hidden="false" outlineLevel="0" max="3" min="3" style="0" width="18.41"/>
    <col collapsed="false" customWidth="true" hidden="false" outlineLevel="0" max="4" min="4" style="0" width="15.99"/>
  </cols>
  <sheetData>
    <row r="1" s="5" customFormat="true" ht="12.75" hidden="false" customHeight="false" outlineLevel="0" collapsed="false">
      <c r="B1" s="10"/>
      <c r="C1" s="12" t="s">
        <v>1552</v>
      </c>
      <c r="D1" s="12"/>
      <c r="E1" s="10"/>
      <c r="F1" s="10"/>
      <c r="G1" s="10"/>
    </row>
    <row r="2" s="5" customFormat="true" ht="12.75" hidden="false" customHeight="false" outlineLevel="0" collapsed="false">
      <c r="B2" s="10"/>
      <c r="C2" s="12" t="s">
        <v>1530</v>
      </c>
      <c r="D2" s="12"/>
      <c r="E2" s="10"/>
      <c r="F2" s="10"/>
      <c r="G2" s="10"/>
    </row>
    <row r="3" s="5" customFormat="true" ht="12.75" hidden="false" customHeight="false" outlineLevel="0" collapsed="false">
      <c r="B3" s="10"/>
      <c r="C3" s="10" t="s">
        <v>1531</v>
      </c>
      <c r="D3" s="10"/>
      <c r="E3" s="10"/>
      <c r="F3" s="10"/>
      <c r="G3" s="10"/>
    </row>
    <row r="4" s="5" customFormat="true" ht="49.5" hidden="false" customHeight="true" outlineLevel="0" collapsed="false">
      <c r="B4" s="10"/>
      <c r="C4" s="59" t="s">
        <v>1532</v>
      </c>
      <c r="D4" s="59"/>
      <c r="E4" s="10"/>
      <c r="F4" s="10"/>
      <c r="G4" s="761"/>
    </row>
    <row r="5" s="5" customFormat="true" ht="13.5" hidden="false" customHeight="true" outlineLevel="0" collapsed="false">
      <c r="C5" s="12" t="s">
        <v>1553</v>
      </c>
      <c r="D5" s="12"/>
      <c r="F5" s="10"/>
      <c r="G5" s="10"/>
      <c r="H5" s="10"/>
      <c r="I5" s="10"/>
      <c r="J5" s="10"/>
    </row>
    <row r="8" customFormat="false" ht="15.75" hidden="false" customHeight="true" outlineLevel="0" collapsed="false">
      <c r="A8" s="82" t="s">
        <v>1554</v>
      </c>
      <c r="B8" s="82"/>
      <c r="C8" s="82"/>
      <c r="D8" s="762"/>
    </row>
    <row r="9" customFormat="false" ht="42.75" hidden="false" customHeight="true" outlineLevel="0" collapsed="false">
      <c r="A9" s="82"/>
      <c r="B9" s="82"/>
      <c r="C9" s="82"/>
      <c r="D9" s="145"/>
    </row>
    <row r="10" customFormat="false" ht="15.75" hidden="false" customHeight="false" outlineLevel="0" collapsed="false">
      <c r="A10" s="174"/>
      <c r="B10" s="174"/>
      <c r="C10" s="174"/>
      <c r="D10" s="763"/>
    </row>
    <row r="11" customFormat="false" ht="15.75" hidden="false" customHeight="true" outlineLevel="0" collapsed="false">
      <c r="A11" s="764"/>
      <c r="B11" s="765"/>
      <c r="C11" s="765"/>
      <c r="D11" s="765"/>
    </row>
    <row r="12" customFormat="false" ht="15.75" hidden="false" customHeight="false" outlineLevel="0" collapsed="false">
      <c r="B12" s="766"/>
      <c r="C12" s="4"/>
      <c r="D12" s="0" t="s">
        <v>10</v>
      </c>
    </row>
    <row r="13" customFormat="false" ht="21" hidden="false" customHeight="true" outlineLevel="0" collapsed="false">
      <c r="A13" s="767" t="s">
        <v>1535</v>
      </c>
      <c r="B13" s="767" t="s">
        <v>1536</v>
      </c>
      <c r="C13" s="767" t="n">
        <v>2022</v>
      </c>
      <c r="D13" s="775" t="n">
        <v>2023</v>
      </c>
    </row>
    <row r="14" s="769" customFormat="true" ht="24" hidden="false" customHeight="true" outlineLevel="0" collapsed="false">
      <c r="A14" s="169" t="n">
        <v>1</v>
      </c>
      <c r="B14" s="169" t="n">
        <v>2</v>
      </c>
      <c r="C14" s="767" t="n">
        <v>3</v>
      </c>
      <c r="D14" s="776" t="n">
        <v>4</v>
      </c>
    </row>
    <row r="15" customFormat="false" ht="16.5" hidden="false" customHeight="true" outlineLevel="0" collapsed="false">
      <c r="A15" s="767" t="n">
        <v>1</v>
      </c>
      <c r="B15" s="770" t="s">
        <v>1538</v>
      </c>
      <c r="C15" s="767" t="n">
        <v>1748681</v>
      </c>
      <c r="D15" s="767" t="n">
        <v>1589710</v>
      </c>
    </row>
    <row r="16" customFormat="false" ht="16.5" hidden="false" customHeight="true" outlineLevel="0" collapsed="false">
      <c r="A16" s="767" t="n">
        <v>2</v>
      </c>
      <c r="B16" s="770" t="s">
        <v>1539</v>
      </c>
      <c r="C16" s="767" t="n">
        <v>1405092</v>
      </c>
      <c r="D16" s="767" t="n">
        <v>1277357</v>
      </c>
    </row>
    <row r="17" customFormat="false" ht="18.75" hidden="false" customHeight="false" outlineLevel="0" collapsed="false">
      <c r="A17" s="771" t="n">
        <v>3</v>
      </c>
      <c r="B17" s="772" t="s">
        <v>1540</v>
      </c>
      <c r="C17" s="767" t="n">
        <v>251175</v>
      </c>
      <c r="D17" s="767" t="n">
        <v>228341</v>
      </c>
    </row>
    <row r="18" customFormat="false" ht="18.75" hidden="false" customHeight="false" outlineLevel="0" collapsed="false">
      <c r="A18" s="767" t="n">
        <v>4</v>
      </c>
      <c r="B18" s="772" t="s">
        <v>1541</v>
      </c>
      <c r="C18" s="767" t="n">
        <v>638828</v>
      </c>
      <c r="D18" s="767" t="n">
        <v>580753</v>
      </c>
    </row>
    <row r="19" customFormat="false" ht="18.75" hidden="false" customHeight="false" outlineLevel="0" collapsed="false">
      <c r="A19" s="771" t="n">
        <v>5</v>
      </c>
      <c r="B19" s="772" t="s">
        <v>1542</v>
      </c>
      <c r="C19" s="767" t="n">
        <v>1177058</v>
      </c>
      <c r="D19" s="767" t="n">
        <v>1070053</v>
      </c>
    </row>
    <row r="20" customFormat="false" ht="18.75" hidden="false" customHeight="false" outlineLevel="0" collapsed="false">
      <c r="A20" s="767" t="n">
        <v>6</v>
      </c>
      <c r="B20" s="772" t="s">
        <v>1543</v>
      </c>
      <c r="C20" s="767" t="n">
        <v>298590</v>
      </c>
      <c r="D20" s="767" t="n">
        <v>271445</v>
      </c>
    </row>
    <row r="21" customFormat="false" ht="18.75" hidden="false" customHeight="false" outlineLevel="0" collapsed="false">
      <c r="A21" s="767" t="n">
        <v>7</v>
      </c>
      <c r="B21" s="772" t="s">
        <v>1544</v>
      </c>
      <c r="C21" s="767" t="n">
        <v>725329</v>
      </c>
      <c r="D21" s="767" t="n">
        <v>659390</v>
      </c>
    </row>
    <row r="22" customFormat="false" ht="21.75" hidden="false" customHeight="true" outlineLevel="0" collapsed="false">
      <c r="A22" s="771" t="n">
        <v>8</v>
      </c>
      <c r="B22" s="772" t="s">
        <v>1545</v>
      </c>
      <c r="C22" s="767" t="n">
        <v>511319</v>
      </c>
      <c r="D22" s="767" t="n">
        <v>464835</v>
      </c>
    </row>
    <row r="23" customFormat="false" ht="21.75" hidden="false" customHeight="true" outlineLevel="0" collapsed="false">
      <c r="A23" s="767" t="n">
        <v>9</v>
      </c>
      <c r="B23" s="772" t="s">
        <v>1546</v>
      </c>
      <c r="C23" s="767" t="n">
        <v>1170010</v>
      </c>
      <c r="D23" s="767" t="n">
        <v>1063646</v>
      </c>
    </row>
    <row r="24" customFormat="false" ht="18.75" hidden="false" customHeight="false" outlineLevel="0" collapsed="false">
      <c r="A24" s="771" t="n">
        <v>10</v>
      </c>
      <c r="B24" s="772" t="s">
        <v>1547</v>
      </c>
      <c r="C24" s="767" t="n">
        <v>541434</v>
      </c>
      <c r="D24" s="767" t="n">
        <v>492213</v>
      </c>
    </row>
    <row r="25" customFormat="false" ht="27.75" hidden="false" customHeight="true" outlineLevel="0" collapsed="false">
      <c r="A25" s="767" t="n">
        <v>11</v>
      </c>
      <c r="B25" s="772" t="s">
        <v>1548</v>
      </c>
      <c r="C25" s="767" t="n">
        <v>499785</v>
      </c>
      <c r="D25" s="767" t="n">
        <v>454350</v>
      </c>
    </row>
    <row r="26" customFormat="false" ht="21.75" hidden="false" customHeight="true" outlineLevel="0" collapsed="false">
      <c r="A26" s="767" t="n">
        <v>12</v>
      </c>
      <c r="B26" s="772" t="s">
        <v>1549</v>
      </c>
      <c r="C26" s="767" t="n">
        <v>642673</v>
      </c>
      <c r="D26" s="767" t="n">
        <v>584248</v>
      </c>
    </row>
    <row r="27" customFormat="false" ht="18.75" hidden="false" customHeight="false" outlineLevel="0" collapsed="false">
      <c r="A27" s="767" t="n">
        <v>13</v>
      </c>
      <c r="B27" s="772" t="s">
        <v>1550</v>
      </c>
      <c r="C27" s="767" t="n">
        <v>465185</v>
      </c>
      <c r="D27" s="767" t="n">
        <v>422895</v>
      </c>
    </row>
    <row r="28" customFormat="false" ht="18.75" hidden="false" customHeight="false" outlineLevel="0" collapsed="false">
      <c r="A28" s="773"/>
      <c r="B28" s="774" t="s">
        <v>1551</v>
      </c>
      <c r="C28" s="774" t="n">
        <f aca="false">SUM(C15:C27)</f>
        <v>10075159</v>
      </c>
      <c r="D28" s="774" t="n">
        <f aca="false">SUM(D15:D27)</f>
        <v>9159236</v>
      </c>
    </row>
    <row r="29" customFormat="false" ht="15.75" hidden="false" customHeight="false" outlineLevel="0" collapsed="false">
      <c r="A29" s="766"/>
    </row>
  </sheetData>
  <mergeCells count="6">
    <mergeCell ref="C1:D1"/>
    <mergeCell ref="C2:D2"/>
    <mergeCell ref="C4:D4"/>
    <mergeCell ref="C5:D5"/>
    <mergeCell ref="A8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8.28"/>
    <col collapsed="false" customWidth="true" hidden="false" outlineLevel="0" max="2" min="2" style="71" width="48.28"/>
    <col collapsed="false" customWidth="true" hidden="false" outlineLevel="0" max="3" min="3" style="71" width="27.99"/>
    <col collapsed="false" customWidth="true" hidden="true" outlineLevel="0" max="4" min="4" style="71" width="5.71"/>
    <col collapsed="false" customWidth="true" hidden="false" outlineLevel="0" max="5" min="5" style="71" width="20.56"/>
    <col collapsed="false" customWidth="true" hidden="false" outlineLevel="0" max="6" min="6" style="71" width="10.99"/>
    <col collapsed="false" customWidth="true" hidden="false" outlineLevel="0" max="7" min="7" style="71" width="0.99"/>
    <col collapsed="false" customWidth="true" hidden="false" outlineLevel="0" max="8" min="8" style="71" width="0.13"/>
    <col collapsed="false" customWidth="false" hidden="false" outlineLevel="0" max="10" min="9" style="71" width="9.14"/>
    <col collapsed="false" customWidth="true" hidden="false" outlineLevel="0" max="11" min="11" style="71" width="11.99"/>
    <col collapsed="false" customWidth="false" hidden="false" outlineLevel="0" max="257" min="12" style="71" width="9.14"/>
  </cols>
  <sheetData>
    <row r="1" s="417" customFormat="true" ht="12.75" hidden="false" customHeight="false" outlineLevel="0" collapsed="false">
      <c r="A1" s="422"/>
      <c r="B1" s="422"/>
      <c r="C1" s="777" t="s">
        <v>1555</v>
      </c>
      <c r="D1" s="777"/>
      <c r="E1" s="777"/>
      <c r="F1" s="422"/>
      <c r="G1" s="422"/>
    </row>
    <row r="2" s="417" customFormat="true" ht="12.75" hidden="false" customHeight="false" outlineLevel="0" collapsed="false">
      <c r="A2" s="422"/>
      <c r="B2" s="422"/>
      <c r="C2" s="777" t="s">
        <v>1530</v>
      </c>
      <c r="D2" s="777"/>
      <c r="E2" s="777"/>
      <c r="F2" s="422"/>
      <c r="G2" s="422"/>
    </row>
    <row r="3" s="417" customFormat="true" ht="12.75" hidden="false" customHeight="false" outlineLevel="0" collapsed="false">
      <c r="A3" s="422"/>
      <c r="B3" s="422"/>
      <c r="C3" s="777" t="s">
        <v>1531</v>
      </c>
      <c r="D3" s="777"/>
      <c r="E3" s="777"/>
      <c r="F3" s="422"/>
      <c r="G3" s="422"/>
    </row>
    <row r="4" s="417" customFormat="true" ht="45.75" hidden="false" customHeight="true" outlineLevel="0" collapsed="false">
      <c r="A4" s="422"/>
      <c r="B4" s="413"/>
      <c r="C4" s="778" t="s">
        <v>1556</v>
      </c>
      <c r="D4" s="778"/>
      <c r="E4" s="778"/>
      <c r="F4" s="422"/>
      <c r="G4" s="779"/>
    </row>
    <row r="5" s="417" customFormat="true" ht="13.5" hidden="false" customHeight="true" outlineLevel="0" collapsed="false">
      <c r="A5" s="422"/>
      <c r="B5" s="422"/>
      <c r="C5" s="12" t="s">
        <v>1557</v>
      </c>
      <c r="D5" s="12"/>
      <c r="E5" s="12"/>
      <c r="F5" s="422"/>
      <c r="G5" s="422"/>
    </row>
    <row r="6" customFormat="false" ht="0.75" hidden="false" customHeight="true" outlineLevel="0" collapsed="false">
      <c r="B6" s="780" t="s">
        <v>1558</v>
      </c>
      <c r="C6" s="780"/>
      <c r="D6" s="781"/>
      <c r="E6" s="781"/>
      <c r="F6" s="781"/>
      <c r="G6" s="781"/>
      <c r="H6" s="781"/>
      <c r="I6" s="781"/>
      <c r="J6" s="781"/>
      <c r="K6" s="781"/>
      <c r="L6" s="781"/>
      <c r="M6" s="782"/>
    </row>
    <row r="7" customFormat="false" ht="15" hidden="false" customHeight="false" outlineLevel="0" collapsed="false">
      <c r="C7" s="781"/>
      <c r="D7" s="781"/>
      <c r="E7" s="781"/>
      <c r="F7" s="781"/>
      <c r="G7" s="781"/>
      <c r="H7" s="781"/>
      <c r="I7" s="781"/>
      <c r="J7" s="781"/>
      <c r="K7" s="781"/>
      <c r="L7" s="781"/>
      <c r="M7" s="782"/>
    </row>
    <row r="8" customFormat="false" ht="0.75" hidden="false" customHeight="true" outlineLevel="0" collapsed="false">
      <c r="C8" s="781"/>
      <c r="D8" s="781"/>
      <c r="E8" s="781"/>
      <c r="F8" s="781"/>
      <c r="G8" s="781"/>
      <c r="H8" s="781"/>
      <c r="I8" s="781"/>
      <c r="J8" s="781"/>
      <c r="K8" s="781"/>
      <c r="L8" s="781"/>
      <c r="M8" s="782"/>
    </row>
    <row r="9" customFormat="false" ht="15" hidden="true" customHeight="false" outlineLevel="0" collapsed="false">
      <c r="B9" s="783"/>
      <c r="C9" s="781"/>
      <c r="D9" s="781"/>
      <c r="E9" s="781"/>
      <c r="F9" s="781"/>
      <c r="G9" s="781"/>
      <c r="H9" s="781"/>
      <c r="I9" s="781"/>
      <c r="J9" s="781"/>
      <c r="K9" s="781"/>
      <c r="L9" s="781"/>
      <c r="M9" s="782"/>
    </row>
    <row r="10" customFormat="false" ht="15" hidden="true" customHeight="false" outlineLevel="0" collapsed="false">
      <c r="C10" s="781"/>
      <c r="D10" s="781"/>
      <c r="E10" s="781"/>
      <c r="F10" s="781"/>
      <c r="G10" s="781"/>
      <c r="H10" s="781"/>
      <c r="I10" s="781"/>
      <c r="J10" s="781"/>
      <c r="K10" s="781"/>
      <c r="L10" s="781"/>
      <c r="M10" s="782"/>
    </row>
    <row r="11" customFormat="false" ht="15" hidden="true" customHeight="false" outlineLevel="0" collapsed="false">
      <c r="C11" s="781"/>
      <c r="D11" s="781"/>
      <c r="E11" s="781"/>
      <c r="F11" s="781"/>
      <c r="G11" s="781"/>
      <c r="H11" s="781"/>
      <c r="I11" s="781"/>
      <c r="J11" s="781"/>
      <c r="K11" s="781"/>
      <c r="L11" s="781"/>
      <c r="M11" s="782"/>
    </row>
    <row r="12" customFormat="false" ht="15" hidden="true" customHeight="false" outlineLevel="0" collapsed="false">
      <c r="C12" s="781"/>
      <c r="D12" s="781"/>
      <c r="E12" s="781"/>
      <c r="F12" s="781"/>
      <c r="G12" s="781"/>
      <c r="H12" s="781"/>
      <c r="I12" s="781"/>
      <c r="J12" s="781"/>
      <c r="K12" s="781"/>
      <c r="L12" s="781"/>
      <c r="M12" s="782"/>
    </row>
    <row r="13" customFormat="false" ht="15" hidden="true" customHeight="false" outlineLevel="0" collapsed="false">
      <c r="C13" s="781"/>
      <c r="D13" s="781"/>
      <c r="E13" s="781"/>
      <c r="F13" s="781"/>
      <c r="G13" s="781"/>
      <c r="H13" s="781"/>
      <c r="I13" s="781"/>
      <c r="J13" s="781"/>
      <c r="K13" s="781"/>
      <c r="L13" s="781"/>
      <c r="M13" s="782"/>
    </row>
    <row r="14" customFormat="false" ht="17.25" hidden="true" customHeight="true" outlineLevel="0" collapsed="false">
      <c r="A14" s="784"/>
      <c r="B14" s="785"/>
      <c r="C14" s="785"/>
      <c r="D14" s="784"/>
      <c r="E14" s="784"/>
      <c r="F14" s="784"/>
      <c r="G14" s="784"/>
      <c r="H14" s="786"/>
      <c r="I14" s="786"/>
      <c r="J14" s="786"/>
      <c r="K14" s="786"/>
      <c r="L14" s="786"/>
    </row>
    <row r="15" customFormat="false" ht="53.25" hidden="false" customHeight="true" outlineLevel="0" collapsed="false">
      <c r="A15" s="784"/>
      <c r="B15" s="787" t="s">
        <v>1559</v>
      </c>
      <c r="C15" s="787"/>
      <c r="D15" s="784"/>
      <c r="E15" s="784"/>
      <c r="F15" s="784"/>
      <c r="G15" s="784"/>
      <c r="H15" s="786"/>
      <c r="I15" s="786"/>
      <c r="J15" s="786"/>
      <c r="K15" s="786"/>
      <c r="L15" s="786"/>
    </row>
    <row r="16" customFormat="false" ht="18" hidden="false" customHeight="false" outlineLevel="0" collapsed="false">
      <c r="A16" s="784"/>
      <c r="B16" s="784"/>
      <c r="C16" s="784"/>
      <c r="D16" s="784"/>
      <c r="E16" s="784"/>
      <c r="F16" s="784"/>
      <c r="G16" s="784"/>
      <c r="H16" s="786"/>
      <c r="I16" s="786"/>
      <c r="J16" s="786"/>
      <c r="K16" s="786"/>
      <c r="L16" s="786"/>
    </row>
    <row r="17" customFormat="false" ht="18" hidden="false" customHeight="false" outlineLevel="0" collapsed="false">
      <c r="A17" s="788" t="s">
        <v>1560</v>
      </c>
      <c r="B17" s="788"/>
      <c r="C17" s="788"/>
      <c r="D17" s="789"/>
      <c r="E17" s="784"/>
      <c r="F17" s="784"/>
      <c r="G17" s="784"/>
      <c r="H17" s="786"/>
      <c r="I17" s="786"/>
      <c r="J17" s="786"/>
      <c r="K17" s="786"/>
      <c r="L17" s="786"/>
    </row>
    <row r="18" customFormat="false" ht="18" hidden="false" customHeight="false" outlineLevel="0" collapsed="false">
      <c r="A18" s="790"/>
      <c r="B18" s="790"/>
      <c r="C18" s="790"/>
      <c r="D18" s="791"/>
      <c r="E18" s="784"/>
      <c r="F18" s="784"/>
      <c r="G18" s="784"/>
      <c r="H18" s="786"/>
      <c r="I18" s="786"/>
      <c r="J18" s="786"/>
      <c r="K18" s="786"/>
      <c r="L18" s="786"/>
    </row>
    <row r="19" customFormat="false" ht="64.5" hidden="false" customHeight="true" outlineLevel="0" collapsed="false">
      <c r="A19" s="792" t="s">
        <v>1535</v>
      </c>
      <c r="B19" s="792" t="s">
        <v>1561</v>
      </c>
      <c r="C19" s="793" t="s">
        <v>1562</v>
      </c>
      <c r="D19" s="791"/>
      <c r="E19" s="794" t="s">
        <v>1563</v>
      </c>
      <c r="F19" s="784"/>
      <c r="G19" s="784"/>
      <c r="H19" s="786"/>
      <c r="I19" s="786"/>
      <c r="J19" s="786"/>
      <c r="K19" s="786"/>
      <c r="L19" s="786"/>
    </row>
    <row r="20" customFormat="false" ht="30.75" hidden="false" customHeight="true" outlineLevel="0" collapsed="false">
      <c r="A20" s="795" t="s">
        <v>1564</v>
      </c>
      <c r="B20" s="796" t="s">
        <v>1565</v>
      </c>
      <c r="C20" s="797" t="n">
        <v>0</v>
      </c>
      <c r="D20" s="798"/>
      <c r="E20" s="799" t="s">
        <v>1566</v>
      </c>
      <c r="F20" s="784"/>
      <c r="G20" s="784"/>
      <c r="H20" s="786"/>
      <c r="I20" s="786"/>
      <c r="J20" s="786"/>
      <c r="K20" s="786"/>
      <c r="L20" s="786"/>
    </row>
    <row r="21" customFormat="false" ht="45.75" hidden="false" customHeight="false" outlineLevel="0" collapsed="false">
      <c r="A21" s="795" t="s">
        <v>1567</v>
      </c>
      <c r="B21" s="794" t="s">
        <v>1568</v>
      </c>
      <c r="C21" s="797" t="n">
        <v>2130000</v>
      </c>
      <c r="D21" s="798"/>
      <c r="E21" s="799"/>
      <c r="F21" s="784"/>
      <c r="G21" s="784"/>
    </row>
    <row r="22" customFormat="false" ht="28.5" hidden="false" customHeight="true" outlineLevel="0" collapsed="false">
      <c r="A22" s="795"/>
      <c r="B22" s="794" t="s">
        <v>1569</v>
      </c>
      <c r="C22" s="797" t="n">
        <v>2130000</v>
      </c>
      <c r="D22" s="798"/>
      <c r="E22" s="800" t="n">
        <v>45178</v>
      </c>
      <c r="F22" s="784"/>
      <c r="G22" s="784"/>
    </row>
    <row r="23" customFormat="false" ht="18" hidden="false" customHeight="false" outlineLevel="0" collapsed="false">
      <c r="A23" s="795" t="s">
        <v>1570</v>
      </c>
      <c r="B23" s="796" t="s">
        <v>1571</v>
      </c>
      <c r="C23" s="797" t="n">
        <v>0</v>
      </c>
      <c r="D23" s="798"/>
      <c r="E23" s="799" t="s">
        <v>1566</v>
      </c>
      <c r="F23" s="784"/>
      <c r="G23" s="784"/>
    </row>
    <row r="24" customFormat="false" ht="18" hidden="false" customHeight="false" outlineLevel="0" collapsed="false">
      <c r="A24" s="795"/>
      <c r="B24" s="801" t="s">
        <v>1551</v>
      </c>
      <c r="C24" s="802" t="n">
        <f aca="false">C21+C23</f>
        <v>2130000</v>
      </c>
      <c r="D24" s="798"/>
      <c r="E24" s="800"/>
      <c r="F24" s="784"/>
      <c r="G24" s="784"/>
    </row>
    <row r="25" customFormat="false" ht="15" hidden="false" customHeight="false" outlineLevel="0" collapsed="false">
      <c r="A25" s="803"/>
      <c r="B25" s="803"/>
      <c r="C25" s="803"/>
      <c r="D25" s="804"/>
    </row>
    <row r="26" customFormat="false" ht="15.75" hidden="true" customHeight="false" outlineLevel="0" collapsed="false">
      <c r="A26" s="790" t="s">
        <v>1572</v>
      </c>
      <c r="B26" s="790"/>
      <c r="C26" s="803"/>
      <c r="D26" s="804"/>
    </row>
    <row r="27" customFormat="false" ht="15" hidden="true" customHeight="false" outlineLevel="0" collapsed="false">
      <c r="A27" s="803"/>
      <c r="B27" s="803"/>
      <c r="C27" s="803"/>
      <c r="D27" s="804"/>
    </row>
    <row r="28" customFormat="false" ht="45.75" hidden="true" customHeight="false" outlineLevel="0" collapsed="false">
      <c r="A28" s="796" t="s">
        <v>1535</v>
      </c>
      <c r="B28" s="796" t="s">
        <v>1573</v>
      </c>
      <c r="C28" s="794" t="s">
        <v>1574</v>
      </c>
      <c r="D28" s="804"/>
    </row>
    <row r="29" customFormat="false" ht="45.75" hidden="true" customHeight="false" outlineLevel="0" collapsed="false">
      <c r="A29" s="795" t="s">
        <v>1564</v>
      </c>
      <c r="B29" s="794" t="s">
        <v>1575</v>
      </c>
      <c r="C29" s="805"/>
      <c r="D29" s="804"/>
    </row>
    <row r="30" customFormat="false" ht="18" hidden="true" customHeight="false" outlineLevel="0" collapsed="false">
      <c r="A30" s="795" t="s">
        <v>1567</v>
      </c>
      <c r="B30" s="796" t="s">
        <v>1571</v>
      </c>
      <c r="C30" s="805"/>
      <c r="D30" s="804"/>
    </row>
    <row r="31" customFormat="false" ht="18" hidden="true" customHeight="false" outlineLevel="0" collapsed="false">
      <c r="A31" s="795"/>
      <c r="B31" s="801" t="s">
        <v>1551</v>
      </c>
      <c r="C31" s="806" t="n">
        <f aca="false">C29+C30</f>
        <v>0</v>
      </c>
      <c r="D31" s="804"/>
    </row>
    <row r="32" customFormat="false" ht="15" hidden="false" customHeight="false" outlineLevel="0" collapsed="false">
      <c r="A32" s="807"/>
      <c r="B32" s="807"/>
      <c r="C32" s="807"/>
      <c r="D32" s="808"/>
    </row>
    <row r="34" customFormat="false" ht="15" hidden="false" customHeight="false" outlineLevel="0" collapsed="false">
      <c r="A34" s="803"/>
      <c r="B34" s="803"/>
      <c r="C34" s="803"/>
      <c r="D34" s="804"/>
    </row>
    <row r="35" customFormat="false" ht="15.75" hidden="false" customHeight="false" outlineLevel="0" collapsed="false">
      <c r="A35" s="790" t="s">
        <v>1572</v>
      </c>
      <c r="B35" s="790"/>
      <c r="C35" s="803"/>
      <c r="D35" s="804"/>
    </row>
    <row r="36" customFormat="false" ht="15" hidden="false" customHeight="false" outlineLevel="0" collapsed="false">
      <c r="A36" s="803"/>
      <c r="B36" s="803"/>
      <c r="C36" s="803"/>
      <c r="D36" s="804"/>
    </row>
    <row r="37" customFormat="false" ht="47.25" hidden="false" customHeight="true" outlineLevel="0" collapsed="false">
      <c r="A37" s="792" t="s">
        <v>1535</v>
      </c>
      <c r="B37" s="792" t="s">
        <v>1576</v>
      </c>
      <c r="C37" s="792" t="s">
        <v>1577</v>
      </c>
      <c r="D37" s="792"/>
      <c r="E37" s="792"/>
    </row>
    <row r="38" customFormat="false" ht="18" hidden="false" customHeight="false" outlineLevel="0" collapsed="false">
      <c r="A38" s="809" t="n">
        <v>1</v>
      </c>
      <c r="B38" s="796" t="s">
        <v>1565</v>
      </c>
      <c r="C38" s="797" t="n">
        <v>0</v>
      </c>
      <c r="D38" s="797"/>
      <c r="E38" s="797"/>
    </row>
    <row r="39" customFormat="false" ht="45.75" hidden="false" customHeight="false" outlineLevel="0" collapsed="false">
      <c r="A39" s="795" t="s">
        <v>1567</v>
      </c>
      <c r="B39" s="794" t="s">
        <v>1568</v>
      </c>
      <c r="C39" s="797" t="n">
        <v>0</v>
      </c>
      <c r="D39" s="797"/>
      <c r="E39" s="797"/>
    </row>
    <row r="40" customFormat="false" ht="28.5" hidden="false" customHeight="true" outlineLevel="0" collapsed="false">
      <c r="A40" s="795"/>
      <c r="B40" s="794" t="s">
        <v>1569</v>
      </c>
      <c r="C40" s="797" t="n">
        <v>0</v>
      </c>
      <c r="D40" s="797"/>
      <c r="E40" s="797"/>
    </row>
    <row r="41" customFormat="false" ht="18" hidden="false" customHeight="false" outlineLevel="0" collapsed="false">
      <c r="A41" s="795" t="s">
        <v>1570</v>
      </c>
      <c r="B41" s="796" t="s">
        <v>1571</v>
      </c>
      <c r="C41" s="797" t="n">
        <v>0</v>
      </c>
      <c r="D41" s="797"/>
      <c r="E41" s="797"/>
    </row>
    <row r="42" customFormat="false" ht="18" hidden="false" customHeight="false" outlineLevel="0" collapsed="false">
      <c r="A42" s="795"/>
      <c r="B42" s="801" t="s">
        <v>1551</v>
      </c>
      <c r="C42" s="802" t="n">
        <f aca="false">C38+C39+C41</f>
        <v>0</v>
      </c>
      <c r="D42" s="802"/>
      <c r="E42" s="802"/>
    </row>
    <row r="43" customFormat="false" ht="15" hidden="false" customHeight="false" outlineLevel="0" collapsed="false">
      <c r="A43" s="807"/>
      <c r="B43" s="807"/>
      <c r="C43" s="807"/>
      <c r="D43" s="808"/>
    </row>
  </sheetData>
  <mergeCells count="14">
    <mergeCell ref="C1:E1"/>
    <mergeCell ref="C2:E2"/>
    <mergeCell ref="C3:E3"/>
    <mergeCell ref="C4:E4"/>
    <mergeCell ref="C5:E5"/>
    <mergeCell ref="B6:C6"/>
    <mergeCell ref="B14:C14"/>
    <mergeCell ref="B15:C15"/>
    <mergeCell ref="C37:E37"/>
    <mergeCell ref="C38:E38"/>
    <mergeCell ref="C39:E39"/>
    <mergeCell ref="C40:E40"/>
    <mergeCell ref="C41:E41"/>
    <mergeCell ref="C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13"/>
    <col collapsed="false" customWidth="true" hidden="false" outlineLevel="0" max="3" min="3" style="0" width="17.7"/>
    <col collapsed="false" customWidth="true" hidden="true" outlineLevel="0" max="4" min="4" style="0" width="5.71"/>
    <col collapsed="false" customWidth="true" hidden="false" outlineLevel="0" max="5" min="5" style="0" width="20.56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3.56"/>
    <col collapsed="false" customWidth="true" hidden="false" outlineLevel="0" max="11" min="11" style="0" width="11.99"/>
  </cols>
  <sheetData>
    <row r="1" s="5" customFormat="true" ht="12.75" hidden="false" customHeight="false" outlineLevel="0" collapsed="false">
      <c r="A1" s="10"/>
      <c r="B1" s="10"/>
      <c r="C1" s="12" t="s">
        <v>1578</v>
      </c>
      <c r="D1" s="12"/>
      <c r="E1" s="12"/>
      <c r="F1" s="12"/>
      <c r="G1" s="12"/>
    </row>
    <row r="2" s="5" customFormat="true" ht="12.75" hidden="false" customHeight="false" outlineLevel="0" collapsed="false">
      <c r="A2" s="10"/>
      <c r="B2" s="10"/>
      <c r="C2" s="12" t="s">
        <v>1530</v>
      </c>
      <c r="D2" s="12"/>
      <c r="E2" s="12"/>
      <c r="F2" s="12"/>
      <c r="G2" s="12"/>
    </row>
    <row r="3" s="5" customFormat="true" ht="12.75" hidden="false" customHeight="false" outlineLevel="0" collapsed="false">
      <c r="A3" s="10"/>
      <c r="B3" s="10"/>
      <c r="C3" s="12" t="s">
        <v>1531</v>
      </c>
      <c r="D3" s="12"/>
      <c r="E3" s="12"/>
      <c r="F3" s="12"/>
      <c r="G3" s="12"/>
    </row>
    <row r="4" s="5" customFormat="true" ht="48.75" hidden="false" customHeight="true" outlineLevel="0" collapsed="false">
      <c r="A4" s="10"/>
      <c r="B4" s="810"/>
      <c r="C4" s="59" t="s">
        <v>1579</v>
      </c>
      <c r="D4" s="59"/>
      <c r="E4" s="59"/>
      <c r="F4" s="59"/>
      <c r="G4" s="59"/>
    </row>
    <row r="5" s="5" customFormat="true" ht="13.5" hidden="false" customHeight="true" outlineLevel="0" collapsed="false">
      <c r="A5" s="10"/>
      <c r="B5" s="10"/>
      <c r="C5" s="12" t="s">
        <v>1580</v>
      </c>
      <c r="D5" s="12"/>
      <c r="E5" s="12"/>
      <c r="F5" s="12"/>
      <c r="G5" s="12"/>
    </row>
    <row r="6" customFormat="false" ht="0.75" hidden="false" customHeight="true" outlineLevel="0" collapsed="false">
      <c r="C6" s="811" t="s">
        <v>1581</v>
      </c>
      <c r="D6" s="811"/>
      <c r="E6" s="811"/>
      <c r="F6" s="13"/>
      <c r="G6" s="13"/>
      <c r="H6" s="13"/>
      <c r="I6" s="13"/>
      <c r="J6" s="13"/>
      <c r="K6" s="13"/>
      <c r="L6" s="13"/>
      <c r="M6" s="812"/>
    </row>
    <row r="7" customFormat="false" ht="12" hidden="false" customHeight="true" outlineLevel="0" collapsed="false">
      <c r="C7" s="813"/>
      <c r="D7" s="813"/>
      <c r="E7" s="813"/>
      <c r="F7" s="13"/>
      <c r="G7" s="13"/>
      <c r="H7" s="13"/>
      <c r="I7" s="13"/>
      <c r="J7" s="13"/>
      <c r="K7" s="13"/>
      <c r="L7" s="13"/>
      <c r="M7" s="812"/>
    </row>
    <row r="8" customFormat="false" ht="15" hidden="true" customHeight="false" outlineLevel="0" collapsed="false">
      <c r="B8" s="814"/>
      <c r="C8" s="13"/>
      <c r="D8" s="13"/>
      <c r="E8" s="13"/>
      <c r="F8" s="13"/>
      <c r="G8" s="13"/>
      <c r="H8" s="13"/>
      <c r="I8" s="13"/>
      <c r="J8" s="13"/>
      <c r="K8" s="13"/>
      <c r="L8" s="13"/>
      <c r="M8" s="812"/>
    </row>
    <row r="9" customFormat="false" ht="15" hidden="true" customHeight="false" outlineLevel="0" collapsed="false">
      <c r="C9" s="13"/>
      <c r="D9" s="13"/>
      <c r="E9" s="13"/>
      <c r="F9" s="13"/>
      <c r="G9" s="13"/>
      <c r="H9" s="13"/>
      <c r="I9" s="13"/>
      <c r="J9" s="13"/>
      <c r="K9" s="13"/>
      <c r="L9" s="13"/>
      <c r="M9" s="812"/>
    </row>
    <row r="10" customFormat="false" ht="15" hidden="true" customHeight="false" outlineLevel="0" collapsed="false"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812"/>
    </row>
    <row r="11" customFormat="false" ht="15" hidden="true" customHeight="false" outlineLevel="0" collapsed="false"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812"/>
    </row>
    <row r="12" customFormat="false" ht="15" hidden="true" customHeight="false" outlineLevel="0" collapsed="false"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812"/>
    </row>
    <row r="13" customFormat="false" ht="15" hidden="true" customHeight="false" outlineLevel="0" collapsed="false"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812"/>
    </row>
    <row r="14" customFormat="false" ht="18" hidden="false" customHeight="true" outlineLevel="0" collapsed="false">
      <c r="A14" s="154"/>
      <c r="B14" s="815" t="s">
        <v>1582</v>
      </c>
      <c r="C14" s="815"/>
      <c r="D14" s="815"/>
      <c r="E14" s="815"/>
      <c r="F14" s="154"/>
      <c r="G14" s="154"/>
      <c r="H14" s="816"/>
      <c r="I14" s="816"/>
      <c r="J14" s="816"/>
      <c r="K14" s="816"/>
      <c r="L14" s="816"/>
    </row>
    <row r="15" customFormat="false" ht="32.25" hidden="false" customHeight="true" outlineLevel="0" collapsed="false">
      <c r="A15" s="154"/>
      <c r="B15" s="152" t="s">
        <v>1583</v>
      </c>
      <c r="C15" s="152"/>
      <c r="D15" s="152"/>
      <c r="E15" s="152"/>
      <c r="F15" s="154"/>
      <c r="G15" s="154"/>
      <c r="H15" s="816"/>
      <c r="I15" s="816"/>
      <c r="J15" s="816"/>
      <c r="K15" s="816"/>
      <c r="L15" s="816"/>
    </row>
    <row r="16" customFormat="false" ht="18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816"/>
      <c r="I16" s="816"/>
      <c r="J16" s="816"/>
      <c r="K16" s="816"/>
      <c r="L16" s="816"/>
    </row>
    <row r="17" customFormat="false" ht="18" hidden="false" customHeight="false" outlineLevel="0" collapsed="false">
      <c r="A17" s="817" t="s">
        <v>1560</v>
      </c>
      <c r="B17" s="817"/>
      <c r="C17" s="817"/>
      <c r="D17" s="818"/>
      <c r="E17" s="154"/>
      <c r="F17" s="154"/>
      <c r="G17" s="154"/>
      <c r="H17" s="816"/>
      <c r="I17" s="816"/>
      <c r="J17" s="816"/>
      <c r="K17" s="816"/>
      <c r="L17" s="816"/>
    </row>
    <row r="18" customFormat="false" ht="18" hidden="false" customHeight="false" outlineLevel="0" collapsed="false">
      <c r="A18" s="819"/>
      <c r="B18" s="819"/>
      <c r="C18" s="819"/>
      <c r="D18" s="820"/>
      <c r="E18" s="154"/>
      <c r="F18" s="154"/>
      <c r="G18" s="154"/>
      <c r="H18" s="816"/>
      <c r="I18" s="816"/>
      <c r="J18" s="816"/>
      <c r="K18" s="816"/>
      <c r="L18" s="816"/>
    </row>
    <row r="19" customFormat="false" ht="79.5" hidden="false" customHeight="true" outlineLevel="0" collapsed="false">
      <c r="A19" s="821" t="s">
        <v>1535</v>
      </c>
      <c r="B19" s="792" t="s">
        <v>1561</v>
      </c>
      <c r="C19" s="821" t="s">
        <v>1584</v>
      </c>
      <c r="D19" s="822"/>
      <c r="E19" s="821" t="s">
        <v>1585</v>
      </c>
      <c r="F19" s="821" t="s">
        <v>1586</v>
      </c>
      <c r="G19" s="821" t="s">
        <v>1585</v>
      </c>
      <c r="H19" s="823"/>
      <c r="I19" s="816"/>
      <c r="J19" s="816"/>
      <c r="K19" s="816"/>
      <c r="L19" s="816"/>
    </row>
    <row r="20" customFormat="false" ht="30.75" hidden="false" customHeight="true" outlineLevel="0" collapsed="false">
      <c r="A20" s="776" t="s">
        <v>1564</v>
      </c>
      <c r="B20" s="824" t="s">
        <v>1565</v>
      </c>
      <c r="C20" s="825" t="n">
        <v>0</v>
      </c>
      <c r="D20" s="826"/>
      <c r="E20" s="827" t="s">
        <v>1566</v>
      </c>
      <c r="F20" s="828" t="n">
        <v>0</v>
      </c>
      <c r="G20" s="828" t="s">
        <v>1566</v>
      </c>
      <c r="H20" s="816"/>
      <c r="I20" s="816"/>
      <c r="J20" s="816"/>
      <c r="K20" s="816"/>
      <c r="L20" s="816"/>
    </row>
    <row r="21" customFormat="false" ht="58.5" hidden="false" customHeight="true" outlineLevel="0" collapsed="false">
      <c r="A21" s="776" t="s">
        <v>1567</v>
      </c>
      <c r="B21" s="829" t="s">
        <v>1575</v>
      </c>
      <c r="C21" s="827" t="n">
        <v>0</v>
      </c>
      <c r="D21" s="826"/>
      <c r="E21" s="827" t="s">
        <v>1566</v>
      </c>
      <c r="F21" s="828" t="n">
        <v>0</v>
      </c>
      <c r="G21" s="828" t="s">
        <v>1566</v>
      </c>
    </row>
    <row r="22" customFormat="false" ht="43.5" hidden="false" customHeight="true" outlineLevel="0" collapsed="false">
      <c r="A22" s="776"/>
      <c r="B22" s="794" t="s">
        <v>1569</v>
      </c>
      <c r="C22" s="827" t="n">
        <v>0</v>
      </c>
      <c r="D22" s="826"/>
      <c r="E22" s="827" t="s">
        <v>1566</v>
      </c>
      <c r="F22" s="828" t="n">
        <v>0</v>
      </c>
      <c r="G22" s="828" t="s">
        <v>1566</v>
      </c>
    </row>
    <row r="23" customFormat="false" ht="18" hidden="false" customHeight="false" outlineLevel="0" collapsed="false">
      <c r="A23" s="776" t="s">
        <v>1570</v>
      </c>
      <c r="B23" s="824" t="s">
        <v>1571</v>
      </c>
      <c r="C23" s="825" t="n">
        <v>0</v>
      </c>
      <c r="D23" s="825" t="n">
        <v>0</v>
      </c>
      <c r="E23" s="825"/>
      <c r="F23" s="828" t="n">
        <v>0</v>
      </c>
      <c r="G23" s="828" t="s">
        <v>1566</v>
      </c>
    </row>
    <row r="24" customFormat="false" ht="18" hidden="false" customHeight="false" outlineLevel="0" collapsed="false">
      <c r="A24" s="830"/>
      <c r="B24" s="831" t="s">
        <v>1551</v>
      </c>
      <c r="C24" s="832" t="n">
        <f aca="false">SUM(C21:C23)</f>
        <v>0</v>
      </c>
      <c r="D24" s="832" t="n">
        <f aca="false">SUM(D21:D23)</f>
        <v>0</v>
      </c>
      <c r="E24" s="832"/>
      <c r="F24" s="828" t="n">
        <v>0</v>
      </c>
      <c r="G24" s="828"/>
    </row>
    <row r="25" customFormat="false" ht="15" hidden="false" customHeight="false" outlineLevel="0" collapsed="false">
      <c r="A25" s="833"/>
      <c r="B25" s="833"/>
      <c r="C25" s="834"/>
      <c r="D25" s="835"/>
      <c r="E25" s="836"/>
      <c r="F25" s="836"/>
      <c r="G25" s="836"/>
    </row>
    <row r="26" customFormat="false" ht="15.75" hidden="true" customHeight="false" outlineLevel="0" collapsed="false">
      <c r="A26" s="819" t="s">
        <v>1572</v>
      </c>
      <c r="B26" s="819"/>
      <c r="C26" s="837"/>
      <c r="D26" s="838"/>
      <c r="E26" s="40"/>
      <c r="F26" s="40"/>
      <c r="G26" s="40"/>
    </row>
    <row r="27" customFormat="false" ht="15" hidden="true" customHeight="false" outlineLevel="0" collapsed="false">
      <c r="A27" s="833"/>
      <c r="B27" s="833"/>
      <c r="C27" s="837"/>
      <c r="D27" s="838"/>
      <c r="E27" s="40"/>
      <c r="F27" s="40"/>
      <c r="G27" s="40"/>
    </row>
    <row r="28" customFormat="false" ht="60.75" hidden="true" customHeight="false" outlineLevel="0" collapsed="false">
      <c r="A28" s="824" t="s">
        <v>1535</v>
      </c>
      <c r="B28" s="824" t="s">
        <v>1573</v>
      </c>
      <c r="C28" s="839" t="s">
        <v>1574</v>
      </c>
      <c r="D28" s="838"/>
      <c r="E28" s="40"/>
      <c r="F28" s="40"/>
      <c r="G28" s="40"/>
    </row>
    <row r="29" customFormat="false" ht="45.75" hidden="true" customHeight="false" outlineLevel="0" collapsed="false">
      <c r="A29" s="830" t="s">
        <v>1564</v>
      </c>
      <c r="B29" s="829" t="s">
        <v>1575</v>
      </c>
      <c r="C29" s="827"/>
      <c r="D29" s="838"/>
      <c r="E29" s="40"/>
      <c r="F29" s="40"/>
      <c r="G29" s="40"/>
    </row>
    <row r="30" customFormat="false" ht="18" hidden="true" customHeight="false" outlineLevel="0" collapsed="false">
      <c r="A30" s="830" t="s">
        <v>1567</v>
      </c>
      <c r="B30" s="824" t="s">
        <v>1571</v>
      </c>
      <c r="C30" s="827"/>
      <c r="D30" s="838"/>
      <c r="E30" s="40"/>
      <c r="F30" s="40"/>
      <c r="G30" s="40"/>
    </row>
    <row r="31" customFormat="false" ht="18" hidden="true" customHeight="false" outlineLevel="0" collapsed="false">
      <c r="A31" s="830"/>
      <c r="B31" s="831" t="s">
        <v>1551</v>
      </c>
      <c r="C31" s="832" t="n">
        <f aca="false">C29+C30</f>
        <v>0</v>
      </c>
      <c r="D31" s="838"/>
      <c r="E31" s="40"/>
      <c r="F31" s="40"/>
      <c r="G31" s="40"/>
    </row>
    <row r="32" customFormat="false" ht="15" hidden="false" customHeight="false" outlineLevel="0" collapsed="false">
      <c r="A32" s="840"/>
      <c r="B32" s="840"/>
      <c r="C32" s="841"/>
      <c r="D32" s="842"/>
      <c r="E32" s="40"/>
      <c r="F32" s="40"/>
      <c r="G32" s="40"/>
    </row>
    <row r="34" customFormat="false" ht="15" hidden="false" customHeight="false" outlineLevel="0" collapsed="false">
      <c r="A34" s="833"/>
      <c r="B34" s="833"/>
      <c r="C34" s="833"/>
      <c r="D34" s="843"/>
    </row>
    <row r="35" customFormat="false" ht="15.75" hidden="false" customHeight="false" outlineLevel="0" collapsed="false">
      <c r="A35" s="819" t="s">
        <v>1572</v>
      </c>
      <c r="B35" s="819"/>
      <c r="C35" s="833"/>
      <c r="D35" s="843"/>
    </row>
    <row r="36" customFormat="false" ht="15" hidden="false" customHeight="false" outlineLevel="0" collapsed="false">
      <c r="A36" s="833"/>
      <c r="B36" s="833"/>
      <c r="C36" s="833"/>
      <c r="D36" s="843"/>
    </row>
    <row r="37" customFormat="false" ht="90" hidden="false" customHeight="true" outlineLevel="0" collapsed="false">
      <c r="A37" s="821" t="s">
        <v>1535</v>
      </c>
      <c r="B37" s="792" t="s">
        <v>1561</v>
      </c>
      <c r="C37" s="821" t="s">
        <v>1587</v>
      </c>
      <c r="D37" s="844"/>
      <c r="E37" s="821" t="s">
        <v>1588</v>
      </c>
    </row>
    <row r="38" customFormat="false" ht="18" hidden="false" customHeight="false" outlineLevel="0" collapsed="false">
      <c r="A38" s="776" t="n">
        <v>1</v>
      </c>
      <c r="B38" s="824" t="s">
        <v>1565</v>
      </c>
      <c r="C38" s="845" t="n">
        <v>0</v>
      </c>
      <c r="D38" s="846"/>
      <c r="E38" s="847" t="n">
        <v>0</v>
      </c>
    </row>
    <row r="39" customFormat="false" ht="45.75" hidden="false" customHeight="false" outlineLevel="0" collapsed="false">
      <c r="A39" s="776" t="s">
        <v>1567</v>
      </c>
      <c r="B39" s="829" t="s">
        <v>1575</v>
      </c>
      <c r="C39" s="847" t="n">
        <v>0</v>
      </c>
      <c r="D39" s="846"/>
      <c r="E39" s="847" t="n">
        <v>2130000</v>
      </c>
    </row>
    <row r="40" customFormat="false" ht="45.75" hidden="false" customHeight="false" outlineLevel="0" collapsed="false">
      <c r="A40" s="776"/>
      <c r="B40" s="794" t="s">
        <v>1569</v>
      </c>
      <c r="C40" s="847"/>
      <c r="D40" s="846"/>
      <c r="E40" s="847" t="n">
        <v>2130000</v>
      </c>
    </row>
    <row r="41" customFormat="false" ht="18" hidden="false" customHeight="false" outlineLevel="0" collapsed="false">
      <c r="A41" s="776" t="s">
        <v>1570</v>
      </c>
      <c r="B41" s="824" t="s">
        <v>1571</v>
      </c>
      <c r="C41" s="845" t="n">
        <v>0</v>
      </c>
      <c r="D41" s="845" t="n">
        <v>0</v>
      </c>
      <c r="E41" s="845" t="n">
        <v>0</v>
      </c>
    </row>
    <row r="42" customFormat="false" ht="18" hidden="false" customHeight="false" outlineLevel="0" collapsed="false">
      <c r="A42" s="830"/>
      <c r="B42" s="831" t="s">
        <v>1551</v>
      </c>
      <c r="C42" s="848" t="n">
        <f aca="false">C39+C41</f>
        <v>0</v>
      </c>
      <c r="D42" s="848" t="n">
        <f aca="false">D39+D41</f>
        <v>0</v>
      </c>
      <c r="E42" s="848" t="n">
        <f aca="false">E38+E39+E41</f>
        <v>2130000</v>
      </c>
    </row>
    <row r="43" customFormat="false" ht="15" hidden="false" customHeight="false" outlineLevel="0" collapsed="false">
      <c r="A43" s="840"/>
      <c r="B43" s="840"/>
      <c r="C43" s="840"/>
      <c r="D43" s="849"/>
      <c r="E43" s="309"/>
    </row>
  </sheetData>
  <mergeCells count="8">
    <mergeCell ref="C1:G1"/>
    <mergeCell ref="C2:G2"/>
    <mergeCell ref="C3:G3"/>
    <mergeCell ref="C4:G4"/>
    <mergeCell ref="C5:G5"/>
    <mergeCell ref="C6:E6"/>
    <mergeCell ref="B14:E14"/>
    <mergeCell ref="B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19.28"/>
    <col collapsed="false" customWidth="true" hidden="false" outlineLevel="0" max="4" min="4" style="0" width="19.56"/>
    <col collapsed="false" customWidth="true" hidden="false" outlineLevel="0" max="5" min="5" style="0" width="20.41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0.13"/>
    <col collapsed="false" customWidth="true" hidden="false" outlineLevel="0" max="13" min="13" style="0" width="11.99"/>
  </cols>
  <sheetData>
    <row r="1" s="5" customFormat="true" ht="12.75" hidden="false" customHeight="false" outlineLevel="0" collapsed="false">
      <c r="E1" s="10"/>
      <c r="F1" s="10" t="s">
        <v>1589</v>
      </c>
      <c r="G1" s="10"/>
      <c r="H1" s="10"/>
      <c r="J1" s="850"/>
      <c r="K1" s="851"/>
      <c r="L1" s="851"/>
      <c r="M1" s="851"/>
      <c r="N1" s="852"/>
      <c r="O1" s="853"/>
    </row>
    <row r="2" s="5" customFormat="true" ht="12.75" hidden="false" customHeight="false" outlineLevel="0" collapsed="false">
      <c r="E2" s="10"/>
      <c r="F2" s="10" t="s">
        <v>1590</v>
      </c>
      <c r="G2" s="10"/>
      <c r="H2" s="10"/>
      <c r="I2" s="12"/>
      <c r="J2" s="12"/>
      <c r="K2" s="12"/>
      <c r="L2" s="12"/>
      <c r="M2" s="12"/>
      <c r="N2" s="12"/>
      <c r="O2" s="853"/>
    </row>
    <row r="3" s="5" customFormat="true" ht="12.75" hidden="false" customHeight="false" outlineLevel="0" collapsed="false">
      <c r="E3" s="10"/>
      <c r="F3" s="10" t="s">
        <v>1591</v>
      </c>
      <c r="G3" s="10"/>
      <c r="H3" s="10"/>
      <c r="J3" s="850"/>
      <c r="K3" s="854"/>
      <c r="L3" s="854"/>
      <c r="M3" s="854"/>
      <c r="N3" s="854"/>
      <c r="O3" s="854"/>
    </row>
    <row r="4" s="5" customFormat="true" ht="46.5" hidden="false" customHeight="true" outlineLevel="0" collapsed="false">
      <c r="E4" s="810"/>
      <c r="F4" s="855" t="s">
        <v>1592</v>
      </c>
      <c r="G4" s="855"/>
      <c r="H4" s="810"/>
      <c r="J4" s="12"/>
      <c r="K4" s="12"/>
      <c r="L4" s="12"/>
      <c r="M4" s="12"/>
      <c r="N4" s="12"/>
      <c r="O4" s="853"/>
    </row>
    <row r="5" s="5" customFormat="true" ht="16.5" hidden="false" customHeight="true" outlineLevel="0" collapsed="false">
      <c r="E5" s="10"/>
      <c r="F5" s="10" t="s">
        <v>1553</v>
      </c>
      <c r="G5" s="10"/>
      <c r="H5" s="10"/>
      <c r="J5" s="850"/>
      <c r="K5" s="854"/>
      <c r="L5" s="854"/>
      <c r="M5" s="854"/>
      <c r="N5" s="854"/>
      <c r="O5" s="854"/>
    </row>
    <row r="6" customFormat="false" ht="15" hidden="false" customHeight="false" outlineLevel="0" collapsed="false">
      <c r="G6" s="13"/>
      <c r="H6" s="13"/>
      <c r="I6" s="13"/>
      <c r="J6" s="13"/>
      <c r="K6" s="13"/>
      <c r="L6" s="13"/>
      <c r="M6" s="13"/>
      <c r="N6" s="13"/>
      <c r="O6" s="812"/>
    </row>
    <row r="7" customFormat="false" ht="15" hidden="false" customHeight="false" outlineLevel="0" collapsed="false">
      <c r="E7" s="13"/>
      <c r="F7" s="13"/>
      <c r="G7" s="13"/>
      <c r="H7" s="13"/>
      <c r="I7" s="13"/>
      <c r="J7" s="13"/>
      <c r="K7" s="13"/>
      <c r="L7" s="13"/>
      <c r="M7" s="13"/>
      <c r="N7" s="13"/>
      <c r="O7" s="812"/>
    </row>
    <row r="8" customFormat="false" ht="18" hidden="false" customHeight="false" outlineLevel="0" collapsed="false">
      <c r="B8" s="15" t="s">
        <v>1593</v>
      </c>
      <c r="C8" s="15"/>
      <c r="D8" s="15"/>
      <c r="E8" s="15"/>
      <c r="F8" s="15"/>
      <c r="G8" s="154"/>
      <c r="H8" s="154"/>
      <c r="I8" s="154"/>
      <c r="J8" s="816"/>
      <c r="K8" s="816"/>
      <c r="L8" s="816"/>
      <c r="M8" s="816"/>
      <c r="N8" s="816"/>
    </row>
    <row r="9" customFormat="false" ht="18.75" hidden="false" customHeight="true" outlineLevel="0" collapsed="false">
      <c r="A9" s="15" t="s">
        <v>1594</v>
      </c>
      <c r="B9" s="15"/>
      <c r="C9" s="15"/>
      <c r="D9" s="15"/>
      <c r="E9" s="15"/>
      <c r="F9" s="15"/>
      <c r="G9" s="15"/>
      <c r="H9" s="154"/>
      <c r="I9" s="154"/>
      <c r="J9" s="816"/>
      <c r="K9" s="816"/>
      <c r="L9" s="816"/>
      <c r="M9" s="816"/>
      <c r="N9" s="816"/>
    </row>
    <row r="10" customFormat="false" ht="13.5" hidden="false" customHeight="true" outlineLevel="0" collapsed="false">
      <c r="B10" s="856"/>
      <c r="C10" s="856"/>
      <c r="D10" s="856"/>
      <c r="E10" s="856"/>
      <c r="F10" s="856"/>
      <c r="G10" s="154"/>
      <c r="H10" s="154"/>
      <c r="I10" s="154"/>
      <c r="J10" s="816"/>
      <c r="K10" s="816"/>
      <c r="L10" s="816"/>
      <c r="M10" s="816"/>
      <c r="N10" s="816"/>
    </row>
    <row r="11" customFormat="false" ht="18" hidden="false" customHeight="false" outlineLevel="0" collapsed="false">
      <c r="B11" s="857" t="s">
        <v>1595</v>
      </c>
      <c r="C11" s="857"/>
      <c r="D11" s="857"/>
      <c r="E11" s="857"/>
      <c r="F11" s="857"/>
      <c r="G11" s="154"/>
      <c r="H11" s="154"/>
      <c r="I11" s="154"/>
      <c r="J11" s="816"/>
      <c r="K11" s="816"/>
      <c r="L11" s="816"/>
      <c r="M11" s="816"/>
      <c r="N11" s="816"/>
    </row>
    <row r="12" customFormat="false" ht="18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816"/>
      <c r="K12" s="816"/>
      <c r="L12" s="816"/>
      <c r="M12" s="816"/>
      <c r="N12" s="816"/>
    </row>
    <row r="13" customFormat="false" ht="75.75" hidden="false" customHeight="false" outlineLevel="0" collapsed="false">
      <c r="A13" s="309"/>
      <c r="B13" s="858" t="s">
        <v>1596</v>
      </c>
      <c r="C13" s="858" t="s">
        <v>1597</v>
      </c>
      <c r="D13" s="858" t="s">
        <v>1598</v>
      </c>
      <c r="E13" s="858" t="s">
        <v>1599</v>
      </c>
      <c r="F13" s="858" t="s">
        <v>1600</v>
      </c>
      <c r="G13" s="858" t="s">
        <v>1601</v>
      </c>
      <c r="H13" s="154"/>
      <c r="I13" s="154"/>
      <c r="J13" s="816"/>
      <c r="K13" s="816"/>
      <c r="L13" s="816"/>
      <c r="M13" s="816"/>
      <c r="N13" s="816"/>
    </row>
    <row r="14" customFormat="false" ht="18" hidden="false" customHeight="false" outlineLevel="0" collapsed="false">
      <c r="A14" s="859" t="n">
        <v>1</v>
      </c>
      <c r="B14" s="859" t="n">
        <v>2</v>
      </c>
      <c r="C14" s="859" t="n">
        <v>3</v>
      </c>
      <c r="D14" s="859" t="n">
        <v>4</v>
      </c>
      <c r="E14" s="859" t="n">
        <v>5</v>
      </c>
      <c r="F14" s="859" t="n">
        <v>6</v>
      </c>
      <c r="G14" s="859" t="n">
        <v>7</v>
      </c>
      <c r="H14" s="154"/>
      <c r="I14" s="154"/>
      <c r="J14" s="816"/>
      <c r="K14" s="816"/>
      <c r="L14" s="816"/>
      <c r="M14" s="816"/>
      <c r="N14" s="816"/>
    </row>
    <row r="15" customFormat="false" ht="18" hidden="false" customHeight="false" outlineLevel="0" collapsed="false">
      <c r="A15" s="309"/>
      <c r="B15" s="824"/>
      <c r="C15" s="824"/>
      <c r="D15" s="824"/>
      <c r="E15" s="824"/>
      <c r="F15" s="824"/>
      <c r="G15" s="824"/>
      <c r="H15" s="154"/>
      <c r="I15" s="154"/>
      <c r="J15" s="816"/>
      <c r="K15" s="816"/>
      <c r="L15" s="816"/>
      <c r="M15" s="816"/>
      <c r="N15" s="816"/>
    </row>
    <row r="16" customFormat="false" ht="18" hidden="false" customHeight="false" outlineLevel="0" collapsed="false">
      <c r="A16" s="309"/>
      <c r="B16" s="824" t="s">
        <v>1602</v>
      </c>
      <c r="C16" s="776" t="s">
        <v>1566</v>
      </c>
      <c r="D16" s="776" t="s">
        <v>1566</v>
      </c>
      <c r="E16" s="776" t="s">
        <v>1566</v>
      </c>
      <c r="F16" s="776" t="s">
        <v>1566</v>
      </c>
      <c r="G16" s="776" t="s">
        <v>1566</v>
      </c>
      <c r="H16" s="154"/>
      <c r="I16" s="154"/>
      <c r="J16" s="816"/>
      <c r="K16" s="816"/>
      <c r="L16" s="816"/>
      <c r="M16" s="816"/>
      <c r="N16" s="816"/>
    </row>
    <row r="17" customFormat="false" ht="43.5" hidden="false" customHeight="true" outlineLevel="0" collapsed="false">
      <c r="A17" s="833"/>
      <c r="B17" s="860" t="s">
        <v>1603</v>
      </c>
      <c r="C17" s="860"/>
      <c r="D17" s="860"/>
      <c r="E17" s="860"/>
      <c r="F17" s="860"/>
      <c r="G17" s="154"/>
      <c r="H17" s="154"/>
      <c r="I17" s="154"/>
      <c r="J17" s="816"/>
      <c r="K17" s="816"/>
      <c r="L17" s="816"/>
      <c r="M17" s="816"/>
      <c r="N17" s="816"/>
    </row>
    <row r="18" customFormat="false" ht="18" hidden="false" customHeight="false" outlineLevel="0" collapsed="false">
      <c r="A18" s="833"/>
      <c r="B18" s="819"/>
      <c r="C18" s="819"/>
      <c r="D18" s="819"/>
      <c r="E18" s="819"/>
      <c r="F18" s="819"/>
      <c r="G18" s="154"/>
      <c r="H18" s="154"/>
      <c r="I18" s="154"/>
      <c r="J18" s="816"/>
      <c r="K18" s="816"/>
      <c r="L18" s="816"/>
      <c r="M18" s="816"/>
      <c r="N18" s="816"/>
    </row>
    <row r="19" customFormat="false" ht="30.75" hidden="false" customHeight="true" outlineLevel="0" collapsed="false">
      <c r="A19" s="858" t="s">
        <v>1604</v>
      </c>
      <c r="B19" s="858"/>
      <c r="C19" s="858"/>
      <c r="D19" s="858" t="s">
        <v>1605</v>
      </c>
      <c r="E19" s="858"/>
      <c r="F19" s="858"/>
      <c r="G19" s="858"/>
      <c r="H19" s="154"/>
      <c r="I19" s="154"/>
      <c r="J19" s="816"/>
      <c r="K19" s="816"/>
      <c r="L19" s="816"/>
      <c r="M19" s="816"/>
      <c r="N19" s="816"/>
    </row>
    <row r="20" customFormat="false" ht="30.75" hidden="false" customHeight="true" outlineLevel="0" collapsed="false">
      <c r="A20" s="861" t="s">
        <v>1606</v>
      </c>
      <c r="B20" s="861"/>
      <c r="C20" s="861"/>
      <c r="D20" s="862" t="n">
        <v>0</v>
      </c>
      <c r="E20" s="862"/>
      <c r="F20" s="862"/>
      <c r="G20" s="862"/>
      <c r="H20" s="154"/>
      <c r="I20" s="154"/>
      <c r="J20" s="816"/>
      <c r="K20" s="816"/>
      <c r="L20" s="816"/>
      <c r="M20" s="816"/>
      <c r="N20" s="816"/>
    </row>
    <row r="21" customFormat="false" ht="30" hidden="false" customHeight="true" outlineLevel="0" collapsed="false">
      <c r="A21" s="861" t="s">
        <v>1607</v>
      </c>
      <c r="B21" s="861"/>
      <c r="C21" s="861"/>
      <c r="D21" s="858" t="n">
        <v>0</v>
      </c>
      <c r="E21" s="858"/>
      <c r="F21" s="858"/>
      <c r="G21" s="858"/>
      <c r="H21" s="154"/>
      <c r="I21" s="154"/>
    </row>
    <row r="22" customFormat="false" ht="18" hidden="false" customHeight="false" outlineLevel="0" collapsed="false">
      <c r="A22" s="833"/>
      <c r="B22" s="863"/>
      <c r="C22" s="863"/>
      <c r="D22" s="857"/>
      <c r="E22" s="857"/>
      <c r="F22" s="819"/>
      <c r="G22" s="154"/>
      <c r="H22" s="154"/>
      <c r="I22" s="154"/>
    </row>
    <row r="23" customFormat="false" ht="18" hidden="false" customHeight="false" outlineLevel="0" collapsed="false">
      <c r="A23" s="833"/>
      <c r="B23" s="864"/>
      <c r="C23" s="864"/>
      <c r="D23" s="865"/>
      <c r="E23" s="15"/>
      <c r="F23" s="819"/>
      <c r="G23" s="154"/>
      <c r="H23" s="154"/>
      <c r="I23" s="154"/>
    </row>
    <row r="24" customFormat="false" ht="15" hidden="false" customHeight="false" outlineLevel="0" collapsed="false">
      <c r="A24" s="833"/>
      <c r="B24" s="833"/>
      <c r="C24" s="833"/>
      <c r="D24" s="833"/>
      <c r="E24" s="833"/>
      <c r="F24" s="833"/>
    </row>
    <row r="25" customFormat="false" ht="15.75" hidden="true" customHeight="false" outlineLevel="0" collapsed="false">
      <c r="A25" s="833"/>
      <c r="B25" s="819"/>
      <c r="C25" s="819"/>
      <c r="D25" s="819"/>
      <c r="E25" s="833"/>
      <c r="F25" s="833"/>
    </row>
    <row r="26" customFormat="false" ht="15" hidden="true" customHeight="false" outlineLevel="0" collapsed="false">
      <c r="A26" s="833"/>
      <c r="B26" s="833"/>
      <c r="C26" s="833"/>
      <c r="D26" s="833"/>
      <c r="E26" s="833"/>
      <c r="F26" s="833"/>
    </row>
    <row r="27" customFormat="false" ht="15.75" hidden="true" customHeight="false" outlineLevel="0" collapsed="false">
      <c r="A27" s="833"/>
      <c r="B27" s="819"/>
      <c r="C27" s="819"/>
      <c r="D27" s="819"/>
      <c r="E27" s="866"/>
      <c r="F27" s="833"/>
    </row>
    <row r="28" customFormat="false" ht="18" hidden="true" customHeight="false" outlineLevel="0" collapsed="false">
      <c r="A28" s="833"/>
      <c r="B28" s="864"/>
      <c r="C28" s="864"/>
      <c r="D28" s="866"/>
      <c r="E28" s="863"/>
      <c r="F28" s="833"/>
    </row>
    <row r="29" customFormat="false" ht="18" hidden="true" customHeight="false" outlineLevel="0" collapsed="false">
      <c r="A29" s="833"/>
      <c r="B29" s="864"/>
      <c r="C29" s="864"/>
      <c r="D29" s="819"/>
      <c r="E29" s="863"/>
      <c r="F29" s="833"/>
    </row>
    <row r="30" customFormat="false" ht="18" hidden="true" customHeight="false" outlineLevel="0" collapsed="false">
      <c r="A30" s="833"/>
      <c r="B30" s="864"/>
      <c r="C30" s="864"/>
      <c r="D30" s="865"/>
      <c r="E30" s="15"/>
      <c r="F30" s="833"/>
    </row>
    <row r="31" customFormat="false" ht="15" hidden="false" customHeight="false" outlineLevel="0" collapsed="false">
      <c r="A31" s="833"/>
      <c r="B31" s="833"/>
      <c r="C31" s="833"/>
      <c r="D31" s="833"/>
      <c r="E31" s="833"/>
      <c r="F31" s="833"/>
    </row>
  </sheetData>
  <mergeCells count="16">
    <mergeCell ref="I2:N2"/>
    <mergeCell ref="K3:O3"/>
    <mergeCell ref="F4:G4"/>
    <mergeCell ref="J4:N4"/>
    <mergeCell ref="K5:O5"/>
    <mergeCell ref="B8:F8"/>
    <mergeCell ref="A9:G9"/>
    <mergeCell ref="B11:F11"/>
    <mergeCell ref="B17:F17"/>
    <mergeCell ref="A19:C19"/>
    <mergeCell ref="D19:G19"/>
    <mergeCell ref="A20:C20"/>
    <mergeCell ref="D20:G20"/>
    <mergeCell ref="A21:C21"/>
    <mergeCell ref="D21:G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17.42"/>
    <col collapsed="false" customWidth="true" hidden="false" outlineLevel="0" max="5" min="4" style="0" width="19.56"/>
    <col collapsed="false" customWidth="true" hidden="false" outlineLevel="0" max="6" min="6" style="0" width="20.41"/>
    <col collapsed="false" customWidth="true" hidden="false" outlineLevel="0" max="7" min="7" style="0" width="17.56"/>
    <col collapsed="false" customWidth="true" hidden="false" outlineLevel="0" max="8" min="8" style="0" width="19.7"/>
    <col collapsed="false" customWidth="true" hidden="false" outlineLevel="0" max="9" min="9" style="0" width="8.85"/>
    <col collapsed="false" customWidth="true" hidden="false" outlineLevel="0" max="10" min="10" style="0" width="7.28"/>
    <col collapsed="false" customWidth="true" hidden="false" outlineLevel="0" max="11" min="11" style="0" width="0.13"/>
    <col collapsed="false" customWidth="true" hidden="false" outlineLevel="0" max="14" min="14" style="0" width="11.99"/>
  </cols>
  <sheetData>
    <row r="1" s="5" customFormat="true" ht="12.75" hidden="false" customHeight="false" outlineLevel="0" collapsed="false">
      <c r="F1" s="10"/>
      <c r="G1" s="10" t="s">
        <v>1608</v>
      </c>
      <c r="H1" s="10"/>
      <c r="I1" s="10"/>
      <c r="K1" s="850"/>
      <c r="L1" s="851"/>
      <c r="M1" s="851"/>
      <c r="N1" s="851"/>
      <c r="O1" s="852"/>
      <c r="P1" s="853"/>
    </row>
    <row r="2" s="5" customFormat="true" ht="12.75" hidden="false" customHeight="false" outlineLevel="0" collapsed="false">
      <c r="F2" s="10"/>
      <c r="G2" s="10" t="s">
        <v>1590</v>
      </c>
      <c r="H2" s="10"/>
      <c r="I2" s="10"/>
      <c r="J2" s="12"/>
      <c r="K2" s="12"/>
      <c r="L2" s="12"/>
      <c r="M2" s="12"/>
      <c r="N2" s="12"/>
      <c r="O2" s="12"/>
      <c r="P2" s="853"/>
    </row>
    <row r="3" s="5" customFormat="true" ht="12.75" hidden="false" customHeight="false" outlineLevel="0" collapsed="false">
      <c r="F3" s="10"/>
      <c r="G3" s="10" t="s">
        <v>1591</v>
      </c>
      <c r="H3" s="10"/>
      <c r="I3" s="10"/>
      <c r="K3" s="850"/>
      <c r="L3" s="854"/>
      <c r="M3" s="854"/>
      <c r="N3" s="854"/>
      <c r="O3" s="854"/>
      <c r="P3" s="854"/>
    </row>
    <row r="4" s="5" customFormat="true" ht="56.25" hidden="false" customHeight="true" outlineLevel="0" collapsed="false">
      <c r="F4" s="810"/>
      <c r="G4" s="855" t="s">
        <v>1592</v>
      </c>
      <c r="H4" s="855"/>
      <c r="I4" s="810"/>
      <c r="K4" s="12"/>
      <c r="L4" s="12"/>
      <c r="M4" s="12"/>
      <c r="N4" s="12"/>
      <c r="O4" s="12"/>
      <c r="P4" s="853"/>
    </row>
    <row r="5" s="5" customFormat="true" ht="16.5" hidden="false" customHeight="true" outlineLevel="0" collapsed="false">
      <c r="F5" s="10"/>
      <c r="G5" s="10" t="s">
        <v>1580</v>
      </c>
      <c r="H5" s="10"/>
      <c r="I5" s="10"/>
      <c r="K5" s="850"/>
      <c r="L5" s="854"/>
      <c r="M5" s="854"/>
      <c r="N5" s="854"/>
      <c r="O5" s="854"/>
      <c r="P5" s="854"/>
    </row>
    <row r="6" customFormat="false" ht="15" hidden="false" customHeight="false" outlineLevel="0" collapsed="false">
      <c r="H6" s="13"/>
      <c r="I6" s="13"/>
      <c r="J6" s="13"/>
      <c r="K6" s="13"/>
      <c r="L6" s="13"/>
      <c r="M6" s="13"/>
      <c r="N6" s="13"/>
      <c r="O6" s="13"/>
      <c r="P6" s="812"/>
    </row>
    <row r="7" customFormat="false" ht="15" hidden="false" customHeight="false" outlineLevel="0" collapsed="false">
      <c r="F7" s="13"/>
      <c r="G7" s="13"/>
      <c r="H7" s="13"/>
      <c r="I7" s="13"/>
      <c r="J7" s="13"/>
      <c r="K7" s="13"/>
      <c r="L7" s="13"/>
      <c r="M7" s="13"/>
      <c r="N7" s="13"/>
      <c r="O7" s="13"/>
      <c r="P7" s="812"/>
    </row>
    <row r="8" customFormat="false" ht="18" hidden="false" customHeight="false" outlineLevel="0" collapsed="false">
      <c r="B8" s="15" t="s">
        <v>1593</v>
      </c>
      <c r="C8" s="15"/>
      <c r="D8" s="15"/>
      <c r="E8" s="15"/>
      <c r="F8" s="15"/>
      <c r="G8" s="15"/>
      <c r="H8" s="154"/>
      <c r="I8" s="154"/>
      <c r="J8" s="154"/>
      <c r="K8" s="816"/>
      <c r="L8" s="816"/>
      <c r="M8" s="816"/>
      <c r="N8" s="816"/>
      <c r="O8" s="816"/>
    </row>
    <row r="9" customFormat="false" ht="18.75" hidden="false" customHeight="true" outlineLevel="0" collapsed="false">
      <c r="A9" s="815" t="s">
        <v>1609</v>
      </c>
      <c r="B9" s="815"/>
      <c r="C9" s="815"/>
      <c r="D9" s="815"/>
      <c r="E9" s="815"/>
      <c r="F9" s="815"/>
      <c r="G9" s="815"/>
      <c r="H9" s="815"/>
      <c r="I9" s="154"/>
      <c r="J9" s="154"/>
      <c r="K9" s="816"/>
      <c r="L9" s="816"/>
      <c r="M9" s="816"/>
      <c r="N9" s="816"/>
      <c r="O9" s="816"/>
    </row>
    <row r="10" customFormat="false" ht="13.5" hidden="false" customHeight="true" outlineLevel="0" collapsed="false">
      <c r="B10" s="856"/>
      <c r="C10" s="856"/>
      <c r="D10" s="856"/>
      <c r="E10" s="856"/>
      <c r="F10" s="856"/>
      <c r="G10" s="856"/>
      <c r="H10" s="154"/>
      <c r="I10" s="154"/>
      <c r="J10" s="154"/>
      <c r="K10" s="816"/>
      <c r="L10" s="816"/>
      <c r="M10" s="816"/>
      <c r="N10" s="816"/>
      <c r="O10" s="816"/>
    </row>
    <row r="11" customFormat="false" ht="18" hidden="false" customHeight="false" outlineLevel="0" collapsed="false">
      <c r="B11" s="857" t="s">
        <v>1610</v>
      </c>
      <c r="C11" s="857"/>
      <c r="D11" s="857"/>
      <c r="E11" s="857"/>
      <c r="F11" s="857"/>
      <c r="G11" s="867"/>
      <c r="H11" s="154"/>
      <c r="I11" s="154"/>
      <c r="J11" s="154"/>
      <c r="K11" s="816"/>
      <c r="L11" s="816"/>
      <c r="M11" s="816"/>
      <c r="N11" s="816"/>
      <c r="O11" s="816"/>
    </row>
    <row r="12" customFormat="false" ht="18" hidden="false" customHeight="false" outlineLevel="0" collapsed="false">
      <c r="B12" s="154"/>
      <c r="C12" s="154"/>
      <c r="D12" s="154"/>
      <c r="E12" s="154"/>
      <c r="F12" s="154"/>
      <c r="G12" s="154"/>
      <c r="H12" s="154"/>
      <c r="I12" s="154"/>
      <c r="J12" s="154"/>
      <c r="K12" s="816"/>
      <c r="L12" s="816"/>
      <c r="M12" s="816"/>
      <c r="N12" s="816"/>
      <c r="O12" s="816"/>
    </row>
    <row r="13" customFormat="false" ht="75.75" hidden="false" customHeight="true" outlineLevel="0" collapsed="false">
      <c r="A13" s="309"/>
      <c r="B13" s="858" t="s">
        <v>1596</v>
      </c>
      <c r="C13" s="858"/>
      <c r="D13" s="858" t="s">
        <v>1597</v>
      </c>
      <c r="E13" s="858" t="s">
        <v>1598</v>
      </c>
      <c r="F13" s="858" t="s">
        <v>1611</v>
      </c>
      <c r="G13" s="858" t="s">
        <v>1600</v>
      </c>
      <c r="H13" s="858" t="s">
        <v>1601</v>
      </c>
      <c r="I13" s="154"/>
      <c r="J13" s="154"/>
      <c r="K13" s="816"/>
      <c r="L13" s="816"/>
      <c r="M13" s="816"/>
      <c r="N13" s="816"/>
      <c r="O13" s="816"/>
    </row>
    <row r="14" customFormat="false" ht="18" hidden="false" customHeight="true" outlineLevel="0" collapsed="false">
      <c r="A14" s="859" t="n">
        <v>1</v>
      </c>
      <c r="B14" s="859" t="n">
        <v>2</v>
      </c>
      <c r="C14" s="859"/>
      <c r="D14" s="859" t="n">
        <v>3</v>
      </c>
      <c r="E14" s="859" t="n">
        <v>4</v>
      </c>
      <c r="F14" s="859" t="n">
        <v>5</v>
      </c>
      <c r="G14" s="859" t="n">
        <v>6</v>
      </c>
      <c r="H14" s="859" t="n">
        <v>7</v>
      </c>
      <c r="I14" s="154"/>
      <c r="J14" s="154"/>
      <c r="K14" s="816"/>
      <c r="L14" s="816"/>
      <c r="M14" s="816"/>
      <c r="N14" s="816"/>
      <c r="O14" s="816"/>
    </row>
    <row r="15" customFormat="false" ht="18" hidden="false" customHeight="true" outlineLevel="0" collapsed="false">
      <c r="A15" s="309"/>
      <c r="B15" s="776"/>
      <c r="C15" s="776"/>
      <c r="D15" s="824" t="n">
        <v>0</v>
      </c>
      <c r="E15" s="824"/>
      <c r="F15" s="824"/>
      <c r="G15" s="824"/>
      <c r="H15" s="824"/>
      <c r="I15" s="154"/>
      <c r="J15" s="154"/>
      <c r="K15" s="816"/>
      <c r="L15" s="816"/>
      <c r="M15" s="816"/>
      <c r="N15" s="816"/>
      <c r="O15" s="816"/>
    </row>
    <row r="16" customFormat="false" ht="18" hidden="false" customHeight="true" outlineLevel="0" collapsed="false">
      <c r="A16" s="309"/>
      <c r="B16" s="776" t="s">
        <v>1602</v>
      </c>
      <c r="C16" s="776"/>
      <c r="D16" s="776" t="n">
        <v>0</v>
      </c>
      <c r="E16" s="776" t="s">
        <v>1566</v>
      </c>
      <c r="F16" s="776" t="s">
        <v>1566</v>
      </c>
      <c r="G16" s="776" t="s">
        <v>1566</v>
      </c>
      <c r="H16" s="776" t="s">
        <v>1566</v>
      </c>
      <c r="I16" s="154"/>
      <c r="J16" s="154"/>
      <c r="K16" s="816"/>
      <c r="L16" s="816"/>
      <c r="M16" s="816"/>
      <c r="N16" s="816"/>
      <c r="O16" s="816"/>
    </row>
    <row r="17" customFormat="false" ht="43.5" hidden="false" customHeight="true" outlineLevel="0" collapsed="false">
      <c r="A17" s="833"/>
      <c r="B17" s="860" t="s">
        <v>1612</v>
      </c>
      <c r="C17" s="860"/>
      <c r="D17" s="860"/>
      <c r="E17" s="860"/>
      <c r="F17" s="860"/>
      <c r="G17" s="860"/>
      <c r="H17" s="154"/>
      <c r="I17" s="154"/>
      <c r="J17" s="154"/>
      <c r="K17" s="816"/>
      <c r="L17" s="816"/>
      <c r="M17" s="816"/>
      <c r="N17" s="816"/>
      <c r="O17" s="816"/>
    </row>
    <row r="18" customFormat="false" ht="18" hidden="false" customHeight="false" outlineLevel="0" collapsed="false">
      <c r="A18" s="833"/>
      <c r="B18" s="819"/>
      <c r="C18" s="819"/>
      <c r="D18" s="819"/>
      <c r="E18" s="819"/>
      <c r="F18" s="819"/>
      <c r="G18" s="819"/>
      <c r="H18" s="154"/>
      <c r="I18" s="154"/>
      <c r="J18" s="154"/>
      <c r="K18" s="816"/>
      <c r="L18" s="816"/>
      <c r="M18" s="816"/>
      <c r="N18" s="816"/>
      <c r="O18" s="816"/>
    </row>
    <row r="19" customFormat="false" ht="63" hidden="false" customHeight="true" outlineLevel="0" collapsed="false">
      <c r="A19" s="858" t="s">
        <v>1613</v>
      </c>
      <c r="B19" s="858"/>
      <c r="C19" s="858"/>
      <c r="D19" s="858" t="s">
        <v>1614</v>
      </c>
      <c r="E19" s="858"/>
      <c r="F19" s="862" t="s">
        <v>1615</v>
      </c>
      <c r="G19" s="862"/>
      <c r="H19" s="862"/>
      <c r="I19" s="154"/>
      <c r="J19" s="154"/>
      <c r="K19" s="816"/>
      <c r="L19" s="816"/>
      <c r="M19" s="816"/>
      <c r="N19" s="816"/>
      <c r="O19" s="816"/>
    </row>
    <row r="20" customFormat="false" ht="30" hidden="false" customHeight="true" outlineLevel="0" collapsed="false">
      <c r="A20" s="861" t="s">
        <v>1616</v>
      </c>
      <c r="B20" s="861"/>
      <c r="C20" s="861"/>
      <c r="D20" s="862" t="n">
        <v>0</v>
      </c>
      <c r="E20" s="862"/>
      <c r="F20" s="862" t="n">
        <v>0</v>
      </c>
      <c r="G20" s="862"/>
      <c r="H20" s="862"/>
      <c r="I20" s="154"/>
      <c r="J20" s="154"/>
    </row>
    <row r="21" customFormat="false" ht="30" hidden="false" customHeight="true" outlineLevel="0" collapsed="false">
      <c r="A21" s="858" t="s">
        <v>1617</v>
      </c>
      <c r="B21" s="858"/>
      <c r="C21" s="858"/>
      <c r="D21" s="776"/>
      <c r="E21" s="776"/>
      <c r="F21" s="776"/>
      <c r="G21" s="776"/>
      <c r="H21" s="776"/>
      <c r="I21" s="154"/>
      <c r="J21" s="154"/>
    </row>
    <row r="22" customFormat="false" ht="18" hidden="false" customHeight="false" outlineLevel="0" collapsed="false">
      <c r="A22" s="833"/>
      <c r="B22" s="864"/>
      <c r="C22" s="864"/>
      <c r="D22" s="865"/>
      <c r="E22" s="865"/>
      <c r="F22" s="15"/>
      <c r="G22" s="819"/>
      <c r="H22" s="154"/>
      <c r="I22" s="154"/>
      <c r="J22" s="154"/>
    </row>
    <row r="23" customFormat="false" ht="15" hidden="false" customHeight="false" outlineLevel="0" collapsed="false">
      <c r="A23" s="833"/>
      <c r="B23" s="833"/>
      <c r="C23" s="833"/>
      <c r="D23" s="833"/>
      <c r="E23" s="833"/>
      <c r="F23" s="833"/>
      <c r="G23" s="833"/>
    </row>
    <row r="24" customFormat="false" ht="15.75" hidden="true" customHeight="false" outlineLevel="0" collapsed="false">
      <c r="A24" s="833"/>
      <c r="B24" s="819"/>
      <c r="C24" s="819"/>
      <c r="D24" s="819"/>
      <c r="E24" s="819"/>
      <c r="F24" s="833"/>
      <c r="G24" s="833"/>
    </row>
    <row r="25" customFormat="false" ht="15" hidden="true" customHeight="false" outlineLevel="0" collapsed="false">
      <c r="A25" s="833"/>
      <c r="B25" s="833"/>
      <c r="C25" s="833"/>
      <c r="D25" s="833"/>
      <c r="E25" s="833"/>
      <c r="F25" s="833"/>
      <c r="G25" s="833"/>
    </row>
    <row r="26" customFormat="false" ht="15.75" hidden="true" customHeight="false" outlineLevel="0" collapsed="false">
      <c r="A26" s="833"/>
      <c r="B26" s="819"/>
      <c r="C26" s="819"/>
      <c r="D26" s="819"/>
      <c r="E26" s="819"/>
      <c r="F26" s="866"/>
      <c r="G26" s="833"/>
    </row>
    <row r="27" customFormat="false" ht="18" hidden="true" customHeight="false" outlineLevel="0" collapsed="false">
      <c r="A27" s="833"/>
      <c r="B27" s="864"/>
      <c r="C27" s="864"/>
      <c r="D27" s="866"/>
      <c r="E27" s="866"/>
      <c r="F27" s="863"/>
      <c r="G27" s="833"/>
    </row>
    <row r="28" customFormat="false" ht="18" hidden="true" customHeight="false" outlineLevel="0" collapsed="false">
      <c r="A28" s="833"/>
      <c r="B28" s="864"/>
      <c r="C28" s="864"/>
      <c r="D28" s="819"/>
      <c r="E28" s="819"/>
      <c r="F28" s="863"/>
      <c r="G28" s="833"/>
    </row>
    <row r="29" customFormat="false" ht="18" hidden="true" customHeight="false" outlineLevel="0" collapsed="false">
      <c r="A29" s="833"/>
      <c r="B29" s="864"/>
      <c r="C29" s="864"/>
      <c r="D29" s="865"/>
      <c r="E29" s="865"/>
      <c r="F29" s="15"/>
      <c r="G29" s="833"/>
    </row>
    <row r="30" customFormat="false" ht="15" hidden="false" customHeight="false" outlineLevel="0" collapsed="false">
      <c r="A30" s="833"/>
      <c r="B30" s="833"/>
      <c r="C30" s="833"/>
      <c r="D30" s="833"/>
      <c r="E30" s="833"/>
      <c r="F30" s="833"/>
      <c r="G30" s="833"/>
    </row>
  </sheetData>
  <mergeCells count="22">
    <mergeCell ref="J2:O2"/>
    <mergeCell ref="L3:P3"/>
    <mergeCell ref="G4:H4"/>
    <mergeCell ref="K4:O4"/>
    <mergeCell ref="L5:P5"/>
    <mergeCell ref="B8:G8"/>
    <mergeCell ref="A9:H9"/>
    <mergeCell ref="B11:F11"/>
    <mergeCell ref="B13:C13"/>
    <mergeCell ref="B14:C14"/>
    <mergeCell ref="B15:C15"/>
    <mergeCell ref="B16:C16"/>
    <mergeCell ref="B17:G17"/>
    <mergeCell ref="A19:C19"/>
    <mergeCell ref="D19:E19"/>
    <mergeCell ref="F19:H19"/>
    <mergeCell ref="A20:C20"/>
    <mergeCell ref="D20:E20"/>
    <mergeCell ref="F20:H20"/>
    <mergeCell ref="A21:C21"/>
    <mergeCell ref="D21:E21"/>
    <mergeCell ref="F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44.56"/>
    <col collapsed="false" customWidth="true" hidden="false" outlineLevel="0" max="3" min="3" style="1" width="14.56"/>
    <col collapsed="false" customWidth="true" hidden="true" outlineLevel="0" max="4" min="4" style="0" width="0.13"/>
    <col collapsed="false" customWidth="true" hidden="false" outlineLevel="0" max="5" min="5" style="0" width="14.41"/>
    <col collapsed="false" customWidth="true" hidden="true" outlineLevel="0" max="6" min="6" style="0" width="9.14"/>
    <col collapsed="false" customWidth="true" hidden="true" outlineLevel="0" max="7" min="7" style="0" width="10.13"/>
    <col collapsed="false" customWidth="true" hidden="false" outlineLevel="0" max="8" min="8" style="0" width="15.41"/>
    <col collapsed="false" customWidth="true" hidden="false" outlineLevel="0" max="9" min="9" style="2" width="19.14"/>
    <col collapsed="false" customWidth="true" hidden="false" outlineLevel="0" max="10" min="10" style="0" width="12.28"/>
    <col collapsed="false" customWidth="true" hidden="false" outlineLevel="0" max="11" min="11" style="2" width="18.14"/>
    <col collapsed="false" customWidth="true" hidden="false" outlineLevel="0" max="12" min="12" style="0" width="11.85"/>
  </cols>
  <sheetData>
    <row r="1" s="5" customFormat="true" ht="15.75" hidden="false" customHeight="false" outlineLevel="0" collapsed="false">
      <c r="A1" s="3" t="s">
        <v>85</v>
      </c>
      <c r="B1" s="3"/>
      <c r="C1" s="3"/>
      <c r="D1" s="3"/>
      <c r="E1" s="3"/>
      <c r="I1" s="6"/>
      <c r="K1" s="6"/>
    </row>
    <row r="2" s="5" customFormat="true" ht="12.75" hidden="false" customHeight="false" outlineLevel="0" collapsed="false">
      <c r="A2" s="12" t="s">
        <v>86</v>
      </c>
      <c r="B2" s="12"/>
      <c r="C2" s="12"/>
      <c r="D2" s="12"/>
      <c r="E2" s="12"/>
      <c r="I2" s="6"/>
      <c r="K2" s="6"/>
    </row>
    <row r="3" s="5" customFormat="true" ht="12.75" hidden="false" customHeight="false" outlineLevel="0" collapsed="false">
      <c r="A3" s="12" t="s">
        <v>87</v>
      </c>
      <c r="B3" s="12"/>
      <c r="C3" s="12"/>
      <c r="D3" s="12"/>
      <c r="E3" s="12"/>
      <c r="I3" s="6"/>
      <c r="K3" s="6"/>
    </row>
    <row r="4" s="10" customFormat="true" ht="33" hidden="false" customHeight="true" outlineLevel="0" collapsed="false">
      <c r="A4" s="8"/>
      <c r="B4" s="59" t="s">
        <v>88</v>
      </c>
      <c r="C4" s="59"/>
      <c r="D4" s="59"/>
      <c r="E4" s="59"/>
      <c r="I4" s="11"/>
      <c r="K4" s="11"/>
    </row>
    <row r="5" s="10" customFormat="true" ht="28.5" hidden="true" customHeight="true" outlineLevel="0" collapsed="false">
      <c r="A5" s="8"/>
      <c r="B5" s="9" t="s">
        <v>4</v>
      </c>
      <c r="C5" s="9"/>
      <c r="D5" s="8"/>
      <c r="I5" s="11"/>
      <c r="K5" s="11"/>
    </row>
    <row r="6" s="10" customFormat="true" ht="12.75" hidden="true" customHeight="false" outlineLevel="0" collapsed="false">
      <c r="A6" s="8"/>
      <c r="B6" s="12" t="s">
        <v>5</v>
      </c>
      <c r="C6" s="12"/>
      <c r="I6" s="11"/>
      <c r="K6" s="11"/>
    </row>
    <row r="7" customFormat="false" ht="24.75" hidden="false" customHeight="true" outlineLevel="0" collapsed="false">
      <c r="A7" s="13"/>
      <c r="B7" s="14" t="s">
        <v>89</v>
      </c>
      <c r="C7" s="14"/>
      <c r="D7" s="13"/>
    </row>
    <row r="8" customFormat="false" ht="9.75" hidden="false" customHeight="true" outlineLevel="0" collapsed="false">
      <c r="A8" s="15" t="s">
        <v>7</v>
      </c>
      <c r="B8" s="15"/>
      <c r="C8" s="15"/>
      <c r="D8" s="15"/>
    </row>
    <row r="9" customFormat="false" ht="38.25" hidden="false" customHeight="true" outlineLevel="0" collapsed="false">
      <c r="A9" s="16" t="s">
        <v>8</v>
      </c>
      <c r="B9" s="16"/>
      <c r="C9" s="16"/>
      <c r="D9" s="16"/>
      <c r="E9" s="16"/>
    </row>
    <row r="10" customFormat="false" ht="15.75" hidden="false" customHeight="true" outlineLevel="0" collapsed="false">
      <c r="A10" s="15" t="s">
        <v>90</v>
      </c>
      <c r="B10" s="15"/>
      <c r="C10" s="15"/>
      <c r="D10" s="15"/>
      <c r="E10" s="15"/>
    </row>
    <row r="11" customFormat="false" ht="13.5" hidden="false" customHeight="true" outlineLevel="0" collapsed="false">
      <c r="C11" s="17"/>
      <c r="E11" s="0" t="s">
        <v>10</v>
      </c>
    </row>
    <row r="12" customFormat="false" ht="38.25" hidden="false" customHeight="true" outlineLevel="0" collapsed="false">
      <c r="A12" s="18" t="s">
        <v>11</v>
      </c>
      <c r="B12" s="18" t="s">
        <v>12</v>
      </c>
      <c r="C12" s="60" t="s">
        <v>91</v>
      </c>
      <c r="D12" s="61"/>
      <c r="E12" s="55" t="n">
        <v>2023</v>
      </c>
    </row>
    <row r="13" customFormat="false" ht="12.75" hidden="false" customHeight="true" outlineLevel="0" collapsed="false">
      <c r="A13" s="62" t="n">
        <v>1</v>
      </c>
      <c r="B13" s="62" t="n">
        <v>2</v>
      </c>
      <c r="C13" s="63" t="n">
        <v>3</v>
      </c>
      <c r="D13" s="13"/>
      <c r="E13" s="64" t="n">
        <v>4</v>
      </c>
    </row>
    <row r="14" s="25" customFormat="true" ht="1.5" hidden="true" customHeight="true" outlineLevel="0" collapsed="false">
      <c r="A14" s="21" t="s">
        <v>14</v>
      </c>
      <c r="B14" s="22" t="s">
        <v>15</v>
      </c>
      <c r="C14" s="23" t="n">
        <f aca="false">C15+C38</f>
        <v>0</v>
      </c>
      <c r="D14" s="65" t="n">
        <f aca="false">D15</f>
        <v>21657</v>
      </c>
      <c r="E14" s="66"/>
      <c r="I14" s="26"/>
      <c r="K14" s="26"/>
    </row>
    <row r="15" customFormat="false" ht="24.75" hidden="false" customHeight="true" outlineLevel="0" collapsed="false">
      <c r="A15" s="27" t="s">
        <v>16</v>
      </c>
      <c r="B15" s="28" t="s">
        <v>17</v>
      </c>
      <c r="C15" s="29" t="n">
        <f aca="false">C21+C29+C16</f>
        <v>0</v>
      </c>
      <c r="D15" s="29" t="n">
        <f aca="false">D21+D29+D16</f>
        <v>21657</v>
      </c>
      <c r="E15" s="29" t="n">
        <f aca="false">E21+E29+E16</f>
        <v>-2130000</v>
      </c>
    </row>
    <row r="16" customFormat="false" ht="24.75" hidden="true" customHeight="true" outlineLevel="0" collapsed="false">
      <c r="A16" s="21" t="s">
        <v>18</v>
      </c>
      <c r="B16" s="31" t="s">
        <v>19</v>
      </c>
      <c r="C16" s="29" t="n">
        <f aca="false">C17+C20</f>
        <v>0</v>
      </c>
      <c r="D16" s="29" t="n">
        <f aca="false">D17+D20</f>
        <v>0</v>
      </c>
      <c r="E16" s="29" t="n">
        <f aca="false">E17+E20</f>
        <v>0</v>
      </c>
    </row>
    <row r="17" customFormat="false" ht="1.5" hidden="true" customHeight="true" outlineLevel="0" collapsed="false">
      <c r="A17" s="27" t="s">
        <v>20</v>
      </c>
      <c r="B17" s="28" t="s">
        <v>21</v>
      </c>
      <c r="C17" s="29" t="n">
        <f aca="false">C18</f>
        <v>0</v>
      </c>
      <c r="D17" s="29" t="n">
        <f aca="false">D18</f>
        <v>0</v>
      </c>
      <c r="E17" s="29" t="n">
        <f aca="false">E18</f>
        <v>0</v>
      </c>
    </row>
    <row r="18" customFormat="false" ht="39" hidden="true" customHeight="true" outlineLevel="0" collapsed="false">
      <c r="A18" s="32" t="s">
        <v>22</v>
      </c>
      <c r="B18" s="28" t="s">
        <v>23</v>
      </c>
      <c r="C18" s="29" t="n">
        <v>0</v>
      </c>
      <c r="D18" s="29" t="n">
        <v>0</v>
      </c>
      <c r="E18" s="29" t="n">
        <v>0</v>
      </c>
    </row>
    <row r="19" customFormat="false" ht="39" hidden="true" customHeight="true" outlineLevel="0" collapsed="false">
      <c r="A19" s="32" t="s">
        <v>24</v>
      </c>
      <c r="B19" s="33" t="s">
        <v>25</v>
      </c>
      <c r="C19" s="29" t="n">
        <v>0</v>
      </c>
      <c r="D19" s="29" t="n">
        <v>0</v>
      </c>
      <c r="E19" s="29" t="n">
        <v>0</v>
      </c>
    </row>
    <row r="20" customFormat="false" ht="39" hidden="true" customHeight="true" outlineLevel="0" collapsed="false">
      <c r="A20" s="32" t="s">
        <v>26</v>
      </c>
      <c r="B20" s="33" t="s">
        <v>27</v>
      </c>
      <c r="C20" s="29" t="n">
        <v>0</v>
      </c>
      <c r="D20" s="29" t="n">
        <v>0</v>
      </c>
      <c r="E20" s="29" t="n">
        <v>0</v>
      </c>
    </row>
    <row r="21" customFormat="false" ht="39" hidden="false" customHeight="true" outlineLevel="0" collapsed="false">
      <c r="A21" s="21" t="s">
        <v>28</v>
      </c>
      <c r="B21" s="34" t="s">
        <v>29</v>
      </c>
      <c r="C21" s="23" t="n">
        <f aca="false">C22+C25</f>
        <v>0</v>
      </c>
      <c r="D21" s="23" t="n">
        <f aca="false">D22+D25</f>
        <v>21657</v>
      </c>
      <c r="E21" s="23" t="n">
        <f aca="false">E22+E25</f>
        <v>-2130000</v>
      </c>
      <c r="J21" s="14"/>
      <c r="K21" s="14"/>
    </row>
    <row r="22" customFormat="false" ht="38.25" hidden="false" customHeight="true" outlineLevel="0" collapsed="false">
      <c r="A22" s="32" t="s">
        <v>30</v>
      </c>
      <c r="B22" s="39" t="s">
        <v>92</v>
      </c>
      <c r="C22" s="29" t="n">
        <f aca="false">C23</f>
        <v>0</v>
      </c>
      <c r="D22" s="29" t="n">
        <f aca="false">D23</f>
        <v>21657</v>
      </c>
      <c r="E22" s="29" t="n">
        <f aca="false">E23</f>
        <v>0</v>
      </c>
      <c r="J22" s="36"/>
      <c r="K22" s="36"/>
    </row>
    <row r="23" customFormat="false" ht="51" hidden="false" customHeight="false" outlineLevel="0" collapsed="false">
      <c r="A23" s="32" t="s">
        <v>32</v>
      </c>
      <c r="B23" s="39" t="s">
        <v>93</v>
      </c>
      <c r="C23" s="29" t="n">
        <v>0</v>
      </c>
      <c r="D23" s="67" t="n">
        <v>21657</v>
      </c>
      <c r="E23" s="68" t="n">
        <v>0</v>
      </c>
      <c r="G23" s="37"/>
      <c r="H23" s="2"/>
      <c r="I23" s="38"/>
      <c r="J23" s="38"/>
      <c r="K23" s="38"/>
      <c r="L23" s="13"/>
    </row>
    <row r="24" customFormat="false" ht="42.75" hidden="false" customHeight="true" outlineLevel="0" collapsed="false">
      <c r="A24" s="32" t="s">
        <v>34</v>
      </c>
      <c r="B24" s="35" t="s">
        <v>35</v>
      </c>
      <c r="C24" s="29" t="n">
        <v>0</v>
      </c>
      <c r="D24" s="67"/>
      <c r="E24" s="68" t="n">
        <v>0</v>
      </c>
      <c r="G24" s="37"/>
      <c r="H24" s="2"/>
      <c r="I24" s="38"/>
      <c r="J24" s="38"/>
      <c r="K24" s="38"/>
      <c r="L24" s="13"/>
    </row>
    <row r="25" customFormat="false" ht="60" hidden="false" customHeight="false" outlineLevel="0" collapsed="false">
      <c r="A25" s="32" t="s">
        <v>36</v>
      </c>
      <c r="B25" s="35" t="s">
        <v>37</v>
      </c>
      <c r="C25" s="29" t="n">
        <f aca="false">C26</f>
        <v>0</v>
      </c>
      <c r="D25" s="29" t="n">
        <f aca="false">D26</f>
        <v>0</v>
      </c>
      <c r="E25" s="29" t="n">
        <f aca="false">E26</f>
        <v>-2130000</v>
      </c>
      <c r="H25" s="2"/>
      <c r="J25" s="2"/>
    </row>
    <row r="26" customFormat="false" ht="51" hidden="false" customHeight="false" outlineLevel="0" collapsed="false">
      <c r="A26" s="32" t="s">
        <v>38</v>
      </c>
      <c r="B26" s="39" t="s">
        <v>39</v>
      </c>
      <c r="C26" s="29" t="n">
        <f aca="false">C27</f>
        <v>0</v>
      </c>
      <c r="D26" s="29" t="n">
        <f aca="false">D27</f>
        <v>0</v>
      </c>
      <c r="E26" s="29" t="n">
        <f aca="false">E27</f>
        <v>-2130000</v>
      </c>
      <c r="H26" s="2"/>
      <c r="I26" s="40"/>
      <c r="J26" s="40"/>
      <c r="K26" s="0"/>
    </row>
    <row r="27" customFormat="false" ht="36" hidden="false" customHeight="true" outlineLevel="0" collapsed="false">
      <c r="A27" s="32" t="s">
        <v>40</v>
      </c>
      <c r="B27" s="35" t="s">
        <v>41</v>
      </c>
      <c r="C27" s="29" t="n">
        <f aca="false">C28</f>
        <v>0</v>
      </c>
      <c r="D27" s="29" t="n">
        <f aca="false">D28</f>
        <v>0</v>
      </c>
      <c r="E27" s="29" t="n">
        <f aca="false">E28</f>
        <v>-2130000</v>
      </c>
      <c r="H27" s="2"/>
      <c r="I27" s="40"/>
      <c r="J27" s="40"/>
      <c r="K27" s="0"/>
    </row>
    <row r="28" customFormat="false" ht="67.5" hidden="false" customHeight="true" outlineLevel="0" collapsed="false">
      <c r="A28" s="32" t="s">
        <v>42</v>
      </c>
      <c r="B28" s="35" t="s">
        <v>43</v>
      </c>
      <c r="C28" s="29" t="n">
        <v>0</v>
      </c>
      <c r="D28" s="67"/>
      <c r="E28" s="68" t="n">
        <v>-2130000</v>
      </c>
      <c r="H28" s="2"/>
      <c r="I28" s="40"/>
      <c r="J28" s="40"/>
      <c r="K28" s="0"/>
    </row>
    <row r="29" customFormat="false" ht="25.5" hidden="false" customHeight="true" outlineLevel="0" collapsed="false">
      <c r="A29" s="21" t="s">
        <v>44</v>
      </c>
      <c r="B29" s="22" t="s">
        <v>45</v>
      </c>
      <c r="C29" s="23" t="n">
        <f aca="false">C30+C34</f>
        <v>0</v>
      </c>
      <c r="D29" s="23" t="n">
        <f aca="false">D30+D34</f>
        <v>0</v>
      </c>
      <c r="E29" s="23" t="n">
        <f aca="false">E30+E34</f>
        <v>0</v>
      </c>
      <c r="H29" s="37"/>
    </row>
    <row r="30" customFormat="false" ht="15" hidden="false" customHeight="false" outlineLevel="0" collapsed="false">
      <c r="A30" s="27" t="s">
        <v>46</v>
      </c>
      <c r="B30" s="39" t="s">
        <v>47</v>
      </c>
      <c r="C30" s="29" t="n">
        <f aca="false">C31</f>
        <v>-550654161</v>
      </c>
      <c r="D30" s="29" t="n">
        <f aca="false">D31</f>
        <v>0</v>
      </c>
      <c r="E30" s="29" t="n">
        <f aca="false">E31</f>
        <v>-553608984</v>
      </c>
      <c r="H30" s="2"/>
    </row>
    <row r="31" customFormat="false" ht="21" hidden="false" customHeight="true" outlineLevel="0" collapsed="false">
      <c r="A31" s="27" t="s">
        <v>48</v>
      </c>
      <c r="B31" s="41" t="s">
        <v>49</v>
      </c>
      <c r="C31" s="29" t="n">
        <f aca="false">C32</f>
        <v>-550654161</v>
      </c>
      <c r="D31" s="29" t="n">
        <f aca="false">D32</f>
        <v>0</v>
      </c>
      <c r="E31" s="29" t="n">
        <f aca="false">E32</f>
        <v>-553608984</v>
      </c>
      <c r="H31" s="37"/>
    </row>
    <row r="32" customFormat="false" ht="25.5" hidden="false" customHeight="false" outlineLevel="0" collapsed="false">
      <c r="A32" s="27" t="s">
        <v>50</v>
      </c>
      <c r="B32" s="39" t="s">
        <v>51</v>
      </c>
      <c r="C32" s="29" t="n">
        <f aca="false">C33</f>
        <v>-550654161</v>
      </c>
      <c r="D32" s="29" t="n">
        <f aca="false">D33</f>
        <v>0</v>
      </c>
      <c r="E32" s="29" t="n">
        <f aca="false">E33</f>
        <v>-553608984</v>
      </c>
    </row>
    <row r="33" customFormat="false" ht="25.5" hidden="false" customHeight="false" outlineLevel="0" collapsed="false">
      <c r="A33" s="27" t="s">
        <v>52</v>
      </c>
      <c r="B33" s="39" t="s">
        <v>53</v>
      </c>
      <c r="C33" s="29" t="n">
        <f aca="false">-550154161-C42</f>
        <v>-550654161</v>
      </c>
      <c r="D33" s="29"/>
      <c r="E33" s="29" t="n">
        <f aca="false">-553108984-E42</f>
        <v>-553608984</v>
      </c>
      <c r="H33" s="37"/>
    </row>
    <row r="34" customFormat="false" ht="14.25" hidden="false" customHeight="true" outlineLevel="0" collapsed="false">
      <c r="A34" s="27" t="s">
        <v>54</v>
      </c>
      <c r="B34" s="39" t="s">
        <v>55</v>
      </c>
      <c r="C34" s="29" t="n">
        <f aca="false">C35</f>
        <v>550654161</v>
      </c>
      <c r="D34" s="29" t="n">
        <f aca="false">D35</f>
        <v>0</v>
      </c>
      <c r="E34" s="29" t="n">
        <f aca="false">E35</f>
        <v>553608984</v>
      </c>
    </row>
    <row r="35" customFormat="false" ht="15" hidden="false" customHeight="false" outlineLevel="0" collapsed="false">
      <c r="A35" s="27" t="s">
        <v>56</v>
      </c>
      <c r="B35" s="42" t="s">
        <v>57</v>
      </c>
      <c r="C35" s="29" t="n">
        <f aca="false">C36</f>
        <v>550654161</v>
      </c>
      <c r="D35" s="29" t="n">
        <f aca="false">D36</f>
        <v>0</v>
      </c>
      <c r="E35" s="29" t="n">
        <f aca="false">E36</f>
        <v>553608984</v>
      </c>
      <c r="H35" s="37"/>
    </row>
    <row r="36" customFormat="false" ht="25.5" hidden="false" customHeight="false" outlineLevel="0" collapsed="false">
      <c r="A36" s="27" t="s">
        <v>58</v>
      </c>
      <c r="B36" s="39" t="s">
        <v>59</v>
      </c>
      <c r="C36" s="29" t="n">
        <f aca="false">C37</f>
        <v>550654161</v>
      </c>
      <c r="D36" s="29" t="n">
        <f aca="false">D37</f>
        <v>0</v>
      </c>
      <c r="E36" s="29" t="n">
        <f aca="false">E37</f>
        <v>553608984</v>
      </c>
    </row>
    <row r="37" customFormat="false" ht="25.5" hidden="false" customHeight="false" outlineLevel="0" collapsed="false">
      <c r="A37" s="27" t="s">
        <v>60</v>
      </c>
      <c r="B37" s="39" t="s">
        <v>61</v>
      </c>
      <c r="C37" s="29" t="n">
        <f aca="false">550154161-C45</f>
        <v>550654161</v>
      </c>
      <c r="D37" s="29"/>
      <c r="E37" s="69" t="n">
        <f aca="false">553108984-E45</f>
        <v>553608984</v>
      </c>
      <c r="H37" s="37"/>
      <c r="J37" s="25"/>
    </row>
    <row r="38" customFormat="false" ht="26.25" hidden="false" customHeight="false" outlineLevel="0" collapsed="false">
      <c r="A38" s="43" t="s">
        <v>62</v>
      </c>
      <c r="B38" s="44" t="s">
        <v>63</v>
      </c>
      <c r="C38" s="45" t="n">
        <f aca="false">C39</f>
        <v>0</v>
      </c>
      <c r="D38" s="45" t="n">
        <f aca="false">D39</f>
        <v>0</v>
      </c>
      <c r="E38" s="45" t="n">
        <f aca="false">E39</f>
        <v>0</v>
      </c>
      <c r="F38" s="45" t="n">
        <f aca="false">F39</f>
        <v>0</v>
      </c>
      <c r="G38" s="45" t="n">
        <f aca="false">G39</f>
        <v>0</v>
      </c>
    </row>
    <row r="39" customFormat="false" ht="45" hidden="false" customHeight="false" outlineLevel="0" collapsed="false">
      <c r="A39" s="46" t="s">
        <v>64</v>
      </c>
      <c r="B39" s="47" t="s">
        <v>65</v>
      </c>
      <c r="C39" s="45" t="n">
        <f aca="false">C40+C43</f>
        <v>0</v>
      </c>
      <c r="D39" s="45" t="n">
        <f aca="false">D40+D43</f>
        <v>0</v>
      </c>
      <c r="E39" s="45" t="n">
        <f aca="false">E40+E43</f>
        <v>0</v>
      </c>
    </row>
    <row r="40" customFormat="false" ht="45" hidden="false" customHeight="false" outlineLevel="0" collapsed="false">
      <c r="A40" s="49" t="s">
        <v>66</v>
      </c>
      <c r="B40" s="50" t="s">
        <v>67</v>
      </c>
      <c r="C40" s="57" t="n">
        <f aca="false">C41</f>
        <v>500000</v>
      </c>
      <c r="D40" s="57" t="n">
        <f aca="false">D41</f>
        <v>0</v>
      </c>
      <c r="E40" s="57" t="n">
        <f aca="false">E41</f>
        <v>500000</v>
      </c>
    </row>
    <row r="41" customFormat="false" ht="75" hidden="false" customHeight="false" outlineLevel="0" collapsed="false">
      <c r="A41" s="49" t="s">
        <v>68</v>
      </c>
      <c r="B41" s="50" t="s">
        <v>69</v>
      </c>
      <c r="C41" s="57" t="n">
        <f aca="false">C42</f>
        <v>500000</v>
      </c>
      <c r="D41" s="57" t="n">
        <f aca="false">D42</f>
        <v>0</v>
      </c>
      <c r="E41" s="57" t="n">
        <f aca="false">E42</f>
        <v>500000</v>
      </c>
    </row>
    <row r="42" customFormat="false" ht="75" hidden="false" customHeight="false" outlineLevel="0" collapsed="false">
      <c r="A42" s="49" t="s">
        <v>70</v>
      </c>
      <c r="B42" s="50" t="s">
        <v>71</v>
      </c>
      <c r="C42" s="57" t="n">
        <v>500000</v>
      </c>
      <c r="D42" s="57"/>
      <c r="E42" s="57" t="n">
        <v>500000</v>
      </c>
    </row>
    <row r="43" customFormat="false" ht="30" hidden="false" customHeight="false" outlineLevel="0" collapsed="false">
      <c r="A43" s="49" t="s">
        <v>76</v>
      </c>
      <c r="B43" s="50" t="s">
        <v>77</v>
      </c>
      <c r="C43" s="57" t="n">
        <f aca="false">C44</f>
        <v>-500000</v>
      </c>
      <c r="D43" s="57" t="n">
        <f aca="false">D44</f>
        <v>0</v>
      </c>
      <c r="E43" s="57" t="n">
        <f aca="false">E44</f>
        <v>-500000</v>
      </c>
    </row>
    <row r="44" customFormat="false" ht="75" hidden="false" customHeight="false" outlineLevel="0" collapsed="false">
      <c r="A44" s="49" t="s">
        <v>78</v>
      </c>
      <c r="B44" s="50" t="s">
        <v>79</v>
      </c>
      <c r="C44" s="57" t="n">
        <f aca="false">C45</f>
        <v>-500000</v>
      </c>
      <c r="D44" s="57" t="n">
        <f aca="false">D45</f>
        <v>0</v>
      </c>
      <c r="E44" s="57" t="n">
        <f aca="false">E45</f>
        <v>-500000</v>
      </c>
    </row>
    <row r="45" customFormat="false" ht="75" hidden="false" customHeight="false" outlineLevel="0" collapsed="false">
      <c r="A45" s="49" t="s">
        <v>80</v>
      </c>
      <c r="B45" s="50" t="s">
        <v>81</v>
      </c>
      <c r="C45" s="57" t="n">
        <v>-500000</v>
      </c>
      <c r="D45" s="57"/>
      <c r="E45" s="57" t="n">
        <v>-500000</v>
      </c>
    </row>
    <row r="56" customFormat="false" ht="15" hidden="false" customHeight="false" outlineLevel="0" collapsed="false">
      <c r="B56" s="25"/>
    </row>
    <row r="57" customFormat="false" ht="15" hidden="false" customHeight="false" outlineLevel="0" collapsed="false">
      <c r="B57" s="25"/>
    </row>
    <row r="64" customFormat="false" ht="15" hidden="false" customHeight="false" outlineLevel="0" collapsed="false">
      <c r="B64" s="25"/>
    </row>
  </sheetData>
  <mergeCells count="12">
    <mergeCell ref="A1:E1"/>
    <mergeCell ref="A2:E2"/>
    <mergeCell ref="A3:E3"/>
    <mergeCell ref="B4:E4"/>
    <mergeCell ref="B5:C5"/>
    <mergeCell ref="B6:C6"/>
    <mergeCell ref="B7:C7"/>
    <mergeCell ref="A8:D8"/>
    <mergeCell ref="A9:E9"/>
    <mergeCell ref="A10:E10"/>
    <mergeCell ref="J21:K21"/>
    <mergeCell ref="J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70" width="5.99"/>
    <col collapsed="false" customWidth="true" hidden="false" outlineLevel="0" max="2" min="2" style="61" width="18.99"/>
    <col collapsed="false" customWidth="true" hidden="false" outlineLevel="0" max="3" min="3" style="0" width="68.7"/>
    <col collapsed="false" customWidth="true" hidden="false" outlineLevel="0" max="4" min="4" style="71" width="9.99"/>
  </cols>
  <sheetData>
    <row r="1" customFormat="false" ht="15" hidden="false" customHeight="false" outlineLevel="0" collapsed="false">
      <c r="C1" s="72" t="s">
        <v>94</v>
      </c>
      <c r="D1" s="73"/>
    </row>
    <row r="2" customFormat="false" ht="22.5" hidden="false" customHeight="false" outlineLevel="0" collapsed="false">
      <c r="C2" s="74" t="s">
        <v>95</v>
      </c>
      <c r="D2" s="75"/>
    </row>
    <row r="3" customFormat="false" ht="22.5" hidden="false" customHeight="false" outlineLevel="0" collapsed="false">
      <c r="C3" s="74" t="s">
        <v>96</v>
      </c>
      <c r="D3" s="76"/>
    </row>
    <row r="4" customFormat="false" ht="15" hidden="false" customHeight="true" outlineLevel="0" collapsed="false">
      <c r="B4" s="77" t="s">
        <v>97</v>
      </c>
      <c r="C4" s="77"/>
      <c r="D4" s="78"/>
    </row>
    <row r="5" customFormat="false" ht="15" hidden="false" customHeight="false" outlineLevel="0" collapsed="false">
      <c r="C5" s="79" t="s">
        <v>98</v>
      </c>
      <c r="D5" s="80"/>
    </row>
    <row r="6" customFormat="false" ht="15" hidden="false" customHeight="false" outlineLevel="0" collapsed="false">
      <c r="C6" s="79" t="s">
        <v>99</v>
      </c>
      <c r="D6" s="80"/>
    </row>
    <row r="7" customFormat="false" ht="15" hidden="false" customHeight="false" outlineLevel="0" collapsed="false">
      <c r="C7" s="79" t="s">
        <v>100</v>
      </c>
      <c r="D7" s="80"/>
    </row>
    <row r="8" customFormat="false" ht="15" hidden="false" customHeight="false" outlineLevel="0" collapsed="false">
      <c r="C8" s="61"/>
      <c r="D8" s="81"/>
    </row>
    <row r="9" customFormat="false" ht="18.75" hidden="false" customHeight="true" outlineLevel="0" collapsed="false">
      <c r="A9" s="82" t="s">
        <v>101</v>
      </c>
      <c r="B9" s="82"/>
      <c r="C9" s="82"/>
      <c r="D9" s="83"/>
    </row>
    <row r="10" customFormat="false" ht="18.75" hidden="false" customHeight="false" outlineLevel="0" collapsed="false">
      <c r="B10" s="84"/>
      <c r="C10" s="84"/>
      <c r="D10" s="85"/>
    </row>
    <row r="11" customFormat="false" ht="26.25" hidden="false" customHeight="true" outlineLevel="0" collapsed="false">
      <c r="A11" s="86" t="s">
        <v>11</v>
      </c>
      <c r="B11" s="86"/>
      <c r="C11" s="87" t="s">
        <v>102</v>
      </c>
      <c r="D11" s="88"/>
    </row>
    <row r="12" customFormat="false" ht="55.5" hidden="false" customHeight="true" outlineLevel="0" collapsed="false">
      <c r="A12" s="89" t="s">
        <v>103</v>
      </c>
      <c r="B12" s="90" t="s">
        <v>104</v>
      </c>
      <c r="C12" s="87"/>
      <c r="D12" s="88"/>
    </row>
    <row r="13" s="94" customFormat="true" ht="15" hidden="false" customHeight="false" outlineLevel="0" collapsed="false">
      <c r="A13" s="91" t="s">
        <v>105</v>
      </c>
      <c r="B13" s="92" t="n">
        <v>2</v>
      </c>
      <c r="C13" s="92" t="n">
        <v>3</v>
      </c>
      <c r="D13" s="93"/>
    </row>
    <row r="14" customFormat="false" ht="15" hidden="false" customHeight="false" outlineLevel="0" collapsed="false">
      <c r="A14" s="95" t="s">
        <v>106</v>
      </c>
      <c r="B14" s="96"/>
      <c r="C14" s="97" t="s">
        <v>107</v>
      </c>
      <c r="D14" s="98"/>
    </row>
    <row r="15" customFormat="false" ht="15" hidden="false" customHeight="false" outlineLevel="0" collapsed="false">
      <c r="A15" s="99" t="s">
        <v>106</v>
      </c>
      <c r="B15" s="100" t="s">
        <v>108</v>
      </c>
      <c r="C15" s="101" t="s">
        <v>109</v>
      </c>
      <c r="D15" s="102"/>
    </row>
    <row r="16" customFormat="false" ht="36" hidden="false" customHeight="false" outlineLevel="0" collapsed="false">
      <c r="A16" s="99" t="s">
        <v>106</v>
      </c>
      <c r="B16" s="103" t="s">
        <v>110</v>
      </c>
      <c r="C16" s="104" t="s">
        <v>111</v>
      </c>
      <c r="D16" s="105"/>
    </row>
    <row r="17" customFormat="false" ht="24" hidden="false" customHeight="false" outlineLevel="0" collapsed="false">
      <c r="A17" s="99" t="s">
        <v>106</v>
      </c>
      <c r="B17" s="100" t="s">
        <v>112</v>
      </c>
      <c r="C17" s="106" t="s">
        <v>113</v>
      </c>
      <c r="D17" s="102"/>
    </row>
    <row r="18" customFormat="false" ht="24" hidden="false" customHeight="false" outlineLevel="0" collapsed="false">
      <c r="A18" s="99" t="s">
        <v>106</v>
      </c>
      <c r="B18" s="100" t="s">
        <v>114</v>
      </c>
      <c r="C18" s="106" t="s">
        <v>115</v>
      </c>
      <c r="D18" s="102"/>
    </row>
    <row r="19" customFormat="false" ht="48" hidden="false" customHeight="false" outlineLevel="0" collapsed="false">
      <c r="A19" s="107" t="s">
        <v>106</v>
      </c>
      <c r="B19" s="100" t="s">
        <v>116</v>
      </c>
      <c r="C19" s="108" t="s">
        <v>117</v>
      </c>
      <c r="D19" s="102"/>
    </row>
    <row r="20" customFormat="false" ht="48" hidden="false" customHeight="false" outlineLevel="0" collapsed="false">
      <c r="A20" s="99" t="s">
        <v>106</v>
      </c>
      <c r="B20" s="103" t="s">
        <v>118</v>
      </c>
      <c r="C20" s="109" t="s">
        <v>119</v>
      </c>
      <c r="D20" s="102"/>
    </row>
    <row r="21" customFormat="false" ht="36" hidden="false" customHeight="false" outlineLevel="0" collapsed="false">
      <c r="A21" s="99" t="s">
        <v>106</v>
      </c>
      <c r="B21" s="103" t="s">
        <v>120</v>
      </c>
      <c r="C21" s="109" t="s">
        <v>121</v>
      </c>
      <c r="D21" s="102"/>
    </row>
    <row r="22" customFormat="false" ht="36" hidden="false" customHeight="false" outlineLevel="0" collapsed="false">
      <c r="A22" s="99" t="s">
        <v>106</v>
      </c>
      <c r="B22" s="103" t="s">
        <v>122</v>
      </c>
      <c r="C22" s="106" t="s">
        <v>123</v>
      </c>
      <c r="D22" s="102"/>
    </row>
    <row r="23" customFormat="false" ht="48" hidden="false" customHeight="false" outlineLevel="0" collapsed="false">
      <c r="A23" s="99" t="s">
        <v>106</v>
      </c>
      <c r="B23" s="100" t="s">
        <v>124</v>
      </c>
      <c r="C23" s="106" t="s">
        <v>125</v>
      </c>
      <c r="D23" s="102"/>
    </row>
    <row r="24" customFormat="false" ht="36" hidden="false" customHeight="false" outlineLevel="0" collapsed="false">
      <c r="A24" s="99" t="s">
        <v>106</v>
      </c>
      <c r="B24" s="100" t="s">
        <v>126</v>
      </c>
      <c r="C24" s="106" t="s">
        <v>127</v>
      </c>
      <c r="D24" s="102"/>
    </row>
    <row r="25" customFormat="false" ht="24" hidden="false" customHeight="false" outlineLevel="0" collapsed="false">
      <c r="A25" s="99" t="s">
        <v>106</v>
      </c>
      <c r="B25" s="100" t="s">
        <v>128</v>
      </c>
      <c r="C25" s="106" t="s">
        <v>129</v>
      </c>
      <c r="D25" s="102"/>
    </row>
    <row r="26" customFormat="false" ht="24" hidden="false" customHeight="false" outlineLevel="0" collapsed="false">
      <c r="A26" s="99" t="s">
        <v>106</v>
      </c>
      <c r="B26" s="103" t="s">
        <v>130</v>
      </c>
      <c r="C26" s="106" t="s">
        <v>131</v>
      </c>
      <c r="D26" s="102"/>
    </row>
    <row r="27" customFormat="false" ht="48" hidden="false" customHeight="false" outlineLevel="0" collapsed="false">
      <c r="A27" s="99" t="s">
        <v>106</v>
      </c>
      <c r="B27" s="100" t="s">
        <v>132</v>
      </c>
      <c r="C27" s="106" t="s">
        <v>133</v>
      </c>
      <c r="D27" s="102"/>
    </row>
    <row r="28" customFormat="false" ht="24" hidden="false" customHeight="false" outlineLevel="0" collapsed="false">
      <c r="A28" s="99" t="s">
        <v>106</v>
      </c>
      <c r="B28" s="100" t="s">
        <v>134</v>
      </c>
      <c r="C28" s="109" t="s">
        <v>135</v>
      </c>
      <c r="D28" s="102"/>
    </row>
    <row r="29" customFormat="false" ht="36" hidden="false" customHeight="false" outlineLevel="0" collapsed="false">
      <c r="A29" s="99" t="s">
        <v>106</v>
      </c>
      <c r="B29" s="100" t="s">
        <v>136</v>
      </c>
      <c r="C29" s="109" t="s">
        <v>137</v>
      </c>
      <c r="D29" s="102"/>
    </row>
    <row r="30" s="71" customFormat="true" ht="24" hidden="false" customHeight="false" outlineLevel="0" collapsed="false">
      <c r="A30" s="107" t="s">
        <v>106</v>
      </c>
      <c r="B30" s="100" t="s">
        <v>138</v>
      </c>
      <c r="C30" s="106" t="s">
        <v>139</v>
      </c>
      <c r="D30" s="102"/>
    </row>
    <row r="31" s="71" customFormat="true" ht="24" hidden="false" customHeight="false" outlineLevel="0" collapsed="false">
      <c r="A31" s="107" t="s">
        <v>106</v>
      </c>
      <c r="B31" s="100" t="s">
        <v>140</v>
      </c>
      <c r="C31" s="106" t="s">
        <v>141</v>
      </c>
      <c r="D31" s="110"/>
    </row>
    <row r="32" customFormat="false" ht="15" hidden="false" customHeight="false" outlineLevel="0" collapsed="false">
      <c r="A32" s="99" t="s">
        <v>106</v>
      </c>
      <c r="B32" s="100" t="s">
        <v>142</v>
      </c>
      <c r="C32" s="101" t="s">
        <v>143</v>
      </c>
      <c r="D32" s="110"/>
    </row>
    <row r="33" customFormat="false" ht="15" hidden="false" customHeight="false" outlineLevel="0" collapsed="false">
      <c r="A33" s="99" t="s">
        <v>106</v>
      </c>
      <c r="B33" s="103" t="s">
        <v>144</v>
      </c>
      <c r="C33" s="101" t="s">
        <v>145</v>
      </c>
      <c r="D33" s="102"/>
    </row>
    <row r="34" s="71" customFormat="true" ht="48" hidden="false" customHeight="false" outlineLevel="0" collapsed="false">
      <c r="A34" s="107" t="s">
        <v>106</v>
      </c>
      <c r="B34" s="100" t="s">
        <v>146</v>
      </c>
      <c r="C34" s="106" t="s">
        <v>147</v>
      </c>
      <c r="D34" s="102"/>
    </row>
    <row r="35" s="71" customFormat="true" ht="48" hidden="false" customHeight="false" outlineLevel="0" collapsed="false">
      <c r="A35" s="99" t="s">
        <v>106</v>
      </c>
      <c r="B35" s="103" t="s">
        <v>148</v>
      </c>
      <c r="C35" s="109" t="s">
        <v>149</v>
      </c>
      <c r="D35" s="102"/>
    </row>
    <row r="36" customFormat="false" ht="48" hidden="false" customHeight="false" outlineLevel="0" collapsed="false">
      <c r="A36" s="99" t="s">
        <v>106</v>
      </c>
      <c r="B36" s="103" t="s">
        <v>150</v>
      </c>
      <c r="C36" s="109" t="s">
        <v>151</v>
      </c>
      <c r="D36" s="102"/>
    </row>
    <row r="37" customFormat="false" ht="48" hidden="false" customHeight="false" outlineLevel="0" collapsed="false">
      <c r="A37" s="99" t="s">
        <v>106</v>
      </c>
      <c r="B37" s="103" t="s">
        <v>152</v>
      </c>
      <c r="C37" s="109" t="s">
        <v>153</v>
      </c>
      <c r="D37" s="102"/>
    </row>
    <row r="38" customFormat="false" ht="36" hidden="false" customHeight="false" outlineLevel="0" collapsed="false">
      <c r="A38" s="99" t="s">
        <v>106</v>
      </c>
      <c r="B38" s="103" t="s">
        <v>154</v>
      </c>
      <c r="C38" s="106" t="s">
        <v>155</v>
      </c>
      <c r="D38" s="102"/>
    </row>
    <row r="39" customFormat="false" ht="36" hidden="false" customHeight="false" outlineLevel="0" collapsed="false">
      <c r="A39" s="99" t="s">
        <v>106</v>
      </c>
      <c r="B39" s="103" t="s">
        <v>156</v>
      </c>
      <c r="C39" s="106" t="s">
        <v>157</v>
      </c>
      <c r="D39" s="102"/>
    </row>
    <row r="40" customFormat="false" ht="36" hidden="false" customHeight="false" outlineLevel="0" collapsed="false">
      <c r="A40" s="107" t="s">
        <v>106</v>
      </c>
      <c r="B40" s="100" t="s">
        <v>158</v>
      </c>
      <c r="C40" s="108" t="s">
        <v>159</v>
      </c>
      <c r="D40" s="102"/>
    </row>
    <row r="41" customFormat="false" ht="36" hidden="false" customHeight="false" outlineLevel="0" collapsed="false">
      <c r="A41" s="99" t="s">
        <v>106</v>
      </c>
      <c r="B41" s="86" t="s">
        <v>160</v>
      </c>
      <c r="C41" s="104" t="s">
        <v>161</v>
      </c>
      <c r="D41" s="105"/>
    </row>
    <row r="42" customFormat="false" ht="24" hidden="false" customHeight="false" outlineLevel="0" collapsed="false">
      <c r="A42" s="99" t="s">
        <v>106</v>
      </c>
      <c r="B42" s="100" t="s">
        <v>162</v>
      </c>
      <c r="C42" s="109" t="s">
        <v>163</v>
      </c>
      <c r="D42" s="110"/>
    </row>
    <row r="43" customFormat="false" ht="48" hidden="false" customHeight="false" outlineLevel="0" collapsed="false">
      <c r="A43" s="99" t="s">
        <v>106</v>
      </c>
      <c r="B43" s="111" t="s">
        <v>164</v>
      </c>
      <c r="C43" s="112" t="s">
        <v>165</v>
      </c>
      <c r="D43" s="110"/>
      <c r="E43" s="113"/>
    </row>
    <row r="44" customFormat="false" ht="39" hidden="false" customHeight="true" outlineLevel="0" collapsed="false">
      <c r="A44" s="99" t="s">
        <v>106</v>
      </c>
      <c r="B44" s="114" t="s">
        <v>166</v>
      </c>
      <c r="C44" s="115" t="s">
        <v>167</v>
      </c>
      <c r="D44" s="105"/>
      <c r="E44" s="113"/>
    </row>
    <row r="45" customFormat="false" ht="36" hidden="false" customHeight="false" outlineLevel="0" collapsed="false">
      <c r="A45" s="99" t="s">
        <v>106</v>
      </c>
      <c r="B45" s="100" t="s">
        <v>168</v>
      </c>
      <c r="C45" s="115" t="s">
        <v>169</v>
      </c>
      <c r="D45" s="110"/>
    </row>
    <row r="46" customFormat="false" ht="36" hidden="false" customHeight="false" outlineLevel="0" collapsed="false">
      <c r="A46" s="99" t="s">
        <v>106</v>
      </c>
      <c r="B46" s="100" t="s">
        <v>170</v>
      </c>
      <c r="C46" s="115" t="s">
        <v>171</v>
      </c>
      <c r="D46" s="110"/>
    </row>
    <row r="47" customFormat="false" ht="24" hidden="false" customHeight="false" outlineLevel="0" collapsed="false">
      <c r="A47" s="99" t="s">
        <v>106</v>
      </c>
      <c r="B47" s="100" t="s">
        <v>172</v>
      </c>
      <c r="C47" s="115" t="s">
        <v>173</v>
      </c>
      <c r="D47" s="102"/>
    </row>
    <row r="48" customFormat="false" ht="48.75" hidden="false" customHeight="false" outlineLevel="0" collapsed="false">
      <c r="A48" s="107" t="s">
        <v>106</v>
      </c>
      <c r="B48" s="116" t="s">
        <v>174</v>
      </c>
      <c r="C48" s="117" t="s">
        <v>175</v>
      </c>
      <c r="D48" s="102"/>
    </row>
    <row r="49" customFormat="false" ht="27.75" hidden="false" customHeight="true" outlineLevel="0" collapsed="false">
      <c r="A49" s="99" t="s">
        <v>106</v>
      </c>
      <c r="B49" s="100" t="s">
        <v>176</v>
      </c>
      <c r="C49" s="115" t="s">
        <v>177</v>
      </c>
      <c r="D49" s="102"/>
    </row>
    <row r="50" customFormat="false" ht="36" hidden="false" customHeight="false" outlineLevel="0" collapsed="false">
      <c r="A50" s="99" t="s">
        <v>106</v>
      </c>
      <c r="B50" s="100" t="s">
        <v>178</v>
      </c>
      <c r="C50" s="112" t="s">
        <v>179</v>
      </c>
      <c r="D50" s="110"/>
    </row>
    <row r="51" customFormat="false" ht="84" hidden="false" customHeight="false" outlineLevel="0" collapsed="false">
      <c r="A51" s="99" t="s">
        <v>106</v>
      </c>
      <c r="B51" s="118" t="s">
        <v>180</v>
      </c>
      <c r="C51" s="112" t="s">
        <v>181</v>
      </c>
      <c r="D51" s="102"/>
    </row>
    <row r="52" customFormat="false" ht="74.25" hidden="false" customHeight="true" outlineLevel="0" collapsed="false">
      <c r="A52" s="99" t="s">
        <v>106</v>
      </c>
      <c r="B52" s="100" t="s">
        <v>182</v>
      </c>
      <c r="C52" s="112" t="s">
        <v>183</v>
      </c>
      <c r="D52" s="110"/>
    </row>
    <row r="53" customFormat="false" ht="60" hidden="false" customHeight="false" outlineLevel="0" collapsed="false">
      <c r="A53" s="99" t="s">
        <v>106</v>
      </c>
      <c r="B53" s="103" t="s">
        <v>184</v>
      </c>
      <c r="C53" s="112" t="s">
        <v>185</v>
      </c>
      <c r="D53" s="110"/>
    </row>
    <row r="54" customFormat="false" ht="36" hidden="false" customHeight="false" outlineLevel="0" collapsed="false">
      <c r="A54" s="99" t="s">
        <v>106</v>
      </c>
      <c r="B54" s="103" t="s">
        <v>186</v>
      </c>
      <c r="C54" s="112" t="s">
        <v>187</v>
      </c>
      <c r="D54" s="102"/>
    </row>
    <row r="55" customFormat="false" ht="36" hidden="false" customHeight="false" outlineLevel="0" collapsed="false">
      <c r="A55" s="99" t="s">
        <v>106</v>
      </c>
      <c r="B55" s="100" t="s">
        <v>188</v>
      </c>
      <c r="C55" s="115" t="s">
        <v>189</v>
      </c>
      <c r="D55" s="102"/>
    </row>
    <row r="56" customFormat="false" ht="36" hidden="false" customHeight="false" outlineLevel="0" collapsed="false">
      <c r="A56" s="99" t="s">
        <v>106</v>
      </c>
      <c r="B56" s="111" t="s">
        <v>190</v>
      </c>
      <c r="C56" s="112" t="s">
        <v>191</v>
      </c>
      <c r="D56" s="102"/>
    </row>
    <row r="57" customFormat="false" ht="15" hidden="false" customHeight="false" outlineLevel="0" collapsed="false">
      <c r="A57" s="99" t="s">
        <v>106</v>
      </c>
      <c r="B57" s="100" t="s">
        <v>192</v>
      </c>
      <c r="C57" s="101" t="s">
        <v>193</v>
      </c>
      <c r="D57" s="102"/>
    </row>
    <row r="58" customFormat="false" ht="15" hidden="false" customHeight="false" outlineLevel="0" collapsed="false">
      <c r="A58" s="99" t="s">
        <v>106</v>
      </c>
      <c r="B58" s="103" t="s">
        <v>194</v>
      </c>
      <c r="C58" s="101" t="s">
        <v>195</v>
      </c>
      <c r="D58" s="102"/>
    </row>
    <row r="59" customFormat="false" ht="15" hidden="false" customHeight="false" outlineLevel="0" collapsed="false">
      <c r="A59" s="99" t="s">
        <v>106</v>
      </c>
      <c r="B59" s="100" t="s">
        <v>196</v>
      </c>
      <c r="C59" s="119" t="s">
        <v>197</v>
      </c>
      <c r="D59" s="102"/>
    </row>
    <row r="60" customFormat="false" ht="24.75" hidden="false" customHeight="false" outlineLevel="0" collapsed="false">
      <c r="A60" s="99" t="s">
        <v>106</v>
      </c>
      <c r="B60" s="120" t="s">
        <v>198</v>
      </c>
      <c r="C60" s="121" t="s">
        <v>199</v>
      </c>
      <c r="D60" s="122"/>
    </row>
    <row r="61" s="71" customFormat="true" ht="24" hidden="false" customHeight="false" outlineLevel="0" collapsed="false">
      <c r="A61" s="107" t="s">
        <v>106</v>
      </c>
      <c r="B61" s="123" t="s">
        <v>200</v>
      </c>
      <c r="C61" s="124" t="s">
        <v>201</v>
      </c>
      <c r="D61" s="122"/>
    </row>
    <row r="62" s="71" customFormat="true" ht="24" hidden="false" customHeight="false" outlineLevel="0" collapsed="false">
      <c r="A62" s="107" t="s">
        <v>106</v>
      </c>
      <c r="B62" s="114" t="s">
        <v>202</v>
      </c>
      <c r="C62" s="104" t="s">
        <v>203</v>
      </c>
      <c r="D62" s="125"/>
    </row>
    <row r="63" s="71" customFormat="true" ht="15" hidden="false" customHeight="false" outlineLevel="0" collapsed="false">
      <c r="A63" s="126" t="s">
        <v>106</v>
      </c>
      <c r="B63" s="127" t="s">
        <v>204</v>
      </c>
      <c r="C63" s="128" t="s">
        <v>205</v>
      </c>
      <c r="D63" s="125"/>
    </row>
    <row r="64" s="71" customFormat="true" ht="36" hidden="false" customHeight="false" outlineLevel="0" collapsed="false">
      <c r="A64" s="107" t="s">
        <v>106</v>
      </c>
      <c r="B64" s="114" t="s">
        <v>206</v>
      </c>
      <c r="C64" s="108" t="s">
        <v>207</v>
      </c>
      <c r="D64" s="129"/>
    </row>
    <row r="65" s="71" customFormat="true" ht="24" hidden="false" customHeight="false" outlineLevel="0" collapsed="false">
      <c r="A65" s="107" t="s">
        <v>106</v>
      </c>
      <c r="B65" s="114" t="s">
        <v>208</v>
      </c>
      <c r="C65" s="108" t="s">
        <v>209</v>
      </c>
      <c r="D65" s="129"/>
    </row>
    <row r="66" customFormat="false" ht="24" hidden="false" customHeight="false" outlineLevel="0" collapsed="false">
      <c r="A66" s="99" t="s">
        <v>106</v>
      </c>
      <c r="B66" s="86" t="s">
        <v>210</v>
      </c>
      <c r="C66" s="104" t="s">
        <v>211</v>
      </c>
      <c r="D66" s="110"/>
    </row>
    <row r="67" customFormat="false" ht="36" hidden="false" customHeight="false" outlineLevel="0" collapsed="false">
      <c r="A67" s="99" t="s">
        <v>106</v>
      </c>
      <c r="B67" s="86" t="s">
        <v>212</v>
      </c>
      <c r="C67" s="104" t="s">
        <v>213</v>
      </c>
      <c r="D67" s="110"/>
    </row>
    <row r="68" customFormat="false" ht="48" hidden="false" customHeight="false" outlineLevel="0" collapsed="false">
      <c r="A68" s="99" t="s">
        <v>106</v>
      </c>
      <c r="B68" s="86" t="s">
        <v>214</v>
      </c>
      <c r="C68" s="130" t="s">
        <v>215</v>
      </c>
      <c r="D68" s="110"/>
    </row>
    <row r="69" customFormat="false" ht="36" hidden="false" customHeight="false" outlineLevel="0" collapsed="false">
      <c r="A69" s="99" t="s">
        <v>106</v>
      </c>
      <c r="B69" s="111" t="s">
        <v>216</v>
      </c>
      <c r="C69" s="112" t="s">
        <v>217</v>
      </c>
      <c r="D69" s="110"/>
    </row>
    <row r="70" customFormat="false" ht="36.75" hidden="false" customHeight="false" outlineLevel="0" collapsed="false">
      <c r="A70" s="99" t="s">
        <v>106</v>
      </c>
      <c r="B70" s="111" t="s">
        <v>218</v>
      </c>
      <c r="C70" s="119" t="s">
        <v>219</v>
      </c>
      <c r="D70" s="110"/>
    </row>
    <row r="71" customFormat="false" ht="36.75" hidden="false" customHeight="false" outlineLevel="0" collapsed="false">
      <c r="A71" s="99" t="s">
        <v>106</v>
      </c>
      <c r="B71" s="131" t="s">
        <v>220</v>
      </c>
      <c r="C71" s="119" t="s">
        <v>221</v>
      </c>
      <c r="D71" s="110"/>
    </row>
    <row r="72" customFormat="false" ht="39" hidden="false" customHeight="true" outlineLevel="0" collapsed="false">
      <c r="A72" s="99" t="s">
        <v>106</v>
      </c>
      <c r="B72" s="111" t="s">
        <v>222</v>
      </c>
      <c r="C72" s="104" t="s">
        <v>223</v>
      </c>
      <c r="D72" s="110"/>
    </row>
    <row r="73" customFormat="false" ht="38.25" hidden="false" customHeight="true" outlineLevel="0" collapsed="false">
      <c r="A73" s="99" t="s">
        <v>106</v>
      </c>
      <c r="B73" s="86" t="s">
        <v>224</v>
      </c>
      <c r="C73" s="132" t="s">
        <v>225</v>
      </c>
      <c r="D73" s="110"/>
    </row>
    <row r="74" customFormat="false" ht="18" hidden="false" customHeight="true" outlineLevel="0" collapsed="false">
      <c r="A74" s="99" t="s">
        <v>106</v>
      </c>
      <c r="B74" s="86" t="s">
        <v>226</v>
      </c>
      <c r="C74" s="133" t="s">
        <v>227</v>
      </c>
      <c r="D74" s="110"/>
    </row>
    <row r="75" customFormat="false" ht="24" hidden="false" customHeight="false" outlineLevel="0" collapsed="false">
      <c r="A75" s="99" t="s">
        <v>106</v>
      </c>
      <c r="B75" s="86" t="s">
        <v>228</v>
      </c>
      <c r="C75" s="104" t="s">
        <v>229</v>
      </c>
      <c r="D75" s="125"/>
    </row>
    <row r="76" customFormat="false" ht="36" hidden="false" customHeight="false" outlineLevel="0" collapsed="false">
      <c r="A76" s="107" t="s">
        <v>106</v>
      </c>
      <c r="B76" s="114" t="s">
        <v>230</v>
      </c>
      <c r="C76" s="108" t="s">
        <v>231</v>
      </c>
      <c r="D76" s="125"/>
    </row>
    <row r="77" customFormat="false" ht="24" hidden="false" customHeight="false" outlineLevel="0" collapsed="false">
      <c r="A77" s="99" t="s">
        <v>106</v>
      </c>
      <c r="B77" s="86" t="s">
        <v>232</v>
      </c>
      <c r="C77" s="104" t="s">
        <v>233</v>
      </c>
      <c r="D77" s="125"/>
    </row>
    <row r="78" s="71" customFormat="true" ht="20.25" hidden="false" customHeight="true" outlineLevel="0" collapsed="false">
      <c r="A78" s="107" t="s">
        <v>106</v>
      </c>
      <c r="B78" s="86" t="s">
        <v>234</v>
      </c>
      <c r="C78" s="130" t="s">
        <v>235</v>
      </c>
      <c r="D78" s="125"/>
    </row>
    <row r="79" customFormat="false" ht="24" hidden="false" customHeight="false" outlineLevel="0" collapsed="false">
      <c r="A79" s="107" t="s">
        <v>106</v>
      </c>
      <c r="B79" s="86" t="s">
        <v>236</v>
      </c>
      <c r="C79" s="104" t="s">
        <v>237</v>
      </c>
      <c r="D79" s="125"/>
    </row>
    <row r="80" customFormat="false" ht="24" hidden="false" customHeight="false" outlineLevel="0" collapsed="false">
      <c r="A80" s="99" t="s">
        <v>106</v>
      </c>
      <c r="B80" s="86" t="s">
        <v>238</v>
      </c>
      <c r="C80" s="104" t="s">
        <v>239</v>
      </c>
      <c r="D80" s="125"/>
    </row>
    <row r="81" customFormat="false" ht="24" hidden="false" customHeight="false" outlineLevel="0" collapsed="false">
      <c r="A81" s="99" t="s">
        <v>106</v>
      </c>
      <c r="B81" s="86" t="s">
        <v>240</v>
      </c>
      <c r="C81" s="104" t="s">
        <v>241</v>
      </c>
      <c r="D81" s="134"/>
    </row>
    <row r="82" customFormat="false" ht="24" hidden="false" customHeight="false" outlineLevel="0" collapsed="false">
      <c r="A82" s="99" t="s">
        <v>106</v>
      </c>
      <c r="B82" s="86" t="s">
        <v>242</v>
      </c>
      <c r="C82" s="104" t="s">
        <v>243</v>
      </c>
      <c r="D82" s="102"/>
    </row>
    <row r="83" customFormat="false" ht="48" hidden="false" customHeight="false" outlineLevel="0" collapsed="false">
      <c r="A83" s="99" t="s">
        <v>106</v>
      </c>
      <c r="B83" s="86" t="s">
        <v>244</v>
      </c>
      <c r="C83" s="104" t="s">
        <v>245</v>
      </c>
      <c r="D83" s="110"/>
    </row>
    <row r="84" customFormat="false" ht="36" hidden="false" customHeight="false" outlineLevel="0" collapsed="false">
      <c r="A84" s="99" t="s">
        <v>106</v>
      </c>
      <c r="B84" s="86" t="s">
        <v>246</v>
      </c>
      <c r="C84" s="104" t="s">
        <v>247</v>
      </c>
      <c r="D84" s="102"/>
    </row>
    <row r="85" customFormat="false" ht="36" hidden="false" customHeight="false" outlineLevel="0" collapsed="false">
      <c r="A85" s="99" t="s">
        <v>106</v>
      </c>
      <c r="B85" s="86" t="s">
        <v>248</v>
      </c>
      <c r="C85" s="104" t="s">
        <v>249</v>
      </c>
      <c r="D85" s="125"/>
    </row>
    <row r="86" customFormat="false" ht="36" hidden="false" customHeight="false" outlineLevel="0" collapsed="false">
      <c r="A86" s="99" t="s">
        <v>106</v>
      </c>
      <c r="B86" s="86" t="s">
        <v>250</v>
      </c>
      <c r="C86" s="104" t="s">
        <v>251</v>
      </c>
      <c r="D86" s="135"/>
    </row>
    <row r="87" customFormat="false" ht="39" hidden="false" customHeight="true" outlineLevel="0" collapsed="false">
      <c r="A87" s="99" t="s">
        <v>106</v>
      </c>
      <c r="B87" s="131" t="s">
        <v>252</v>
      </c>
      <c r="C87" s="108" t="s">
        <v>253</v>
      </c>
      <c r="D87" s="135"/>
    </row>
    <row r="88" customFormat="false" ht="24" hidden="false" customHeight="false" outlineLevel="0" collapsed="false">
      <c r="A88" s="99" t="s">
        <v>106</v>
      </c>
      <c r="B88" s="86" t="s">
        <v>254</v>
      </c>
      <c r="C88" s="104" t="s">
        <v>255</v>
      </c>
      <c r="D88" s="136"/>
    </row>
    <row r="89" customFormat="false" ht="24" hidden="false" customHeight="false" outlineLevel="0" collapsed="false">
      <c r="A89" s="99" t="s">
        <v>106</v>
      </c>
      <c r="B89" s="86" t="s">
        <v>256</v>
      </c>
      <c r="C89" s="104" t="s">
        <v>257</v>
      </c>
      <c r="D89" s="136"/>
    </row>
    <row r="90" customFormat="false" ht="36" hidden="false" customHeight="false" outlineLevel="0" collapsed="false">
      <c r="A90" s="99" t="s">
        <v>106</v>
      </c>
      <c r="B90" s="86" t="s">
        <v>258</v>
      </c>
      <c r="C90" s="104" t="s">
        <v>259</v>
      </c>
      <c r="D90" s="136"/>
    </row>
    <row r="91" customFormat="false" ht="24" hidden="false" customHeight="false" outlineLevel="0" collapsed="false">
      <c r="A91" s="99" t="s">
        <v>106</v>
      </c>
      <c r="B91" s="111" t="s">
        <v>260</v>
      </c>
      <c r="C91" s="137" t="s">
        <v>261</v>
      </c>
      <c r="D91" s="125"/>
    </row>
    <row r="92" customFormat="false" ht="24" hidden="false" customHeight="false" outlineLevel="0" collapsed="false">
      <c r="A92" s="99" t="s">
        <v>106</v>
      </c>
      <c r="B92" s="86" t="s">
        <v>262</v>
      </c>
      <c r="C92" s="104" t="s">
        <v>263</v>
      </c>
      <c r="D92" s="138"/>
    </row>
    <row r="93" customFormat="false" ht="15" hidden="false" customHeight="false" outlineLevel="0" collapsed="false">
      <c r="A93" s="99" t="s">
        <v>106</v>
      </c>
      <c r="B93" s="86" t="s">
        <v>264</v>
      </c>
      <c r="C93" s="104" t="s">
        <v>265</v>
      </c>
      <c r="D93" s="110"/>
    </row>
    <row r="94" customFormat="false" ht="15" hidden="false" customHeight="false" outlineLevel="0" collapsed="false">
      <c r="A94" s="99" t="s">
        <v>106</v>
      </c>
      <c r="B94" s="86" t="s">
        <v>266</v>
      </c>
      <c r="C94" s="133" t="s">
        <v>267</v>
      </c>
      <c r="D94" s="105"/>
    </row>
    <row r="95" customFormat="false" ht="36" hidden="false" customHeight="false" outlineLevel="0" collapsed="false">
      <c r="A95" s="99" t="s">
        <v>106</v>
      </c>
      <c r="B95" s="86" t="s">
        <v>268</v>
      </c>
      <c r="C95" s="104" t="s">
        <v>269</v>
      </c>
      <c r="D95" s="139"/>
    </row>
    <row r="96" customFormat="false" ht="36" hidden="false" customHeight="false" outlineLevel="0" collapsed="false">
      <c r="A96" s="99" t="s">
        <v>106</v>
      </c>
      <c r="B96" s="86" t="s">
        <v>270</v>
      </c>
      <c r="C96" s="104" t="s">
        <v>271</v>
      </c>
      <c r="D96" s="139"/>
    </row>
    <row r="97" customFormat="false" ht="36" hidden="false" customHeight="false" outlineLevel="0" collapsed="false">
      <c r="A97" s="99" t="s">
        <v>106</v>
      </c>
      <c r="B97" s="86" t="s">
        <v>272</v>
      </c>
      <c r="C97" s="104" t="s">
        <v>273</v>
      </c>
      <c r="D97" s="139"/>
    </row>
    <row r="98" customFormat="false" ht="24" hidden="false" customHeight="false" outlineLevel="0" collapsed="false">
      <c r="A98" s="99" t="s">
        <v>106</v>
      </c>
      <c r="B98" s="86" t="s">
        <v>274</v>
      </c>
      <c r="C98" s="104" t="s">
        <v>275</v>
      </c>
      <c r="D98" s="139"/>
    </row>
    <row r="99" customFormat="false" ht="24" hidden="false" customHeight="false" outlineLevel="0" collapsed="false">
      <c r="A99" s="107" t="s">
        <v>106</v>
      </c>
      <c r="B99" s="114" t="s">
        <v>276</v>
      </c>
      <c r="C99" s="115" t="s">
        <v>277</v>
      </c>
      <c r="D99" s="139"/>
    </row>
    <row r="100" customFormat="false" ht="24" hidden="false" customHeight="false" outlineLevel="0" collapsed="false">
      <c r="A100" s="107" t="s">
        <v>106</v>
      </c>
      <c r="B100" s="114" t="s">
        <v>278</v>
      </c>
      <c r="C100" s="108" t="s">
        <v>279</v>
      </c>
      <c r="D100" s="139"/>
    </row>
    <row r="101" customFormat="false" ht="48" hidden="false" customHeight="false" outlineLevel="0" collapsed="false">
      <c r="A101" s="107" t="s">
        <v>106</v>
      </c>
      <c r="B101" s="131" t="s">
        <v>280</v>
      </c>
      <c r="C101" s="108" t="s">
        <v>281</v>
      </c>
      <c r="D101" s="139"/>
    </row>
    <row r="102" customFormat="false" ht="24" hidden="false" customHeight="false" outlineLevel="0" collapsed="false">
      <c r="A102" s="107" t="s">
        <v>106</v>
      </c>
      <c r="B102" s="131" t="s">
        <v>282</v>
      </c>
      <c r="C102" s="140" t="s">
        <v>283</v>
      </c>
      <c r="D102" s="139"/>
    </row>
    <row r="103" customFormat="false" ht="24" hidden="false" customHeight="false" outlineLevel="0" collapsed="false">
      <c r="A103" s="99" t="s">
        <v>106</v>
      </c>
      <c r="B103" s="86" t="s">
        <v>284</v>
      </c>
      <c r="C103" s="140" t="s">
        <v>285</v>
      </c>
      <c r="D103" s="139"/>
    </row>
    <row r="104" customFormat="false" ht="15" hidden="false" customHeight="false" outlineLevel="0" collapsed="false">
      <c r="A104" s="99" t="s">
        <v>106</v>
      </c>
      <c r="B104" s="86" t="s">
        <v>286</v>
      </c>
      <c r="C104" s="104" t="s">
        <v>287</v>
      </c>
      <c r="D104" s="110"/>
    </row>
    <row r="105" customFormat="false" ht="24" hidden="false" customHeight="false" outlineLevel="0" collapsed="false">
      <c r="A105" s="99" t="s">
        <v>106</v>
      </c>
      <c r="B105" s="86" t="s">
        <v>288</v>
      </c>
      <c r="C105" s="104" t="s">
        <v>289</v>
      </c>
      <c r="D105" s="110"/>
    </row>
    <row r="106" customFormat="false" ht="24" hidden="false" customHeight="false" outlineLevel="0" collapsed="false">
      <c r="A106" s="99" t="s">
        <v>106</v>
      </c>
      <c r="B106" s="86" t="s">
        <v>290</v>
      </c>
      <c r="C106" s="104" t="s">
        <v>291</v>
      </c>
      <c r="D106" s="110"/>
    </row>
    <row r="107" customFormat="false" ht="24" hidden="false" customHeight="false" outlineLevel="0" collapsed="false">
      <c r="A107" s="99" t="s">
        <v>106</v>
      </c>
      <c r="B107" s="86" t="s">
        <v>292</v>
      </c>
      <c r="C107" s="104" t="s">
        <v>293</v>
      </c>
      <c r="D107" s="110"/>
    </row>
    <row r="108" customFormat="false" ht="24" hidden="false" customHeight="false" outlineLevel="0" collapsed="false">
      <c r="A108" s="99" t="s">
        <v>106</v>
      </c>
      <c r="B108" s="86" t="s">
        <v>294</v>
      </c>
      <c r="C108" s="104" t="s">
        <v>295</v>
      </c>
      <c r="D108" s="141"/>
    </row>
    <row r="109" customFormat="false" ht="36" hidden="false" customHeight="false" outlineLevel="0" collapsed="false">
      <c r="A109" s="99" t="s">
        <v>106</v>
      </c>
      <c r="B109" s="86" t="s">
        <v>296</v>
      </c>
      <c r="C109" s="104" t="s">
        <v>297</v>
      </c>
    </row>
    <row r="110" customFormat="false" ht="24" hidden="false" customHeight="false" outlineLevel="0" collapsed="false">
      <c r="A110" s="99" t="s">
        <v>106</v>
      </c>
      <c r="B110" s="86" t="s">
        <v>298</v>
      </c>
      <c r="C110" s="104" t="s">
        <v>299</v>
      </c>
    </row>
    <row r="111" customFormat="false" ht="15" hidden="false" customHeight="false" outlineLevel="0" collapsed="false">
      <c r="A111" s="99" t="s">
        <v>106</v>
      </c>
      <c r="B111" s="86" t="s">
        <v>300</v>
      </c>
      <c r="C111" s="133" t="s">
        <v>301</v>
      </c>
    </row>
    <row r="112" customFormat="false" ht="48.75" hidden="false" customHeight="true" outlineLevel="0" collapsed="false">
      <c r="A112" s="99" t="s">
        <v>106</v>
      </c>
      <c r="B112" s="114" t="s">
        <v>302</v>
      </c>
      <c r="C112" s="108" t="s">
        <v>303</v>
      </c>
    </row>
    <row r="113" customFormat="false" ht="36" hidden="false" customHeight="false" outlineLevel="0" collapsed="false">
      <c r="A113" s="99" t="s">
        <v>106</v>
      </c>
      <c r="B113" s="86" t="s">
        <v>304</v>
      </c>
      <c r="C113" s="104" t="s">
        <v>305</v>
      </c>
    </row>
    <row r="114" s="71" customFormat="true" ht="36" hidden="false" customHeight="false" outlineLevel="0" collapsed="false">
      <c r="A114" s="107" t="s">
        <v>106</v>
      </c>
      <c r="B114" s="86" t="s">
        <v>306</v>
      </c>
      <c r="C114" s="104" t="s">
        <v>307</v>
      </c>
    </row>
    <row r="115" customFormat="false" ht="36" hidden="false" customHeight="false" outlineLevel="0" collapsed="false">
      <c r="A115" s="99" t="s">
        <v>106</v>
      </c>
      <c r="B115" s="86" t="s">
        <v>308</v>
      </c>
      <c r="C115" s="104" t="s">
        <v>309</v>
      </c>
    </row>
    <row r="116" customFormat="false" ht="24" hidden="false" customHeight="false" outlineLevel="0" collapsed="false">
      <c r="A116" s="99" t="s">
        <v>106</v>
      </c>
      <c r="B116" s="86" t="s">
        <v>310</v>
      </c>
      <c r="C116" s="104" t="s">
        <v>311</v>
      </c>
    </row>
    <row r="117" customFormat="false" ht="24" hidden="false" customHeight="false" outlineLevel="0" collapsed="false">
      <c r="A117" s="99" t="s">
        <v>106</v>
      </c>
      <c r="B117" s="86" t="s">
        <v>312</v>
      </c>
      <c r="C117" s="104" t="s">
        <v>313</v>
      </c>
    </row>
    <row r="118" customFormat="false" ht="36" hidden="false" customHeight="false" outlineLevel="0" collapsed="false">
      <c r="A118" s="99" t="s">
        <v>106</v>
      </c>
      <c r="B118" s="86" t="s">
        <v>314</v>
      </c>
      <c r="C118" s="104" t="s">
        <v>315</v>
      </c>
    </row>
    <row r="119" customFormat="false" ht="36" hidden="false" customHeight="false" outlineLevel="0" collapsed="false">
      <c r="A119" s="99" t="s">
        <v>106</v>
      </c>
      <c r="B119" s="86" t="s">
        <v>316</v>
      </c>
      <c r="C119" s="104" t="s">
        <v>317</v>
      </c>
    </row>
    <row r="120" customFormat="false" ht="24" hidden="false" customHeight="false" outlineLevel="0" collapsed="false">
      <c r="A120" s="99" t="s">
        <v>106</v>
      </c>
      <c r="B120" s="111" t="s">
        <v>318</v>
      </c>
      <c r="C120" s="104" t="s">
        <v>319</v>
      </c>
    </row>
    <row r="121" customFormat="false" ht="36" hidden="false" customHeight="false" outlineLevel="0" collapsed="false">
      <c r="A121" s="99" t="s">
        <v>106</v>
      </c>
      <c r="B121" s="86" t="s">
        <v>320</v>
      </c>
      <c r="C121" s="104" t="s">
        <v>321</v>
      </c>
    </row>
    <row r="122" customFormat="false" ht="24" hidden="false" customHeight="false" outlineLevel="0" collapsed="false">
      <c r="A122" s="99" t="s">
        <v>106</v>
      </c>
      <c r="B122" s="86" t="s">
        <v>322</v>
      </c>
      <c r="C122" s="104" t="s">
        <v>323</v>
      </c>
    </row>
    <row r="123" customFormat="false" ht="19.5" hidden="false" customHeight="true" outlineLevel="0" collapsed="false">
      <c r="A123" s="95" t="s">
        <v>324</v>
      </c>
      <c r="B123" s="55"/>
      <c r="C123" s="142" t="s">
        <v>325</v>
      </c>
    </row>
    <row r="124" customFormat="false" ht="24" hidden="false" customHeight="false" outlineLevel="0" collapsed="false">
      <c r="A124" s="99" t="s">
        <v>324</v>
      </c>
      <c r="B124" s="100" t="s">
        <v>134</v>
      </c>
      <c r="C124" s="109" t="s">
        <v>135</v>
      </c>
    </row>
    <row r="125" customFormat="false" ht="24" hidden="false" customHeight="false" outlineLevel="0" collapsed="false">
      <c r="A125" s="99" t="s">
        <v>324</v>
      </c>
      <c r="B125" s="100" t="s">
        <v>138</v>
      </c>
      <c r="C125" s="106" t="s">
        <v>139</v>
      </c>
    </row>
    <row r="126" customFormat="false" ht="24" hidden="false" customHeight="false" outlineLevel="0" collapsed="false">
      <c r="A126" s="99" t="s">
        <v>324</v>
      </c>
      <c r="B126" s="100" t="s">
        <v>140</v>
      </c>
      <c r="C126" s="106" t="s">
        <v>141</v>
      </c>
    </row>
    <row r="127" customFormat="false" ht="15" hidden="false" customHeight="false" outlineLevel="0" collapsed="false">
      <c r="A127" s="99" t="s">
        <v>324</v>
      </c>
      <c r="B127" s="100" t="s">
        <v>142</v>
      </c>
      <c r="C127" s="101" t="s">
        <v>143</v>
      </c>
    </row>
    <row r="128" customFormat="false" ht="15" hidden="false" customHeight="false" outlineLevel="0" collapsed="false">
      <c r="A128" s="99" t="s">
        <v>324</v>
      </c>
      <c r="B128" s="100" t="s">
        <v>192</v>
      </c>
      <c r="C128" s="101" t="s">
        <v>193</v>
      </c>
    </row>
    <row r="129" customFormat="false" ht="15" hidden="false" customHeight="false" outlineLevel="0" collapsed="false">
      <c r="A129" s="99" t="s">
        <v>324</v>
      </c>
      <c r="B129" s="103" t="s">
        <v>194</v>
      </c>
      <c r="C129" s="101" t="s">
        <v>195</v>
      </c>
    </row>
    <row r="130" customFormat="false" ht="24" hidden="false" customHeight="false" outlineLevel="0" collapsed="false">
      <c r="A130" s="99" t="s">
        <v>324</v>
      </c>
      <c r="B130" s="86" t="s">
        <v>298</v>
      </c>
      <c r="C130" s="104" t="s">
        <v>299</v>
      </c>
    </row>
    <row r="131" customFormat="false" ht="15" hidden="false" customHeight="false" outlineLevel="0" collapsed="false">
      <c r="A131" s="99" t="s">
        <v>324</v>
      </c>
      <c r="B131" s="86" t="s">
        <v>300</v>
      </c>
      <c r="C131" s="130" t="s">
        <v>301</v>
      </c>
    </row>
    <row r="132" customFormat="false" ht="18.75" hidden="false" customHeight="true" outlineLevel="0" collapsed="false">
      <c r="A132" s="95" t="s">
        <v>326</v>
      </c>
      <c r="B132" s="55"/>
      <c r="C132" s="142" t="s">
        <v>327</v>
      </c>
    </row>
    <row r="133" customFormat="false" ht="15" hidden="false" customHeight="false" outlineLevel="0" collapsed="false">
      <c r="A133" s="99" t="s">
        <v>326</v>
      </c>
      <c r="B133" s="86" t="s">
        <v>300</v>
      </c>
      <c r="C133" s="130" t="s">
        <v>301</v>
      </c>
    </row>
  </sheetData>
  <mergeCells count="5">
    <mergeCell ref="B4:C4"/>
    <mergeCell ref="A9:C9"/>
    <mergeCell ref="B10:C10"/>
    <mergeCell ref="A11:B11"/>
    <mergeCell ref="C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6.13"/>
    <col collapsed="false" customWidth="true" hidden="false" outlineLevel="0" max="2" min="2" style="143" width="22.14"/>
    <col collapsed="false" customWidth="true" hidden="false" outlineLevel="0" max="3" min="3" style="143" width="59.13"/>
    <col collapsed="false" customWidth="true" hidden="false" outlineLevel="0" max="4" min="4" style="143" width="10.41"/>
    <col collapsed="false" customWidth="true" hidden="false" outlineLevel="0" max="5" min="5" style="143" width="7.85"/>
    <col collapsed="false" customWidth="false" hidden="false" outlineLevel="0" max="6" min="6" style="143" width="9.14"/>
    <col collapsed="false" customWidth="true" hidden="false" outlineLevel="0" max="7" min="7" style="143" width="1.56"/>
    <col collapsed="false" customWidth="false" hidden="false" outlineLevel="0" max="257" min="8" style="143" width="9.14"/>
  </cols>
  <sheetData>
    <row r="1" s="5" customFormat="true" ht="15.75" hidden="false" customHeight="false" outlineLevel="0" collapsed="false">
      <c r="B1" s="144" t="s">
        <v>328</v>
      </c>
      <c r="C1" s="144"/>
      <c r="D1" s="145"/>
      <c r="E1" s="145"/>
    </row>
    <row r="2" s="5" customFormat="true" ht="14.25" hidden="false" customHeight="true" outlineLevel="0" collapsed="false">
      <c r="B2" s="7" t="s">
        <v>329</v>
      </c>
      <c r="C2" s="7"/>
      <c r="D2" s="10"/>
      <c r="E2" s="10"/>
    </row>
    <row r="3" s="5" customFormat="true" ht="14.25" hidden="false" customHeight="true" outlineLevel="0" collapsed="false">
      <c r="B3" s="7" t="s">
        <v>2</v>
      </c>
      <c r="C3" s="7"/>
      <c r="D3" s="10"/>
      <c r="E3" s="10"/>
    </row>
    <row r="4" s="10" customFormat="true" ht="13.5" hidden="false" customHeight="true" outlineLevel="0" collapsed="false">
      <c r="B4" s="7" t="s">
        <v>330</v>
      </c>
      <c r="C4" s="7"/>
    </row>
    <row r="5" s="10" customFormat="true" ht="25.5" hidden="false" customHeight="true" outlineLevel="0" collapsed="false">
      <c r="B5" s="146"/>
      <c r="C5" s="147" t="s">
        <v>331</v>
      </c>
    </row>
    <row r="6" s="10" customFormat="true" ht="13.5" hidden="false" customHeight="true" outlineLevel="0" collapsed="false">
      <c r="A6" s="8"/>
      <c r="C6" s="8" t="s">
        <v>332</v>
      </c>
    </row>
    <row r="7" s="10" customFormat="true" ht="24" hidden="true" customHeight="false" outlineLevel="0" collapsed="false">
      <c r="A7" s="8"/>
      <c r="C7" s="148" t="s">
        <v>333</v>
      </c>
      <c r="D7" s="149"/>
    </row>
    <row r="8" s="10" customFormat="true" ht="12.75" hidden="true" customHeight="false" outlineLevel="0" collapsed="false">
      <c r="A8" s="8"/>
      <c r="C8" s="150" t="s">
        <v>334</v>
      </c>
      <c r="D8" s="149"/>
    </row>
    <row r="9" customFormat="false" ht="15.75" hidden="false" customHeight="true" outlineLevel="0" collapsed="false">
      <c r="B9" s="151"/>
      <c r="C9" s="151"/>
      <c r="D9" s="151"/>
      <c r="E9" s="151"/>
    </row>
    <row r="10" customFormat="false" ht="48" hidden="false" customHeight="true" outlineLevel="0" collapsed="false">
      <c r="A10" s="152" t="s">
        <v>335</v>
      </c>
      <c r="B10" s="152"/>
      <c r="C10" s="152"/>
      <c r="D10" s="153"/>
      <c r="E10" s="153"/>
      <c r="F10" s="153"/>
      <c r="G10" s="153"/>
      <c r="H10" s="154"/>
      <c r="I10" s="154"/>
    </row>
    <row r="11" customFormat="false" ht="16.5" hidden="false" customHeight="true" outlineLevel="0" collapsed="false">
      <c r="D11" s="155"/>
    </row>
    <row r="12" customFormat="false" ht="37.5" hidden="false" customHeight="true" outlineLevel="0" collapsed="false">
      <c r="A12" s="156" t="s">
        <v>336</v>
      </c>
      <c r="B12" s="156" t="s">
        <v>337</v>
      </c>
      <c r="C12" s="156" t="s">
        <v>338</v>
      </c>
      <c r="D12" s="157"/>
    </row>
    <row r="13" customFormat="false" ht="14.25" hidden="false" customHeight="true" outlineLevel="0" collapsed="false">
      <c r="A13" s="158" t="n">
        <v>1</v>
      </c>
      <c r="B13" s="103" t="n">
        <v>2</v>
      </c>
      <c r="C13" s="103" t="n">
        <v>3</v>
      </c>
      <c r="D13" s="157"/>
    </row>
    <row r="14" s="25" customFormat="true" ht="18" hidden="false" customHeight="true" outlineLevel="0" collapsed="false">
      <c r="A14" s="159" t="s">
        <v>106</v>
      </c>
      <c r="B14" s="160" t="s">
        <v>339</v>
      </c>
      <c r="C14" s="160"/>
      <c r="D14" s="161"/>
      <c r="E14" s="162"/>
      <c r="F14" s="162"/>
      <c r="G14" s="162"/>
      <c r="H14" s="162"/>
      <c r="I14" s="162"/>
    </row>
    <row r="15" customFormat="false" ht="12.75" hidden="true" customHeight="false" outlineLevel="0" collapsed="false">
      <c r="A15" s="163"/>
      <c r="B15" s="163"/>
      <c r="C15" s="163"/>
      <c r="D15" s="161"/>
    </row>
    <row r="16" customFormat="false" ht="50.25" hidden="false" customHeight="true" outlineLevel="0" collapsed="false">
      <c r="A16" s="164" t="s">
        <v>106</v>
      </c>
      <c r="B16" s="165" t="s">
        <v>340</v>
      </c>
      <c r="C16" s="166" t="s">
        <v>341</v>
      </c>
      <c r="D16" s="167"/>
    </row>
    <row r="17" customFormat="false" ht="49.5" hidden="false" customHeight="true" outlineLevel="0" collapsed="false">
      <c r="A17" s="164" t="s">
        <v>106</v>
      </c>
      <c r="B17" s="165" t="s">
        <v>342</v>
      </c>
      <c r="C17" s="168" t="s">
        <v>343</v>
      </c>
      <c r="D17" s="167"/>
    </row>
    <row r="18" customFormat="false" ht="32.25" hidden="false" customHeight="true" outlineLevel="0" collapsed="false">
      <c r="A18" s="164" t="s">
        <v>106</v>
      </c>
      <c r="B18" s="169" t="s">
        <v>344</v>
      </c>
      <c r="C18" s="166" t="s">
        <v>53</v>
      </c>
      <c r="D18" s="167"/>
    </row>
    <row r="19" customFormat="false" ht="33.75" hidden="false" customHeight="true" outlineLevel="0" collapsed="false">
      <c r="A19" s="164" t="s">
        <v>106</v>
      </c>
      <c r="B19" s="169" t="s">
        <v>345</v>
      </c>
      <c r="C19" s="166" t="s">
        <v>61</v>
      </c>
      <c r="D19" s="167"/>
    </row>
    <row r="20" customFormat="false" ht="63.75" hidden="false" customHeight="true" outlineLevel="0" collapsed="false">
      <c r="A20" s="164" t="s">
        <v>106</v>
      </c>
      <c r="B20" s="165" t="s">
        <v>346</v>
      </c>
      <c r="C20" s="166" t="s">
        <v>347</v>
      </c>
    </row>
    <row r="21" customFormat="false" ht="45" hidden="false" customHeight="true" outlineLevel="0" collapsed="false">
      <c r="A21" s="164" t="s">
        <v>106</v>
      </c>
      <c r="B21" s="165" t="s">
        <v>348</v>
      </c>
      <c r="C21" s="166" t="s">
        <v>349</v>
      </c>
    </row>
  </sheetData>
  <mergeCells count="6">
    <mergeCell ref="B1:C1"/>
    <mergeCell ref="B2:C2"/>
    <mergeCell ref="B3:C3"/>
    <mergeCell ref="B4:C4"/>
    <mergeCell ref="A10:C10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8" activeCellId="0" sqref="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60.28"/>
    <col collapsed="false" customWidth="true" hidden="false" outlineLevel="0" max="3" min="3" style="170" width="13.14"/>
  </cols>
  <sheetData>
    <row r="1" customFormat="false" ht="14.25" hidden="false" customHeight="true" outlineLevel="0" collapsed="false">
      <c r="A1" s="13"/>
      <c r="B1" s="77" t="s">
        <v>350</v>
      </c>
      <c r="C1" s="77"/>
    </row>
    <row r="2" customFormat="false" ht="11.25" hidden="false" customHeight="true" outlineLevel="0" collapsed="false">
      <c r="A2" s="13"/>
      <c r="B2" s="77" t="s">
        <v>351</v>
      </c>
      <c r="C2" s="77"/>
    </row>
    <row r="3" customFormat="false" ht="12.75" hidden="false" customHeight="true" outlineLevel="0" collapsed="false">
      <c r="A3" s="13"/>
      <c r="B3" s="77" t="s">
        <v>352</v>
      </c>
      <c r="C3" s="77"/>
    </row>
    <row r="4" customFormat="false" ht="15" hidden="false" customHeight="true" outlineLevel="0" collapsed="false">
      <c r="A4" s="13"/>
      <c r="B4" s="77" t="s">
        <v>353</v>
      </c>
      <c r="C4" s="77"/>
    </row>
    <row r="5" customFormat="false" ht="15" hidden="false" customHeight="true" outlineLevel="0" collapsed="false">
      <c r="A5" s="13"/>
      <c r="B5" s="171" t="s">
        <v>354</v>
      </c>
      <c r="C5" s="171"/>
    </row>
    <row r="6" customFormat="false" ht="13.5" hidden="false" customHeight="true" outlineLevel="0" collapsed="false">
      <c r="A6" s="13"/>
      <c r="B6" s="77" t="s">
        <v>355</v>
      </c>
      <c r="C6" s="77"/>
    </row>
    <row r="7" customFormat="false" ht="15" hidden="false" customHeight="true" outlineLevel="0" collapsed="false">
      <c r="A7" s="13"/>
      <c r="B7" s="77" t="s">
        <v>98</v>
      </c>
      <c r="C7" s="77"/>
    </row>
    <row r="8" customFormat="false" ht="15" hidden="false" customHeight="false" outlineLevel="0" collapsed="false">
      <c r="A8" s="13"/>
      <c r="B8" s="77" t="s">
        <v>99</v>
      </c>
      <c r="C8" s="77"/>
    </row>
    <row r="9" customFormat="false" ht="15" hidden="false" customHeight="true" outlineLevel="0" collapsed="false">
      <c r="A9" s="13"/>
      <c r="B9" s="77" t="s">
        <v>356</v>
      </c>
      <c r="C9" s="77"/>
    </row>
    <row r="10" customFormat="false" ht="12" hidden="false" customHeight="true" outlineLevel="0" collapsed="false">
      <c r="A10" s="172"/>
      <c r="B10" s="172"/>
      <c r="C10" s="172"/>
    </row>
    <row r="11" customFormat="false" ht="15" hidden="true" customHeight="false" outlineLevel="0" collapsed="false">
      <c r="B11" s="61"/>
      <c r="C11" s="61"/>
    </row>
    <row r="12" customFormat="false" ht="15" hidden="false" customHeight="true" outlineLevel="0" collapsed="false">
      <c r="A12" s="173" t="s">
        <v>357</v>
      </c>
      <c r="B12" s="173"/>
      <c r="C12" s="173"/>
    </row>
    <row r="13" customFormat="false" ht="14.25" hidden="false" customHeight="true" outlineLevel="0" collapsed="false">
      <c r="A13" s="173" t="s">
        <v>358</v>
      </c>
      <c r="B13" s="173"/>
      <c r="C13" s="173"/>
    </row>
    <row r="14" customFormat="false" ht="15" hidden="false" customHeight="true" outlineLevel="0" collapsed="false">
      <c r="A14" s="174" t="s">
        <v>359</v>
      </c>
      <c r="B14" s="174"/>
      <c r="C14" s="174"/>
    </row>
    <row r="15" customFormat="false" ht="15" hidden="true" customHeight="false" outlineLevel="0" collapsed="false">
      <c r="A15" s="175"/>
      <c r="B15" s="176"/>
      <c r="C15" s="177"/>
    </row>
    <row r="16" customFormat="false" ht="13.5" hidden="false" customHeight="true" outlineLevel="0" collapsed="false">
      <c r="A16" s="175"/>
      <c r="B16" s="176"/>
      <c r="C16" s="178" t="s">
        <v>360</v>
      </c>
    </row>
    <row r="17" customFormat="false" ht="38.25" hidden="false" customHeight="true" outlineLevel="0" collapsed="false">
      <c r="A17" s="179" t="s">
        <v>11</v>
      </c>
      <c r="B17" s="180" t="s">
        <v>361</v>
      </c>
      <c r="C17" s="181" t="s">
        <v>362</v>
      </c>
    </row>
    <row r="18" customFormat="false" ht="12" hidden="false" customHeight="true" outlineLevel="0" collapsed="false">
      <c r="A18" s="182" t="n">
        <v>1</v>
      </c>
      <c r="B18" s="182" t="n">
        <v>2</v>
      </c>
      <c r="C18" s="183" t="n">
        <v>3</v>
      </c>
    </row>
    <row r="19" customFormat="false" ht="19.5" hidden="false" customHeight="true" outlineLevel="0" collapsed="false">
      <c r="A19" s="184" t="s">
        <v>363</v>
      </c>
      <c r="B19" s="184"/>
      <c r="C19" s="185" t="n">
        <f aca="false">C20+C154</f>
        <v>652769380.72</v>
      </c>
    </row>
    <row r="20" customFormat="false" ht="15.75" hidden="false" customHeight="true" outlineLevel="0" collapsed="false">
      <c r="A20" s="186" t="s">
        <v>364</v>
      </c>
      <c r="B20" s="187" t="s">
        <v>365</v>
      </c>
      <c r="C20" s="188" t="n">
        <f aca="false">C21+C37+C52+C60+C82+C90+C93+C113+C116+C149+C58+C27</f>
        <v>176918915</v>
      </c>
    </row>
    <row r="21" customFormat="false" ht="16.5" hidden="false" customHeight="true" outlineLevel="0" collapsed="false">
      <c r="A21" s="189" t="s">
        <v>366</v>
      </c>
      <c r="B21" s="190" t="s">
        <v>367</v>
      </c>
      <c r="C21" s="188" t="n">
        <f aca="false">C22</f>
        <v>149455866</v>
      </c>
    </row>
    <row r="22" customFormat="false" ht="16.5" hidden="false" customHeight="true" outlineLevel="0" collapsed="false">
      <c r="A22" s="189" t="s">
        <v>368</v>
      </c>
      <c r="B22" s="191" t="s">
        <v>369</v>
      </c>
      <c r="C22" s="188" t="n">
        <f aca="false">C23+C24+C25+C26</f>
        <v>149455866</v>
      </c>
    </row>
    <row r="23" customFormat="false" ht="49.5" hidden="false" customHeight="true" outlineLevel="0" collapsed="false">
      <c r="A23" s="156" t="s">
        <v>370</v>
      </c>
      <c r="B23" s="192" t="s">
        <v>371</v>
      </c>
      <c r="C23" s="193" t="n">
        <v>148383931</v>
      </c>
    </row>
    <row r="24" customFormat="false" ht="71.25" hidden="false" customHeight="true" outlineLevel="0" collapsed="false">
      <c r="A24" s="156" t="s">
        <v>372</v>
      </c>
      <c r="B24" s="192" t="s">
        <v>373</v>
      </c>
      <c r="C24" s="194" t="n">
        <f aca="false">668814-100000</f>
        <v>568814</v>
      </c>
    </row>
    <row r="25" customFormat="false" ht="24" hidden="false" customHeight="false" outlineLevel="0" collapsed="false">
      <c r="A25" s="195" t="s">
        <v>374</v>
      </c>
      <c r="B25" s="192" t="s">
        <v>375</v>
      </c>
      <c r="C25" s="196" t="n">
        <f aca="false">403121+100000</f>
        <v>503121</v>
      </c>
    </row>
    <row r="26" customFormat="false" ht="63.75" hidden="true" customHeight="false" outlineLevel="0" collapsed="false">
      <c r="A26" s="156" t="s">
        <v>376</v>
      </c>
      <c r="B26" s="197" t="s">
        <v>377</v>
      </c>
      <c r="C26" s="193"/>
    </row>
    <row r="27" s="201" customFormat="true" ht="26.25" hidden="false" customHeight="true" outlineLevel="0" collapsed="false">
      <c r="A27" s="198" t="s">
        <v>378</v>
      </c>
      <c r="B27" s="199" t="s">
        <v>379</v>
      </c>
      <c r="C27" s="200" t="n">
        <f aca="false">C28</f>
        <v>5700920</v>
      </c>
    </row>
    <row r="28" s="201" customFormat="true" ht="27" hidden="false" customHeight="true" outlineLevel="0" collapsed="false">
      <c r="A28" s="198" t="s">
        <v>380</v>
      </c>
      <c r="B28" s="197" t="s">
        <v>381</v>
      </c>
      <c r="C28" s="200" t="n">
        <f aca="false">C29+C31+C33+C35</f>
        <v>5700920</v>
      </c>
    </row>
    <row r="29" customFormat="false" ht="48.75" hidden="false" customHeight="true" outlineLevel="0" collapsed="false">
      <c r="A29" s="198" t="s">
        <v>382</v>
      </c>
      <c r="B29" s="202" t="s">
        <v>383</v>
      </c>
      <c r="C29" s="188" t="n">
        <f aca="false">C30</f>
        <v>2617660</v>
      </c>
    </row>
    <row r="30" customFormat="false" ht="72.75" hidden="false" customHeight="true" outlineLevel="0" collapsed="false">
      <c r="A30" s="203" t="s">
        <v>384</v>
      </c>
      <c r="B30" s="204" t="s">
        <v>385</v>
      </c>
      <c r="C30" s="193" t="n">
        <v>2617660</v>
      </c>
    </row>
    <row r="31" customFormat="false" ht="60" hidden="false" customHeight="true" outlineLevel="0" collapsed="false">
      <c r="A31" s="198" t="s">
        <v>386</v>
      </c>
      <c r="B31" s="202" t="s">
        <v>387</v>
      </c>
      <c r="C31" s="188" t="n">
        <f aca="false">C32</f>
        <v>14910</v>
      </c>
    </row>
    <row r="32" customFormat="false" ht="72.75" hidden="false" customHeight="true" outlineLevel="0" collapsed="false">
      <c r="A32" s="203" t="s">
        <v>388</v>
      </c>
      <c r="B32" s="112" t="s">
        <v>389</v>
      </c>
      <c r="C32" s="193" t="n">
        <v>14910</v>
      </c>
    </row>
    <row r="33" customFormat="false" ht="48.75" hidden="false" customHeight="true" outlineLevel="0" collapsed="false">
      <c r="A33" s="198" t="s">
        <v>390</v>
      </c>
      <c r="B33" s="202" t="s">
        <v>391</v>
      </c>
      <c r="C33" s="188" t="n">
        <f aca="false">C34</f>
        <v>3443380</v>
      </c>
    </row>
    <row r="34" customFormat="false" ht="72" hidden="false" customHeight="true" outlineLevel="0" collapsed="false">
      <c r="A34" s="203" t="s">
        <v>392</v>
      </c>
      <c r="B34" s="112" t="s">
        <v>393</v>
      </c>
      <c r="C34" s="193" t="n">
        <v>3443380</v>
      </c>
    </row>
    <row r="35" customFormat="false" ht="47.25" hidden="false" customHeight="true" outlineLevel="0" collapsed="false">
      <c r="A35" s="198" t="s">
        <v>394</v>
      </c>
      <c r="B35" s="202" t="s">
        <v>395</v>
      </c>
      <c r="C35" s="188" t="n">
        <f aca="false">C36</f>
        <v>-375030</v>
      </c>
    </row>
    <row r="36" customFormat="false" ht="72.75" hidden="false" customHeight="true" outlineLevel="0" collapsed="false">
      <c r="A36" s="203" t="s">
        <v>396</v>
      </c>
      <c r="B36" s="204" t="s">
        <v>397</v>
      </c>
      <c r="C36" s="193" t="n">
        <v>-375030</v>
      </c>
    </row>
    <row r="37" customFormat="false" ht="18" hidden="false" customHeight="true" outlineLevel="0" collapsed="false">
      <c r="A37" s="186" t="s">
        <v>398</v>
      </c>
      <c r="B37" s="187" t="s">
        <v>399</v>
      </c>
      <c r="C37" s="188" t="n">
        <f aca="false">C44+C47+C50+C38</f>
        <v>4065053</v>
      </c>
    </row>
    <row r="38" customFormat="false" ht="25.5" hidden="false" customHeight="true" outlineLevel="0" collapsed="false">
      <c r="A38" s="205" t="s">
        <v>400</v>
      </c>
      <c r="B38" s="206" t="s">
        <v>401</v>
      </c>
      <c r="C38" s="207" t="n">
        <f aca="false">C39+C41+C43</f>
        <v>1708298</v>
      </c>
    </row>
    <row r="39" customFormat="false" ht="26.25" hidden="false" customHeight="true" outlineLevel="0" collapsed="false">
      <c r="A39" s="205" t="s">
        <v>402</v>
      </c>
      <c r="B39" s="208" t="s">
        <v>403</v>
      </c>
      <c r="C39" s="207" t="n">
        <f aca="false">C40</f>
        <v>1336748</v>
      </c>
    </row>
    <row r="40" customFormat="false" ht="27" hidden="false" customHeight="true" outlineLevel="0" collapsed="false">
      <c r="A40" s="205" t="s">
        <v>404</v>
      </c>
      <c r="B40" s="208" t="s">
        <v>403</v>
      </c>
      <c r="C40" s="196" t="n">
        <f aca="false">986748+350000</f>
        <v>1336748</v>
      </c>
    </row>
    <row r="41" customFormat="false" ht="27" hidden="false" customHeight="true" outlineLevel="0" collapsed="false">
      <c r="A41" s="205" t="s">
        <v>405</v>
      </c>
      <c r="B41" s="209" t="s">
        <v>406</v>
      </c>
      <c r="C41" s="210" t="n">
        <f aca="false">C42</f>
        <v>371550</v>
      </c>
    </row>
    <row r="42" customFormat="false" ht="34.5" hidden="false" customHeight="true" outlineLevel="0" collapsed="false">
      <c r="A42" s="211" t="s">
        <v>407</v>
      </c>
      <c r="B42" s="212" t="s">
        <v>408</v>
      </c>
      <c r="C42" s="193" t="n">
        <f aca="false">721550-350000</f>
        <v>371550</v>
      </c>
    </row>
    <row r="43" customFormat="false" ht="23.25" hidden="true" customHeight="false" outlineLevel="0" collapsed="false">
      <c r="A43" s="213" t="s">
        <v>409</v>
      </c>
      <c r="B43" s="214" t="s">
        <v>410</v>
      </c>
      <c r="C43" s="193"/>
    </row>
    <row r="44" s="25" customFormat="true" ht="17.25" hidden="false" customHeight="true" outlineLevel="0" collapsed="false">
      <c r="A44" s="186" t="s">
        <v>411</v>
      </c>
      <c r="B44" s="187" t="s">
        <v>412</v>
      </c>
      <c r="C44" s="200" t="n">
        <f aca="false">C45+C46</f>
        <v>977004</v>
      </c>
    </row>
    <row r="45" customFormat="false" ht="16.5" hidden="false" customHeight="true" outlineLevel="0" collapsed="false">
      <c r="A45" s="156" t="s">
        <v>413</v>
      </c>
      <c r="B45" s="215" t="s">
        <v>412</v>
      </c>
      <c r="C45" s="196" t="n">
        <v>977004</v>
      </c>
    </row>
    <row r="46" customFormat="false" ht="1.5" hidden="true" customHeight="true" outlineLevel="0" collapsed="false">
      <c r="A46" s="156" t="s">
        <v>414</v>
      </c>
      <c r="B46" s="197" t="s">
        <v>415</v>
      </c>
      <c r="C46" s="196"/>
    </row>
    <row r="47" s="25" customFormat="true" ht="15.75" hidden="false" customHeight="true" outlineLevel="0" collapsed="false">
      <c r="A47" s="186" t="s">
        <v>416</v>
      </c>
      <c r="B47" s="190" t="s">
        <v>417</v>
      </c>
      <c r="C47" s="200" t="n">
        <f aca="false">C48+C49</f>
        <v>381895</v>
      </c>
    </row>
    <row r="48" customFormat="false" ht="16.5" hidden="false" customHeight="true" outlineLevel="0" collapsed="false">
      <c r="A48" s="156" t="s">
        <v>418</v>
      </c>
      <c r="B48" s="216" t="s">
        <v>417</v>
      </c>
      <c r="C48" s="193" t="n">
        <f aca="false">157895+224000</f>
        <v>381895</v>
      </c>
    </row>
    <row r="49" customFormat="false" ht="25.5" hidden="true" customHeight="false" outlineLevel="0" collapsed="false">
      <c r="A49" s="156" t="s">
        <v>419</v>
      </c>
      <c r="B49" s="197" t="s">
        <v>420</v>
      </c>
      <c r="C49" s="193"/>
    </row>
    <row r="50" s="25" customFormat="true" ht="25.5" hidden="false" customHeight="false" outlineLevel="0" collapsed="false">
      <c r="A50" s="186" t="s">
        <v>421</v>
      </c>
      <c r="B50" s="206" t="s">
        <v>422</v>
      </c>
      <c r="C50" s="200" t="n">
        <f aca="false">C51</f>
        <v>997856</v>
      </c>
    </row>
    <row r="51" customFormat="false" ht="25.5" hidden="false" customHeight="false" outlineLevel="0" collapsed="false">
      <c r="A51" s="156" t="s">
        <v>423</v>
      </c>
      <c r="B51" s="206" t="s">
        <v>424</v>
      </c>
      <c r="C51" s="193" t="n">
        <f aca="false">7856+990000</f>
        <v>997856</v>
      </c>
    </row>
    <row r="52" customFormat="false" ht="15.75" hidden="false" customHeight="true" outlineLevel="0" collapsed="false">
      <c r="A52" s="186" t="s">
        <v>425</v>
      </c>
      <c r="B52" s="187" t="s">
        <v>426</v>
      </c>
      <c r="C52" s="200" t="n">
        <f aca="false">C53+C55</f>
        <v>1220436</v>
      </c>
    </row>
    <row r="53" customFormat="false" ht="26.25" hidden="false" customHeight="true" outlineLevel="0" collapsed="false">
      <c r="A53" s="186" t="s">
        <v>427</v>
      </c>
      <c r="B53" s="202" t="s">
        <v>428</v>
      </c>
      <c r="C53" s="200" t="n">
        <f aca="false">C54</f>
        <v>1220436</v>
      </c>
    </row>
    <row r="54" customFormat="false" ht="40.5" hidden="false" customHeight="true" outlineLevel="0" collapsed="false">
      <c r="A54" s="156" t="s">
        <v>429</v>
      </c>
      <c r="B54" s="197" t="s">
        <v>430</v>
      </c>
      <c r="C54" s="193" t="n">
        <v>1220436</v>
      </c>
    </row>
    <row r="55" s="71" customFormat="true" ht="24.75" hidden="true" customHeight="true" outlineLevel="0" collapsed="false">
      <c r="A55" s="217" t="s">
        <v>431</v>
      </c>
      <c r="B55" s="218" t="s">
        <v>432</v>
      </c>
      <c r="C55" s="210" t="n">
        <f aca="false">C56+C57</f>
        <v>0</v>
      </c>
    </row>
    <row r="56" customFormat="false" ht="51" hidden="true" customHeight="false" outlineLevel="0" collapsed="false">
      <c r="A56" s="156" t="s">
        <v>433</v>
      </c>
      <c r="B56" s="197" t="s">
        <v>434</v>
      </c>
      <c r="C56" s="196"/>
    </row>
    <row r="57" customFormat="false" ht="24.75" hidden="true" customHeight="true" outlineLevel="0" collapsed="false">
      <c r="A57" s="156" t="s">
        <v>108</v>
      </c>
      <c r="B57" s="197" t="s">
        <v>109</v>
      </c>
      <c r="C57" s="193"/>
    </row>
    <row r="58" customFormat="false" ht="25.5" hidden="true" customHeight="false" outlineLevel="0" collapsed="false">
      <c r="A58" s="219" t="s">
        <v>435</v>
      </c>
      <c r="B58" s="220" t="s">
        <v>436</v>
      </c>
      <c r="C58" s="200" t="n">
        <f aca="false">C59</f>
        <v>0</v>
      </c>
    </row>
    <row r="59" s="176" customFormat="true" ht="51" hidden="true" customHeight="false" outlineLevel="0" collapsed="false">
      <c r="A59" s="221" t="s">
        <v>437</v>
      </c>
      <c r="B59" s="222" t="s">
        <v>438</v>
      </c>
      <c r="C59" s="193"/>
    </row>
    <row r="60" customFormat="false" ht="25.5" hidden="false" customHeight="true" outlineLevel="0" collapsed="false">
      <c r="A60" s="186" t="s">
        <v>439</v>
      </c>
      <c r="B60" s="202" t="s">
        <v>440</v>
      </c>
      <c r="C60" s="200" t="n">
        <f aca="false">C61+C63+C65+C67+C75+C77+C79</f>
        <v>8848922</v>
      </c>
    </row>
    <row r="61" customFormat="false" ht="51" hidden="true" customHeight="false" outlineLevel="0" collapsed="false">
      <c r="A61" s="223" t="s">
        <v>441</v>
      </c>
      <c r="B61" s="224" t="s">
        <v>442</v>
      </c>
      <c r="C61" s="200" t="n">
        <f aca="false">C62</f>
        <v>0</v>
      </c>
    </row>
    <row r="62" customFormat="false" ht="38.25" hidden="true" customHeight="false" outlineLevel="0" collapsed="false">
      <c r="A62" s="92" t="s">
        <v>110</v>
      </c>
      <c r="B62" s="225" t="s">
        <v>111</v>
      </c>
      <c r="C62" s="193"/>
    </row>
    <row r="63" customFormat="false" ht="15" hidden="true" customHeight="false" outlineLevel="0" collapsed="false">
      <c r="A63" s="223" t="s">
        <v>443</v>
      </c>
      <c r="B63" s="224" t="s">
        <v>444</v>
      </c>
      <c r="C63" s="200" t="n">
        <f aca="false">C64</f>
        <v>0</v>
      </c>
    </row>
    <row r="64" customFormat="false" ht="0.75" hidden="true" customHeight="true" outlineLevel="0" collapsed="false">
      <c r="A64" s="92" t="s">
        <v>445</v>
      </c>
      <c r="B64" s="197" t="s">
        <v>446</v>
      </c>
      <c r="C64" s="193"/>
    </row>
    <row r="65" customFormat="false" ht="25.5" hidden="false" customHeight="false" outlineLevel="0" collapsed="false">
      <c r="A65" s="186" t="s">
        <v>447</v>
      </c>
      <c r="B65" s="224" t="s">
        <v>448</v>
      </c>
      <c r="C65" s="200" t="n">
        <f aca="false">C66</f>
        <v>260</v>
      </c>
    </row>
    <row r="66" customFormat="false" ht="25.5" hidden="false" customHeight="false" outlineLevel="0" collapsed="false">
      <c r="A66" s="156" t="s">
        <v>449</v>
      </c>
      <c r="B66" s="197" t="s">
        <v>115</v>
      </c>
      <c r="C66" s="196" t="n">
        <v>260</v>
      </c>
    </row>
    <row r="67" customFormat="false" ht="60.75" hidden="false" customHeight="true" outlineLevel="0" collapsed="false">
      <c r="A67" s="186" t="s">
        <v>450</v>
      </c>
      <c r="B67" s="202" t="s">
        <v>451</v>
      </c>
      <c r="C67" s="200" t="n">
        <f aca="false">C68+C71+C73</f>
        <v>8848662</v>
      </c>
    </row>
    <row r="68" customFormat="false" ht="50.25" hidden="false" customHeight="true" outlineLevel="0" collapsed="false">
      <c r="A68" s="186" t="s">
        <v>452</v>
      </c>
      <c r="B68" s="202" t="s">
        <v>453</v>
      </c>
      <c r="C68" s="200" t="n">
        <f aca="false">C69+C70</f>
        <v>7514731</v>
      </c>
    </row>
    <row r="69" customFormat="false" ht="59.25" hidden="false" customHeight="true" outlineLevel="0" collapsed="false">
      <c r="A69" s="156" t="s">
        <v>116</v>
      </c>
      <c r="B69" s="112" t="s">
        <v>117</v>
      </c>
      <c r="C69" s="226" t="n">
        <f aca="false">4697775-260+2306000</f>
        <v>7003515</v>
      </c>
    </row>
    <row r="70" customFormat="false" ht="48.75" hidden="false" customHeight="true" outlineLevel="0" collapsed="false">
      <c r="A70" s="156" t="s">
        <v>454</v>
      </c>
      <c r="B70" s="192" t="s">
        <v>455</v>
      </c>
      <c r="C70" s="227" t="n">
        <v>511216</v>
      </c>
    </row>
    <row r="71" customFormat="false" ht="15.75" hidden="true" customHeight="true" outlineLevel="0" collapsed="false">
      <c r="A71" s="160" t="s">
        <v>456</v>
      </c>
      <c r="B71" s="224" t="s">
        <v>457</v>
      </c>
      <c r="C71" s="193" t="n">
        <f aca="false">C72</f>
        <v>0</v>
      </c>
    </row>
    <row r="72" customFormat="false" ht="15.75" hidden="true" customHeight="true" outlineLevel="0" collapsed="false">
      <c r="A72" s="156" t="s">
        <v>118</v>
      </c>
      <c r="B72" s="197" t="s">
        <v>458</v>
      </c>
      <c r="C72" s="193"/>
    </row>
    <row r="73" customFormat="false" ht="59.25" hidden="false" customHeight="true" outlineLevel="0" collapsed="false">
      <c r="A73" s="186" t="s">
        <v>459</v>
      </c>
      <c r="B73" s="202" t="s">
        <v>460</v>
      </c>
      <c r="C73" s="200" t="n">
        <f aca="false">C74</f>
        <v>1333931</v>
      </c>
    </row>
    <row r="74" customFormat="false" ht="39" hidden="false" customHeight="true" outlineLevel="0" collapsed="false">
      <c r="A74" s="156" t="s">
        <v>461</v>
      </c>
      <c r="B74" s="192" t="s">
        <v>121</v>
      </c>
      <c r="C74" s="193" t="n">
        <f aca="false">1933931-600000</f>
        <v>1333931</v>
      </c>
    </row>
    <row r="75" customFormat="false" ht="25.5" hidden="true" customHeight="false" outlineLevel="0" collapsed="false">
      <c r="A75" s="160" t="s">
        <v>462</v>
      </c>
      <c r="B75" s="224" t="s">
        <v>463</v>
      </c>
      <c r="C75" s="200" t="n">
        <f aca="false">C76</f>
        <v>0</v>
      </c>
    </row>
    <row r="76" customFormat="false" ht="38.25" hidden="true" customHeight="false" outlineLevel="0" collapsed="false">
      <c r="A76" s="156" t="s">
        <v>122</v>
      </c>
      <c r="B76" s="197" t="s">
        <v>123</v>
      </c>
      <c r="C76" s="193"/>
    </row>
    <row r="77" customFormat="false" ht="63.75" hidden="true" customHeight="false" outlineLevel="0" collapsed="false">
      <c r="A77" s="160" t="s">
        <v>464</v>
      </c>
      <c r="B77" s="224" t="s">
        <v>465</v>
      </c>
      <c r="C77" s="200" t="n">
        <f aca="false">C78</f>
        <v>0</v>
      </c>
    </row>
    <row r="78" customFormat="false" ht="63.75" hidden="true" customHeight="false" outlineLevel="0" collapsed="false">
      <c r="A78" s="156" t="s">
        <v>124</v>
      </c>
      <c r="B78" s="197" t="s">
        <v>466</v>
      </c>
      <c r="C78" s="193"/>
    </row>
    <row r="79" customFormat="false" ht="3.75" hidden="true" customHeight="true" outlineLevel="0" collapsed="false">
      <c r="A79" s="160" t="s">
        <v>467</v>
      </c>
      <c r="B79" s="224" t="s">
        <v>468</v>
      </c>
      <c r="C79" s="200" t="n">
        <f aca="false">C80</f>
        <v>0</v>
      </c>
    </row>
    <row r="80" customFormat="false" ht="63.75" hidden="true" customHeight="false" outlineLevel="0" collapsed="false">
      <c r="A80" s="156" t="s">
        <v>469</v>
      </c>
      <c r="B80" s="197" t="s">
        <v>470</v>
      </c>
      <c r="C80" s="193" t="n">
        <f aca="false">C81</f>
        <v>0</v>
      </c>
    </row>
    <row r="81" customFormat="false" ht="51" hidden="true" customHeight="false" outlineLevel="0" collapsed="false">
      <c r="A81" s="156" t="s">
        <v>132</v>
      </c>
      <c r="B81" s="197" t="s">
        <v>471</v>
      </c>
      <c r="C81" s="193"/>
    </row>
    <row r="82" customFormat="false" ht="16.5" hidden="false" customHeight="true" outlineLevel="0" collapsed="false">
      <c r="A82" s="186" t="s">
        <v>472</v>
      </c>
      <c r="B82" s="187" t="s">
        <v>473</v>
      </c>
      <c r="C82" s="200" t="n">
        <f aca="false">C83</f>
        <v>661420</v>
      </c>
    </row>
    <row r="83" customFormat="false" ht="15.75" hidden="false" customHeight="true" outlineLevel="0" collapsed="false">
      <c r="A83" s="156" t="s">
        <v>474</v>
      </c>
      <c r="B83" s="215" t="s">
        <v>475</v>
      </c>
      <c r="C83" s="200" t="n">
        <f aca="false">SUM(C84:C87)</f>
        <v>661420</v>
      </c>
    </row>
    <row r="84" customFormat="false" ht="26.25" hidden="false" customHeight="true" outlineLevel="0" collapsed="false">
      <c r="A84" s="156" t="s">
        <v>476</v>
      </c>
      <c r="B84" s="206" t="s">
        <v>477</v>
      </c>
      <c r="C84" s="196" t="n">
        <f aca="false">129000+450000</f>
        <v>579000</v>
      </c>
    </row>
    <row r="85" customFormat="false" ht="15" hidden="true" customHeight="false" outlineLevel="0" collapsed="false">
      <c r="A85" s="156" t="s">
        <v>478</v>
      </c>
      <c r="B85" s="208" t="s">
        <v>479</v>
      </c>
      <c r="C85" s="193"/>
    </row>
    <row r="86" customFormat="false" ht="15" hidden="false" customHeight="true" outlineLevel="0" collapsed="false">
      <c r="A86" s="156" t="s">
        <v>480</v>
      </c>
      <c r="B86" s="208" t="s">
        <v>479</v>
      </c>
      <c r="C86" s="193" t="n">
        <f aca="false">57420+5000</f>
        <v>62420</v>
      </c>
    </row>
    <row r="87" s="229" customFormat="true" ht="15" hidden="false" customHeight="false" outlineLevel="0" collapsed="false">
      <c r="A87" s="186" t="s">
        <v>481</v>
      </c>
      <c r="B87" s="228" t="s">
        <v>482</v>
      </c>
      <c r="C87" s="200" t="n">
        <f aca="false">C88+C89</f>
        <v>20000</v>
      </c>
    </row>
    <row r="88" s="229" customFormat="true" ht="15" hidden="false" customHeight="false" outlineLevel="0" collapsed="false">
      <c r="A88" s="195" t="s">
        <v>483</v>
      </c>
      <c r="B88" s="128" t="s">
        <v>484</v>
      </c>
      <c r="C88" s="193" t="n">
        <f aca="false">20000</f>
        <v>20000</v>
      </c>
    </row>
    <row r="89" s="71" customFormat="true" ht="15" hidden="true" customHeight="false" outlineLevel="0" collapsed="false">
      <c r="A89" s="195" t="s">
        <v>485</v>
      </c>
      <c r="B89" s="230" t="s">
        <v>486</v>
      </c>
      <c r="C89" s="196"/>
    </row>
    <row r="90" customFormat="false" ht="24" hidden="false" customHeight="true" outlineLevel="0" collapsed="false">
      <c r="A90" s="186" t="s">
        <v>487</v>
      </c>
      <c r="B90" s="231" t="s">
        <v>488</v>
      </c>
      <c r="C90" s="200" t="n">
        <f aca="false">C91</f>
        <v>5591399</v>
      </c>
    </row>
    <row r="91" customFormat="false" ht="15.75" hidden="false" customHeight="true" outlineLevel="0" collapsed="false">
      <c r="A91" s="186" t="s">
        <v>489</v>
      </c>
      <c r="B91" s="232" t="s">
        <v>490</v>
      </c>
      <c r="C91" s="200" t="n">
        <f aca="false">C92</f>
        <v>5591399</v>
      </c>
    </row>
    <row r="92" customFormat="false" ht="27" hidden="false" customHeight="true" outlineLevel="0" collapsed="false">
      <c r="A92" s="156" t="s">
        <v>491</v>
      </c>
      <c r="B92" s="206" t="s">
        <v>139</v>
      </c>
      <c r="C92" s="196" t="n">
        <f aca="false">6188072-596673</f>
        <v>5591399</v>
      </c>
    </row>
    <row r="93" customFormat="false" ht="25.5" hidden="false" customHeight="true" outlineLevel="0" collapsed="false">
      <c r="A93" s="186" t="s">
        <v>492</v>
      </c>
      <c r="B93" s="233" t="s">
        <v>493</v>
      </c>
      <c r="C93" s="200" t="n">
        <f aca="false">C94+C96+C101+C102+C105+C107</f>
        <v>804673</v>
      </c>
    </row>
    <row r="94" customFormat="false" ht="15" hidden="true" customHeight="false" outlineLevel="0" collapsed="false">
      <c r="A94" s="223" t="s">
        <v>494</v>
      </c>
      <c r="B94" s="224" t="s">
        <v>495</v>
      </c>
      <c r="C94" s="200" t="n">
        <f aca="false">C95</f>
        <v>0</v>
      </c>
    </row>
    <row r="95" customFormat="false" ht="25.5" hidden="true" customHeight="false" outlineLevel="0" collapsed="false">
      <c r="A95" s="92" t="s">
        <v>144</v>
      </c>
      <c r="B95" s="197" t="s">
        <v>145</v>
      </c>
      <c r="C95" s="193"/>
    </row>
    <row r="96" customFormat="false" ht="51" hidden="true" customHeight="false" outlineLevel="0" collapsed="false">
      <c r="A96" s="223" t="s">
        <v>496</v>
      </c>
      <c r="B96" s="224" t="s">
        <v>497</v>
      </c>
      <c r="C96" s="200" t="n">
        <f aca="false">C97+C98+C99+C100</f>
        <v>0</v>
      </c>
    </row>
    <row r="97" customFormat="false" ht="63.75" hidden="true" customHeight="false" outlineLevel="0" collapsed="false">
      <c r="A97" s="92" t="s">
        <v>498</v>
      </c>
      <c r="B97" s="197" t="s">
        <v>499</v>
      </c>
      <c r="C97" s="193"/>
    </row>
    <row r="98" customFormat="false" ht="63.75" hidden="true" customHeight="false" outlineLevel="0" collapsed="false">
      <c r="A98" s="92" t="s">
        <v>500</v>
      </c>
      <c r="B98" s="197" t="s">
        <v>501</v>
      </c>
      <c r="C98" s="193"/>
    </row>
    <row r="99" customFormat="false" ht="63.75" hidden="true" customHeight="false" outlineLevel="0" collapsed="false">
      <c r="A99" s="92" t="s">
        <v>502</v>
      </c>
      <c r="B99" s="197" t="s">
        <v>503</v>
      </c>
      <c r="C99" s="193"/>
    </row>
    <row r="100" customFormat="false" ht="63.75" hidden="true" customHeight="false" outlineLevel="0" collapsed="false">
      <c r="A100" s="92" t="s">
        <v>504</v>
      </c>
      <c r="B100" s="197" t="s">
        <v>505</v>
      </c>
      <c r="C100" s="193"/>
    </row>
    <row r="101" customFormat="false" ht="38.25" hidden="true" customHeight="false" outlineLevel="0" collapsed="false">
      <c r="A101" s="223" t="s">
        <v>506</v>
      </c>
      <c r="B101" s="224" t="s">
        <v>507</v>
      </c>
      <c r="C101" s="200" t="n">
        <f aca="false">C103</f>
        <v>0</v>
      </c>
    </row>
    <row r="102" customFormat="false" ht="38.25" hidden="true" customHeight="false" outlineLevel="0" collapsed="false">
      <c r="A102" s="223" t="s">
        <v>508</v>
      </c>
      <c r="B102" s="224" t="s">
        <v>509</v>
      </c>
      <c r="C102" s="200" t="n">
        <f aca="false">C104</f>
        <v>0</v>
      </c>
    </row>
    <row r="103" customFormat="false" ht="0.75" hidden="true" customHeight="true" outlineLevel="0" collapsed="false">
      <c r="A103" s="92" t="s">
        <v>154</v>
      </c>
      <c r="B103" s="197" t="s">
        <v>510</v>
      </c>
      <c r="C103" s="193"/>
    </row>
    <row r="104" customFormat="false" ht="38.25" hidden="true" customHeight="false" outlineLevel="0" collapsed="false">
      <c r="A104" s="92" t="s">
        <v>156</v>
      </c>
      <c r="B104" s="197" t="s">
        <v>511</v>
      </c>
      <c r="C104" s="193"/>
    </row>
    <row r="105" customFormat="false" ht="15" hidden="true" customHeight="false" outlineLevel="0" collapsed="false">
      <c r="A105" s="223" t="s">
        <v>512</v>
      </c>
      <c r="B105" s="224" t="s">
        <v>513</v>
      </c>
      <c r="C105" s="193" t="n">
        <f aca="false">C106</f>
        <v>0</v>
      </c>
    </row>
    <row r="106" customFormat="false" ht="25.5" hidden="true" customHeight="false" outlineLevel="0" collapsed="false">
      <c r="A106" s="92" t="s">
        <v>514</v>
      </c>
      <c r="B106" s="197" t="s">
        <v>515</v>
      </c>
      <c r="C106" s="193"/>
    </row>
    <row r="107" customFormat="false" ht="26.25" hidden="false" customHeight="true" outlineLevel="0" collapsed="false">
      <c r="A107" s="186" t="s">
        <v>516</v>
      </c>
      <c r="B107" s="224" t="s">
        <v>517</v>
      </c>
      <c r="C107" s="200" t="n">
        <f aca="false">C108+C111</f>
        <v>804673</v>
      </c>
    </row>
    <row r="108" customFormat="false" ht="26.25" hidden="false" customHeight="true" outlineLevel="0" collapsed="false">
      <c r="A108" s="186" t="s">
        <v>518</v>
      </c>
      <c r="B108" s="224" t="s">
        <v>519</v>
      </c>
      <c r="C108" s="200" t="n">
        <f aca="false">C109+C110</f>
        <v>804673</v>
      </c>
    </row>
    <row r="109" customFormat="false" ht="34.5" hidden="false" customHeight="true" outlineLevel="0" collapsed="false">
      <c r="A109" s="156" t="s">
        <v>158</v>
      </c>
      <c r="B109" s="112" t="s">
        <v>159</v>
      </c>
      <c r="C109" s="193" t="n">
        <f aca="false">2000+576673+190000</f>
        <v>768673</v>
      </c>
    </row>
    <row r="110" customFormat="false" ht="33.75" hidden="false" customHeight="true" outlineLevel="0" collapsed="false">
      <c r="A110" s="156" t="s">
        <v>520</v>
      </c>
      <c r="B110" s="192" t="s">
        <v>521</v>
      </c>
      <c r="C110" s="193" t="n">
        <f aca="false">2000+20000+14000</f>
        <v>36000</v>
      </c>
    </row>
    <row r="111" customFormat="false" ht="38.25" hidden="true" customHeight="false" outlineLevel="0" collapsed="false">
      <c r="A111" s="234" t="s">
        <v>522</v>
      </c>
      <c r="B111" s="235" t="s">
        <v>523</v>
      </c>
      <c r="C111" s="193" t="n">
        <f aca="false">C112</f>
        <v>0</v>
      </c>
    </row>
    <row r="112" customFormat="false" ht="38.25" hidden="true" customHeight="false" outlineLevel="0" collapsed="false">
      <c r="A112" s="236" t="s">
        <v>160</v>
      </c>
      <c r="B112" s="225" t="s">
        <v>524</v>
      </c>
      <c r="C112" s="193"/>
    </row>
    <row r="113" customFormat="false" ht="15" hidden="true" customHeight="false" outlineLevel="0" collapsed="false">
      <c r="A113" s="186" t="s">
        <v>525</v>
      </c>
      <c r="B113" s="187" t="s">
        <v>526</v>
      </c>
      <c r="C113" s="200" t="n">
        <f aca="false">C114</f>
        <v>0</v>
      </c>
    </row>
    <row r="114" customFormat="false" ht="25.5" hidden="true" customHeight="false" outlineLevel="0" collapsed="false">
      <c r="A114" s="186" t="s">
        <v>527</v>
      </c>
      <c r="B114" s="224" t="s">
        <v>528</v>
      </c>
      <c r="C114" s="200" t="n">
        <f aca="false">C115</f>
        <v>0</v>
      </c>
    </row>
    <row r="115" customFormat="false" ht="25.5" hidden="true" customHeight="false" outlineLevel="0" collapsed="false">
      <c r="A115" s="156" t="s">
        <v>162</v>
      </c>
      <c r="B115" s="197" t="s">
        <v>529</v>
      </c>
      <c r="C115" s="193"/>
    </row>
    <row r="116" customFormat="false" ht="21" hidden="false" customHeight="true" outlineLevel="0" collapsed="false">
      <c r="A116" s="217" t="s">
        <v>530</v>
      </c>
      <c r="B116" s="237" t="s">
        <v>531</v>
      </c>
      <c r="C116" s="210" t="n">
        <f aca="false">C117+C138+C143+C141</f>
        <v>152373</v>
      </c>
    </row>
    <row r="117" customFormat="false" ht="24.75" hidden="false" customHeight="false" outlineLevel="0" collapsed="false">
      <c r="A117" s="217" t="s">
        <v>532</v>
      </c>
      <c r="B117" s="238" t="s">
        <v>533</v>
      </c>
      <c r="C117" s="210" t="n">
        <f aca="false">C118+C120+C128+C136+C124+C130+C134+C122+C126+C132</f>
        <v>150335</v>
      </c>
    </row>
    <row r="118" customFormat="false" ht="36.75" hidden="false" customHeight="true" outlineLevel="0" collapsed="false">
      <c r="A118" s="217" t="s">
        <v>534</v>
      </c>
      <c r="B118" s="239" t="s">
        <v>535</v>
      </c>
      <c r="C118" s="207" t="n">
        <f aca="false">C119</f>
        <v>1010</v>
      </c>
    </row>
    <row r="119" customFormat="false" ht="48.75" hidden="false" customHeight="false" outlineLevel="0" collapsed="false">
      <c r="A119" s="100" t="s">
        <v>536</v>
      </c>
      <c r="B119" s="117" t="s">
        <v>537</v>
      </c>
      <c r="C119" s="196" t="n">
        <f aca="false">660+350</f>
        <v>1010</v>
      </c>
    </row>
    <row r="120" customFormat="false" ht="48" hidden="false" customHeight="true" outlineLevel="0" collapsed="false">
      <c r="A120" s="217" t="s">
        <v>538</v>
      </c>
      <c r="B120" s="239" t="s">
        <v>539</v>
      </c>
      <c r="C120" s="210" t="n">
        <f aca="false">C121</f>
        <v>21185</v>
      </c>
    </row>
    <row r="121" customFormat="false" ht="61.5" hidden="false" customHeight="true" outlineLevel="0" collapsed="false">
      <c r="A121" s="100" t="s">
        <v>540</v>
      </c>
      <c r="B121" s="115" t="s">
        <v>541</v>
      </c>
      <c r="C121" s="196" t="n">
        <f aca="false">8185+13000</f>
        <v>21185</v>
      </c>
    </row>
    <row r="122" customFormat="false" ht="36" hidden="false" customHeight="true" outlineLevel="0" collapsed="false">
      <c r="A122" s="240" t="s">
        <v>542</v>
      </c>
      <c r="B122" s="239" t="s">
        <v>543</v>
      </c>
      <c r="C122" s="210" t="n">
        <f aca="false">C123</f>
        <v>12500</v>
      </c>
    </row>
    <row r="123" customFormat="false" ht="49.5" hidden="false" customHeight="true" outlineLevel="0" collapsed="false">
      <c r="A123" s="241" t="s">
        <v>544</v>
      </c>
      <c r="B123" s="115" t="s">
        <v>545</v>
      </c>
      <c r="C123" s="196" t="n">
        <f aca="false">5000+7500</f>
        <v>12500</v>
      </c>
    </row>
    <row r="124" customFormat="false" ht="48" hidden="false" customHeight="false" outlineLevel="0" collapsed="false">
      <c r="A124" s="217" t="s">
        <v>546</v>
      </c>
      <c r="B124" s="239" t="s">
        <v>547</v>
      </c>
      <c r="C124" s="210" t="n">
        <f aca="false">C125</f>
        <v>6000</v>
      </c>
    </row>
    <row r="125" customFormat="false" ht="60" hidden="false" customHeight="false" outlineLevel="0" collapsed="false">
      <c r="A125" s="100" t="s">
        <v>548</v>
      </c>
      <c r="B125" s="115" t="s">
        <v>549</v>
      </c>
      <c r="C125" s="196" t="n">
        <f aca="false">10000-4000</f>
        <v>6000</v>
      </c>
    </row>
    <row r="126" customFormat="false" ht="39" hidden="false" customHeight="true" outlineLevel="0" collapsed="false">
      <c r="A126" s="217" t="s">
        <v>550</v>
      </c>
      <c r="B126" s="239" t="s">
        <v>551</v>
      </c>
      <c r="C126" s="210" t="n">
        <f aca="false">C127</f>
        <v>2000</v>
      </c>
    </row>
    <row r="127" customFormat="false" ht="48" hidden="false" customHeight="false" outlineLevel="0" collapsed="false">
      <c r="A127" s="100" t="s">
        <v>552</v>
      </c>
      <c r="B127" s="115" t="s">
        <v>553</v>
      </c>
      <c r="C127" s="196" t="n">
        <v>2000</v>
      </c>
    </row>
    <row r="128" customFormat="false" ht="48" hidden="false" customHeight="false" outlineLevel="0" collapsed="false">
      <c r="A128" s="217" t="s">
        <v>554</v>
      </c>
      <c r="B128" s="239" t="s">
        <v>555</v>
      </c>
      <c r="C128" s="210" t="n">
        <f aca="false">C129</f>
        <v>3500</v>
      </c>
    </row>
    <row r="129" customFormat="false" ht="60" hidden="false" customHeight="false" outlineLevel="0" collapsed="false">
      <c r="A129" s="100" t="s">
        <v>556</v>
      </c>
      <c r="B129" s="115" t="s">
        <v>557</v>
      </c>
      <c r="C129" s="196" t="n">
        <f aca="false">3500</f>
        <v>3500</v>
      </c>
    </row>
    <row r="130" s="242" customFormat="true" ht="48" hidden="false" customHeight="false" outlineLevel="0" collapsed="false">
      <c r="A130" s="240" t="s">
        <v>558</v>
      </c>
      <c r="B130" s="238" t="s">
        <v>559</v>
      </c>
      <c r="C130" s="207" t="n">
        <f aca="false">C131</f>
        <v>4600</v>
      </c>
    </row>
    <row r="131" customFormat="false" ht="72.75" hidden="false" customHeight="false" outlineLevel="0" collapsed="false">
      <c r="A131" s="241" t="s">
        <v>560</v>
      </c>
      <c r="B131" s="117" t="s">
        <v>561</v>
      </c>
      <c r="C131" s="196" t="n">
        <f aca="false">2100+2500</f>
        <v>4600</v>
      </c>
    </row>
    <row r="132" customFormat="false" ht="37.5" hidden="false" customHeight="true" outlineLevel="0" collapsed="false">
      <c r="A132" s="240" t="s">
        <v>562</v>
      </c>
      <c r="B132" s="239" t="s">
        <v>563</v>
      </c>
      <c r="C132" s="210" t="n">
        <f aca="false">C133</f>
        <v>1000</v>
      </c>
    </row>
    <row r="133" customFormat="false" ht="48.75" hidden="false" customHeight="true" outlineLevel="0" collapsed="false">
      <c r="A133" s="241" t="s">
        <v>564</v>
      </c>
      <c r="B133" s="115" t="s">
        <v>565</v>
      </c>
      <c r="C133" s="196" t="n">
        <v>1000</v>
      </c>
    </row>
    <row r="134" s="229" customFormat="true" ht="37.5" hidden="false" customHeight="true" outlineLevel="0" collapsed="false">
      <c r="A134" s="240" t="s">
        <v>566</v>
      </c>
      <c r="B134" s="239" t="s">
        <v>567</v>
      </c>
      <c r="C134" s="210" t="n">
        <f aca="false">C135</f>
        <v>46000</v>
      </c>
    </row>
    <row r="135" customFormat="false" ht="48" hidden="false" customHeight="false" outlineLevel="0" collapsed="false">
      <c r="A135" s="241" t="s">
        <v>568</v>
      </c>
      <c r="B135" s="115" t="s">
        <v>569</v>
      </c>
      <c r="C135" s="196" t="n">
        <f aca="false">16000+30000</f>
        <v>46000</v>
      </c>
    </row>
    <row r="136" s="25" customFormat="true" ht="48" hidden="false" customHeight="false" outlineLevel="0" collapsed="false">
      <c r="A136" s="217" t="s">
        <v>570</v>
      </c>
      <c r="B136" s="239" t="s">
        <v>571</v>
      </c>
      <c r="C136" s="210" t="n">
        <f aca="false">C137</f>
        <v>52540</v>
      </c>
    </row>
    <row r="137" customFormat="false" ht="60" hidden="false" customHeight="false" outlineLevel="0" collapsed="false">
      <c r="A137" s="100" t="s">
        <v>572</v>
      </c>
      <c r="B137" s="115" t="s">
        <v>573</v>
      </c>
      <c r="C137" s="196" t="n">
        <f aca="false">18540+34000</f>
        <v>52540</v>
      </c>
    </row>
    <row r="138" customFormat="false" ht="72" hidden="false" customHeight="false" outlineLevel="0" collapsed="false">
      <c r="A138" s="217" t="s">
        <v>574</v>
      </c>
      <c r="B138" s="239" t="s">
        <v>575</v>
      </c>
      <c r="C138" s="210" t="n">
        <f aca="false">C139</f>
        <v>788</v>
      </c>
    </row>
    <row r="139" customFormat="false" ht="60" hidden="false" customHeight="false" outlineLevel="0" collapsed="false">
      <c r="A139" s="217" t="s">
        <v>576</v>
      </c>
      <c r="B139" s="239" t="s">
        <v>577</v>
      </c>
      <c r="C139" s="210" t="n">
        <f aca="false">C140</f>
        <v>788</v>
      </c>
    </row>
    <row r="140" customFormat="false" ht="48" hidden="false" customHeight="true" outlineLevel="0" collapsed="false">
      <c r="A140" s="100" t="s">
        <v>578</v>
      </c>
      <c r="B140" s="115" t="s">
        <v>171</v>
      </c>
      <c r="C140" s="196" t="n">
        <f aca="false">11888-11100</f>
        <v>788</v>
      </c>
    </row>
    <row r="141" customFormat="false" ht="38.25" hidden="true" customHeight="true" outlineLevel="0" collapsed="false">
      <c r="A141" s="217" t="s">
        <v>579</v>
      </c>
      <c r="B141" s="243" t="s">
        <v>580</v>
      </c>
      <c r="C141" s="210" t="n">
        <f aca="false">C142</f>
        <v>0</v>
      </c>
    </row>
    <row r="142" customFormat="false" ht="35.25" hidden="true" customHeight="true" outlineLevel="0" collapsed="false">
      <c r="A142" s="100" t="s">
        <v>581</v>
      </c>
      <c r="B142" s="244" t="s">
        <v>173</v>
      </c>
      <c r="C142" s="196"/>
    </row>
    <row r="143" s="242" customFormat="true" ht="18" hidden="false" customHeight="true" outlineLevel="0" collapsed="false">
      <c r="A143" s="245" t="s">
        <v>582</v>
      </c>
      <c r="B143" s="238" t="s">
        <v>583</v>
      </c>
      <c r="C143" s="246" t="n">
        <f aca="false">C144</f>
        <v>1250</v>
      </c>
    </row>
    <row r="144" s="242" customFormat="true" ht="48" hidden="false" customHeight="true" outlineLevel="0" collapsed="false">
      <c r="A144" s="217" t="s">
        <v>584</v>
      </c>
      <c r="B144" s="239" t="s">
        <v>585</v>
      </c>
      <c r="C144" s="207" t="n">
        <f aca="false">C145+C146</f>
        <v>1250</v>
      </c>
    </row>
    <row r="145" customFormat="false" ht="48" hidden="false" customHeight="true" outlineLevel="0" collapsed="false">
      <c r="A145" s="100" t="s">
        <v>586</v>
      </c>
      <c r="B145" s="115" t="s">
        <v>191</v>
      </c>
      <c r="C145" s="196" t="n">
        <v>1250</v>
      </c>
    </row>
    <row r="146" s="71" customFormat="true" ht="0.75" hidden="true" customHeight="true" outlineLevel="0" collapsed="false">
      <c r="A146" s="100" t="s">
        <v>587</v>
      </c>
      <c r="B146" s="115" t="s">
        <v>588</v>
      </c>
      <c r="C146" s="196"/>
    </row>
    <row r="147" customFormat="false" ht="15" hidden="true" customHeight="false" outlineLevel="0" collapsed="false">
      <c r="A147" s="186"/>
      <c r="B147" s="224"/>
      <c r="C147" s="193"/>
    </row>
    <row r="148" customFormat="false" ht="15" hidden="true" customHeight="false" outlineLevel="0" collapsed="false">
      <c r="A148" s="156"/>
      <c r="B148" s="197"/>
      <c r="C148" s="193"/>
    </row>
    <row r="149" customFormat="false" ht="15" hidden="false" customHeight="false" outlineLevel="0" collapsed="false">
      <c r="A149" s="223" t="s">
        <v>589</v>
      </c>
      <c r="B149" s="187" t="s">
        <v>590</v>
      </c>
      <c r="C149" s="188" t="n">
        <f aca="false">C152+C150</f>
        <v>417853</v>
      </c>
    </row>
    <row r="150" customFormat="false" ht="15" hidden="false" customHeight="false" outlineLevel="0" collapsed="false">
      <c r="A150" s="223" t="s">
        <v>591</v>
      </c>
      <c r="B150" s="247" t="s">
        <v>592</v>
      </c>
      <c r="C150" s="188" t="n">
        <f aca="false">C151</f>
        <v>417853</v>
      </c>
    </row>
    <row r="151" customFormat="false" ht="27" hidden="false" customHeight="true" outlineLevel="0" collapsed="false">
      <c r="A151" s="156" t="s">
        <v>593</v>
      </c>
      <c r="B151" s="215" t="s">
        <v>197</v>
      </c>
      <c r="C151" s="193" t="n">
        <v>417853</v>
      </c>
    </row>
    <row r="152" customFormat="false" ht="15" hidden="true" customHeight="false" outlineLevel="0" collapsed="false">
      <c r="A152" s="223" t="s">
        <v>594</v>
      </c>
      <c r="B152" s="235" t="s">
        <v>595</v>
      </c>
      <c r="C152" s="248" t="n">
        <f aca="false">C153</f>
        <v>0</v>
      </c>
    </row>
    <row r="153" customFormat="false" ht="15" hidden="true" customHeight="false" outlineLevel="0" collapsed="false">
      <c r="A153" s="156" t="s">
        <v>194</v>
      </c>
      <c r="B153" s="197" t="s">
        <v>195</v>
      </c>
      <c r="C153" s="249"/>
    </row>
    <row r="154" customFormat="false" ht="20.25" hidden="false" customHeight="true" outlineLevel="0" collapsed="false">
      <c r="A154" s="250" t="s">
        <v>596</v>
      </c>
      <c r="B154" s="251" t="s">
        <v>597</v>
      </c>
      <c r="C154" s="246" t="n">
        <f aca="false">C155+C263+C270+C267</f>
        <v>475850465.72</v>
      </c>
    </row>
    <row r="155" customFormat="false" ht="27" hidden="false" customHeight="true" outlineLevel="0" collapsed="false">
      <c r="A155" s="250" t="s">
        <v>598</v>
      </c>
      <c r="B155" s="252" t="s">
        <v>599</v>
      </c>
      <c r="C155" s="253" t="n">
        <f aca="false">C156+C161+C197+C256</f>
        <v>471431184</v>
      </c>
    </row>
    <row r="156" customFormat="false" ht="16.5" hidden="false" customHeight="true" outlineLevel="0" collapsed="false">
      <c r="A156" s="254" t="s">
        <v>600</v>
      </c>
      <c r="B156" s="255" t="s">
        <v>601</v>
      </c>
      <c r="C156" s="256" t="n">
        <f aca="false">C157+C159</f>
        <v>12693267</v>
      </c>
    </row>
    <row r="157" customFormat="false" ht="15" hidden="false" customHeight="false" outlineLevel="0" collapsed="false">
      <c r="A157" s="254" t="s">
        <v>602</v>
      </c>
      <c r="B157" s="257" t="s">
        <v>603</v>
      </c>
      <c r="C157" s="256" t="n">
        <f aca="false">C158</f>
        <v>10058154</v>
      </c>
    </row>
    <row r="158" s="71" customFormat="true" ht="26.25" hidden="false" customHeight="true" outlineLevel="0" collapsed="false">
      <c r="A158" s="258" t="s">
        <v>604</v>
      </c>
      <c r="B158" s="259" t="s">
        <v>605</v>
      </c>
      <c r="C158" s="260" t="n">
        <v>10058154</v>
      </c>
    </row>
    <row r="159" customFormat="false" ht="25.5" hidden="false" customHeight="false" outlineLevel="0" collapsed="false">
      <c r="A159" s="254" t="s">
        <v>606</v>
      </c>
      <c r="B159" s="261" t="s">
        <v>607</v>
      </c>
      <c r="C159" s="253" t="n">
        <f aca="false">C160</f>
        <v>2635113</v>
      </c>
    </row>
    <row r="160" customFormat="false" ht="25.5" hidden="false" customHeight="false" outlineLevel="0" collapsed="false">
      <c r="A160" s="262" t="s">
        <v>608</v>
      </c>
      <c r="B160" s="263" t="s">
        <v>609</v>
      </c>
      <c r="C160" s="260" t="n">
        <v>2635113</v>
      </c>
    </row>
    <row r="161" customFormat="false" ht="26.25" hidden="false" customHeight="true" outlineLevel="0" collapsed="false">
      <c r="A161" s="186" t="s">
        <v>610</v>
      </c>
      <c r="B161" s="264" t="s">
        <v>611</v>
      </c>
      <c r="C161" s="253" t="n">
        <f aca="false">C184+C162+C164+C168+C166+C180+C176+C178+C170+C174+C172</f>
        <v>41199755</v>
      </c>
    </row>
    <row r="162" s="25" customFormat="true" ht="12.75" hidden="true" customHeight="false" outlineLevel="0" collapsed="false">
      <c r="A162" s="265"/>
      <c r="B162" s="266"/>
      <c r="C162" s="267" t="n">
        <f aca="false">C163</f>
        <v>0</v>
      </c>
    </row>
    <row r="163" customFormat="false" ht="15" hidden="true" customHeight="false" outlineLevel="0" collapsed="false">
      <c r="A163" s="268"/>
      <c r="B163" s="269"/>
      <c r="C163" s="260"/>
    </row>
    <row r="164" s="25" customFormat="true" ht="24" hidden="true" customHeight="false" outlineLevel="0" collapsed="false">
      <c r="A164" s="270" t="s">
        <v>612</v>
      </c>
      <c r="B164" s="271" t="s">
        <v>613</v>
      </c>
      <c r="C164" s="267" t="n">
        <f aca="false">C165</f>
        <v>0</v>
      </c>
    </row>
    <row r="165" customFormat="false" ht="25.5" hidden="true" customHeight="false" outlineLevel="0" collapsed="false">
      <c r="A165" s="111" t="s">
        <v>208</v>
      </c>
      <c r="B165" s="269" t="s">
        <v>209</v>
      </c>
      <c r="C165" s="260"/>
    </row>
    <row r="166" customFormat="false" ht="24" hidden="true" customHeight="false" outlineLevel="0" collapsed="false">
      <c r="A166" s="272" t="s">
        <v>614</v>
      </c>
      <c r="B166" s="273" t="s">
        <v>615</v>
      </c>
      <c r="C166" s="267" t="n">
        <f aca="false">C167</f>
        <v>0</v>
      </c>
    </row>
    <row r="167" customFormat="false" ht="38.25" hidden="true" customHeight="false" outlineLevel="0" collapsed="false">
      <c r="A167" s="274" t="s">
        <v>210</v>
      </c>
      <c r="B167" s="275" t="s">
        <v>616</v>
      </c>
      <c r="C167" s="260"/>
    </row>
    <row r="168" customFormat="false" ht="36" hidden="true" customHeight="false" outlineLevel="0" collapsed="false">
      <c r="A168" s="270" t="s">
        <v>617</v>
      </c>
      <c r="B168" s="271" t="s">
        <v>618</v>
      </c>
      <c r="C168" s="267" t="n">
        <f aca="false">C169</f>
        <v>0</v>
      </c>
    </row>
    <row r="169" customFormat="false" ht="36" hidden="true" customHeight="false" outlineLevel="0" collapsed="false">
      <c r="A169" s="111" t="s">
        <v>212</v>
      </c>
      <c r="B169" s="104" t="s">
        <v>619</v>
      </c>
      <c r="C169" s="260"/>
    </row>
    <row r="170" customFormat="false" ht="50.25" hidden="false" customHeight="true" outlineLevel="0" collapsed="false">
      <c r="A170" s="276" t="s">
        <v>620</v>
      </c>
      <c r="B170" s="277" t="s">
        <v>621</v>
      </c>
      <c r="C170" s="278" t="n">
        <f aca="false">C171</f>
        <v>4663115</v>
      </c>
    </row>
    <row r="171" customFormat="false" ht="49.5" hidden="false" customHeight="true" outlineLevel="0" collapsed="false">
      <c r="A171" s="111" t="s">
        <v>214</v>
      </c>
      <c r="B171" s="112" t="s">
        <v>622</v>
      </c>
      <c r="C171" s="260" t="n">
        <v>4663115</v>
      </c>
    </row>
    <row r="172" s="229" customFormat="true" ht="36" hidden="false" customHeight="true" outlineLevel="0" collapsed="false">
      <c r="A172" s="270" t="s">
        <v>623</v>
      </c>
      <c r="B172" s="279" t="s">
        <v>624</v>
      </c>
      <c r="C172" s="280" t="n">
        <f aca="false">C173</f>
        <v>7580495</v>
      </c>
    </row>
    <row r="173" customFormat="false" ht="36" hidden="false" customHeight="true" outlineLevel="0" collapsed="false">
      <c r="A173" s="111" t="s">
        <v>216</v>
      </c>
      <c r="B173" s="112" t="s">
        <v>625</v>
      </c>
      <c r="C173" s="281" t="n">
        <v>7580495</v>
      </c>
    </row>
    <row r="174" customFormat="false" ht="38.25" hidden="false" customHeight="true" outlineLevel="0" collapsed="false">
      <c r="A174" s="270" t="s">
        <v>626</v>
      </c>
      <c r="B174" s="279" t="s">
        <v>627</v>
      </c>
      <c r="C174" s="253" t="n">
        <f aca="false">C175</f>
        <v>6475831</v>
      </c>
    </row>
    <row r="175" customFormat="false" ht="38.25" hidden="false" customHeight="true" outlineLevel="0" collapsed="false">
      <c r="A175" s="111" t="s">
        <v>220</v>
      </c>
      <c r="B175" s="112" t="s">
        <v>221</v>
      </c>
      <c r="C175" s="260" t="n">
        <v>6475831</v>
      </c>
    </row>
    <row r="176" customFormat="false" ht="36" hidden="true" customHeight="false" outlineLevel="0" collapsed="false">
      <c r="A176" s="270" t="s">
        <v>628</v>
      </c>
      <c r="B176" s="282" t="s">
        <v>629</v>
      </c>
      <c r="C176" s="267" t="n">
        <f aca="false">C177</f>
        <v>0</v>
      </c>
    </row>
    <row r="177" customFormat="false" ht="36" hidden="true" customHeight="false" outlineLevel="0" collapsed="false">
      <c r="A177" s="283" t="s">
        <v>222</v>
      </c>
      <c r="B177" s="284" t="s">
        <v>223</v>
      </c>
      <c r="C177" s="285"/>
    </row>
    <row r="178" customFormat="false" ht="36.75" hidden="false" customHeight="false" outlineLevel="0" collapsed="false">
      <c r="A178" s="270" t="s">
        <v>630</v>
      </c>
      <c r="B178" s="286" t="s">
        <v>631</v>
      </c>
      <c r="C178" s="267" t="n">
        <f aca="false">C179</f>
        <v>10671887</v>
      </c>
    </row>
    <row r="179" customFormat="false" ht="39" hidden="false" customHeight="true" outlineLevel="0" collapsed="false">
      <c r="A179" s="111" t="s">
        <v>224</v>
      </c>
      <c r="B179" s="225" t="s">
        <v>225</v>
      </c>
      <c r="C179" s="260" t="n">
        <v>10671887</v>
      </c>
    </row>
    <row r="180" s="229" customFormat="true" ht="0.75" hidden="true" customHeight="true" outlineLevel="0" collapsed="false">
      <c r="A180" s="270"/>
      <c r="B180" s="279"/>
      <c r="C180" s="267" t="n">
        <f aca="false">C181</f>
        <v>0</v>
      </c>
    </row>
    <row r="181" customFormat="false" ht="15" hidden="true" customHeight="false" outlineLevel="0" collapsed="false">
      <c r="A181" s="111"/>
      <c r="B181" s="112"/>
      <c r="C181" s="260"/>
    </row>
    <row r="182" customFormat="false" ht="15" hidden="true" customHeight="false" outlineLevel="0" collapsed="false">
      <c r="A182" s="111"/>
      <c r="B182" s="287"/>
      <c r="C182" s="260"/>
    </row>
    <row r="183" customFormat="false" ht="15" hidden="true" customHeight="false" outlineLevel="0" collapsed="false">
      <c r="A183" s="111"/>
      <c r="B183" s="288"/>
      <c r="C183" s="260"/>
    </row>
    <row r="184" customFormat="false" ht="17.25" hidden="false" customHeight="true" outlineLevel="0" collapsed="false">
      <c r="A184" s="289" t="s">
        <v>632</v>
      </c>
      <c r="B184" s="290" t="s">
        <v>633</v>
      </c>
      <c r="C184" s="253" t="n">
        <f aca="false">SUM(C185:C196)</f>
        <v>11808427</v>
      </c>
    </row>
    <row r="185" customFormat="false" ht="0.75" hidden="true" customHeight="true" outlineLevel="0" collapsed="false">
      <c r="A185" s="291" t="s">
        <v>634</v>
      </c>
      <c r="B185" s="288"/>
      <c r="C185" s="260"/>
    </row>
    <row r="186" customFormat="false" ht="52.5" hidden="true" customHeight="true" outlineLevel="0" collapsed="false">
      <c r="A186" s="291" t="s">
        <v>634</v>
      </c>
      <c r="B186" s="292"/>
      <c r="C186" s="260"/>
    </row>
    <row r="187" customFormat="false" ht="25.5" hidden="false" customHeight="true" outlineLevel="0" collapsed="false">
      <c r="A187" s="291" t="s">
        <v>635</v>
      </c>
      <c r="B187" s="293" t="s">
        <v>636</v>
      </c>
      <c r="C187" s="294" t="n">
        <v>5014238</v>
      </c>
    </row>
    <row r="188" customFormat="false" ht="15" hidden="true" customHeight="false" outlineLevel="0" collapsed="false">
      <c r="A188" s="291" t="s">
        <v>635</v>
      </c>
      <c r="B188" s="216"/>
      <c r="C188" s="260"/>
    </row>
    <row r="189" customFormat="false" ht="40.5" hidden="false" customHeight="true" outlineLevel="0" collapsed="false">
      <c r="A189" s="291" t="s">
        <v>635</v>
      </c>
      <c r="B189" s="292" t="s">
        <v>637</v>
      </c>
      <c r="C189" s="294" t="n">
        <v>205892</v>
      </c>
    </row>
    <row r="190" customFormat="false" ht="25.5" hidden="true" customHeight="false" outlineLevel="0" collapsed="false">
      <c r="A190" s="291" t="s">
        <v>635</v>
      </c>
      <c r="B190" s="293" t="s">
        <v>638</v>
      </c>
      <c r="C190" s="295"/>
    </row>
    <row r="191" customFormat="false" ht="38.25" hidden="false" customHeight="true" outlineLevel="0" collapsed="false">
      <c r="A191" s="291" t="s">
        <v>635</v>
      </c>
      <c r="B191" s="124" t="s">
        <v>639</v>
      </c>
      <c r="C191" s="296" t="n">
        <v>697944</v>
      </c>
    </row>
    <row r="192" customFormat="false" ht="37.5" hidden="false" customHeight="true" outlineLevel="0" collapsed="false">
      <c r="A192" s="291" t="s">
        <v>635</v>
      </c>
      <c r="B192" s="124" t="s">
        <v>640</v>
      </c>
      <c r="C192" s="294" t="n">
        <v>991210</v>
      </c>
    </row>
    <row r="193" customFormat="false" ht="36" hidden="false" customHeight="true" outlineLevel="0" collapsed="false">
      <c r="A193" s="291" t="s">
        <v>635</v>
      </c>
      <c r="B193" s="109" t="s">
        <v>641</v>
      </c>
      <c r="C193" s="294" t="n">
        <v>782964</v>
      </c>
    </row>
    <row r="194" customFormat="false" ht="36" hidden="false" customHeight="false" outlineLevel="0" collapsed="false">
      <c r="A194" s="291" t="s">
        <v>635</v>
      </c>
      <c r="B194" s="109" t="s">
        <v>642</v>
      </c>
      <c r="C194" s="260" t="n">
        <v>3549630</v>
      </c>
    </row>
    <row r="195" customFormat="false" ht="27" hidden="false" customHeight="true" outlineLevel="0" collapsed="false">
      <c r="A195" s="291" t="s">
        <v>635</v>
      </c>
      <c r="B195" s="109" t="s">
        <v>643</v>
      </c>
      <c r="C195" s="260" t="n">
        <v>566549</v>
      </c>
    </row>
    <row r="196" customFormat="false" ht="51" hidden="true" customHeight="false" outlineLevel="0" collapsed="false">
      <c r="A196" s="291" t="s">
        <v>635</v>
      </c>
      <c r="B196" s="292" t="s">
        <v>644</v>
      </c>
      <c r="C196" s="294"/>
    </row>
    <row r="197" customFormat="false" ht="18" hidden="false" customHeight="true" outlineLevel="0" collapsed="false">
      <c r="A197" s="186" t="s">
        <v>645</v>
      </c>
      <c r="B197" s="297" t="s">
        <v>646</v>
      </c>
      <c r="C197" s="253" t="n">
        <f aca="false">C200+C202+C210+C212+C214+C216+C218+C230+C220+C225+C227+C222+C198+C204+C208</f>
        <v>417174361</v>
      </c>
    </row>
    <row r="198" customFormat="false" ht="36" hidden="false" customHeight="true" outlineLevel="0" collapsed="false">
      <c r="A198" s="186" t="s">
        <v>647</v>
      </c>
      <c r="B198" s="233" t="s">
        <v>648</v>
      </c>
      <c r="C198" s="298" t="n">
        <f aca="false">C199</f>
        <v>44034</v>
      </c>
    </row>
    <row r="199" customFormat="false" ht="36" hidden="false" customHeight="false" outlineLevel="0" collapsed="false">
      <c r="A199" s="195" t="s">
        <v>649</v>
      </c>
      <c r="B199" s="106" t="s">
        <v>237</v>
      </c>
      <c r="C199" s="294" t="n">
        <v>44034</v>
      </c>
    </row>
    <row r="200" customFormat="false" ht="25.5" hidden="false" customHeight="true" outlineLevel="0" collapsed="false">
      <c r="A200" s="186" t="s">
        <v>650</v>
      </c>
      <c r="B200" s="233" t="s">
        <v>651</v>
      </c>
      <c r="C200" s="298" t="n">
        <f aca="false">C201</f>
        <v>9433299</v>
      </c>
    </row>
    <row r="201" customFormat="false" ht="39.75" hidden="false" customHeight="true" outlineLevel="0" collapsed="false">
      <c r="A201" s="195" t="s">
        <v>652</v>
      </c>
      <c r="B201" s="288" t="s">
        <v>243</v>
      </c>
      <c r="C201" s="294" t="n">
        <v>9433299</v>
      </c>
    </row>
    <row r="202" customFormat="false" ht="36" hidden="true" customHeight="false" outlineLevel="0" collapsed="false">
      <c r="A202" s="299" t="s">
        <v>653</v>
      </c>
      <c r="B202" s="279" t="s">
        <v>654</v>
      </c>
      <c r="C202" s="267" t="n">
        <f aca="false">C203</f>
        <v>0</v>
      </c>
    </row>
    <row r="203" s="71" customFormat="true" ht="51" hidden="true" customHeight="false" outlineLevel="0" collapsed="false">
      <c r="A203" s="300" t="s">
        <v>655</v>
      </c>
      <c r="B203" s="225" t="s">
        <v>249</v>
      </c>
      <c r="C203" s="260"/>
    </row>
    <row r="204" s="301" customFormat="true" ht="36" hidden="false" customHeight="false" outlineLevel="0" collapsed="false">
      <c r="A204" s="299" t="s">
        <v>656</v>
      </c>
      <c r="B204" s="279" t="s">
        <v>657</v>
      </c>
      <c r="C204" s="253" t="n">
        <f aca="false">C205+C206+C207</f>
        <v>39385374</v>
      </c>
    </row>
    <row r="205" s="71" customFormat="true" ht="40.5" hidden="false" customHeight="true" outlineLevel="0" collapsed="false">
      <c r="A205" s="300" t="s">
        <v>658</v>
      </c>
      <c r="B205" s="225" t="s">
        <v>659</v>
      </c>
      <c r="C205" s="260" t="n">
        <v>39385374</v>
      </c>
    </row>
    <row r="206" s="71" customFormat="true" ht="63.75" hidden="true" customHeight="false" outlineLevel="0" collapsed="false">
      <c r="A206" s="300" t="s">
        <v>658</v>
      </c>
      <c r="B206" s="225" t="s">
        <v>660</v>
      </c>
      <c r="C206" s="260"/>
    </row>
    <row r="207" s="71" customFormat="true" ht="15" hidden="true" customHeight="false" outlineLevel="0" collapsed="false">
      <c r="A207" s="300" t="s">
        <v>658</v>
      </c>
      <c r="B207" s="225"/>
      <c r="C207" s="260"/>
    </row>
    <row r="208" s="301" customFormat="true" ht="48" hidden="false" customHeight="false" outlineLevel="0" collapsed="false">
      <c r="A208" s="299" t="s">
        <v>661</v>
      </c>
      <c r="B208" s="279" t="s">
        <v>662</v>
      </c>
      <c r="C208" s="253" t="n">
        <f aca="false">C209</f>
        <v>17577000</v>
      </c>
    </row>
    <row r="209" s="71" customFormat="true" ht="39" hidden="false" customHeight="true" outlineLevel="0" collapsed="false">
      <c r="A209" s="300" t="s">
        <v>663</v>
      </c>
      <c r="B209" s="225" t="s">
        <v>664</v>
      </c>
      <c r="C209" s="260" t="n">
        <v>17577000</v>
      </c>
    </row>
    <row r="210" s="242" customFormat="true" ht="24" hidden="false" customHeight="false" outlineLevel="0" collapsed="false">
      <c r="A210" s="186" t="s">
        <v>665</v>
      </c>
      <c r="B210" s="302" t="s">
        <v>666</v>
      </c>
      <c r="C210" s="253" t="n">
        <f aca="false">C211</f>
        <v>169046</v>
      </c>
    </row>
    <row r="211" s="71" customFormat="true" ht="25.5" hidden="false" customHeight="false" outlineLevel="0" collapsed="false">
      <c r="A211" s="258" t="s">
        <v>260</v>
      </c>
      <c r="B211" s="303" t="s">
        <v>261</v>
      </c>
      <c r="C211" s="260" t="n">
        <v>169046</v>
      </c>
    </row>
    <row r="212" customFormat="false" ht="17.25" hidden="false" customHeight="true" outlineLevel="0" collapsed="false">
      <c r="A212" s="186" t="s">
        <v>667</v>
      </c>
      <c r="B212" s="304" t="s">
        <v>668</v>
      </c>
      <c r="C212" s="267" t="n">
        <f aca="false">C213</f>
        <v>881400</v>
      </c>
    </row>
    <row r="213" customFormat="false" ht="15" hidden="false" customHeight="true" outlineLevel="0" collapsed="false">
      <c r="A213" s="96" t="s">
        <v>669</v>
      </c>
      <c r="B213" s="305" t="s">
        <v>265</v>
      </c>
      <c r="C213" s="260" t="n">
        <v>881400</v>
      </c>
    </row>
    <row r="214" customFormat="false" ht="25.5" hidden="true" customHeight="false" outlineLevel="0" collapsed="false">
      <c r="A214" s="156" t="s">
        <v>670</v>
      </c>
      <c r="B214" s="306" t="s">
        <v>671</v>
      </c>
      <c r="C214" s="260" t="n">
        <f aca="false">C215</f>
        <v>0</v>
      </c>
    </row>
    <row r="215" customFormat="false" ht="38.25" hidden="true" customHeight="false" outlineLevel="0" collapsed="false">
      <c r="A215" s="156" t="s">
        <v>672</v>
      </c>
      <c r="B215" s="306" t="s">
        <v>255</v>
      </c>
      <c r="C215" s="260"/>
    </row>
    <row r="216" customFormat="false" ht="26.25" hidden="true" customHeight="true" outlineLevel="0" collapsed="false">
      <c r="A216" s="156" t="s">
        <v>673</v>
      </c>
      <c r="B216" s="306" t="s">
        <v>674</v>
      </c>
      <c r="C216" s="260" t="n">
        <f aca="false">C217</f>
        <v>0</v>
      </c>
    </row>
    <row r="217" customFormat="false" ht="0.75" hidden="true" customHeight="true" outlineLevel="0" collapsed="false">
      <c r="A217" s="156" t="s">
        <v>675</v>
      </c>
      <c r="B217" s="307"/>
      <c r="C217" s="308"/>
    </row>
    <row r="218" customFormat="false" ht="38.25" hidden="true" customHeight="true" outlineLevel="0" collapsed="false">
      <c r="A218" s="309"/>
      <c r="B218" s="309"/>
      <c r="C218" s="260" t="n">
        <f aca="false">C219</f>
        <v>0</v>
      </c>
    </row>
    <row r="219" customFormat="false" ht="41.25" hidden="true" customHeight="true" outlineLevel="0" collapsed="false">
      <c r="A219" s="309"/>
      <c r="B219" s="309"/>
      <c r="C219" s="260"/>
    </row>
    <row r="220" customFormat="false" ht="15" hidden="true" customHeight="false" outlineLevel="0" collapsed="false">
      <c r="A220" s="310" t="s">
        <v>676</v>
      </c>
      <c r="B220" s="197"/>
      <c r="C220" s="260" t="n">
        <f aca="false">C221</f>
        <v>0</v>
      </c>
    </row>
    <row r="221" customFormat="false" ht="15" hidden="true" customHeight="false" outlineLevel="0" collapsed="false">
      <c r="A221" s="311" t="s">
        <v>677</v>
      </c>
      <c r="B221" s="312"/>
      <c r="C221" s="308"/>
    </row>
    <row r="222" customFormat="false" ht="132" hidden="true" customHeight="true" outlineLevel="0" collapsed="false">
      <c r="A222" s="313" t="s">
        <v>678</v>
      </c>
      <c r="B222" s="314" t="s">
        <v>679</v>
      </c>
      <c r="C222" s="260"/>
    </row>
    <row r="223" customFormat="false" ht="102" hidden="true" customHeight="false" outlineLevel="0" collapsed="false">
      <c r="A223" s="313" t="s">
        <v>680</v>
      </c>
      <c r="B223" s="314" t="s">
        <v>681</v>
      </c>
      <c r="C223" s="260"/>
    </row>
    <row r="224" customFormat="false" ht="102" hidden="true" customHeight="false" outlineLevel="0" collapsed="false">
      <c r="A224" s="313" t="s">
        <v>680</v>
      </c>
      <c r="B224" s="314" t="s">
        <v>682</v>
      </c>
      <c r="C224" s="260"/>
    </row>
    <row r="225" customFormat="false" ht="15" hidden="true" customHeight="false" outlineLevel="0" collapsed="false">
      <c r="A225" s="313"/>
      <c r="B225" s="197"/>
      <c r="C225" s="260"/>
    </row>
    <row r="226" customFormat="false" ht="15" hidden="true" customHeight="false" outlineLevel="0" collapsed="false">
      <c r="A226" s="313"/>
      <c r="B226" s="315"/>
      <c r="C226" s="260"/>
    </row>
    <row r="227" customFormat="false" ht="15" hidden="true" customHeight="false" outlineLevel="0" collapsed="false">
      <c r="A227" s="313"/>
      <c r="B227" s="316"/>
      <c r="C227" s="260"/>
    </row>
    <row r="228" customFormat="false" ht="15" hidden="true" customHeight="false" outlineLevel="0" collapsed="false">
      <c r="A228" s="313"/>
      <c r="B228" s="316"/>
      <c r="C228" s="260"/>
    </row>
    <row r="229" s="318" customFormat="true" ht="17.25" hidden="false" customHeight="true" outlineLevel="0" collapsed="false">
      <c r="A229" s="245" t="s">
        <v>683</v>
      </c>
      <c r="B229" s="317" t="s">
        <v>684</v>
      </c>
      <c r="C229" s="253" t="n">
        <f aca="false">C230</f>
        <v>349684208</v>
      </c>
    </row>
    <row r="230" customFormat="false" ht="15.75" hidden="false" customHeight="true" outlineLevel="0" collapsed="false">
      <c r="A230" s="217" t="s">
        <v>685</v>
      </c>
      <c r="B230" s="317" t="s">
        <v>267</v>
      </c>
      <c r="C230" s="253" t="n">
        <f aca="false">SUM(C232:C255)</f>
        <v>349684208</v>
      </c>
    </row>
    <row r="231" customFormat="false" ht="13.5" hidden="false" customHeight="true" outlineLevel="0" collapsed="false">
      <c r="A231" s="262"/>
      <c r="B231" s="319" t="s">
        <v>686</v>
      </c>
      <c r="C231" s="260"/>
    </row>
    <row r="232" customFormat="false" ht="35.25" hidden="false" customHeight="true" outlineLevel="0" collapsed="false">
      <c r="A232" s="262" t="s">
        <v>685</v>
      </c>
      <c r="B232" s="320" t="s">
        <v>687</v>
      </c>
      <c r="C232" s="294" t="n">
        <v>933000</v>
      </c>
    </row>
    <row r="233" customFormat="false" ht="50.25" hidden="false" customHeight="true" outlineLevel="0" collapsed="false">
      <c r="A233" s="262" t="s">
        <v>685</v>
      </c>
      <c r="B233" s="106" t="s">
        <v>688</v>
      </c>
      <c r="C233" s="294" t="n">
        <f aca="false">228904734+15102784</f>
        <v>244007518</v>
      </c>
    </row>
    <row r="234" customFormat="false" ht="49.5" hidden="false" customHeight="true" outlineLevel="0" collapsed="false">
      <c r="A234" s="262" t="s">
        <v>685</v>
      </c>
      <c r="B234" s="106" t="s">
        <v>689</v>
      </c>
      <c r="C234" s="294" t="n">
        <v>19459580</v>
      </c>
    </row>
    <row r="235" customFormat="false" ht="1.5" hidden="true" customHeight="true" outlineLevel="0" collapsed="false">
      <c r="A235" s="262" t="s">
        <v>690</v>
      </c>
      <c r="B235" s="306"/>
      <c r="C235" s="294"/>
    </row>
    <row r="236" customFormat="false" ht="49.5" hidden="false" customHeight="true" outlineLevel="0" collapsed="false">
      <c r="A236" s="262" t="s">
        <v>685</v>
      </c>
      <c r="B236" s="106" t="s">
        <v>691</v>
      </c>
      <c r="C236" s="321" t="n">
        <f aca="false">50464006+4115698</f>
        <v>54579704</v>
      </c>
    </row>
    <row r="237" customFormat="false" ht="48" hidden="false" customHeight="true" outlineLevel="0" collapsed="false">
      <c r="A237" s="262" t="s">
        <v>685</v>
      </c>
      <c r="B237" s="322" t="s">
        <v>692</v>
      </c>
      <c r="C237" s="294" t="n">
        <v>1706870</v>
      </c>
    </row>
    <row r="238" customFormat="false" ht="59.25" hidden="false" customHeight="true" outlineLevel="0" collapsed="false">
      <c r="A238" s="262" t="s">
        <v>685</v>
      </c>
      <c r="B238" s="106" t="s">
        <v>693</v>
      </c>
      <c r="C238" s="294" t="n">
        <f aca="false">251705+13737</f>
        <v>265442</v>
      </c>
    </row>
    <row r="239" customFormat="false" ht="36.75" hidden="false" customHeight="true" outlineLevel="0" collapsed="false">
      <c r="A239" s="262" t="s">
        <v>685</v>
      </c>
      <c r="B239" s="106" t="s">
        <v>694</v>
      </c>
      <c r="C239" s="294" t="n">
        <v>1665442</v>
      </c>
    </row>
    <row r="240" customFormat="false" ht="36" hidden="false" customHeight="true" outlineLevel="0" collapsed="false">
      <c r="A240" s="262" t="s">
        <v>685</v>
      </c>
      <c r="B240" s="106" t="s">
        <v>695</v>
      </c>
      <c r="C240" s="294" t="n">
        <f aca="false">56856+3102</f>
        <v>59958</v>
      </c>
    </row>
    <row r="241" customFormat="false" ht="25.5" hidden="false" customHeight="true" outlineLevel="0" collapsed="false">
      <c r="A241" s="262" t="s">
        <v>685</v>
      </c>
      <c r="B241" s="288" t="s">
        <v>696</v>
      </c>
      <c r="C241" s="294" t="n">
        <v>332906</v>
      </c>
    </row>
    <row r="242" customFormat="false" ht="36" hidden="false" customHeight="true" outlineLevel="0" collapsed="false">
      <c r="A242" s="262" t="s">
        <v>685</v>
      </c>
      <c r="B242" s="106" t="s">
        <v>697</v>
      </c>
      <c r="C242" s="294" t="n">
        <v>311000</v>
      </c>
    </row>
    <row r="243" customFormat="false" ht="35.25" hidden="false" customHeight="true" outlineLevel="0" collapsed="false">
      <c r="A243" s="262" t="s">
        <v>685</v>
      </c>
      <c r="B243" s="106" t="s">
        <v>698</v>
      </c>
      <c r="C243" s="294" t="n">
        <v>311000</v>
      </c>
    </row>
    <row r="244" customFormat="false" ht="25.5" hidden="false" customHeight="true" outlineLevel="0" collapsed="false">
      <c r="A244" s="262" t="s">
        <v>685</v>
      </c>
      <c r="B244" s="288" t="s">
        <v>699</v>
      </c>
      <c r="C244" s="294" t="n">
        <v>311000</v>
      </c>
    </row>
    <row r="245" customFormat="false" ht="38.25" hidden="false" customHeight="true" outlineLevel="0" collapsed="false">
      <c r="A245" s="262" t="s">
        <v>685</v>
      </c>
      <c r="B245" s="288" t="s">
        <v>700</v>
      </c>
      <c r="C245" s="294" t="n">
        <v>124300</v>
      </c>
    </row>
    <row r="246" customFormat="false" ht="26.25" hidden="false" customHeight="true" outlineLevel="0" collapsed="false">
      <c r="A246" s="262" t="s">
        <v>685</v>
      </c>
      <c r="B246" s="323" t="s">
        <v>701</v>
      </c>
      <c r="C246" s="321" t="n">
        <v>9367549</v>
      </c>
    </row>
    <row r="247" customFormat="false" ht="26.25" hidden="false" customHeight="true" outlineLevel="0" collapsed="false">
      <c r="A247" s="262" t="s">
        <v>685</v>
      </c>
      <c r="B247" s="303" t="s">
        <v>702</v>
      </c>
      <c r="C247" s="321" t="n">
        <f aca="false">1514334+364916</f>
        <v>1879250</v>
      </c>
    </row>
    <row r="248" customFormat="false" ht="50.25" hidden="false" customHeight="true" outlineLevel="0" collapsed="false">
      <c r="A248" s="262" t="s">
        <v>685</v>
      </c>
      <c r="B248" s="106" t="s">
        <v>703</v>
      </c>
      <c r="C248" s="294" t="n">
        <v>236027</v>
      </c>
    </row>
    <row r="249" customFormat="false" ht="24.75" hidden="false" customHeight="true" outlineLevel="0" collapsed="false">
      <c r="A249" s="262" t="s">
        <v>685</v>
      </c>
      <c r="B249" s="106" t="s">
        <v>704</v>
      </c>
      <c r="C249" s="294" t="n">
        <v>2177000</v>
      </c>
    </row>
    <row r="250" customFormat="false" ht="35.25" hidden="false" customHeight="true" outlineLevel="0" collapsed="false">
      <c r="A250" s="262" t="s">
        <v>685</v>
      </c>
      <c r="B250" s="106" t="s">
        <v>705</v>
      </c>
      <c r="C250" s="294" t="n">
        <v>712700</v>
      </c>
    </row>
    <row r="251" customFormat="false" ht="38.25" hidden="true" customHeight="false" outlineLevel="0" collapsed="false">
      <c r="A251" s="262" t="s">
        <v>685</v>
      </c>
      <c r="B251" s="288" t="s">
        <v>706</v>
      </c>
      <c r="C251" s="294"/>
    </row>
    <row r="252" customFormat="false" ht="36" hidden="false" customHeight="true" outlineLevel="0" collapsed="false">
      <c r="A252" s="262" t="s">
        <v>685</v>
      </c>
      <c r="B252" s="106" t="s">
        <v>707</v>
      </c>
      <c r="C252" s="294" t="n">
        <v>551395</v>
      </c>
    </row>
    <row r="253" customFormat="false" ht="36" hidden="false" customHeight="true" outlineLevel="0" collapsed="false">
      <c r="A253" s="262" t="s">
        <v>685</v>
      </c>
      <c r="B253" s="106" t="s">
        <v>708</v>
      </c>
      <c r="C253" s="294" t="n">
        <v>567276</v>
      </c>
    </row>
    <row r="254" customFormat="false" ht="35.25" hidden="false" customHeight="true" outlineLevel="0" collapsed="false">
      <c r="A254" s="262" t="s">
        <v>685</v>
      </c>
      <c r="B254" s="320" t="s">
        <v>709</v>
      </c>
      <c r="C254" s="294" t="n">
        <v>31100</v>
      </c>
    </row>
    <row r="255" customFormat="false" ht="35.25" hidden="false" customHeight="true" outlineLevel="0" collapsed="false">
      <c r="A255" s="262" t="s">
        <v>685</v>
      </c>
      <c r="B255" s="106" t="s">
        <v>710</v>
      </c>
      <c r="C255" s="294" t="n">
        <v>10094191</v>
      </c>
    </row>
    <row r="256" s="25" customFormat="true" ht="18" hidden="false" customHeight="true" outlineLevel="0" collapsed="false">
      <c r="A256" s="324" t="s">
        <v>711</v>
      </c>
      <c r="B256" s="325" t="s">
        <v>712</v>
      </c>
      <c r="C256" s="267" t="n">
        <f aca="false">C259+C261+C257</f>
        <v>363801</v>
      </c>
    </row>
    <row r="257" s="25" customFormat="true" ht="36.75" hidden="false" customHeight="true" outlineLevel="0" collapsed="false">
      <c r="A257" s="270" t="s">
        <v>713</v>
      </c>
      <c r="B257" s="279" t="s">
        <v>714</v>
      </c>
      <c r="C257" s="298" t="n">
        <f aca="false">C258</f>
        <v>363801</v>
      </c>
    </row>
    <row r="258" s="25" customFormat="true" ht="35.25" hidden="false" customHeight="true" outlineLevel="0" collapsed="false">
      <c r="A258" s="111" t="s">
        <v>715</v>
      </c>
      <c r="B258" s="112" t="s">
        <v>269</v>
      </c>
      <c r="C258" s="294" t="n">
        <f aca="false">332701+31100</f>
        <v>363801</v>
      </c>
    </row>
    <row r="259" customFormat="false" ht="36" hidden="true" customHeight="false" outlineLevel="0" collapsed="false">
      <c r="A259" s="270" t="s">
        <v>716</v>
      </c>
      <c r="B259" s="279" t="s">
        <v>717</v>
      </c>
      <c r="C259" s="326" t="n">
        <f aca="false">C260</f>
        <v>0</v>
      </c>
    </row>
    <row r="260" customFormat="false" ht="39" hidden="true" customHeight="true" outlineLevel="0" collapsed="false">
      <c r="A260" s="111" t="s">
        <v>718</v>
      </c>
      <c r="B260" s="225" t="s">
        <v>271</v>
      </c>
      <c r="C260" s="327"/>
    </row>
    <row r="261" s="229" customFormat="true" ht="24.75" hidden="true" customHeight="false" outlineLevel="0" collapsed="false">
      <c r="A261" s="270" t="s">
        <v>719</v>
      </c>
      <c r="B261" s="286" t="s">
        <v>720</v>
      </c>
      <c r="C261" s="326" t="n">
        <f aca="false">C262</f>
        <v>0</v>
      </c>
    </row>
    <row r="262" customFormat="false" ht="8.25" hidden="true" customHeight="true" outlineLevel="0" collapsed="false">
      <c r="A262" s="111" t="s">
        <v>721</v>
      </c>
      <c r="B262" s="225" t="s">
        <v>722</v>
      </c>
      <c r="C262" s="260"/>
    </row>
    <row r="263" customFormat="false" ht="18" hidden="false" customHeight="true" outlineLevel="0" collapsed="false">
      <c r="A263" s="328" t="s">
        <v>723</v>
      </c>
      <c r="B263" s="329" t="s">
        <v>724</v>
      </c>
      <c r="C263" s="207" t="n">
        <f aca="false">C264</f>
        <v>5684888</v>
      </c>
    </row>
    <row r="264" customFormat="false" ht="17.25" hidden="false" customHeight="true" outlineLevel="0" collapsed="false">
      <c r="A264" s="330" t="s">
        <v>725</v>
      </c>
      <c r="B264" s="199" t="s">
        <v>301</v>
      </c>
      <c r="C264" s="331" t="n">
        <f aca="false">C266+C265</f>
        <v>5684888</v>
      </c>
    </row>
    <row r="265" customFormat="false" ht="26.25" hidden="false" customHeight="true" outlineLevel="0" collapsed="false">
      <c r="A265" s="332" t="s">
        <v>726</v>
      </c>
      <c r="B265" s="130" t="s">
        <v>299</v>
      </c>
      <c r="C265" s="333" t="n">
        <v>4645000</v>
      </c>
    </row>
    <row r="266" s="25" customFormat="true" ht="18.75" hidden="false" customHeight="true" outlineLevel="0" collapsed="false">
      <c r="A266" s="334" t="s">
        <v>727</v>
      </c>
      <c r="B266" s="216" t="s">
        <v>301</v>
      </c>
      <c r="C266" s="335" t="n">
        <f aca="false">919000+120888</f>
        <v>1039888</v>
      </c>
    </row>
    <row r="267" s="25" customFormat="true" ht="1.5" hidden="true" customHeight="true" outlineLevel="0" collapsed="false">
      <c r="A267" s="336" t="s">
        <v>728</v>
      </c>
      <c r="B267" s="337" t="s">
        <v>729</v>
      </c>
      <c r="C267" s="338" t="n">
        <f aca="false">C268</f>
        <v>0</v>
      </c>
    </row>
    <row r="268" s="25" customFormat="true" ht="3.75" hidden="true" customHeight="true" outlineLevel="0" collapsed="false">
      <c r="A268" s="111" t="s">
        <v>730</v>
      </c>
      <c r="B268" s="119" t="s">
        <v>731</v>
      </c>
      <c r="C268" s="260" t="n">
        <f aca="false">C269</f>
        <v>0</v>
      </c>
    </row>
    <row r="269" s="25" customFormat="true" ht="36" hidden="true" customHeight="false" outlineLevel="0" collapsed="false">
      <c r="A269" s="111" t="s">
        <v>732</v>
      </c>
      <c r="B269" s="119" t="s">
        <v>733</v>
      </c>
      <c r="C269" s="260"/>
    </row>
    <row r="270" s="25" customFormat="true" ht="36" hidden="false" customHeight="true" outlineLevel="0" collapsed="false">
      <c r="A270" s="339" t="s">
        <v>734</v>
      </c>
      <c r="B270" s="340" t="s">
        <v>735</v>
      </c>
      <c r="C270" s="341" t="n">
        <f aca="false">C271</f>
        <v>-1265606.28</v>
      </c>
    </row>
    <row r="271" s="25" customFormat="true" ht="38.25" hidden="false" customHeight="true" outlineLevel="0" collapsed="false">
      <c r="A271" s="342" t="s">
        <v>736</v>
      </c>
      <c r="B271" s="225" t="s">
        <v>737</v>
      </c>
      <c r="C271" s="343" t="n">
        <f aca="false">C272</f>
        <v>-1265606.28</v>
      </c>
    </row>
    <row r="272" s="25" customFormat="true" ht="39" hidden="false" customHeight="true" outlineLevel="0" collapsed="false">
      <c r="A272" s="342" t="s">
        <v>322</v>
      </c>
      <c r="B272" s="225" t="s">
        <v>323</v>
      </c>
      <c r="C272" s="343" t="n">
        <v>-1265606.28</v>
      </c>
    </row>
  </sheetData>
  <mergeCells count="14">
    <mergeCell ref="B1:C1"/>
    <mergeCell ref="B2:C2"/>
    <mergeCell ref="B3:C3"/>
    <mergeCell ref="B4:C4"/>
    <mergeCell ref="B5:C5"/>
    <mergeCell ref="B6:C6"/>
    <mergeCell ref="B7:C7"/>
    <mergeCell ref="B8:C8"/>
    <mergeCell ref="B9:C9"/>
    <mergeCell ref="A10:C10"/>
    <mergeCell ref="A12:C12"/>
    <mergeCell ref="A13:C13"/>
    <mergeCell ref="A14:C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484375" defaultRowHeight="15" zeroHeight="false" outlineLevelRow="0" outlineLevelCol="0"/>
  <cols>
    <col collapsed="false" customWidth="true" hidden="false" outlineLevel="0" max="1" min="1" style="344" width="18.14"/>
    <col collapsed="false" customWidth="true" hidden="false" outlineLevel="0" max="2" min="2" style="0" width="51.56"/>
    <col collapsed="false" customWidth="true" hidden="false" outlineLevel="0" max="3" min="3" style="345" width="12.7"/>
    <col collapsed="false" customWidth="true" hidden="false" outlineLevel="0" max="4" min="4" style="345" width="13.14"/>
  </cols>
  <sheetData>
    <row r="1" customFormat="false" ht="12.75" hidden="false" customHeight="true" outlineLevel="0" collapsed="false">
      <c r="B1" s="346" t="s">
        <v>738</v>
      </c>
      <c r="C1" s="346"/>
      <c r="D1" s="346"/>
    </row>
    <row r="2" customFormat="false" ht="11.25" hidden="false" customHeight="true" outlineLevel="0" collapsed="false">
      <c r="B2" s="77" t="s">
        <v>351</v>
      </c>
      <c r="C2" s="77"/>
      <c r="D2" s="77"/>
    </row>
    <row r="3" customFormat="false" ht="12.75" hidden="false" customHeight="true" outlineLevel="0" collapsed="false">
      <c r="B3" s="77" t="s">
        <v>352</v>
      </c>
      <c r="C3" s="77"/>
      <c r="D3" s="77"/>
    </row>
    <row r="4" customFormat="false" ht="12.75" hidden="false" customHeight="true" outlineLevel="0" collapsed="false">
      <c r="B4" s="77" t="s">
        <v>353</v>
      </c>
      <c r="C4" s="77"/>
      <c r="D4" s="77"/>
    </row>
    <row r="5" customFormat="false" ht="15.75" hidden="false" customHeight="true" outlineLevel="0" collapsed="false">
      <c r="B5" s="171" t="s">
        <v>739</v>
      </c>
      <c r="C5" s="171"/>
      <c r="D5" s="171"/>
    </row>
    <row r="6" customFormat="false" ht="12" hidden="false" customHeight="true" outlineLevel="0" collapsed="false">
      <c r="B6" s="77" t="s">
        <v>740</v>
      </c>
      <c r="C6" s="77"/>
      <c r="D6" s="77"/>
    </row>
    <row r="7" customFormat="false" ht="15" hidden="true" customHeight="true" outlineLevel="0" collapsed="false">
      <c r="B7" s="77" t="s">
        <v>98</v>
      </c>
      <c r="C7" s="77"/>
      <c r="D7" s="77"/>
    </row>
    <row r="8" customFormat="false" ht="15" hidden="false" customHeight="false" outlineLevel="0" collapsed="false">
      <c r="B8" s="77" t="s">
        <v>99</v>
      </c>
      <c r="C8" s="77"/>
      <c r="D8" s="77"/>
    </row>
    <row r="9" customFormat="false" ht="15" hidden="false" customHeight="true" outlineLevel="0" collapsed="false">
      <c r="B9" s="77" t="s">
        <v>741</v>
      </c>
      <c r="C9" s="77"/>
      <c r="D9" s="77"/>
    </row>
    <row r="10" customFormat="false" ht="13.5" hidden="false" customHeight="true" outlineLevel="0" collapsed="false">
      <c r="A10" s="172"/>
      <c r="B10" s="172"/>
      <c r="C10" s="347"/>
      <c r="D10" s="347"/>
    </row>
    <row r="11" customFormat="false" ht="15" hidden="true" customHeight="false" outlineLevel="0" collapsed="false">
      <c r="B11" s="61"/>
      <c r="C11" s="348"/>
      <c r="D11" s="348"/>
    </row>
    <row r="12" customFormat="false" ht="15.75" hidden="false" customHeight="true" outlineLevel="0" collapsed="false">
      <c r="A12" s="173" t="s">
        <v>742</v>
      </c>
      <c r="B12" s="173"/>
      <c r="C12" s="349"/>
      <c r="D12" s="349"/>
    </row>
    <row r="13" customFormat="false" ht="14.25" hidden="false" customHeight="true" outlineLevel="0" collapsed="false">
      <c r="A13" s="173" t="s">
        <v>358</v>
      </c>
      <c r="B13" s="173"/>
      <c r="C13" s="349"/>
      <c r="D13" s="349"/>
    </row>
    <row r="14" customFormat="false" ht="16.5" hidden="false" customHeight="true" outlineLevel="0" collapsed="false">
      <c r="A14" s="174" t="s">
        <v>743</v>
      </c>
      <c r="B14" s="174"/>
      <c r="C14" s="349"/>
      <c r="D14" s="349"/>
    </row>
    <row r="15" customFormat="false" ht="15" hidden="true" customHeight="false" outlineLevel="0" collapsed="false">
      <c r="A15" s="350"/>
      <c r="B15" s="176"/>
      <c r="C15" s="351"/>
      <c r="D15" s="351"/>
    </row>
    <row r="16" customFormat="false" ht="13.5" hidden="false" customHeight="true" outlineLevel="0" collapsed="false">
      <c r="A16" s="350"/>
      <c r="B16" s="176"/>
      <c r="C16" s="352"/>
      <c r="D16" s="178" t="s">
        <v>360</v>
      </c>
    </row>
    <row r="17" customFormat="false" ht="40.5" hidden="false" customHeight="true" outlineLevel="0" collapsed="false">
      <c r="A17" s="179" t="s">
        <v>11</v>
      </c>
      <c r="B17" s="180" t="s">
        <v>361</v>
      </c>
      <c r="C17" s="181" t="s">
        <v>744</v>
      </c>
      <c r="D17" s="181" t="s">
        <v>745</v>
      </c>
    </row>
    <row r="18" customFormat="false" ht="15" hidden="false" customHeight="false" outlineLevel="0" collapsed="false">
      <c r="A18" s="92" t="n">
        <v>1</v>
      </c>
      <c r="B18" s="353" t="n">
        <v>2</v>
      </c>
      <c r="C18" s="353" t="n">
        <v>3</v>
      </c>
      <c r="D18" s="353" t="n">
        <v>4</v>
      </c>
    </row>
    <row r="19" customFormat="false" ht="15" hidden="false" customHeight="true" outlineLevel="0" collapsed="false">
      <c r="A19" s="354" t="s">
        <v>363</v>
      </c>
      <c r="B19" s="354"/>
      <c r="C19" s="188" t="n">
        <f aca="false">C20+C152</f>
        <v>604013219</v>
      </c>
      <c r="D19" s="188" t="n">
        <f aca="false">D20+D152</f>
        <v>639409618</v>
      </c>
    </row>
    <row r="20" customFormat="false" ht="15" hidden="false" customHeight="false" outlineLevel="0" collapsed="false">
      <c r="A20" s="186" t="s">
        <v>364</v>
      </c>
      <c r="B20" s="187" t="s">
        <v>365</v>
      </c>
      <c r="C20" s="188" t="n">
        <f aca="false">C23+C39+C54+C63+C85+C92+C95+C115+C118+C147+C60+C29</f>
        <v>167487023</v>
      </c>
      <c r="D20" s="188" t="n">
        <f aca="false">D23+D39+D54+D63+D85+D92+D95+D115+D118+D147+D60+D29</f>
        <v>170690372</v>
      </c>
    </row>
    <row r="21" s="358" customFormat="true" ht="15" hidden="true" customHeight="false" outlineLevel="0" collapsed="false">
      <c r="A21" s="355"/>
      <c r="B21" s="356" t="s">
        <v>746</v>
      </c>
      <c r="C21" s="357" t="n">
        <f aca="false">C22+C62+C152</f>
        <v>604013219</v>
      </c>
      <c r="D21" s="357" t="n">
        <f aca="false">D22+D62+D152</f>
        <v>639409618</v>
      </c>
    </row>
    <row r="22" s="362" customFormat="true" ht="15" hidden="true" customHeight="false" outlineLevel="0" collapsed="false">
      <c r="A22" s="359"/>
      <c r="B22" s="360" t="s">
        <v>747</v>
      </c>
      <c r="C22" s="361" t="n">
        <f aca="false">C23+C29+C39+C54</f>
        <v>154474909</v>
      </c>
      <c r="D22" s="361" t="n">
        <f aca="false">D23+D29+D39+D54</f>
        <v>157678258</v>
      </c>
    </row>
    <row r="23" s="71" customFormat="true" ht="17.25" hidden="false" customHeight="true" outlineLevel="0" collapsed="false">
      <c r="A23" s="217" t="s">
        <v>366</v>
      </c>
      <c r="B23" s="363" t="s">
        <v>367</v>
      </c>
      <c r="C23" s="207" t="n">
        <f aca="false">C24</f>
        <v>144895041</v>
      </c>
      <c r="D23" s="207" t="n">
        <f aca="false">D24</f>
        <v>147961727</v>
      </c>
    </row>
    <row r="24" customFormat="false" ht="17.25" hidden="false" customHeight="true" outlineLevel="0" collapsed="false">
      <c r="A24" s="186" t="s">
        <v>368</v>
      </c>
      <c r="B24" s="191" t="s">
        <v>369</v>
      </c>
      <c r="C24" s="188" t="n">
        <f aca="false">C25+C26+C27+C28</f>
        <v>144895041</v>
      </c>
      <c r="D24" s="188" t="n">
        <f aca="false">D25+D26+D27+D28</f>
        <v>147961727</v>
      </c>
    </row>
    <row r="25" customFormat="false" ht="66" hidden="false" customHeight="true" outlineLevel="0" collapsed="false">
      <c r="A25" s="156" t="s">
        <v>370</v>
      </c>
      <c r="B25" s="197" t="s">
        <v>371</v>
      </c>
      <c r="C25" s="193" t="n">
        <v>143821500</v>
      </c>
      <c r="D25" s="193" t="n">
        <v>146884373</v>
      </c>
    </row>
    <row r="26" customFormat="false" ht="82.5" hidden="false" customHeight="true" outlineLevel="0" collapsed="false">
      <c r="A26" s="156" t="s">
        <v>372</v>
      </c>
      <c r="B26" s="192" t="s">
        <v>373</v>
      </c>
      <c r="C26" s="193" t="n">
        <v>670420</v>
      </c>
      <c r="D26" s="193" t="n">
        <v>674233</v>
      </c>
    </row>
    <row r="27" customFormat="false" ht="38.25" hidden="false" customHeight="false" outlineLevel="0" collapsed="false">
      <c r="A27" s="195" t="s">
        <v>374</v>
      </c>
      <c r="B27" s="197" t="s">
        <v>375</v>
      </c>
      <c r="C27" s="196" t="n">
        <v>403121</v>
      </c>
      <c r="D27" s="196" t="n">
        <v>403121</v>
      </c>
    </row>
    <row r="28" customFormat="false" ht="76.5" hidden="true" customHeight="false" outlineLevel="0" collapsed="false">
      <c r="A28" s="156" t="s">
        <v>376</v>
      </c>
      <c r="B28" s="197" t="s">
        <v>377</v>
      </c>
      <c r="C28" s="193"/>
      <c r="D28" s="193"/>
    </row>
    <row r="29" s="201" customFormat="true" ht="27" hidden="false" customHeight="true" outlineLevel="0" collapsed="false">
      <c r="A29" s="198" t="s">
        <v>378</v>
      </c>
      <c r="B29" s="329" t="s">
        <v>379</v>
      </c>
      <c r="C29" s="364" t="n">
        <f aca="false">C30</f>
        <v>5835510</v>
      </c>
      <c r="D29" s="364" t="n">
        <f aca="false">D30</f>
        <v>5932440</v>
      </c>
    </row>
    <row r="30" s="201" customFormat="true" ht="27" hidden="false" customHeight="true" outlineLevel="0" collapsed="false">
      <c r="A30" s="198" t="s">
        <v>380</v>
      </c>
      <c r="B30" s="197" t="s">
        <v>381</v>
      </c>
      <c r="C30" s="364" t="n">
        <f aca="false">C31+C33+C35+C37</f>
        <v>5835510</v>
      </c>
      <c r="D30" s="364" t="n">
        <f aca="false">D31+D33+D35+D37</f>
        <v>5932440</v>
      </c>
    </row>
    <row r="31" customFormat="false" ht="57.75" hidden="false" customHeight="true" outlineLevel="0" collapsed="false">
      <c r="A31" s="198" t="s">
        <v>382</v>
      </c>
      <c r="B31" s="202" t="s">
        <v>383</v>
      </c>
      <c r="C31" s="188" t="n">
        <f aca="false">C32</f>
        <v>2682690</v>
      </c>
      <c r="D31" s="188" t="n">
        <f aca="false">D32</f>
        <v>2746620</v>
      </c>
    </row>
    <row r="32" customFormat="false" ht="83.25" hidden="false" customHeight="true" outlineLevel="0" collapsed="false">
      <c r="A32" s="203" t="s">
        <v>384</v>
      </c>
      <c r="B32" s="112" t="s">
        <v>385</v>
      </c>
      <c r="C32" s="193" t="n">
        <v>2682690</v>
      </c>
      <c r="D32" s="193" t="n">
        <v>2746620</v>
      </c>
    </row>
    <row r="33" customFormat="false" ht="59.25" hidden="false" customHeight="true" outlineLevel="0" collapsed="false">
      <c r="A33" s="198" t="s">
        <v>386</v>
      </c>
      <c r="B33" s="202" t="s">
        <v>387</v>
      </c>
      <c r="C33" s="188" t="n">
        <f aca="false">C34</f>
        <v>15140</v>
      </c>
      <c r="D33" s="188" t="n">
        <f aca="false">D34</f>
        <v>15330</v>
      </c>
    </row>
    <row r="34" customFormat="false" ht="104.25" hidden="false" customHeight="true" outlineLevel="0" collapsed="false">
      <c r="A34" s="203" t="s">
        <v>388</v>
      </c>
      <c r="B34" s="225" t="s">
        <v>389</v>
      </c>
      <c r="C34" s="365" t="n">
        <v>15140</v>
      </c>
      <c r="D34" s="365" t="n">
        <v>15330</v>
      </c>
    </row>
    <row r="35" customFormat="false" ht="58.5" hidden="false" customHeight="true" outlineLevel="0" collapsed="false">
      <c r="A35" s="198" t="s">
        <v>390</v>
      </c>
      <c r="B35" s="202" t="s">
        <v>391</v>
      </c>
      <c r="C35" s="188" t="n">
        <f aca="false">C36</f>
        <v>3519830</v>
      </c>
      <c r="D35" s="188" t="n">
        <f aca="false">D36</f>
        <v>3592160</v>
      </c>
    </row>
    <row r="36" customFormat="false" ht="99" hidden="false" customHeight="true" outlineLevel="0" collapsed="false">
      <c r="A36" s="203" t="s">
        <v>392</v>
      </c>
      <c r="B36" s="225" t="s">
        <v>393</v>
      </c>
      <c r="C36" s="193" t="n">
        <v>3519830</v>
      </c>
      <c r="D36" s="193" t="n">
        <v>3592160</v>
      </c>
    </row>
    <row r="37" customFormat="false" ht="59.25" hidden="false" customHeight="true" outlineLevel="0" collapsed="false">
      <c r="A37" s="198" t="s">
        <v>394</v>
      </c>
      <c r="B37" s="202" t="s">
        <v>395</v>
      </c>
      <c r="C37" s="188" t="n">
        <f aca="false">C38</f>
        <v>-382150</v>
      </c>
      <c r="D37" s="188" t="n">
        <f aca="false">D38</f>
        <v>-421670</v>
      </c>
    </row>
    <row r="38" customFormat="false" ht="99" hidden="false" customHeight="true" outlineLevel="0" collapsed="false">
      <c r="A38" s="203" t="s">
        <v>396</v>
      </c>
      <c r="B38" s="225" t="s">
        <v>397</v>
      </c>
      <c r="C38" s="193" t="n">
        <v>-382150</v>
      </c>
      <c r="D38" s="193" t="n">
        <v>-421670</v>
      </c>
    </row>
    <row r="39" customFormat="false" ht="16.5" hidden="false" customHeight="true" outlineLevel="0" collapsed="false">
      <c r="A39" s="186" t="s">
        <v>398</v>
      </c>
      <c r="B39" s="187" t="s">
        <v>399</v>
      </c>
      <c r="C39" s="200" t="n">
        <f aca="false">C46+C49+C52+C40</f>
        <v>2523922</v>
      </c>
      <c r="D39" s="200" t="n">
        <f aca="false">D46+D49+D52+D40</f>
        <v>2563655</v>
      </c>
    </row>
    <row r="40" customFormat="false" ht="28.5" hidden="false" customHeight="true" outlineLevel="0" collapsed="false">
      <c r="A40" s="250" t="s">
        <v>748</v>
      </c>
      <c r="B40" s="363" t="s">
        <v>401</v>
      </c>
      <c r="C40" s="210" t="n">
        <f aca="false">C41+C43+C45</f>
        <v>1756130</v>
      </c>
      <c r="D40" s="210" t="n">
        <f aca="false">D41+D43+D45</f>
        <v>1789496</v>
      </c>
    </row>
    <row r="41" customFormat="false" ht="26.25" hidden="false" customHeight="true" outlineLevel="0" collapsed="false">
      <c r="A41" s="250" t="s">
        <v>749</v>
      </c>
      <c r="B41" s="363" t="s">
        <v>750</v>
      </c>
      <c r="C41" s="210" t="n">
        <f aca="false">C42</f>
        <v>1014377</v>
      </c>
      <c r="D41" s="210" t="n">
        <f aca="false">D42</f>
        <v>1033650</v>
      </c>
    </row>
    <row r="42" customFormat="false" ht="27" hidden="false" customHeight="true" outlineLevel="0" collapsed="false">
      <c r="A42" s="366" t="s">
        <v>751</v>
      </c>
      <c r="B42" s="367" t="s">
        <v>750</v>
      </c>
      <c r="C42" s="196" t="n">
        <v>1014377</v>
      </c>
      <c r="D42" s="196" t="n">
        <v>1033650</v>
      </c>
    </row>
    <row r="43" customFormat="false" ht="39" hidden="false" customHeight="true" outlineLevel="0" collapsed="false">
      <c r="A43" s="366" t="s">
        <v>752</v>
      </c>
      <c r="B43" s="303" t="s">
        <v>406</v>
      </c>
      <c r="C43" s="210" t="n">
        <f aca="false">C44</f>
        <v>741753</v>
      </c>
      <c r="D43" s="210" t="n">
        <f aca="false">D44</f>
        <v>755846</v>
      </c>
    </row>
    <row r="44" customFormat="false" ht="53.25" hidden="false" customHeight="true" outlineLevel="0" collapsed="false">
      <c r="A44" s="368" t="s">
        <v>753</v>
      </c>
      <c r="B44" s="303" t="s">
        <v>408</v>
      </c>
      <c r="C44" s="193" t="n">
        <v>741753</v>
      </c>
      <c r="D44" s="193" t="n">
        <v>755846</v>
      </c>
    </row>
    <row r="45" customFormat="false" ht="27" hidden="true" customHeight="true" outlineLevel="0" collapsed="false">
      <c r="A45" s="342" t="s">
        <v>409</v>
      </c>
      <c r="B45" s="369" t="s">
        <v>754</v>
      </c>
      <c r="C45" s="193"/>
      <c r="D45" s="193"/>
    </row>
    <row r="46" s="25" customFormat="true" ht="15.75" hidden="true" customHeight="true" outlineLevel="0" collapsed="false">
      <c r="A46" s="186"/>
      <c r="B46" s="202"/>
      <c r="C46" s="200" t="n">
        <f aca="false">C47+C48</f>
        <v>0</v>
      </c>
      <c r="D46" s="200" t="n">
        <f aca="false">D47+D48</f>
        <v>0</v>
      </c>
    </row>
    <row r="47" customFormat="false" ht="17.25" hidden="true" customHeight="true" outlineLevel="0" collapsed="false">
      <c r="A47" s="156"/>
      <c r="B47" s="197"/>
      <c r="C47" s="370"/>
      <c r="D47" s="370"/>
    </row>
    <row r="48" customFormat="false" ht="38.25" hidden="true" customHeight="false" outlineLevel="0" collapsed="false">
      <c r="A48" s="156" t="s">
        <v>414</v>
      </c>
      <c r="B48" s="197" t="s">
        <v>415</v>
      </c>
      <c r="C48" s="193"/>
      <c r="D48" s="193"/>
    </row>
    <row r="49" s="25" customFormat="true" ht="16.5" hidden="false" customHeight="true" outlineLevel="0" collapsed="false">
      <c r="A49" s="186" t="s">
        <v>416</v>
      </c>
      <c r="B49" s="187" t="s">
        <v>417</v>
      </c>
      <c r="C49" s="200" t="n">
        <f aca="false">C50+C51</f>
        <v>163263</v>
      </c>
      <c r="D49" s="200" t="n">
        <f aca="false">D50+D51</f>
        <v>169630</v>
      </c>
    </row>
    <row r="50" customFormat="false" ht="16.5" hidden="false" customHeight="true" outlineLevel="0" collapsed="false">
      <c r="A50" s="156" t="s">
        <v>418</v>
      </c>
      <c r="B50" s="216" t="s">
        <v>417</v>
      </c>
      <c r="C50" s="371" t="n">
        <v>163263</v>
      </c>
      <c r="D50" s="372" t="n">
        <v>169630</v>
      </c>
    </row>
    <row r="51" customFormat="false" ht="13.5" hidden="true" customHeight="true" outlineLevel="0" collapsed="false">
      <c r="A51" s="156" t="s">
        <v>419</v>
      </c>
      <c r="B51" s="197" t="s">
        <v>420</v>
      </c>
      <c r="C51" s="193"/>
      <c r="D51" s="193"/>
    </row>
    <row r="52" s="25" customFormat="true" ht="25.5" hidden="false" customHeight="false" outlineLevel="0" collapsed="false">
      <c r="A52" s="186" t="s">
        <v>421</v>
      </c>
      <c r="B52" s="206" t="s">
        <v>422</v>
      </c>
      <c r="C52" s="200" t="n">
        <f aca="false">C53</f>
        <v>604529</v>
      </c>
      <c r="D52" s="200" t="n">
        <f aca="false">D53</f>
        <v>604529</v>
      </c>
    </row>
    <row r="53" customFormat="false" ht="38.25" hidden="false" customHeight="false" outlineLevel="0" collapsed="false">
      <c r="A53" s="156" t="s">
        <v>423</v>
      </c>
      <c r="B53" s="206" t="s">
        <v>424</v>
      </c>
      <c r="C53" s="193" t="n">
        <f aca="false">7856+596673</f>
        <v>604529</v>
      </c>
      <c r="D53" s="193" t="n">
        <f aca="false">7856+596673</f>
        <v>604529</v>
      </c>
    </row>
    <row r="54" customFormat="false" ht="18.75" hidden="false" customHeight="true" outlineLevel="0" collapsed="false">
      <c r="A54" s="186" t="s">
        <v>425</v>
      </c>
      <c r="B54" s="187" t="s">
        <v>426</v>
      </c>
      <c r="C54" s="188" t="n">
        <f aca="false">C55+C57</f>
        <v>1220436</v>
      </c>
      <c r="D54" s="188" t="n">
        <f aca="false">D55+D57</f>
        <v>1220436</v>
      </c>
    </row>
    <row r="55" customFormat="false" ht="26.25" hidden="false" customHeight="true" outlineLevel="0" collapsed="false">
      <c r="A55" s="186" t="s">
        <v>427</v>
      </c>
      <c r="B55" s="224" t="s">
        <v>428</v>
      </c>
      <c r="C55" s="188" t="n">
        <f aca="false">C56</f>
        <v>1220436</v>
      </c>
      <c r="D55" s="188" t="n">
        <f aca="false">D56</f>
        <v>1220436</v>
      </c>
    </row>
    <row r="56" customFormat="false" ht="39" hidden="false" customHeight="true" outlineLevel="0" collapsed="false">
      <c r="A56" s="156" t="s">
        <v>429</v>
      </c>
      <c r="B56" s="197" t="s">
        <v>430</v>
      </c>
      <c r="C56" s="193" t="n">
        <v>1220436</v>
      </c>
      <c r="D56" s="193" t="n">
        <v>1220436</v>
      </c>
    </row>
    <row r="57" customFormat="false" ht="25.5" hidden="true" customHeight="true" outlineLevel="0" collapsed="false">
      <c r="A57" s="373" t="s">
        <v>431</v>
      </c>
      <c r="B57" s="374" t="s">
        <v>432</v>
      </c>
      <c r="C57" s="375"/>
      <c r="D57" s="375"/>
    </row>
    <row r="58" customFormat="false" ht="51" hidden="true" customHeight="false" outlineLevel="0" collapsed="false">
      <c r="A58" s="156" t="s">
        <v>433</v>
      </c>
      <c r="B58" s="197" t="s">
        <v>434</v>
      </c>
      <c r="C58" s="193"/>
      <c r="D58" s="193"/>
    </row>
    <row r="59" customFormat="false" ht="25.5" hidden="true" customHeight="false" outlineLevel="0" collapsed="false">
      <c r="A59" s="156" t="s">
        <v>108</v>
      </c>
      <c r="B59" s="197" t="s">
        <v>109</v>
      </c>
      <c r="C59" s="193"/>
      <c r="D59" s="193"/>
    </row>
    <row r="60" customFormat="false" ht="0.75" hidden="true" customHeight="true" outlineLevel="0" collapsed="false">
      <c r="A60" s="219" t="s">
        <v>435</v>
      </c>
      <c r="B60" s="220" t="s">
        <v>436</v>
      </c>
      <c r="C60" s="200"/>
      <c r="D60" s="200"/>
    </row>
    <row r="61" s="176" customFormat="true" ht="51" hidden="true" customHeight="false" outlineLevel="0" collapsed="false">
      <c r="A61" s="221" t="s">
        <v>437</v>
      </c>
      <c r="B61" s="222" t="s">
        <v>438</v>
      </c>
      <c r="C61" s="193"/>
      <c r="D61" s="193"/>
    </row>
    <row r="62" s="378" customFormat="true" ht="12.75" hidden="true" customHeight="false" outlineLevel="0" collapsed="false">
      <c r="A62" s="376"/>
      <c r="B62" s="360" t="s">
        <v>755</v>
      </c>
      <c r="C62" s="377" t="n">
        <f aca="false">C63+C85+C92+C95+C118</f>
        <v>13012114</v>
      </c>
      <c r="D62" s="377" t="n">
        <f aca="false">D63+D85+D92+D95+D118</f>
        <v>13012114</v>
      </c>
    </row>
    <row r="63" customFormat="false" ht="37.5" hidden="false" customHeight="true" outlineLevel="0" collapsed="false">
      <c r="A63" s="186" t="s">
        <v>439</v>
      </c>
      <c r="B63" s="379" t="s">
        <v>440</v>
      </c>
      <c r="C63" s="188" t="n">
        <f aca="false">C64+C66+C68+C70+C78+C80+C82</f>
        <v>7142922</v>
      </c>
      <c r="D63" s="188" t="n">
        <f aca="false">D64+D66+D68+D70+D78+D80+D82</f>
        <v>7142922</v>
      </c>
    </row>
    <row r="64" customFormat="false" ht="63.75" hidden="true" customHeight="false" outlineLevel="0" collapsed="false">
      <c r="A64" s="223" t="s">
        <v>441</v>
      </c>
      <c r="B64" s="224" t="s">
        <v>442</v>
      </c>
      <c r="C64" s="188"/>
      <c r="D64" s="188"/>
    </row>
    <row r="65" customFormat="false" ht="51" hidden="true" customHeight="false" outlineLevel="0" collapsed="false">
      <c r="A65" s="92" t="s">
        <v>110</v>
      </c>
      <c r="B65" s="225" t="s">
        <v>111</v>
      </c>
      <c r="C65" s="365"/>
      <c r="D65" s="365"/>
    </row>
    <row r="66" customFormat="false" ht="15" hidden="true" customHeight="false" outlineLevel="0" collapsed="false">
      <c r="A66" s="223" t="s">
        <v>443</v>
      </c>
      <c r="B66" s="224" t="s">
        <v>444</v>
      </c>
      <c r="C66" s="188"/>
      <c r="D66" s="188"/>
    </row>
    <row r="67" customFormat="false" ht="25.5" hidden="true" customHeight="false" outlineLevel="0" collapsed="false">
      <c r="A67" s="92" t="s">
        <v>445</v>
      </c>
      <c r="B67" s="197" t="s">
        <v>446</v>
      </c>
      <c r="C67" s="365"/>
      <c r="D67" s="365"/>
    </row>
    <row r="68" customFormat="false" ht="26.25" hidden="true" customHeight="true" outlineLevel="0" collapsed="false">
      <c r="A68" s="186" t="s">
        <v>447</v>
      </c>
      <c r="B68" s="224" t="s">
        <v>448</v>
      </c>
      <c r="C68" s="188" t="n">
        <f aca="false">C69</f>
        <v>0</v>
      </c>
      <c r="D68" s="188" t="n">
        <f aca="false">D69</f>
        <v>0</v>
      </c>
    </row>
    <row r="69" customFormat="false" ht="26.25" hidden="true" customHeight="true" outlineLevel="0" collapsed="false">
      <c r="A69" s="156" t="s">
        <v>449</v>
      </c>
      <c r="B69" s="197" t="s">
        <v>115</v>
      </c>
      <c r="C69" s="365"/>
      <c r="D69" s="365"/>
    </row>
    <row r="70" customFormat="false" ht="70.5" hidden="false" customHeight="true" outlineLevel="0" collapsed="false">
      <c r="A70" s="186" t="s">
        <v>450</v>
      </c>
      <c r="B70" s="202" t="s">
        <v>451</v>
      </c>
      <c r="C70" s="188" t="n">
        <f aca="false">C71+C74+C76</f>
        <v>7142922</v>
      </c>
      <c r="D70" s="188" t="n">
        <f aca="false">D71+D74+D76</f>
        <v>7142922</v>
      </c>
    </row>
    <row r="71" customFormat="false" ht="47.25" hidden="false" customHeight="true" outlineLevel="0" collapsed="false">
      <c r="A71" s="186" t="s">
        <v>452</v>
      </c>
      <c r="B71" s="202" t="s">
        <v>453</v>
      </c>
      <c r="C71" s="188" t="n">
        <f aca="false">C72+C73</f>
        <v>5208991</v>
      </c>
      <c r="D71" s="188" t="n">
        <f aca="false">D72+D73</f>
        <v>5208991</v>
      </c>
    </row>
    <row r="72" customFormat="false" ht="72" hidden="false" customHeight="true" outlineLevel="0" collapsed="false">
      <c r="A72" s="156" t="s">
        <v>116</v>
      </c>
      <c r="B72" s="112" t="s">
        <v>117</v>
      </c>
      <c r="C72" s="227" t="n">
        <v>4697775</v>
      </c>
      <c r="D72" s="227" t="n">
        <v>4697775</v>
      </c>
    </row>
    <row r="73" customFormat="false" ht="60" hidden="false" customHeight="true" outlineLevel="0" collapsed="false">
      <c r="A73" s="156" t="s">
        <v>454</v>
      </c>
      <c r="B73" s="192" t="s">
        <v>455</v>
      </c>
      <c r="C73" s="227" t="n">
        <v>511216</v>
      </c>
      <c r="D73" s="227" t="n">
        <v>511216</v>
      </c>
    </row>
    <row r="74" customFormat="false" ht="15.75" hidden="true" customHeight="true" outlineLevel="0" collapsed="false">
      <c r="A74" s="160" t="s">
        <v>456</v>
      </c>
      <c r="B74" s="224" t="s">
        <v>457</v>
      </c>
      <c r="C74" s="193"/>
      <c r="D74" s="193"/>
    </row>
    <row r="75" customFormat="false" ht="15.75" hidden="true" customHeight="true" outlineLevel="0" collapsed="false">
      <c r="A75" s="156" t="s">
        <v>118</v>
      </c>
      <c r="B75" s="197" t="s">
        <v>458</v>
      </c>
      <c r="C75" s="193"/>
      <c r="D75" s="193"/>
    </row>
    <row r="76" customFormat="false" ht="71.25" hidden="false" customHeight="true" outlineLevel="0" collapsed="false">
      <c r="A76" s="186" t="s">
        <v>459</v>
      </c>
      <c r="B76" s="202" t="s">
        <v>460</v>
      </c>
      <c r="C76" s="200" t="n">
        <f aca="false">C77</f>
        <v>1933931</v>
      </c>
      <c r="D76" s="200" t="n">
        <f aca="false">D77</f>
        <v>1933931</v>
      </c>
    </row>
    <row r="77" customFormat="false" ht="61.5" hidden="false" customHeight="true" outlineLevel="0" collapsed="false">
      <c r="A77" s="156" t="s">
        <v>461</v>
      </c>
      <c r="B77" s="197" t="s">
        <v>121</v>
      </c>
      <c r="C77" s="193" t="n">
        <v>1933931</v>
      </c>
      <c r="D77" s="193" t="n">
        <v>1933931</v>
      </c>
    </row>
    <row r="78" customFormat="false" ht="25.5" hidden="true" customHeight="false" outlineLevel="0" collapsed="false">
      <c r="A78" s="160" t="s">
        <v>462</v>
      </c>
      <c r="B78" s="224" t="s">
        <v>463</v>
      </c>
      <c r="C78" s="200"/>
      <c r="D78" s="200"/>
    </row>
    <row r="79" customFormat="false" ht="51" hidden="true" customHeight="false" outlineLevel="0" collapsed="false">
      <c r="A79" s="156" t="s">
        <v>122</v>
      </c>
      <c r="B79" s="197" t="s">
        <v>123</v>
      </c>
      <c r="C79" s="193"/>
      <c r="D79" s="193"/>
    </row>
    <row r="80" customFormat="false" ht="76.5" hidden="true" customHeight="false" outlineLevel="0" collapsed="false">
      <c r="A80" s="160" t="s">
        <v>464</v>
      </c>
      <c r="B80" s="224" t="s">
        <v>465</v>
      </c>
      <c r="C80" s="200"/>
      <c r="D80" s="200"/>
    </row>
    <row r="81" customFormat="false" ht="76.5" hidden="true" customHeight="false" outlineLevel="0" collapsed="false">
      <c r="A81" s="156" t="s">
        <v>124</v>
      </c>
      <c r="B81" s="197" t="s">
        <v>466</v>
      </c>
      <c r="C81" s="193"/>
      <c r="D81" s="193"/>
    </row>
    <row r="82" customFormat="false" ht="3.75" hidden="true" customHeight="true" outlineLevel="0" collapsed="false">
      <c r="A82" s="160" t="s">
        <v>467</v>
      </c>
      <c r="B82" s="224" t="s">
        <v>468</v>
      </c>
      <c r="C82" s="200"/>
      <c r="D82" s="200"/>
    </row>
    <row r="83" customFormat="false" ht="76.5" hidden="true" customHeight="false" outlineLevel="0" collapsed="false">
      <c r="A83" s="156" t="s">
        <v>469</v>
      </c>
      <c r="B83" s="197" t="s">
        <v>470</v>
      </c>
      <c r="C83" s="193"/>
      <c r="D83" s="193"/>
    </row>
    <row r="84" customFormat="false" ht="63.75" hidden="true" customHeight="false" outlineLevel="0" collapsed="false">
      <c r="A84" s="156" t="s">
        <v>132</v>
      </c>
      <c r="B84" s="197" t="s">
        <v>471</v>
      </c>
      <c r="C84" s="193"/>
      <c r="D84" s="193"/>
    </row>
    <row r="85" customFormat="false" ht="27.75" hidden="false" customHeight="true" outlineLevel="0" collapsed="false">
      <c r="A85" s="186" t="s">
        <v>472</v>
      </c>
      <c r="B85" s="224" t="s">
        <v>473</v>
      </c>
      <c r="C85" s="200" t="n">
        <f aca="false">C86</f>
        <v>186420</v>
      </c>
      <c r="D85" s="200" t="n">
        <f aca="false">D86</f>
        <v>186420</v>
      </c>
    </row>
    <row r="86" customFormat="false" ht="15.75" hidden="false" customHeight="true" outlineLevel="0" collapsed="false">
      <c r="A86" s="156" t="s">
        <v>474</v>
      </c>
      <c r="B86" s="215" t="s">
        <v>475</v>
      </c>
      <c r="C86" s="200" t="n">
        <f aca="false">SUM(C87:C90)</f>
        <v>186420</v>
      </c>
      <c r="D86" s="200" t="n">
        <f aca="false">SUM(D87:D90)</f>
        <v>186420</v>
      </c>
    </row>
    <row r="87" customFormat="false" ht="25.5" hidden="false" customHeight="false" outlineLevel="0" collapsed="false">
      <c r="A87" s="156" t="s">
        <v>476</v>
      </c>
      <c r="B87" s="380" t="s">
        <v>477</v>
      </c>
      <c r="C87" s="193" t="n">
        <v>129000</v>
      </c>
      <c r="D87" s="193" t="n">
        <v>129000</v>
      </c>
    </row>
    <row r="88" customFormat="false" ht="15" hidden="true" customHeight="true" outlineLevel="0" collapsed="false">
      <c r="A88" s="156" t="s">
        <v>478</v>
      </c>
      <c r="B88" s="380" t="s">
        <v>756</v>
      </c>
      <c r="C88" s="193"/>
      <c r="D88" s="193"/>
    </row>
    <row r="89" customFormat="false" ht="14.25" hidden="false" customHeight="true" outlineLevel="0" collapsed="false">
      <c r="A89" s="156" t="s">
        <v>480</v>
      </c>
      <c r="B89" s="380" t="s">
        <v>479</v>
      </c>
      <c r="C89" s="193" t="n">
        <v>57420</v>
      </c>
      <c r="D89" s="193" t="n">
        <v>57420</v>
      </c>
    </row>
    <row r="90" customFormat="false" ht="17.25" hidden="true" customHeight="true" outlineLevel="0" collapsed="false">
      <c r="A90" s="186" t="s">
        <v>481</v>
      </c>
      <c r="B90" s="228" t="s">
        <v>482</v>
      </c>
      <c r="C90" s="193" t="n">
        <f aca="false">C91</f>
        <v>0</v>
      </c>
      <c r="D90" s="193" t="n">
        <f aca="false">D91</f>
        <v>0</v>
      </c>
    </row>
    <row r="91" customFormat="false" ht="17.25" hidden="true" customHeight="true" outlineLevel="0" collapsed="false">
      <c r="A91" s="195" t="s">
        <v>483</v>
      </c>
      <c r="B91" s="128" t="s">
        <v>484</v>
      </c>
      <c r="C91" s="193"/>
      <c r="D91" s="193"/>
    </row>
    <row r="92" customFormat="false" ht="27.75" hidden="false" customHeight="true" outlineLevel="0" collapsed="false">
      <c r="A92" s="186" t="s">
        <v>487</v>
      </c>
      <c r="B92" s="224" t="s">
        <v>488</v>
      </c>
      <c r="C92" s="188" t="n">
        <f aca="false">C93</f>
        <v>5591399</v>
      </c>
      <c r="D92" s="188" t="n">
        <f aca="false">D93</f>
        <v>5591399</v>
      </c>
    </row>
    <row r="93" customFormat="false" ht="21" hidden="false" customHeight="true" outlineLevel="0" collapsed="false">
      <c r="A93" s="186" t="s">
        <v>489</v>
      </c>
      <c r="B93" s="381" t="s">
        <v>757</v>
      </c>
      <c r="C93" s="188" t="n">
        <f aca="false">C94</f>
        <v>5591399</v>
      </c>
      <c r="D93" s="188" t="n">
        <f aca="false">D94</f>
        <v>5591399</v>
      </c>
    </row>
    <row r="94" customFormat="false" ht="27" hidden="false" customHeight="true" outlineLevel="0" collapsed="false">
      <c r="A94" s="156" t="s">
        <v>491</v>
      </c>
      <c r="B94" s="197" t="s">
        <v>139</v>
      </c>
      <c r="C94" s="196" t="n">
        <f aca="false">6188072-596673</f>
        <v>5591399</v>
      </c>
      <c r="D94" s="196" t="n">
        <f aca="false">6188072-596673</f>
        <v>5591399</v>
      </c>
    </row>
    <row r="95" customFormat="false" ht="26.25" hidden="false" customHeight="true" outlineLevel="0" collapsed="false">
      <c r="A95" s="186" t="s">
        <v>492</v>
      </c>
      <c r="B95" s="224" t="s">
        <v>493</v>
      </c>
      <c r="C95" s="200" t="n">
        <f aca="false">C96+C98+C103+C104+C107+C109</f>
        <v>4000</v>
      </c>
      <c r="D95" s="200" t="n">
        <f aca="false">D96+D98+D103+D104+D107+D109</f>
        <v>4000</v>
      </c>
    </row>
    <row r="96" customFormat="false" ht="15" hidden="true" customHeight="false" outlineLevel="0" collapsed="false">
      <c r="A96" s="223" t="s">
        <v>494</v>
      </c>
      <c r="B96" s="224" t="s">
        <v>495</v>
      </c>
      <c r="C96" s="200"/>
      <c r="D96" s="200"/>
    </row>
    <row r="97" customFormat="false" ht="25.5" hidden="true" customHeight="false" outlineLevel="0" collapsed="false">
      <c r="A97" s="92" t="s">
        <v>144</v>
      </c>
      <c r="B97" s="197" t="s">
        <v>145</v>
      </c>
      <c r="C97" s="193"/>
      <c r="D97" s="193"/>
    </row>
    <row r="98" customFormat="false" ht="63.75" hidden="true" customHeight="false" outlineLevel="0" collapsed="false">
      <c r="A98" s="223" t="s">
        <v>496</v>
      </c>
      <c r="B98" s="224" t="s">
        <v>497</v>
      </c>
      <c r="C98" s="200"/>
      <c r="D98" s="200"/>
    </row>
    <row r="99" customFormat="false" ht="76.5" hidden="true" customHeight="false" outlineLevel="0" collapsed="false">
      <c r="A99" s="92" t="s">
        <v>498</v>
      </c>
      <c r="B99" s="197" t="s">
        <v>499</v>
      </c>
      <c r="C99" s="193"/>
      <c r="D99" s="193"/>
    </row>
    <row r="100" customFormat="false" ht="76.5" hidden="true" customHeight="false" outlineLevel="0" collapsed="false">
      <c r="A100" s="92" t="s">
        <v>500</v>
      </c>
      <c r="B100" s="197" t="s">
        <v>501</v>
      </c>
      <c r="C100" s="193"/>
      <c r="D100" s="193"/>
    </row>
    <row r="101" customFormat="false" ht="76.5" hidden="true" customHeight="false" outlineLevel="0" collapsed="false">
      <c r="A101" s="92" t="s">
        <v>502</v>
      </c>
      <c r="B101" s="197" t="s">
        <v>503</v>
      </c>
      <c r="C101" s="193"/>
      <c r="D101" s="193"/>
    </row>
    <row r="102" customFormat="false" ht="76.5" hidden="true" customHeight="false" outlineLevel="0" collapsed="false">
      <c r="A102" s="92" t="s">
        <v>504</v>
      </c>
      <c r="B102" s="197" t="s">
        <v>505</v>
      </c>
      <c r="C102" s="193"/>
      <c r="D102" s="193"/>
    </row>
    <row r="103" customFormat="false" ht="38.25" hidden="true" customHeight="false" outlineLevel="0" collapsed="false">
      <c r="A103" s="223" t="s">
        <v>506</v>
      </c>
      <c r="B103" s="224" t="s">
        <v>507</v>
      </c>
      <c r="C103" s="200"/>
      <c r="D103" s="200"/>
    </row>
    <row r="104" customFormat="false" ht="51" hidden="true" customHeight="false" outlineLevel="0" collapsed="false">
      <c r="A104" s="223" t="s">
        <v>508</v>
      </c>
      <c r="B104" s="224" t="s">
        <v>509</v>
      </c>
      <c r="C104" s="200"/>
      <c r="D104" s="200"/>
    </row>
    <row r="105" customFormat="false" ht="0.75" hidden="true" customHeight="true" outlineLevel="0" collapsed="false">
      <c r="A105" s="92" t="s">
        <v>154</v>
      </c>
      <c r="B105" s="197" t="s">
        <v>510</v>
      </c>
      <c r="C105" s="193"/>
      <c r="D105" s="193"/>
    </row>
    <row r="106" customFormat="false" ht="51" hidden="true" customHeight="false" outlineLevel="0" collapsed="false">
      <c r="A106" s="92" t="s">
        <v>156</v>
      </c>
      <c r="B106" s="197" t="s">
        <v>511</v>
      </c>
      <c r="C106" s="193"/>
      <c r="D106" s="193"/>
    </row>
    <row r="107" customFormat="false" ht="15" hidden="true" customHeight="false" outlineLevel="0" collapsed="false">
      <c r="A107" s="223" t="s">
        <v>512</v>
      </c>
      <c r="B107" s="224" t="s">
        <v>513</v>
      </c>
      <c r="C107" s="193"/>
      <c r="D107" s="193"/>
    </row>
    <row r="108" customFormat="false" ht="25.5" hidden="true" customHeight="false" outlineLevel="0" collapsed="false">
      <c r="A108" s="92" t="s">
        <v>514</v>
      </c>
      <c r="B108" s="197" t="s">
        <v>515</v>
      </c>
      <c r="C108" s="193"/>
      <c r="D108" s="193"/>
    </row>
    <row r="109" customFormat="false" ht="29.25" hidden="false" customHeight="true" outlineLevel="0" collapsed="false">
      <c r="A109" s="223" t="s">
        <v>516</v>
      </c>
      <c r="B109" s="224" t="s">
        <v>517</v>
      </c>
      <c r="C109" s="200" t="n">
        <f aca="false">C110+C113</f>
        <v>4000</v>
      </c>
      <c r="D109" s="200" t="n">
        <f aca="false">D110+D113</f>
        <v>4000</v>
      </c>
    </row>
    <row r="110" customFormat="false" ht="24.75" hidden="false" customHeight="true" outlineLevel="0" collapsed="false">
      <c r="A110" s="186" t="s">
        <v>518</v>
      </c>
      <c r="B110" s="224" t="s">
        <v>519</v>
      </c>
      <c r="C110" s="200" t="n">
        <f aca="false">C111+C112</f>
        <v>4000</v>
      </c>
      <c r="D110" s="200" t="n">
        <f aca="false">D111+D112</f>
        <v>4000</v>
      </c>
    </row>
    <row r="111" customFormat="false" ht="51" hidden="false" customHeight="false" outlineLevel="0" collapsed="false">
      <c r="A111" s="156" t="s">
        <v>158</v>
      </c>
      <c r="B111" s="225" t="s">
        <v>159</v>
      </c>
      <c r="C111" s="193" t="n">
        <v>2000</v>
      </c>
      <c r="D111" s="193" t="n">
        <v>2000</v>
      </c>
    </row>
    <row r="112" customFormat="false" ht="39" hidden="false" customHeight="true" outlineLevel="0" collapsed="false">
      <c r="A112" s="156" t="s">
        <v>520</v>
      </c>
      <c r="B112" s="197" t="s">
        <v>521</v>
      </c>
      <c r="C112" s="193" t="n">
        <v>2000</v>
      </c>
      <c r="D112" s="193" t="n">
        <v>2000</v>
      </c>
    </row>
    <row r="113" customFormat="false" ht="38.25" hidden="true" customHeight="false" outlineLevel="0" collapsed="false">
      <c r="A113" s="234" t="s">
        <v>522</v>
      </c>
      <c r="B113" s="235" t="s">
        <v>523</v>
      </c>
      <c r="C113" s="193"/>
      <c r="D113" s="193"/>
    </row>
    <row r="114" customFormat="false" ht="41.25" hidden="true" customHeight="true" outlineLevel="0" collapsed="false">
      <c r="A114" s="236" t="s">
        <v>160</v>
      </c>
      <c r="B114" s="225" t="s">
        <v>524</v>
      </c>
      <c r="C114" s="193"/>
      <c r="D114" s="193"/>
    </row>
    <row r="115" customFormat="false" ht="15" hidden="true" customHeight="false" outlineLevel="0" collapsed="false">
      <c r="A115" s="186" t="s">
        <v>525</v>
      </c>
      <c r="B115" s="187" t="s">
        <v>526</v>
      </c>
      <c r="C115" s="200" t="n">
        <f aca="false">C116</f>
        <v>0</v>
      </c>
      <c r="D115" s="200" t="n">
        <f aca="false">D116</f>
        <v>0</v>
      </c>
    </row>
    <row r="116" customFormat="false" ht="27" hidden="true" customHeight="true" outlineLevel="0" collapsed="false">
      <c r="A116" s="186" t="s">
        <v>527</v>
      </c>
      <c r="B116" s="224" t="s">
        <v>528</v>
      </c>
      <c r="C116" s="200" t="n">
        <f aca="false">C117</f>
        <v>0</v>
      </c>
      <c r="D116" s="200" t="n">
        <f aca="false">D117</f>
        <v>0</v>
      </c>
    </row>
    <row r="117" customFormat="false" ht="25.5" hidden="true" customHeight="false" outlineLevel="0" collapsed="false">
      <c r="A117" s="156" t="s">
        <v>162</v>
      </c>
      <c r="B117" s="197" t="s">
        <v>529</v>
      </c>
      <c r="C117" s="193"/>
      <c r="D117" s="193"/>
    </row>
    <row r="118" customFormat="false" ht="18.75" hidden="false" customHeight="true" outlineLevel="0" collapsed="false">
      <c r="A118" s="217" t="s">
        <v>530</v>
      </c>
      <c r="B118" s="237" t="s">
        <v>531</v>
      </c>
      <c r="C118" s="210" t="n">
        <f aca="false">C119+C136+C141+C139</f>
        <v>87373</v>
      </c>
      <c r="D118" s="210" t="n">
        <f aca="false">D119+D136+D141+D139</f>
        <v>87373</v>
      </c>
    </row>
    <row r="119" customFormat="false" ht="24" hidden="false" customHeight="true" outlineLevel="0" collapsed="false">
      <c r="A119" s="217" t="s">
        <v>532</v>
      </c>
      <c r="B119" s="239" t="s">
        <v>533</v>
      </c>
      <c r="C119" s="210" t="n">
        <f aca="false">C120+C122+C128+C134+C126+C130+C132+C124</f>
        <v>63485</v>
      </c>
      <c r="D119" s="210" t="n">
        <f aca="false">D120+D122+D128+D134+D126+D130+D132+D124</f>
        <v>63485</v>
      </c>
    </row>
    <row r="120" customFormat="false" ht="45.75" hidden="false" customHeight="true" outlineLevel="0" collapsed="false">
      <c r="A120" s="217" t="s">
        <v>534</v>
      </c>
      <c r="B120" s="239" t="s">
        <v>535</v>
      </c>
      <c r="C120" s="207" t="n">
        <f aca="false">C121</f>
        <v>660</v>
      </c>
      <c r="D120" s="207" t="n">
        <f aca="false">D121</f>
        <v>660</v>
      </c>
    </row>
    <row r="121" customFormat="false" ht="58.5" hidden="false" customHeight="true" outlineLevel="0" collapsed="false">
      <c r="A121" s="100" t="s">
        <v>536</v>
      </c>
      <c r="B121" s="115" t="s">
        <v>537</v>
      </c>
      <c r="C121" s="196" t="n">
        <v>660</v>
      </c>
      <c r="D121" s="196" t="n">
        <v>660</v>
      </c>
    </row>
    <row r="122" customFormat="false" ht="60" hidden="false" customHeight="false" outlineLevel="0" collapsed="false">
      <c r="A122" s="217" t="s">
        <v>538</v>
      </c>
      <c r="B122" s="239" t="s">
        <v>539</v>
      </c>
      <c r="C122" s="210" t="n">
        <f aca="false">C123</f>
        <v>8185</v>
      </c>
      <c r="D122" s="210" t="n">
        <f aca="false">D123</f>
        <v>8185</v>
      </c>
    </row>
    <row r="123" customFormat="false" ht="72.75" hidden="false" customHeight="true" outlineLevel="0" collapsed="false">
      <c r="A123" s="100" t="s">
        <v>540</v>
      </c>
      <c r="B123" s="115" t="s">
        <v>541</v>
      </c>
      <c r="C123" s="196" t="n">
        <v>8185</v>
      </c>
      <c r="D123" s="196" t="n">
        <v>8185</v>
      </c>
    </row>
    <row r="124" customFormat="false" ht="45" hidden="false" customHeight="true" outlineLevel="0" collapsed="false">
      <c r="A124" s="240" t="s">
        <v>542</v>
      </c>
      <c r="B124" s="239" t="s">
        <v>543</v>
      </c>
      <c r="C124" s="210" t="n">
        <f aca="false">C125</f>
        <v>5000</v>
      </c>
      <c r="D124" s="210" t="n">
        <f aca="false">D125</f>
        <v>5000</v>
      </c>
    </row>
    <row r="125" customFormat="false" ht="60" hidden="false" customHeight="false" outlineLevel="0" collapsed="false">
      <c r="A125" s="241" t="s">
        <v>544</v>
      </c>
      <c r="B125" s="115" t="s">
        <v>545</v>
      </c>
      <c r="C125" s="196" t="n">
        <v>5000</v>
      </c>
      <c r="D125" s="196" t="n">
        <v>5000</v>
      </c>
    </row>
    <row r="126" customFormat="false" ht="48" hidden="false" customHeight="false" outlineLevel="0" collapsed="false">
      <c r="A126" s="217" t="s">
        <v>546</v>
      </c>
      <c r="B126" s="239" t="s">
        <v>547</v>
      </c>
      <c r="C126" s="210" t="n">
        <f aca="false">C127</f>
        <v>10000</v>
      </c>
      <c r="D126" s="210" t="n">
        <f aca="false">D127</f>
        <v>10000</v>
      </c>
    </row>
    <row r="127" customFormat="false" ht="61.5" hidden="false" customHeight="true" outlineLevel="0" collapsed="false">
      <c r="A127" s="100" t="s">
        <v>548</v>
      </c>
      <c r="B127" s="115" t="s">
        <v>549</v>
      </c>
      <c r="C127" s="196" t="n">
        <v>10000</v>
      </c>
      <c r="D127" s="196" t="n">
        <v>10000</v>
      </c>
    </row>
    <row r="128" s="25" customFormat="true" ht="60" hidden="false" customHeight="false" outlineLevel="0" collapsed="false">
      <c r="A128" s="217" t="s">
        <v>554</v>
      </c>
      <c r="B128" s="239" t="s">
        <v>555</v>
      </c>
      <c r="C128" s="210" t="n">
        <f aca="false">C129</f>
        <v>3000</v>
      </c>
      <c r="D128" s="210" t="n">
        <f aca="false">D129</f>
        <v>3000</v>
      </c>
    </row>
    <row r="129" customFormat="false" ht="72" hidden="false" customHeight="false" outlineLevel="0" collapsed="false">
      <c r="A129" s="100" t="s">
        <v>556</v>
      </c>
      <c r="B129" s="115" t="s">
        <v>557</v>
      </c>
      <c r="C129" s="196" t="n">
        <f aca="false">3000</f>
        <v>3000</v>
      </c>
      <c r="D129" s="196" t="n">
        <f aca="false">3000</f>
        <v>3000</v>
      </c>
    </row>
    <row r="130" customFormat="false" ht="49.5" hidden="false" customHeight="true" outlineLevel="0" collapsed="false">
      <c r="A130" s="240" t="s">
        <v>558</v>
      </c>
      <c r="B130" s="239" t="s">
        <v>559</v>
      </c>
      <c r="C130" s="207" t="n">
        <f aca="false">C131</f>
        <v>2100</v>
      </c>
      <c r="D130" s="207" t="n">
        <f aca="false">D131</f>
        <v>2100</v>
      </c>
    </row>
    <row r="131" customFormat="false" ht="84.75" hidden="false" customHeight="false" outlineLevel="0" collapsed="false">
      <c r="A131" s="241" t="s">
        <v>560</v>
      </c>
      <c r="B131" s="117" t="s">
        <v>561</v>
      </c>
      <c r="C131" s="196" t="n">
        <v>2100</v>
      </c>
      <c r="D131" s="196" t="n">
        <v>2100</v>
      </c>
    </row>
    <row r="132" customFormat="false" ht="48.75" hidden="false" customHeight="false" outlineLevel="0" collapsed="false">
      <c r="A132" s="240" t="s">
        <v>566</v>
      </c>
      <c r="B132" s="238" t="s">
        <v>567</v>
      </c>
      <c r="C132" s="210" t="n">
        <f aca="false">C133</f>
        <v>16000</v>
      </c>
      <c r="D132" s="210" t="n">
        <f aca="false">D133</f>
        <v>16000</v>
      </c>
    </row>
    <row r="133" customFormat="false" ht="60" hidden="false" customHeight="false" outlineLevel="0" collapsed="false">
      <c r="A133" s="241" t="s">
        <v>568</v>
      </c>
      <c r="B133" s="115" t="s">
        <v>569</v>
      </c>
      <c r="C133" s="196" t="n">
        <v>16000</v>
      </c>
      <c r="D133" s="196" t="n">
        <v>16000</v>
      </c>
    </row>
    <row r="134" customFormat="false" ht="49.5" hidden="false" customHeight="true" outlineLevel="0" collapsed="false">
      <c r="A134" s="217" t="s">
        <v>570</v>
      </c>
      <c r="B134" s="239" t="s">
        <v>571</v>
      </c>
      <c r="C134" s="210" t="n">
        <f aca="false">C135</f>
        <v>18540</v>
      </c>
      <c r="D134" s="210" t="n">
        <f aca="false">D135</f>
        <v>18540</v>
      </c>
    </row>
    <row r="135" customFormat="false" ht="58.5" hidden="false" customHeight="true" outlineLevel="0" collapsed="false">
      <c r="A135" s="100" t="s">
        <v>572</v>
      </c>
      <c r="B135" s="115" t="s">
        <v>573</v>
      </c>
      <c r="C135" s="196" t="n">
        <v>18540</v>
      </c>
      <c r="D135" s="196" t="n">
        <v>18540</v>
      </c>
    </row>
    <row r="136" s="71" customFormat="true" ht="94.5" hidden="false" customHeight="true" outlineLevel="0" collapsed="false">
      <c r="A136" s="217" t="s">
        <v>574</v>
      </c>
      <c r="B136" s="239" t="s">
        <v>575</v>
      </c>
      <c r="C136" s="210" t="n">
        <f aca="false">C137</f>
        <v>11888</v>
      </c>
      <c r="D136" s="210" t="n">
        <f aca="false">D137</f>
        <v>11888</v>
      </c>
    </row>
    <row r="137" customFormat="false" ht="72" hidden="false" customHeight="false" outlineLevel="0" collapsed="false">
      <c r="A137" s="217" t="s">
        <v>576</v>
      </c>
      <c r="B137" s="239" t="s">
        <v>577</v>
      </c>
      <c r="C137" s="210" t="n">
        <f aca="false">C138</f>
        <v>11888</v>
      </c>
      <c r="D137" s="210" t="n">
        <f aca="false">D138</f>
        <v>11888</v>
      </c>
    </row>
    <row r="138" customFormat="false" ht="48" hidden="false" customHeight="false" outlineLevel="0" collapsed="false">
      <c r="A138" s="100" t="s">
        <v>578</v>
      </c>
      <c r="B138" s="115" t="s">
        <v>171</v>
      </c>
      <c r="C138" s="196" t="n">
        <v>11888</v>
      </c>
      <c r="D138" s="196" t="n">
        <v>11888</v>
      </c>
    </row>
    <row r="139" customFormat="false" ht="47.25" hidden="false" customHeight="true" outlineLevel="0" collapsed="false">
      <c r="A139" s="217" t="s">
        <v>579</v>
      </c>
      <c r="B139" s="212" t="s">
        <v>580</v>
      </c>
      <c r="C139" s="210" t="n">
        <f aca="false">C140</f>
        <v>12000</v>
      </c>
      <c r="D139" s="210" t="n">
        <f aca="false">D140</f>
        <v>12000</v>
      </c>
    </row>
    <row r="140" customFormat="false" ht="36.75" hidden="false" customHeight="true" outlineLevel="0" collapsed="false">
      <c r="A140" s="100" t="s">
        <v>581</v>
      </c>
      <c r="B140" s="244" t="s">
        <v>173</v>
      </c>
      <c r="C140" s="196" t="n">
        <v>12000</v>
      </c>
      <c r="D140" s="196" t="n">
        <v>12000</v>
      </c>
    </row>
    <row r="141" customFormat="false" ht="24.75" hidden="true" customHeight="false" outlineLevel="0" collapsed="false">
      <c r="A141" s="217" t="s">
        <v>582</v>
      </c>
      <c r="B141" s="238" t="s">
        <v>583</v>
      </c>
      <c r="C141" s="246" t="n">
        <f aca="false">C142</f>
        <v>0</v>
      </c>
      <c r="D141" s="246" t="n">
        <f aca="false">D142</f>
        <v>0</v>
      </c>
    </row>
    <row r="142" customFormat="false" ht="60" hidden="true" customHeight="false" outlineLevel="0" collapsed="false">
      <c r="A142" s="217" t="s">
        <v>584</v>
      </c>
      <c r="B142" s="239" t="s">
        <v>585</v>
      </c>
      <c r="C142" s="207" t="n">
        <f aca="false">C143+C144</f>
        <v>0</v>
      </c>
      <c r="D142" s="207" t="n">
        <f aca="false">D143+D144</f>
        <v>0</v>
      </c>
    </row>
    <row r="143" customFormat="false" ht="48" hidden="true" customHeight="false" outlineLevel="0" collapsed="false">
      <c r="A143" s="100" t="s">
        <v>586</v>
      </c>
      <c r="B143" s="115" t="s">
        <v>191</v>
      </c>
      <c r="C143" s="196"/>
      <c r="D143" s="210"/>
    </row>
    <row r="144" customFormat="false" ht="60" hidden="true" customHeight="false" outlineLevel="0" collapsed="false">
      <c r="A144" s="100" t="s">
        <v>587</v>
      </c>
      <c r="B144" s="115" t="s">
        <v>588</v>
      </c>
      <c r="C144" s="196"/>
      <c r="D144" s="196"/>
    </row>
    <row r="145" customFormat="false" ht="15" hidden="true" customHeight="false" outlineLevel="0" collapsed="false">
      <c r="A145" s="156"/>
      <c r="B145" s="197"/>
      <c r="C145" s="193"/>
      <c r="D145" s="193"/>
    </row>
    <row r="146" customFormat="false" ht="15" hidden="true" customHeight="false" outlineLevel="0" collapsed="false">
      <c r="A146" s="160"/>
      <c r="B146" s="224"/>
      <c r="C146" s="200"/>
      <c r="D146" s="200"/>
    </row>
    <row r="147" customFormat="false" ht="0.75" hidden="true" customHeight="true" outlineLevel="0" collapsed="false">
      <c r="A147" s="186" t="s">
        <v>758</v>
      </c>
      <c r="B147" s="187" t="s">
        <v>590</v>
      </c>
      <c r="C147" s="188" t="n">
        <f aca="false">C148+C150</f>
        <v>0</v>
      </c>
      <c r="D147" s="188" t="n">
        <f aca="false">D148+D150</f>
        <v>0</v>
      </c>
    </row>
    <row r="148" customFormat="false" ht="15" hidden="true" customHeight="false" outlineLevel="0" collapsed="false">
      <c r="A148" s="223" t="s">
        <v>759</v>
      </c>
      <c r="B148" s="247" t="s">
        <v>592</v>
      </c>
      <c r="C148" s="188" t="n">
        <f aca="false">C149</f>
        <v>0</v>
      </c>
      <c r="D148" s="188" t="n">
        <f aca="false">D149</f>
        <v>0</v>
      </c>
    </row>
    <row r="149" customFormat="false" ht="25.5" hidden="true" customHeight="false" outlineLevel="0" collapsed="false">
      <c r="A149" s="156" t="s">
        <v>196</v>
      </c>
      <c r="B149" s="215" t="s">
        <v>197</v>
      </c>
      <c r="C149" s="193"/>
      <c r="D149" s="382"/>
    </row>
    <row r="150" customFormat="false" ht="15" hidden="true" customHeight="false" outlineLevel="0" collapsed="false">
      <c r="A150" s="186" t="s">
        <v>594</v>
      </c>
      <c r="B150" s="235" t="s">
        <v>595</v>
      </c>
      <c r="C150" s="248" t="n">
        <f aca="false">C151</f>
        <v>0</v>
      </c>
      <c r="D150" s="248" t="n">
        <f aca="false">D151</f>
        <v>0</v>
      </c>
    </row>
    <row r="151" customFormat="false" ht="25.5" hidden="true" customHeight="false" outlineLevel="0" collapsed="false">
      <c r="A151" s="156" t="s">
        <v>194</v>
      </c>
      <c r="B151" s="197" t="s">
        <v>195</v>
      </c>
      <c r="C151" s="249"/>
      <c r="D151" s="383"/>
    </row>
    <row r="152" customFormat="false" ht="17.25" hidden="false" customHeight="true" outlineLevel="0" collapsed="false">
      <c r="A152" s="250" t="s">
        <v>596</v>
      </c>
      <c r="B152" s="251" t="s">
        <v>597</v>
      </c>
      <c r="C152" s="246" t="n">
        <f aca="false">C153+C256</f>
        <v>436526196</v>
      </c>
      <c r="D152" s="246" t="n">
        <f aca="false">D153+D256</f>
        <v>468719246</v>
      </c>
    </row>
    <row r="153" customFormat="false" ht="26.25" hidden="false" customHeight="true" outlineLevel="0" collapsed="false">
      <c r="A153" s="250" t="s">
        <v>598</v>
      </c>
      <c r="B153" s="252" t="s">
        <v>599</v>
      </c>
      <c r="C153" s="253" t="n">
        <f aca="false">C154+C159+C196+C251</f>
        <v>430962196</v>
      </c>
      <c r="D153" s="253" t="n">
        <f aca="false">D154+D159+D196+D251</f>
        <v>463155246</v>
      </c>
    </row>
    <row r="154" customFormat="false" ht="24.75" hidden="false" customHeight="true" outlineLevel="0" collapsed="false">
      <c r="A154" s="254" t="s">
        <v>600</v>
      </c>
      <c r="B154" s="255" t="s">
        <v>601</v>
      </c>
      <c r="C154" s="256" t="n">
        <f aca="false">C155+C157</f>
        <v>1570005</v>
      </c>
      <c r="D154" s="256" t="n">
        <f aca="false">D155+D157</f>
        <v>1710073</v>
      </c>
    </row>
    <row r="155" customFormat="false" ht="17.25" hidden="false" customHeight="true" outlineLevel="0" collapsed="false">
      <c r="A155" s="254" t="s">
        <v>602</v>
      </c>
      <c r="B155" s="384" t="s">
        <v>603</v>
      </c>
      <c r="C155" s="256" t="n">
        <f aca="false">C156</f>
        <v>1570005</v>
      </c>
      <c r="D155" s="256" t="n">
        <f aca="false">D156</f>
        <v>1710073</v>
      </c>
    </row>
    <row r="156" customFormat="false" ht="23.25" hidden="false" customHeight="true" outlineLevel="0" collapsed="false">
      <c r="A156" s="258" t="s">
        <v>604</v>
      </c>
      <c r="B156" s="385" t="s">
        <v>605</v>
      </c>
      <c r="C156" s="260" t="n">
        <v>1570005</v>
      </c>
      <c r="D156" s="260" t="n">
        <v>1710073</v>
      </c>
    </row>
    <row r="157" s="229" customFormat="true" ht="25.5" hidden="true" customHeight="false" outlineLevel="0" collapsed="false">
      <c r="A157" s="386" t="s">
        <v>606</v>
      </c>
      <c r="B157" s="261" t="s">
        <v>607</v>
      </c>
      <c r="C157" s="267"/>
      <c r="D157" s="267"/>
    </row>
    <row r="158" customFormat="false" ht="25.5" hidden="true" customHeight="false" outlineLevel="0" collapsed="false">
      <c r="A158" s="258" t="s">
        <v>608</v>
      </c>
      <c r="B158" s="263" t="s">
        <v>609</v>
      </c>
      <c r="C158" s="260"/>
      <c r="D158" s="260"/>
    </row>
    <row r="159" customFormat="false" ht="27.75" hidden="false" customHeight="true" outlineLevel="0" collapsed="false">
      <c r="A159" s="186" t="s">
        <v>610</v>
      </c>
      <c r="B159" s="264" t="s">
        <v>611</v>
      </c>
      <c r="C159" s="253" t="n">
        <f aca="false">C160+C164+C185+C166+C168+C175+C177+C170+C172</f>
        <v>22979854</v>
      </c>
      <c r="D159" s="253" t="n">
        <f aca="false">D160+D164+D185+D166+D168+D175+D177+D170+D172</f>
        <v>55647927</v>
      </c>
    </row>
    <row r="160" s="25" customFormat="true" ht="12.75" hidden="true" customHeight="false" outlineLevel="0" collapsed="false">
      <c r="A160" s="387"/>
      <c r="B160" s="388"/>
      <c r="C160" s="267"/>
      <c r="D160" s="267"/>
    </row>
    <row r="161" customFormat="false" ht="15" hidden="true" customHeight="false" outlineLevel="0" collapsed="false">
      <c r="A161" s="291"/>
      <c r="B161" s="389"/>
      <c r="C161" s="260"/>
      <c r="D161" s="260"/>
    </row>
    <row r="162" customFormat="false" ht="15" hidden="true" customHeight="false" outlineLevel="0" collapsed="false">
      <c r="A162" s="291"/>
      <c r="B162" s="389"/>
      <c r="C162" s="260"/>
      <c r="D162" s="260"/>
    </row>
    <row r="163" customFormat="false" ht="15" hidden="true" customHeight="false" outlineLevel="0" collapsed="false">
      <c r="A163" s="291"/>
      <c r="B163" s="389"/>
      <c r="C163" s="260"/>
      <c r="D163" s="260"/>
    </row>
    <row r="164" s="25" customFormat="true" ht="24" hidden="true" customHeight="false" outlineLevel="0" collapsed="false">
      <c r="A164" s="390" t="s">
        <v>760</v>
      </c>
      <c r="B164" s="391" t="s">
        <v>761</v>
      </c>
      <c r="C164" s="267"/>
      <c r="D164" s="267"/>
    </row>
    <row r="165" customFormat="false" ht="25.5" hidden="true" customHeight="false" outlineLevel="0" collapsed="false">
      <c r="A165" s="392" t="s">
        <v>762</v>
      </c>
      <c r="B165" s="393" t="s">
        <v>763</v>
      </c>
      <c r="C165" s="260"/>
      <c r="D165" s="260"/>
    </row>
    <row r="166" customFormat="false" ht="36" hidden="false" customHeight="false" outlineLevel="0" collapsed="false">
      <c r="A166" s="270" t="s">
        <v>617</v>
      </c>
      <c r="B166" s="271" t="s">
        <v>618</v>
      </c>
      <c r="C166" s="253" t="n">
        <f aca="false">C167</f>
        <v>2990000</v>
      </c>
      <c r="D166" s="267" t="n">
        <f aca="false">D167</f>
        <v>0</v>
      </c>
    </row>
    <row r="167" customFormat="false" ht="36" hidden="false" customHeight="true" outlineLevel="0" collapsed="false">
      <c r="A167" s="111" t="s">
        <v>212</v>
      </c>
      <c r="B167" s="104" t="s">
        <v>619</v>
      </c>
      <c r="C167" s="394" t="n">
        <v>2990000</v>
      </c>
      <c r="D167" s="260"/>
    </row>
    <row r="168" customFormat="false" ht="59.25" hidden="false" customHeight="true" outlineLevel="0" collapsed="false">
      <c r="A168" s="270" t="s">
        <v>620</v>
      </c>
      <c r="B168" s="277" t="s">
        <v>621</v>
      </c>
      <c r="C168" s="395" t="n">
        <f aca="false">C169</f>
        <v>4706239</v>
      </c>
      <c r="D168" s="395" t="n">
        <f aca="false">D169</f>
        <v>4705513</v>
      </c>
    </row>
    <row r="169" customFormat="false" ht="48.75" hidden="false" customHeight="true" outlineLevel="0" collapsed="false">
      <c r="A169" s="111" t="s">
        <v>214</v>
      </c>
      <c r="B169" s="112" t="s">
        <v>622</v>
      </c>
      <c r="C169" s="396" t="n">
        <v>4706239</v>
      </c>
      <c r="D169" s="396" t="n">
        <v>4705513</v>
      </c>
    </row>
    <row r="170" customFormat="false" ht="33.75" hidden="false" customHeight="true" outlineLevel="0" collapsed="false">
      <c r="A170" s="270" t="s">
        <v>623</v>
      </c>
      <c r="B170" s="279" t="s">
        <v>624</v>
      </c>
      <c r="C170" s="395" t="n">
        <f aca="false">C171</f>
        <v>6328430</v>
      </c>
      <c r="D170" s="395" t="n">
        <f aca="false">D171</f>
        <v>6246198</v>
      </c>
    </row>
    <row r="171" customFormat="false" ht="36.75" hidden="false" customHeight="true" outlineLevel="0" collapsed="false">
      <c r="A171" s="111" t="s">
        <v>216</v>
      </c>
      <c r="B171" s="112" t="s">
        <v>625</v>
      </c>
      <c r="C171" s="396" t="n">
        <v>6328430</v>
      </c>
      <c r="D171" s="396" t="n">
        <v>6246198</v>
      </c>
    </row>
    <row r="172" customFormat="false" ht="48" hidden="false" customHeight="false" outlineLevel="0" collapsed="false">
      <c r="A172" s="270" t="s">
        <v>626</v>
      </c>
      <c r="B172" s="279" t="s">
        <v>627</v>
      </c>
      <c r="C172" s="395" t="n">
        <f aca="false">C173</f>
        <v>6774984</v>
      </c>
      <c r="D172" s="395" t="n">
        <f aca="false">D173</f>
        <v>6598259</v>
      </c>
    </row>
    <row r="173" customFormat="false" ht="47.25" hidden="false" customHeight="true" outlineLevel="0" collapsed="false">
      <c r="A173" s="111" t="s">
        <v>220</v>
      </c>
      <c r="B173" s="112" t="s">
        <v>221</v>
      </c>
      <c r="C173" s="396" t="n">
        <v>6774984</v>
      </c>
      <c r="D173" s="396" t="n">
        <v>6598259</v>
      </c>
    </row>
    <row r="174" customFormat="false" ht="15" hidden="true" customHeight="false" outlineLevel="0" collapsed="false">
      <c r="A174" s="111"/>
      <c r="B174" s="119"/>
      <c r="C174" s="260"/>
      <c r="D174" s="260"/>
    </row>
    <row r="175" customFormat="false" ht="24.75" hidden="true" customHeight="false" outlineLevel="0" collapsed="false">
      <c r="A175" s="270" t="s">
        <v>630</v>
      </c>
      <c r="B175" s="286" t="s">
        <v>764</v>
      </c>
      <c r="C175" s="267" t="n">
        <f aca="false">C176</f>
        <v>0</v>
      </c>
      <c r="D175" s="267" t="n">
        <f aca="false">D176</f>
        <v>0</v>
      </c>
    </row>
    <row r="176" customFormat="false" ht="24" hidden="true" customHeight="false" outlineLevel="0" collapsed="false">
      <c r="A176" s="111" t="s">
        <v>224</v>
      </c>
      <c r="B176" s="112" t="s">
        <v>765</v>
      </c>
      <c r="C176" s="260"/>
      <c r="D176" s="260"/>
    </row>
    <row r="177" customFormat="false" ht="15" hidden="true" customHeight="false" outlineLevel="0" collapsed="false">
      <c r="A177" s="270"/>
      <c r="B177" s="393"/>
      <c r="C177" s="267" t="n">
        <f aca="false">C178</f>
        <v>0</v>
      </c>
      <c r="D177" s="253" t="n">
        <f aca="false">D178</f>
        <v>0</v>
      </c>
    </row>
    <row r="178" customFormat="false" ht="15" hidden="true" customHeight="false" outlineLevel="0" collapsed="false">
      <c r="A178" s="111"/>
      <c r="B178" s="393"/>
      <c r="C178" s="260"/>
      <c r="D178" s="260"/>
    </row>
    <row r="179" customFormat="false" ht="15" hidden="true" customHeight="false" outlineLevel="0" collapsed="false">
      <c r="A179" s="392"/>
      <c r="B179" s="393"/>
      <c r="C179" s="260"/>
      <c r="D179" s="260"/>
    </row>
    <row r="180" customFormat="false" ht="15" hidden="true" customHeight="false" outlineLevel="0" collapsed="false">
      <c r="A180" s="392"/>
      <c r="B180" s="393"/>
      <c r="C180" s="260"/>
      <c r="D180" s="260"/>
    </row>
    <row r="181" customFormat="false" ht="15" hidden="true" customHeight="false" outlineLevel="0" collapsed="false">
      <c r="A181" s="392"/>
      <c r="B181" s="393"/>
      <c r="C181" s="260"/>
      <c r="D181" s="260"/>
    </row>
    <row r="182" customFormat="false" ht="15" hidden="true" customHeight="false" outlineLevel="0" collapsed="false">
      <c r="A182" s="392"/>
      <c r="B182" s="393"/>
      <c r="C182" s="260"/>
      <c r="D182" s="260"/>
    </row>
    <row r="183" customFormat="false" ht="15" hidden="true" customHeight="false" outlineLevel="0" collapsed="false">
      <c r="A183" s="392"/>
      <c r="B183" s="393"/>
      <c r="C183" s="260"/>
      <c r="D183" s="260"/>
    </row>
    <row r="184" customFormat="false" ht="15" hidden="true" customHeight="false" outlineLevel="0" collapsed="false">
      <c r="A184" s="392"/>
      <c r="B184" s="393"/>
      <c r="C184" s="260"/>
      <c r="D184" s="260"/>
    </row>
    <row r="185" customFormat="false" ht="19.5" hidden="false" customHeight="true" outlineLevel="0" collapsed="false">
      <c r="A185" s="397" t="s">
        <v>632</v>
      </c>
      <c r="B185" s="398" t="s">
        <v>633</v>
      </c>
      <c r="C185" s="253" t="n">
        <f aca="false">SUM(C186:C195)</f>
        <v>2180201</v>
      </c>
      <c r="D185" s="253" t="n">
        <f aca="false">SUM(D186:D195)</f>
        <v>38097957</v>
      </c>
    </row>
    <row r="186" customFormat="false" ht="38.25" hidden="true" customHeight="false" outlineLevel="0" collapsed="false">
      <c r="A186" s="262" t="s">
        <v>635</v>
      </c>
      <c r="B186" s="303" t="s">
        <v>766</v>
      </c>
      <c r="C186" s="260"/>
      <c r="D186" s="260"/>
    </row>
    <row r="187" customFormat="false" ht="51" hidden="true" customHeight="false" outlineLevel="0" collapsed="false">
      <c r="A187" s="262" t="s">
        <v>635</v>
      </c>
      <c r="B187" s="197" t="s">
        <v>767</v>
      </c>
      <c r="C187" s="260"/>
      <c r="D187" s="260"/>
    </row>
    <row r="188" customFormat="false" ht="51" hidden="true" customHeight="false" outlineLevel="0" collapsed="false">
      <c r="A188" s="262" t="s">
        <v>635</v>
      </c>
      <c r="B188" s="197" t="s">
        <v>768</v>
      </c>
      <c r="C188" s="260"/>
      <c r="D188" s="260"/>
    </row>
    <row r="189" customFormat="false" ht="51" hidden="true" customHeight="false" outlineLevel="0" collapsed="false">
      <c r="A189" s="262" t="s">
        <v>635</v>
      </c>
      <c r="B189" s="292" t="s">
        <v>637</v>
      </c>
      <c r="C189" s="260"/>
      <c r="D189" s="260"/>
    </row>
    <row r="190" customFormat="false" ht="47.25" hidden="true" customHeight="true" outlineLevel="0" collapsed="false">
      <c r="A190" s="241" t="s">
        <v>635</v>
      </c>
      <c r="B190" s="192"/>
      <c r="C190" s="396"/>
      <c r="D190" s="396"/>
    </row>
    <row r="191" customFormat="false" ht="0.75" hidden="true" customHeight="true" outlineLevel="0" collapsed="false">
      <c r="A191" s="262" t="s">
        <v>635</v>
      </c>
      <c r="B191" s="399" t="s">
        <v>769</v>
      </c>
      <c r="C191" s="400"/>
      <c r="D191" s="400"/>
    </row>
    <row r="192" customFormat="false" ht="48" hidden="false" customHeight="false" outlineLevel="0" collapsed="false">
      <c r="A192" s="262" t="s">
        <v>635</v>
      </c>
      <c r="B192" s="124" t="s">
        <v>639</v>
      </c>
      <c r="C192" s="260" t="n">
        <v>697944</v>
      </c>
      <c r="D192" s="260" t="n">
        <v>697944</v>
      </c>
    </row>
    <row r="193" customFormat="false" ht="48" hidden="false" customHeight="true" outlineLevel="0" collapsed="false">
      <c r="A193" s="262" t="s">
        <v>635</v>
      </c>
      <c r="B193" s="124" t="s">
        <v>640</v>
      </c>
      <c r="C193" s="260" t="n">
        <f aca="false">898390+92820</f>
        <v>991210</v>
      </c>
      <c r="D193" s="260" t="n">
        <f aca="false">898390+92820</f>
        <v>991210</v>
      </c>
    </row>
    <row r="194" customFormat="false" ht="51" hidden="true" customHeight="false" outlineLevel="0" collapsed="false">
      <c r="A194" s="262" t="s">
        <v>635</v>
      </c>
      <c r="B194" s="197" t="s">
        <v>770</v>
      </c>
      <c r="C194" s="260"/>
      <c r="D194" s="260"/>
    </row>
    <row r="195" customFormat="false" ht="36" hidden="false" customHeight="false" outlineLevel="0" collapsed="false">
      <c r="A195" s="262" t="s">
        <v>635</v>
      </c>
      <c r="B195" s="109" t="s">
        <v>643</v>
      </c>
      <c r="C195" s="260" t="n">
        <v>491047</v>
      </c>
      <c r="D195" s="260" t="n">
        <v>36408803</v>
      </c>
    </row>
    <row r="196" customFormat="false" ht="25.5" hidden="false" customHeight="true" outlineLevel="0" collapsed="false">
      <c r="A196" s="186" t="s">
        <v>645</v>
      </c>
      <c r="B196" s="199" t="s">
        <v>646</v>
      </c>
      <c r="C196" s="401" t="n">
        <f aca="false">C199+C201+C205+C207+C209+C211+C213+C225+C215+C220+C222+C217+C197+C203</f>
        <v>406079636</v>
      </c>
      <c r="D196" s="401" t="n">
        <f aca="false">D199+D201+D205+D207+D209+D211+D213+D225+D215+D220+D222+D217+D197+D203</f>
        <v>405464545</v>
      </c>
    </row>
    <row r="197" customFormat="false" ht="46.5" hidden="false" customHeight="true" outlineLevel="0" collapsed="false">
      <c r="A197" s="186" t="s">
        <v>647</v>
      </c>
      <c r="B197" s="233" t="s">
        <v>648</v>
      </c>
      <c r="C197" s="267" t="n">
        <f aca="false">C198</f>
        <v>44034</v>
      </c>
      <c r="D197" s="267" t="n">
        <f aca="false">D198</f>
        <v>44034</v>
      </c>
    </row>
    <row r="198" customFormat="false" ht="38.25" hidden="false" customHeight="true" outlineLevel="0" collapsed="false">
      <c r="A198" s="195" t="s">
        <v>649</v>
      </c>
      <c r="B198" s="402" t="s">
        <v>237</v>
      </c>
      <c r="C198" s="260" t="n">
        <v>44034</v>
      </c>
      <c r="D198" s="260" t="n">
        <v>44034</v>
      </c>
    </row>
    <row r="199" customFormat="false" ht="36" hidden="false" customHeight="true" outlineLevel="0" collapsed="false">
      <c r="A199" s="186" t="s">
        <v>650</v>
      </c>
      <c r="B199" s="233" t="s">
        <v>651</v>
      </c>
      <c r="C199" s="253" t="n">
        <f aca="false">C200</f>
        <v>9433299</v>
      </c>
      <c r="D199" s="253" t="n">
        <f aca="false">D200</f>
        <v>9433299</v>
      </c>
    </row>
    <row r="200" customFormat="false" ht="39" hidden="false" customHeight="true" outlineLevel="0" collapsed="false">
      <c r="A200" s="195" t="s">
        <v>652</v>
      </c>
      <c r="B200" s="288" t="s">
        <v>243</v>
      </c>
      <c r="C200" s="260" t="n">
        <v>9433299</v>
      </c>
      <c r="D200" s="260" t="n">
        <v>9433299</v>
      </c>
    </row>
    <row r="201" customFormat="false" ht="25.5" hidden="true" customHeight="true" outlineLevel="0" collapsed="false">
      <c r="A201" s="300" t="s">
        <v>771</v>
      </c>
      <c r="B201" s="403" t="s">
        <v>772</v>
      </c>
      <c r="C201" s="267"/>
      <c r="D201" s="267"/>
    </row>
    <row r="202" s="71" customFormat="true" ht="51" hidden="true" customHeight="false" outlineLevel="0" collapsed="false">
      <c r="A202" s="300" t="s">
        <v>773</v>
      </c>
      <c r="B202" s="404" t="s">
        <v>774</v>
      </c>
      <c r="C202" s="260"/>
      <c r="D202" s="260"/>
    </row>
    <row r="203" s="71" customFormat="true" ht="36" hidden="false" customHeight="false" outlineLevel="0" collapsed="false">
      <c r="A203" s="299" t="s">
        <v>656</v>
      </c>
      <c r="B203" s="279" t="s">
        <v>657</v>
      </c>
      <c r="C203" s="253" t="n">
        <f aca="false">C204</f>
        <v>29075087</v>
      </c>
      <c r="D203" s="253" t="n">
        <f aca="false">D204</f>
        <v>29345237</v>
      </c>
    </row>
    <row r="204" s="71" customFormat="true" ht="51" hidden="false" customHeight="false" outlineLevel="0" collapsed="false">
      <c r="A204" s="300" t="s">
        <v>658</v>
      </c>
      <c r="B204" s="225" t="s">
        <v>659</v>
      </c>
      <c r="C204" s="260" t="n">
        <v>29075087</v>
      </c>
      <c r="D204" s="260" t="n">
        <v>29345237</v>
      </c>
    </row>
    <row r="205" customFormat="false" ht="48" hidden="false" customHeight="false" outlineLevel="0" collapsed="false">
      <c r="A205" s="299" t="s">
        <v>661</v>
      </c>
      <c r="B205" s="279" t="s">
        <v>662</v>
      </c>
      <c r="C205" s="267" t="n">
        <f aca="false">C206</f>
        <v>17577000</v>
      </c>
      <c r="D205" s="267" t="n">
        <f aca="false">D206</f>
        <v>17577000</v>
      </c>
    </row>
    <row r="206" s="71" customFormat="true" ht="48" hidden="false" customHeight="false" outlineLevel="0" collapsed="false">
      <c r="A206" s="300" t="s">
        <v>663</v>
      </c>
      <c r="B206" s="112" t="s">
        <v>775</v>
      </c>
      <c r="C206" s="260" t="n">
        <v>17577000</v>
      </c>
      <c r="D206" s="260" t="n">
        <v>17577000</v>
      </c>
    </row>
    <row r="207" customFormat="false" ht="15.75" hidden="false" customHeight="true" outlineLevel="0" collapsed="false">
      <c r="A207" s="186" t="s">
        <v>667</v>
      </c>
      <c r="B207" s="304" t="s">
        <v>668</v>
      </c>
      <c r="C207" s="267" t="n">
        <f aca="false">C208</f>
        <v>885000</v>
      </c>
      <c r="D207" s="267" t="n">
        <f aca="false">D208</f>
        <v>911900</v>
      </c>
    </row>
    <row r="208" customFormat="false" ht="15" hidden="false" customHeight="true" outlineLevel="0" collapsed="false">
      <c r="A208" s="156" t="s">
        <v>669</v>
      </c>
      <c r="B208" s="305" t="s">
        <v>265</v>
      </c>
      <c r="C208" s="260" t="n">
        <v>885000</v>
      </c>
      <c r="D208" s="260" t="n">
        <v>911900</v>
      </c>
    </row>
    <row r="209" customFormat="false" ht="38.25" hidden="true" customHeight="false" outlineLevel="0" collapsed="false">
      <c r="A209" s="156" t="s">
        <v>672</v>
      </c>
      <c r="B209" s="306" t="s">
        <v>671</v>
      </c>
      <c r="C209" s="260"/>
      <c r="D209" s="260"/>
    </row>
    <row r="210" customFormat="false" ht="38.25" hidden="true" customHeight="false" outlineLevel="0" collapsed="false">
      <c r="A210" s="156" t="s">
        <v>673</v>
      </c>
      <c r="B210" s="306" t="s">
        <v>255</v>
      </c>
      <c r="C210" s="260"/>
      <c r="D210" s="260"/>
    </row>
    <row r="211" customFormat="false" ht="26.25" hidden="true" customHeight="true" outlineLevel="0" collapsed="false">
      <c r="A211" s="156" t="s">
        <v>675</v>
      </c>
      <c r="B211" s="306" t="s">
        <v>674</v>
      </c>
      <c r="C211" s="260"/>
      <c r="D211" s="260"/>
    </row>
    <row r="212" customFormat="false" ht="0.75" hidden="true" customHeight="true" outlineLevel="0" collapsed="false">
      <c r="A212" s="405"/>
      <c r="B212" s="307"/>
      <c r="C212" s="260"/>
      <c r="D212" s="260"/>
    </row>
    <row r="213" customFormat="false" ht="21" hidden="true" customHeight="true" outlineLevel="0" collapsed="false">
      <c r="A213" s="405"/>
      <c r="B213" s="306"/>
      <c r="C213" s="260" t="n">
        <f aca="false">C214</f>
        <v>0</v>
      </c>
      <c r="D213" s="260" t="n">
        <f aca="false">D214</f>
        <v>0</v>
      </c>
    </row>
    <row r="214" customFormat="false" ht="39.75" hidden="true" customHeight="true" outlineLevel="0" collapsed="false">
      <c r="A214" s="310" t="s">
        <v>676</v>
      </c>
      <c r="B214" s="323"/>
      <c r="C214" s="260"/>
      <c r="D214" s="260"/>
    </row>
    <row r="215" customFormat="false" ht="15" hidden="true" customHeight="false" outlineLevel="0" collapsed="false">
      <c r="A215" s="311" t="s">
        <v>677</v>
      </c>
      <c r="B215" s="197"/>
      <c r="C215" s="260"/>
      <c r="D215" s="260"/>
    </row>
    <row r="216" customFormat="false" ht="15" hidden="true" customHeight="false" outlineLevel="0" collapsed="false">
      <c r="A216" s="313" t="s">
        <v>678</v>
      </c>
      <c r="B216" s="312"/>
      <c r="C216" s="308"/>
      <c r="D216" s="308"/>
    </row>
    <row r="217" customFormat="false" ht="132" hidden="true" customHeight="true" outlineLevel="0" collapsed="false">
      <c r="A217" s="313" t="s">
        <v>680</v>
      </c>
      <c r="B217" s="314" t="s">
        <v>679</v>
      </c>
      <c r="C217" s="260"/>
      <c r="D217" s="260"/>
    </row>
    <row r="218" customFormat="false" ht="114.75" hidden="true" customHeight="false" outlineLevel="0" collapsed="false">
      <c r="A218" s="313" t="s">
        <v>680</v>
      </c>
      <c r="B218" s="314" t="s">
        <v>681</v>
      </c>
      <c r="C218" s="260"/>
      <c r="D218" s="260"/>
    </row>
    <row r="219" customFormat="false" ht="114.75" hidden="true" customHeight="false" outlineLevel="0" collapsed="false">
      <c r="A219" s="313"/>
      <c r="B219" s="314" t="s">
        <v>682</v>
      </c>
      <c r="C219" s="260"/>
      <c r="D219" s="260"/>
    </row>
    <row r="220" customFormat="false" ht="15" hidden="true" customHeight="false" outlineLevel="0" collapsed="false">
      <c r="A220" s="313"/>
      <c r="B220" s="197"/>
      <c r="C220" s="260"/>
      <c r="D220" s="260"/>
    </row>
    <row r="221" customFormat="false" ht="15" hidden="true" customHeight="false" outlineLevel="0" collapsed="false">
      <c r="A221" s="313"/>
      <c r="B221" s="315"/>
      <c r="C221" s="260"/>
      <c r="D221" s="260"/>
    </row>
    <row r="222" customFormat="false" ht="15" hidden="true" customHeight="false" outlineLevel="0" collapsed="false">
      <c r="A222" s="313"/>
      <c r="B222" s="316"/>
      <c r="C222" s="260"/>
      <c r="D222" s="260"/>
    </row>
    <row r="223" customFormat="false" ht="15" hidden="true" customHeight="false" outlineLevel="0" collapsed="false">
      <c r="A223" s="217" t="s">
        <v>776</v>
      </c>
      <c r="B223" s="316"/>
      <c r="C223" s="260"/>
      <c r="D223" s="260"/>
    </row>
    <row r="224" s="25" customFormat="true" ht="15.75" hidden="false" customHeight="true" outlineLevel="0" collapsed="false">
      <c r="A224" s="217" t="s">
        <v>683</v>
      </c>
      <c r="B224" s="317" t="s">
        <v>684</v>
      </c>
      <c r="C224" s="401" t="n">
        <f aca="false">C225</f>
        <v>349065216</v>
      </c>
      <c r="D224" s="401" t="n">
        <f aca="false">D225</f>
        <v>348153075</v>
      </c>
    </row>
    <row r="225" customFormat="false" ht="18.75" hidden="false" customHeight="true" outlineLevel="0" collapsed="false">
      <c r="A225" s="217" t="s">
        <v>685</v>
      </c>
      <c r="B225" s="406" t="s">
        <v>267</v>
      </c>
      <c r="C225" s="401" t="n">
        <f aca="false">SUM(C227:C250)</f>
        <v>349065216</v>
      </c>
      <c r="D225" s="401" t="n">
        <f aca="false">SUM(D227:D250)</f>
        <v>348153075</v>
      </c>
    </row>
    <row r="226" customFormat="false" ht="13.5" hidden="false" customHeight="true" outlineLevel="0" collapsed="false">
      <c r="A226" s="262"/>
      <c r="B226" s="319" t="s">
        <v>686</v>
      </c>
      <c r="C226" s="260"/>
      <c r="D226" s="260"/>
    </row>
    <row r="227" customFormat="false" ht="51" hidden="false" customHeight="true" outlineLevel="0" collapsed="false">
      <c r="A227" s="262" t="s">
        <v>685</v>
      </c>
      <c r="B227" s="303" t="s">
        <v>687</v>
      </c>
      <c r="C227" s="260" t="n">
        <v>933000</v>
      </c>
      <c r="D227" s="260" t="n">
        <v>933000</v>
      </c>
    </row>
    <row r="228" customFormat="false" ht="62.25" hidden="false" customHeight="true" outlineLevel="0" collapsed="false">
      <c r="A228" s="262" t="s">
        <v>685</v>
      </c>
      <c r="B228" s="106" t="s">
        <v>777</v>
      </c>
      <c r="C228" s="260" t="n">
        <f aca="false">217356558+26650960</f>
        <v>244007518</v>
      </c>
      <c r="D228" s="260" t="n">
        <f aca="false">217583055+26424463</f>
        <v>244007518</v>
      </c>
    </row>
    <row r="229" customFormat="false" ht="60" hidden="false" customHeight="true" outlineLevel="0" collapsed="false">
      <c r="A229" s="262" t="s">
        <v>685</v>
      </c>
      <c r="B229" s="106" t="s">
        <v>778</v>
      </c>
      <c r="C229" s="260" t="n">
        <f aca="false">20076771-617191</f>
        <v>19459580</v>
      </c>
      <c r="D229" s="260" t="n">
        <f aca="false">20076771-617191</f>
        <v>19459580</v>
      </c>
    </row>
    <row r="230" s="362" customFormat="true" ht="42" hidden="true" customHeight="true" outlineLevel="0" collapsed="false">
      <c r="A230" s="407" t="s">
        <v>685</v>
      </c>
      <c r="B230" s="408"/>
      <c r="C230" s="308"/>
      <c r="D230" s="308"/>
    </row>
    <row r="231" customFormat="false" ht="59.25" hidden="false" customHeight="true" outlineLevel="0" collapsed="false">
      <c r="A231" s="262" t="s">
        <v>685</v>
      </c>
      <c r="B231" s="106" t="s">
        <v>691</v>
      </c>
      <c r="C231" s="327" t="n">
        <f aca="false">48154774+6424930</f>
        <v>54579704</v>
      </c>
      <c r="D231" s="327" t="n">
        <f aca="false">48154774+6424930</f>
        <v>54579704</v>
      </c>
    </row>
    <row r="232" customFormat="false" ht="50.25" hidden="false" customHeight="true" outlineLevel="0" collapsed="false">
      <c r="A232" s="262" t="s">
        <v>685</v>
      </c>
      <c r="B232" s="409" t="s">
        <v>779</v>
      </c>
      <c r="C232" s="260" t="n">
        <v>1706870</v>
      </c>
      <c r="D232" s="260" t="n">
        <v>1706870</v>
      </c>
    </row>
    <row r="233" customFormat="false" ht="76.5" hidden="false" customHeight="true" outlineLevel="0" collapsed="false">
      <c r="A233" s="262" t="s">
        <v>685</v>
      </c>
      <c r="B233" s="288" t="s">
        <v>780</v>
      </c>
      <c r="C233" s="260" t="n">
        <f aca="false">251705+13737</f>
        <v>265442</v>
      </c>
      <c r="D233" s="260" t="n">
        <f aca="false">251705+13737</f>
        <v>265442</v>
      </c>
    </row>
    <row r="234" customFormat="false" ht="39" hidden="false" customHeight="true" outlineLevel="0" collapsed="false">
      <c r="A234" s="262" t="s">
        <v>685</v>
      </c>
      <c r="B234" s="106" t="s">
        <v>694</v>
      </c>
      <c r="C234" s="260" t="n">
        <v>1665442</v>
      </c>
      <c r="D234" s="260" t="n">
        <v>1665442</v>
      </c>
    </row>
    <row r="235" customFormat="false" ht="47.25" hidden="false" customHeight="true" outlineLevel="0" collapsed="false">
      <c r="A235" s="262" t="s">
        <v>685</v>
      </c>
      <c r="B235" s="106" t="s">
        <v>781</v>
      </c>
      <c r="C235" s="260" t="n">
        <f aca="false">56856+3102</f>
        <v>59958</v>
      </c>
      <c r="D235" s="260" t="n">
        <f aca="false">56856+3102</f>
        <v>59958</v>
      </c>
    </row>
    <row r="236" customFormat="false" ht="27" hidden="false" customHeight="true" outlineLevel="0" collapsed="false">
      <c r="A236" s="262" t="s">
        <v>685</v>
      </c>
      <c r="B236" s="288" t="s">
        <v>696</v>
      </c>
      <c r="C236" s="260" t="n">
        <v>332906</v>
      </c>
      <c r="D236" s="260" t="n">
        <v>332906</v>
      </c>
    </row>
    <row r="237" customFormat="false" ht="39" hidden="false" customHeight="true" outlineLevel="0" collapsed="false">
      <c r="A237" s="262" t="s">
        <v>685</v>
      </c>
      <c r="B237" s="288" t="s">
        <v>697</v>
      </c>
      <c r="C237" s="260" t="n">
        <v>311000</v>
      </c>
      <c r="D237" s="260" t="n">
        <v>311000</v>
      </c>
    </row>
    <row r="238" customFormat="false" ht="39" hidden="false" customHeight="true" outlineLevel="0" collapsed="false">
      <c r="A238" s="262" t="s">
        <v>685</v>
      </c>
      <c r="B238" s="288" t="s">
        <v>698</v>
      </c>
      <c r="C238" s="260" t="n">
        <v>311000</v>
      </c>
      <c r="D238" s="260" t="n">
        <v>311000</v>
      </c>
    </row>
    <row r="239" customFormat="false" ht="27" hidden="false" customHeight="true" outlineLevel="0" collapsed="false">
      <c r="A239" s="262" t="s">
        <v>685</v>
      </c>
      <c r="B239" s="288" t="s">
        <v>699</v>
      </c>
      <c r="C239" s="260" t="n">
        <v>311000</v>
      </c>
      <c r="D239" s="260" t="n">
        <v>311000</v>
      </c>
    </row>
    <row r="240" customFormat="false" ht="40.5" hidden="false" customHeight="true" outlineLevel="0" collapsed="false">
      <c r="A240" s="262" t="s">
        <v>685</v>
      </c>
      <c r="B240" s="288" t="s">
        <v>700</v>
      </c>
      <c r="C240" s="260" t="n">
        <v>124300</v>
      </c>
      <c r="D240" s="260" t="n">
        <v>124300</v>
      </c>
    </row>
    <row r="241" customFormat="false" ht="40.5" hidden="false" customHeight="true" outlineLevel="0" collapsed="false">
      <c r="A241" s="262" t="s">
        <v>685</v>
      </c>
      <c r="B241" s="323" t="s">
        <v>701</v>
      </c>
      <c r="C241" s="327" t="n">
        <v>9367549</v>
      </c>
      <c r="D241" s="327" t="n">
        <v>9367549</v>
      </c>
    </row>
    <row r="242" customFormat="false" ht="27.75" hidden="false" customHeight="true" outlineLevel="0" collapsed="false">
      <c r="A242" s="262" t="s">
        <v>685</v>
      </c>
      <c r="B242" s="303" t="s">
        <v>702</v>
      </c>
      <c r="C242" s="327" t="n">
        <v>1514334</v>
      </c>
      <c r="D242" s="327" t="n">
        <v>1514334</v>
      </c>
    </row>
    <row r="243" customFormat="false" ht="64.5" hidden="false" customHeight="true" outlineLevel="0" collapsed="false">
      <c r="A243" s="262" t="s">
        <v>685</v>
      </c>
      <c r="B243" s="288" t="s">
        <v>703</v>
      </c>
      <c r="C243" s="260" t="n">
        <v>236027</v>
      </c>
      <c r="D243" s="260" t="n">
        <v>236027</v>
      </c>
    </row>
    <row r="244" customFormat="false" ht="38.25" hidden="false" customHeight="true" outlineLevel="0" collapsed="false">
      <c r="A244" s="262" t="s">
        <v>685</v>
      </c>
      <c r="B244" s="288" t="s">
        <v>704</v>
      </c>
      <c r="C244" s="260" t="n">
        <v>2177000</v>
      </c>
      <c r="D244" s="260" t="n">
        <v>2177000</v>
      </c>
    </row>
    <row r="245" customFormat="false" ht="48.75" hidden="false" customHeight="true" outlineLevel="0" collapsed="false">
      <c r="A245" s="262" t="s">
        <v>685</v>
      </c>
      <c r="B245" s="106" t="s">
        <v>705</v>
      </c>
      <c r="C245" s="260" t="n">
        <v>622000</v>
      </c>
      <c r="D245" s="260" t="n">
        <v>622000</v>
      </c>
    </row>
    <row r="246" customFormat="false" ht="48" hidden="false" customHeight="false" outlineLevel="0" collapsed="false">
      <c r="A246" s="262" t="s">
        <v>685</v>
      </c>
      <c r="B246" s="106" t="s">
        <v>707</v>
      </c>
      <c r="C246" s="260" t="n">
        <v>407051</v>
      </c>
      <c r="D246" s="260" t="n">
        <v>410833</v>
      </c>
    </row>
    <row r="247" customFormat="false" ht="38.25" hidden="false" customHeight="true" outlineLevel="0" collapsed="false">
      <c r="A247" s="262" t="s">
        <v>685</v>
      </c>
      <c r="B247" s="320" t="s">
        <v>708</v>
      </c>
      <c r="C247" s="260" t="n">
        <v>567276</v>
      </c>
      <c r="D247" s="260" t="n">
        <v>567276</v>
      </c>
    </row>
    <row r="248" customFormat="false" ht="35.25" hidden="false" customHeight="true" outlineLevel="0" collapsed="false">
      <c r="A248" s="262" t="s">
        <v>685</v>
      </c>
      <c r="B248" s="320" t="s">
        <v>709</v>
      </c>
      <c r="C248" s="260" t="n">
        <v>31100</v>
      </c>
      <c r="D248" s="260" t="n">
        <v>31100</v>
      </c>
    </row>
    <row r="249" customFormat="false" ht="15" hidden="true" customHeight="false" outlineLevel="0" collapsed="false">
      <c r="A249" s="262" t="s">
        <v>690</v>
      </c>
      <c r="B249" s="288"/>
      <c r="C249" s="260"/>
      <c r="D249" s="260"/>
    </row>
    <row r="250" customFormat="false" ht="48" hidden="false" customHeight="false" outlineLevel="0" collapsed="false">
      <c r="A250" s="262" t="s">
        <v>685</v>
      </c>
      <c r="B250" s="106" t="s">
        <v>710</v>
      </c>
      <c r="C250" s="260" t="n">
        <v>10075159</v>
      </c>
      <c r="D250" s="260" t="n">
        <v>9159236</v>
      </c>
    </row>
    <row r="251" s="25" customFormat="true" ht="18" hidden="false" customHeight="true" outlineLevel="0" collapsed="false">
      <c r="A251" s="410" t="s">
        <v>711</v>
      </c>
      <c r="B251" s="325" t="s">
        <v>712</v>
      </c>
      <c r="C251" s="267" t="n">
        <f aca="false">C252+C254</f>
        <v>332701</v>
      </c>
      <c r="D251" s="267" t="n">
        <f aca="false">D252+D254</f>
        <v>332701</v>
      </c>
    </row>
    <row r="252" s="25" customFormat="true" ht="48" hidden="false" customHeight="false" outlineLevel="0" collapsed="false">
      <c r="A252" s="270" t="s">
        <v>713</v>
      </c>
      <c r="B252" s="279" t="s">
        <v>714</v>
      </c>
      <c r="C252" s="298" t="n">
        <f aca="false">C253</f>
        <v>332701</v>
      </c>
      <c r="D252" s="298" t="n">
        <f aca="false">D253</f>
        <v>332701</v>
      </c>
    </row>
    <row r="253" customFormat="false" ht="50.25" hidden="false" customHeight="true" outlineLevel="0" collapsed="false">
      <c r="A253" s="111" t="s">
        <v>715</v>
      </c>
      <c r="B253" s="225" t="s">
        <v>269</v>
      </c>
      <c r="C253" s="321" t="n">
        <v>332701</v>
      </c>
      <c r="D253" s="321" t="n">
        <v>332701</v>
      </c>
    </row>
    <row r="254" customFormat="false" ht="15" hidden="true" customHeight="false" outlineLevel="0" collapsed="false">
      <c r="A254" s="411"/>
      <c r="B254" s="412"/>
      <c r="C254" s="327"/>
      <c r="D254" s="327"/>
    </row>
    <row r="255" customFormat="false" ht="15" hidden="true" customHeight="false" outlineLevel="0" collapsed="false">
      <c r="A255" s="411"/>
      <c r="B255" s="412"/>
      <c r="C255" s="327"/>
      <c r="D255" s="327"/>
    </row>
    <row r="256" customFormat="false" ht="18.75" hidden="false" customHeight="true" outlineLevel="0" collapsed="false">
      <c r="A256" s="328" t="s">
        <v>723</v>
      </c>
      <c r="B256" s="255" t="s">
        <v>724</v>
      </c>
      <c r="C256" s="210" t="n">
        <f aca="false">C257</f>
        <v>5564000</v>
      </c>
      <c r="D256" s="210" t="n">
        <f aca="false">D257</f>
        <v>5564000</v>
      </c>
    </row>
    <row r="257" customFormat="false" ht="24.75" hidden="false" customHeight="true" outlineLevel="0" collapsed="false">
      <c r="A257" s="203" t="s">
        <v>725</v>
      </c>
      <c r="B257" s="192" t="s">
        <v>301</v>
      </c>
      <c r="C257" s="267" t="n">
        <f aca="false">C258+C259</f>
        <v>5564000</v>
      </c>
      <c r="D257" s="267" t="n">
        <f aca="false">D258+D259</f>
        <v>5564000</v>
      </c>
    </row>
    <row r="258" customFormat="false" ht="34.5" hidden="false" customHeight="true" outlineLevel="0" collapsed="false">
      <c r="A258" s="332" t="s">
        <v>726</v>
      </c>
      <c r="B258" s="112" t="s">
        <v>299</v>
      </c>
      <c r="C258" s="333" t="n">
        <v>4645000</v>
      </c>
      <c r="D258" s="333" t="n">
        <v>4645000</v>
      </c>
    </row>
    <row r="259" s="25" customFormat="true" ht="24" hidden="false" customHeight="true" outlineLevel="0" collapsed="false">
      <c r="A259" s="203" t="s">
        <v>727</v>
      </c>
      <c r="B259" s="192" t="s">
        <v>301</v>
      </c>
      <c r="C259" s="260" t="n">
        <v>919000</v>
      </c>
      <c r="D259" s="260" t="n">
        <v>919000</v>
      </c>
    </row>
  </sheetData>
  <mergeCells count="14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A10:B10"/>
    <mergeCell ref="A12:B12"/>
    <mergeCell ref="A13:B13"/>
    <mergeCell ref="A14:B14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64.84"/>
    <col collapsed="false" customWidth="true" hidden="false" outlineLevel="0" max="2" min="2" style="414" width="4.85"/>
    <col collapsed="false" customWidth="true" hidden="false" outlineLevel="0" max="3" min="3" style="414" width="4.99"/>
    <col collapsed="false" customWidth="true" hidden="false" outlineLevel="0" max="4" min="4" style="414" width="15.41"/>
    <col collapsed="false" customWidth="true" hidden="false" outlineLevel="0" max="5" min="5" style="415" width="7.28"/>
    <col collapsed="false" customWidth="true" hidden="false" outlineLevel="0" max="6" min="6" style="416" width="15.85"/>
    <col collapsed="false" customWidth="true" hidden="false" outlineLevel="0" max="7" min="7" style="417" width="14.41"/>
    <col collapsed="false" customWidth="true" hidden="false" outlineLevel="0" max="8" min="8" style="417" width="22.85"/>
    <col collapsed="false" customWidth="true" hidden="false" outlineLevel="0" max="9" min="9" style="417" width="16.13"/>
    <col collapsed="false" customWidth="true" hidden="false" outlineLevel="0" max="10" min="10" style="417" width="13.14"/>
    <col collapsed="false" customWidth="true" hidden="false" outlineLevel="0" max="11" min="11" style="417" width="19.99"/>
    <col collapsed="false" customWidth="false" hidden="false" outlineLevel="0" max="257" min="12" style="417" width="9.14"/>
  </cols>
  <sheetData>
    <row r="1" customFormat="false" ht="12.75" hidden="false" customHeight="false" outlineLevel="0" collapsed="false">
      <c r="A1" s="417"/>
      <c r="B1" s="418" t="s">
        <v>782</v>
      </c>
      <c r="C1" s="418"/>
      <c r="D1" s="418"/>
      <c r="E1" s="419"/>
      <c r="F1" s="78"/>
    </row>
    <row r="2" customFormat="false" ht="15.75" hidden="false" customHeight="false" outlineLevel="0" collapsed="false">
      <c r="B2" s="420" t="s">
        <v>783</v>
      </c>
      <c r="C2" s="418"/>
      <c r="D2" s="418"/>
      <c r="E2" s="419"/>
      <c r="F2" s="421"/>
    </row>
    <row r="3" customFormat="false" ht="15.75" hidden="false" customHeight="false" outlineLevel="0" collapsed="false">
      <c r="B3" s="422" t="s">
        <v>784</v>
      </c>
      <c r="C3" s="422"/>
      <c r="D3" s="422"/>
      <c r="E3" s="423"/>
      <c r="F3" s="421"/>
    </row>
    <row r="4" customFormat="false" ht="13.9" hidden="false" customHeight="true" outlineLevel="0" collapsed="false">
      <c r="B4" s="424" t="s">
        <v>785</v>
      </c>
      <c r="C4" s="424"/>
      <c r="D4" s="424"/>
      <c r="E4" s="424"/>
      <c r="F4" s="424"/>
    </row>
    <row r="5" customFormat="false" ht="42" hidden="false" customHeight="true" outlineLevel="0" collapsed="false">
      <c r="B5" s="425" t="s">
        <v>786</v>
      </c>
      <c r="C5" s="425"/>
      <c r="D5" s="425"/>
      <c r="E5" s="425"/>
      <c r="F5" s="425"/>
    </row>
    <row r="6" customFormat="false" ht="39.75" hidden="false" customHeight="true" outlineLevel="0" collapsed="false">
      <c r="B6" s="426" t="s">
        <v>787</v>
      </c>
      <c r="C6" s="426"/>
      <c r="D6" s="426"/>
      <c r="E6" s="426"/>
      <c r="F6" s="426"/>
    </row>
    <row r="7" customFormat="false" ht="12.75" hidden="false" customHeight="false" outlineLevel="0" collapsed="false">
      <c r="B7" s="427"/>
      <c r="C7" s="427"/>
      <c r="D7" s="427"/>
      <c r="E7" s="427"/>
      <c r="F7" s="427"/>
    </row>
    <row r="8" customFormat="false" ht="51.75" hidden="false" customHeight="true" outlineLevel="0" collapsed="false">
      <c r="A8" s="428" t="s">
        <v>788</v>
      </c>
      <c r="B8" s="428"/>
      <c r="C8" s="428"/>
      <c r="D8" s="428"/>
      <c r="E8" s="428"/>
      <c r="F8" s="428"/>
      <c r="H8" s="429"/>
    </row>
    <row r="9" customFormat="false" ht="15.75" hidden="false" customHeight="false" outlineLevel="0" collapsed="false">
      <c r="E9" s="430"/>
      <c r="F9" s="431" t="s">
        <v>789</v>
      </c>
      <c r="H9" s="432"/>
    </row>
    <row r="10" customFormat="false" ht="15.75" hidden="false" customHeight="true" outlineLevel="0" collapsed="false">
      <c r="A10" s="195" t="s">
        <v>790</v>
      </c>
      <c r="B10" s="433" t="s">
        <v>791</v>
      </c>
      <c r="C10" s="433" t="s">
        <v>792</v>
      </c>
      <c r="D10" s="434" t="s">
        <v>793</v>
      </c>
      <c r="E10" s="434" t="s">
        <v>794</v>
      </c>
      <c r="F10" s="435" t="s">
        <v>795</v>
      </c>
      <c r="K10" s="436"/>
    </row>
    <row r="11" customFormat="false" ht="12.75" hidden="false" customHeight="false" outlineLevel="0" collapsed="false">
      <c r="A11" s="195"/>
      <c r="B11" s="433"/>
      <c r="C11" s="433"/>
      <c r="D11" s="434"/>
      <c r="E11" s="434"/>
      <c r="F11" s="435"/>
    </row>
    <row r="12" s="440" customFormat="true" ht="12.75" hidden="false" customHeight="false" outlineLevel="0" collapsed="false">
      <c r="A12" s="107" t="n">
        <v>1</v>
      </c>
      <c r="B12" s="437" t="s">
        <v>796</v>
      </c>
      <c r="C12" s="437" t="s">
        <v>797</v>
      </c>
      <c r="D12" s="438" t="s">
        <v>798</v>
      </c>
      <c r="E12" s="438" t="s">
        <v>799</v>
      </c>
      <c r="F12" s="439" t="n">
        <v>6</v>
      </c>
    </row>
    <row r="13" s="444" customFormat="true" ht="20.25" hidden="false" customHeight="false" outlineLevel="0" collapsed="false">
      <c r="A13" s="305" t="s">
        <v>800</v>
      </c>
      <c r="B13" s="441"/>
      <c r="C13" s="441"/>
      <c r="D13" s="441"/>
      <c r="E13" s="442"/>
      <c r="F13" s="443" t="n">
        <f aca="false">F14+F201+F280+F321+F482+F526+F599+F616+F623+F520+F182+F314</f>
        <v>678552753.77</v>
      </c>
      <c r="H13" s="445"/>
      <c r="J13" s="445"/>
      <c r="K13" s="446"/>
    </row>
    <row r="14" customFormat="false" ht="15" hidden="false" customHeight="false" outlineLevel="0" collapsed="false">
      <c r="A14" s="367" t="s">
        <v>801</v>
      </c>
      <c r="B14" s="441" t="s">
        <v>802</v>
      </c>
      <c r="C14" s="441"/>
      <c r="D14" s="441"/>
      <c r="E14" s="442"/>
      <c r="F14" s="443" t="n">
        <f aca="false">F15+F20+F29+F93+F98+F81+F76+F88</f>
        <v>44789285.8</v>
      </c>
      <c r="H14" s="447"/>
    </row>
    <row r="15" customFormat="false" ht="26.25" hidden="false" customHeight="false" outlineLevel="0" collapsed="false">
      <c r="A15" s="448" t="s">
        <v>803</v>
      </c>
      <c r="B15" s="441" t="s">
        <v>802</v>
      </c>
      <c r="C15" s="441" t="s">
        <v>804</v>
      </c>
      <c r="D15" s="441"/>
      <c r="E15" s="442"/>
      <c r="F15" s="443" t="n">
        <f aca="false">F17</f>
        <v>1514322</v>
      </c>
      <c r="H15" s="432"/>
    </row>
    <row r="16" customFormat="false" ht="15" hidden="false" customHeight="false" outlineLevel="0" collapsed="false">
      <c r="A16" s="449" t="s">
        <v>805</v>
      </c>
      <c r="B16" s="441" t="s">
        <v>802</v>
      </c>
      <c r="C16" s="441" t="s">
        <v>804</v>
      </c>
      <c r="D16" s="450" t="s">
        <v>806</v>
      </c>
      <c r="E16" s="442"/>
      <c r="F16" s="443" t="n">
        <f aca="false">F17</f>
        <v>1514322</v>
      </c>
      <c r="H16" s="447"/>
      <c r="I16" s="432"/>
    </row>
    <row r="17" customFormat="false" ht="15" hidden="false" customHeight="false" outlineLevel="0" collapsed="false">
      <c r="A17" s="367" t="s">
        <v>807</v>
      </c>
      <c r="B17" s="441" t="s">
        <v>802</v>
      </c>
      <c r="C17" s="441" t="s">
        <v>804</v>
      </c>
      <c r="D17" s="450" t="s">
        <v>808</v>
      </c>
      <c r="E17" s="442"/>
      <c r="F17" s="443" t="n">
        <f aca="false">F19</f>
        <v>1514322</v>
      </c>
    </row>
    <row r="18" customFormat="false" ht="26.25" hidden="false" customHeight="false" outlineLevel="0" collapsed="false">
      <c r="A18" s="448" t="s">
        <v>809</v>
      </c>
      <c r="B18" s="441" t="s">
        <v>802</v>
      </c>
      <c r="C18" s="441" t="s">
        <v>804</v>
      </c>
      <c r="D18" s="450" t="s">
        <v>810</v>
      </c>
      <c r="E18" s="442"/>
      <c r="F18" s="443" t="n">
        <f aca="false">F19</f>
        <v>1514322</v>
      </c>
    </row>
    <row r="19" customFormat="false" ht="39" hidden="false" customHeight="false" outlineLevel="0" collapsed="false">
      <c r="A19" s="449" t="s">
        <v>811</v>
      </c>
      <c r="B19" s="441" t="s">
        <v>802</v>
      </c>
      <c r="C19" s="441" t="s">
        <v>804</v>
      </c>
      <c r="D19" s="450" t="s">
        <v>810</v>
      </c>
      <c r="E19" s="451" t="s">
        <v>812</v>
      </c>
      <c r="F19" s="443" t="n">
        <f aca="false">1610944-96622</f>
        <v>1514322</v>
      </c>
      <c r="H19" s="432"/>
    </row>
    <row r="20" customFormat="false" ht="39" hidden="false" customHeight="false" outlineLevel="0" collapsed="false">
      <c r="A20" s="448" t="s">
        <v>813</v>
      </c>
      <c r="B20" s="441" t="s">
        <v>802</v>
      </c>
      <c r="C20" s="441" t="s">
        <v>814</v>
      </c>
      <c r="D20" s="441"/>
      <c r="E20" s="442"/>
      <c r="F20" s="443" t="n">
        <f aca="false">F21</f>
        <v>1706489</v>
      </c>
      <c r="H20" s="432"/>
    </row>
    <row r="21" customFormat="false" ht="26.25" hidden="false" customHeight="false" outlineLevel="0" collapsed="false">
      <c r="A21" s="449" t="s">
        <v>815</v>
      </c>
      <c r="B21" s="441" t="s">
        <v>802</v>
      </c>
      <c r="C21" s="441" t="s">
        <v>814</v>
      </c>
      <c r="D21" s="450" t="s">
        <v>816</v>
      </c>
      <c r="E21" s="442"/>
      <c r="F21" s="443" t="n">
        <f aca="false">F22+F25</f>
        <v>1706489</v>
      </c>
    </row>
    <row r="22" customFormat="false" ht="15" hidden="false" customHeight="false" outlineLevel="0" collapsed="false">
      <c r="A22" s="367" t="s">
        <v>817</v>
      </c>
      <c r="B22" s="441" t="s">
        <v>802</v>
      </c>
      <c r="C22" s="441" t="s">
        <v>814</v>
      </c>
      <c r="D22" s="450" t="s">
        <v>818</v>
      </c>
      <c r="E22" s="442"/>
      <c r="F22" s="443" t="n">
        <f aca="false">F23</f>
        <v>797976</v>
      </c>
    </row>
    <row r="23" customFormat="false" ht="26.25" hidden="false" customHeight="false" outlineLevel="0" collapsed="false">
      <c r="A23" s="448" t="s">
        <v>809</v>
      </c>
      <c r="B23" s="441" t="s">
        <v>802</v>
      </c>
      <c r="C23" s="441" t="s">
        <v>814</v>
      </c>
      <c r="D23" s="450" t="s">
        <v>819</v>
      </c>
      <c r="E23" s="451"/>
      <c r="F23" s="443" t="n">
        <f aca="false">F24</f>
        <v>797976</v>
      </c>
    </row>
    <row r="24" customFormat="false" ht="39" hidden="false" customHeight="false" outlineLevel="0" collapsed="false">
      <c r="A24" s="449" t="s">
        <v>811</v>
      </c>
      <c r="B24" s="441" t="s">
        <v>802</v>
      </c>
      <c r="C24" s="441" t="s">
        <v>814</v>
      </c>
      <c r="D24" s="450" t="s">
        <v>819</v>
      </c>
      <c r="E24" s="451" t="s">
        <v>812</v>
      </c>
      <c r="F24" s="443" t="n">
        <f aca="false">848891-50915</f>
        <v>797976</v>
      </c>
    </row>
    <row r="25" customFormat="false" ht="15" hidden="false" customHeight="false" outlineLevel="0" collapsed="false">
      <c r="A25" s="367" t="s">
        <v>820</v>
      </c>
      <c r="B25" s="441" t="s">
        <v>802</v>
      </c>
      <c r="C25" s="441" t="s">
        <v>814</v>
      </c>
      <c r="D25" s="450" t="s">
        <v>821</v>
      </c>
      <c r="E25" s="451"/>
      <c r="F25" s="443" t="n">
        <f aca="false">F26</f>
        <v>908513</v>
      </c>
    </row>
    <row r="26" customFormat="false" ht="26.25" hidden="false" customHeight="false" outlineLevel="0" collapsed="false">
      <c r="A26" s="448" t="s">
        <v>809</v>
      </c>
      <c r="B26" s="441" t="s">
        <v>802</v>
      </c>
      <c r="C26" s="441" t="s">
        <v>814</v>
      </c>
      <c r="D26" s="450" t="s">
        <v>822</v>
      </c>
      <c r="E26" s="451"/>
      <c r="F26" s="443" t="n">
        <f aca="false">F27+F28</f>
        <v>908513</v>
      </c>
    </row>
    <row r="27" customFormat="false" ht="48.75" hidden="false" customHeight="true" outlineLevel="0" collapsed="false">
      <c r="A27" s="449" t="s">
        <v>811</v>
      </c>
      <c r="B27" s="441" t="s">
        <v>802</v>
      </c>
      <c r="C27" s="441" t="s">
        <v>814</v>
      </c>
      <c r="D27" s="450" t="s">
        <v>822</v>
      </c>
      <c r="E27" s="451" t="s">
        <v>812</v>
      </c>
      <c r="F27" s="443" t="n">
        <f aca="false">964353-57840</f>
        <v>906513</v>
      </c>
    </row>
    <row r="28" customFormat="false" ht="26.25" hidden="false" customHeight="false" outlineLevel="0" collapsed="false">
      <c r="A28" s="449" t="s">
        <v>823</v>
      </c>
      <c r="B28" s="441" t="s">
        <v>802</v>
      </c>
      <c r="C28" s="441" t="s">
        <v>814</v>
      </c>
      <c r="D28" s="450" t="s">
        <v>822</v>
      </c>
      <c r="E28" s="451" t="s">
        <v>824</v>
      </c>
      <c r="F28" s="443" t="n">
        <v>2000</v>
      </c>
    </row>
    <row r="29" customFormat="false" ht="39" hidden="false" customHeight="false" outlineLevel="0" collapsed="false">
      <c r="A29" s="448" t="s">
        <v>825</v>
      </c>
      <c r="B29" s="441" t="s">
        <v>826</v>
      </c>
      <c r="C29" s="441" t="s">
        <v>827</v>
      </c>
      <c r="D29" s="441"/>
      <c r="E29" s="442"/>
      <c r="F29" s="443" t="n">
        <f aca="false">F30+F51+F68+F60+F45</f>
        <v>23213232</v>
      </c>
    </row>
    <row r="30" customFormat="false" ht="26.25" hidden="false" customHeight="false" outlineLevel="0" collapsed="false">
      <c r="A30" s="367" t="s">
        <v>828</v>
      </c>
      <c r="B30" s="441" t="s">
        <v>826</v>
      </c>
      <c r="C30" s="441" t="s">
        <v>827</v>
      </c>
      <c r="D30" s="450" t="s">
        <v>829</v>
      </c>
      <c r="E30" s="451"/>
      <c r="F30" s="443" t="n">
        <f aca="false">F36+F31</f>
        <v>3822700</v>
      </c>
    </row>
    <row r="31" s="456" customFormat="true" ht="63.75" hidden="false" customHeight="true" outlineLevel="0" collapsed="false">
      <c r="A31" s="449" t="s">
        <v>830</v>
      </c>
      <c r="B31" s="452" t="s">
        <v>802</v>
      </c>
      <c r="C31" s="452" t="s">
        <v>827</v>
      </c>
      <c r="D31" s="453" t="s">
        <v>831</v>
      </c>
      <c r="E31" s="454"/>
      <c r="F31" s="455" t="n">
        <f aca="false">F33</f>
        <v>933000</v>
      </c>
    </row>
    <row r="32" customFormat="false" ht="38.25" hidden="false" customHeight="false" outlineLevel="0" collapsed="false">
      <c r="A32" s="457" t="s">
        <v>832</v>
      </c>
      <c r="B32" s="441" t="s">
        <v>802</v>
      </c>
      <c r="C32" s="441" t="s">
        <v>827</v>
      </c>
      <c r="D32" s="450" t="s">
        <v>833</v>
      </c>
      <c r="E32" s="451"/>
      <c r="F32" s="443" t="n">
        <f aca="false">F33</f>
        <v>933000</v>
      </c>
    </row>
    <row r="33" customFormat="false" ht="39" hidden="false" customHeight="false" outlineLevel="0" collapsed="false">
      <c r="A33" s="458" t="s">
        <v>834</v>
      </c>
      <c r="B33" s="441" t="s">
        <v>802</v>
      </c>
      <c r="C33" s="441" t="s">
        <v>827</v>
      </c>
      <c r="D33" s="450" t="s">
        <v>835</v>
      </c>
      <c r="E33" s="451"/>
      <c r="F33" s="443" t="n">
        <f aca="false">F34+F35</f>
        <v>933000</v>
      </c>
    </row>
    <row r="34" customFormat="false" ht="41.25" hidden="false" customHeight="true" outlineLevel="0" collapsed="false">
      <c r="A34" s="449" t="s">
        <v>811</v>
      </c>
      <c r="B34" s="441" t="s">
        <v>802</v>
      </c>
      <c r="C34" s="441" t="s">
        <v>827</v>
      </c>
      <c r="D34" s="450" t="s">
        <v>835</v>
      </c>
      <c r="E34" s="451" t="s">
        <v>812</v>
      </c>
      <c r="F34" s="443" t="n">
        <v>923000</v>
      </c>
    </row>
    <row r="35" customFormat="false" ht="26.25" hidden="false" customHeight="false" outlineLevel="0" collapsed="false">
      <c r="A35" s="449" t="s">
        <v>823</v>
      </c>
      <c r="B35" s="441" t="s">
        <v>802</v>
      </c>
      <c r="C35" s="441" t="s">
        <v>827</v>
      </c>
      <c r="D35" s="450" t="s">
        <v>835</v>
      </c>
      <c r="E35" s="451" t="s">
        <v>824</v>
      </c>
      <c r="F35" s="443" t="n">
        <v>10000</v>
      </c>
    </row>
    <row r="36" s="456" customFormat="true" ht="59.25" hidden="false" customHeight="true" outlineLevel="0" collapsed="false">
      <c r="A36" s="448" t="s">
        <v>836</v>
      </c>
      <c r="B36" s="452" t="s">
        <v>802</v>
      </c>
      <c r="C36" s="452" t="s">
        <v>827</v>
      </c>
      <c r="D36" s="453" t="s">
        <v>837</v>
      </c>
      <c r="E36" s="459"/>
      <c r="F36" s="455" t="n">
        <f aca="false">F37</f>
        <v>2889700</v>
      </c>
    </row>
    <row r="37" customFormat="false" ht="25.5" hidden="false" customHeight="false" outlineLevel="0" collapsed="false">
      <c r="A37" s="288" t="s">
        <v>838</v>
      </c>
      <c r="B37" s="441" t="s">
        <v>802</v>
      </c>
      <c r="C37" s="441" t="s">
        <v>827</v>
      </c>
      <c r="D37" s="450" t="s">
        <v>839</v>
      </c>
      <c r="E37" s="442"/>
      <c r="F37" s="443" t="n">
        <f aca="false">F38+F41</f>
        <v>2889700</v>
      </c>
    </row>
    <row r="38" customFormat="false" ht="26.25" hidden="false" customHeight="false" outlineLevel="0" collapsed="false">
      <c r="A38" s="448" t="s">
        <v>840</v>
      </c>
      <c r="B38" s="441" t="s">
        <v>802</v>
      </c>
      <c r="C38" s="441" t="s">
        <v>827</v>
      </c>
      <c r="D38" s="450" t="s">
        <v>841</v>
      </c>
      <c r="E38" s="442"/>
      <c r="F38" s="443" t="n">
        <f aca="false">F39+F40</f>
        <v>2177000</v>
      </c>
    </row>
    <row r="39" customFormat="false" ht="39" hidden="false" customHeight="false" outlineLevel="0" collapsed="false">
      <c r="A39" s="449" t="s">
        <v>811</v>
      </c>
      <c r="B39" s="441" t="s">
        <v>802</v>
      </c>
      <c r="C39" s="441" t="s">
        <v>827</v>
      </c>
      <c r="D39" s="450" t="s">
        <v>841</v>
      </c>
      <c r="E39" s="451" t="s">
        <v>812</v>
      </c>
      <c r="F39" s="443" t="n">
        <v>2165000</v>
      </c>
    </row>
    <row r="40" customFormat="false" ht="26.25" hidden="false" customHeight="false" outlineLevel="0" collapsed="false">
      <c r="A40" s="449" t="s">
        <v>823</v>
      </c>
      <c r="B40" s="441" t="s">
        <v>802</v>
      </c>
      <c r="C40" s="441" t="s">
        <v>827</v>
      </c>
      <c r="D40" s="450" t="s">
        <v>841</v>
      </c>
      <c r="E40" s="451" t="s">
        <v>824</v>
      </c>
      <c r="F40" s="443" t="n">
        <v>12000</v>
      </c>
    </row>
    <row r="41" customFormat="false" ht="38.25" hidden="false" customHeight="false" outlineLevel="0" collapsed="false">
      <c r="A41" s="460" t="s">
        <v>842</v>
      </c>
      <c r="B41" s="441" t="s">
        <v>802</v>
      </c>
      <c r="C41" s="441" t="s">
        <v>827</v>
      </c>
      <c r="D41" s="450" t="s">
        <v>843</v>
      </c>
      <c r="E41" s="442"/>
      <c r="F41" s="443" t="n">
        <f aca="false">F42+F43</f>
        <v>712700</v>
      </c>
    </row>
    <row r="42" customFormat="false" ht="39" hidden="false" customHeight="false" outlineLevel="0" collapsed="false">
      <c r="A42" s="449" t="s">
        <v>811</v>
      </c>
      <c r="B42" s="441" t="s">
        <v>802</v>
      </c>
      <c r="C42" s="441" t="s">
        <v>827</v>
      </c>
      <c r="D42" s="450" t="s">
        <v>843</v>
      </c>
      <c r="E42" s="451" t="s">
        <v>812</v>
      </c>
      <c r="F42" s="443" t="n">
        <v>622000</v>
      </c>
    </row>
    <row r="43" customFormat="false" ht="26.25" hidden="false" customHeight="false" outlineLevel="0" collapsed="false">
      <c r="A43" s="449" t="s">
        <v>823</v>
      </c>
      <c r="B43" s="441" t="s">
        <v>802</v>
      </c>
      <c r="C43" s="441" t="s">
        <v>827</v>
      </c>
      <c r="D43" s="450" t="s">
        <v>843</v>
      </c>
      <c r="E43" s="451" t="s">
        <v>824</v>
      </c>
      <c r="F43" s="443" t="n">
        <v>90700</v>
      </c>
    </row>
    <row r="44" customFormat="false" ht="0.75" hidden="true" customHeight="true" outlineLevel="0" collapsed="false">
      <c r="A44" s="449"/>
      <c r="B44" s="441"/>
      <c r="C44" s="441"/>
      <c r="D44" s="450"/>
      <c r="E44" s="451"/>
      <c r="F44" s="443"/>
    </row>
    <row r="45" customFormat="false" ht="39" hidden="false" customHeight="false" outlineLevel="0" collapsed="false">
      <c r="A45" s="305" t="s">
        <v>844</v>
      </c>
      <c r="B45" s="441" t="s">
        <v>802</v>
      </c>
      <c r="C45" s="441" t="s">
        <v>827</v>
      </c>
      <c r="D45" s="450" t="s">
        <v>845</v>
      </c>
      <c r="E45" s="442"/>
      <c r="F45" s="443" t="n">
        <f aca="false">F46</f>
        <v>332906</v>
      </c>
    </row>
    <row r="46" s="456" customFormat="true" ht="70.5" hidden="false" customHeight="true" outlineLevel="0" collapsed="false">
      <c r="A46" s="288" t="s">
        <v>846</v>
      </c>
      <c r="B46" s="452" t="s">
        <v>802</v>
      </c>
      <c r="C46" s="452" t="s">
        <v>827</v>
      </c>
      <c r="D46" s="453" t="s">
        <v>847</v>
      </c>
      <c r="E46" s="459"/>
      <c r="F46" s="455" t="n">
        <f aca="false">F48</f>
        <v>332906</v>
      </c>
    </row>
    <row r="47" customFormat="false" ht="25.5" hidden="false" customHeight="false" outlineLevel="0" collapsed="false">
      <c r="A47" s="303" t="s">
        <v>848</v>
      </c>
      <c r="B47" s="441" t="s">
        <v>802</v>
      </c>
      <c r="C47" s="441" t="s">
        <v>827</v>
      </c>
      <c r="D47" s="450" t="s">
        <v>849</v>
      </c>
      <c r="E47" s="442"/>
      <c r="F47" s="443" t="n">
        <f aca="false">F48</f>
        <v>332906</v>
      </c>
    </row>
    <row r="48" customFormat="false" ht="26.25" hidden="false" customHeight="false" outlineLevel="0" collapsed="false">
      <c r="A48" s="458" t="s">
        <v>850</v>
      </c>
      <c r="B48" s="441" t="s">
        <v>802</v>
      </c>
      <c r="C48" s="441" t="s">
        <v>827</v>
      </c>
      <c r="D48" s="450" t="s">
        <v>851</v>
      </c>
      <c r="E48" s="442"/>
      <c r="F48" s="443" t="n">
        <f aca="false">F49+F50</f>
        <v>332906</v>
      </c>
    </row>
    <row r="49" customFormat="false" ht="39" hidden="false" customHeight="false" outlineLevel="0" collapsed="false">
      <c r="A49" s="449" t="s">
        <v>811</v>
      </c>
      <c r="B49" s="441" t="s">
        <v>802</v>
      </c>
      <c r="C49" s="441" t="s">
        <v>827</v>
      </c>
      <c r="D49" s="450" t="s">
        <v>851</v>
      </c>
      <c r="E49" s="451" t="s">
        <v>812</v>
      </c>
      <c r="F49" s="443" t="n">
        <v>319206</v>
      </c>
    </row>
    <row r="50" customFormat="false" ht="26.25" hidden="false" customHeight="false" outlineLevel="0" collapsed="false">
      <c r="A50" s="449" t="s">
        <v>823</v>
      </c>
      <c r="B50" s="441" t="s">
        <v>802</v>
      </c>
      <c r="C50" s="441" t="s">
        <v>827</v>
      </c>
      <c r="D50" s="450" t="s">
        <v>851</v>
      </c>
      <c r="E50" s="451" t="s">
        <v>824</v>
      </c>
      <c r="F50" s="443" t="n">
        <v>13700</v>
      </c>
    </row>
    <row r="51" customFormat="false" ht="56.25" hidden="false" customHeight="true" outlineLevel="0" collapsed="false">
      <c r="A51" s="367" t="s">
        <v>852</v>
      </c>
      <c r="B51" s="441" t="s">
        <v>802</v>
      </c>
      <c r="C51" s="441" t="s">
        <v>827</v>
      </c>
      <c r="D51" s="450" t="s">
        <v>853</v>
      </c>
      <c r="E51" s="451"/>
      <c r="F51" s="443" t="n">
        <f aca="false">F52</f>
        <v>622000</v>
      </c>
    </row>
    <row r="52" s="456" customFormat="true" ht="70.5" hidden="false" customHeight="true" outlineLevel="0" collapsed="false">
      <c r="A52" s="367" t="s">
        <v>854</v>
      </c>
      <c r="B52" s="452" t="s">
        <v>802</v>
      </c>
      <c r="C52" s="452" t="s">
        <v>827</v>
      </c>
      <c r="D52" s="453" t="s">
        <v>855</v>
      </c>
      <c r="E52" s="454"/>
      <c r="F52" s="455" t="n">
        <f aca="false">F54+F57</f>
        <v>622000</v>
      </c>
    </row>
    <row r="53" customFormat="false" ht="38.25" hidden="false" customHeight="false" outlineLevel="0" collapsed="false">
      <c r="A53" s="288" t="s">
        <v>856</v>
      </c>
      <c r="B53" s="441" t="s">
        <v>802</v>
      </c>
      <c r="C53" s="441" t="s">
        <v>827</v>
      </c>
      <c r="D53" s="450" t="s">
        <v>857</v>
      </c>
      <c r="E53" s="451"/>
      <c r="F53" s="443" t="n">
        <f aca="false">F54+F57</f>
        <v>622000</v>
      </c>
    </row>
    <row r="54" customFormat="false" ht="39" hidden="false" customHeight="false" outlineLevel="0" collapsed="false">
      <c r="A54" s="458" t="s">
        <v>858</v>
      </c>
      <c r="B54" s="441" t="s">
        <v>802</v>
      </c>
      <c r="C54" s="441" t="s">
        <v>827</v>
      </c>
      <c r="D54" s="441" t="s">
        <v>859</v>
      </c>
      <c r="E54" s="442"/>
      <c r="F54" s="443" t="n">
        <f aca="false">F55+F56</f>
        <v>311000</v>
      </c>
    </row>
    <row r="55" customFormat="false" ht="48" hidden="false" customHeight="true" outlineLevel="0" collapsed="false">
      <c r="A55" s="449" t="s">
        <v>811</v>
      </c>
      <c r="B55" s="441" t="s">
        <v>802</v>
      </c>
      <c r="C55" s="441" t="s">
        <v>827</v>
      </c>
      <c r="D55" s="441" t="s">
        <v>859</v>
      </c>
      <c r="E55" s="451" t="s">
        <v>812</v>
      </c>
      <c r="F55" s="443" t="n">
        <v>297700</v>
      </c>
      <c r="H55" s="432"/>
    </row>
    <row r="56" customFormat="false" ht="26.25" hidden="false" customHeight="false" outlineLevel="0" collapsed="false">
      <c r="A56" s="449" t="s">
        <v>823</v>
      </c>
      <c r="B56" s="441" t="s">
        <v>802</v>
      </c>
      <c r="C56" s="441" t="s">
        <v>827</v>
      </c>
      <c r="D56" s="441" t="s">
        <v>859</v>
      </c>
      <c r="E56" s="451" t="s">
        <v>824</v>
      </c>
      <c r="F56" s="443" t="n">
        <v>13300</v>
      </c>
    </row>
    <row r="57" customFormat="false" ht="26.25" hidden="false" customHeight="false" outlineLevel="0" collapsed="false">
      <c r="A57" s="458" t="s">
        <v>860</v>
      </c>
      <c r="B57" s="441" t="s">
        <v>802</v>
      </c>
      <c r="C57" s="441" t="s">
        <v>827</v>
      </c>
      <c r="D57" s="441" t="s">
        <v>861</v>
      </c>
      <c r="E57" s="442"/>
      <c r="F57" s="443" t="n">
        <f aca="false">F58+F59</f>
        <v>311000</v>
      </c>
    </row>
    <row r="58" customFormat="false" ht="39" hidden="false" customHeight="false" outlineLevel="0" collapsed="false">
      <c r="A58" s="449" t="s">
        <v>811</v>
      </c>
      <c r="B58" s="441" t="s">
        <v>802</v>
      </c>
      <c r="C58" s="441" t="s">
        <v>827</v>
      </c>
      <c r="D58" s="441" t="s">
        <v>861</v>
      </c>
      <c r="E58" s="451" t="s">
        <v>812</v>
      </c>
      <c r="F58" s="443" t="n">
        <v>309400</v>
      </c>
    </row>
    <row r="59" customFormat="false" ht="26.25" hidden="false" customHeight="false" outlineLevel="0" collapsed="false">
      <c r="A59" s="449" t="s">
        <v>823</v>
      </c>
      <c r="B59" s="441" t="s">
        <v>802</v>
      </c>
      <c r="C59" s="441" t="s">
        <v>827</v>
      </c>
      <c r="D59" s="441" t="s">
        <v>861</v>
      </c>
      <c r="E59" s="451" t="s">
        <v>824</v>
      </c>
      <c r="F59" s="443" t="n">
        <v>1600</v>
      </c>
    </row>
    <row r="60" customFormat="false" ht="15" hidden="false" customHeight="false" outlineLevel="0" collapsed="false">
      <c r="A60" s="449" t="s">
        <v>862</v>
      </c>
      <c r="B60" s="441" t="s">
        <v>802</v>
      </c>
      <c r="C60" s="441" t="s">
        <v>827</v>
      </c>
      <c r="D60" s="441" t="s">
        <v>863</v>
      </c>
      <c r="E60" s="442"/>
      <c r="F60" s="443" t="n">
        <f aca="false">F61</f>
        <v>18093526</v>
      </c>
    </row>
    <row r="61" customFormat="false" ht="15" hidden="false" customHeight="false" outlineLevel="0" collapsed="false">
      <c r="A61" s="448" t="s">
        <v>864</v>
      </c>
      <c r="B61" s="441" t="s">
        <v>802</v>
      </c>
      <c r="C61" s="441" t="s">
        <v>827</v>
      </c>
      <c r="D61" s="441" t="s">
        <v>865</v>
      </c>
      <c r="E61" s="442"/>
      <c r="F61" s="443" t="n">
        <f aca="false">F64+F62</f>
        <v>18093526</v>
      </c>
    </row>
    <row r="62" customFormat="false" ht="39" hidden="false" customHeight="false" outlineLevel="0" collapsed="false">
      <c r="A62" s="448" t="s">
        <v>866</v>
      </c>
      <c r="B62" s="441" t="s">
        <v>802</v>
      </c>
      <c r="C62" s="441" t="s">
        <v>827</v>
      </c>
      <c r="D62" s="441" t="s">
        <v>867</v>
      </c>
      <c r="E62" s="442"/>
      <c r="F62" s="443" t="n">
        <f aca="false">F63</f>
        <v>31100</v>
      </c>
    </row>
    <row r="63" customFormat="false" ht="42.75" hidden="false" customHeight="true" outlineLevel="0" collapsed="false">
      <c r="A63" s="449" t="s">
        <v>811</v>
      </c>
      <c r="B63" s="441" t="s">
        <v>802</v>
      </c>
      <c r="C63" s="441" t="s">
        <v>827</v>
      </c>
      <c r="D63" s="441" t="s">
        <v>867</v>
      </c>
      <c r="E63" s="442" t="s">
        <v>812</v>
      </c>
      <c r="F63" s="443" t="n">
        <f aca="false">31100</f>
        <v>31100</v>
      </c>
    </row>
    <row r="64" customFormat="false" ht="26.25" hidden="false" customHeight="false" outlineLevel="0" collapsed="false">
      <c r="A64" s="448" t="s">
        <v>809</v>
      </c>
      <c r="B64" s="441" t="s">
        <v>802</v>
      </c>
      <c r="C64" s="441" t="s">
        <v>827</v>
      </c>
      <c r="D64" s="441" t="s">
        <v>868</v>
      </c>
      <c r="E64" s="442"/>
      <c r="F64" s="443" t="n">
        <f aca="false">F65+F66+F67</f>
        <v>18062426</v>
      </c>
    </row>
    <row r="65" customFormat="false" ht="48" hidden="false" customHeight="true" outlineLevel="0" collapsed="false">
      <c r="A65" s="449" t="s">
        <v>811</v>
      </c>
      <c r="B65" s="441" t="s">
        <v>802</v>
      </c>
      <c r="C65" s="441" t="s">
        <v>827</v>
      </c>
      <c r="D65" s="441" t="s">
        <v>868</v>
      </c>
      <c r="E65" s="451" t="s">
        <v>812</v>
      </c>
      <c r="F65" s="443" t="n">
        <f aca="false">19062885-1143359</f>
        <v>17919526</v>
      </c>
    </row>
    <row r="66" customFormat="false" ht="26.25" hidden="false" customHeight="false" outlineLevel="0" collapsed="false">
      <c r="A66" s="449" t="s">
        <v>823</v>
      </c>
      <c r="B66" s="441" t="s">
        <v>802</v>
      </c>
      <c r="C66" s="441" t="s">
        <v>827</v>
      </c>
      <c r="D66" s="441" t="s">
        <v>868</v>
      </c>
      <c r="E66" s="451" t="s">
        <v>824</v>
      </c>
      <c r="F66" s="461" t="n">
        <v>74000</v>
      </c>
    </row>
    <row r="67" customFormat="false" ht="15" hidden="false" customHeight="false" outlineLevel="0" collapsed="false">
      <c r="A67" s="303" t="s">
        <v>869</v>
      </c>
      <c r="B67" s="441" t="s">
        <v>802</v>
      </c>
      <c r="C67" s="441" t="s">
        <v>827</v>
      </c>
      <c r="D67" s="441" t="s">
        <v>868</v>
      </c>
      <c r="E67" s="451" t="s">
        <v>870</v>
      </c>
      <c r="F67" s="443" t="n">
        <v>68900</v>
      </c>
    </row>
    <row r="68" customFormat="false" ht="15" hidden="false" customHeight="false" outlineLevel="0" collapsed="false">
      <c r="A68" s="367" t="s">
        <v>871</v>
      </c>
      <c r="B68" s="441" t="s">
        <v>802</v>
      </c>
      <c r="C68" s="441" t="s">
        <v>827</v>
      </c>
      <c r="D68" s="441" t="s">
        <v>872</v>
      </c>
      <c r="E68" s="442"/>
      <c r="F68" s="443" t="n">
        <f aca="false">F69+F73</f>
        <v>342100</v>
      </c>
    </row>
    <row r="69" customFormat="false" ht="25.5" hidden="false" customHeight="false" outlineLevel="0" collapsed="false">
      <c r="A69" s="288" t="s">
        <v>873</v>
      </c>
      <c r="B69" s="441" t="s">
        <v>802</v>
      </c>
      <c r="C69" s="441" t="s">
        <v>827</v>
      </c>
      <c r="D69" s="441" t="s">
        <v>874</v>
      </c>
      <c r="E69" s="442"/>
      <c r="F69" s="443" t="n">
        <f aca="false">F70</f>
        <v>311000</v>
      </c>
    </row>
    <row r="70" customFormat="false" ht="26.25" hidden="false" customHeight="false" outlineLevel="0" collapsed="false">
      <c r="A70" s="448" t="s">
        <v>875</v>
      </c>
      <c r="B70" s="441" t="s">
        <v>802</v>
      </c>
      <c r="C70" s="441" t="s">
        <v>827</v>
      </c>
      <c r="D70" s="441" t="s">
        <v>876</v>
      </c>
      <c r="E70" s="442"/>
      <c r="F70" s="443" t="n">
        <f aca="false">F71+F72</f>
        <v>311000</v>
      </c>
    </row>
    <row r="71" customFormat="false" ht="51.75" hidden="false" customHeight="true" outlineLevel="0" collapsed="false">
      <c r="A71" s="449" t="s">
        <v>811</v>
      </c>
      <c r="B71" s="441" t="s">
        <v>802</v>
      </c>
      <c r="C71" s="441" t="s">
        <v>827</v>
      </c>
      <c r="D71" s="441" t="s">
        <v>876</v>
      </c>
      <c r="E71" s="451" t="s">
        <v>812</v>
      </c>
      <c r="F71" s="443" t="n">
        <v>311000</v>
      </c>
    </row>
    <row r="72" customFormat="false" ht="1.5" hidden="true" customHeight="true" outlineLevel="0" collapsed="false">
      <c r="A72" s="449" t="s">
        <v>877</v>
      </c>
      <c r="B72" s="441" t="s">
        <v>802</v>
      </c>
      <c r="C72" s="441" t="s">
        <v>827</v>
      </c>
      <c r="D72" s="441" t="s">
        <v>876</v>
      </c>
      <c r="E72" s="451" t="s">
        <v>824</v>
      </c>
      <c r="F72" s="443" t="n">
        <f aca="false">20967-20967</f>
        <v>0</v>
      </c>
    </row>
    <row r="73" customFormat="false" ht="15" hidden="false" customHeight="false" outlineLevel="0" collapsed="false">
      <c r="A73" s="367" t="s">
        <v>878</v>
      </c>
      <c r="B73" s="441" t="s">
        <v>802</v>
      </c>
      <c r="C73" s="441" t="s">
        <v>827</v>
      </c>
      <c r="D73" s="441" t="s">
        <v>879</v>
      </c>
      <c r="E73" s="442"/>
      <c r="F73" s="443" t="n">
        <f aca="false">F74</f>
        <v>31100</v>
      </c>
    </row>
    <row r="74" customFormat="false" ht="38.25" hidden="false" customHeight="false" outlineLevel="0" collapsed="false">
      <c r="A74" s="323" t="s">
        <v>880</v>
      </c>
      <c r="B74" s="441" t="s">
        <v>802</v>
      </c>
      <c r="C74" s="441" t="s">
        <v>827</v>
      </c>
      <c r="D74" s="441" t="s">
        <v>881</v>
      </c>
      <c r="E74" s="442"/>
      <c r="F74" s="443" t="n">
        <f aca="false">F75</f>
        <v>31100</v>
      </c>
    </row>
    <row r="75" customFormat="false" ht="39" hidden="false" customHeight="true" outlineLevel="0" collapsed="false">
      <c r="A75" s="449" t="s">
        <v>811</v>
      </c>
      <c r="B75" s="441" t="s">
        <v>802</v>
      </c>
      <c r="C75" s="441" t="s">
        <v>827</v>
      </c>
      <c r="D75" s="441" t="s">
        <v>881</v>
      </c>
      <c r="E75" s="451" t="s">
        <v>812</v>
      </c>
      <c r="F75" s="443" t="n">
        <v>31100</v>
      </c>
    </row>
    <row r="76" customFormat="false" ht="15" hidden="true" customHeight="false" outlineLevel="0" collapsed="false">
      <c r="A76" s="323" t="s">
        <v>882</v>
      </c>
      <c r="B76" s="441" t="s">
        <v>802</v>
      </c>
      <c r="C76" s="441" t="s">
        <v>883</v>
      </c>
      <c r="D76" s="441"/>
      <c r="E76" s="451"/>
      <c r="F76" s="443" t="n">
        <f aca="false">F77</f>
        <v>0</v>
      </c>
    </row>
    <row r="77" customFormat="false" ht="15" hidden="true" customHeight="false" outlineLevel="0" collapsed="false">
      <c r="A77" s="367" t="s">
        <v>871</v>
      </c>
      <c r="B77" s="441" t="s">
        <v>802</v>
      </c>
      <c r="C77" s="441" t="s">
        <v>883</v>
      </c>
      <c r="D77" s="441" t="s">
        <v>872</v>
      </c>
      <c r="E77" s="451"/>
      <c r="F77" s="443" t="n">
        <f aca="false">F78</f>
        <v>0</v>
      </c>
    </row>
    <row r="78" customFormat="false" ht="15" hidden="true" customHeight="false" outlineLevel="0" collapsed="false">
      <c r="A78" s="367" t="s">
        <v>878</v>
      </c>
      <c r="B78" s="441" t="s">
        <v>802</v>
      </c>
      <c r="C78" s="441" t="s">
        <v>883</v>
      </c>
      <c r="D78" s="441" t="s">
        <v>879</v>
      </c>
      <c r="E78" s="451"/>
      <c r="F78" s="443" t="n">
        <f aca="false">F79</f>
        <v>0</v>
      </c>
    </row>
    <row r="79" customFormat="false" ht="39" hidden="true" customHeight="false" outlineLevel="0" collapsed="false">
      <c r="A79" s="458" t="s">
        <v>884</v>
      </c>
      <c r="B79" s="441" t="s">
        <v>802</v>
      </c>
      <c r="C79" s="441" t="s">
        <v>883</v>
      </c>
      <c r="D79" s="441" t="s">
        <v>885</v>
      </c>
      <c r="E79" s="451"/>
      <c r="F79" s="443" t="n">
        <f aca="false">F80</f>
        <v>0</v>
      </c>
    </row>
    <row r="80" customFormat="false" ht="15" hidden="true" customHeight="false" outlineLevel="0" collapsed="false">
      <c r="A80" s="449" t="s">
        <v>877</v>
      </c>
      <c r="B80" s="441" t="s">
        <v>802</v>
      </c>
      <c r="C80" s="441" t="s">
        <v>883</v>
      </c>
      <c r="D80" s="441" t="s">
        <v>885</v>
      </c>
      <c r="E80" s="451" t="s">
        <v>824</v>
      </c>
      <c r="F80" s="443"/>
    </row>
    <row r="81" customFormat="false" ht="26.25" hidden="false" customHeight="false" outlineLevel="0" collapsed="false">
      <c r="A81" s="367" t="s">
        <v>886</v>
      </c>
      <c r="B81" s="441" t="s">
        <v>802</v>
      </c>
      <c r="C81" s="441" t="s">
        <v>887</v>
      </c>
      <c r="D81" s="441"/>
      <c r="E81" s="442"/>
      <c r="F81" s="443" t="n">
        <f aca="false">F82</f>
        <v>505663</v>
      </c>
    </row>
    <row r="82" customFormat="false" ht="26.25" hidden="false" customHeight="false" outlineLevel="0" collapsed="false">
      <c r="A82" s="449" t="s">
        <v>888</v>
      </c>
      <c r="B82" s="441" t="s">
        <v>802</v>
      </c>
      <c r="C82" s="441" t="s">
        <v>887</v>
      </c>
      <c r="D82" s="462" t="s">
        <v>889</v>
      </c>
      <c r="E82" s="451"/>
      <c r="F82" s="443" t="n">
        <f aca="false">F83</f>
        <v>505663</v>
      </c>
    </row>
    <row r="83" customFormat="false" ht="15" hidden="false" customHeight="false" outlineLevel="0" collapsed="false">
      <c r="A83" s="449" t="s">
        <v>890</v>
      </c>
      <c r="B83" s="441" t="s">
        <v>802</v>
      </c>
      <c r="C83" s="441" t="s">
        <v>887</v>
      </c>
      <c r="D83" s="462" t="s">
        <v>891</v>
      </c>
      <c r="E83" s="451"/>
      <c r="F83" s="443" t="n">
        <f aca="false">F84</f>
        <v>505663</v>
      </c>
    </row>
    <row r="84" customFormat="false" ht="26.25" hidden="false" customHeight="false" outlineLevel="0" collapsed="false">
      <c r="A84" s="448" t="s">
        <v>809</v>
      </c>
      <c r="B84" s="441" t="s">
        <v>802</v>
      </c>
      <c r="C84" s="441" t="s">
        <v>887</v>
      </c>
      <c r="D84" s="462" t="s">
        <v>892</v>
      </c>
      <c r="E84" s="442"/>
      <c r="F84" s="443" t="n">
        <f aca="false">F85+F86+F87</f>
        <v>505663</v>
      </c>
    </row>
    <row r="85" customFormat="false" ht="37.15" hidden="false" customHeight="true" outlineLevel="0" collapsed="false">
      <c r="A85" s="449" t="s">
        <v>811</v>
      </c>
      <c r="B85" s="441" t="s">
        <v>802</v>
      </c>
      <c r="C85" s="441" t="s">
        <v>887</v>
      </c>
      <c r="D85" s="462" t="s">
        <v>892</v>
      </c>
      <c r="E85" s="451" t="s">
        <v>812</v>
      </c>
      <c r="F85" s="443" t="n">
        <f aca="false">537927-32264</f>
        <v>505663</v>
      </c>
    </row>
    <row r="86" customFormat="false" ht="15" hidden="true" customHeight="false" outlineLevel="0" collapsed="false">
      <c r="A86" s="449" t="s">
        <v>877</v>
      </c>
      <c r="B86" s="441" t="s">
        <v>802</v>
      </c>
      <c r="C86" s="441" t="s">
        <v>887</v>
      </c>
      <c r="D86" s="462" t="s">
        <v>892</v>
      </c>
      <c r="E86" s="451" t="s">
        <v>824</v>
      </c>
      <c r="F86" s="443"/>
    </row>
    <row r="87" customFormat="false" ht="15" hidden="true" customHeight="false" outlineLevel="0" collapsed="false">
      <c r="A87" s="303" t="s">
        <v>869</v>
      </c>
      <c r="B87" s="441" t="s">
        <v>802</v>
      </c>
      <c r="C87" s="441" t="s">
        <v>887</v>
      </c>
      <c r="D87" s="462" t="s">
        <v>892</v>
      </c>
      <c r="E87" s="451" t="s">
        <v>870</v>
      </c>
      <c r="F87" s="443"/>
    </row>
    <row r="88" customFormat="false" ht="15" hidden="true" customHeight="false" outlineLevel="0" collapsed="false">
      <c r="A88" s="463" t="s">
        <v>893</v>
      </c>
      <c r="B88" s="441" t="s">
        <v>802</v>
      </c>
      <c r="C88" s="441" t="s">
        <v>894</v>
      </c>
      <c r="D88" s="462"/>
      <c r="E88" s="451"/>
      <c r="F88" s="443" t="n">
        <f aca="false">F89</f>
        <v>0</v>
      </c>
    </row>
    <row r="89" customFormat="false" ht="15" hidden="true" customHeight="false" outlineLevel="0" collapsed="false">
      <c r="A89" s="367" t="s">
        <v>871</v>
      </c>
      <c r="B89" s="441" t="s">
        <v>802</v>
      </c>
      <c r="C89" s="441" t="s">
        <v>894</v>
      </c>
      <c r="D89" s="462" t="s">
        <v>872</v>
      </c>
      <c r="E89" s="451"/>
      <c r="F89" s="443" t="n">
        <f aca="false">F90</f>
        <v>0</v>
      </c>
    </row>
    <row r="90" customFormat="false" ht="15" hidden="true" customHeight="false" outlineLevel="0" collapsed="false">
      <c r="A90" s="303" t="s">
        <v>895</v>
      </c>
      <c r="B90" s="441" t="s">
        <v>802</v>
      </c>
      <c r="C90" s="441" t="s">
        <v>894</v>
      </c>
      <c r="D90" s="462" t="s">
        <v>896</v>
      </c>
      <c r="E90" s="451"/>
      <c r="F90" s="443" t="n">
        <f aca="false">F91</f>
        <v>0</v>
      </c>
    </row>
    <row r="91" customFormat="false" ht="15" hidden="true" customHeight="false" outlineLevel="0" collapsed="false">
      <c r="A91" s="303" t="s">
        <v>897</v>
      </c>
      <c r="B91" s="441" t="s">
        <v>802</v>
      </c>
      <c r="C91" s="441" t="s">
        <v>894</v>
      </c>
      <c r="D91" s="462" t="s">
        <v>898</v>
      </c>
      <c r="E91" s="451"/>
      <c r="F91" s="443" t="n">
        <f aca="false">F92</f>
        <v>0</v>
      </c>
    </row>
    <row r="92" customFormat="false" ht="15" hidden="true" customHeight="false" outlineLevel="0" collapsed="false">
      <c r="A92" s="303" t="s">
        <v>869</v>
      </c>
      <c r="B92" s="441" t="s">
        <v>802</v>
      </c>
      <c r="C92" s="441" t="s">
        <v>894</v>
      </c>
      <c r="D92" s="462" t="s">
        <v>898</v>
      </c>
      <c r="E92" s="451" t="s">
        <v>870</v>
      </c>
      <c r="F92" s="443"/>
    </row>
    <row r="93" customFormat="false" ht="15" hidden="false" customHeight="false" outlineLevel="0" collapsed="false">
      <c r="A93" s="367" t="s">
        <v>899</v>
      </c>
      <c r="B93" s="441" t="s">
        <v>802</v>
      </c>
      <c r="C93" s="441" t="s">
        <v>900</v>
      </c>
      <c r="D93" s="441"/>
      <c r="E93" s="442"/>
      <c r="F93" s="443" t="n">
        <f aca="false">F95</f>
        <v>100000</v>
      </c>
    </row>
    <row r="94" customFormat="false" ht="15" hidden="false" customHeight="false" outlineLevel="0" collapsed="false">
      <c r="A94" s="449" t="s">
        <v>901</v>
      </c>
      <c r="B94" s="441" t="s">
        <v>802</v>
      </c>
      <c r="C94" s="441" t="s">
        <v>900</v>
      </c>
      <c r="D94" s="450" t="s">
        <v>902</v>
      </c>
      <c r="E94" s="464"/>
      <c r="F94" s="443" t="n">
        <f aca="false">F95</f>
        <v>100000</v>
      </c>
    </row>
    <row r="95" customFormat="false" ht="15" hidden="false" customHeight="false" outlineLevel="0" collapsed="false">
      <c r="A95" s="449" t="s">
        <v>899</v>
      </c>
      <c r="B95" s="441" t="s">
        <v>802</v>
      </c>
      <c r="C95" s="441" t="s">
        <v>900</v>
      </c>
      <c r="D95" s="450" t="s">
        <v>903</v>
      </c>
      <c r="E95" s="464"/>
      <c r="F95" s="443" t="n">
        <f aca="false">F96</f>
        <v>100000</v>
      </c>
    </row>
    <row r="96" customFormat="false" ht="15" hidden="false" customHeight="false" outlineLevel="0" collapsed="false">
      <c r="A96" s="448" t="s">
        <v>904</v>
      </c>
      <c r="B96" s="441" t="s">
        <v>802</v>
      </c>
      <c r="C96" s="441" t="s">
        <v>900</v>
      </c>
      <c r="D96" s="450" t="s">
        <v>905</v>
      </c>
      <c r="E96" s="464"/>
      <c r="F96" s="443" t="n">
        <f aca="false">F97</f>
        <v>100000</v>
      </c>
    </row>
    <row r="97" customFormat="false" ht="15" hidden="false" customHeight="false" outlineLevel="0" collapsed="false">
      <c r="A97" s="449" t="s">
        <v>869</v>
      </c>
      <c r="B97" s="441" t="s">
        <v>802</v>
      </c>
      <c r="C97" s="441" t="s">
        <v>900</v>
      </c>
      <c r="D97" s="450" t="s">
        <v>905</v>
      </c>
      <c r="E97" s="464" t="s">
        <v>870</v>
      </c>
      <c r="F97" s="443" t="n">
        <f aca="false">100000</f>
        <v>100000</v>
      </c>
    </row>
    <row r="98" customFormat="false" ht="15" hidden="false" customHeight="false" outlineLevel="0" collapsed="false">
      <c r="A98" s="367" t="s">
        <v>906</v>
      </c>
      <c r="B98" s="441" t="s">
        <v>802</v>
      </c>
      <c r="C98" s="441" t="s">
        <v>907</v>
      </c>
      <c r="D98" s="441"/>
      <c r="E98" s="442"/>
      <c r="F98" s="443" t="n">
        <f aca="false">F99+F117+F154+F160+F178+F128+F140+F133+F123+F149</f>
        <v>17749579.8</v>
      </c>
      <c r="K98" s="432"/>
    </row>
    <row r="99" customFormat="false" ht="26.25" hidden="false" customHeight="false" outlineLevel="0" collapsed="false">
      <c r="A99" s="367" t="s">
        <v>908</v>
      </c>
      <c r="B99" s="441" t="s">
        <v>802</v>
      </c>
      <c r="C99" s="441" t="s">
        <v>907</v>
      </c>
      <c r="D99" s="441" t="s">
        <v>829</v>
      </c>
      <c r="E99" s="442"/>
      <c r="F99" s="443" t="n">
        <f aca="false">F108+F104+F100</f>
        <v>210300</v>
      </c>
    </row>
    <row r="100" customFormat="false" ht="51" hidden="false" customHeight="false" outlineLevel="0" collapsed="false">
      <c r="A100" s="460" t="s">
        <v>909</v>
      </c>
      <c r="B100" s="441" t="s">
        <v>802</v>
      </c>
      <c r="C100" s="441" t="s">
        <v>907</v>
      </c>
      <c r="D100" s="441" t="s">
        <v>910</v>
      </c>
      <c r="E100" s="442"/>
      <c r="F100" s="443" t="n">
        <f aca="false">F101</f>
        <v>44000</v>
      </c>
    </row>
    <row r="101" customFormat="false" ht="25.5" hidden="false" customHeight="false" outlineLevel="0" collapsed="false">
      <c r="A101" s="460" t="s">
        <v>911</v>
      </c>
      <c r="B101" s="441" t="s">
        <v>802</v>
      </c>
      <c r="C101" s="441" t="s">
        <v>907</v>
      </c>
      <c r="D101" s="441" t="s">
        <v>912</v>
      </c>
      <c r="E101" s="442"/>
      <c r="F101" s="443" t="n">
        <f aca="false">F102</f>
        <v>44000</v>
      </c>
    </row>
    <row r="102" customFormat="false" ht="15" hidden="false" customHeight="false" outlineLevel="0" collapsed="false">
      <c r="A102" s="449" t="s">
        <v>913</v>
      </c>
      <c r="B102" s="441" t="s">
        <v>802</v>
      </c>
      <c r="C102" s="441" t="s">
        <v>907</v>
      </c>
      <c r="D102" s="465" t="s">
        <v>914</v>
      </c>
      <c r="E102" s="442"/>
      <c r="F102" s="443" t="n">
        <f aca="false">F103</f>
        <v>44000</v>
      </c>
    </row>
    <row r="103" customFormat="false" ht="26.25" hidden="false" customHeight="false" outlineLevel="0" collapsed="false">
      <c r="A103" s="449" t="s">
        <v>823</v>
      </c>
      <c r="B103" s="441" t="s">
        <v>802</v>
      </c>
      <c r="C103" s="441" t="s">
        <v>907</v>
      </c>
      <c r="D103" s="465" t="s">
        <v>914</v>
      </c>
      <c r="E103" s="442" t="s">
        <v>824</v>
      </c>
      <c r="F103" s="443" t="n">
        <v>44000</v>
      </c>
    </row>
    <row r="104" s="456" customFormat="true" ht="51.75" hidden="false" customHeight="false" outlineLevel="0" collapsed="false">
      <c r="A104" s="449" t="s">
        <v>830</v>
      </c>
      <c r="B104" s="452" t="s">
        <v>802</v>
      </c>
      <c r="C104" s="452" t="s">
        <v>907</v>
      </c>
      <c r="D104" s="452" t="s">
        <v>831</v>
      </c>
      <c r="E104" s="459"/>
      <c r="F104" s="455" t="n">
        <f aca="false">F105</f>
        <v>27000</v>
      </c>
    </row>
    <row r="105" customFormat="false" ht="25.5" hidden="false" customHeight="false" outlineLevel="0" collapsed="false">
      <c r="A105" s="466" t="s">
        <v>915</v>
      </c>
      <c r="B105" s="441" t="s">
        <v>802</v>
      </c>
      <c r="C105" s="441" t="s">
        <v>907</v>
      </c>
      <c r="D105" s="441" t="s">
        <v>916</v>
      </c>
      <c r="E105" s="442"/>
      <c r="F105" s="443" t="n">
        <f aca="false">F106</f>
        <v>27000</v>
      </c>
    </row>
    <row r="106" customFormat="false" ht="25.5" hidden="false" customHeight="false" outlineLevel="0" collapsed="false">
      <c r="A106" s="460" t="s">
        <v>917</v>
      </c>
      <c r="B106" s="441" t="s">
        <v>802</v>
      </c>
      <c r="C106" s="441" t="s">
        <v>907</v>
      </c>
      <c r="D106" s="465" t="s">
        <v>918</v>
      </c>
      <c r="E106" s="442"/>
      <c r="F106" s="443" t="n">
        <f aca="false">F107</f>
        <v>27000</v>
      </c>
    </row>
    <row r="107" customFormat="false" ht="26.25" hidden="false" customHeight="false" outlineLevel="0" collapsed="false">
      <c r="A107" s="449" t="s">
        <v>823</v>
      </c>
      <c r="B107" s="441" t="s">
        <v>802</v>
      </c>
      <c r="C107" s="441" t="s">
        <v>907</v>
      </c>
      <c r="D107" s="465" t="s">
        <v>918</v>
      </c>
      <c r="E107" s="442" t="s">
        <v>824</v>
      </c>
      <c r="F107" s="443" t="n">
        <f aca="false">27000</f>
        <v>27000</v>
      </c>
    </row>
    <row r="108" s="456" customFormat="true" ht="51.75" hidden="false" customHeight="false" outlineLevel="0" collapsed="false">
      <c r="A108" s="448" t="s">
        <v>919</v>
      </c>
      <c r="B108" s="452" t="s">
        <v>802</v>
      </c>
      <c r="C108" s="452" t="s">
        <v>907</v>
      </c>
      <c r="D108" s="452" t="s">
        <v>837</v>
      </c>
      <c r="E108" s="459"/>
      <c r="F108" s="455" t="n">
        <f aca="false">F109+F114</f>
        <v>139300</v>
      </c>
    </row>
    <row r="109" customFormat="false" ht="26.25" hidden="false" customHeight="false" outlineLevel="0" collapsed="false">
      <c r="A109" s="448" t="s">
        <v>920</v>
      </c>
      <c r="B109" s="441" t="s">
        <v>802</v>
      </c>
      <c r="C109" s="441" t="s">
        <v>907</v>
      </c>
      <c r="D109" s="441" t="s">
        <v>921</v>
      </c>
      <c r="E109" s="442"/>
      <c r="F109" s="443" t="n">
        <f aca="false">F110+F112</f>
        <v>129300</v>
      </c>
    </row>
    <row r="110" customFormat="false" ht="26.25" hidden="false" customHeight="false" outlineLevel="0" collapsed="false">
      <c r="A110" s="448" t="s">
        <v>922</v>
      </c>
      <c r="B110" s="441" t="s">
        <v>802</v>
      </c>
      <c r="C110" s="441" t="s">
        <v>907</v>
      </c>
      <c r="D110" s="441" t="s">
        <v>923</v>
      </c>
      <c r="E110" s="442"/>
      <c r="F110" s="443" t="n">
        <f aca="false">F111</f>
        <v>124300</v>
      </c>
    </row>
    <row r="111" customFormat="false" ht="26.25" hidden="false" customHeight="false" outlineLevel="0" collapsed="false">
      <c r="A111" s="449" t="s">
        <v>924</v>
      </c>
      <c r="B111" s="441" t="s">
        <v>802</v>
      </c>
      <c r="C111" s="441" t="s">
        <v>907</v>
      </c>
      <c r="D111" s="441" t="s">
        <v>923</v>
      </c>
      <c r="E111" s="451" t="s">
        <v>925</v>
      </c>
      <c r="F111" s="443" t="n">
        <f aca="false">124300</f>
        <v>124300</v>
      </c>
    </row>
    <row r="112" customFormat="false" ht="15" hidden="false" customHeight="false" outlineLevel="0" collapsed="false">
      <c r="A112" s="448" t="s">
        <v>926</v>
      </c>
      <c r="B112" s="441" t="s">
        <v>802</v>
      </c>
      <c r="C112" s="441" t="s">
        <v>907</v>
      </c>
      <c r="D112" s="441" t="s">
        <v>927</v>
      </c>
      <c r="E112" s="451"/>
      <c r="F112" s="443" t="n">
        <f aca="false">F113</f>
        <v>5000</v>
      </c>
    </row>
    <row r="113" customFormat="false" ht="26.25" hidden="false" customHeight="false" outlineLevel="0" collapsed="false">
      <c r="A113" s="449" t="s">
        <v>924</v>
      </c>
      <c r="B113" s="441" t="s">
        <v>802</v>
      </c>
      <c r="C113" s="441" t="s">
        <v>907</v>
      </c>
      <c r="D113" s="441" t="s">
        <v>927</v>
      </c>
      <c r="E113" s="451" t="s">
        <v>925</v>
      </c>
      <c r="F113" s="443" t="n">
        <f aca="false">5000</f>
        <v>5000</v>
      </c>
    </row>
    <row r="114" customFormat="false" ht="25.5" hidden="false" customHeight="false" outlineLevel="0" collapsed="false">
      <c r="A114" s="288" t="s">
        <v>838</v>
      </c>
      <c r="B114" s="441" t="s">
        <v>802</v>
      </c>
      <c r="C114" s="441" t="s">
        <v>907</v>
      </c>
      <c r="D114" s="441" t="s">
        <v>839</v>
      </c>
      <c r="E114" s="451"/>
      <c r="F114" s="443" t="n">
        <f aca="false">F115</f>
        <v>10000</v>
      </c>
    </row>
    <row r="115" customFormat="false" ht="15" hidden="false" customHeight="false" outlineLevel="0" collapsed="false">
      <c r="A115" s="466" t="s">
        <v>928</v>
      </c>
      <c r="B115" s="441" t="s">
        <v>802</v>
      </c>
      <c r="C115" s="441" t="s">
        <v>907</v>
      </c>
      <c r="D115" s="441" t="s">
        <v>929</v>
      </c>
      <c r="E115" s="451"/>
      <c r="F115" s="443" t="n">
        <f aca="false">F116</f>
        <v>10000</v>
      </c>
    </row>
    <row r="116" customFormat="false" ht="26.25" hidden="false" customHeight="false" outlineLevel="0" collapsed="false">
      <c r="A116" s="449" t="s">
        <v>823</v>
      </c>
      <c r="B116" s="441" t="s">
        <v>802</v>
      </c>
      <c r="C116" s="441" t="s">
        <v>907</v>
      </c>
      <c r="D116" s="441" t="s">
        <v>929</v>
      </c>
      <c r="E116" s="451" t="s">
        <v>824</v>
      </c>
      <c r="F116" s="443" t="n">
        <f aca="false">10000</f>
        <v>10000</v>
      </c>
    </row>
    <row r="117" customFormat="false" ht="38.25" hidden="false" customHeight="false" outlineLevel="0" collapsed="false">
      <c r="A117" s="467" t="s">
        <v>930</v>
      </c>
      <c r="B117" s="441" t="s">
        <v>802</v>
      </c>
      <c r="C117" s="441" t="s">
        <v>907</v>
      </c>
      <c r="D117" s="441" t="s">
        <v>931</v>
      </c>
      <c r="E117" s="451"/>
      <c r="F117" s="443" t="n">
        <f aca="false">F118</f>
        <v>746441.24</v>
      </c>
    </row>
    <row r="118" s="456" customFormat="true" ht="51" hidden="false" customHeight="false" outlineLevel="0" collapsed="false">
      <c r="A118" s="468" t="s">
        <v>932</v>
      </c>
      <c r="B118" s="452" t="s">
        <v>802</v>
      </c>
      <c r="C118" s="452" t="s">
        <v>907</v>
      </c>
      <c r="D118" s="452" t="s">
        <v>933</v>
      </c>
      <c r="E118" s="454"/>
      <c r="F118" s="455" t="n">
        <f aca="false">F119</f>
        <v>746441.24</v>
      </c>
    </row>
    <row r="119" customFormat="false" ht="25.5" hidden="false" customHeight="false" outlineLevel="0" collapsed="false">
      <c r="A119" s="468" t="s">
        <v>934</v>
      </c>
      <c r="B119" s="441" t="s">
        <v>802</v>
      </c>
      <c r="C119" s="441" t="s">
        <v>907</v>
      </c>
      <c r="D119" s="441" t="s">
        <v>935</v>
      </c>
      <c r="E119" s="451"/>
      <c r="F119" s="443" t="n">
        <f aca="false">F120</f>
        <v>746441.24</v>
      </c>
    </row>
    <row r="120" customFormat="false" ht="20.25" hidden="false" customHeight="true" outlineLevel="0" collapsed="false">
      <c r="A120" s="468" t="s">
        <v>936</v>
      </c>
      <c r="B120" s="441" t="s">
        <v>802</v>
      </c>
      <c r="C120" s="441" t="s">
        <v>907</v>
      </c>
      <c r="D120" s="441" t="s">
        <v>937</v>
      </c>
      <c r="E120" s="451"/>
      <c r="F120" s="443" t="n">
        <f aca="false">F122+F121</f>
        <v>746441.24</v>
      </c>
    </row>
    <row r="121" customFormat="false" ht="39" hidden="false" customHeight="false" outlineLevel="0" collapsed="false">
      <c r="A121" s="449" t="s">
        <v>811</v>
      </c>
      <c r="B121" s="441" t="s">
        <v>802</v>
      </c>
      <c r="C121" s="441" t="s">
        <v>907</v>
      </c>
      <c r="D121" s="441" t="s">
        <v>937</v>
      </c>
      <c r="E121" s="451" t="s">
        <v>812</v>
      </c>
      <c r="F121" s="443" t="n">
        <f aca="false">23680+28292</f>
        <v>51972</v>
      </c>
    </row>
    <row r="122" customFormat="false" ht="26.25" hidden="false" customHeight="false" outlineLevel="0" collapsed="false">
      <c r="A122" s="449" t="s">
        <v>823</v>
      </c>
      <c r="B122" s="441" t="s">
        <v>802</v>
      </c>
      <c r="C122" s="441" t="s">
        <v>907</v>
      </c>
      <c r="D122" s="441" t="s">
        <v>937</v>
      </c>
      <c r="E122" s="442" t="s">
        <v>824</v>
      </c>
      <c r="F122" s="443" t="n">
        <f aca="false">150000+300000+203987.24+40482</f>
        <v>694469.24</v>
      </c>
    </row>
    <row r="123" customFormat="false" ht="39" hidden="false" customHeight="false" outlineLevel="0" collapsed="false">
      <c r="A123" s="305" t="s">
        <v>938</v>
      </c>
      <c r="B123" s="441" t="s">
        <v>802</v>
      </c>
      <c r="C123" s="441" t="s">
        <v>907</v>
      </c>
      <c r="D123" s="450" t="s">
        <v>845</v>
      </c>
      <c r="E123" s="442"/>
      <c r="F123" s="443" t="n">
        <f aca="false">F124</f>
        <v>105000</v>
      </c>
    </row>
    <row r="124" s="456" customFormat="true" ht="70.15" hidden="false" customHeight="true" outlineLevel="0" collapsed="false">
      <c r="A124" s="288" t="s">
        <v>846</v>
      </c>
      <c r="B124" s="441" t="s">
        <v>802</v>
      </c>
      <c r="C124" s="441" t="s">
        <v>907</v>
      </c>
      <c r="D124" s="453" t="s">
        <v>847</v>
      </c>
      <c r="E124" s="459"/>
      <c r="F124" s="455" t="n">
        <f aca="false">F125</f>
        <v>105000</v>
      </c>
    </row>
    <row r="125" customFormat="false" ht="25.5" hidden="false" customHeight="false" outlineLevel="0" collapsed="false">
      <c r="A125" s="303" t="s">
        <v>848</v>
      </c>
      <c r="B125" s="441" t="s">
        <v>802</v>
      </c>
      <c r="C125" s="441" t="s">
        <v>907</v>
      </c>
      <c r="D125" s="450" t="s">
        <v>849</v>
      </c>
      <c r="E125" s="442"/>
      <c r="F125" s="443" t="n">
        <f aca="false">F126</f>
        <v>105000</v>
      </c>
    </row>
    <row r="126" customFormat="false" ht="26.25" hidden="false" customHeight="false" outlineLevel="0" collapsed="false">
      <c r="A126" s="449" t="s">
        <v>939</v>
      </c>
      <c r="B126" s="441" t="s">
        <v>802</v>
      </c>
      <c r="C126" s="441" t="s">
        <v>907</v>
      </c>
      <c r="D126" s="450" t="s">
        <v>940</v>
      </c>
      <c r="E126" s="442"/>
      <c r="F126" s="443" t="n">
        <f aca="false">F127</f>
        <v>105000</v>
      </c>
    </row>
    <row r="127" customFormat="false" ht="26.25" hidden="false" customHeight="false" outlineLevel="0" collapsed="false">
      <c r="A127" s="449" t="s">
        <v>823</v>
      </c>
      <c r="B127" s="441" t="s">
        <v>802</v>
      </c>
      <c r="C127" s="441" t="s">
        <v>907</v>
      </c>
      <c r="D127" s="450" t="s">
        <v>940</v>
      </c>
      <c r="E127" s="451" t="s">
        <v>824</v>
      </c>
      <c r="F127" s="443" t="n">
        <f aca="false">55000+50000</f>
        <v>105000</v>
      </c>
    </row>
    <row r="128" customFormat="false" ht="51" hidden="true" customHeight="false" outlineLevel="0" collapsed="false">
      <c r="A128" s="467" t="s">
        <v>941</v>
      </c>
      <c r="B128" s="441" t="s">
        <v>802</v>
      </c>
      <c r="C128" s="441" t="s">
        <v>907</v>
      </c>
      <c r="D128" s="441" t="s">
        <v>942</v>
      </c>
      <c r="E128" s="442"/>
      <c r="F128" s="443" t="n">
        <f aca="false">F129</f>
        <v>0</v>
      </c>
    </row>
    <row r="129" customFormat="false" ht="63.75" hidden="true" customHeight="false" outlineLevel="0" collapsed="false">
      <c r="A129" s="468" t="s">
        <v>943</v>
      </c>
      <c r="B129" s="441" t="s">
        <v>802</v>
      </c>
      <c r="C129" s="441" t="s">
        <v>907</v>
      </c>
      <c r="D129" s="441" t="s">
        <v>944</v>
      </c>
      <c r="E129" s="442"/>
      <c r="F129" s="443" t="n">
        <f aca="false">F130</f>
        <v>0</v>
      </c>
    </row>
    <row r="130" customFormat="false" ht="25.5" hidden="true" customHeight="false" outlineLevel="0" collapsed="false">
      <c r="A130" s="469" t="s">
        <v>945</v>
      </c>
      <c r="B130" s="441" t="s">
        <v>802</v>
      </c>
      <c r="C130" s="441" t="s">
        <v>907</v>
      </c>
      <c r="D130" s="441" t="s">
        <v>946</v>
      </c>
      <c r="E130" s="442"/>
      <c r="F130" s="443" t="n">
        <f aca="false">F131</f>
        <v>0</v>
      </c>
    </row>
    <row r="131" customFormat="false" ht="25.5" hidden="true" customHeight="false" outlineLevel="0" collapsed="false">
      <c r="A131" s="303" t="s">
        <v>947</v>
      </c>
      <c r="B131" s="441" t="s">
        <v>802</v>
      </c>
      <c r="C131" s="441" t="s">
        <v>907</v>
      </c>
      <c r="D131" s="441" t="s">
        <v>948</v>
      </c>
      <c r="E131" s="442"/>
      <c r="F131" s="443" t="n">
        <f aca="false">F132</f>
        <v>0</v>
      </c>
    </row>
    <row r="132" customFormat="false" ht="26.25" hidden="true" customHeight="false" outlineLevel="0" collapsed="false">
      <c r="A132" s="449" t="s">
        <v>823</v>
      </c>
      <c r="B132" s="441" t="s">
        <v>802</v>
      </c>
      <c r="C132" s="441" t="s">
        <v>907</v>
      </c>
      <c r="D132" s="441" t="s">
        <v>948</v>
      </c>
      <c r="E132" s="442" t="s">
        <v>824</v>
      </c>
      <c r="F132" s="443"/>
    </row>
    <row r="133" customFormat="false" ht="46.5" hidden="false" customHeight="true" outlineLevel="0" collapsed="false">
      <c r="A133" s="367" t="s">
        <v>852</v>
      </c>
      <c r="B133" s="441" t="s">
        <v>802</v>
      </c>
      <c r="C133" s="441" t="s">
        <v>907</v>
      </c>
      <c r="D133" s="450" t="s">
        <v>853</v>
      </c>
      <c r="E133" s="442"/>
      <c r="F133" s="443" t="n">
        <f aca="false">F134</f>
        <v>652000</v>
      </c>
    </row>
    <row r="134" customFormat="false" ht="63.75" hidden="false" customHeight="false" outlineLevel="0" collapsed="false">
      <c r="A134" s="470" t="s">
        <v>949</v>
      </c>
      <c r="B134" s="441" t="s">
        <v>802</v>
      </c>
      <c r="C134" s="441" t="s">
        <v>907</v>
      </c>
      <c r="D134" s="450" t="s">
        <v>950</v>
      </c>
      <c r="E134" s="442"/>
      <c r="F134" s="443" t="n">
        <f aca="false">F135</f>
        <v>652000</v>
      </c>
    </row>
    <row r="135" customFormat="false" ht="38.25" hidden="false" customHeight="false" outlineLevel="0" collapsed="false">
      <c r="A135" s="288" t="s">
        <v>951</v>
      </c>
      <c r="B135" s="441" t="s">
        <v>802</v>
      </c>
      <c r="C135" s="441" t="s">
        <v>907</v>
      </c>
      <c r="D135" s="462" t="s">
        <v>952</v>
      </c>
      <c r="E135" s="442"/>
      <c r="F135" s="443" t="n">
        <f aca="false">F136+F138</f>
        <v>652000</v>
      </c>
    </row>
    <row r="136" customFormat="false" ht="26.25" hidden="false" customHeight="false" outlineLevel="0" collapsed="false">
      <c r="A136" s="449" t="s">
        <v>953</v>
      </c>
      <c r="B136" s="441" t="s">
        <v>802</v>
      </c>
      <c r="C136" s="441" t="s">
        <v>907</v>
      </c>
      <c r="D136" s="462" t="s">
        <v>954</v>
      </c>
      <c r="E136" s="442"/>
      <c r="F136" s="443" t="n">
        <f aca="false">F137</f>
        <v>587000</v>
      </c>
    </row>
    <row r="137" customFormat="false" ht="26.25" hidden="false" customHeight="false" outlineLevel="0" collapsed="false">
      <c r="A137" s="449" t="s">
        <v>823</v>
      </c>
      <c r="B137" s="441" t="s">
        <v>802</v>
      </c>
      <c r="C137" s="441" t="s">
        <v>907</v>
      </c>
      <c r="D137" s="462" t="s">
        <v>954</v>
      </c>
      <c r="E137" s="442" t="s">
        <v>824</v>
      </c>
      <c r="F137" s="443" t="n">
        <v>587000</v>
      </c>
    </row>
    <row r="138" customFormat="false" ht="26.25" hidden="false" customHeight="false" outlineLevel="0" collapsed="false">
      <c r="A138" s="449" t="s">
        <v>955</v>
      </c>
      <c r="B138" s="441" t="s">
        <v>802</v>
      </c>
      <c r="C138" s="441" t="s">
        <v>907</v>
      </c>
      <c r="D138" s="462" t="s">
        <v>956</v>
      </c>
      <c r="E138" s="442"/>
      <c r="F138" s="443" t="n">
        <f aca="false">F139</f>
        <v>65000</v>
      </c>
    </row>
    <row r="139" customFormat="false" ht="26.25" hidden="false" customHeight="false" outlineLevel="0" collapsed="false">
      <c r="A139" s="449" t="s">
        <v>823</v>
      </c>
      <c r="B139" s="441" t="s">
        <v>802</v>
      </c>
      <c r="C139" s="441" t="s">
        <v>907</v>
      </c>
      <c r="D139" s="462" t="s">
        <v>956</v>
      </c>
      <c r="E139" s="442" t="s">
        <v>824</v>
      </c>
      <c r="F139" s="443" t="n">
        <v>65000</v>
      </c>
    </row>
    <row r="140" customFormat="false" ht="38.25" hidden="false" customHeight="false" outlineLevel="0" collapsed="false">
      <c r="A140" s="275" t="s">
        <v>957</v>
      </c>
      <c r="B140" s="441" t="s">
        <v>802</v>
      </c>
      <c r="C140" s="441" t="s">
        <v>907</v>
      </c>
      <c r="D140" s="465" t="s">
        <v>958</v>
      </c>
      <c r="E140" s="442"/>
      <c r="F140" s="443" t="n">
        <f aca="false">F141+F145</f>
        <v>266667</v>
      </c>
    </row>
    <row r="141" customFormat="false" ht="38.25" hidden="true" customHeight="false" outlineLevel="0" collapsed="false">
      <c r="A141" s="466" t="s">
        <v>959</v>
      </c>
      <c r="B141" s="441" t="s">
        <v>802</v>
      </c>
      <c r="C141" s="441" t="s">
        <v>907</v>
      </c>
      <c r="D141" s="465" t="s">
        <v>960</v>
      </c>
      <c r="E141" s="442"/>
      <c r="F141" s="443" t="n">
        <f aca="false">F142</f>
        <v>0</v>
      </c>
    </row>
    <row r="142" customFormat="false" ht="25.5" hidden="true" customHeight="false" outlineLevel="0" collapsed="false">
      <c r="A142" s="466" t="s">
        <v>961</v>
      </c>
      <c r="B142" s="441" t="s">
        <v>802</v>
      </c>
      <c r="C142" s="441" t="s">
        <v>907</v>
      </c>
      <c r="D142" s="465" t="s">
        <v>962</v>
      </c>
      <c r="E142" s="442"/>
      <c r="F142" s="443" t="n">
        <f aca="false">F143</f>
        <v>0</v>
      </c>
    </row>
    <row r="143" customFormat="false" ht="26.25" hidden="true" customHeight="false" outlineLevel="0" collapsed="false">
      <c r="A143" s="449" t="s">
        <v>963</v>
      </c>
      <c r="B143" s="441" t="s">
        <v>802</v>
      </c>
      <c r="C143" s="441" t="s">
        <v>907</v>
      </c>
      <c r="D143" s="465" t="s">
        <v>964</v>
      </c>
      <c r="E143" s="442"/>
      <c r="F143" s="443" t="n">
        <f aca="false">F144</f>
        <v>0</v>
      </c>
    </row>
    <row r="144" customFormat="false" ht="26.25" hidden="true" customHeight="false" outlineLevel="0" collapsed="false">
      <c r="A144" s="449" t="s">
        <v>823</v>
      </c>
      <c r="B144" s="441" t="s">
        <v>802</v>
      </c>
      <c r="C144" s="441" t="s">
        <v>907</v>
      </c>
      <c r="D144" s="465" t="s">
        <v>964</v>
      </c>
      <c r="E144" s="442" t="s">
        <v>824</v>
      </c>
      <c r="F144" s="443" t="n">
        <f aca="false">15000-15000</f>
        <v>0</v>
      </c>
    </row>
    <row r="145" customFormat="false" ht="51" hidden="false" customHeight="false" outlineLevel="0" collapsed="false">
      <c r="A145" s="466" t="s">
        <v>965</v>
      </c>
      <c r="B145" s="441" t="s">
        <v>802</v>
      </c>
      <c r="C145" s="441" t="s">
        <v>907</v>
      </c>
      <c r="D145" s="465" t="s">
        <v>966</v>
      </c>
      <c r="E145" s="442"/>
      <c r="F145" s="443" t="n">
        <f aca="false">F146</f>
        <v>266667</v>
      </c>
    </row>
    <row r="146" customFormat="false" ht="15" hidden="false" customHeight="false" outlineLevel="0" collapsed="false">
      <c r="A146" s="466" t="s">
        <v>967</v>
      </c>
      <c r="B146" s="441" t="s">
        <v>802</v>
      </c>
      <c r="C146" s="441" t="s">
        <v>907</v>
      </c>
      <c r="D146" s="465" t="s">
        <v>968</v>
      </c>
      <c r="E146" s="442"/>
      <c r="F146" s="443" t="n">
        <f aca="false">F147</f>
        <v>266667</v>
      </c>
    </row>
    <row r="147" customFormat="false" ht="15" hidden="false" customHeight="false" outlineLevel="0" collapsed="false">
      <c r="A147" s="466" t="s">
        <v>928</v>
      </c>
      <c r="B147" s="441" t="s">
        <v>802</v>
      </c>
      <c r="C147" s="441" t="s">
        <v>907</v>
      </c>
      <c r="D147" s="465" t="s">
        <v>969</v>
      </c>
      <c r="E147" s="442"/>
      <c r="F147" s="443" t="n">
        <f aca="false">F148</f>
        <v>266667</v>
      </c>
    </row>
    <row r="148" customFormat="false" ht="26.25" hidden="false" customHeight="false" outlineLevel="0" collapsed="false">
      <c r="A148" s="449" t="s">
        <v>823</v>
      </c>
      <c r="B148" s="441" t="s">
        <v>802</v>
      </c>
      <c r="C148" s="441" t="s">
        <v>907</v>
      </c>
      <c r="D148" s="465" t="s">
        <v>969</v>
      </c>
      <c r="E148" s="442" t="s">
        <v>824</v>
      </c>
      <c r="F148" s="443" t="n">
        <f aca="false">200000+66667</f>
        <v>266667</v>
      </c>
    </row>
    <row r="149" customFormat="false" ht="15" hidden="false" customHeight="false" outlineLevel="0" collapsed="false">
      <c r="A149" s="449" t="s">
        <v>862</v>
      </c>
      <c r="B149" s="441" t="s">
        <v>802</v>
      </c>
      <c r="C149" s="441" t="s">
        <v>907</v>
      </c>
      <c r="D149" s="441" t="s">
        <v>863</v>
      </c>
      <c r="E149" s="471"/>
      <c r="F149" s="443" t="n">
        <f aca="false">F150</f>
        <v>332701</v>
      </c>
    </row>
    <row r="150" customFormat="false" ht="15" hidden="false" customHeight="false" outlineLevel="0" collapsed="false">
      <c r="A150" s="448" t="s">
        <v>864</v>
      </c>
      <c r="B150" s="441" t="s">
        <v>802</v>
      </c>
      <c r="C150" s="441" t="s">
        <v>907</v>
      </c>
      <c r="D150" s="441" t="s">
        <v>865</v>
      </c>
      <c r="E150" s="471"/>
      <c r="F150" s="443" t="n">
        <f aca="false">F151</f>
        <v>332701</v>
      </c>
    </row>
    <row r="151" customFormat="false" ht="25.5" hidden="false" customHeight="false" outlineLevel="0" collapsed="false">
      <c r="A151" s="460" t="s">
        <v>970</v>
      </c>
      <c r="B151" s="441" t="s">
        <v>802</v>
      </c>
      <c r="C151" s="441" t="s">
        <v>907</v>
      </c>
      <c r="D151" s="441" t="s">
        <v>971</v>
      </c>
      <c r="E151" s="471"/>
      <c r="F151" s="443" t="n">
        <f aca="false">F152+F153</f>
        <v>332701</v>
      </c>
    </row>
    <row r="152" customFormat="false" ht="38.25" hidden="false" customHeight="true" outlineLevel="0" collapsed="false">
      <c r="A152" s="449" t="s">
        <v>811</v>
      </c>
      <c r="B152" s="441" t="s">
        <v>802</v>
      </c>
      <c r="C152" s="441" t="s">
        <v>907</v>
      </c>
      <c r="D152" s="441" t="s">
        <v>971</v>
      </c>
      <c r="E152" s="471" t="s">
        <v>812</v>
      </c>
      <c r="F152" s="443" t="n">
        <v>332701</v>
      </c>
    </row>
    <row r="153" customFormat="false" ht="26.25" hidden="true" customHeight="false" outlineLevel="0" collapsed="false">
      <c r="A153" s="449" t="s">
        <v>823</v>
      </c>
      <c r="B153" s="441" t="s">
        <v>802</v>
      </c>
      <c r="C153" s="441" t="s">
        <v>907</v>
      </c>
      <c r="D153" s="441" t="s">
        <v>971</v>
      </c>
      <c r="E153" s="471" t="s">
        <v>824</v>
      </c>
      <c r="F153" s="443"/>
    </row>
    <row r="154" customFormat="false" ht="26.25" hidden="false" customHeight="false" outlineLevel="0" collapsed="false">
      <c r="A154" s="449" t="s">
        <v>972</v>
      </c>
      <c r="B154" s="441" t="s">
        <v>802</v>
      </c>
      <c r="C154" s="441" t="s">
        <v>907</v>
      </c>
      <c r="D154" s="450" t="s">
        <v>973</v>
      </c>
      <c r="E154" s="471"/>
      <c r="F154" s="443" t="n">
        <f aca="false">F155</f>
        <v>1751775.5</v>
      </c>
    </row>
    <row r="155" customFormat="false" ht="15" hidden="false" customHeight="false" outlineLevel="0" collapsed="false">
      <c r="A155" s="449" t="s">
        <v>974</v>
      </c>
      <c r="B155" s="441" t="s">
        <v>802</v>
      </c>
      <c r="C155" s="441" t="s">
        <v>907</v>
      </c>
      <c r="D155" s="450" t="s">
        <v>975</v>
      </c>
      <c r="E155" s="471"/>
      <c r="F155" s="443" t="n">
        <f aca="false">F156</f>
        <v>1751775.5</v>
      </c>
    </row>
    <row r="156" customFormat="false" ht="15.75" hidden="false" customHeight="false" outlineLevel="0" collapsed="false">
      <c r="A156" s="367" t="s">
        <v>928</v>
      </c>
      <c r="B156" s="441" t="s">
        <v>802</v>
      </c>
      <c r="C156" s="441" t="s">
        <v>907</v>
      </c>
      <c r="D156" s="450" t="s">
        <v>976</v>
      </c>
      <c r="E156" s="471"/>
      <c r="F156" s="443" t="n">
        <f aca="false">F157+F159+F158</f>
        <v>1751775.5</v>
      </c>
      <c r="H156" s="436"/>
    </row>
    <row r="157" customFormat="false" ht="25.5" hidden="false" customHeight="true" outlineLevel="0" collapsed="false">
      <c r="A157" s="449" t="s">
        <v>823</v>
      </c>
      <c r="B157" s="441" t="s">
        <v>802</v>
      </c>
      <c r="C157" s="441" t="s">
        <v>907</v>
      </c>
      <c r="D157" s="450" t="s">
        <v>976</v>
      </c>
      <c r="E157" s="471" t="s">
        <v>824</v>
      </c>
      <c r="F157" s="443" t="n">
        <v>100740</v>
      </c>
    </row>
    <row r="158" customFormat="false" ht="15" hidden="true" customHeight="false" outlineLevel="0" collapsed="false">
      <c r="A158" s="449" t="s">
        <v>977</v>
      </c>
      <c r="B158" s="441" t="s">
        <v>802</v>
      </c>
      <c r="C158" s="441" t="s">
        <v>907</v>
      </c>
      <c r="D158" s="450" t="s">
        <v>976</v>
      </c>
      <c r="E158" s="471" t="s">
        <v>978</v>
      </c>
      <c r="F158" s="443"/>
    </row>
    <row r="159" customFormat="false" ht="15" hidden="false" customHeight="false" outlineLevel="0" collapsed="false">
      <c r="A159" s="303" t="s">
        <v>869</v>
      </c>
      <c r="B159" s="441" t="s">
        <v>802</v>
      </c>
      <c r="C159" s="441" t="s">
        <v>907</v>
      </c>
      <c r="D159" s="450" t="s">
        <v>976</v>
      </c>
      <c r="E159" s="471" t="s">
        <v>870</v>
      </c>
      <c r="F159" s="443" t="n">
        <f aca="false">2697400-77901-200+77901+2205100.5-3148806-24167-78292</f>
        <v>1651035.5</v>
      </c>
    </row>
    <row r="160" customFormat="false" ht="15" hidden="false" customHeight="false" outlineLevel="0" collapsed="false">
      <c r="A160" s="367" t="s">
        <v>871</v>
      </c>
      <c r="B160" s="472" t="s">
        <v>802</v>
      </c>
      <c r="C160" s="441" t="s">
        <v>907</v>
      </c>
      <c r="D160" s="462" t="s">
        <v>872</v>
      </c>
      <c r="E160" s="451"/>
      <c r="F160" s="443" t="n">
        <f aca="false">F167+F161</f>
        <v>13684695.06</v>
      </c>
    </row>
    <row r="161" customFormat="false" ht="25.5" hidden="false" customHeight="false" outlineLevel="0" collapsed="false">
      <c r="A161" s="288" t="s">
        <v>873</v>
      </c>
      <c r="B161" s="472" t="s">
        <v>802</v>
      </c>
      <c r="C161" s="441" t="s">
        <v>907</v>
      </c>
      <c r="D161" s="462" t="s">
        <v>874</v>
      </c>
      <c r="E161" s="451"/>
      <c r="F161" s="443" t="n">
        <f aca="false">F162</f>
        <v>881400</v>
      </c>
    </row>
    <row r="162" customFormat="false" ht="26.25" hidden="false" customHeight="false" outlineLevel="0" collapsed="false">
      <c r="A162" s="448" t="s">
        <v>979</v>
      </c>
      <c r="B162" s="472" t="s">
        <v>802</v>
      </c>
      <c r="C162" s="441" t="s">
        <v>907</v>
      </c>
      <c r="D162" s="462" t="s">
        <v>980</v>
      </c>
      <c r="E162" s="451"/>
      <c r="F162" s="443" t="n">
        <f aca="false">F163+F164</f>
        <v>881400</v>
      </c>
    </row>
    <row r="163" customFormat="false" ht="39" hidden="false" customHeight="false" outlineLevel="0" collapsed="false">
      <c r="A163" s="449" t="s">
        <v>811</v>
      </c>
      <c r="B163" s="472" t="s">
        <v>802</v>
      </c>
      <c r="C163" s="441" t="s">
        <v>907</v>
      </c>
      <c r="D163" s="462" t="s">
        <v>980</v>
      </c>
      <c r="E163" s="451" t="s">
        <v>812</v>
      </c>
      <c r="F163" s="443" t="n">
        <v>795000</v>
      </c>
    </row>
    <row r="164" customFormat="false" ht="24" hidden="false" customHeight="true" outlineLevel="0" collapsed="false">
      <c r="A164" s="449" t="s">
        <v>823</v>
      </c>
      <c r="B164" s="472" t="s">
        <v>802</v>
      </c>
      <c r="C164" s="441" t="s">
        <v>907</v>
      </c>
      <c r="D164" s="462" t="s">
        <v>980</v>
      </c>
      <c r="E164" s="451" t="s">
        <v>824</v>
      </c>
      <c r="F164" s="443" t="n">
        <v>86400</v>
      </c>
    </row>
    <row r="165" customFormat="false" ht="60" hidden="true" customHeight="false" outlineLevel="0" collapsed="false">
      <c r="A165" s="115" t="s">
        <v>981</v>
      </c>
      <c r="B165" s="472" t="s">
        <v>802</v>
      </c>
      <c r="C165" s="441" t="s">
        <v>907</v>
      </c>
      <c r="D165" s="462" t="s">
        <v>982</v>
      </c>
      <c r="E165" s="451"/>
      <c r="F165" s="443" t="n">
        <v>0</v>
      </c>
    </row>
    <row r="166" customFormat="false" ht="26.25" hidden="true" customHeight="false" outlineLevel="0" collapsed="false">
      <c r="A166" s="449" t="s">
        <v>823</v>
      </c>
      <c r="B166" s="472" t="s">
        <v>802</v>
      </c>
      <c r="C166" s="441" t="s">
        <v>907</v>
      </c>
      <c r="D166" s="462" t="s">
        <v>982</v>
      </c>
      <c r="E166" s="451" t="s">
        <v>824</v>
      </c>
      <c r="F166" s="443"/>
    </row>
    <row r="167" customFormat="false" ht="19.5" hidden="false" customHeight="true" outlineLevel="0" collapsed="false">
      <c r="A167" s="367" t="s">
        <v>878</v>
      </c>
      <c r="B167" s="441" t="s">
        <v>802</v>
      </c>
      <c r="C167" s="441" t="s">
        <v>907</v>
      </c>
      <c r="D167" s="441" t="s">
        <v>879</v>
      </c>
      <c r="E167" s="442"/>
      <c r="F167" s="443" t="n">
        <f aca="false">F170+F176+F174+F168</f>
        <v>12803295.06</v>
      </c>
    </row>
    <row r="168" customFormat="false" ht="19.5" hidden="false" customHeight="true" outlineLevel="0" collapsed="false">
      <c r="A168" s="367" t="s">
        <v>983</v>
      </c>
      <c r="B168" s="441" t="s">
        <v>802</v>
      </c>
      <c r="C168" s="441" t="s">
        <v>907</v>
      </c>
      <c r="D168" s="441" t="s">
        <v>984</v>
      </c>
      <c r="E168" s="442"/>
      <c r="F168" s="443" t="n">
        <f aca="false">F169</f>
        <v>169046</v>
      </c>
    </row>
    <row r="169" customFormat="false" ht="30" hidden="false" customHeight="true" outlineLevel="0" collapsed="false">
      <c r="A169" s="449" t="s">
        <v>823</v>
      </c>
      <c r="B169" s="441" t="s">
        <v>802</v>
      </c>
      <c r="C169" s="441" t="s">
        <v>907</v>
      </c>
      <c r="D169" s="441" t="s">
        <v>984</v>
      </c>
      <c r="E169" s="442" t="s">
        <v>824</v>
      </c>
      <c r="F169" s="443" t="n">
        <f aca="false">13920+155126</f>
        <v>169046</v>
      </c>
    </row>
    <row r="170" customFormat="false" ht="25.5" hidden="false" customHeight="false" outlineLevel="0" collapsed="false">
      <c r="A170" s="303" t="s">
        <v>985</v>
      </c>
      <c r="B170" s="441" t="s">
        <v>802</v>
      </c>
      <c r="C170" s="441" t="s">
        <v>907</v>
      </c>
      <c r="D170" s="441" t="s">
        <v>986</v>
      </c>
      <c r="E170" s="442"/>
      <c r="F170" s="443" t="n">
        <f aca="false">F171+F172+F173</f>
        <v>12584249.06</v>
      </c>
    </row>
    <row r="171" customFormat="false" ht="39" hidden="false" customHeight="false" outlineLevel="0" collapsed="false">
      <c r="A171" s="449" t="s">
        <v>811</v>
      </c>
      <c r="B171" s="441" t="s">
        <v>802</v>
      </c>
      <c r="C171" s="441" t="s">
        <v>907</v>
      </c>
      <c r="D171" s="441" t="s">
        <v>986</v>
      </c>
      <c r="E171" s="451" t="s">
        <v>812</v>
      </c>
      <c r="F171" s="443" t="n">
        <f aca="false">6599700+67809+188209.8</f>
        <v>6855718.8</v>
      </c>
    </row>
    <row r="172" customFormat="false" ht="26.25" hidden="false" customHeight="false" outlineLevel="0" collapsed="false">
      <c r="A172" s="449" t="s">
        <v>823</v>
      </c>
      <c r="B172" s="441" t="s">
        <v>802</v>
      </c>
      <c r="C172" s="441" t="s">
        <v>907</v>
      </c>
      <c r="D172" s="441" t="s">
        <v>986</v>
      </c>
      <c r="E172" s="451" t="s">
        <v>824</v>
      </c>
      <c r="F172" s="443" t="n">
        <f aca="false">2350900+1424958.26+1020500+190000+590000+17800+69089</f>
        <v>5663247.26</v>
      </c>
    </row>
    <row r="173" customFormat="false" ht="18.75" hidden="false" customHeight="true" outlineLevel="0" collapsed="false">
      <c r="A173" s="303" t="s">
        <v>869</v>
      </c>
      <c r="B173" s="441" t="s">
        <v>802</v>
      </c>
      <c r="C173" s="441" t="s">
        <v>907</v>
      </c>
      <c r="D173" s="441" t="s">
        <v>986</v>
      </c>
      <c r="E173" s="451" t="s">
        <v>870</v>
      </c>
      <c r="F173" s="443" t="n">
        <f aca="false">9900+2850+52533</f>
        <v>65283</v>
      </c>
    </row>
    <row r="174" customFormat="false" ht="15" hidden="true" customHeight="false" outlineLevel="0" collapsed="false">
      <c r="A174" s="367" t="s">
        <v>928</v>
      </c>
      <c r="B174" s="441" t="s">
        <v>802</v>
      </c>
      <c r="C174" s="441" t="s">
        <v>907</v>
      </c>
      <c r="D174" s="441" t="s">
        <v>987</v>
      </c>
      <c r="E174" s="451"/>
      <c r="F174" s="443" t="n">
        <f aca="false">F175</f>
        <v>0</v>
      </c>
    </row>
    <row r="175" customFormat="false" ht="26.25" hidden="true" customHeight="false" outlineLevel="0" collapsed="false">
      <c r="A175" s="449" t="s">
        <v>823</v>
      </c>
      <c r="B175" s="441" t="s">
        <v>802</v>
      </c>
      <c r="C175" s="441" t="s">
        <v>907</v>
      </c>
      <c r="D175" s="441" t="s">
        <v>987</v>
      </c>
      <c r="E175" s="451" t="s">
        <v>824</v>
      </c>
      <c r="F175" s="443"/>
    </row>
    <row r="176" customFormat="false" ht="15" hidden="false" customHeight="false" outlineLevel="0" collapsed="false">
      <c r="A176" s="468" t="s">
        <v>988</v>
      </c>
      <c r="B176" s="441" t="s">
        <v>802</v>
      </c>
      <c r="C176" s="441" t="s">
        <v>907</v>
      </c>
      <c r="D176" s="441" t="s">
        <v>989</v>
      </c>
      <c r="E176" s="451"/>
      <c r="F176" s="443" t="n">
        <f aca="false">F177</f>
        <v>50000</v>
      </c>
    </row>
    <row r="177" customFormat="false" ht="26.25" hidden="false" customHeight="false" outlineLevel="0" collapsed="false">
      <c r="A177" s="449" t="s">
        <v>823</v>
      </c>
      <c r="B177" s="441" t="s">
        <v>802</v>
      </c>
      <c r="C177" s="441" t="s">
        <v>907</v>
      </c>
      <c r="D177" s="441" t="s">
        <v>989</v>
      </c>
      <c r="E177" s="451" t="s">
        <v>824</v>
      </c>
      <c r="F177" s="443" t="n">
        <f aca="false">50000</f>
        <v>50000</v>
      </c>
    </row>
    <row r="178" customFormat="false" ht="15" hidden="true" customHeight="false" outlineLevel="0" collapsed="false">
      <c r="A178" s="367" t="s">
        <v>990</v>
      </c>
      <c r="B178" s="472" t="s">
        <v>802</v>
      </c>
      <c r="C178" s="441" t="s">
        <v>907</v>
      </c>
      <c r="D178" s="462" t="s">
        <v>991</v>
      </c>
      <c r="E178" s="451"/>
      <c r="F178" s="443" t="n">
        <f aca="false">F179</f>
        <v>0</v>
      </c>
    </row>
    <row r="179" customFormat="false" ht="15" hidden="true" customHeight="false" outlineLevel="0" collapsed="false">
      <c r="A179" s="449" t="s">
        <v>899</v>
      </c>
      <c r="B179" s="472" t="s">
        <v>802</v>
      </c>
      <c r="C179" s="441" t="s">
        <v>907</v>
      </c>
      <c r="D179" s="462" t="s">
        <v>992</v>
      </c>
      <c r="E179" s="451"/>
      <c r="F179" s="443" t="n">
        <f aca="false">F180</f>
        <v>0</v>
      </c>
    </row>
    <row r="180" customFormat="false" ht="15" hidden="true" customHeight="false" outlineLevel="0" collapsed="false">
      <c r="A180" s="449" t="s">
        <v>993</v>
      </c>
      <c r="B180" s="472" t="s">
        <v>802</v>
      </c>
      <c r="C180" s="441" t="s">
        <v>907</v>
      </c>
      <c r="D180" s="462" t="s">
        <v>994</v>
      </c>
      <c r="E180" s="451"/>
      <c r="F180" s="443" t="n">
        <f aca="false">F181</f>
        <v>0</v>
      </c>
    </row>
    <row r="181" customFormat="false" ht="15" hidden="true" customHeight="false" outlineLevel="0" collapsed="false">
      <c r="A181" s="463" t="s">
        <v>995</v>
      </c>
      <c r="B181" s="472" t="s">
        <v>802</v>
      </c>
      <c r="C181" s="441" t="s">
        <v>907</v>
      </c>
      <c r="D181" s="462" t="s">
        <v>994</v>
      </c>
      <c r="E181" s="451" t="s">
        <v>996</v>
      </c>
      <c r="F181" s="443"/>
    </row>
    <row r="182" customFormat="false" ht="15" hidden="false" customHeight="false" outlineLevel="0" collapsed="false">
      <c r="A182" s="367" t="s">
        <v>997</v>
      </c>
      <c r="B182" s="441" t="s">
        <v>814</v>
      </c>
      <c r="C182" s="441" t="s">
        <v>998</v>
      </c>
      <c r="D182" s="462"/>
      <c r="E182" s="451"/>
      <c r="F182" s="443" t="n">
        <f aca="false">F183</f>
        <v>51000</v>
      </c>
    </row>
    <row r="183" customFormat="false" ht="25.5" hidden="false" customHeight="false" outlineLevel="0" collapsed="false">
      <c r="A183" s="303" t="s">
        <v>999</v>
      </c>
      <c r="B183" s="441" t="s">
        <v>814</v>
      </c>
      <c r="C183" s="441" t="s">
        <v>1000</v>
      </c>
      <c r="D183" s="462"/>
      <c r="E183" s="451"/>
      <c r="F183" s="443" t="n">
        <f aca="false">F184</f>
        <v>51000</v>
      </c>
    </row>
    <row r="184" customFormat="false" ht="63.75" hidden="false" customHeight="true" outlineLevel="0" collapsed="false">
      <c r="A184" s="288" t="s">
        <v>1001</v>
      </c>
      <c r="B184" s="441" t="s">
        <v>814</v>
      </c>
      <c r="C184" s="441" t="s">
        <v>1000</v>
      </c>
      <c r="D184" s="473" t="s">
        <v>1002</v>
      </c>
      <c r="E184" s="451"/>
      <c r="F184" s="443" t="n">
        <f aca="false">F185</f>
        <v>51000</v>
      </c>
    </row>
    <row r="185" s="456" customFormat="true" ht="89.25" hidden="false" customHeight="false" outlineLevel="0" collapsed="false">
      <c r="A185" s="466" t="s">
        <v>1003</v>
      </c>
      <c r="B185" s="441" t="s">
        <v>814</v>
      </c>
      <c r="C185" s="441" t="s">
        <v>1000</v>
      </c>
      <c r="D185" s="473" t="s">
        <v>1004</v>
      </c>
      <c r="E185" s="454"/>
      <c r="F185" s="455" t="n">
        <f aca="false">F186+F189+F192+F195+F198</f>
        <v>51000</v>
      </c>
    </row>
    <row r="186" customFormat="false" ht="25.5" hidden="true" customHeight="false" outlineLevel="0" collapsed="false">
      <c r="A186" s="466" t="s">
        <v>1005</v>
      </c>
      <c r="B186" s="441" t="s">
        <v>814</v>
      </c>
      <c r="C186" s="441" t="s">
        <v>1000</v>
      </c>
      <c r="D186" s="465" t="s">
        <v>1006</v>
      </c>
      <c r="E186" s="451"/>
      <c r="F186" s="443" t="n">
        <f aca="false">F187</f>
        <v>0</v>
      </c>
    </row>
    <row r="187" customFormat="false" ht="39" hidden="true" customHeight="false" outlineLevel="0" collapsed="false">
      <c r="A187" s="449" t="s">
        <v>1007</v>
      </c>
      <c r="B187" s="441" t="s">
        <v>814</v>
      </c>
      <c r="C187" s="441" t="s">
        <v>1000</v>
      </c>
      <c r="D187" s="465" t="s">
        <v>1008</v>
      </c>
      <c r="E187" s="451"/>
      <c r="F187" s="443" t="n">
        <f aca="false">F188</f>
        <v>0</v>
      </c>
    </row>
    <row r="188" customFormat="false" ht="26.25" hidden="true" customHeight="false" outlineLevel="0" collapsed="false">
      <c r="A188" s="449" t="s">
        <v>823</v>
      </c>
      <c r="B188" s="441" t="s">
        <v>814</v>
      </c>
      <c r="C188" s="441" t="s">
        <v>1000</v>
      </c>
      <c r="D188" s="465" t="s">
        <v>1008</v>
      </c>
      <c r="E188" s="451" t="s">
        <v>824</v>
      </c>
      <c r="F188" s="443"/>
    </row>
    <row r="189" customFormat="false" ht="63.75" hidden="false" customHeight="false" outlineLevel="0" collapsed="false">
      <c r="A189" s="466" t="s">
        <v>1009</v>
      </c>
      <c r="B189" s="441" t="s">
        <v>814</v>
      </c>
      <c r="C189" s="441" t="s">
        <v>1000</v>
      </c>
      <c r="D189" s="465" t="s">
        <v>1010</v>
      </c>
      <c r="E189" s="451"/>
      <c r="F189" s="443" t="n">
        <f aca="false">F190</f>
        <v>51000</v>
      </c>
    </row>
    <row r="190" customFormat="false" ht="39" hidden="false" customHeight="false" outlineLevel="0" collapsed="false">
      <c r="A190" s="449" t="s">
        <v>1007</v>
      </c>
      <c r="B190" s="441" t="s">
        <v>814</v>
      </c>
      <c r="C190" s="441" t="s">
        <v>1000</v>
      </c>
      <c r="D190" s="465" t="s">
        <v>1011</v>
      </c>
      <c r="E190" s="451"/>
      <c r="F190" s="443" t="n">
        <f aca="false">F191</f>
        <v>51000</v>
      </c>
    </row>
    <row r="191" customFormat="false" ht="27" hidden="false" customHeight="true" outlineLevel="0" collapsed="false">
      <c r="A191" s="449" t="s">
        <v>823</v>
      </c>
      <c r="B191" s="441" t="s">
        <v>814</v>
      </c>
      <c r="C191" s="441" t="s">
        <v>1000</v>
      </c>
      <c r="D191" s="465" t="s">
        <v>1011</v>
      </c>
      <c r="E191" s="451" t="s">
        <v>824</v>
      </c>
      <c r="F191" s="443" t="n">
        <v>51000</v>
      </c>
    </row>
    <row r="192" customFormat="false" ht="38.25" hidden="true" customHeight="false" outlineLevel="0" collapsed="false">
      <c r="A192" s="466" t="s">
        <v>1012</v>
      </c>
      <c r="B192" s="441" t="s">
        <v>814</v>
      </c>
      <c r="C192" s="441" t="s">
        <v>1000</v>
      </c>
      <c r="D192" s="465" t="s">
        <v>1013</v>
      </c>
      <c r="E192" s="451"/>
      <c r="F192" s="443" t="n">
        <f aca="false">F193</f>
        <v>0</v>
      </c>
    </row>
    <row r="193" customFormat="false" ht="39" hidden="true" customHeight="false" outlineLevel="0" collapsed="false">
      <c r="A193" s="449" t="s">
        <v>1007</v>
      </c>
      <c r="B193" s="441" t="s">
        <v>814</v>
      </c>
      <c r="C193" s="441" t="s">
        <v>1000</v>
      </c>
      <c r="D193" s="465" t="s">
        <v>1014</v>
      </c>
      <c r="E193" s="451"/>
      <c r="F193" s="443" t="n">
        <f aca="false">F194</f>
        <v>0</v>
      </c>
    </row>
    <row r="194" customFormat="false" ht="26.25" hidden="true" customHeight="false" outlineLevel="0" collapsed="false">
      <c r="A194" s="449" t="s">
        <v>823</v>
      </c>
      <c r="B194" s="441" t="s">
        <v>814</v>
      </c>
      <c r="C194" s="441" t="s">
        <v>1000</v>
      </c>
      <c r="D194" s="465" t="s">
        <v>1014</v>
      </c>
      <c r="E194" s="451" t="s">
        <v>824</v>
      </c>
      <c r="F194" s="443"/>
    </row>
    <row r="195" customFormat="false" ht="25.5" hidden="true" customHeight="false" outlineLevel="0" collapsed="false">
      <c r="A195" s="466" t="s">
        <v>1015</v>
      </c>
      <c r="B195" s="441" t="s">
        <v>814</v>
      </c>
      <c r="C195" s="441" t="s">
        <v>1000</v>
      </c>
      <c r="D195" s="465" t="s">
        <v>1016</v>
      </c>
      <c r="E195" s="451"/>
      <c r="F195" s="443" t="n">
        <f aca="false">F196</f>
        <v>0</v>
      </c>
    </row>
    <row r="196" customFormat="false" ht="39" hidden="true" customHeight="false" outlineLevel="0" collapsed="false">
      <c r="A196" s="449" t="s">
        <v>1007</v>
      </c>
      <c r="B196" s="441" t="s">
        <v>814</v>
      </c>
      <c r="C196" s="441" t="s">
        <v>1000</v>
      </c>
      <c r="D196" s="465" t="s">
        <v>1017</v>
      </c>
      <c r="E196" s="451"/>
      <c r="F196" s="443" t="n">
        <f aca="false">F197</f>
        <v>0</v>
      </c>
    </row>
    <row r="197" customFormat="false" ht="26.25" hidden="true" customHeight="false" outlineLevel="0" collapsed="false">
      <c r="A197" s="449" t="s">
        <v>823</v>
      </c>
      <c r="B197" s="441" t="s">
        <v>814</v>
      </c>
      <c r="C197" s="441" t="s">
        <v>1000</v>
      </c>
      <c r="D197" s="465" t="s">
        <v>1017</v>
      </c>
      <c r="E197" s="451" t="s">
        <v>824</v>
      </c>
      <c r="F197" s="443"/>
    </row>
    <row r="198" customFormat="false" ht="25.5" hidden="true" customHeight="false" outlineLevel="0" collapsed="false">
      <c r="A198" s="474" t="s">
        <v>1018</v>
      </c>
      <c r="B198" s="441" t="s">
        <v>814</v>
      </c>
      <c r="C198" s="441" t="s">
        <v>1000</v>
      </c>
      <c r="D198" s="465" t="s">
        <v>1019</v>
      </c>
      <c r="E198" s="451"/>
      <c r="F198" s="443" t="n">
        <f aca="false">F199</f>
        <v>0</v>
      </c>
    </row>
    <row r="199" customFormat="false" ht="26.25" hidden="true" customHeight="false" outlineLevel="0" collapsed="false">
      <c r="A199" s="449" t="s">
        <v>1020</v>
      </c>
      <c r="B199" s="441" t="s">
        <v>814</v>
      </c>
      <c r="C199" s="441" t="s">
        <v>1000</v>
      </c>
      <c r="D199" s="465" t="s">
        <v>1021</v>
      </c>
      <c r="E199" s="451"/>
      <c r="F199" s="443" t="n">
        <f aca="false">F200</f>
        <v>0</v>
      </c>
    </row>
    <row r="200" customFormat="false" ht="26.25" hidden="true" customHeight="false" outlineLevel="0" collapsed="false">
      <c r="A200" s="449" t="s">
        <v>823</v>
      </c>
      <c r="B200" s="441" t="s">
        <v>814</v>
      </c>
      <c r="C200" s="441" t="s">
        <v>1000</v>
      </c>
      <c r="D200" s="465" t="s">
        <v>1021</v>
      </c>
      <c r="E200" s="451" t="s">
        <v>824</v>
      </c>
      <c r="F200" s="443"/>
    </row>
    <row r="201" customFormat="false" ht="15" hidden="false" customHeight="false" outlineLevel="0" collapsed="false">
      <c r="A201" s="367" t="s">
        <v>1022</v>
      </c>
      <c r="B201" s="441" t="s">
        <v>827</v>
      </c>
      <c r="C201" s="441"/>
      <c r="D201" s="441"/>
      <c r="E201" s="442"/>
      <c r="F201" s="443" t="n">
        <f aca="false">F202+F209+F242</f>
        <v>16961563.04</v>
      </c>
    </row>
    <row r="202" customFormat="false" ht="15" hidden="false" customHeight="false" outlineLevel="0" collapsed="false">
      <c r="A202" s="367" t="s">
        <v>1023</v>
      </c>
      <c r="B202" s="441" t="s">
        <v>827</v>
      </c>
      <c r="C202" s="441" t="s">
        <v>1024</v>
      </c>
      <c r="D202" s="441"/>
      <c r="E202" s="442"/>
      <c r="F202" s="443" t="n">
        <f aca="false">F203</f>
        <v>1589000</v>
      </c>
    </row>
    <row r="203" customFormat="false" ht="51" hidden="false" customHeight="false" outlineLevel="0" collapsed="false">
      <c r="A203" s="475" t="s">
        <v>941</v>
      </c>
      <c r="B203" s="441" t="s">
        <v>827</v>
      </c>
      <c r="C203" s="441" t="s">
        <v>1024</v>
      </c>
      <c r="D203" s="465" t="s">
        <v>942</v>
      </c>
      <c r="E203" s="442"/>
      <c r="F203" s="443" t="n">
        <f aca="false">F204</f>
        <v>1589000</v>
      </c>
    </row>
    <row r="204" s="456" customFormat="true" ht="63.75" hidden="false" customHeight="false" outlineLevel="0" collapsed="false">
      <c r="A204" s="476" t="s">
        <v>1025</v>
      </c>
      <c r="B204" s="452" t="s">
        <v>827</v>
      </c>
      <c r="C204" s="452" t="s">
        <v>1024</v>
      </c>
      <c r="D204" s="473" t="s">
        <v>1026</v>
      </c>
      <c r="E204" s="459"/>
      <c r="F204" s="455" t="n">
        <f aca="false">F205</f>
        <v>1589000</v>
      </c>
    </row>
    <row r="205" customFormat="false" ht="25.5" hidden="false" customHeight="false" outlineLevel="0" collapsed="false">
      <c r="A205" s="303" t="s">
        <v>1027</v>
      </c>
      <c r="B205" s="441" t="s">
        <v>827</v>
      </c>
      <c r="C205" s="441" t="s">
        <v>1024</v>
      </c>
      <c r="D205" s="465" t="s">
        <v>1028</v>
      </c>
      <c r="E205" s="442"/>
      <c r="F205" s="443" t="n">
        <f aca="false">F206</f>
        <v>1589000</v>
      </c>
    </row>
    <row r="206" customFormat="false" ht="15" hidden="false" customHeight="false" outlineLevel="0" collapsed="false">
      <c r="A206" s="367" t="s">
        <v>1029</v>
      </c>
      <c r="B206" s="441" t="s">
        <v>827</v>
      </c>
      <c r="C206" s="441" t="s">
        <v>1024</v>
      </c>
      <c r="D206" s="465" t="s">
        <v>1030</v>
      </c>
      <c r="E206" s="442"/>
      <c r="F206" s="443" t="n">
        <f aca="false">F208+F207</f>
        <v>1589000</v>
      </c>
    </row>
    <row r="207" customFormat="false" ht="26.25" hidden="false" customHeight="false" outlineLevel="0" collapsed="false">
      <c r="A207" s="449" t="s">
        <v>823</v>
      </c>
      <c r="B207" s="441" t="s">
        <v>827</v>
      </c>
      <c r="C207" s="441" t="s">
        <v>1024</v>
      </c>
      <c r="D207" s="465" t="s">
        <v>1030</v>
      </c>
      <c r="E207" s="442" t="s">
        <v>824</v>
      </c>
      <c r="F207" s="443"/>
    </row>
    <row r="208" customFormat="false" ht="15" hidden="false" customHeight="false" outlineLevel="0" collapsed="false">
      <c r="A208" s="449" t="s">
        <v>869</v>
      </c>
      <c r="B208" s="441" t="s">
        <v>827</v>
      </c>
      <c r="C208" s="441" t="s">
        <v>1024</v>
      </c>
      <c r="D208" s="465" t="s">
        <v>1030</v>
      </c>
      <c r="E208" s="442" t="s">
        <v>870</v>
      </c>
      <c r="F208" s="443" t="n">
        <f aca="false">1589000</f>
        <v>1589000</v>
      </c>
    </row>
    <row r="209" customFormat="false" ht="15" hidden="false" customHeight="false" outlineLevel="0" collapsed="false">
      <c r="A209" s="367" t="s">
        <v>1031</v>
      </c>
      <c r="B209" s="441" t="s">
        <v>827</v>
      </c>
      <c r="C209" s="441" t="s">
        <v>1032</v>
      </c>
      <c r="D209" s="441"/>
      <c r="E209" s="442"/>
      <c r="F209" s="443" t="n">
        <f aca="false">F210</f>
        <v>14533271.04</v>
      </c>
      <c r="I209" s="432"/>
    </row>
    <row r="210" customFormat="false" ht="51" hidden="false" customHeight="false" outlineLevel="0" collapsed="false">
      <c r="A210" s="477" t="s">
        <v>941</v>
      </c>
      <c r="B210" s="441" t="s">
        <v>827</v>
      </c>
      <c r="C210" s="441" t="s">
        <v>1032</v>
      </c>
      <c r="D210" s="465" t="s">
        <v>942</v>
      </c>
      <c r="E210" s="442"/>
      <c r="F210" s="443" t="n">
        <f aca="false">F211+F236</f>
        <v>14533271.04</v>
      </c>
      <c r="I210" s="432"/>
    </row>
    <row r="211" customFormat="false" ht="63.75" hidden="false" customHeight="false" outlineLevel="0" collapsed="false">
      <c r="A211" s="478" t="s">
        <v>1033</v>
      </c>
      <c r="B211" s="441" t="s">
        <v>827</v>
      </c>
      <c r="C211" s="441" t="s">
        <v>1032</v>
      </c>
      <c r="D211" s="465" t="s">
        <v>1034</v>
      </c>
      <c r="E211" s="442"/>
      <c r="F211" s="443" t="n">
        <f aca="false">F212+F229</f>
        <v>14439271.04</v>
      </c>
      <c r="I211" s="432"/>
    </row>
    <row r="212" customFormat="false" ht="25.5" hidden="false" customHeight="false" outlineLevel="0" collapsed="false">
      <c r="A212" s="303" t="s">
        <v>1035</v>
      </c>
      <c r="B212" s="441" t="s">
        <v>827</v>
      </c>
      <c r="C212" s="441" t="s">
        <v>1032</v>
      </c>
      <c r="D212" s="465" t="s">
        <v>1036</v>
      </c>
      <c r="E212" s="442"/>
      <c r="F212" s="443" t="n">
        <f aca="false">F213+F220+F227</f>
        <v>13861160.04</v>
      </c>
      <c r="I212" s="432"/>
    </row>
    <row r="213" customFormat="false" ht="15" hidden="false" customHeight="false" outlineLevel="0" collapsed="false">
      <c r="A213" s="449" t="s">
        <v>1037</v>
      </c>
      <c r="B213" s="441" t="s">
        <v>827</v>
      </c>
      <c r="C213" s="441" t="s">
        <v>1032</v>
      </c>
      <c r="D213" s="465" t="s">
        <v>1038</v>
      </c>
      <c r="E213" s="442"/>
      <c r="F213" s="443" t="n">
        <f aca="false">F214+F216+F218</f>
        <v>5014238</v>
      </c>
      <c r="I213" s="432"/>
    </row>
    <row r="214" customFormat="false" ht="25.5" hidden="false" customHeight="false" outlineLevel="0" collapsed="false">
      <c r="A214" s="479" t="s">
        <v>1039</v>
      </c>
      <c r="B214" s="441" t="s">
        <v>827</v>
      </c>
      <c r="C214" s="441" t="s">
        <v>1032</v>
      </c>
      <c r="D214" s="465" t="s">
        <v>1040</v>
      </c>
      <c r="E214" s="442"/>
      <c r="F214" s="443" t="n">
        <f aca="false">F215</f>
        <v>1414238</v>
      </c>
      <c r="I214" s="432"/>
    </row>
    <row r="215" customFormat="false" ht="15" hidden="false" customHeight="false" outlineLevel="0" collapsed="false">
      <c r="A215" s="449" t="s">
        <v>877</v>
      </c>
      <c r="B215" s="441" t="s">
        <v>827</v>
      </c>
      <c r="C215" s="441" t="s">
        <v>1032</v>
      </c>
      <c r="D215" s="465" t="s">
        <v>1040</v>
      </c>
      <c r="E215" s="442" t="s">
        <v>824</v>
      </c>
      <c r="F215" s="443" t="n">
        <v>1414238</v>
      </c>
      <c r="I215" s="432"/>
    </row>
    <row r="216" customFormat="false" ht="25.5" hidden="false" customHeight="false" outlineLevel="0" collapsed="false">
      <c r="A216" s="479" t="s">
        <v>1041</v>
      </c>
      <c r="B216" s="441" t="s">
        <v>827</v>
      </c>
      <c r="C216" s="441" t="s">
        <v>1032</v>
      </c>
      <c r="D216" s="465" t="s">
        <v>1042</v>
      </c>
      <c r="E216" s="442"/>
      <c r="F216" s="443" t="n">
        <f aca="false">F217</f>
        <v>1800000</v>
      </c>
      <c r="I216" s="432"/>
    </row>
    <row r="217" customFormat="false" ht="15" hidden="false" customHeight="false" outlineLevel="0" collapsed="false">
      <c r="A217" s="449" t="s">
        <v>877</v>
      </c>
      <c r="B217" s="441" t="s">
        <v>827</v>
      </c>
      <c r="C217" s="441" t="s">
        <v>1032</v>
      </c>
      <c r="D217" s="465" t="s">
        <v>1042</v>
      </c>
      <c r="E217" s="442" t="s">
        <v>824</v>
      </c>
      <c r="F217" s="443" t="n">
        <f aca="false">1800000</f>
        <v>1800000</v>
      </c>
      <c r="I217" s="432"/>
    </row>
    <row r="218" customFormat="false" ht="25.5" hidden="false" customHeight="false" outlineLevel="0" collapsed="false">
      <c r="A218" s="479" t="s">
        <v>1043</v>
      </c>
      <c r="B218" s="441" t="s">
        <v>827</v>
      </c>
      <c r="C218" s="441" t="s">
        <v>1032</v>
      </c>
      <c r="D218" s="465" t="s">
        <v>1044</v>
      </c>
      <c r="E218" s="442"/>
      <c r="F218" s="443" t="n">
        <f aca="false">F219</f>
        <v>1800000</v>
      </c>
      <c r="I218" s="432"/>
    </row>
    <row r="219" customFormat="false" ht="15" hidden="false" customHeight="false" outlineLevel="0" collapsed="false">
      <c r="A219" s="449" t="s">
        <v>877</v>
      </c>
      <c r="B219" s="441" t="s">
        <v>827</v>
      </c>
      <c r="C219" s="441" t="s">
        <v>1032</v>
      </c>
      <c r="D219" s="465" t="s">
        <v>1044</v>
      </c>
      <c r="E219" s="442" t="s">
        <v>824</v>
      </c>
      <c r="F219" s="443" t="n">
        <f aca="false">1800000</f>
        <v>1800000</v>
      </c>
      <c r="I219" s="432"/>
    </row>
    <row r="220" customFormat="false" ht="15" hidden="false" customHeight="false" outlineLevel="0" collapsed="false">
      <c r="A220" s="449" t="s">
        <v>1045</v>
      </c>
      <c r="B220" s="441" t="s">
        <v>827</v>
      </c>
      <c r="C220" s="441" t="s">
        <v>1032</v>
      </c>
      <c r="D220" s="465" t="s">
        <v>1046</v>
      </c>
      <c r="E220" s="442"/>
      <c r="F220" s="443" t="n">
        <f aca="false">F221+F223+F225</f>
        <v>5992387</v>
      </c>
      <c r="I220" s="432"/>
    </row>
    <row r="221" customFormat="false" ht="25.5" hidden="false" customHeight="false" outlineLevel="0" collapsed="false">
      <c r="A221" s="479" t="s">
        <v>1039</v>
      </c>
      <c r="B221" s="441" t="s">
        <v>827</v>
      </c>
      <c r="C221" s="441" t="s">
        <v>1032</v>
      </c>
      <c r="D221" s="465" t="s">
        <v>1047</v>
      </c>
      <c r="E221" s="442"/>
      <c r="F221" s="443" t="n">
        <f aca="false">F222</f>
        <v>942825</v>
      </c>
      <c r="I221" s="432"/>
    </row>
    <row r="222" customFormat="false" ht="15" hidden="false" customHeight="false" outlineLevel="0" collapsed="false">
      <c r="A222" s="449" t="s">
        <v>877</v>
      </c>
      <c r="B222" s="441" t="s">
        <v>827</v>
      </c>
      <c r="C222" s="441" t="s">
        <v>1032</v>
      </c>
      <c r="D222" s="465" t="s">
        <v>1047</v>
      </c>
      <c r="E222" s="442" t="s">
        <v>824</v>
      </c>
      <c r="F222" s="443" t="n">
        <f aca="false">942825</f>
        <v>942825</v>
      </c>
      <c r="I222" s="432"/>
    </row>
    <row r="223" customFormat="false" ht="25.5" hidden="false" customHeight="false" outlineLevel="0" collapsed="false">
      <c r="A223" s="479" t="s">
        <v>1041</v>
      </c>
      <c r="B223" s="441" t="s">
        <v>827</v>
      </c>
      <c r="C223" s="441" t="s">
        <v>1032</v>
      </c>
      <c r="D223" s="465" t="s">
        <v>1048</v>
      </c>
      <c r="E223" s="442"/>
      <c r="F223" s="443" t="n">
        <f aca="false">F224</f>
        <v>2397392</v>
      </c>
      <c r="I223" s="432"/>
    </row>
    <row r="224" customFormat="false" ht="15" hidden="false" customHeight="false" outlineLevel="0" collapsed="false">
      <c r="A224" s="449" t="s">
        <v>877</v>
      </c>
      <c r="B224" s="441" t="s">
        <v>827</v>
      </c>
      <c r="C224" s="441" t="s">
        <v>1032</v>
      </c>
      <c r="D224" s="465" t="s">
        <v>1048</v>
      </c>
      <c r="E224" s="442" t="s">
        <v>824</v>
      </c>
      <c r="F224" s="480" t="n">
        <f aca="false">2247392+150000</f>
        <v>2397392</v>
      </c>
      <c r="I224" s="432"/>
    </row>
    <row r="225" customFormat="false" ht="25.5" hidden="false" customHeight="false" outlineLevel="0" collapsed="false">
      <c r="A225" s="479" t="s">
        <v>1043</v>
      </c>
      <c r="B225" s="441" t="s">
        <v>827</v>
      </c>
      <c r="C225" s="441" t="s">
        <v>1032</v>
      </c>
      <c r="D225" s="465" t="s">
        <v>1049</v>
      </c>
      <c r="E225" s="442"/>
      <c r="F225" s="443" t="n">
        <f aca="false">F226</f>
        <v>2652170</v>
      </c>
      <c r="I225" s="432"/>
    </row>
    <row r="226" customFormat="false" ht="15" hidden="false" customHeight="false" outlineLevel="0" collapsed="false">
      <c r="A226" s="449" t="s">
        <v>877</v>
      </c>
      <c r="B226" s="441" t="s">
        <v>827</v>
      </c>
      <c r="C226" s="441" t="s">
        <v>1032</v>
      </c>
      <c r="D226" s="465" t="s">
        <v>1049</v>
      </c>
      <c r="E226" s="442" t="s">
        <v>824</v>
      </c>
      <c r="F226" s="443" t="n">
        <f aca="false">2652170</f>
        <v>2652170</v>
      </c>
      <c r="I226" s="432"/>
    </row>
    <row r="227" customFormat="false" ht="26.25" hidden="false" customHeight="false" outlineLevel="0" collapsed="false">
      <c r="A227" s="449" t="s">
        <v>1050</v>
      </c>
      <c r="B227" s="441" t="s">
        <v>827</v>
      </c>
      <c r="C227" s="441" t="s">
        <v>1032</v>
      </c>
      <c r="D227" s="465" t="s">
        <v>1051</v>
      </c>
      <c r="E227" s="442"/>
      <c r="F227" s="443" t="n">
        <f aca="false">F228</f>
        <v>2854535.04</v>
      </c>
      <c r="I227" s="432"/>
    </row>
    <row r="228" customFormat="false" ht="15" hidden="false" customHeight="false" outlineLevel="0" collapsed="false">
      <c r="A228" s="449" t="s">
        <v>877</v>
      </c>
      <c r="B228" s="441" t="s">
        <v>827</v>
      </c>
      <c r="C228" s="441" t="s">
        <v>1032</v>
      </c>
      <c r="D228" s="465" t="s">
        <v>1051</v>
      </c>
      <c r="E228" s="442" t="s">
        <v>824</v>
      </c>
      <c r="F228" s="443" t="n">
        <f aca="false">1000000+1866097.04-11562</f>
        <v>2854535.04</v>
      </c>
      <c r="I228" s="432"/>
    </row>
    <row r="229" customFormat="false" ht="25.5" hidden="false" customHeight="false" outlineLevel="0" collapsed="false">
      <c r="A229" s="303" t="s">
        <v>1052</v>
      </c>
      <c r="B229" s="441" t="s">
        <v>827</v>
      </c>
      <c r="C229" s="441" t="s">
        <v>1032</v>
      </c>
      <c r="D229" s="465" t="s">
        <v>1053</v>
      </c>
      <c r="E229" s="442"/>
      <c r="F229" s="443" t="n">
        <f aca="false">F230+F234+F232</f>
        <v>578111</v>
      </c>
      <c r="I229" s="432"/>
    </row>
    <row r="230" customFormat="false" ht="26.25" hidden="true" customHeight="false" outlineLevel="0" collapsed="false">
      <c r="A230" s="449" t="s">
        <v>1054</v>
      </c>
      <c r="B230" s="441" t="s">
        <v>827</v>
      </c>
      <c r="C230" s="441" t="s">
        <v>1032</v>
      </c>
      <c r="D230" s="465" t="s">
        <v>1055</v>
      </c>
      <c r="E230" s="442"/>
      <c r="F230" s="443" t="n">
        <f aca="false">F231</f>
        <v>0</v>
      </c>
      <c r="I230" s="432"/>
    </row>
    <row r="231" customFormat="false" ht="30" hidden="true" customHeight="false" outlineLevel="0" collapsed="false">
      <c r="A231" s="481" t="s">
        <v>1056</v>
      </c>
      <c r="B231" s="441" t="s">
        <v>827</v>
      </c>
      <c r="C231" s="441" t="s">
        <v>1032</v>
      </c>
      <c r="D231" s="465" t="s">
        <v>1055</v>
      </c>
      <c r="E231" s="442" t="s">
        <v>1057</v>
      </c>
      <c r="F231" s="443"/>
      <c r="I231" s="432"/>
    </row>
    <row r="232" customFormat="false" ht="25.5" hidden="false" customHeight="false" outlineLevel="0" collapsed="false">
      <c r="A232" s="303" t="s">
        <v>1058</v>
      </c>
      <c r="B232" s="441" t="s">
        <v>827</v>
      </c>
      <c r="C232" s="441" t="s">
        <v>1032</v>
      </c>
      <c r="D232" s="465" t="s">
        <v>1059</v>
      </c>
      <c r="E232" s="442"/>
      <c r="F232" s="443" t="n">
        <f aca="false">F233</f>
        <v>566549</v>
      </c>
      <c r="I232" s="432"/>
    </row>
    <row r="233" customFormat="false" ht="26.25" hidden="false" customHeight="false" outlineLevel="0" collapsed="false">
      <c r="A233" s="367" t="s">
        <v>1056</v>
      </c>
      <c r="B233" s="441" t="s">
        <v>827</v>
      </c>
      <c r="C233" s="441" t="s">
        <v>1032</v>
      </c>
      <c r="D233" s="465" t="s">
        <v>1059</v>
      </c>
      <c r="E233" s="442" t="s">
        <v>1057</v>
      </c>
      <c r="F233" s="443" t="n">
        <f aca="false">566549</f>
        <v>566549</v>
      </c>
      <c r="I233" s="432"/>
    </row>
    <row r="234" customFormat="false" ht="38.25" hidden="false" customHeight="false" outlineLevel="0" collapsed="false">
      <c r="A234" s="303" t="s">
        <v>1060</v>
      </c>
      <c r="B234" s="441" t="s">
        <v>827</v>
      </c>
      <c r="C234" s="441" t="s">
        <v>1032</v>
      </c>
      <c r="D234" s="465" t="s">
        <v>1061</v>
      </c>
      <c r="E234" s="442"/>
      <c r="F234" s="443" t="n">
        <f aca="false">F235</f>
        <v>11562</v>
      </c>
      <c r="I234" s="432"/>
    </row>
    <row r="235" customFormat="false" ht="26.25" hidden="false" customHeight="false" outlineLevel="0" collapsed="false">
      <c r="A235" s="367" t="s">
        <v>1056</v>
      </c>
      <c r="B235" s="441" t="s">
        <v>827</v>
      </c>
      <c r="C235" s="441" t="s">
        <v>1032</v>
      </c>
      <c r="D235" s="465" t="s">
        <v>1061</v>
      </c>
      <c r="E235" s="442" t="s">
        <v>1057</v>
      </c>
      <c r="F235" s="443" t="n">
        <f aca="false">11562</f>
        <v>11562</v>
      </c>
      <c r="I235" s="432"/>
    </row>
    <row r="236" customFormat="false" ht="73.5" hidden="false" customHeight="true" outlineLevel="0" collapsed="false">
      <c r="A236" s="482" t="s">
        <v>943</v>
      </c>
      <c r="B236" s="441" t="s">
        <v>827</v>
      </c>
      <c r="C236" s="441" t="s">
        <v>1032</v>
      </c>
      <c r="D236" s="465" t="s">
        <v>944</v>
      </c>
      <c r="E236" s="442"/>
      <c r="F236" s="443" t="n">
        <f aca="false">F237</f>
        <v>94000</v>
      </c>
      <c r="I236" s="432"/>
    </row>
    <row r="237" customFormat="false" ht="25.5" hidden="false" customHeight="false" outlineLevel="0" collapsed="false">
      <c r="A237" s="470" t="s">
        <v>1062</v>
      </c>
      <c r="B237" s="441" t="s">
        <v>827</v>
      </c>
      <c r="C237" s="441" t="s">
        <v>1032</v>
      </c>
      <c r="D237" s="465" t="s">
        <v>1063</v>
      </c>
      <c r="E237" s="442"/>
      <c r="F237" s="443" t="n">
        <f aca="false">F240+F238</f>
        <v>94000</v>
      </c>
      <c r="I237" s="432"/>
    </row>
    <row r="238" customFormat="false" ht="25.5" hidden="false" customHeight="false" outlineLevel="0" collapsed="false">
      <c r="A238" s="303" t="s">
        <v>947</v>
      </c>
      <c r="B238" s="441" t="s">
        <v>827</v>
      </c>
      <c r="C238" s="441" t="s">
        <v>1032</v>
      </c>
      <c r="D238" s="465" t="s">
        <v>1064</v>
      </c>
      <c r="E238" s="442"/>
      <c r="F238" s="443" t="n">
        <f aca="false">F239</f>
        <v>94000</v>
      </c>
      <c r="I238" s="432"/>
    </row>
    <row r="239" customFormat="false" ht="13.5" hidden="false" customHeight="true" outlineLevel="0" collapsed="false">
      <c r="A239" s="449" t="s">
        <v>877</v>
      </c>
      <c r="B239" s="441" t="s">
        <v>827</v>
      </c>
      <c r="C239" s="441" t="s">
        <v>1032</v>
      </c>
      <c r="D239" s="465" t="s">
        <v>1064</v>
      </c>
      <c r="E239" s="442" t="s">
        <v>824</v>
      </c>
      <c r="F239" s="443" t="n">
        <f aca="false">94000</f>
        <v>94000</v>
      </c>
      <c r="I239" s="432"/>
    </row>
    <row r="240" customFormat="false" ht="15" hidden="true" customHeight="false" outlineLevel="0" collapsed="false">
      <c r="A240" s="303" t="s">
        <v>1065</v>
      </c>
      <c r="B240" s="441" t="s">
        <v>827</v>
      </c>
      <c r="C240" s="441" t="s">
        <v>1032</v>
      </c>
      <c r="D240" s="465" t="s">
        <v>1066</v>
      </c>
      <c r="E240" s="442"/>
      <c r="F240" s="443" t="n">
        <f aca="false">F241</f>
        <v>0</v>
      </c>
      <c r="I240" s="432"/>
    </row>
    <row r="241" customFormat="false" ht="15" hidden="true" customHeight="false" outlineLevel="0" collapsed="false">
      <c r="A241" s="449" t="s">
        <v>877</v>
      </c>
      <c r="B241" s="441" t="s">
        <v>827</v>
      </c>
      <c r="C241" s="441" t="s">
        <v>1032</v>
      </c>
      <c r="D241" s="465" t="s">
        <v>1066</v>
      </c>
      <c r="E241" s="442" t="s">
        <v>824</v>
      </c>
      <c r="F241" s="443"/>
      <c r="I241" s="432"/>
    </row>
    <row r="242" customFormat="false" ht="15" hidden="false" customHeight="false" outlineLevel="0" collapsed="false">
      <c r="A242" s="367" t="s">
        <v>1067</v>
      </c>
      <c r="B242" s="441" t="s">
        <v>827</v>
      </c>
      <c r="C242" s="441" t="s">
        <v>1068</v>
      </c>
      <c r="D242" s="441"/>
      <c r="E242" s="442"/>
      <c r="F242" s="443" t="n">
        <f aca="false">F243+F255+F271+F250+F266</f>
        <v>839292</v>
      </c>
      <c r="I242" s="432"/>
    </row>
    <row r="243" customFormat="false" ht="38.25" hidden="false" customHeight="false" outlineLevel="0" collapsed="false">
      <c r="A243" s="467" t="s">
        <v>1069</v>
      </c>
      <c r="B243" s="441" t="s">
        <v>827</v>
      </c>
      <c r="C243" s="441" t="s">
        <v>1068</v>
      </c>
      <c r="D243" s="441" t="s">
        <v>1070</v>
      </c>
      <c r="E243" s="442"/>
      <c r="F243" s="443" t="n">
        <f aca="false">F244</f>
        <v>400000</v>
      </c>
      <c r="I243" s="432"/>
    </row>
    <row r="244" s="456" customFormat="true" ht="63.75" hidden="false" customHeight="false" outlineLevel="0" collapsed="false">
      <c r="A244" s="483" t="s">
        <v>1071</v>
      </c>
      <c r="B244" s="452" t="s">
        <v>827</v>
      </c>
      <c r="C244" s="452" t="s">
        <v>1068</v>
      </c>
      <c r="D244" s="452" t="s">
        <v>1072</v>
      </c>
      <c r="E244" s="459"/>
      <c r="F244" s="455" t="n">
        <f aca="false">F245</f>
        <v>400000</v>
      </c>
      <c r="I244" s="484"/>
    </row>
    <row r="245" customFormat="false" ht="36.75" hidden="false" customHeight="true" outlineLevel="0" collapsed="false">
      <c r="A245" s="303" t="s">
        <v>1073</v>
      </c>
      <c r="B245" s="441" t="s">
        <v>827</v>
      </c>
      <c r="C245" s="441" t="s">
        <v>1068</v>
      </c>
      <c r="D245" s="441" t="s">
        <v>1074</v>
      </c>
      <c r="E245" s="442"/>
      <c r="F245" s="443" t="n">
        <f aca="false">F246+F248</f>
        <v>400000</v>
      </c>
    </row>
    <row r="246" customFormat="false" ht="15" hidden="true" customHeight="false" outlineLevel="0" collapsed="false">
      <c r="A246" s="448" t="s">
        <v>1075</v>
      </c>
      <c r="B246" s="441" t="s">
        <v>827</v>
      </c>
      <c r="C246" s="441" t="s">
        <v>1068</v>
      </c>
      <c r="D246" s="441" t="s">
        <v>1076</v>
      </c>
      <c r="E246" s="442"/>
      <c r="F246" s="443" t="n">
        <f aca="false">F247</f>
        <v>0</v>
      </c>
    </row>
    <row r="247" customFormat="false" ht="26.25" hidden="true" customHeight="false" outlineLevel="0" collapsed="false">
      <c r="A247" s="449" t="s">
        <v>823</v>
      </c>
      <c r="B247" s="441" t="s">
        <v>827</v>
      </c>
      <c r="C247" s="441" t="s">
        <v>1068</v>
      </c>
      <c r="D247" s="441" t="s">
        <v>1076</v>
      </c>
      <c r="E247" s="442" t="s">
        <v>824</v>
      </c>
      <c r="F247" s="443"/>
    </row>
    <row r="248" customFormat="false" ht="15" hidden="false" customHeight="false" outlineLevel="0" collapsed="false">
      <c r="A248" s="448" t="s">
        <v>1077</v>
      </c>
      <c r="B248" s="441" t="s">
        <v>827</v>
      </c>
      <c r="C248" s="441" t="s">
        <v>1068</v>
      </c>
      <c r="D248" s="441" t="s">
        <v>1078</v>
      </c>
      <c r="E248" s="442"/>
      <c r="F248" s="443" t="n">
        <f aca="false">F249</f>
        <v>400000</v>
      </c>
    </row>
    <row r="249" customFormat="false" ht="26.25" hidden="false" customHeight="false" outlineLevel="0" collapsed="false">
      <c r="A249" s="449" t="s">
        <v>823</v>
      </c>
      <c r="B249" s="441" t="s">
        <v>827</v>
      </c>
      <c r="C249" s="441" t="s">
        <v>1068</v>
      </c>
      <c r="D249" s="441" t="s">
        <v>1078</v>
      </c>
      <c r="E249" s="442" t="s">
        <v>824</v>
      </c>
      <c r="F249" s="443" t="n">
        <f aca="false">200000+200000</f>
        <v>400000</v>
      </c>
    </row>
    <row r="250" customFormat="false" ht="51.75" hidden="true" customHeight="false" outlineLevel="0" collapsed="false">
      <c r="A250" s="485" t="s">
        <v>1079</v>
      </c>
      <c r="B250" s="441" t="s">
        <v>827</v>
      </c>
      <c r="C250" s="441" t="s">
        <v>1068</v>
      </c>
      <c r="D250" s="472" t="s">
        <v>1080</v>
      </c>
      <c r="E250" s="442"/>
      <c r="F250" s="443" t="n">
        <f aca="false">F251</f>
        <v>0</v>
      </c>
    </row>
    <row r="251" customFormat="false" ht="6" hidden="true" customHeight="true" outlineLevel="0" collapsed="false">
      <c r="A251" s="367" t="s">
        <v>1081</v>
      </c>
      <c r="B251" s="441" t="s">
        <v>827</v>
      </c>
      <c r="C251" s="441" t="s">
        <v>1068</v>
      </c>
      <c r="D251" s="472" t="s">
        <v>1082</v>
      </c>
      <c r="E251" s="442"/>
      <c r="F251" s="443" t="n">
        <f aca="false">F252</f>
        <v>0</v>
      </c>
    </row>
    <row r="252" customFormat="false" ht="25.5" hidden="true" customHeight="false" outlineLevel="0" collapsed="false">
      <c r="A252" s="303" t="s">
        <v>1083</v>
      </c>
      <c r="B252" s="441" t="s">
        <v>827</v>
      </c>
      <c r="C252" s="441" t="s">
        <v>1068</v>
      </c>
      <c r="D252" s="486" t="s">
        <v>1084</v>
      </c>
      <c r="E252" s="442"/>
      <c r="F252" s="443" t="n">
        <f aca="false">F253</f>
        <v>0</v>
      </c>
    </row>
    <row r="253" customFormat="false" ht="15" hidden="true" customHeight="false" outlineLevel="0" collapsed="false">
      <c r="A253" s="305" t="s">
        <v>1085</v>
      </c>
      <c r="B253" s="441" t="s">
        <v>827</v>
      </c>
      <c r="C253" s="441" t="s">
        <v>1068</v>
      </c>
      <c r="D253" s="472" t="s">
        <v>1086</v>
      </c>
      <c r="E253" s="442"/>
      <c r="F253" s="443" t="n">
        <f aca="false">F254</f>
        <v>0</v>
      </c>
    </row>
    <row r="254" customFormat="false" ht="15" hidden="true" customHeight="false" outlineLevel="0" collapsed="false">
      <c r="A254" s="449" t="s">
        <v>877</v>
      </c>
      <c r="B254" s="441" t="s">
        <v>827</v>
      </c>
      <c r="C254" s="441" t="s">
        <v>1068</v>
      </c>
      <c r="D254" s="472" t="s">
        <v>1086</v>
      </c>
      <c r="E254" s="442" t="s">
        <v>824</v>
      </c>
      <c r="F254" s="443"/>
    </row>
    <row r="255" customFormat="false" ht="38.25" hidden="false" customHeight="false" outlineLevel="0" collapsed="false">
      <c r="A255" s="467" t="s">
        <v>1087</v>
      </c>
      <c r="B255" s="441" t="s">
        <v>827</v>
      </c>
      <c r="C255" s="441" t="s">
        <v>1068</v>
      </c>
      <c r="D255" s="472" t="s">
        <v>1088</v>
      </c>
      <c r="E255" s="442"/>
      <c r="F255" s="443" t="n">
        <f aca="false">F256</f>
        <v>369292</v>
      </c>
      <c r="H255" s="432"/>
    </row>
    <row r="256" s="456" customFormat="true" ht="63.75" hidden="false" customHeight="false" outlineLevel="0" collapsed="false">
      <c r="A256" s="468" t="s">
        <v>1089</v>
      </c>
      <c r="B256" s="452" t="s">
        <v>827</v>
      </c>
      <c r="C256" s="452" t="s">
        <v>1068</v>
      </c>
      <c r="D256" s="487" t="s">
        <v>1090</v>
      </c>
      <c r="E256" s="459"/>
      <c r="F256" s="455" t="n">
        <f aca="false">F257</f>
        <v>369292</v>
      </c>
    </row>
    <row r="257" customFormat="false" ht="25.5" hidden="false" customHeight="false" outlineLevel="0" collapsed="false">
      <c r="A257" s="303" t="s">
        <v>1091</v>
      </c>
      <c r="B257" s="441" t="s">
        <v>827</v>
      </c>
      <c r="C257" s="441" t="s">
        <v>1068</v>
      </c>
      <c r="D257" s="462" t="s">
        <v>1092</v>
      </c>
      <c r="E257" s="451"/>
      <c r="F257" s="443" t="n">
        <f aca="false">F264+F258+F262+F260</f>
        <v>369292</v>
      </c>
    </row>
    <row r="258" customFormat="false" ht="54" hidden="false" customHeight="true" outlineLevel="0" collapsed="false">
      <c r="A258" s="303" t="s">
        <v>1093</v>
      </c>
      <c r="B258" s="441" t="s">
        <v>827</v>
      </c>
      <c r="C258" s="441" t="s">
        <v>1068</v>
      </c>
      <c r="D258" s="462" t="s">
        <v>1094</v>
      </c>
      <c r="E258" s="451"/>
      <c r="F258" s="443" t="n">
        <f aca="false">F259</f>
        <v>205892</v>
      </c>
    </row>
    <row r="259" customFormat="false" ht="25.5" hidden="false" customHeight="true" outlineLevel="0" collapsed="false">
      <c r="A259" s="449" t="s">
        <v>823</v>
      </c>
      <c r="B259" s="441" t="s">
        <v>827</v>
      </c>
      <c r="C259" s="441" t="s">
        <v>1068</v>
      </c>
      <c r="D259" s="462" t="s">
        <v>1094</v>
      </c>
      <c r="E259" s="451" t="s">
        <v>824</v>
      </c>
      <c r="F259" s="443" t="n">
        <f aca="false">205892</f>
        <v>205892</v>
      </c>
    </row>
    <row r="260" customFormat="false" ht="26.25" hidden="true" customHeight="false" outlineLevel="0" collapsed="false">
      <c r="A260" s="449" t="s">
        <v>1095</v>
      </c>
      <c r="B260" s="441" t="s">
        <v>827</v>
      </c>
      <c r="C260" s="441" t="s">
        <v>1068</v>
      </c>
      <c r="D260" s="462" t="s">
        <v>1096</v>
      </c>
      <c r="E260" s="451"/>
      <c r="F260" s="443" t="n">
        <f aca="false">F261</f>
        <v>0</v>
      </c>
    </row>
    <row r="261" customFormat="false" ht="26.25" hidden="true" customHeight="false" outlineLevel="0" collapsed="false">
      <c r="A261" s="449" t="s">
        <v>823</v>
      </c>
      <c r="B261" s="441" t="s">
        <v>827</v>
      </c>
      <c r="C261" s="441" t="s">
        <v>1068</v>
      </c>
      <c r="D261" s="462" t="s">
        <v>1096</v>
      </c>
      <c r="E261" s="451" t="s">
        <v>824</v>
      </c>
      <c r="F261" s="443"/>
    </row>
    <row r="262" customFormat="false" ht="30.75" hidden="false" customHeight="true" outlineLevel="0" collapsed="false">
      <c r="A262" s="303" t="s">
        <v>1097</v>
      </c>
      <c r="B262" s="441" t="s">
        <v>827</v>
      </c>
      <c r="C262" s="441" t="s">
        <v>1068</v>
      </c>
      <c r="D262" s="462" t="s">
        <v>1098</v>
      </c>
      <c r="E262" s="451"/>
      <c r="F262" s="443" t="n">
        <f aca="false">F263</f>
        <v>88400</v>
      </c>
    </row>
    <row r="263" customFormat="false" ht="28.5" hidden="false" customHeight="true" outlineLevel="0" collapsed="false">
      <c r="A263" s="449" t="s">
        <v>823</v>
      </c>
      <c r="B263" s="441" t="s">
        <v>827</v>
      </c>
      <c r="C263" s="441" t="s">
        <v>1068</v>
      </c>
      <c r="D263" s="462" t="s">
        <v>1098</v>
      </c>
      <c r="E263" s="451" t="s">
        <v>824</v>
      </c>
      <c r="F263" s="443" t="n">
        <f aca="false">88400</f>
        <v>88400</v>
      </c>
    </row>
    <row r="264" customFormat="false" ht="26.25" hidden="false" customHeight="false" outlineLevel="0" collapsed="false">
      <c r="A264" s="488" t="s">
        <v>1099</v>
      </c>
      <c r="B264" s="441" t="s">
        <v>827</v>
      </c>
      <c r="C264" s="441" t="s">
        <v>1068</v>
      </c>
      <c r="D264" s="462" t="s">
        <v>1096</v>
      </c>
      <c r="E264" s="451"/>
      <c r="F264" s="443" t="n">
        <f aca="false">F265</f>
        <v>75000</v>
      </c>
    </row>
    <row r="265" customFormat="false" ht="25.5" hidden="false" customHeight="true" outlineLevel="0" collapsed="false">
      <c r="A265" s="449" t="s">
        <v>823</v>
      </c>
      <c r="B265" s="441" t="s">
        <v>827</v>
      </c>
      <c r="C265" s="441" t="s">
        <v>1068</v>
      </c>
      <c r="D265" s="462" t="s">
        <v>1096</v>
      </c>
      <c r="E265" s="451" t="s">
        <v>824</v>
      </c>
      <c r="F265" s="443" t="n">
        <f aca="false">75000</f>
        <v>75000</v>
      </c>
    </row>
    <row r="266" customFormat="false" ht="51" hidden="true" customHeight="false" outlineLevel="0" collapsed="false">
      <c r="A266" s="477" t="s">
        <v>941</v>
      </c>
      <c r="B266" s="441" t="s">
        <v>827</v>
      </c>
      <c r="C266" s="441" t="s">
        <v>1068</v>
      </c>
      <c r="D266" s="462" t="s">
        <v>942</v>
      </c>
      <c r="E266" s="451"/>
      <c r="F266" s="443" t="n">
        <f aca="false">F267</f>
        <v>0</v>
      </c>
    </row>
    <row r="267" customFormat="false" ht="63.75" hidden="true" customHeight="false" outlineLevel="0" collapsed="false">
      <c r="A267" s="482" t="s">
        <v>943</v>
      </c>
      <c r="B267" s="441" t="s">
        <v>827</v>
      </c>
      <c r="C267" s="441" t="s">
        <v>1068</v>
      </c>
      <c r="D267" s="473" t="s">
        <v>944</v>
      </c>
      <c r="E267" s="442"/>
      <c r="F267" s="443" t="n">
        <f aca="false">F268</f>
        <v>0</v>
      </c>
    </row>
    <row r="268" customFormat="false" ht="25.5" hidden="true" customHeight="false" outlineLevel="0" collapsed="false">
      <c r="A268" s="470" t="s">
        <v>1062</v>
      </c>
      <c r="B268" s="441" t="s">
        <v>827</v>
      </c>
      <c r="C268" s="441" t="s">
        <v>1068</v>
      </c>
      <c r="D268" s="465" t="s">
        <v>1063</v>
      </c>
      <c r="E268" s="442"/>
      <c r="F268" s="443" t="n">
        <f aca="false">F269</f>
        <v>0</v>
      </c>
    </row>
    <row r="269" customFormat="false" ht="15" hidden="true" customHeight="false" outlineLevel="0" collapsed="false">
      <c r="A269" s="303" t="s">
        <v>1065</v>
      </c>
      <c r="B269" s="441" t="s">
        <v>827</v>
      </c>
      <c r="C269" s="441" t="s">
        <v>1068</v>
      </c>
      <c r="D269" s="465" t="s">
        <v>1066</v>
      </c>
      <c r="E269" s="442"/>
      <c r="F269" s="443" t="n">
        <f aca="false">F270</f>
        <v>0</v>
      </c>
    </row>
    <row r="270" customFormat="false" ht="15" hidden="true" customHeight="false" outlineLevel="0" collapsed="false">
      <c r="A270" s="449" t="s">
        <v>877</v>
      </c>
      <c r="B270" s="441" t="s">
        <v>827</v>
      </c>
      <c r="C270" s="441" t="s">
        <v>1068</v>
      </c>
      <c r="D270" s="465" t="s">
        <v>1066</v>
      </c>
      <c r="E270" s="442" t="s">
        <v>824</v>
      </c>
      <c r="F270" s="443"/>
    </row>
    <row r="271" customFormat="false" ht="38.25" hidden="false" customHeight="false" outlineLevel="0" collapsed="false">
      <c r="A271" s="478" t="s">
        <v>1100</v>
      </c>
      <c r="B271" s="441" t="s">
        <v>827</v>
      </c>
      <c r="C271" s="441" t="s">
        <v>1068</v>
      </c>
      <c r="D271" s="441" t="s">
        <v>1101</v>
      </c>
      <c r="E271" s="451"/>
      <c r="F271" s="443" t="n">
        <f aca="false">F272+F276</f>
        <v>70000</v>
      </c>
    </row>
    <row r="272" s="456" customFormat="true" ht="84.75" hidden="false" customHeight="true" outlineLevel="0" collapsed="false">
      <c r="A272" s="489" t="s">
        <v>1102</v>
      </c>
      <c r="B272" s="441" t="s">
        <v>827</v>
      </c>
      <c r="C272" s="441" t="s">
        <v>1068</v>
      </c>
      <c r="D272" s="441" t="s">
        <v>1103</v>
      </c>
      <c r="E272" s="451"/>
      <c r="F272" s="443" t="n">
        <f aca="false">F273</f>
        <v>20000</v>
      </c>
    </row>
    <row r="273" customFormat="false" ht="34.5" hidden="false" customHeight="true" outlineLevel="0" collapsed="false">
      <c r="A273" s="288" t="s">
        <v>1104</v>
      </c>
      <c r="B273" s="441" t="s">
        <v>827</v>
      </c>
      <c r="C273" s="441" t="s">
        <v>1068</v>
      </c>
      <c r="D273" s="441" t="s">
        <v>1105</v>
      </c>
      <c r="E273" s="451"/>
      <c r="F273" s="443" t="n">
        <f aca="false">F274</f>
        <v>20000</v>
      </c>
    </row>
    <row r="274" customFormat="false" ht="26.25" hidden="false" customHeight="false" outlineLevel="0" collapsed="false">
      <c r="A274" s="448" t="s">
        <v>1106</v>
      </c>
      <c r="B274" s="441" t="s">
        <v>827</v>
      </c>
      <c r="C274" s="441" t="s">
        <v>1068</v>
      </c>
      <c r="D274" s="441" t="s">
        <v>1107</v>
      </c>
      <c r="E274" s="451"/>
      <c r="F274" s="443" t="n">
        <f aca="false">F275</f>
        <v>20000</v>
      </c>
    </row>
    <row r="275" customFormat="false" ht="26.25" hidden="false" customHeight="false" outlineLevel="0" collapsed="false">
      <c r="A275" s="449" t="s">
        <v>823</v>
      </c>
      <c r="B275" s="441" t="s">
        <v>827</v>
      </c>
      <c r="C275" s="441" t="s">
        <v>1068</v>
      </c>
      <c r="D275" s="441" t="s">
        <v>1107</v>
      </c>
      <c r="E275" s="451" t="s">
        <v>824</v>
      </c>
      <c r="F275" s="443" t="n">
        <f aca="false">20000</f>
        <v>20000</v>
      </c>
    </row>
    <row r="276" customFormat="false" ht="67.5" hidden="false" customHeight="true" outlineLevel="0" collapsed="false">
      <c r="A276" s="288" t="s">
        <v>1108</v>
      </c>
      <c r="B276" s="441" t="s">
        <v>827</v>
      </c>
      <c r="C276" s="441" t="s">
        <v>1068</v>
      </c>
      <c r="D276" s="441" t="s">
        <v>1109</v>
      </c>
      <c r="E276" s="451"/>
      <c r="F276" s="443" t="n">
        <f aca="false">F277</f>
        <v>50000</v>
      </c>
    </row>
    <row r="277" customFormat="false" ht="48" hidden="false" customHeight="true" outlineLevel="0" collapsed="false">
      <c r="A277" s="288" t="s">
        <v>1110</v>
      </c>
      <c r="B277" s="441" t="s">
        <v>827</v>
      </c>
      <c r="C277" s="441" t="s">
        <v>1068</v>
      </c>
      <c r="D277" s="441" t="s">
        <v>1111</v>
      </c>
      <c r="E277" s="451"/>
      <c r="F277" s="443" t="n">
        <f aca="false">F278</f>
        <v>50000</v>
      </c>
    </row>
    <row r="278" customFormat="false" ht="48" hidden="false" customHeight="true" outlineLevel="0" collapsed="false">
      <c r="A278" s="449" t="s">
        <v>1112</v>
      </c>
      <c r="B278" s="441" t="s">
        <v>827</v>
      </c>
      <c r="C278" s="441" t="s">
        <v>1068</v>
      </c>
      <c r="D278" s="441" t="s">
        <v>1113</v>
      </c>
      <c r="E278" s="451"/>
      <c r="F278" s="443" t="n">
        <f aca="false">F279</f>
        <v>50000</v>
      </c>
    </row>
    <row r="279" customFormat="false" ht="15" hidden="false" customHeight="false" outlineLevel="0" collapsed="false">
      <c r="A279" s="449" t="s">
        <v>869</v>
      </c>
      <c r="B279" s="441" t="s">
        <v>827</v>
      </c>
      <c r="C279" s="441" t="s">
        <v>1068</v>
      </c>
      <c r="D279" s="441" t="s">
        <v>1113</v>
      </c>
      <c r="E279" s="451" t="s">
        <v>870</v>
      </c>
      <c r="F279" s="443" t="n">
        <f aca="false">50000</f>
        <v>50000</v>
      </c>
    </row>
    <row r="280" customFormat="false" ht="18.75" hidden="false" customHeight="true" outlineLevel="0" collapsed="false">
      <c r="A280" s="449" t="s">
        <v>1114</v>
      </c>
      <c r="B280" s="441" t="s">
        <v>883</v>
      </c>
      <c r="C280" s="441"/>
      <c r="D280" s="441"/>
      <c r="E280" s="451"/>
      <c r="F280" s="443" t="n">
        <f aca="false">F290+F281</f>
        <v>12509392</v>
      </c>
    </row>
    <row r="281" customFormat="false" ht="0.75" hidden="true" customHeight="true" outlineLevel="0" collapsed="false">
      <c r="A281" s="449" t="s">
        <v>1115</v>
      </c>
      <c r="B281" s="441" t="s">
        <v>883</v>
      </c>
      <c r="C281" s="441" t="s">
        <v>802</v>
      </c>
      <c r="D281" s="441"/>
      <c r="E281" s="451"/>
      <c r="F281" s="443" t="n">
        <f aca="false">F282</f>
        <v>0</v>
      </c>
    </row>
    <row r="282" customFormat="false" ht="39" hidden="true" customHeight="false" outlineLevel="0" collapsed="false">
      <c r="A282" s="449" t="s">
        <v>1116</v>
      </c>
      <c r="B282" s="441" t="s">
        <v>883</v>
      </c>
      <c r="C282" s="441" t="s">
        <v>802</v>
      </c>
      <c r="D282" s="441" t="s">
        <v>1088</v>
      </c>
      <c r="E282" s="451"/>
      <c r="F282" s="443" t="n">
        <f aca="false">F283</f>
        <v>0</v>
      </c>
    </row>
    <row r="283" customFormat="false" ht="64.5" hidden="true" customHeight="false" outlineLevel="0" collapsed="false">
      <c r="A283" s="449" t="s">
        <v>1117</v>
      </c>
      <c r="B283" s="441" t="s">
        <v>883</v>
      </c>
      <c r="C283" s="441" t="s">
        <v>802</v>
      </c>
      <c r="D283" s="441" t="s">
        <v>1090</v>
      </c>
      <c r="E283" s="451"/>
      <c r="F283" s="443" t="n">
        <f aca="false">F284</f>
        <v>0</v>
      </c>
    </row>
    <row r="284" customFormat="false" ht="64.5" hidden="true" customHeight="false" outlineLevel="0" collapsed="false">
      <c r="A284" s="449" t="s">
        <v>1118</v>
      </c>
      <c r="B284" s="441" t="s">
        <v>883</v>
      </c>
      <c r="C284" s="441" t="s">
        <v>802</v>
      </c>
      <c r="D284" s="441" t="s">
        <v>1119</v>
      </c>
      <c r="E284" s="451"/>
      <c r="F284" s="443" t="n">
        <f aca="false">F285+F287</f>
        <v>0</v>
      </c>
    </row>
    <row r="285" customFormat="false" ht="26.25" hidden="true" customHeight="false" outlineLevel="0" collapsed="false">
      <c r="A285" s="449" t="s">
        <v>1120</v>
      </c>
      <c r="B285" s="441" t="s">
        <v>883</v>
      </c>
      <c r="C285" s="441" t="s">
        <v>802</v>
      </c>
      <c r="D285" s="441" t="s">
        <v>1121</v>
      </c>
      <c r="E285" s="451"/>
      <c r="F285" s="443" t="n">
        <f aca="false">F286</f>
        <v>0</v>
      </c>
    </row>
    <row r="286" customFormat="false" ht="15" hidden="true" customHeight="false" outlineLevel="0" collapsed="false">
      <c r="A286" s="488" t="s">
        <v>977</v>
      </c>
      <c r="B286" s="441" t="s">
        <v>883</v>
      </c>
      <c r="C286" s="441" t="s">
        <v>802</v>
      </c>
      <c r="D286" s="441" t="s">
        <v>1121</v>
      </c>
      <c r="E286" s="451" t="s">
        <v>978</v>
      </c>
      <c r="F286" s="443"/>
    </row>
    <row r="287" customFormat="false" ht="26.25" hidden="true" customHeight="false" outlineLevel="0" collapsed="false">
      <c r="A287" s="488" t="s">
        <v>1122</v>
      </c>
      <c r="B287" s="441" t="s">
        <v>883</v>
      </c>
      <c r="C287" s="441" t="s">
        <v>802</v>
      </c>
      <c r="D287" s="441" t="s">
        <v>1123</v>
      </c>
      <c r="E287" s="451"/>
      <c r="F287" s="443" t="n">
        <f aca="false">F289+F288</f>
        <v>0</v>
      </c>
    </row>
    <row r="288" customFormat="false" ht="26.25" hidden="true" customHeight="false" outlineLevel="0" collapsed="false">
      <c r="A288" s="449" t="s">
        <v>823</v>
      </c>
      <c r="B288" s="441" t="s">
        <v>883</v>
      </c>
      <c r="C288" s="441" t="s">
        <v>802</v>
      </c>
      <c r="D288" s="441" t="s">
        <v>1123</v>
      </c>
      <c r="E288" s="451" t="s">
        <v>824</v>
      </c>
      <c r="F288" s="443"/>
    </row>
    <row r="289" customFormat="false" ht="26.25" hidden="true" customHeight="false" outlineLevel="0" collapsed="false">
      <c r="A289" s="488" t="s">
        <v>1056</v>
      </c>
      <c r="B289" s="441" t="s">
        <v>883</v>
      </c>
      <c r="C289" s="441" t="s">
        <v>802</v>
      </c>
      <c r="D289" s="441" t="s">
        <v>1123</v>
      </c>
      <c r="E289" s="451" t="s">
        <v>1057</v>
      </c>
      <c r="F289" s="443"/>
    </row>
    <row r="290" customFormat="false" ht="14.25" hidden="false" customHeight="true" outlineLevel="0" collapsed="false">
      <c r="A290" s="449" t="s">
        <v>1124</v>
      </c>
      <c r="B290" s="441" t="s">
        <v>883</v>
      </c>
      <c r="C290" s="441" t="s">
        <v>804</v>
      </c>
      <c r="D290" s="441"/>
      <c r="E290" s="451"/>
      <c r="F290" s="443" t="n">
        <f aca="false">F291+F303</f>
        <v>12509392</v>
      </c>
    </row>
    <row r="291" customFormat="false" ht="39" hidden="true" customHeight="false" outlineLevel="0" collapsed="false">
      <c r="A291" s="305" t="s">
        <v>1125</v>
      </c>
      <c r="B291" s="441" t="s">
        <v>883</v>
      </c>
      <c r="C291" s="441" t="s">
        <v>804</v>
      </c>
      <c r="D291" s="465" t="s">
        <v>1126</v>
      </c>
      <c r="E291" s="451"/>
      <c r="F291" s="443" t="n">
        <f aca="false">F292</f>
        <v>0</v>
      </c>
      <c r="H291" s="432"/>
    </row>
    <row r="292" s="456" customFormat="true" ht="18.75" hidden="true" customHeight="true" outlineLevel="0" collapsed="false">
      <c r="A292" s="490" t="s">
        <v>1127</v>
      </c>
      <c r="B292" s="452" t="s">
        <v>883</v>
      </c>
      <c r="C292" s="452" t="s">
        <v>804</v>
      </c>
      <c r="D292" s="465" t="s">
        <v>1128</v>
      </c>
      <c r="E292" s="454"/>
      <c r="F292" s="455" t="n">
        <f aca="false">F293</f>
        <v>0</v>
      </c>
    </row>
    <row r="293" customFormat="false" ht="25.5" hidden="true" customHeight="false" outlineLevel="0" collapsed="false">
      <c r="A293" s="303" t="s">
        <v>1129</v>
      </c>
      <c r="B293" s="441" t="s">
        <v>883</v>
      </c>
      <c r="C293" s="441" t="s">
        <v>804</v>
      </c>
      <c r="D293" s="465" t="s">
        <v>1128</v>
      </c>
      <c r="E293" s="451"/>
      <c r="F293" s="443" t="n">
        <f aca="false">F294+F297+F300</f>
        <v>0</v>
      </c>
    </row>
    <row r="294" customFormat="false" ht="38.25" hidden="true" customHeight="false" outlineLevel="0" collapsed="false">
      <c r="A294" s="466" t="s">
        <v>1130</v>
      </c>
      <c r="B294" s="441" t="s">
        <v>883</v>
      </c>
      <c r="C294" s="441" t="s">
        <v>804</v>
      </c>
      <c r="D294" s="465" t="s">
        <v>1131</v>
      </c>
      <c r="E294" s="451"/>
      <c r="F294" s="443" t="n">
        <f aca="false">F295+F296</f>
        <v>0</v>
      </c>
    </row>
    <row r="295" customFormat="false" ht="26.25" hidden="true" customHeight="false" outlineLevel="0" collapsed="false">
      <c r="A295" s="367" t="s">
        <v>1056</v>
      </c>
      <c r="B295" s="441" t="s">
        <v>883</v>
      </c>
      <c r="C295" s="441" t="s">
        <v>804</v>
      </c>
      <c r="D295" s="465" t="s">
        <v>1131</v>
      </c>
      <c r="E295" s="451" t="s">
        <v>1057</v>
      </c>
      <c r="F295" s="443"/>
    </row>
    <row r="296" customFormat="false" ht="15" hidden="true" customHeight="false" outlineLevel="0" collapsed="false">
      <c r="A296" s="488" t="s">
        <v>977</v>
      </c>
      <c r="B296" s="441" t="s">
        <v>883</v>
      </c>
      <c r="C296" s="441" t="s">
        <v>804</v>
      </c>
      <c r="D296" s="465" t="s">
        <v>1131</v>
      </c>
      <c r="E296" s="451" t="s">
        <v>978</v>
      </c>
      <c r="F296" s="443"/>
    </row>
    <row r="297" customFormat="false" ht="38.25" hidden="true" customHeight="false" outlineLevel="0" collapsed="false">
      <c r="A297" s="466" t="s">
        <v>1132</v>
      </c>
      <c r="B297" s="441" t="s">
        <v>883</v>
      </c>
      <c r="C297" s="441" t="s">
        <v>804</v>
      </c>
      <c r="D297" s="465" t="s">
        <v>1133</v>
      </c>
      <c r="E297" s="451"/>
      <c r="F297" s="443" t="n">
        <f aca="false">F298+F299</f>
        <v>0</v>
      </c>
    </row>
    <row r="298" customFormat="false" ht="26.25" hidden="true" customHeight="false" outlineLevel="0" collapsed="false">
      <c r="A298" s="367" t="s">
        <v>1056</v>
      </c>
      <c r="B298" s="441" t="s">
        <v>883</v>
      </c>
      <c r="C298" s="441" t="s">
        <v>804</v>
      </c>
      <c r="D298" s="465" t="s">
        <v>1133</v>
      </c>
      <c r="E298" s="451" t="s">
        <v>1057</v>
      </c>
      <c r="F298" s="443"/>
    </row>
    <row r="299" customFormat="false" ht="15" hidden="true" customHeight="false" outlineLevel="0" collapsed="false">
      <c r="A299" s="488" t="s">
        <v>977</v>
      </c>
      <c r="B299" s="441" t="s">
        <v>883</v>
      </c>
      <c r="C299" s="441" t="s">
        <v>804</v>
      </c>
      <c r="D299" s="465" t="s">
        <v>1133</v>
      </c>
      <c r="E299" s="451" t="s">
        <v>978</v>
      </c>
      <c r="F299" s="443"/>
    </row>
    <row r="300" customFormat="false" ht="25.5" hidden="true" customHeight="false" outlineLevel="0" collapsed="false">
      <c r="A300" s="466" t="s">
        <v>1134</v>
      </c>
      <c r="B300" s="441" t="s">
        <v>883</v>
      </c>
      <c r="C300" s="441" t="s">
        <v>804</v>
      </c>
      <c r="D300" s="465" t="s">
        <v>1135</v>
      </c>
      <c r="E300" s="451"/>
      <c r="F300" s="443" t="n">
        <f aca="false">F301+F302</f>
        <v>0</v>
      </c>
    </row>
    <row r="301" customFormat="false" ht="26.25" hidden="true" customHeight="false" outlineLevel="0" collapsed="false">
      <c r="A301" s="367" t="s">
        <v>1056</v>
      </c>
      <c r="B301" s="441" t="s">
        <v>883</v>
      </c>
      <c r="C301" s="441" t="s">
        <v>804</v>
      </c>
      <c r="D301" s="465" t="s">
        <v>1135</v>
      </c>
      <c r="E301" s="451" t="s">
        <v>1057</v>
      </c>
      <c r="F301" s="443"/>
    </row>
    <row r="302" customFormat="false" ht="15" hidden="true" customHeight="false" outlineLevel="0" collapsed="false">
      <c r="A302" s="488" t="s">
        <v>977</v>
      </c>
      <c r="B302" s="441" t="s">
        <v>883</v>
      </c>
      <c r="C302" s="441" t="s">
        <v>804</v>
      </c>
      <c r="D302" s="465" t="s">
        <v>1135</v>
      </c>
      <c r="E302" s="451" t="s">
        <v>978</v>
      </c>
      <c r="F302" s="443"/>
    </row>
    <row r="303" customFormat="false" ht="39" hidden="false" customHeight="false" outlineLevel="0" collapsed="false">
      <c r="A303" s="491" t="s">
        <v>1136</v>
      </c>
      <c r="B303" s="441" t="s">
        <v>883</v>
      </c>
      <c r="C303" s="441" t="s">
        <v>804</v>
      </c>
      <c r="D303" s="465" t="s">
        <v>1088</v>
      </c>
      <c r="E303" s="451"/>
      <c r="F303" s="443" t="n">
        <f aca="false">F304</f>
        <v>12509392</v>
      </c>
    </row>
    <row r="304" s="456" customFormat="true" ht="77.25" hidden="false" customHeight="false" outlineLevel="0" collapsed="false">
      <c r="A304" s="488" t="s">
        <v>1137</v>
      </c>
      <c r="B304" s="452" t="s">
        <v>883</v>
      </c>
      <c r="C304" s="452" t="s">
        <v>804</v>
      </c>
      <c r="D304" s="473" t="s">
        <v>1138</v>
      </c>
      <c r="E304" s="454"/>
      <c r="F304" s="455" t="n">
        <f aca="false">F305+F311</f>
        <v>12509392</v>
      </c>
    </row>
    <row r="305" customFormat="false" ht="38.25" hidden="false" customHeight="false" outlineLevel="0" collapsed="false">
      <c r="A305" s="303" t="s">
        <v>1139</v>
      </c>
      <c r="B305" s="441" t="s">
        <v>883</v>
      </c>
      <c r="C305" s="441" t="s">
        <v>804</v>
      </c>
      <c r="D305" s="462" t="s">
        <v>1140</v>
      </c>
      <c r="E305" s="451"/>
      <c r="F305" s="443" t="n">
        <f aca="false">F306+F309</f>
        <v>5475392</v>
      </c>
    </row>
    <row r="306" customFormat="false" ht="25.5" hidden="false" customHeight="false" outlineLevel="0" collapsed="false">
      <c r="A306" s="303" t="s">
        <v>1141</v>
      </c>
      <c r="B306" s="441" t="s">
        <v>883</v>
      </c>
      <c r="C306" s="441" t="s">
        <v>804</v>
      </c>
      <c r="D306" s="462" t="s">
        <v>1142</v>
      </c>
      <c r="E306" s="451"/>
      <c r="F306" s="443" t="n">
        <f aca="false">F307+F308</f>
        <v>5475392</v>
      </c>
    </row>
    <row r="307" s="456" customFormat="true" ht="27" hidden="false" customHeight="true" outlineLevel="0" collapsed="false">
      <c r="A307" s="449" t="s">
        <v>823</v>
      </c>
      <c r="B307" s="441" t="s">
        <v>883</v>
      </c>
      <c r="C307" s="441" t="s">
        <v>804</v>
      </c>
      <c r="D307" s="462" t="s">
        <v>1142</v>
      </c>
      <c r="E307" s="451" t="s">
        <v>824</v>
      </c>
      <c r="F307" s="443" t="n">
        <f aca="false">1750000+300000+5000+5654000+200000+800000+1577280-400000+800000-6634000</f>
        <v>4052280</v>
      </c>
    </row>
    <row r="308" s="456" customFormat="true" ht="18" hidden="false" customHeight="true" outlineLevel="0" collapsed="false">
      <c r="A308" s="449" t="s">
        <v>869</v>
      </c>
      <c r="B308" s="441" t="s">
        <v>883</v>
      </c>
      <c r="C308" s="441" t="s">
        <v>804</v>
      </c>
      <c r="D308" s="462" t="s">
        <v>1142</v>
      </c>
      <c r="E308" s="451" t="s">
        <v>870</v>
      </c>
      <c r="F308" s="443" t="n">
        <f aca="false">77901+200+311604-77901+586730+524578</f>
        <v>1423112</v>
      </c>
    </row>
    <row r="309" s="456" customFormat="true" ht="36.75" hidden="false" customHeight="true" outlineLevel="0" collapsed="false">
      <c r="A309" s="492" t="s">
        <v>1143</v>
      </c>
      <c r="B309" s="441" t="s">
        <v>883</v>
      </c>
      <c r="C309" s="441" t="s">
        <v>804</v>
      </c>
      <c r="D309" s="462" t="s">
        <v>1144</v>
      </c>
      <c r="E309" s="451"/>
      <c r="F309" s="443" t="n">
        <f aca="false">F310</f>
        <v>0</v>
      </c>
    </row>
    <row r="310" s="456" customFormat="true" ht="18" hidden="false" customHeight="true" outlineLevel="0" collapsed="false">
      <c r="A310" s="449" t="s">
        <v>977</v>
      </c>
      <c r="B310" s="441" t="s">
        <v>883</v>
      </c>
      <c r="C310" s="441" t="s">
        <v>804</v>
      </c>
      <c r="D310" s="462" t="s">
        <v>1144</v>
      </c>
      <c r="E310" s="451" t="s">
        <v>978</v>
      </c>
      <c r="F310" s="443" t="n">
        <f aca="false">400000-400000</f>
        <v>0</v>
      </c>
    </row>
    <row r="311" s="456" customFormat="true" ht="31.5" hidden="false" customHeight="true" outlineLevel="0" collapsed="false">
      <c r="A311" s="449" t="s">
        <v>1145</v>
      </c>
      <c r="B311" s="441" t="s">
        <v>883</v>
      </c>
      <c r="C311" s="441" t="s">
        <v>804</v>
      </c>
      <c r="D311" s="462" t="s">
        <v>1146</v>
      </c>
      <c r="E311" s="451"/>
      <c r="F311" s="443" t="n">
        <f aca="false">F312</f>
        <v>7034000</v>
      </c>
    </row>
    <row r="312" s="456" customFormat="true" ht="18" hidden="false" customHeight="true" outlineLevel="0" collapsed="false">
      <c r="A312" s="449" t="s">
        <v>1147</v>
      </c>
      <c r="B312" s="441" t="s">
        <v>883</v>
      </c>
      <c r="C312" s="441" t="s">
        <v>804</v>
      </c>
      <c r="D312" s="462" t="s">
        <v>1148</v>
      </c>
      <c r="E312" s="451"/>
      <c r="F312" s="443" t="n">
        <f aca="false">F313</f>
        <v>7034000</v>
      </c>
    </row>
    <row r="313" s="456" customFormat="true" ht="18" hidden="false" customHeight="true" outlineLevel="0" collapsed="false">
      <c r="A313" s="449" t="s">
        <v>869</v>
      </c>
      <c r="B313" s="441" t="s">
        <v>883</v>
      </c>
      <c r="C313" s="441" t="s">
        <v>804</v>
      </c>
      <c r="D313" s="462" t="s">
        <v>1148</v>
      </c>
      <c r="E313" s="451" t="s">
        <v>870</v>
      </c>
      <c r="F313" s="443" t="n">
        <f aca="false">3000000+4034000</f>
        <v>7034000</v>
      </c>
    </row>
    <row r="314" customFormat="false" ht="15" hidden="false" customHeight="false" outlineLevel="0" collapsed="false">
      <c r="A314" s="488" t="s">
        <v>1149</v>
      </c>
      <c r="B314" s="441" t="s">
        <v>887</v>
      </c>
      <c r="C314" s="441"/>
      <c r="D314" s="465"/>
      <c r="E314" s="451"/>
      <c r="F314" s="443" t="n">
        <f aca="false">F315</f>
        <v>900000</v>
      </c>
    </row>
    <row r="315" customFormat="false" ht="15" hidden="false" customHeight="false" outlineLevel="0" collapsed="false">
      <c r="A315" s="463" t="s">
        <v>1150</v>
      </c>
      <c r="B315" s="441" t="s">
        <v>887</v>
      </c>
      <c r="C315" s="441" t="s">
        <v>883</v>
      </c>
      <c r="D315" s="465"/>
      <c r="E315" s="451"/>
      <c r="F315" s="443" t="n">
        <f aca="false">F316</f>
        <v>900000</v>
      </c>
    </row>
    <row r="316" customFormat="false" ht="39" hidden="false" customHeight="false" outlineLevel="0" collapsed="false">
      <c r="A316" s="367" t="s">
        <v>1125</v>
      </c>
      <c r="B316" s="441" t="s">
        <v>887</v>
      </c>
      <c r="C316" s="441" t="s">
        <v>883</v>
      </c>
      <c r="D316" s="465" t="s">
        <v>1126</v>
      </c>
      <c r="E316" s="451"/>
      <c r="F316" s="443" t="n">
        <f aca="false">F317</f>
        <v>900000</v>
      </c>
    </row>
    <row r="317" customFormat="false" ht="51.75" hidden="false" customHeight="false" outlineLevel="0" collapsed="false">
      <c r="A317" s="367" t="s">
        <v>1127</v>
      </c>
      <c r="B317" s="441" t="s">
        <v>887</v>
      </c>
      <c r="C317" s="441" t="s">
        <v>883</v>
      </c>
      <c r="D317" s="465" t="s">
        <v>1128</v>
      </c>
      <c r="E317" s="451"/>
      <c r="F317" s="443" t="n">
        <f aca="false">F318</f>
        <v>900000</v>
      </c>
    </row>
    <row r="318" customFormat="false" ht="15" hidden="false" customHeight="false" outlineLevel="0" collapsed="false">
      <c r="A318" s="367" t="s">
        <v>1151</v>
      </c>
      <c r="B318" s="441" t="s">
        <v>887</v>
      </c>
      <c r="C318" s="441" t="s">
        <v>883</v>
      </c>
      <c r="D318" s="465" t="s">
        <v>1152</v>
      </c>
      <c r="E318" s="451"/>
      <c r="F318" s="443" t="n">
        <f aca="false">F319</f>
        <v>900000</v>
      </c>
    </row>
    <row r="319" customFormat="false" ht="15" hidden="false" customHeight="false" outlineLevel="0" collapsed="false">
      <c r="A319" s="367" t="s">
        <v>1153</v>
      </c>
      <c r="B319" s="441" t="s">
        <v>887</v>
      </c>
      <c r="C319" s="441" t="s">
        <v>883</v>
      </c>
      <c r="D319" s="465" t="s">
        <v>1154</v>
      </c>
      <c r="E319" s="451"/>
      <c r="F319" s="443" t="n">
        <f aca="false">F320</f>
        <v>900000</v>
      </c>
    </row>
    <row r="320" customFormat="false" ht="26.25" hidden="false" customHeight="false" outlineLevel="0" collapsed="false">
      <c r="A320" s="449" t="s">
        <v>823</v>
      </c>
      <c r="B320" s="441" t="s">
        <v>887</v>
      </c>
      <c r="C320" s="441" t="s">
        <v>883</v>
      </c>
      <c r="D320" s="465" t="s">
        <v>1154</v>
      </c>
      <c r="E320" s="451" t="s">
        <v>824</v>
      </c>
      <c r="F320" s="443" t="n">
        <v>900000</v>
      </c>
    </row>
    <row r="321" customFormat="false" ht="19.15" hidden="false" customHeight="true" outlineLevel="0" collapsed="false">
      <c r="A321" s="367" t="s">
        <v>1155</v>
      </c>
      <c r="B321" s="441" t="s">
        <v>894</v>
      </c>
      <c r="C321" s="441"/>
      <c r="D321" s="465"/>
      <c r="E321" s="471"/>
      <c r="F321" s="443" t="n">
        <f aca="false">F432+F322+F339+F465+F416</f>
        <v>466881806.5</v>
      </c>
    </row>
    <row r="322" customFormat="false" ht="15" hidden="false" customHeight="false" outlineLevel="0" collapsed="false">
      <c r="A322" s="367" t="s">
        <v>1156</v>
      </c>
      <c r="B322" s="441" t="s">
        <v>894</v>
      </c>
      <c r="C322" s="441" t="s">
        <v>802</v>
      </c>
      <c r="D322" s="465"/>
      <c r="E322" s="471"/>
      <c r="F322" s="443" t="n">
        <f aca="false">F323+F334</f>
        <v>96655443.42</v>
      </c>
      <c r="H322" s="432"/>
    </row>
    <row r="323" customFormat="false" ht="26.25" hidden="false" customHeight="false" outlineLevel="0" collapsed="false">
      <c r="A323" s="367" t="s">
        <v>1157</v>
      </c>
      <c r="B323" s="441" t="s">
        <v>894</v>
      </c>
      <c r="C323" s="441" t="s">
        <v>802</v>
      </c>
      <c r="D323" s="441" t="s">
        <v>1158</v>
      </c>
      <c r="E323" s="442"/>
      <c r="F323" s="443" t="n">
        <f aca="false">F324</f>
        <v>96635443.42</v>
      </c>
    </row>
    <row r="324" s="456" customFormat="true" ht="39" hidden="false" customHeight="false" outlineLevel="0" collapsed="false">
      <c r="A324" s="305" t="s">
        <v>1159</v>
      </c>
      <c r="B324" s="452" t="s">
        <v>894</v>
      </c>
      <c r="C324" s="452" t="s">
        <v>802</v>
      </c>
      <c r="D324" s="452" t="s">
        <v>1160</v>
      </c>
      <c r="E324" s="459"/>
      <c r="F324" s="455" t="n">
        <f aca="false">F325</f>
        <v>96635443.42</v>
      </c>
    </row>
    <row r="325" customFormat="false" ht="25.5" hidden="false" customHeight="false" outlineLevel="0" collapsed="false">
      <c r="A325" s="303" t="s">
        <v>1161</v>
      </c>
      <c r="B325" s="441" t="s">
        <v>894</v>
      </c>
      <c r="C325" s="441" t="s">
        <v>802</v>
      </c>
      <c r="D325" s="441" t="s">
        <v>1162</v>
      </c>
      <c r="E325" s="442"/>
      <c r="F325" s="443" t="n">
        <f aca="false">F326+F329</f>
        <v>96635443.42</v>
      </c>
    </row>
    <row r="326" customFormat="false" ht="64.5" hidden="false" customHeight="false" outlineLevel="0" collapsed="false">
      <c r="A326" s="458" t="s">
        <v>1163</v>
      </c>
      <c r="B326" s="441" t="s">
        <v>894</v>
      </c>
      <c r="C326" s="441" t="s">
        <v>802</v>
      </c>
      <c r="D326" s="441" t="s">
        <v>1164</v>
      </c>
      <c r="E326" s="442"/>
      <c r="F326" s="443" t="n">
        <f aca="false">F327+F328</f>
        <v>54579704</v>
      </c>
    </row>
    <row r="327" customFormat="false" ht="38.25" hidden="false" customHeight="false" outlineLevel="0" collapsed="false">
      <c r="A327" s="493" t="s">
        <v>811</v>
      </c>
      <c r="B327" s="441" t="s">
        <v>894</v>
      </c>
      <c r="C327" s="441" t="s">
        <v>802</v>
      </c>
      <c r="D327" s="441" t="s">
        <v>1164</v>
      </c>
      <c r="E327" s="442" t="s">
        <v>812</v>
      </c>
      <c r="F327" s="443" t="n">
        <f aca="false">49928750+4115698</f>
        <v>54044448</v>
      </c>
    </row>
    <row r="328" customFormat="false" ht="26.25" hidden="false" customHeight="false" outlineLevel="0" collapsed="false">
      <c r="A328" s="449" t="s">
        <v>823</v>
      </c>
      <c r="B328" s="441" t="s">
        <v>894</v>
      </c>
      <c r="C328" s="441" t="s">
        <v>802</v>
      </c>
      <c r="D328" s="441" t="s">
        <v>1164</v>
      </c>
      <c r="E328" s="442" t="s">
        <v>824</v>
      </c>
      <c r="F328" s="443" t="n">
        <v>535256</v>
      </c>
    </row>
    <row r="329" customFormat="false" ht="25.5" hidden="false" customHeight="false" outlineLevel="0" collapsed="false">
      <c r="A329" s="303" t="s">
        <v>985</v>
      </c>
      <c r="B329" s="441" t="s">
        <v>894</v>
      </c>
      <c r="C329" s="441" t="s">
        <v>802</v>
      </c>
      <c r="D329" s="441" t="s">
        <v>1165</v>
      </c>
      <c r="E329" s="442"/>
      <c r="F329" s="443" t="n">
        <f aca="false">F330+F331+F333+F332</f>
        <v>42055739.42</v>
      </c>
    </row>
    <row r="330" customFormat="false" ht="39" hidden="false" customHeight="false" outlineLevel="0" collapsed="false">
      <c r="A330" s="449" t="s">
        <v>811</v>
      </c>
      <c r="B330" s="441" t="s">
        <v>894</v>
      </c>
      <c r="C330" s="441" t="s">
        <v>802</v>
      </c>
      <c r="D330" s="441" t="s">
        <v>1165</v>
      </c>
      <c r="E330" s="442" t="s">
        <v>812</v>
      </c>
      <c r="F330" s="443" t="n">
        <f aca="false">24893041+659020</f>
        <v>25552061</v>
      </c>
      <c r="H330" s="432"/>
    </row>
    <row r="331" customFormat="false" ht="26.25" hidden="false" customHeight="false" outlineLevel="0" collapsed="false">
      <c r="A331" s="449" t="s">
        <v>823</v>
      </c>
      <c r="B331" s="441" t="s">
        <v>894</v>
      </c>
      <c r="C331" s="441" t="s">
        <v>802</v>
      </c>
      <c r="D331" s="441" t="s">
        <v>1165</v>
      </c>
      <c r="E331" s="442" t="s">
        <v>824</v>
      </c>
      <c r="F331" s="443" t="n">
        <f aca="false">14141789.42+199500+352996</f>
        <v>14694285.42</v>
      </c>
    </row>
    <row r="332" customFormat="false" ht="26.25" hidden="true" customHeight="false" outlineLevel="0" collapsed="false">
      <c r="A332" s="367" t="s">
        <v>1056</v>
      </c>
      <c r="B332" s="441" t="s">
        <v>894</v>
      </c>
      <c r="C332" s="441" t="s">
        <v>802</v>
      </c>
      <c r="D332" s="441" t="s">
        <v>1165</v>
      </c>
      <c r="E332" s="442" t="s">
        <v>1057</v>
      </c>
      <c r="F332" s="443" t="n">
        <v>0</v>
      </c>
    </row>
    <row r="333" customFormat="false" ht="15" hidden="false" customHeight="false" outlineLevel="0" collapsed="false">
      <c r="A333" s="303" t="s">
        <v>869</v>
      </c>
      <c r="B333" s="441" t="s">
        <v>894</v>
      </c>
      <c r="C333" s="441" t="s">
        <v>802</v>
      </c>
      <c r="D333" s="441" t="s">
        <v>1165</v>
      </c>
      <c r="E333" s="442" t="s">
        <v>870</v>
      </c>
      <c r="F333" s="443" t="n">
        <v>1809393</v>
      </c>
      <c r="H333" s="494"/>
      <c r="I333" s="432"/>
    </row>
    <row r="334" customFormat="false" ht="39" hidden="false" customHeight="false" outlineLevel="0" collapsed="false">
      <c r="A334" s="495" t="s">
        <v>1166</v>
      </c>
      <c r="B334" s="441" t="s">
        <v>894</v>
      </c>
      <c r="C334" s="441" t="s">
        <v>802</v>
      </c>
      <c r="D334" s="465" t="s">
        <v>1080</v>
      </c>
      <c r="E334" s="442"/>
      <c r="F334" s="443" t="n">
        <f aca="false">F335</f>
        <v>20000</v>
      </c>
      <c r="H334" s="494"/>
      <c r="I334" s="432"/>
    </row>
    <row r="335" customFormat="false" ht="51.75" hidden="false" customHeight="false" outlineLevel="0" collapsed="false">
      <c r="A335" s="488" t="s">
        <v>1167</v>
      </c>
      <c r="B335" s="441" t="s">
        <v>894</v>
      </c>
      <c r="C335" s="441" t="s">
        <v>802</v>
      </c>
      <c r="D335" s="465" t="s">
        <v>1168</v>
      </c>
      <c r="E335" s="442"/>
      <c r="F335" s="443" t="n">
        <f aca="false">F336</f>
        <v>20000</v>
      </c>
      <c r="H335" s="494"/>
      <c r="I335" s="432"/>
    </row>
    <row r="336" customFormat="false" ht="15" hidden="false" customHeight="false" outlineLevel="0" collapsed="false">
      <c r="A336" s="303" t="s">
        <v>1169</v>
      </c>
      <c r="B336" s="441" t="s">
        <v>894</v>
      </c>
      <c r="C336" s="441" t="s">
        <v>802</v>
      </c>
      <c r="D336" s="462" t="s">
        <v>1084</v>
      </c>
      <c r="E336" s="442"/>
      <c r="F336" s="443" t="n">
        <f aca="false">F337</f>
        <v>20000</v>
      </c>
      <c r="H336" s="494"/>
      <c r="I336" s="432"/>
    </row>
    <row r="337" customFormat="false" ht="15" hidden="false" customHeight="false" outlineLevel="0" collapsed="false">
      <c r="A337" s="496" t="s">
        <v>1085</v>
      </c>
      <c r="B337" s="441" t="s">
        <v>894</v>
      </c>
      <c r="C337" s="441" t="s">
        <v>802</v>
      </c>
      <c r="D337" s="462" t="s">
        <v>1086</v>
      </c>
      <c r="E337" s="442"/>
      <c r="F337" s="443" t="n">
        <f aca="false">F338</f>
        <v>20000</v>
      </c>
      <c r="H337" s="494"/>
      <c r="I337" s="432"/>
    </row>
    <row r="338" customFormat="false" ht="26.25" hidden="false" customHeight="false" outlineLevel="0" collapsed="false">
      <c r="A338" s="449" t="s">
        <v>823</v>
      </c>
      <c r="B338" s="441" t="s">
        <v>894</v>
      </c>
      <c r="C338" s="441" t="s">
        <v>802</v>
      </c>
      <c r="D338" s="462" t="s">
        <v>1086</v>
      </c>
      <c r="E338" s="442" t="s">
        <v>824</v>
      </c>
      <c r="F338" s="443" t="n">
        <f aca="false">20000</f>
        <v>20000</v>
      </c>
      <c r="H338" s="494"/>
      <c r="I338" s="432"/>
    </row>
    <row r="339" customFormat="false" ht="15" hidden="false" customHeight="false" outlineLevel="0" collapsed="false">
      <c r="A339" s="367" t="s">
        <v>1170</v>
      </c>
      <c r="B339" s="441" t="s">
        <v>894</v>
      </c>
      <c r="C339" s="441" t="s">
        <v>804</v>
      </c>
      <c r="D339" s="441"/>
      <c r="E339" s="442"/>
      <c r="F339" s="443" t="n">
        <f aca="false">F340+F398+F406+F384+F411+F389</f>
        <v>326051852.51</v>
      </c>
    </row>
    <row r="340" customFormat="false" ht="26.25" hidden="false" customHeight="false" outlineLevel="0" collapsed="false">
      <c r="A340" s="367" t="s">
        <v>1157</v>
      </c>
      <c r="B340" s="441" t="s">
        <v>894</v>
      </c>
      <c r="C340" s="441" t="s">
        <v>804</v>
      </c>
      <c r="D340" s="441" t="s">
        <v>1158</v>
      </c>
      <c r="E340" s="442"/>
      <c r="F340" s="443" t="n">
        <f aca="false">F341</f>
        <v>320014846.51</v>
      </c>
    </row>
    <row r="341" s="456" customFormat="true" ht="39" hidden="false" customHeight="false" outlineLevel="0" collapsed="false">
      <c r="A341" s="305" t="s">
        <v>1159</v>
      </c>
      <c r="B341" s="441" t="s">
        <v>894</v>
      </c>
      <c r="C341" s="441" t="s">
        <v>804</v>
      </c>
      <c r="D341" s="441" t="s">
        <v>1160</v>
      </c>
      <c r="E341" s="442"/>
      <c r="F341" s="455" t="n">
        <f aca="false">F342+F348+F351</f>
        <v>320014846.51</v>
      </c>
    </row>
    <row r="342" s="456" customFormat="true" ht="15" hidden="false" customHeight="false" outlineLevel="0" collapsed="false">
      <c r="A342" s="303" t="s">
        <v>1171</v>
      </c>
      <c r="B342" s="441" t="s">
        <v>894</v>
      </c>
      <c r="C342" s="441" t="s">
        <v>804</v>
      </c>
      <c r="D342" s="441" t="s">
        <v>1172</v>
      </c>
      <c r="E342" s="459"/>
      <c r="F342" s="455" t="n">
        <f aca="false">F343</f>
        <v>4761139</v>
      </c>
    </row>
    <row r="343" s="456" customFormat="true" ht="53.25" hidden="false" customHeight="true" outlineLevel="0" collapsed="false">
      <c r="A343" s="303" t="s">
        <v>1173</v>
      </c>
      <c r="B343" s="441" t="s">
        <v>894</v>
      </c>
      <c r="C343" s="441" t="s">
        <v>804</v>
      </c>
      <c r="D343" s="441" t="s">
        <v>1174</v>
      </c>
      <c r="E343" s="459"/>
      <c r="F343" s="455" t="n">
        <f aca="false">F344</f>
        <v>4761139</v>
      </c>
    </row>
    <row r="344" s="456" customFormat="true" ht="25.5" hidden="false" customHeight="true" outlineLevel="0" collapsed="false">
      <c r="A344" s="449" t="s">
        <v>823</v>
      </c>
      <c r="B344" s="441" t="s">
        <v>894</v>
      </c>
      <c r="C344" s="441" t="s">
        <v>804</v>
      </c>
      <c r="D344" s="441" t="s">
        <v>1174</v>
      </c>
      <c r="E344" s="442" t="s">
        <v>824</v>
      </c>
      <c r="F344" s="443" t="n">
        <f aca="false">68997+29873+4703380-40265-846</f>
        <v>4761139</v>
      </c>
    </row>
    <row r="345" s="456" customFormat="true" ht="15" hidden="true" customHeight="false" outlineLevel="0" collapsed="false">
      <c r="A345" s="497" t="s">
        <v>1175</v>
      </c>
      <c r="B345" s="441" t="s">
        <v>894</v>
      </c>
      <c r="C345" s="441" t="s">
        <v>804</v>
      </c>
      <c r="D345" s="441" t="s">
        <v>1176</v>
      </c>
      <c r="E345" s="459"/>
      <c r="F345" s="443" t="n">
        <f aca="false">F346+F350</f>
        <v>7735563</v>
      </c>
    </row>
    <row r="346" s="456" customFormat="true" ht="26.25" hidden="true" customHeight="false" outlineLevel="0" collapsed="false">
      <c r="A346" s="497" t="s">
        <v>1177</v>
      </c>
      <c r="B346" s="441" t="s">
        <v>894</v>
      </c>
      <c r="C346" s="441" t="s">
        <v>804</v>
      </c>
      <c r="D346" s="441" t="s">
        <v>1178</v>
      </c>
      <c r="E346" s="459"/>
      <c r="F346" s="443" t="n">
        <f aca="false">F347</f>
        <v>0</v>
      </c>
    </row>
    <row r="347" s="456" customFormat="true" ht="26.25" hidden="true" customHeight="false" outlineLevel="0" collapsed="false">
      <c r="A347" s="449" t="s">
        <v>823</v>
      </c>
      <c r="B347" s="441" t="s">
        <v>894</v>
      </c>
      <c r="C347" s="441" t="s">
        <v>804</v>
      </c>
      <c r="D347" s="441" t="s">
        <v>1178</v>
      </c>
      <c r="E347" s="442" t="s">
        <v>824</v>
      </c>
      <c r="F347" s="443"/>
    </row>
    <row r="348" s="456" customFormat="true" ht="25.5" hidden="false" customHeight="false" outlineLevel="0" collapsed="false">
      <c r="A348" s="303" t="s">
        <v>1179</v>
      </c>
      <c r="B348" s="441" t="s">
        <v>894</v>
      </c>
      <c r="C348" s="441" t="s">
        <v>804</v>
      </c>
      <c r="D348" s="441" t="s">
        <v>1180</v>
      </c>
      <c r="E348" s="442"/>
      <c r="F348" s="443" t="n">
        <f aca="false">F349</f>
        <v>7735563</v>
      </c>
    </row>
    <row r="349" s="456" customFormat="true" ht="36" hidden="false" customHeight="true" outlineLevel="0" collapsed="false">
      <c r="A349" s="474" t="s">
        <v>1181</v>
      </c>
      <c r="B349" s="441" t="s">
        <v>894</v>
      </c>
      <c r="C349" s="441" t="s">
        <v>804</v>
      </c>
      <c r="D349" s="462" t="s">
        <v>1182</v>
      </c>
      <c r="E349" s="442"/>
      <c r="F349" s="443" t="n">
        <f aca="false">F350</f>
        <v>7735563</v>
      </c>
    </row>
    <row r="350" s="456" customFormat="true" ht="26.25" hidden="false" customHeight="false" outlineLevel="0" collapsed="false">
      <c r="A350" s="449" t="s">
        <v>823</v>
      </c>
      <c r="B350" s="441" t="s">
        <v>894</v>
      </c>
      <c r="C350" s="441" t="s">
        <v>804</v>
      </c>
      <c r="D350" s="462" t="s">
        <v>1182</v>
      </c>
      <c r="E350" s="442" t="s">
        <v>824</v>
      </c>
      <c r="F350" s="443" t="n">
        <f aca="false">7580495+155068</f>
        <v>7735563</v>
      </c>
    </row>
    <row r="351" customFormat="false" ht="25.5" hidden="false" customHeight="false" outlineLevel="0" collapsed="false">
      <c r="A351" s="303" t="s">
        <v>1183</v>
      </c>
      <c r="B351" s="441" t="s">
        <v>894</v>
      </c>
      <c r="C351" s="441" t="s">
        <v>804</v>
      </c>
      <c r="D351" s="441" t="s">
        <v>1184</v>
      </c>
      <c r="E351" s="442"/>
      <c r="F351" s="443" t="n">
        <f aca="false">F360+F363+F365+F367+F369+F371+F373+F376+F380+F382+F354+F352+F356+F358</f>
        <v>307518144.51</v>
      </c>
    </row>
    <row r="352" customFormat="false" ht="38.25" hidden="false" customHeight="false" outlineLevel="0" collapsed="false">
      <c r="A352" s="474" t="s">
        <v>1185</v>
      </c>
      <c r="B352" s="441" t="s">
        <v>894</v>
      </c>
      <c r="C352" s="441" t="s">
        <v>804</v>
      </c>
      <c r="D352" s="462" t="s">
        <v>1186</v>
      </c>
      <c r="E352" s="442"/>
      <c r="F352" s="443" t="n">
        <f aca="false">F353</f>
        <v>7443484</v>
      </c>
    </row>
    <row r="353" customFormat="false" ht="26.25" hidden="false" customHeight="false" outlineLevel="0" collapsed="false">
      <c r="A353" s="449" t="s">
        <v>823</v>
      </c>
      <c r="B353" s="441" t="s">
        <v>894</v>
      </c>
      <c r="C353" s="441" t="s">
        <v>804</v>
      </c>
      <c r="D353" s="462" t="s">
        <v>1186</v>
      </c>
      <c r="E353" s="442" t="s">
        <v>824</v>
      </c>
      <c r="F353" s="443" t="n">
        <f aca="false">1241674-274021+6475831</f>
        <v>7443484</v>
      </c>
    </row>
    <row r="354" customFormat="false" ht="43.5" hidden="false" customHeight="true" outlineLevel="0" collapsed="false">
      <c r="A354" s="303" t="s">
        <v>1187</v>
      </c>
      <c r="B354" s="441" t="s">
        <v>894</v>
      </c>
      <c r="C354" s="441" t="s">
        <v>804</v>
      </c>
      <c r="D354" s="441" t="s">
        <v>1188</v>
      </c>
      <c r="E354" s="442"/>
      <c r="F354" s="443" t="n">
        <f aca="false">F355</f>
        <v>17577000</v>
      </c>
    </row>
    <row r="355" customFormat="false" ht="39" hidden="false" customHeight="false" outlineLevel="0" collapsed="false">
      <c r="A355" s="449" t="s">
        <v>811</v>
      </c>
      <c r="B355" s="441" t="s">
        <v>894</v>
      </c>
      <c r="C355" s="441" t="s">
        <v>804</v>
      </c>
      <c r="D355" s="441" t="s">
        <v>1188</v>
      </c>
      <c r="E355" s="442" t="s">
        <v>812</v>
      </c>
      <c r="F355" s="443" t="n">
        <v>17577000</v>
      </c>
    </row>
    <row r="356" customFormat="false" ht="38.25" hidden="true" customHeight="false" outlineLevel="0" collapsed="false">
      <c r="A356" s="474" t="s">
        <v>1189</v>
      </c>
      <c r="B356" s="441" t="s">
        <v>894</v>
      </c>
      <c r="C356" s="441" t="s">
        <v>804</v>
      </c>
      <c r="D356" s="462" t="s">
        <v>1190</v>
      </c>
      <c r="E356" s="442"/>
      <c r="F356" s="443" t="n">
        <f aca="false">F357</f>
        <v>0</v>
      </c>
    </row>
    <row r="357" customFormat="false" ht="26.25" hidden="true" customHeight="false" outlineLevel="0" collapsed="false">
      <c r="A357" s="449" t="s">
        <v>823</v>
      </c>
      <c r="B357" s="441" t="s">
        <v>894</v>
      </c>
      <c r="C357" s="441" t="s">
        <v>804</v>
      </c>
      <c r="D357" s="462" t="s">
        <v>1190</v>
      </c>
      <c r="E357" s="442" t="s">
        <v>824</v>
      </c>
      <c r="F357" s="443"/>
    </row>
    <row r="358" customFormat="false" ht="38.25" hidden="true" customHeight="false" outlineLevel="0" collapsed="false">
      <c r="A358" s="474" t="s">
        <v>1191</v>
      </c>
      <c r="B358" s="441" t="s">
        <v>894</v>
      </c>
      <c r="C358" s="441" t="s">
        <v>804</v>
      </c>
      <c r="D358" s="462" t="s">
        <v>1192</v>
      </c>
      <c r="E358" s="442"/>
      <c r="F358" s="443" t="n">
        <f aca="false">F359</f>
        <v>0</v>
      </c>
    </row>
    <row r="359" customFormat="false" ht="26.25" hidden="true" customHeight="false" outlineLevel="0" collapsed="false">
      <c r="A359" s="449" t="s">
        <v>823</v>
      </c>
      <c r="B359" s="441" t="s">
        <v>894</v>
      </c>
      <c r="C359" s="441" t="s">
        <v>804</v>
      </c>
      <c r="D359" s="462" t="s">
        <v>1192</v>
      </c>
      <c r="E359" s="442" t="s">
        <v>824</v>
      </c>
      <c r="F359" s="443"/>
    </row>
    <row r="360" customFormat="false" ht="77.25" hidden="false" customHeight="false" outlineLevel="0" collapsed="false">
      <c r="A360" s="458" t="s">
        <v>1193</v>
      </c>
      <c r="B360" s="441" t="s">
        <v>894</v>
      </c>
      <c r="C360" s="441" t="s">
        <v>804</v>
      </c>
      <c r="D360" s="441" t="s">
        <v>1194</v>
      </c>
      <c r="E360" s="442"/>
      <c r="F360" s="443" t="n">
        <f aca="false">F361+F362</f>
        <v>244004718</v>
      </c>
    </row>
    <row r="361" customFormat="false" ht="39" hidden="false" customHeight="false" outlineLevel="0" collapsed="false">
      <c r="A361" s="449" t="s">
        <v>811</v>
      </c>
      <c r="B361" s="441" t="s">
        <v>894</v>
      </c>
      <c r="C361" s="441" t="s">
        <v>804</v>
      </c>
      <c r="D361" s="441" t="s">
        <v>1194</v>
      </c>
      <c r="E361" s="442" t="s">
        <v>812</v>
      </c>
      <c r="F361" s="443" t="n">
        <f aca="false">221501832+15102784</f>
        <v>236604616</v>
      </c>
      <c r="H361" s="432"/>
    </row>
    <row r="362" customFormat="false" ht="24" hidden="false" customHeight="true" outlineLevel="0" collapsed="false">
      <c r="A362" s="449" t="s">
        <v>823</v>
      </c>
      <c r="B362" s="441" t="s">
        <v>894</v>
      </c>
      <c r="C362" s="441" t="s">
        <v>804</v>
      </c>
      <c r="D362" s="441" t="s">
        <v>1194</v>
      </c>
      <c r="E362" s="442" t="s">
        <v>824</v>
      </c>
      <c r="F362" s="443" t="n">
        <f aca="false">7400102</f>
        <v>7400102</v>
      </c>
    </row>
    <row r="363" customFormat="false" ht="26.25" hidden="true" customHeight="false" outlineLevel="0" collapsed="false">
      <c r="A363" s="458" t="s">
        <v>1195</v>
      </c>
      <c r="B363" s="441" t="s">
        <v>894</v>
      </c>
      <c r="C363" s="441" t="s">
        <v>804</v>
      </c>
      <c r="D363" s="441" t="s">
        <v>1196</v>
      </c>
      <c r="E363" s="442"/>
      <c r="F363" s="443" t="n">
        <f aca="false">F364</f>
        <v>0</v>
      </c>
    </row>
    <row r="364" customFormat="false" ht="26.25" hidden="true" customHeight="false" outlineLevel="0" collapsed="false">
      <c r="A364" s="449" t="s">
        <v>823</v>
      </c>
      <c r="B364" s="441" t="s">
        <v>894</v>
      </c>
      <c r="C364" s="441" t="s">
        <v>804</v>
      </c>
      <c r="D364" s="441" t="s">
        <v>1196</v>
      </c>
      <c r="E364" s="442" t="s">
        <v>824</v>
      </c>
      <c r="F364" s="443"/>
    </row>
    <row r="365" customFormat="false" ht="26.25" hidden="true" customHeight="false" outlineLevel="0" collapsed="false">
      <c r="A365" s="458" t="s">
        <v>1197</v>
      </c>
      <c r="B365" s="441" t="s">
        <v>894</v>
      </c>
      <c r="C365" s="441" t="s">
        <v>804</v>
      </c>
      <c r="D365" s="441" t="s">
        <v>1198</v>
      </c>
      <c r="E365" s="442"/>
      <c r="F365" s="443" t="n">
        <f aca="false">F366</f>
        <v>0</v>
      </c>
    </row>
    <row r="366" customFormat="false" ht="26.25" hidden="true" customHeight="false" outlineLevel="0" collapsed="false">
      <c r="A366" s="449" t="s">
        <v>823</v>
      </c>
      <c r="B366" s="441" t="s">
        <v>894</v>
      </c>
      <c r="C366" s="441" t="s">
        <v>804</v>
      </c>
      <c r="D366" s="441" t="s">
        <v>1198</v>
      </c>
      <c r="E366" s="442" t="s">
        <v>824</v>
      </c>
      <c r="F366" s="443"/>
    </row>
    <row r="367" customFormat="false" ht="41.45" hidden="false" customHeight="true" outlineLevel="0" collapsed="false">
      <c r="A367" s="458" t="s">
        <v>1199</v>
      </c>
      <c r="B367" s="441" t="s">
        <v>894</v>
      </c>
      <c r="C367" s="441" t="s">
        <v>804</v>
      </c>
      <c r="D367" s="441" t="s">
        <v>1200</v>
      </c>
      <c r="E367" s="442"/>
      <c r="F367" s="443" t="n">
        <f aca="false">F368</f>
        <v>991210</v>
      </c>
    </row>
    <row r="368" customFormat="false" ht="26.25" hidden="false" customHeight="false" outlineLevel="0" collapsed="false">
      <c r="A368" s="449" t="s">
        <v>823</v>
      </c>
      <c r="B368" s="441" t="s">
        <v>894</v>
      </c>
      <c r="C368" s="441" t="s">
        <v>804</v>
      </c>
      <c r="D368" s="441" t="s">
        <v>1200</v>
      </c>
      <c r="E368" s="442" t="s">
        <v>824</v>
      </c>
      <c r="F368" s="443" t="n">
        <f aca="false">991210</f>
        <v>991210</v>
      </c>
    </row>
    <row r="369" customFormat="false" ht="38.25" hidden="false" customHeight="false" outlineLevel="0" collapsed="false">
      <c r="A369" s="474" t="s">
        <v>1201</v>
      </c>
      <c r="B369" s="441" t="s">
        <v>894</v>
      </c>
      <c r="C369" s="441" t="s">
        <v>804</v>
      </c>
      <c r="D369" s="441" t="s">
        <v>1202</v>
      </c>
      <c r="E369" s="442"/>
      <c r="F369" s="443" t="n">
        <f aca="false">F370</f>
        <v>1525639</v>
      </c>
    </row>
    <row r="370" customFormat="false" ht="29.25" hidden="false" customHeight="true" outlineLevel="0" collapsed="false">
      <c r="A370" s="449" t="s">
        <v>823</v>
      </c>
      <c r="B370" s="441" t="s">
        <v>894</v>
      </c>
      <c r="C370" s="441" t="s">
        <v>804</v>
      </c>
      <c r="D370" s="441" t="s">
        <v>1202</v>
      </c>
      <c r="E370" s="442" t="s">
        <v>824</v>
      </c>
      <c r="F370" s="443" t="n">
        <f aca="false">1618459-92820</f>
        <v>1525639</v>
      </c>
    </row>
    <row r="371" customFormat="false" ht="51.75" hidden="false" customHeight="false" outlineLevel="0" collapsed="false">
      <c r="A371" s="458" t="s">
        <v>1203</v>
      </c>
      <c r="B371" s="441" t="s">
        <v>894</v>
      </c>
      <c r="C371" s="441" t="s">
        <v>804</v>
      </c>
      <c r="D371" s="441" t="s">
        <v>1204</v>
      </c>
      <c r="E371" s="442"/>
      <c r="F371" s="443" t="n">
        <f aca="false">F372</f>
        <v>697944</v>
      </c>
    </row>
    <row r="372" customFormat="false" ht="26.25" hidden="false" customHeight="false" outlineLevel="0" collapsed="false">
      <c r="A372" s="449" t="s">
        <v>823</v>
      </c>
      <c r="B372" s="441" t="s">
        <v>894</v>
      </c>
      <c r="C372" s="441" t="s">
        <v>804</v>
      </c>
      <c r="D372" s="441" t="s">
        <v>1204</v>
      </c>
      <c r="E372" s="442" t="s">
        <v>824</v>
      </c>
      <c r="F372" s="443" t="n">
        <f aca="false">697944</f>
        <v>697944</v>
      </c>
    </row>
    <row r="373" customFormat="false" ht="39" hidden="false" customHeight="false" outlineLevel="0" collapsed="false">
      <c r="A373" s="458" t="s">
        <v>1205</v>
      </c>
      <c r="B373" s="441" t="s">
        <v>894</v>
      </c>
      <c r="C373" s="441" t="s">
        <v>804</v>
      </c>
      <c r="D373" s="441" t="s">
        <v>1206</v>
      </c>
      <c r="E373" s="442"/>
      <c r="F373" s="443" t="n">
        <f aca="false">F374+F375</f>
        <v>4667837</v>
      </c>
    </row>
    <row r="374" customFormat="false" ht="30" hidden="false" customHeight="true" outlineLevel="0" collapsed="false">
      <c r="A374" s="449" t="s">
        <v>823</v>
      </c>
      <c r="B374" s="441" t="s">
        <v>894</v>
      </c>
      <c r="C374" s="441" t="s">
        <v>804</v>
      </c>
      <c r="D374" s="441" t="s">
        <v>1206</v>
      </c>
      <c r="E374" s="442" t="s">
        <v>824</v>
      </c>
      <c r="F374" s="443" t="n">
        <f aca="false">4667837-90000</f>
        <v>4577837</v>
      </c>
    </row>
    <row r="375" customFormat="false" ht="15" hidden="false" customHeight="false" outlineLevel="0" collapsed="false">
      <c r="A375" s="449" t="s">
        <v>995</v>
      </c>
      <c r="B375" s="441" t="s">
        <v>894</v>
      </c>
      <c r="C375" s="441" t="s">
        <v>804</v>
      </c>
      <c r="D375" s="441" t="s">
        <v>1206</v>
      </c>
      <c r="E375" s="442" t="s">
        <v>996</v>
      </c>
      <c r="F375" s="443" t="n">
        <f aca="false">90000</f>
        <v>90000</v>
      </c>
    </row>
    <row r="376" customFormat="false" ht="25.5" hidden="false" customHeight="false" outlineLevel="0" collapsed="false">
      <c r="A376" s="303" t="s">
        <v>985</v>
      </c>
      <c r="B376" s="441" t="s">
        <v>894</v>
      </c>
      <c r="C376" s="441" t="s">
        <v>804</v>
      </c>
      <c r="D376" s="441" t="s">
        <v>1207</v>
      </c>
      <c r="E376" s="442"/>
      <c r="F376" s="443" t="n">
        <f aca="false">F377+F379+F378</f>
        <v>30510312.51</v>
      </c>
    </row>
    <row r="377" customFormat="false" ht="24.75" hidden="false" customHeight="true" outlineLevel="0" collapsed="false">
      <c r="A377" s="449" t="s">
        <v>823</v>
      </c>
      <c r="B377" s="441" t="s">
        <v>894</v>
      </c>
      <c r="C377" s="441" t="s">
        <v>804</v>
      </c>
      <c r="D377" s="441" t="s">
        <v>1207</v>
      </c>
      <c r="E377" s="442" t="s">
        <v>824</v>
      </c>
      <c r="F377" s="443" t="n">
        <f aca="false">27355326.51-180000+846+90000+534821+602858</f>
        <v>28403851.51</v>
      </c>
    </row>
    <row r="378" customFormat="false" ht="26.25" hidden="true" customHeight="false" outlineLevel="0" collapsed="false">
      <c r="A378" s="367" t="s">
        <v>1056</v>
      </c>
      <c r="B378" s="441" t="s">
        <v>894</v>
      </c>
      <c r="C378" s="441" t="s">
        <v>804</v>
      </c>
      <c r="D378" s="441" t="s">
        <v>1207</v>
      </c>
      <c r="E378" s="442" t="s">
        <v>1057</v>
      </c>
      <c r="F378" s="443" t="n">
        <v>0</v>
      </c>
    </row>
    <row r="379" customFormat="false" ht="17.25" hidden="false" customHeight="true" outlineLevel="0" collapsed="false">
      <c r="A379" s="303" t="s">
        <v>869</v>
      </c>
      <c r="B379" s="441" t="s">
        <v>894</v>
      </c>
      <c r="C379" s="441" t="s">
        <v>804</v>
      </c>
      <c r="D379" s="441" t="s">
        <v>1207</v>
      </c>
      <c r="E379" s="442" t="s">
        <v>870</v>
      </c>
      <c r="F379" s="443" t="n">
        <f aca="false">2103961+2500</f>
        <v>2106461</v>
      </c>
      <c r="I379" s="432"/>
    </row>
    <row r="380" customFormat="false" ht="15" hidden="false" customHeight="false" outlineLevel="0" collapsed="false">
      <c r="A380" s="449" t="s">
        <v>1208</v>
      </c>
      <c r="B380" s="441" t="s">
        <v>894</v>
      </c>
      <c r="C380" s="441" t="s">
        <v>804</v>
      </c>
      <c r="D380" s="441" t="s">
        <v>1209</v>
      </c>
      <c r="E380" s="442"/>
      <c r="F380" s="443" t="n">
        <f aca="false">F381</f>
        <v>100000</v>
      </c>
    </row>
    <row r="381" customFormat="false" ht="15" hidden="false" customHeight="false" outlineLevel="0" collapsed="false">
      <c r="A381" s="449" t="s">
        <v>995</v>
      </c>
      <c r="B381" s="441" t="s">
        <v>894</v>
      </c>
      <c r="C381" s="441" t="s">
        <v>804</v>
      </c>
      <c r="D381" s="441" t="s">
        <v>1209</v>
      </c>
      <c r="E381" s="442" t="s">
        <v>996</v>
      </c>
      <c r="F381" s="443" t="n">
        <f aca="false">100000</f>
        <v>100000</v>
      </c>
    </row>
    <row r="382" customFormat="false" ht="25.5" hidden="false" customHeight="false" outlineLevel="0" collapsed="false">
      <c r="A382" s="303" t="s">
        <v>1020</v>
      </c>
      <c r="B382" s="441" t="s">
        <v>894</v>
      </c>
      <c r="C382" s="441" t="s">
        <v>804</v>
      </c>
      <c r="D382" s="441" t="s">
        <v>1210</v>
      </c>
      <c r="E382" s="442"/>
      <c r="F382" s="443" t="n">
        <f aca="false">F383</f>
        <v>0</v>
      </c>
    </row>
    <row r="383" customFormat="false" ht="26.25" hidden="false" customHeight="false" outlineLevel="0" collapsed="false">
      <c r="A383" s="449" t="s">
        <v>823</v>
      </c>
      <c r="B383" s="441" t="s">
        <v>894</v>
      </c>
      <c r="C383" s="441" t="s">
        <v>804</v>
      </c>
      <c r="D383" s="441" t="s">
        <v>1210</v>
      </c>
      <c r="E383" s="442" t="s">
        <v>824</v>
      </c>
      <c r="F383" s="443"/>
    </row>
    <row r="384" customFormat="false" ht="39" hidden="false" customHeight="false" outlineLevel="0" collapsed="false">
      <c r="A384" s="495" t="s">
        <v>1166</v>
      </c>
      <c r="B384" s="441" t="s">
        <v>894</v>
      </c>
      <c r="C384" s="441" t="s">
        <v>804</v>
      </c>
      <c r="D384" s="465" t="s">
        <v>1080</v>
      </c>
      <c r="E384" s="442"/>
      <c r="F384" s="443" t="n">
        <f aca="false">F385</f>
        <v>111210</v>
      </c>
    </row>
    <row r="385" customFormat="false" ht="51.75" hidden="false" customHeight="false" outlineLevel="0" collapsed="false">
      <c r="A385" s="488" t="s">
        <v>1167</v>
      </c>
      <c r="B385" s="441" t="s">
        <v>894</v>
      </c>
      <c r="C385" s="441" t="s">
        <v>804</v>
      </c>
      <c r="D385" s="465" t="s">
        <v>1168</v>
      </c>
      <c r="E385" s="442"/>
      <c r="F385" s="443" t="n">
        <f aca="false">F386</f>
        <v>111210</v>
      </c>
    </row>
    <row r="386" customFormat="false" ht="15" hidden="false" customHeight="false" outlineLevel="0" collapsed="false">
      <c r="A386" s="303" t="s">
        <v>1169</v>
      </c>
      <c r="B386" s="441" t="s">
        <v>894</v>
      </c>
      <c r="C386" s="441" t="s">
        <v>804</v>
      </c>
      <c r="D386" s="462" t="s">
        <v>1084</v>
      </c>
      <c r="E386" s="442"/>
      <c r="F386" s="443" t="n">
        <f aca="false">F387</f>
        <v>111210</v>
      </c>
    </row>
    <row r="387" customFormat="false" ht="15" hidden="false" customHeight="false" outlineLevel="0" collapsed="false">
      <c r="A387" s="496" t="s">
        <v>1085</v>
      </c>
      <c r="B387" s="441" t="s">
        <v>894</v>
      </c>
      <c r="C387" s="441" t="s">
        <v>804</v>
      </c>
      <c r="D387" s="462" t="s">
        <v>1086</v>
      </c>
      <c r="E387" s="442"/>
      <c r="F387" s="443" t="n">
        <f aca="false">F388</f>
        <v>111210</v>
      </c>
    </row>
    <row r="388" customFormat="false" ht="26.25" hidden="false" customHeight="false" outlineLevel="0" collapsed="false">
      <c r="A388" s="449" t="s">
        <v>823</v>
      </c>
      <c r="B388" s="441" t="s">
        <v>894</v>
      </c>
      <c r="C388" s="441" t="s">
        <v>804</v>
      </c>
      <c r="D388" s="462" t="s">
        <v>1086</v>
      </c>
      <c r="E388" s="442" t="s">
        <v>824</v>
      </c>
      <c r="F388" s="443" t="n">
        <f aca="false">111210</f>
        <v>111210</v>
      </c>
    </row>
    <row r="389" customFormat="false" ht="39" hidden="false" customHeight="false" outlineLevel="0" collapsed="false">
      <c r="A389" s="491" t="s">
        <v>1136</v>
      </c>
      <c r="B389" s="441" t="s">
        <v>894</v>
      </c>
      <c r="C389" s="441" t="s">
        <v>804</v>
      </c>
      <c r="D389" s="465" t="s">
        <v>1088</v>
      </c>
      <c r="E389" s="442"/>
      <c r="F389" s="443" t="n">
        <f aca="false">F390</f>
        <v>5631956</v>
      </c>
    </row>
    <row r="390" customFormat="false" ht="77.25" hidden="false" customHeight="false" outlineLevel="0" collapsed="false">
      <c r="A390" s="488" t="s">
        <v>1137</v>
      </c>
      <c r="B390" s="441" t="s">
        <v>894</v>
      </c>
      <c r="C390" s="441" t="s">
        <v>804</v>
      </c>
      <c r="D390" s="465" t="s">
        <v>1138</v>
      </c>
      <c r="E390" s="442"/>
      <c r="F390" s="443" t="n">
        <f aca="false">F391</f>
        <v>5631956</v>
      </c>
    </row>
    <row r="391" customFormat="false" ht="33" hidden="false" customHeight="true" outlineLevel="0" collapsed="false">
      <c r="A391" s="303" t="s">
        <v>1211</v>
      </c>
      <c r="B391" s="441" t="s">
        <v>894</v>
      </c>
      <c r="C391" s="441" t="s">
        <v>804</v>
      </c>
      <c r="D391" s="465" t="s">
        <v>1212</v>
      </c>
      <c r="E391" s="442"/>
      <c r="F391" s="443" t="n">
        <f aca="false">F392+F394+F396</f>
        <v>5631956</v>
      </c>
    </row>
    <row r="392" customFormat="false" ht="24" hidden="false" customHeight="false" outlineLevel="0" collapsed="false">
      <c r="A392" s="496" t="s">
        <v>1213</v>
      </c>
      <c r="B392" s="441" t="s">
        <v>894</v>
      </c>
      <c r="C392" s="441" t="s">
        <v>804</v>
      </c>
      <c r="D392" s="462" t="s">
        <v>1214</v>
      </c>
      <c r="E392" s="442"/>
      <c r="F392" s="443" t="n">
        <f aca="false">F393</f>
        <v>3549630</v>
      </c>
    </row>
    <row r="393" customFormat="false" ht="26.25" hidden="false" customHeight="false" outlineLevel="0" collapsed="false">
      <c r="A393" s="367" t="s">
        <v>1056</v>
      </c>
      <c r="B393" s="441" t="s">
        <v>894</v>
      </c>
      <c r="C393" s="441" t="s">
        <v>804</v>
      </c>
      <c r="D393" s="462" t="s">
        <v>1214</v>
      </c>
      <c r="E393" s="442" t="s">
        <v>1057</v>
      </c>
      <c r="F393" s="443" t="n">
        <f aca="false">3549630</f>
        <v>3549630</v>
      </c>
    </row>
    <row r="394" customFormat="false" ht="24" hidden="false" customHeight="false" outlineLevel="0" collapsed="false">
      <c r="A394" s="496" t="s">
        <v>1215</v>
      </c>
      <c r="B394" s="441" t="s">
        <v>894</v>
      </c>
      <c r="C394" s="441" t="s">
        <v>804</v>
      </c>
      <c r="D394" s="462" t="s">
        <v>1216</v>
      </c>
      <c r="E394" s="442"/>
      <c r="F394" s="443" t="n">
        <f aca="false">F395</f>
        <v>788180</v>
      </c>
    </row>
    <row r="395" customFormat="false" ht="26.25" hidden="false" customHeight="false" outlineLevel="0" collapsed="false">
      <c r="A395" s="367" t="s">
        <v>1056</v>
      </c>
      <c r="B395" s="441" t="s">
        <v>894</v>
      </c>
      <c r="C395" s="441" t="s">
        <v>804</v>
      </c>
      <c r="D395" s="462" t="s">
        <v>1216</v>
      </c>
      <c r="E395" s="442" t="s">
        <v>1057</v>
      </c>
      <c r="F395" s="443" t="n">
        <f aca="false">788180</f>
        <v>788180</v>
      </c>
    </row>
    <row r="396" customFormat="false" ht="36" hidden="false" customHeight="false" outlineLevel="0" collapsed="false">
      <c r="A396" s="496" t="s">
        <v>1217</v>
      </c>
      <c r="B396" s="441" t="s">
        <v>894</v>
      </c>
      <c r="C396" s="441" t="s">
        <v>804</v>
      </c>
      <c r="D396" s="462" t="s">
        <v>1218</v>
      </c>
      <c r="E396" s="442"/>
      <c r="F396" s="443" t="n">
        <f aca="false">F397</f>
        <v>1294146</v>
      </c>
    </row>
    <row r="397" customFormat="false" ht="26.25" hidden="false" customHeight="false" outlineLevel="0" collapsed="false">
      <c r="A397" s="367" t="s">
        <v>1056</v>
      </c>
      <c r="B397" s="441" t="s">
        <v>894</v>
      </c>
      <c r="C397" s="441" t="s">
        <v>804</v>
      </c>
      <c r="D397" s="462" t="s">
        <v>1218</v>
      </c>
      <c r="E397" s="442" t="s">
        <v>1057</v>
      </c>
      <c r="F397" s="443" t="n">
        <f aca="false">2200000+50000-955854</f>
        <v>1294146</v>
      </c>
    </row>
    <row r="398" customFormat="false" ht="51" hidden="false" customHeight="false" outlineLevel="0" collapsed="false">
      <c r="A398" s="475" t="s">
        <v>941</v>
      </c>
      <c r="B398" s="441" t="s">
        <v>894</v>
      </c>
      <c r="C398" s="441" t="s">
        <v>804</v>
      </c>
      <c r="D398" s="465" t="s">
        <v>942</v>
      </c>
      <c r="E398" s="442"/>
      <c r="F398" s="443" t="n">
        <f aca="false">F399</f>
        <v>33600</v>
      </c>
    </row>
    <row r="399" s="456" customFormat="true" ht="63.75" hidden="false" customHeight="false" outlineLevel="0" collapsed="false">
      <c r="A399" s="476" t="s">
        <v>943</v>
      </c>
      <c r="B399" s="452" t="s">
        <v>894</v>
      </c>
      <c r="C399" s="452" t="s">
        <v>804</v>
      </c>
      <c r="D399" s="473" t="s">
        <v>944</v>
      </c>
      <c r="E399" s="459"/>
      <c r="F399" s="455" t="n">
        <f aca="false">F400+F403</f>
        <v>33600</v>
      </c>
    </row>
    <row r="400" customFormat="false" ht="25.5" hidden="true" customHeight="false" outlineLevel="0" collapsed="false">
      <c r="A400" s="483" t="s">
        <v>945</v>
      </c>
      <c r="B400" s="441" t="s">
        <v>894</v>
      </c>
      <c r="C400" s="441" t="s">
        <v>804</v>
      </c>
      <c r="D400" s="465" t="s">
        <v>946</v>
      </c>
      <c r="E400" s="442"/>
      <c r="F400" s="443" t="n">
        <f aca="false">F401</f>
        <v>0</v>
      </c>
    </row>
    <row r="401" customFormat="false" ht="25.5" hidden="true" customHeight="false" outlineLevel="0" collapsed="false">
      <c r="A401" s="303" t="s">
        <v>947</v>
      </c>
      <c r="B401" s="441" t="s">
        <v>894</v>
      </c>
      <c r="C401" s="441" t="s">
        <v>804</v>
      </c>
      <c r="D401" s="465" t="s">
        <v>948</v>
      </c>
      <c r="E401" s="442"/>
      <c r="F401" s="443" t="n">
        <f aca="false">F402</f>
        <v>0</v>
      </c>
    </row>
    <row r="402" customFormat="false" ht="26.25" hidden="true" customHeight="false" outlineLevel="0" collapsed="false">
      <c r="A402" s="449" t="s">
        <v>823</v>
      </c>
      <c r="B402" s="441" t="s">
        <v>894</v>
      </c>
      <c r="C402" s="441" t="s">
        <v>804</v>
      </c>
      <c r="D402" s="465" t="s">
        <v>948</v>
      </c>
      <c r="E402" s="442" t="s">
        <v>824</v>
      </c>
      <c r="F402" s="443"/>
    </row>
    <row r="403" customFormat="false" ht="51" hidden="false" customHeight="false" outlineLevel="0" collapsed="false">
      <c r="A403" s="483" t="s">
        <v>1219</v>
      </c>
      <c r="B403" s="441" t="s">
        <v>894</v>
      </c>
      <c r="C403" s="441" t="s">
        <v>804</v>
      </c>
      <c r="D403" s="465" t="s">
        <v>1220</v>
      </c>
      <c r="E403" s="442"/>
      <c r="F403" s="443" t="n">
        <f aca="false">F404</f>
        <v>33600</v>
      </c>
    </row>
    <row r="404" customFormat="false" ht="25.5" hidden="false" customHeight="false" outlineLevel="0" collapsed="false">
      <c r="A404" s="303" t="s">
        <v>947</v>
      </c>
      <c r="B404" s="441" t="s">
        <v>894</v>
      </c>
      <c r="C404" s="441" t="s">
        <v>804</v>
      </c>
      <c r="D404" s="465" t="s">
        <v>1221</v>
      </c>
      <c r="E404" s="442"/>
      <c r="F404" s="443" t="n">
        <f aca="false">F405</f>
        <v>33600</v>
      </c>
    </row>
    <row r="405" customFormat="false" ht="26.25" hidden="false" customHeight="false" outlineLevel="0" collapsed="false">
      <c r="A405" s="449" t="s">
        <v>823</v>
      </c>
      <c r="B405" s="441" t="s">
        <v>894</v>
      </c>
      <c r="C405" s="441" t="s">
        <v>804</v>
      </c>
      <c r="D405" s="465" t="s">
        <v>1221</v>
      </c>
      <c r="E405" s="442" t="s">
        <v>824</v>
      </c>
      <c r="F405" s="443" t="n">
        <f aca="false">33600</f>
        <v>33600</v>
      </c>
    </row>
    <row r="406" customFormat="false" ht="25.5" hidden="false" customHeight="false" outlineLevel="0" collapsed="false">
      <c r="A406" s="467" t="s">
        <v>1222</v>
      </c>
      <c r="B406" s="441" t="s">
        <v>894</v>
      </c>
      <c r="C406" s="441" t="s">
        <v>804</v>
      </c>
      <c r="D406" s="441" t="s">
        <v>1223</v>
      </c>
      <c r="E406" s="451"/>
      <c r="F406" s="443" t="n">
        <f aca="false">F407</f>
        <v>20000</v>
      </c>
    </row>
    <row r="407" customFormat="false" ht="51" hidden="false" customHeight="false" outlineLevel="0" collapsed="false">
      <c r="A407" s="288" t="s">
        <v>1224</v>
      </c>
      <c r="B407" s="441" t="s">
        <v>894</v>
      </c>
      <c r="C407" s="441" t="s">
        <v>804</v>
      </c>
      <c r="D407" s="441" t="s">
        <v>1225</v>
      </c>
      <c r="E407" s="451"/>
      <c r="F407" s="443" t="n">
        <f aca="false">F408</f>
        <v>20000</v>
      </c>
    </row>
    <row r="408" customFormat="false" ht="25.5" hidden="false" customHeight="false" outlineLevel="0" collapsed="false">
      <c r="A408" s="466" t="s">
        <v>1226</v>
      </c>
      <c r="B408" s="441" t="s">
        <v>894</v>
      </c>
      <c r="C408" s="441" t="s">
        <v>804</v>
      </c>
      <c r="D408" s="441" t="s">
        <v>1227</v>
      </c>
      <c r="E408" s="451"/>
      <c r="F408" s="443" t="n">
        <f aca="false">F409</f>
        <v>20000</v>
      </c>
    </row>
    <row r="409" customFormat="false" ht="15" hidden="false" customHeight="false" outlineLevel="0" collapsed="false">
      <c r="A409" s="466" t="s">
        <v>1228</v>
      </c>
      <c r="B409" s="441" t="s">
        <v>894</v>
      </c>
      <c r="C409" s="441" t="s">
        <v>804</v>
      </c>
      <c r="D409" s="441" t="s">
        <v>1229</v>
      </c>
      <c r="E409" s="451"/>
      <c r="F409" s="443" t="n">
        <f aca="false">F410</f>
        <v>20000</v>
      </c>
    </row>
    <row r="410" customFormat="false" ht="26.25" hidden="false" customHeight="false" outlineLevel="0" collapsed="false">
      <c r="A410" s="449" t="s">
        <v>823</v>
      </c>
      <c r="B410" s="441" t="s">
        <v>894</v>
      </c>
      <c r="C410" s="441" t="s">
        <v>804</v>
      </c>
      <c r="D410" s="441" t="s">
        <v>1229</v>
      </c>
      <c r="E410" s="442" t="s">
        <v>824</v>
      </c>
      <c r="F410" s="443" t="n">
        <f aca="false">20000</f>
        <v>20000</v>
      </c>
    </row>
    <row r="411" customFormat="false" ht="51" hidden="false" customHeight="false" outlineLevel="0" collapsed="false">
      <c r="A411" s="475" t="s">
        <v>1230</v>
      </c>
      <c r="B411" s="441" t="s">
        <v>894</v>
      </c>
      <c r="C411" s="441" t="s">
        <v>804</v>
      </c>
      <c r="D411" s="441" t="s">
        <v>1231</v>
      </c>
      <c r="E411" s="442"/>
      <c r="F411" s="443" t="n">
        <f aca="false">F412</f>
        <v>240240</v>
      </c>
    </row>
    <row r="412" customFormat="false" ht="64.5" hidden="false" customHeight="false" outlineLevel="0" collapsed="false">
      <c r="A412" s="449" t="s">
        <v>1232</v>
      </c>
      <c r="B412" s="441" t="s">
        <v>894</v>
      </c>
      <c r="C412" s="441" t="s">
        <v>804</v>
      </c>
      <c r="D412" s="441" t="s">
        <v>1233</v>
      </c>
      <c r="E412" s="442"/>
      <c r="F412" s="443" t="n">
        <f aca="false">F413</f>
        <v>240240</v>
      </c>
    </row>
    <row r="413" customFormat="false" ht="26.25" hidden="false" customHeight="false" outlineLevel="0" collapsed="false">
      <c r="A413" s="449" t="s">
        <v>1234</v>
      </c>
      <c r="B413" s="441" t="s">
        <v>894</v>
      </c>
      <c r="C413" s="441" t="s">
        <v>804</v>
      </c>
      <c r="D413" s="441" t="s">
        <v>1235</v>
      </c>
      <c r="E413" s="442"/>
      <c r="F413" s="443" t="n">
        <f aca="false">F414</f>
        <v>240240</v>
      </c>
    </row>
    <row r="414" customFormat="false" ht="25.5" hidden="false" customHeight="false" outlineLevel="0" collapsed="false">
      <c r="A414" s="303" t="s">
        <v>947</v>
      </c>
      <c r="B414" s="441" t="s">
        <v>894</v>
      </c>
      <c r="C414" s="441" t="s">
        <v>804</v>
      </c>
      <c r="D414" s="441" t="s">
        <v>1236</v>
      </c>
      <c r="E414" s="442"/>
      <c r="F414" s="443" t="n">
        <f aca="false">F415</f>
        <v>240240</v>
      </c>
    </row>
    <row r="415" customFormat="false" ht="26.25" hidden="false" customHeight="false" outlineLevel="0" collapsed="false">
      <c r="A415" s="449" t="s">
        <v>823</v>
      </c>
      <c r="B415" s="441" t="s">
        <v>894</v>
      </c>
      <c r="C415" s="441" t="s">
        <v>804</v>
      </c>
      <c r="D415" s="441" t="s">
        <v>1236</v>
      </c>
      <c r="E415" s="442" t="s">
        <v>824</v>
      </c>
      <c r="F415" s="443" t="n">
        <f aca="false">240240</f>
        <v>240240</v>
      </c>
    </row>
    <row r="416" customFormat="false" ht="15" hidden="false" customHeight="false" outlineLevel="0" collapsed="false">
      <c r="A416" s="449" t="s">
        <v>1237</v>
      </c>
      <c r="B416" s="441" t="s">
        <v>894</v>
      </c>
      <c r="C416" s="441" t="s">
        <v>814</v>
      </c>
      <c r="D416" s="441"/>
      <c r="E416" s="442"/>
      <c r="F416" s="443" t="n">
        <f aca="false">F417</f>
        <v>30975871.51</v>
      </c>
      <c r="H416" s="432"/>
    </row>
    <row r="417" customFormat="false" ht="26.25" hidden="false" customHeight="false" outlineLevel="0" collapsed="false">
      <c r="A417" s="367" t="s">
        <v>1157</v>
      </c>
      <c r="B417" s="441" t="s">
        <v>894</v>
      </c>
      <c r="C417" s="441" t="s">
        <v>814</v>
      </c>
      <c r="D417" s="441" t="s">
        <v>1158</v>
      </c>
      <c r="E417" s="442"/>
      <c r="F417" s="443" t="n">
        <f aca="false">F422+F418</f>
        <v>30975871.51</v>
      </c>
    </row>
    <row r="418" s="456" customFormat="true" ht="39" hidden="false" customHeight="false" outlineLevel="0" collapsed="false">
      <c r="A418" s="305" t="s">
        <v>1159</v>
      </c>
      <c r="B418" s="441" t="s">
        <v>894</v>
      </c>
      <c r="C418" s="441" t="s">
        <v>814</v>
      </c>
      <c r="D418" s="441" t="s">
        <v>1160</v>
      </c>
      <c r="E418" s="442"/>
      <c r="F418" s="455" t="n">
        <f aca="false">F419</f>
        <v>10889681</v>
      </c>
    </row>
    <row r="419" s="456" customFormat="true" ht="15" hidden="false" customHeight="false" outlineLevel="0" collapsed="false">
      <c r="A419" s="303" t="s">
        <v>1238</v>
      </c>
      <c r="B419" s="441" t="s">
        <v>894</v>
      </c>
      <c r="C419" s="441" t="s">
        <v>814</v>
      </c>
      <c r="D419" s="441" t="s">
        <v>1176</v>
      </c>
      <c r="E419" s="459"/>
      <c r="F419" s="443" t="n">
        <f aca="false">F420</f>
        <v>10889681</v>
      </c>
    </row>
    <row r="420" s="456" customFormat="true" ht="38.25" hidden="false" customHeight="false" outlineLevel="0" collapsed="false">
      <c r="A420" s="474" t="s">
        <v>1239</v>
      </c>
      <c r="B420" s="441" t="s">
        <v>894</v>
      </c>
      <c r="C420" s="441" t="s">
        <v>814</v>
      </c>
      <c r="D420" s="441" t="s">
        <v>1240</v>
      </c>
      <c r="E420" s="459"/>
      <c r="F420" s="443" t="n">
        <f aca="false">F421</f>
        <v>10889681</v>
      </c>
    </row>
    <row r="421" s="456" customFormat="true" ht="26.25" hidden="false" customHeight="false" outlineLevel="0" collapsed="false">
      <c r="A421" s="449" t="s">
        <v>823</v>
      </c>
      <c r="B421" s="441" t="s">
        <v>894</v>
      </c>
      <c r="C421" s="441" t="s">
        <v>814</v>
      </c>
      <c r="D421" s="441" t="s">
        <v>1240</v>
      </c>
      <c r="E421" s="442" t="s">
        <v>824</v>
      </c>
      <c r="F421" s="443" t="n">
        <f aca="false">242345-24551+10671887</f>
        <v>10889681</v>
      </c>
    </row>
    <row r="422" customFormat="false" ht="51.75" hidden="false" customHeight="false" outlineLevel="0" collapsed="false">
      <c r="A422" s="449" t="s">
        <v>1241</v>
      </c>
      <c r="B422" s="441" t="s">
        <v>894</v>
      </c>
      <c r="C422" s="441" t="s">
        <v>814</v>
      </c>
      <c r="D422" s="452" t="s">
        <v>1242</v>
      </c>
      <c r="E422" s="442"/>
      <c r="F422" s="443" t="n">
        <f aca="false">F423+F429</f>
        <v>20086190.51</v>
      </c>
    </row>
    <row r="423" customFormat="false" ht="25.5" hidden="false" customHeight="false" outlineLevel="0" collapsed="false">
      <c r="A423" s="303" t="s">
        <v>1243</v>
      </c>
      <c r="B423" s="441" t="s">
        <v>894</v>
      </c>
      <c r="C423" s="441" t="s">
        <v>814</v>
      </c>
      <c r="D423" s="441" t="s">
        <v>1244</v>
      </c>
      <c r="E423" s="442"/>
      <c r="F423" s="443" t="n">
        <f aca="false">F424</f>
        <v>15311790.51</v>
      </c>
    </row>
    <row r="424" customFormat="false" ht="25.5" hidden="false" customHeight="false" outlineLevel="0" collapsed="false">
      <c r="A424" s="303" t="s">
        <v>985</v>
      </c>
      <c r="B424" s="441" t="s">
        <v>894</v>
      </c>
      <c r="C424" s="441" t="s">
        <v>814</v>
      </c>
      <c r="D424" s="441" t="s">
        <v>1245</v>
      </c>
      <c r="E424" s="442"/>
      <c r="F424" s="443" t="n">
        <f aca="false">F425+F426+F428+F427</f>
        <v>15311790.51</v>
      </c>
    </row>
    <row r="425" customFormat="false" ht="39" hidden="false" customHeight="false" outlineLevel="0" collapsed="false">
      <c r="A425" s="449" t="s">
        <v>811</v>
      </c>
      <c r="B425" s="441" t="s">
        <v>894</v>
      </c>
      <c r="C425" s="441" t="s">
        <v>814</v>
      </c>
      <c r="D425" s="441" t="s">
        <v>1245</v>
      </c>
      <c r="E425" s="442" t="s">
        <v>812</v>
      </c>
      <c r="F425" s="443" t="n">
        <f aca="false">18842464-9469393-2883800</f>
        <v>6489271</v>
      </c>
    </row>
    <row r="426" customFormat="false" ht="25.5" hidden="false" customHeight="true" outlineLevel="0" collapsed="false">
      <c r="A426" s="449" t="s">
        <v>823</v>
      </c>
      <c r="B426" s="441" t="s">
        <v>894</v>
      </c>
      <c r="C426" s="441" t="s">
        <v>814</v>
      </c>
      <c r="D426" s="441" t="s">
        <v>1245</v>
      </c>
      <c r="E426" s="442" t="s">
        <v>824</v>
      </c>
      <c r="F426" s="443" t="n">
        <f aca="false">561263+46200+906712.51+86745+10900+96500-70050.25-906712.51-219980.69-183094.22</f>
        <v>328482.84</v>
      </c>
    </row>
    <row r="427" customFormat="false" ht="27.75" hidden="false" customHeight="true" outlineLevel="0" collapsed="false">
      <c r="A427" s="367" t="s">
        <v>924</v>
      </c>
      <c r="B427" s="441" t="s">
        <v>894</v>
      </c>
      <c r="C427" s="441" t="s">
        <v>814</v>
      </c>
      <c r="D427" s="441" t="s">
        <v>1245</v>
      </c>
      <c r="E427" s="442" t="s">
        <v>925</v>
      </c>
      <c r="F427" s="443" t="n">
        <f aca="false">13794234.67+22000+180000+115618-4774400+29891.51-906712.51</f>
        <v>8460631.67</v>
      </c>
      <c r="H427" s="432" t="n">
        <f aca="false">F427+F431+F460</f>
        <v>14302120.05</v>
      </c>
    </row>
    <row r="428" customFormat="false" ht="15" hidden="false" customHeight="false" outlineLevel="0" collapsed="false">
      <c r="A428" s="303" t="s">
        <v>869</v>
      </c>
      <c r="B428" s="441" t="s">
        <v>894</v>
      </c>
      <c r="C428" s="441" t="s">
        <v>814</v>
      </c>
      <c r="D428" s="441" t="s">
        <v>1245</v>
      </c>
      <c r="E428" s="442" t="s">
        <v>870</v>
      </c>
      <c r="F428" s="443" t="n">
        <f aca="false">94609-61204</f>
        <v>33405</v>
      </c>
    </row>
    <row r="429" customFormat="false" ht="31.5" hidden="false" customHeight="true" outlineLevel="0" collapsed="false">
      <c r="A429" s="303" t="s">
        <v>1246</v>
      </c>
      <c r="B429" s="441" t="s">
        <v>894</v>
      </c>
      <c r="C429" s="441" t="s">
        <v>814</v>
      </c>
      <c r="D429" s="441" t="s">
        <v>1247</v>
      </c>
      <c r="E429" s="442"/>
      <c r="F429" s="443" t="n">
        <f aca="false">F430</f>
        <v>4774400</v>
      </c>
    </row>
    <row r="430" customFormat="false" ht="25.5" hidden="false" customHeight="false" outlineLevel="0" collapsed="false">
      <c r="A430" s="303" t="s">
        <v>985</v>
      </c>
      <c r="B430" s="441" t="s">
        <v>894</v>
      </c>
      <c r="C430" s="441" t="s">
        <v>814</v>
      </c>
      <c r="D430" s="441" t="s">
        <v>1248</v>
      </c>
      <c r="E430" s="442"/>
      <c r="F430" s="443" t="n">
        <f aca="false">F431</f>
        <v>4774400</v>
      </c>
    </row>
    <row r="431" customFormat="false" ht="26.25" hidden="false" customHeight="false" outlineLevel="0" collapsed="false">
      <c r="A431" s="498" t="s">
        <v>924</v>
      </c>
      <c r="B431" s="441" t="s">
        <v>894</v>
      </c>
      <c r="C431" s="441" t="s">
        <v>814</v>
      </c>
      <c r="D431" s="441" t="s">
        <v>1248</v>
      </c>
      <c r="E431" s="442" t="s">
        <v>925</v>
      </c>
      <c r="F431" s="443" t="n">
        <f aca="false">4774400</f>
        <v>4774400</v>
      </c>
    </row>
    <row r="432" customFormat="false" ht="15" hidden="false" customHeight="false" outlineLevel="0" collapsed="false">
      <c r="A432" s="367" t="s">
        <v>1249</v>
      </c>
      <c r="B432" s="441" t="s">
        <v>894</v>
      </c>
      <c r="C432" s="441" t="s">
        <v>894</v>
      </c>
      <c r="D432" s="441"/>
      <c r="E432" s="442"/>
      <c r="F432" s="443" t="n">
        <f aca="false">F433</f>
        <v>3573713.06</v>
      </c>
      <c r="H432" s="432"/>
    </row>
    <row r="433" customFormat="false" ht="51" hidden="false" customHeight="false" outlineLevel="0" collapsed="false">
      <c r="A433" s="303" t="s">
        <v>1250</v>
      </c>
      <c r="B433" s="441" t="s">
        <v>894</v>
      </c>
      <c r="C433" s="441" t="s">
        <v>894</v>
      </c>
      <c r="D433" s="465" t="s">
        <v>1251</v>
      </c>
      <c r="E433" s="442"/>
      <c r="F433" s="443" t="n">
        <f aca="false">F434+F439</f>
        <v>3573713.06</v>
      </c>
      <c r="H433" s="432"/>
    </row>
    <row r="434" s="456" customFormat="true" ht="63.75" hidden="false" customHeight="false" outlineLevel="0" collapsed="false">
      <c r="A434" s="303" t="s">
        <v>1252</v>
      </c>
      <c r="B434" s="452" t="s">
        <v>894</v>
      </c>
      <c r="C434" s="452" t="s">
        <v>894</v>
      </c>
      <c r="D434" s="473" t="s">
        <v>1253</v>
      </c>
      <c r="E434" s="499"/>
      <c r="F434" s="455" t="n">
        <f aca="false">F435</f>
        <v>150000</v>
      </c>
    </row>
    <row r="435" customFormat="false" ht="38.25" hidden="false" customHeight="false" outlineLevel="0" collapsed="false">
      <c r="A435" s="303" t="s">
        <v>1254</v>
      </c>
      <c r="B435" s="441" t="s">
        <v>894</v>
      </c>
      <c r="C435" s="441" t="s">
        <v>894</v>
      </c>
      <c r="D435" s="465" t="s">
        <v>1255</v>
      </c>
      <c r="E435" s="471"/>
      <c r="F435" s="443" t="n">
        <f aca="false">F436</f>
        <v>150000</v>
      </c>
    </row>
    <row r="436" customFormat="false" ht="15" hidden="false" customHeight="false" outlineLevel="0" collapsed="false">
      <c r="A436" s="303" t="s">
        <v>1256</v>
      </c>
      <c r="B436" s="441" t="s">
        <v>894</v>
      </c>
      <c r="C436" s="441" t="s">
        <v>894</v>
      </c>
      <c r="D436" s="465" t="s">
        <v>1257</v>
      </c>
      <c r="E436" s="471"/>
      <c r="F436" s="443" t="n">
        <f aca="false">F437+F438</f>
        <v>150000</v>
      </c>
    </row>
    <row r="437" customFormat="false" ht="26.25" hidden="false" customHeight="false" outlineLevel="0" collapsed="false">
      <c r="A437" s="449" t="s">
        <v>823</v>
      </c>
      <c r="B437" s="441" t="s">
        <v>894</v>
      </c>
      <c r="C437" s="441" t="s">
        <v>894</v>
      </c>
      <c r="D437" s="465" t="s">
        <v>1257</v>
      </c>
      <c r="E437" s="471" t="s">
        <v>824</v>
      </c>
      <c r="F437" s="443" t="n">
        <f aca="false">100000</f>
        <v>100000</v>
      </c>
    </row>
    <row r="438" customFormat="false" ht="15" hidden="false" customHeight="false" outlineLevel="0" collapsed="false">
      <c r="A438" s="367" t="s">
        <v>995</v>
      </c>
      <c r="B438" s="441" t="s">
        <v>894</v>
      </c>
      <c r="C438" s="441" t="s">
        <v>894</v>
      </c>
      <c r="D438" s="465" t="s">
        <v>1257</v>
      </c>
      <c r="E438" s="471" t="s">
        <v>996</v>
      </c>
      <c r="F438" s="443" t="n">
        <f aca="false">50000</f>
        <v>50000</v>
      </c>
    </row>
    <row r="439" s="456" customFormat="true" ht="64.5" hidden="false" customHeight="true" outlineLevel="0" collapsed="false">
      <c r="A439" s="468" t="s">
        <v>1258</v>
      </c>
      <c r="B439" s="452" t="s">
        <v>894</v>
      </c>
      <c r="C439" s="452" t="s">
        <v>894</v>
      </c>
      <c r="D439" s="473" t="s">
        <v>1259</v>
      </c>
      <c r="E439" s="499"/>
      <c r="F439" s="455" t="n">
        <f aca="false">F440+F452+F449</f>
        <v>3423713.06</v>
      </c>
    </row>
    <row r="440" customFormat="false" ht="25.5" hidden="false" customHeight="false" outlineLevel="0" collapsed="false">
      <c r="A440" s="303" t="s">
        <v>1260</v>
      </c>
      <c r="B440" s="441" t="s">
        <v>894</v>
      </c>
      <c r="C440" s="441" t="s">
        <v>894</v>
      </c>
      <c r="D440" s="465" t="s">
        <v>1261</v>
      </c>
      <c r="E440" s="471"/>
      <c r="F440" s="443" t="n">
        <f aca="false">F441+F444+F447</f>
        <v>2007600</v>
      </c>
    </row>
    <row r="441" customFormat="false" ht="14.25" hidden="false" customHeight="true" outlineLevel="0" collapsed="false">
      <c r="A441" s="367" t="s">
        <v>1262</v>
      </c>
      <c r="B441" s="441" t="s">
        <v>894</v>
      </c>
      <c r="C441" s="441" t="s">
        <v>894</v>
      </c>
      <c r="D441" s="465" t="s">
        <v>1263</v>
      </c>
      <c r="E441" s="442"/>
      <c r="F441" s="443" t="n">
        <f aca="false">F442+F443</f>
        <v>782964</v>
      </c>
    </row>
    <row r="442" customFormat="false" ht="26.25" hidden="false" customHeight="false" outlineLevel="0" collapsed="false">
      <c r="A442" s="449" t="s">
        <v>823</v>
      </c>
      <c r="B442" s="441" t="s">
        <v>894</v>
      </c>
      <c r="C442" s="441" t="s">
        <v>894</v>
      </c>
      <c r="D442" s="465" t="s">
        <v>1263</v>
      </c>
      <c r="E442" s="471" t="s">
        <v>824</v>
      </c>
      <c r="F442" s="443" t="n">
        <f aca="false">320964+115850-7397.6</f>
        <v>429416.4</v>
      </c>
    </row>
    <row r="443" customFormat="false" ht="15" hidden="false" customHeight="false" outlineLevel="0" collapsed="false">
      <c r="A443" s="367" t="s">
        <v>995</v>
      </c>
      <c r="B443" s="441" t="s">
        <v>894</v>
      </c>
      <c r="C443" s="441" t="s">
        <v>894</v>
      </c>
      <c r="D443" s="465" t="s">
        <v>1263</v>
      </c>
      <c r="E443" s="471" t="s">
        <v>996</v>
      </c>
      <c r="F443" s="443" t="n">
        <f aca="false">462000-115850+7397.6</f>
        <v>353547.6</v>
      </c>
    </row>
    <row r="444" customFormat="false" ht="14.25" hidden="false" customHeight="true" outlineLevel="0" collapsed="false">
      <c r="A444" s="458" t="s">
        <v>1264</v>
      </c>
      <c r="B444" s="441" t="s">
        <v>894</v>
      </c>
      <c r="C444" s="441" t="s">
        <v>894</v>
      </c>
      <c r="D444" s="465" t="s">
        <v>1265</v>
      </c>
      <c r="E444" s="442"/>
      <c r="F444" s="443" t="n">
        <f aca="false">F446+F445</f>
        <v>1224636</v>
      </c>
    </row>
    <row r="445" customFormat="false" ht="26.25" hidden="false" customHeight="false" outlineLevel="0" collapsed="false">
      <c r="A445" s="449" t="s">
        <v>823</v>
      </c>
      <c r="B445" s="441" t="s">
        <v>894</v>
      </c>
      <c r="C445" s="441" t="s">
        <v>894</v>
      </c>
      <c r="D445" s="465" t="s">
        <v>1265</v>
      </c>
      <c r="E445" s="442" t="s">
        <v>824</v>
      </c>
      <c r="F445" s="443" t="n">
        <f aca="false">485436+185360-6532.4</f>
        <v>664263.6</v>
      </c>
      <c r="H445" s="432"/>
    </row>
    <row r="446" customFormat="false" ht="18" hidden="false" customHeight="true" outlineLevel="0" collapsed="false">
      <c r="A446" s="367" t="s">
        <v>995</v>
      </c>
      <c r="B446" s="441" t="s">
        <v>894</v>
      </c>
      <c r="C446" s="441" t="s">
        <v>894</v>
      </c>
      <c r="D446" s="465" t="s">
        <v>1265</v>
      </c>
      <c r="E446" s="471" t="s">
        <v>996</v>
      </c>
      <c r="F446" s="443" t="n">
        <f aca="false">739200-185360+6532.4</f>
        <v>560372.4</v>
      </c>
      <c r="H446" s="432"/>
    </row>
    <row r="447" customFormat="false" ht="15" hidden="true" customHeight="false" outlineLevel="0" collapsed="false">
      <c r="A447" s="500" t="s">
        <v>1266</v>
      </c>
      <c r="B447" s="441" t="s">
        <v>894</v>
      </c>
      <c r="C447" s="441" t="s">
        <v>894</v>
      </c>
      <c r="D447" s="465" t="s">
        <v>1267</v>
      </c>
      <c r="E447" s="442"/>
      <c r="F447" s="443" t="n">
        <f aca="false">F448</f>
        <v>0</v>
      </c>
    </row>
    <row r="448" customFormat="false" ht="15" hidden="true" customHeight="false" outlineLevel="0" collapsed="false">
      <c r="A448" s="367" t="s">
        <v>995</v>
      </c>
      <c r="B448" s="441" t="s">
        <v>894</v>
      </c>
      <c r="C448" s="441" t="s">
        <v>894</v>
      </c>
      <c r="D448" s="465" t="s">
        <v>1267</v>
      </c>
      <c r="E448" s="471" t="s">
        <v>996</v>
      </c>
      <c r="F448" s="443"/>
    </row>
    <row r="449" customFormat="false" ht="15" hidden="false" customHeight="false" outlineLevel="0" collapsed="false">
      <c r="A449" s="303" t="s">
        <v>1268</v>
      </c>
      <c r="B449" s="441" t="s">
        <v>894</v>
      </c>
      <c r="C449" s="441" t="s">
        <v>894</v>
      </c>
      <c r="D449" s="465" t="s">
        <v>1269</v>
      </c>
      <c r="E449" s="471"/>
      <c r="F449" s="443" t="n">
        <f aca="false">F450</f>
        <v>40000</v>
      </c>
    </row>
    <row r="450" customFormat="false" ht="15" hidden="false" customHeight="false" outlineLevel="0" collapsed="false">
      <c r="A450" s="449" t="s">
        <v>1266</v>
      </c>
      <c r="B450" s="441" t="s">
        <v>894</v>
      </c>
      <c r="C450" s="441" t="s">
        <v>894</v>
      </c>
      <c r="D450" s="465" t="s">
        <v>1270</v>
      </c>
      <c r="E450" s="471"/>
      <c r="F450" s="443" t="n">
        <f aca="false">F451</f>
        <v>40000</v>
      </c>
    </row>
    <row r="451" customFormat="false" ht="26.25" hidden="false" customHeight="false" outlineLevel="0" collapsed="false">
      <c r="A451" s="449" t="s">
        <v>823</v>
      </c>
      <c r="B451" s="441" t="s">
        <v>894</v>
      </c>
      <c r="C451" s="441" t="s">
        <v>894</v>
      </c>
      <c r="D451" s="465" t="s">
        <v>1270</v>
      </c>
      <c r="E451" s="471" t="s">
        <v>824</v>
      </c>
      <c r="F451" s="443" t="n">
        <v>40000</v>
      </c>
    </row>
    <row r="452" customFormat="false" ht="45" hidden="false" customHeight="true" outlineLevel="0" collapsed="false">
      <c r="A452" s="303" t="s">
        <v>1271</v>
      </c>
      <c r="B452" s="441" t="s">
        <v>894</v>
      </c>
      <c r="C452" s="441" t="s">
        <v>894</v>
      </c>
      <c r="D452" s="465" t="s">
        <v>1272</v>
      </c>
      <c r="E452" s="471"/>
      <c r="F452" s="443" t="n">
        <f aca="false">F457+F453+F455+F462</f>
        <v>1376113.06</v>
      </c>
    </row>
    <row r="453" customFormat="false" ht="31.5" hidden="true" customHeight="true" outlineLevel="0" collapsed="false">
      <c r="A453" s="303" t="s">
        <v>1273</v>
      </c>
      <c r="B453" s="441" t="s">
        <v>894</v>
      </c>
      <c r="C453" s="441" t="s">
        <v>894</v>
      </c>
      <c r="D453" s="465" t="s">
        <v>1274</v>
      </c>
      <c r="E453" s="471"/>
      <c r="F453" s="443" t="n">
        <f aca="false">F454</f>
        <v>0</v>
      </c>
    </row>
    <row r="454" customFormat="false" ht="26.25" hidden="true" customHeight="false" outlineLevel="0" collapsed="false">
      <c r="A454" s="449" t="s">
        <v>823</v>
      </c>
      <c r="B454" s="441" t="s">
        <v>894</v>
      </c>
      <c r="C454" s="441" t="s">
        <v>894</v>
      </c>
      <c r="D454" s="465" t="s">
        <v>1274</v>
      </c>
      <c r="E454" s="471" t="s">
        <v>824</v>
      </c>
      <c r="F454" s="443"/>
    </row>
    <row r="455" customFormat="false" ht="32.25" hidden="true" customHeight="true" outlineLevel="0" collapsed="false">
      <c r="A455" s="303" t="s">
        <v>1275</v>
      </c>
      <c r="B455" s="441" t="s">
        <v>894</v>
      </c>
      <c r="C455" s="441" t="s">
        <v>894</v>
      </c>
      <c r="D455" s="465" t="s">
        <v>1276</v>
      </c>
      <c r="E455" s="471"/>
      <c r="F455" s="443" t="n">
        <f aca="false">F456</f>
        <v>0</v>
      </c>
    </row>
    <row r="456" customFormat="false" ht="6.75" hidden="true" customHeight="true" outlineLevel="0" collapsed="false">
      <c r="A456" s="449" t="s">
        <v>823</v>
      </c>
      <c r="B456" s="441" t="s">
        <v>894</v>
      </c>
      <c r="C456" s="441" t="s">
        <v>894</v>
      </c>
      <c r="D456" s="465" t="s">
        <v>1276</v>
      </c>
      <c r="E456" s="471" t="s">
        <v>824</v>
      </c>
      <c r="F456" s="443"/>
    </row>
    <row r="457" customFormat="false" ht="26.25" hidden="false" customHeight="false" outlineLevel="0" collapsed="false">
      <c r="A457" s="448" t="s">
        <v>985</v>
      </c>
      <c r="B457" s="441" t="s">
        <v>894</v>
      </c>
      <c r="C457" s="441" t="s">
        <v>894</v>
      </c>
      <c r="D457" s="465" t="s">
        <v>1277</v>
      </c>
      <c r="E457" s="471"/>
      <c r="F457" s="443" t="n">
        <f aca="false">F458+F459+F461+F460</f>
        <v>1283535.78</v>
      </c>
    </row>
    <row r="458" customFormat="false" ht="26.25" hidden="false" customHeight="false" outlineLevel="0" collapsed="false">
      <c r="A458" s="367" t="s">
        <v>1278</v>
      </c>
      <c r="B458" s="441" t="s">
        <v>894</v>
      </c>
      <c r="C458" s="441" t="s">
        <v>894</v>
      </c>
      <c r="D458" s="465" t="s">
        <v>1277</v>
      </c>
      <c r="E458" s="442" t="s">
        <v>812</v>
      </c>
      <c r="F458" s="443" t="n">
        <f aca="false">673681-367499-112150</f>
        <v>194032</v>
      </c>
    </row>
    <row r="459" customFormat="false" ht="26.25" hidden="false" customHeight="false" outlineLevel="0" collapsed="false">
      <c r="A459" s="449" t="s">
        <v>823</v>
      </c>
      <c r="B459" s="441" t="s">
        <v>894</v>
      </c>
      <c r="C459" s="441" t="s">
        <v>894</v>
      </c>
      <c r="D459" s="465" t="s">
        <v>1277</v>
      </c>
      <c r="E459" s="471" t="s">
        <v>824</v>
      </c>
      <c r="F459" s="443" t="n">
        <f aca="false">1233430.06-137740-8000-367217.06-101384.6-596673</f>
        <v>22415.4</v>
      </c>
    </row>
    <row r="460" customFormat="false" ht="24.75" hidden="false" customHeight="true" outlineLevel="0" collapsed="false">
      <c r="A460" s="367" t="s">
        <v>924</v>
      </c>
      <c r="B460" s="441" t="s">
        <v>894</v>
      </c>
      <c r="C460" s="441" t="s">
        <v>894</v>
      </c>
      <c r="D460" s="465" t="s">
        <v>1277</v>
      </c>
      <c r="E460" s="471" t="s">
        <v>925</v>
      </c>
      <c r="F460" s="443" t="n">
        <f aca="false">1007363.66+14562+45162.72</f>
        <v>1067088.38</v>
      </c>
    </row>
    <row r="461" customFormat="false" ht="15" hidden="true" customHeight="false" outlineLevel="0" collapsed="false">
      <c r="A461" s="303" t="s">
        <v>869</v>
      </c>
      <c r="B461" s="441" t="s">
        <v>894</v>
      </c>
      <c r="C461" s="441" t="s">
        <v>894</v>
      </c>
      <c r="D461" s="465" t="s">
        <v>1277</v>
      </c>
      <c r="E461" s="471" t="s">
        <v>870</v>
      </c>
      <c r="F461" s="443" t="n">
        <f aca="false">51113-113-51000</f>
        <v>0</v>
      </c>
    </row>
    <row r="462" customFormat="false" ht="24.75" hidden="false" customHeight="true" outlineLevel="0" collapsed="false">
      <c r="A462" s="501" t="s">
        <v>1020</v>
      </c>
      <c r="B462" s="441" t="s">
        <v>894</v>
      </c>
      <c r="C462" s="441" t="s">
        <v>894</v>
      </c>
      <c r="D462" s="465" t="s">
        <v>1279</v>
      </c>
      <c r="E462" s="471"/>
      <c r="F462" s="443" t="n">
        <f aca="false">F463+F464</f>
        <v>92577.28</v>
      </c>
    </row>
    <row r="463" customFormat="false" ht="26.25" hidden="false" customHeight="false" outlineLevel="0" collapsed="false">
      <c r="A463" s="449" t="s">
        <v>823</v>
      </c>
      <c r="B463" s="441" t="s">
        <v>894</v>
      </c>
      <c r="C463" s="441" t="s">
        <v>894</v>
      </c>
      <c r="D463" s="465" t="s">
        <v>1279</v>
      </c>
      <c r="E463" s="471" t="s">
        <v>824</v>
      </c>
      <c r="F463" s="443" t="n">
        <f aca="false">137740-137740</f>
        <v>0</v>
      </c>
    </row>
    <row r="464" customFormat="false" ht="26.25" hidden="false" customHeight="false" outlineLevel="0" collapsed="false">
      <c r="A464" s="367" t="s">
        <v>924</v>
      </c>
      <c r="B464" s="441" t="s">
        <v>894</v>
      </c>
      <c r="C464" s="441" t="s">
        <v>894</v>
      </c>
      <c r="D464" s="465" t="s">
        <v>1279</v>
      </c>
      <c r="E464" s="471" t="s">
        <v>925</v>
      </c>
      <c r="F464" s="443" t="n">
        <f aca="false">137740-45162.72</f>
        <v>92577.28</v>
      </c>
    </row>
    <row r="465" customFormat="false" ht="15" hidden="false" customHeight="false" outlineLevel="0" collapsed="false">
      <c r="A465" s="367" t="s">
        <v>1280</v>
      </c>
      <c r="B465" s="441" t="s">
        <v>894</v>
      </c>
      <c r="C465" s="441" t="s">
        <v>1032</v>
      </c>
      <c r="D465" s="441"/>
      <c r="E465" s="442"/>
      <c r="F465" s="443" t="n">
        <f aca="false">F466+F478</f>
        <v>9624926</v>
      </c>
    </row>
    <row r="466" customFormat="false" ht="26.25" hidden="false" customHeight="false" outlineLevel="0" collapsed="false">
      <c r="A466" s="367" t="s">
        <v>1157</v>
      </c>
      <c r="B466" s="441" t="s">
        <v>894</v>
      </c>
      <c r="C466" s="441" t="s">
        <v>1032</v>
      </c>
      <c r="D466" s="441" t="s">
        <v>1158</v>
      </c>
      <c r="E466" s="442"/>
      <c r="F466" s="443" t="n">
        <f aca="false">F467</f>
        <v>9624926</v>
      </c>
    </row>
    <row r="467" s="456" customFormat="true" ht="51" hidden="false" customHeight="false" outlineLevel="0" collapsed="false">
      <c r="A467" s="467" t="s">
        <v>1281</v>
      </c>
      <c r="B467" s="452" t="s">
        <v>894</v>
      </c>
      <c r="C467" s="452" t="s">
        <v>1032</v>
      </c>
      <c r="D467" s="452" t="s">
        <v>1282</v>
      </c>
      <c r="E467" s="459"/>
      <c r="F467" s="455" t="n">
        <f aca="false">F468+F473</f>
        <v>9624926</v>
      </c>
    </row>
    <row r="468" customFormat="false" ht="25.5" hidden="false" customHeight="false" outlineLevel="0" collapsed="false">
      <c r="A468" s="303" t="s">
        <v>1283</v>
      </c>
      <c r="B468" s="441" t="s">
        <v>894</v>
      </c>
      <c r="C468" s="441" t="s">
        <v>1032</v>
      </c>
      <c r="D468" s="441" t="s">
        <v>1284</v>
      </c>
      <c r="E468" s="442"/>
      <c r="F468" s="443" t="n">
        <f aca="false">F469</f>
        <v>9359484</v>
      </c>
    </row>
    <row r="469" customFormat="false" ht="25.5" hidden="false" customHeight="false" outlineLevel="0" collapsed="false">
      <c r="A469" s="303" t="s">
        <v>985</v>
      </c>
      <c r="B469" s="441" t="s">
        <v>894</v>
      </c>
      <c r="C469" s="441" t="s">
        <v>1032</v>
      </c>
      <c r="D469" s="441" t="s">
        <v>1285</v>
      </c>
      <c r="E469" s="442"/>
      <c r="F469" s="443" t="n">
        <f aca="false">F470+F471+F472</f>
        <v>9359484</v>
      </c>
    </row>
    <row r="470" customFormat="false" ht="39" hidden="false" customHeight="false" outlineLevel="0" collapsed="false">
      <c r="A470" s="449" t="s">
        <v>811</v>
      </c>
      <c r="B470" s="441" t="s">
        <v>894</v>
      </c>
      <c r="C470" s="441" t="s">
        <v>1032</v>
      </c>
      <c r="D470" s="441" t="s">
        <v>1285</v>
      </c>
      <c r="E470" s="442" t="s">
        <v>812</v>
      </c>
      <c r="F470" s="443" t="n">
        <f aca="false">8250770+15624</f>
        <v>8266394</v>
      </c>
    </row>
    <row r="471" customFormat="false" ht="26.25" hidden="false" customHeight="false" outlineLevel="0" collapsed="false">
      <c r="A471" s="449" t="s">
        <v>823</v>
      </c>
      <c r="B471" s="441" t="s">
        <v>894</v>
      </c>
      <c r="C471" s="441" t="s">
        <v>1032</v>
      </c>
      <c r="D471" s="441" t="s">
        <v>1285</v>
      </c>
      <c r="E471" s="442" t="s">
        <v>824</v>
      </c>
      <c r="F471" s="443" t="n">
        <v>1056562</v>
      </c>
    </row>
    <row r="472" customFormat="false" ht="15" hidden="false" customHeight="false" outlineLevel="0" collapsed="false">
      <c r="A472" s="303" t="s">
        <v>869</v>
      </c>
      <c r="B472" s="441" t="s">
        <v>894</v>
      </c>
      <c r="C472" s="441" t="s">
        <v>1032</v>
      </c>
      <c r="D472" s="441" t="s">
        <v>1285</v>
      </c>
      <c r="E472" s="442" t="s">
        <v>870</v>
      </c>
      <c r="F472" s="443" t="n">
        <f aca="false">29028+7500</f>
        <v>36528</v>
      </c>
      <c r="I472" s="432"/>
    </row>
    <row r="473" customFormat="false" ht="25.5" hidden="false" customHeight="false" outlineLevel="0" collapsed="false">
      <c r="A473" s="303" t="s">
        <v>1286</v>
      </c>
      <c r="B473" s="441" t="s">
        <v>894</v>
      </c>
      <c r="C473" s="441" t="s">
        <v>1032</v>
      </c>
      <c r="D473" s="441" t="s">
        <v>1287</v>
      </c>
      <c r="E473" s="442"/>
      <c r="F473" s="443" t="n">
        <f aca="false">F474+F476</f>
        <v>265442</v>
      </c>
    </row>
    <row r="474" customFormat="false" ht="26.25" hidden="false" customHeight="false" outlineLevel="0" collapsed="false">
      <c r="A474" s="448" t="s">
        <v>1288</v>
      </c>
      <c r="B474" s="441" t="s">
        <v>894</v>
      </c>
      <c r="C474" s="441" t="s">
        <v>1032</v>
      </c>
      <c r="D474" s="441" t="s">
        <v>1289</v>
      </c>
      <c r="E474" s="442"/>
      <c r="F474" s="443" t="n">
        <f aca="false">F475</f>
        <v>265442</v>
      </c>
    </row>
    <row r="475" customFormat="false" ht="39" hidden="false" customHeight="false" outlineLevel="0" collapsed="false">
      <c r="A475" s="449" t="s">
        <v>811</v>
      </c>
      <c r="B475" s="441" t="s">
        <v>894</v>
      </c>
      <c r="C475" s="441" t="s">
        <v>1032</v>
      </c>
      <c r="D475" s="441" t="s">
        <v>1289</v>
      </c>
      <c r="E475" s="442" t="s">
        <v>812</v>
      </c>
      <c r="F475" s="443" t="n">
        <f aca="false">251705+13737</f>
        <v>265442</v>
      </c>
    </row>
    <row r="476" customFormat="false" ht="15" hidden="true" customHeight="false" outlineLevel="0" collapsed="false">
      <c r="A476" s="449" t="s">
        <v>1208</v>
      </c>
      <c r="B476" s="441" t="s">
        <v>894</v>
      </c>
      <c r="C476" s="441" t="s">
        <v>1032</v>
      </c>
      <c r="D476" s="441" t="s">
        <v>1290</v>
      </c>
      <c r="E476" s="442"/>
      <c r="F476" s="443" t="n">
        <f aca="false">F477</f>
        <v>0</v>
      </c>
    </row>
    <row r="477" customFormat="false" ht="26.25" hidden="true" customHeight="false" outlineLevel="0" collapsed="false">
      <c r="A477" s="449" t="s">
        <v>823</v>
      </c>
      <c r="B477" s="441" t="s">
        <v>894</v>
      </c>
      <c r="C477" s="441" t="s">
        <v>1032</v>
      </c>
      <c r="D477" s="441" t="s">
        <v>1290</v>
      </c>
      <c r="E477" s="442" t="s">
        <v>824</v>
      </c>
      <c r="F477" s="443"/>
    </row>
    <row r="478" customFormat="false" ht="25.5" hidden="true" customHeight="false" outlineLevel="0" collapsed="false">
      <c r="A478" s="303" t="s">
        <v>1291</v>
      </c>
      <c r="B478" s="441" t="s">
        <v>894</v>
      </c>
      <c r="C478" s="441" t="s">
        <v>1032</v>
      </c>
      <c r="D478" s="450" t="s">
        <v>1292</v>
      </c>
      <c r="E478" s="442"/>
      <c r="F478" s="443" t="n">
        <f aca="false">F479</f>
        <v>0</v>
      </c>
    </row>
    <row r="479" customFormat="false" ht="25.5" hidden="true" customHeight="false" outlineLevel="0" collapsed="false">
      <c r="A479" s="303" t="s">
        <v>1293</v>
      </c>
      <c r="B479" s="441" t="s">
        <v>894</v>
      </c>
      <c r="C479" s="441" t="s">
        <v>1032</v>
      </c>
      <c r="D479" s="450" t="s">
        <v>1294</v>
      </c>
      <c r="E479" s="442"/>
      <c r="F479" s="443" t="n">
        <f aca="false">F480</f>
        <v>0</v>
      </c>
    </row>
    <row r="480" customFormat="false" ht="15" hidden="true" customHeight="false" outlineLevel="0" collapsed="false">
      <c r="A480" s="303" t="s">
        <v>1295</v>
      </c>
      <c r="B480" s="441" t="s">
        <v>894</v>
      </c>
      <c r="C480" s="441" t="s">
        <v>1032</v>
      </c>
      <c r="D480" s="502" t="s">
        <v>1296</v>
      </c>
      <c r="E480" s="442"/>
      <c r="F480" s="443" t="n">
        <f aca="false">F481</f>
        <v>0</v>
      </c>
    </row>
    <row r="481" customFormat="false" ht="26.25" hidden="true" customHeight="false" outlineLevel="0" collapsed="false">
      <c r="A481" s="449" t="s">
        <v>823</v>
      </c>
      <c r="B481" s="441" t="s">
        <v>894</v>
      </c>
      <c r="C481" s="441" t="s">
        <v>1032</v>
      </c>
      <c r="D481" s="450" t="s">
        <v>1296</v>
      </c>
      <c r="E481" s="442" t="s">
        <v>824</v>
      </c>
      <c r="F481" s="443"/>
    </row>
    <row r="482" customFormat="false" ht="15" hidden="false" customHeight="false" outlineLevel="0" collapsed="false">
      <c r="A482" s="367" t="s">
        <v>1297</v>
      </c>
      <c r="B482" s="441" t="s">
        <v>1024</v>
      </c>
      <c r="C482" s="441"/>
      <c r="D482" s="441"/>
      <c r="E482" s="471"/>
      <c r="F482" s="443" t="n">
        <f aca="false">F483+F509</f>
        <v>33705111.43</v>
      </c>
    </row>
    <row r="483" customFormat="false" ht="15" hidden="false" customHeight="false" outlineLevel="0" collapsed="false">
      <c r="A483" s="367" t="s">
        <v>1298</v>
      </c>
      <c r="B483" s="441" t="s">
        <v>1024</v>
      </c>
      <c r="C483" s="441" t="s">
        <v>802</v>
      </c>
      <c r="D483" s="465"/>
      <c r="E483" s="471"/>
      <c r="F483" s="443" t="n">
        <f aca="false">F484+F500+F505</f>
        <v>29520308.43</v>
      </c>
    </row>
    <row r="484" customFormat="false" ht="26.25" hidden="false" customHeight="false" outlineLevel="0" collapsed="false">
      <c r="A484" s="367" t="s">
        <v>1299</v>
      </c>
      <c r="B484" s="441" t="s">
        <v>1024</v>
      </c>
      <c r="C484" s="441" t="s">
        <v>802</v>
      </c>
      <c r="D484" s="441" t="s">
        <v>1300</v>
      </c>
      <c r="E484" s="471"/>
      <c r="F484" s="443" t="n">
        <f aca="false">F485+F494</f>
        <v>29510308.43</v>
      </c>
    </row>
    <row r="485" s="456" customFormat="true" ht="39" hidden="false" customHeight="false" outlineLevel="0" collapsed="false">
      <c r="A485" s="367" t="s">
        <v>1301</v>
      </c>
      <c r="B485" s="452" t="s">
        <v>1302</v>
      </c>
      <c r="C485" s="452" t="s">
        <v>802</v>
      </c>
      <c r="D485" s="452" t="s">
        <v>1303</v>
      </c>
      <c r="E485" s="459"/>
      <c r="F485" s="455" t="n">
        <f aca="false">F486</f>
        <v>18197008.43</v>
      </c>
    </row>
    <row r="486" customFormat="false" ht="38.25" hidden="false" customHeight="false" outlineLevel="0" collapsed="false">
      <c r="A486" s="288" t="s">
        <v>1304</v>
      </c>
      <c r="B486" s="441" t="s">
        <v>1302</v>
      </c>
      <c r="C486" s="441" t="s">
        <v>802</v>
      </c>
      <c r="D486" s="441" t="s">
        <v>1305</v>
      </c>
      <c r="E486" s="442"/>
      <c r="F486" s="443" t="n">
        <f aca="false">F487+F492</f>
        <v>18197008.43</v>
      </c>
    </row>
    <row r="487" customFormat="false" ht="26.25" hidden="false" customHeight="false" outlineLevel="0" collapsed="false">
      <c r="A487" s="367" t="s">
        <v>985</v>
      </c>
      <c r="B487" s="441" t="s">
        <v>1302</v>
      </c>
      <c r="C487" s="441" t="s">
        <v>802</v>
      </c>
      <c r="D487" s="441" t="s">
        <v>1306</v>
      </c>
      <c r="E487" s="442"/>
      <c r="F487" s="443" t="n">
        <f aca="false">F488+F489+F491+F490</f>
        <v>18197008.43</v>
      </c>
    </row>
    <row r="488" customFormat="false" ht="39" hidden="false" customHeight="false" outlineLevel="0" collapsed="false">
      <c r="A488" s="449" t="s">
        <v>811</v>
      </c>
      <c r="B488" s="441" t="s">
        <v>1302</v>
      </c>
      <c r="C488" s="441" t="s">
        <v>802</v>
      </c>
      <c r="D488" s="441" t="s">
        <v>1306</v>
      </c>
      <c r="E488" s="442" t="s">
        <v>812</v>
      </c>
      <c r="F488" s="443" t="n">
        <f aca="false">13915000-188209.8</f>
        <v>13726790.2</v>
      </c>
    </row>
    <row r="489" customFormat="false" ht="23.25" hidden="false" customHeight="true" outlineLevel="0" collapsed="false">
      <c r="A489" s="449" t="s">
        <v>823</v>
      </c>
      <c r="B489" s="441" t="s">
        <v>1302</v>
      </c>
      <c r="C489" s="441" t="s">
        <v>802</v>
      </c>
      <c r="D489" s="441" t="s">
        <v>1306</v>
      </c>
      <c r="E489" s="442" t="s">
        <v>824</v>
      </c>
      <c r="F489" s="443" t="n">
        <f aca="false">2515530.23+308983.2+130000+120888</f>
        <v>3075401.43</v>
      </c>
    </row>
    <row r="490" customFormat="false" ht="26.25" hidden="false" customHeight="false" outlineLevel="0" collapsed="false">
      <c r="A490" s="367" t="s">
        <v>1056</v>
      </c>
      <c r="B490" s="441" t="s">
        <v>1302</v>
      </c>
      <c r="C490" s="441" t="s">
        <v>802</v>
      </c>
      <c r="D490" s="441" t="s">
        <v>1306</v>
      </c>
      <c r="E490" s="442" t="s">
        <v>1057</v>
      </c>
      <c r="F490" s="443" t="n">
        <f aca="false">1300000-308983.2</f>
        <v>991016.8</v>
      </c>
    </row>
    <row r="491" customFormat="false" ht="20.45" hidden="false" customHeight="true" outlineLevel="0" collapsed="false">
      <c r="A491" s="463" t="s">
        <v>869</v>
      </c>
      <c r="B491" s="441" t="s">
        <v>1302</v>
      </c>
      <c r="C491" s="441" t="s">
        <v>802</v>
      </c>
      <c r="D491" s="441" t="s">
        <v>1306</v>
      </c>
      <c r="E491" s="442" t="s">
        <v>870</v>
      </c>
      <c r="F491" s="443" t="n">
        <v>403800</v>
      </c>
    </row>
    <row r="492" customFormat="false" ht="26.25" hidden="true" customHeight="false" outlineLevel="0" collapsed="false">
      <c r="A492" s="449" t="s">
        <v>1307</v>
      </c>
      <c r="B492" s="441" t="s">
        <v>1024</v>
      </c>
      <c r="C492" s="441" t="s">
        <v>802</v>
      </c>
      <c r="D492" s="441" t="s">
        <v>1308</v>
      </c>
      <c r="E492" s="442"/>
      <c r="F492" s="443" t="n">
        <f aca="false">F493</f>
        <v>0</v>
      </c>
    </row>
    <row r="493" customFormat="false" ht="26.25" hidden="true" customHeight="false" outlineLevel="0" collapsed="false">
      <c r="A493" s="449" t="s">
        <v>823</v>
      </c>
      <c r="B493" s="441" t="s">
        <v>1024</v>
      </c>
      <c r="C493" s="441" t="s">
        <v>802</v>
      </c>
      <c r="D493" s="441" t="s">
        <v>1308</v>
      </c>
      <c r="E493" s="442" t="s">
        <v>824</v>
      </c>
      <c r="F493" s="443"/>
    </row>
    <row r="494" s="456" customFormat="true" ht="39" hidden="false" customHeight="false" outlineLevel="0" collapsed="false">
      <c r="A494" s="367" t="s">
        <v>1309</v>
      </c>
      <c r="B494" s="452" t="s">
        <v>1302</v>
      </c>
      <c r="C494" s="452" t="s">
        <v>802</v>
      </c>
      <c r="D494" s="473" t="s">
        <v>1310</v>
      </c>
      <c r="E494" s="459"/>
      <c r="F494" s="455" t="n">
        <f aca="false">F495</f>
        <v>11313300</v>
      </c>
    </row>
    <row r="495" customFormat="false" ht="25.5" hidden="false" customHeight="false" outlineLevel="0" collapsed="false">
      <c r="A495" s="303" t="s">
        <v>1311</v>
      </c>
      <c r="B495" s="441" t="s">
        <v>1302</v>
      </c>
      <c r="C495" s="441" t="s">
        <v>802</v>
      </c>
      <c r="D495" s="465" t="s">
        <v>1312</v>
      </c>
      <c r="E495" s="442"/>
      <c r="F495" s="443" t="n">
        <f aca="false">F496</f>
        <v>11313300</v>
      </c>
    </row>
    <row r="496" customFormat="false" ht="26.25" hidden="false" customHeight="false" outlineLevel="0" collapsed="false">
      <c r="A496" s="367" t="s">
        <v>985</v>
      </c>
      <c r="B496" s="441" t="s">
        <v>1302</v>
      </c>
      <c r="C496" s="441" t="s">
        <v>802</v>
      </c>
      <c r="D496" s="465" t="s">
        <v>1313</v>
      </c>
      <c r="E496" s="442"/>
      <c r="F496" s="443" t="n">
        <f aca="false">F497+F498+F499</f>
        <v>11313300</v>
      </c>
    </row>
    <row r="497" customFormat="false" ht="39" hidden="false" customHeight="false" outlineLevel="0" collapsed="false">
      <c r="A497" s="449" t="s">
        <v>811</v>
      </c>
      <c r="B497" s="441" t="s">
        <v>1302</v>
      </c>
      <c r="C497" s="441" t="s">
        <v>802</v>
      </c>
      <c r="D497" s="465" t="s">
        <v>1313</v>
      </c>
      <c r="E497" s="442" t="s">
        <v>812</v>
      </c>
      <c r="F497" s="443" t="n">
        <f aca="false">9981000</f>
        <v>9981000</v>
      </c>
    </row>
    <row r="498" customFormat="false" ht="26.25" hidden="false" customHeight="false" outlineLevel="0" collapsed="false">
      <c r="A498" s="449" t="s">
        <v>823</v>
      </c>
      <c r="B498" s="441" t="s">
        <v>1302</v>
      </c>
      <c r="C498" s="441" t="s">
        <v>802</v>
      </c>
      <c r="D498" s="465" t="s">
        <v>1313</v>
      </c>
      <c r="E498" s="442" t="s">
        <v>824</v>
      </c>
      <c r="F498" s="443" t="n">
        <f aca="false">1130000+200000</f>
        <v>1330000</v>
      </c>
    </row>
    <row r="499" customFormat="false" ht="15" hidden="false" customHeight="false" outlineLevel="0" collapsed="false">
      <c r="A499" s="463" t="s">
        <v>869</v>
      </c>
      <c r="B499" s="441" t="s">
        <v>1302</v>
      </c>
      <c r="C499" s="441" t="s">
        <v>802</v>
      </c>
      <c r="D499" s="465" t="s">
        <v>1313</v>
      </c>
      <c r="E499" s="442" t="s">
        <v>870</v>
      </c>
      <c r="F499" s="443" t="n">
        <f aca="false">2300</f>
        <v>2300</v>
      </c>
    </row>
    <row r="500" customFormat="false" ht="25.5" hidden="false" customHeight="false" outlineLevel="0" collapsed="false">
      <c r="A500" s="467" t="s">
        <v>1314</v>
      </c>
      <c r="B500" s="441" t="s">
        <v>1302</v>
      </c>
      <c r="C500" s="441" t="s">
        <v>802</v>
      </c>
      <c r="D500" s="441" t="s">
        <v>1223</v>
      </c>
      <c r="E500" s="451"/>
      <c r="F500" s="443" t="n">
        <f aca="false">F501</f>
        <v>10000</v>
      </c>
    </row>
    <row r="501" customFormat="false" ht="51" hidden="false" customHeight="false" outlineLevel="0" collapsed="false">
      <c r="A501" s="288" t="s">
        <v>1224</v>
      </c>
      <c r="B501" s="441" t="s">
        <v>1302</v>
      </c>
      <c r="C501" s="441" t="s">
        <v>802</v>
      </c>
      <c r="D501" s="441" t="s">
        <v>1225</v>
      </c>
      <c r="E501" s="451"/>
      <c r="F501" s="443" t="n">
        <f aca="false">F502</f>
        <v>10000</v>
      </c>
    </row>
    <row r="502" customFormat="false" ht="25.5" hidden="false" customHeight="false" outlineLevel="0" collapsed="false">
      <c r="A502" s="466" t="s">
        <v>1226</v>
      </c>
      <c r="B502" s="441" t="s">
        <v>1302</v>
      </c>
      <c r="C502" s="441" t="s">
        <v>802</v>
      </c>
      <c r="D502" s="441" t="s">
        <v>1227</v>
      </c>
      <c r="E502" s="451"/>
      <c r="F502" s="443" t="n">
        <f aca="false">F503</f>
        <v>10000</v>
      </c>
    </row>
    <row r="503" customFormat="false" ht="15" hidden="false" customHeight="false" outlineLevel="0" collapsed="false">
      <c r="A503" s="466" t="s">
        <v>1228</v>
      </c>
      <c r="B503" s="441" t="s">
        <v>1302</v>
      </c>
      <c r="C503" s="441" t="s">
        <v>802</v>
      </c>
      <c r="D503" s="441" t="s">
        <v>1229</v>
      </c>
      <c r="E503" s="451"/>
      <c r="F503" s="443" t="n">
        <f aca="false">F504</f>
        <v>10000</v>
      </c>
    </row>
    <row r="504" customFormat="false" ht="26.25" hidden="false" customHeight="false" outlineLevel="0" collapsed="false">
      <c r="A504" s="449" t="s">
        <v>823</v>
      </c>
      <c r="B504" s="441" t="s">
        <v>1302</v>
      </c>
      <c r="C504" s="441" t="s">
        <v>802</v>
      </c>
      <c r="D504" s="441" t="s">
        <v>1229</v>
      </c>
      <c r="E504" s="442" t="s">
        <v>824</v>
      </c>
      <c r="F504" s="443" t="n">
        <f aca="false">10000</f>
        <v>10000</v>
      </c>
    </row>
    <row r="505" customFormat="false" ht="25.5" hidden="true" customHeight="false" outlineLevel="0" collapsed="false">
      <c r="A505" s="303" t="s">
        <v>1291</v>
      </c>
      <c r="B505" s="441" t="s">
        <v>1302</v>
      </c>
      <c r="C505" s="441" t="s">
        <v>802</v>
      </c>
      <c r="D505" s="465" t="s">
        <v>1292</v>
      </c>
      <c r="E505" s="442"/>
      <c r="F505" s="443" t="n">
        <f aca="false">F506</f>
        <v>0</v>
      </c>
    </row>
    <row r="506" customFormat="false" ht="26.25" hidden="true" customHeight="false" outlineLevel="0" collapsed="false">
      <c r="A506" s="449" t="s">
        <v>1293</v>
      </c>
      <c r="B506" s="441" t="s">
        <v>1302</v>
      </c>
      <c r="C506" s="441" t="s">
        <v>802</v>
      </c>
      <c r="D506" s="465" t="s">
        <v>1294</v>
      </c>
      <c r="E506" s="442"/>
      <c r="F506" s="443" t="n">
        <f aca="false">F507</f>
        <v>0</v>
      </c>
    </row>
    <row r="507" customFormat="false" ht="26.25" hidden="true" customHeight="false" outlineLevel="0" collapsed="false">
      <c r="A507" s="449" t="s">
        <v>1315</v>
      </c>
      <c r="B507" s="441" t="s">
        <v>1302</v>
      </c>
      <c r="C507" s="441" t="s">
        <v>802</v>
      </c>
      <c r="D507" s="450" t="s">
        <v>1316</v>
      </c>
      <c r="E507" s="442"/>
      <c r="F507" s="443" t="n">
        <f aca="false">F508</f>
        <v>0</v>
      </c>
    </row>
    <row r="508" customFormat="false" ht="15" hidden="true" customHeight="false" outlineLevel="0" collapsed="false">
      <c r="A508" s="367" t="s">
        <v>995</v>
      </c>
      <c r="B508" s="441" t="s">
        <v>1302</v>
      </c>
      <c r="C508" s="441" t="s">
        <v>802</v>
      </c>
      <c r="D508" s="450" t="s">
        <v>1316</v>
      </c>
      <c r="E508" s="442" t="s">
        <v>996</v>
      </c>
      <c r="F508" s="443"/>
    </row>
    <row r="509" customFormat="false" ht="15" hidden="false" customHeight="false" outlineLevel="0" collapsed="false">
      <c r="A509" s="367" t="s">
        <v>1317</v>
      </c>
      <c r="B509" s="441" t="s">
        <v>1024</v>
      </c>
      <c r="C509" s="441" t="s">
        <v>827</v>
      </c>
      <c r="D509" s="441"/>
      <c r="E509" s="442"/>
      <c r="F509" s="443" t="n">
        <f aca="false">F510</f>
        <v>4184803</v>
      </c>
    </row>
    <row r="510" customFormat="false" ht="26.25" hidden="false" customHeight="false" outlineLevel="0" collapsed="false">
      <c r="A510" s="367" t="s">
        <v>1299</v>
      </c>
      <c r="B510" s="441" t="s">
        <v>1024</v>
      </c>
      <c r="C510" s="441" t="s">
        <v>827</v>
      </c>
      <c r="D510" s="441" t="s">
        <v>1300</v>
      </c>
      <c r="E510" s="442"/>
      <c r="F510" s="443" t="n">
        <f aca="false">F511</f>
        <v>4184803</v>
      </c>
    </row>
    <row r="511" customFormat="false" ht="51.75" hidden="false" customHeight="false" outlineLevel="0" collapsed="false">
      <c r="A511" s="367" t="s">
        <v>1318</v>
      </c>
      <c r="B511" s="441" t="s">
        <v>1024</v>
      </c>
      <c r="C511" s="441" t="s">
        <v>827</v>
      </c>
      <c r="D511" s="441" t="s">
        <v>1319</v>
      </c>
      <c r="E511" s="442"/>
      <c r="F511" s="443" t="n">
        <f aca="false">F512+F517</f>
        <v>4184803</v>
      </c>
    </row>
    <row r="512" customFormat="false" ht="25.5" hidden="false" customHeight="false" outlineLevel="0" collapsed="false">
      <c r="A512" s="503" t="s">
        <v>1320</v>
      </c>
      <c r="B512" s="441" t="s">
        <v>1024</v>
      </c>
      <c r="C512" s="441" t="s">
        <v>827</v>
      </c>
      <c r="D512" s="441" t="s">
        <v>1321</v>
      </c>
      <c r="E512" s="442"/>
      <c r="F512" s="443" t="n">
        <f aca="false">F513</f>
        <v>4124845</v>
      </c>
    </row>
    <row r="513" customFormat="false" ht="26.25" hidden="false" customHeight="false" outlineLevel="0" collapsed="false">
      <c r="A513" s="367" t="s">
        <v>985</v>
      </c>
      <c r="B513" s="441" t="s">
        <v>1024</v>
      </c>
      <c r="C513" s="441" t="s">
        <v>827</v>
      </c>
      <c r="D513" s="441" t="s">
        <v>1322</v>
      </c>
      <c r="E513" s="442"/>
      <c r="F513" s="443" t="n">
        <f aca="false">F514+F515+F516</f>
        <v>4124845</v>
      </c>
    </row>
    <row r="514" customFormat="false" ht="39" hidden="false" customHeight="false" outlineLevel="0" collapsed="false">
      <c r="A514" s="449" t="s">
        <v>811</v>
      </c>
      <c r="B514" s="441" t="s">
        <v>1024</v>
      </c>
      <c r="C514" s="441" t="s">
        <v>827</v>
      </c>
      <c r="D514" s="441" t="s">
        <v>1322</v>
      </c>
      <c r="E514" s="442" t="s">
        <v>812</v>
      </c>
      <c r="F514" s="443" t="n">
        <f aca="false">3779500+81245</f>
        <v>3860745</v>
      </c>
    </row>
    <row r="515" customFormat="false" ht="24.75" hidden="false" customHeight="true" outlineLevel="0" collapsed="false">
      <c r="A515" s="449" t="s">
        <v>823</v>
      </c>
      <c r="B515" s="441" t="s">
        <v>1024</v>
      </c>
      <c r="C515" s="441" t="s">
        <v>827</v>
      </c>
      <c r="D515" s="441" t="s">
        <v>1322</v>
      </c>
      <c r="E515" s="442" t="s">
        <v>824</v>
      </c>
      <c r="F515" s="443" t="n">
        <f aca="false">264100</f>
        <v>264100</v>
      </c>
    </row>
    <row r="516" customFormat="false" ht="15" hidden="true" customHeight="false" outlineLevel="0" collapsed="false">
      <c r="A516" s="463" t="s">
        <v>869</v>
      </c>
      <c r="B516" s="441" t="s">
        <v>1024</v>
      </c>
      <c r="C516" s="441" t="s">
        <v>827</v>
      </c>
      <c r="D516" s="441" t="s">
        <v>1322</v>
      </c>
      <c r="E516" s="442" t="s">
        <v>870</v>
      </c>
      <c r="F516" s="443"/>
    </row>
    <row r="517" customFormat="false" ht="39" hidden="false" customHeight="false" outlineLevel="0" collapsed="false">
      <c r="A517" s="504" t="s">
        <v>1323</v>
      </c>
      <c r="B517" s="441" t="s">
        <v>1024</v>
      </c>
      <c r="C517" s="441" t="s">
        <v>827</v>
      </c>
      <c r="D517" s="441" t="s">
        <v>1324</v>
      </c>
      <c r="E517" s="442"/>
      <c r="F517" s="443" t="n">
        <f aca="false">F518</f>
        <v>59958</v>
      </c>
    </row>
    <row r="518" customFormat="false" ht="39" hidden="false" customHeight="false" outlineLevel="0" collapsed="false">
      <c r="A518" s="448" t="s">
        <v>1325</v>
      </c>
      <c r="B518" s="441" t="s">
        <v>1024</v>
      </c>
      <c r="C518" s="441" t="s">
        <v>827</v>
      </c>
      <c r="D518" s="441" t="s">
        <v>1326</v>
      </c>
      <c r="E518" s="442"/>
      <c r="F518" s="443" t="n">
        <f aca="false">F519</f>
        <v>59958</v>
      </c>
    </row>
    <row r="519" customFormat="false" ht="39" hidden="false" customHeight="false" outlineLevel="0" collapsed="false">
      <c r="A519" s="449" t="s">
        <v>811</v>
      </c>
      <c r="B519" s="441" t="s">
        <v>1024</v>
      </c>
      <c r="C519" s="441" t="s">
        <v>827</v>
      </c>
      <c r="D519" s="441" t="s">
        <v>1326</v>
      </c>
      <c r="E519" s="442" t="s">
        <v>812</v>
      </c>
      <c r="F519" s="443" t="n">
        <f aca="false">56856+3102</f>
        <v>59958</v>
      </c>
    </row>
    <row r="520" customFormat="false" ht="15" hidden="false" customHeight="false" outlineLevel="0" collapsed="false">
      <c r="A520" s="367" t="s">
        <v>1327</v>
      </c>
      <c r="B520" s="441" t="s">
        <v>1032</v>
      </c>
      <c r="C520" s="441"/>
      <c r="D520" s="465"/>
      <c r="E520" s="471"/>
      <c r="F520" s="443" t="n">
        <f aca="false">F521</f>
        <v>567276</v>
      </c>
    </row>
    <row r="521" customFormat="false" ht="15" hidden="false" customHeight="false" outlineLevel="0" collapsed="false">
      <c r="A521" s="303" t="s">
        <v>1328</v>
      </c>
      <c r="B521" s="441" t="s">
        <v>1032</v>
      </c>
      <c r="C521" s="441" t="s">
        <v>894</v>
      </c>
      <c r="D521" s="441"/>
      <c r="E521" s="442"/>
      <c r="F521" s="443" t="n">
        <f aca="false">F522</f>
        <v>567276</v>
      </c>
    </row>
    <row r="522" customFormat="false" ht="15" hidden="false" customHeight="false" outlineLevel="0" collapsed="false">
      <c r="A522" s="367" t="s">
        <v>871</v>
      </c>
      <c r="B522" s="441" t="s">
        <v>1032</v>
      </c>
      <c r="C522" s="441" t="s">
        <v>894</v>
      </c>
      <c r="D522" s="462" t="s">
        <v>872</v>
      </c>
      <c r="E522" s="451"/>
      <c r="F522" s="443" t="n">
        <f aca="false">F523</f>
        <v>567276</v>
      </c>
    </row>
    <row r="523" customFormat="false" ht="15" hidden="false" customHeight="false" outlineLevel="0" collapsed="false">
      <c r="A523" s="367" t="s">
        <v>878</v>
      </c>
      <c r="B523" s="441" t="s">
        <v>1032</v>
      </c>
      <c r="C523" s="441" t="s">
        <v>894</v>
      </c>
      <c r="D523" s="441" t="s">
        <v>879</v>
      </c>
      <c r="E523" s="442"/>
      <c r="F523" s="443" t="n">
        <f aca="false">F524</f>
        <v>567276</v>
      </c>
    </row>
    <row r="524" customFormat="false" ht="25.5" hidden="false" customHeight="false" outlineLevel="0" collapsed="false">
      <c r="A524" s="323" t="s">
        <v>1329</v>
      </c>
      <c r="B524" s="441" t="s">
        <v>1032</v>
      </c>
      <c r="C524" s="441" t="s">
        <v>894</v>
      </c>
      <c r="D524" s="441" t="s">
        <v>1330</v>
      </c>
      <c r="E524" s="442"/>
      <c r="F524" s="443" t="n">
        <f aca="false">F525</f>
        <v>567276</v>
      </c>
    </row>
    <row r="525" customFormat="false" ht="26.25" hidden="false" customHeight="false" outlineLevel="0" collapsed="false">
      <c r="A525" s="449" t="s">
        <v>823</v>
      </c>
      <c r="B525" s="441" t="s">
        <v>1032</v>
      </c>
      <c r="C525" s="441" t="s">
        <v>894</v>
      </c>
      <c r="D525" s="441" t="s">
        <v>1330</v>
      </c>
      <c r="E525" s="451" t="s">
        <v>824</v>
      </c>
      <c r="F525" s="443" t="n">
        <v>567276</v>
      </c>
    </row>
    <row r="526" customFormat="false" ht="15" hidden="false" customHeight="false" outlineLevel="0" collapsed="false">
      <c r="A526" s="367" t="s">
        <v>1331</v>
      </c>
      <c r="B526" s="441" t="s">
        <v>1000</v>
      </c>
      <c r="C526" s="441"/>
      <c r="D526" s="465"/>
      <c r="E526" s="471"/>
      <c r="F526" s="443" t="n">
        <f aca="false">F527+F533+F564</f>
        <v>83999720</v>
      </c>
    </row>
    <row r="527" customFormat="false" ht="15" hidden="false" customHeight="false" outlineLevel="0" collapsed="false">
      <c r="A527" s="367" t="s">
        <v>1332</v>
      </c>
      <c r="B527" s="441" t="s">
        <v>1000</v>
      </c>
      <c r="C527" s="441" t="s">
        <v>802</v>
      </c>
      <c r="D527" s="441"/>
      <c r="E527" s="442"/>
      <c r="F527" s="443" t="n">
        <f aca="false">F528</f>
        <v>268100</v>
      </c>
    </row>
    <row r="528" customFormat="false" ht="26.25" hidden="false" customHeight="false" outlineLevel="0" collapsed="false">
      <c r="A528" s="367" t="s">
        <v>1333</v>
      </c>
      <c r="B528" s="441" t="s">
        <v>1000</v>
      </c>
      <c r="C528" s="441" t="s">
        <v>802</v>
      </c>
      <c r="D528" s="441" t="s">
        <v>829</v>
      </c>
      <c r="E528" s="442"/>
      <c r="F528" s="443" t="n">
        <f aca="false">F529</f>
        <v>268100</v>
      </c>
    </row>
    <row r="529" s="456" customFormat="true" ht="51" hidden="false" customHeight="false" outlineLevel="0" collapsed="false">
      <c r="A529" s="468" t="s">
        <v>1334</v>
      </c>
      <c r="B529" s="452" t="s">
        <v>1000</v>
      </c>
      <c r="C529" s="452" t="s">
        <v>802</v>
      </c>
      <c r="D529" s="452" t="s">
        <v>910</v>
      </c>
      <c r="E529" s="459"/>
      <c r="F529" s="455" t="n">
        <f aca="false">F531</f>
        <v>268100</v>
      </c>
    </row>
    <row r="530" customFormat="false" ht="25.5" hidden="false" customHeight="false" outlineLevel="0" collapsed="false">
      <c r="A530" s="275" t="s">
        <v>1335</v>
      </c>
      <c r="B530" s="441" t="s">
        <v>1000</v>
      </c>
      <c r="C530" s="441" t="s">
        <v>802</v>
      </c>
      <c r="D530" s="441" t="s">
        <v>1336</v>
      </c>
      <c r="E530" s="442"/>
      <c r="F530" s="443" t="n">
        <f aca="false">F531</f>
        <v>268100</v>
      </c>
    </row>
    <row r="531" customFormat="false" ht="25.5" hidden="false" customHeight="false" outlineLevel="0" collapsed="false">
      <c r="A531" s="468" t="s">
        <v>1337</v>
      </c>
      <c r="B531" s="441" t="s">
        <v>1338</v>
      </c>
      <c r="C531" s="441" t="s">
        <v>802</v>
      </c>
      <c r="D531" s="441" t="s">
        <v>1339</v>
      </c>
      <c r="E531" s="442"/>
      <c r="F531" s="443" t="n">
        <f aca="false">F532</f>
        <v>268100</v>
      </c>
    </row>
    <row r="532" customFormat="false" ht="15" hidden="false" customHeight="false" outlineLevel="0" collapsed="false">
      <c r="A532" s="463" t="s">
        <v>995</v>
      </c>
      <c r="B532" s="441" t="s">
        <v>1338</v>
      </c>
      <c r="C532" s="441" t="s">
        <v>802</v>
      </c>
      <c r="D532" s="441" t="s">
        <v>1339</v>
      </c>
      <c r="E532" s="442" t="s">
        <v>996</v>
      </c>
      <c r="F532" s="443" t="n">
        <f aca="false">268100</f>
        <v>268100</v>
      </c>
    </row>
    <row r="533" customFormat="false" ht="15" hidden="false" customHeight="false" outlineLevel="0" collapsed="false">
      <c r="A533" s="367" t="s">
        <v>1340</v>
      </c>
      <c r="B533" s="441" t="n">
        <v>10</v>
      </c>
      <c r="C533" s="441" t="s">
        <v>814</v>
      </c>
      <c r="D533" s="441"/>
      <c r="E533" s="442"/>
      <c r="F533" s="443" t="n">
        <f aca="false">F539+F554+F534</f>
        <v>30772632</v>
      </c>
    </row>
    <row r="534" customFormat="false" ht="26.25" hidden="false" customHeight="false" outlineLevel="0" collapsed="false">
      <c r="A534" s="367" t="s">
        <v>1299</v>
      </c>
      <c r="B534" s="441" t="n">
        <v>10</v>
      </c>
      <c r="C534" s="441" t="s">
        <v>814</v>
      </c>
      <c r="D534" s="441" t="s">
        <v>1300</v>
      </c>
      <c r="E534" s="442"/>
      <c r="F534" s="443" t="n">
        <f aca="false">F535</f>
        <v>1665442</v>
      </c>
    </row>
    <row r="535" s="456" customFormat="true" ht="51.75" hidden="false" customHeight="false" outlineLevel="0" collapsed="false">
      <c r="A535" s="367" t="s">
        <v>1318</v>
      </c>
      <c r="B535" s="452" t="n">
        <v>10</v>
      </c>
      <c r="C535" s="452" t="s">
        <v>814</v>
      </c>
      <c r="D535" s="452" t="s">
        <v>1319</v>
      </c>
      <c r="E535" s="459"/>
      <c r="F535" s="455" t="n">
        <f aca="false">F536</f>
        <v>1665442</v>
      </c>
    </row>
    <row r="536" customFormat="false" ht="25.5" hidden="false" customHeight="false" outlineLevel="0" collapsed="false">
      <c r="A536" s="275" t="s">
        <v>1341</v>
      </c>
      <c r="B536" s="441" t="n">
        <v>10</v>
      </c>
      <c r="C536" s="441" t="s">
        <v>814</v>
      </c>
      <c r="D536" s="441" t="s">
        <v>1342</v>
      </c>
      <c r="E536" s="442"/>
      <c r="F536" s="443" t="n">
        <f aca="false">F537</f>
        <v>1665442</v>
      </c>
    </row>
    <row r="537" customFormat="false" ht="39" hidden="false" customHeight="false" outlineLevel="0" collapsed="false">
      <c r="A537" s="458" t="s">
        <v>1343</v>
      </c>
      <c r="B537" s="441" t="n">
        <v>10</v>
      </c>
      <c r="C537" s="441" t="s">
        <v>814</v>
      </c>
      <c r="D537" s="462" t="s">
        <v>1344</v>
      </c>
      <c r="E537" s="442"/>
      <c r="F537" s="443" t="n">
        <f aca="false">F538</f>
        <v>1665442</v>
      </c>
    </row>
    <row r="538" customFormat="false" ht="15" hidden="false" customHeight="false" outlineLevel="0" collapsed="false">
      <c r="A538" s="463" t="s">
        <v>995</v>
      </c>
      <c r="B538" s="441" t="n">
        <v>10</v>
      </c>
      <c r="C538" s="441" t="s">
        <v>814</v>
      </c>
      <c r="D538" s="462" t="s">
        <v>1344</v>
      </c>
      <c r="E538" s="442" t="s">
        <v>996</v>
      </c>
      <c r="F538" s="443" t="n">
        <v>1665442</v>
      </c>
    </row>
    <row r="539" customFormat="false" ht="39" hidden="false" customHeight="false" outlineLevel="0" collapsed="false">
      <c r="A539" s="367" t="s">
        <v>1345</v>
      </c>
      <c r="B539" s="441" t="n">
        <v>10</v>
      </c>
      <c r="C539" s="441" t="s">
        <v>814</v>
      </c>
      <c r="D539" s="441" t="s">
        <v>829</v>
      </c>
      <c r="E539" s="442"/>
      <c r="F539" s="443" t="n">
        <f aca="false">F540</f>
        <v>9647610</v>
      </c>
    </row>
    <row r="540" s="456" customFormat="true" ht="51" hidden="false" customHeight="false" outlineLevel="0" collapsed="false">
      <c r="A540" s="460" t="s">
        <v>1346</v>
      </c>
      <c r="B540" s="452" t="n">
        <v>10</v>
      </c>
      <c r="C540" s="452" t="s">
        <v>814</v>
      </c>
      <c r="D540" s="452" t="s">
        <v>910</v>
      </c>
      <c r="E540" s="459"/>
      <c r="F540" s="455" t="n">
        <f aca="false">F541</f>
        <v>9647610</v>
      </c>
      <c r="H540" s="484"/>
    </row>
    <row r="541" customFormat="false" ht="25.5" hidden="false" customHeight="false" outlineLevel="0" collapsed="false">
      <c r="A541" s="460" t="s">
        <v>1347</v>
      </c>
      <c r="B541" s="441" t="n">
        <v>10</v>
      </c>
      <c r="C541" s="441" t="s">
        <v>814</v>
      </c>
      <c r="D541" s="441" t="s">
        <v>1348</v>
      </c>
      <c r="E541" s="442"/>
      <c r="F541" s="443" t="n">
        <f aca="false">F542+F545+F548+F551</f>
        <v>9647610</v>
      </c>
    </row>
    <row r="542" customFormat="false" ht="26.25" hidden="false" customHeight="false" outlineLevel="0" collapsed="false">
      <c r="A542" s="448" t="s">
        <v>1349</v>
      </c>
      <c r="B542" s="441" t="n">
        <v>10</v>
      </c>
      <c r="C542" s="441" t="s">
        <v>814</v>
      </c>
      <c r="D542" s="441" t="s">
        <v>1350</v>
      </c>
      <c r="E542" s="442"/>
      <c r="F542" s="443" t="n">
        <f aca="false">F544+F543</f>
        <v>44034</v>
      </c>
    </row>
    <row r="543" customFormat="false" ht="26.25" hidden="false" customHeight="false" outlineLevel="0" collapsed="false">
      <c r="A543" s="449" t="s">
        <v>823</v>
      </c>
      <c r="B543" s="441" t="n">
        <v>10</v>
      </c>
      <c r="C543" s="441" t="s">
        <v>814</v>
      </c>
      <c r="D543" s="441" t="s">
        <v>1350</v>
      </c>
      <c r="E543" s="442" t="s">
        <v>824</v>
      </c>
      <c r="F543" s="443" t="n">
        <v>550</v>
      </c>
    </row>
    <row r="544" customFormat="false" ht="15" hidden="false" customHeight="false" outlineLevel="0" collapsed="false">
      <c r="A544" s="505" t="s">
        <v>995</v>
      </c>
      <c r="B544" s="441" t="n">
        <v>10</v>
      </c>
      <c r="C544" s="441" t="s">
        <v>814</v>
      </c>
      <c r="D544" s="441" t="s">
        <v>1350</v>
      </c>
      <c r="E544" s="442" t="s">
        <v>996</v>
      </c>
      <c r="F544" s="443" t="n">
        <v>43484</v>
      </c>
    </row>
    <row r="545" customFormat="false" ht="26.25" hidden="false" customHeight="false" outlineLevel="0" collapsed="false">
      <c r="A545" s="448" t="s">
        <v>1351</v>
      </c>
      <c r="B545" s="441" t="n">
        <v>10</v>
      </c>
      <c r="C545" s="441" t="s">
        <v>814</v>
      </c>
      <c r="D545" s="441" t="s">
        <v>1352</v>
      </c>
      <c r="E545" s="442"/>
      <c r="F545" s="443" t="n">
        <f aca="false">F547+F546</f>
        <v>236027</v>
      </c>
    </row>
    <row r="546" customFormat="false" ht="26.25" hidden="false" customHeight="false" outlineLevel="0" collapsed="false">
      <c r="A546" s="449" t="s">
        <v>823</v>
      </c>
      <c r="B546" s="441" t="n">
        <v>10</v>
      </c>
      <c r="C546" s="441" t="s">
        <v>814</v>
      </c>
      <c r="D546" s="441" t="s">
        <v>1352</v>
      </c>
      <c r="E546" s="442" t="s">
        <v>824</v>
      </c>
      <c r="F546" s="443" t="n">
        <v>3850</v>
      </c>
    </row>
    <row r="547" customFormat="false" ht="15" hidden="false" customHeight="false" outlineLevel="0" collapsed="false">
      <c r="A547" s="505" t="s">
        <v>995</v>
      </c>
      <c r="B547" s="441" t="n">
        <v>10</v>
      </c>
      <c r="C547" s="441" t="s">
        <v>814</v>
      </c>
      <c r="D547" s="441" t="s">
        <v>1352</v>
      </c>
      <c r="E547" s="442" t="s">
        <v>996</v>
      </c>
      <c r="F547" s="443" t="n">
        <v>232177</v>
      </c>
    </row>
    <row r="548" customFormat="false" ht="15" hidden="false" customHeight="false" outlineLevel="0" collapsed="false">
      <c r="A548" s="367" t="s">
        <v>1353</v>
      </c>
      <c r="B548" s="441" t="n">
        <v>10</v>
      </c>
      <c r="C548" s="441" t="s">
        <v>814</v>
      </c>
      <c r="D548" s="441" t="s">
        <v>1354</v>
      </c>
      <c r="E548" s="442"/>
      <c r="F548" s="443" t="n">
        <f aca="false">F550+F549</f>
        <v>8480149</v>
      </c>
      <c r="G548" s="506"/>
    </row>
    <row r="549" customFormat="false" ht="26.25" hidden="false" customHeight="false" outlineLevel="0" collapsed="false">
      <c r="A549" s="449" t="s">
        <v>823</v>
      </c>
      <c r="B549" s="441" t="n">
        <v>10</v>
      </c>
      <c r="C549" s="441" t="s">
        <v>814</v>
      </c>
      <c r="D549" s="441" t="s">
        <v>1354</v>
      </c>
      <c r="E549" s="442" t="s">
        <v>824</v>
      </c>
      <c r="F549" s="443" t="n">
        <v>108000</v>
      </c>
      <c r="G549" s="494"/>
    </row>
    <row r="550" customFormat="false" ht="15" hidden="false" customHeight="false" outlineLevel="0" collapsed="false">
      <c r="A550" s="505" t="s">
        <v>995</v>
      </c>
      <c r="B550" s="441" t="n">
        <v>10</v>
      </c>
      <c r="C550" s="441" t="s">
        <v>814</v>
      </c>
      <c r="D550" s="441" t="s">
        <v>1354</v>
      </c>
      <c r="E550" s="442" t="s">
        <v>996</v>
      </c>
      <c r="F550" s="443" t="n">
        <v>8372149</v>
      </c>
      <c r="G550" s="494"/>
    </row>
    <row r="551" customFormat="false" ht="15" hidden="false" customHeight="false" outlineLevel="0" collapsed="false">
      <c r="A551" s="367" t="s">
        <v>1355</v>
      </c>
      <c r="B551" s="441" t="n">
        <v>10</v>
      </c>
      <c r="C551" s="441" t="s">
        <v>814</v>
      </c>
      <c r="D551" s="441" t="s">
        <v>1356</v>
      </c>
      <c r="E551" s="442"/>
      <c r="F551" s="443" t="n">
        <f aca="false">F553+F552</f>
        <v>887400</v>
      </c>
    </row>
    <row r="552" customFormat="false" ht="26.25" hidden="false" customHeight="false" outlineLevel="0" collapsed="false">
      <c r="A552" s="449" t="s">
        <v>823</v>
      </c>
      <c r="B552" s="441" t="n">
        <v>10</v>
      </c>
      <c r="C552" s="441" t="s">
        <v>814</v>
      </c>
      <c r="D552" s="441" t="s">
        <v>1356</v>
      </c>
      <c r="E552" s="442" t="s">
        <v>824</v>
      </c>
      <c r="F552" s="443" t="n">
        <v>14100</v>
      </c>
    </row>
    <row r="553" customFormat="false" ht="15" hidden="false" customHeight="false" outlineLevel="0" collapsed="false">
      <c r="A553" s="505" t="s">
        <v>995</v>
      </c>
      <c r="B553" s="441" t="n">
        <v>10</v>
      </c>
      <c r="C553" s="441" t="s">
        <v>814</v>
      </c>
      <c r="D553" s="441" t="s">
        <v>1356</v>
      </c>
      <c r="E553" s="442" t="s">
        <v>996</v>
      </c>
      <c r="F553" s="443" t="n">
        <v>873300</v>
      </c>
    </row>
    <row r="554" customFormat="false" ht="26.25" hidden="false" customHeight="false" outlineLevel="0" collapsed="false">
      <c r="A554" s="367" t="s">
        <v>1157</v>
      </c>
      <c r="B554" s="441" t="n">
        <v>10</v>
      </c>
      <c r="C554" s="441" t="s">
        <v>814</v>
      </c>
      <c r="D554" s="441" t="s">
        <v>1158</v>
      </c>
      <c r="E554" s="442"/>
      <c r="F554" s="443" t="n">
        <f aca="false">F555+F559</f>
        <v>19459580</v>
      </c>
    </row>
    <row r="555" s="456" customFormat="true" ht="39" hidden="false" customHeight="false" outlineLevel="0" collapsed="false">
      <c r="A555" s="305" t="s">
        <v>1159</v>
      </c>
      <c r="B555" s="452" t="n">
        <v>10</v>
      </c>
      <c r="C555" s="452" t="s">
        <v>814</v>
      </c>
      <c r="D555" s="452" t="s">
        <v>1160</v>
      </c>
      <c r="E555" s="459"/>
      <c r="F555" s="455" t="n">
        <f aca="false">F556</f>
        <v>19059580</v>
      </c>
    </row>
    <row r="556" customFormat="false" ht="35.25" hidden="false" customHeight="true" outlineLevel="0" collapsed="false">
      <c r="A556" s="303" t="s">
        <v>1357</v>
      </c>
      <c r="B556" s="441" t="n">
        <v>10</v>
      </c>
      <c r="C556" s="441" t="s">
        <v>814</v>
      </c>
      <c r="D556" s="441" t="s">
        <v>1358</v>
      </c>
      <c r="E556" s="442"/>
      <c r="F556" s="443" t="n">
        <f aca="false">F557</f>
        <v>19059580</v>
      </c>
    </row>
    <row r="557" customFormat="false" ht="69.75" hidden="false" customHeight="true" outlineLevel="0" collapsed="false">
      <c r="A557" s="458" t="s">
        <v>1359</v>
      </c>
      <c r="B557" s="441" t="n">
        <v>10</v>
      </c>
      <c r="C557" s="441" t="s">
        <v>814</v>
      </c>
      <c r="D557" s="441" t="s">
        <v>1360</v>
      </c>
      <c r="E557" s="442"/>
      <c r="F557" s="443" t="n">
        <f aca="false">F558</f>
        <v>19059580</v>
      </c>
    </row>
    <row r="558" customFormat="false" ht="15" hidden="false" customHeight="false" outlineLevel="0" collapsed="false">
      <c r="A558" s="505" t="s">
        <v>995</v>
      </c>
      <c r="B558" s="441" t="n">
        <v>10</v>
      </c>
      <c r="C558" s="441" t="s">
        <v>814</v>
      </c>
      <c r="D558" s="441" t="s">
        <v>1360</v>
      </c>
      <c r="E558" s="442" t="s">
        <v>996</v>
      </c>
      <c r="F558" s="443" t="n">
        <v>19059580</v>
      </c>
    </row>
    <row r="559" s="456" customFormat="true" ht="51.75" hidden="false" customHeight="false" outlineLevel="0" collapsed="false">
      <c r="A559" s="449" t="s">
        <v>1241</v>
      </c>
      <c r="B559" s="452" t="n">
        <v>10</v>
      </c>
      <c r="C559" s="452" t="s">
        <v>814</v>
      </c>
      <c r="D559" s="452" t="s">
        <v>1242</v>
      </c>
      <c r="E559" s="459"/>
      <c r="F559" s="455" t="n">
        <f aca="false">F560</f>
        <v>400000</v>
      </c>
    </row>
    <row r="560" customFormat="false" ht="25.5" hidden="false" customHeight="false" outlineLevel="0" collapsed="false">
      <c r="A560" s="460" t="s">
        <v>1361</v>
      </c>
      <c r="B560" s="441" t="n">
        <v>10</v>
      </c>
      <c r="C560" s="441" t="s">
        <v>814</v>
      </c>
      <c r="D560" s="441" t="s">
        <v>1362</v>
      </c>
      <c r="E560" s="442"/>
      <c r="F560" s="443" t="n">
        <f aca="false">F561</f>
        <v>400000</v>
      </c>
    </row>
    <row r="561" customFormat="false" ht="51.75" hidden="false" customHeight="false" outlineLevel="0" collapsed="false">
      <c r="A561" s="488" t="s">
        <v>1363</v>
      </c>
      <c r="B561" s="441" t="n">
        <v>10</v>
      </c>
      <c r="C561" s="441" t="s">
        <v>814</v>
      </c>
      <c r="D561" s="441" t="s">
        <v>1364</v>
      </c>
      <c r="E561" s="442"/>
      <c r="F561" s="443" t="n">
        <f aca="false">F563</f>
        <v>400000</v>
      </c>
    </row>
    <row r="562" customFormat="false" ht="26.25" hidden="true" customHeight="false" outlineLevel="0" collapsed="false">
      <c r="A562" s="449" t="s">
        <v>823</v>
      </c>
      <c r="B562" s="441" t="n">
        <v>10</v>
      </c>
      <c r="C562" s="441" t="s">
        <v>814</v>
      </c>
      <c r="D562" s="441" t="s">
        <v>1365</v>
      </c>
      <c r="E562" s="442" t="s">
        <v>824</v>
      </c>
      <c r="F562" s="443"/>
    </row>
    <row r="563" customFormat="false" ht="15" hidden="false" customHeight="false" outlineLevel="0" collapsed="false">
      <c r="A563" s="505" t="s">
        <v>995</v>
      </c>
      <c r="B563" s="441" t="n">
        <v>10</v>
      </c>
      <c r="C563" s="441" t="s">
        <v>814</v>
      </c>
      <c r="D563" s="441" t="s">
        <v>1364</v>
      </c>
      <c r="E563" s="442" t="s">
        <v>996</v>
      </c>
      <c r="F563" s="480" t="n">
        <v>400000</v>
      </c>
    </row>
    <row r="564" customFormat="false" ht="15" hidden="false" customHeight="false" outlineLevel="0" collapsed="false">
      <c r="A564" s="367" t="s">
        <v>1366</v>
      </c>
      <c r="B564" s="441" t="n">
        <v>10</v>
      </c>
      <c r="C564" s="441" t="s">
        <v>827</v>
      </c>
      <c r="D564" s="441"/>
      <c r="E564" s="442"/>
      <c r="F564" s="443" t="n">
        <f aca="false">F584+F565+F594</f>
        <v>52958988</v>
      </c>
    </row>
    <row r="565" customFormat="false" ht="26.25" hidden="false" customHeight="false" outlineLevel="0" collapsed="false">
      <c r="A565" s="367" t="s">
        <v>908</v>
      </c>
      <c r="B565" s="441" t="n">
        <v>10</v>
      </c>
      <c r="C565" s="441" t="s">
        <v>827</v>
      </c>
      <c r="D565" s="507" t="s">
        <v>829</v>
      </c>
      <c r="E565" s="442"/>
      <c r="F565" s="443" t="n">
        <f aca="false">F577+F566</f>
        <v>51249318</v>
      </c>
      <c r="G565" s="432"/>
    </row>
    <row r="566" customFormat="false" ht="51" hidden="false" customHeight="false" outlineLevel="0" collapsed="false">
      <c r="A566" s="460" t="s">
        <v>1346</v>
      </c>
      <c r="B566" s="441" t="n">
        <v>10</v>
      </c>
      <c r="C566" s="441" t="s">
        <v>827</v>
      </c>
      <c r="D566" s="452" t="s">
        <v>910</v>
      </c>
      <c r="E566" s="459"/>
      <c r="F566" s="455" t="n">
        <f aca="false">F567</f>
        <v>41816019</v>
      </c>
    </row>
    <row r="567" customFormat="false" ht="35.25" hidden="false" customHeight="true" outlineLevel="0" collapsed="false">
      <c r="A567" s="460" t="s">
        <v>1347</v>
      </c>
      <c r="B567" s="441" t="n">
        <v>10</v>
      </c>
      <c r="C567" s="441" t="s">
        <v>827</v>
      </c>
      <c r="D567" s="441" t="s">
        <v>1348</v>
      </c>
      <c r="E567" s="442"/>
      <c r="F567" s="443" t="n">
        <f aca="false">F568+F571+F575+F573</f>
        <v>41816019</v>
      </c>
    </row>
    <row r="568" customFormat="false" ht="15" hidden="false" customHeight="false" outlineLevel="0" collapsed="false">
      <c r="A568" s="367" t="s">
        <v>1367</v>
      </c>
      <c r="B568" s="441" t="n">
        <v>10</v>
      </c>
      <c r="C568" s="441" t="s">
        <v>827</v>
      </c>
      <c r="D568" s="441" t="s">
        <v>1368</v>
      </c>
      <c r="E568" s="442"/>
      <c r="F568" s="443" t="n">
        <f aca="false">F570+F569</f>
        <v>1879250</v>
      </c>
    </row>
    <row r="569" customFormat="false" ht="26.25" hidden="false" customHeight="false" outlineLevel="0" collapsed="false">
      <c r="A569" s="449" t="s">
        <v>823</v>
      </c>
      <c r="B569" s="441" t="n">
        <v>10</v>
      </c>
      <c r="C569" s="441" t="s">
        <v>827</v>
      </c>
      <c r="D569" s="441" t="s">
        <v>1368</v>
      </c>
      <c r="E569" s="442" t="s">
        <v>824</v>
      </c>
      <c r="F569" s="443" t="n">
        <v>350</v>
      </c>
    </row>
    <row r="570" customFormat="false" ht="15" hidden="false" customHeight="false" outlineLevel="0" collapsed="false">
      <c r="A570" s="505" t="s">
        <v>995</v>
      </c>
      <c r="B570" s="441" t="n">
        <v>10</v>
      </c>
      <c r="C570" s="441" t="s">
        <v>827</v>
      </c>
      <c r="D570" s="441" t="s">
        <v>1368</v>
      </c>
      <c r="E570" s="442" t="s">
        <v>996</v>
      </c>
      <c r="F570" s="443" t="n">
        <f aca="false">1513984+364916</f>
        <v>1878900</v>
      </c>
    </row>
    <row r="571" customFormat="false" ht="15" hidden="false" customHeight="false" outlineLevel="0" collapsed="false">
      <c r="A571" s="505" t="s">
        <v>1369</v>
      </c>
      <c r="B571" s="441" t="s">
        <v>1000</v>
      </c>
      <c r="C571" s="441" t="s">
        <v>827</v>
      </c>
      <c r="D571" s="441" t="s">
        <v>1370</v>
      </c>
      <c r="E571" s="442"/>
      <c r="F571" s="443" t="n">
        <f aca="false">F572</f>
        <v>39385374</v>
      </c>
    </row>
    <row r="572" customFormat="false" ht="14.25" hidden="false" customHeight="true" outlineLevel="0" collapsed="false">
      <c r="A572" s="505" t="s">
        <v>995</v>
      </c>
      <c r="B572" s="441" t="s">
        <v>1000</v>
      </c>
      <c r="C572" s="441" t="s">
        <v>827</v>
      </c>
      <c r="D572" s="441" t="s">
        <v>1370</v>
      </c>
      <c r="E572" s="442" t="s">
        <v>996</v>
      </c>
      <c r="F572" s="443" t="n">
        <f aca="false">29548946+9836428</f>
        <v>39385374</v>
      </c>
    </row>
    <row r="573" customFormat="false" ht="38.25" hidden="true" customHeight="false" outlineLevel="0" collapsed="false">
      <c r="A573" s="303" t="s">
        <v>1371</v>
      </c>
      <c r="B573" s="441" t="s">
        <v>1000</v>
      </c>
      <c r="C573" s="441" t="s">
        <v>827</v>
      </c>
      <c r="D573" s="441" t="s">
        <v>1372</v>
      </c>
      <c r="E573" s="442"/>
      <c r="F573" s="443" t="n">
        <f aca="false">F574</f>
        <v>0</v>
      </c>
    </row>
    <row r="574" customFormat="false" ht="15" hidden="true" customHeight="false" outlineLevel="0" collapsed="false">
      <c r="A574" s="505" t="s">
        <v>995</v>
      </c>
      <c r="B574" s="441" t="s">
        <v>1000</v>
      </c>
      <c r="C574" s="441" t="s">
        <v>827</v>
      </c>
      <c r="D574" s="441" t="s">
        <v>1372</v>
      </c>
      <c r="E574" s="442" t="s">
        <v>996</v>
      </c>
      <c r="F574" s="443"/>
    </row>
    <row r="575" customFormat="false" ht="25.5" hidden="false" customHeight="false" outlineLevel="0" collapsed="false">
      <c r="A575" s="505" t="s">
        <v>1373</v>
      </c>
      <c r="B575" s="441" t="s">
        <v>1000</v>
      </c>
      <c r="C575" s="441" t="s">
        <v>827</v>
      </c>
      <c r="D575" s="441" t="s">
        <v>1374</v>
      </c>
      <c r="E575" s="442"/>
      <c r="F575" s="443" t="n">
        <f aca="false">F576</f>
        <v>551395</v>
      </c>
    </row>
    <row r="576" customFormat="false" ht="26.25" hidden="false" customHeight="false" outlineLevel="0" collapsed="false">
      <c r="A576" s="449" t="s">
        <v>823</v>
      </c>
      <c r="B576" s="441" t="s">
        <v>1000</v>
      </c>
      <c r="C576" s="441" t="s">
        <v>827</v>
      </c>
      <c r="D576" s="441" t="s">
        <v>1374</v>
      </c>
      <c r="E576" s="442" t="s">
        <v>824</v>
      </c>
      <c r="F576" s="443" t="n">
        <f aca="false">413685+137710</f>
        <v>551395</v>
      </c>
    </row>
    <row r="577" customFormat="false" ht="51" hidden="false" customHeight="false" outlineLevel="0" collapsed="false">
      <c r="A577" s="468" t="s">
        <v>1375</v>
      </c>
      <c r="B577" s="441" t="n">
        <v>10</v>
      </c>
      <c r="C577" s="441" t="s">
        <v>827</v>
      </c>
      <c r="D577" s="441" t="s">
        <v>831</v>
      </c>
      <c r="E577" s="442"/>
      <c r="F577" s="443" t="n">
        <f aca="false">F578+F581</f>
        <v>9433299</v>
      </c>
    </row>
    <row r="578" customFormat="false" ht="38.25" hidden="false" customHeight="false" outlineLevel="0" collapsed="false">
      <c r="A578" s="303" t="s">
        <v>1376</v>
      </c>
      <c r="B578" s="441" t="n">
        <v>10</v>
      </c>
      <c r="C578" s="441" t="s">
        <v>827</v>
      </c>
      <c r="D578" s="441" t="s">
        <v>1377</v>
      </c>
      <c r="E578" s="442"/>
      <c r="F578" s="443" t="n">
        <f aca="false">F579</f>
        <v>9433299</v>
      </c>
    </row>
    <row r="579" customFormat="false" ht="26.25" hidden="false" customHeight="false" outlineLevel="0" collapsed="false">
      <c r="A579" s="448" t="s">
        <v>1378</v>
      </c>
      <c r="B579" s="441" t="n">
        <v>10</v>
      </c>
      <c r="C579" s="441" t="s">
        <v>827</v>
      </c>
      <c r="D579" s="441" t="s">
        <v>1379</v>
      </c>
      <c r="E579" s="442"/>
      <c r="F579" s="443" t="n">
        <f aca="false">F580</f>
        <v>9433299</v>
      </c>
    </row>
    <row r="580" customFormat="false" ht="15" hidden="false" customHeight="false" outlineLevel="0" collapsed="false">
      <c r="A580" s="505" t="s">
        <v>995</v>
      </c>
      <c r="B580" s="441" t="n">
        <v>10</v>
      </c>
      <c r="C580" s="441" t="s">
        <v>827</v>
      </c>
      <c r="D580" s="441" t="s">
        <v>1379</v>
      </c>
      <c r="E580" s="442" t="s">
        <v>996</v>
      </c>
      <c r="F580" s="443" t="n">
        <f aca="false">9433299</f>
        <v>9433299</v>
      </c>
    </row>
    <row r="581" customFormat="false" ht="38.25" hidden="true" customHeight="false" outlineLevel="0" collapsed="false">
      <c r="A581" s="457" t="s">
        <v>832</v>
      </c>
      <c r="B581" s="441" t="s">
        <v>1000</v>
      </c>
      <c r="C581" s="441" t="s">
        <v>827</v>
      </c>
      <c r="D581" s="450" t="s">
        <v>833</v>
      </c>
      <c r="E581" s="451"/>
      <c r="F581" s="443" t="n">
        <f aca="false">F582</f>
        <v>0</v>
      </c>
    </row>
    <row r="582" customFormat="false" ht="39" hidden="true" customHeight="false" outlineLevel="0" collapsed="false">
      <c r="A582" s="458" t="s">
        <v>834</v>
      </c>
      <c r="B582" s="441" t="n">
        <v>10</v>
      </c>
      <c r="C582" s="441" t="s">
        <v>827</v>
      </c>
      <c r="D582" s="441" t="s">
        <v>835</v>
      </c>
      <c r="E582" s="442"/>
      <c r="F582" s="443" t="n">
        <f aca="false">F583</f>
        <v>0</v>
      </c>
    </row>
    <row r="583" customFormat="false" ht="39" hidden="true" customHeight="false" outlineLevel="0" collapsed="false">
      <c r="A583" s="449" t="s">
        <v>811</v>
      </c>
      <c r="B583" s="441" t="n">
        <v>10</v>
      </c>
      <c r="C583" s="441" t="s">
        <v>827</v>
      </c>
      <c r="D583" s="441" t="s">
        <v>835</v>
      </c>
      <c r="E583" s="442" t="s">
        <v>812</v>
      </c>
      <c r="F583" s="443"/>
    </row>
    <row r="584" customFormat="false" ht="26.25" hidden="false" customHeight="false" outlineLevel="0" collapsed="false">
      <c r="A584" s="367" t="s">
        <v>1380</v>
      </c>
      <c r="B584" s="441" t="n">
        <v>10</v>
      </c>
      <c r="C584" s="441" t="s">
        <v>827</v>
      </c>
      <c r="D584" s="507" t="s">
        <v>1158</v>
      </c>
      <c r="E584" s="442"/>
      <c r="F584" s="443" t="n">
        <f aca="false">F585+F591</f>
        <v>1709670</v>
      </c>
    </row>
    <row r="585" s="456" customFormat="true" ht="39" hidden="false" customHeight="false" outlineLevel="0" collapsed="false">
      <c r="A585" s="305" t="s">
        <v>1159</v>
      </c>
      <c r="B585" s="452" t="n">
        <v>10</v>
      </c>
      <c r="C585" s="452" t="s">
        <v>827</v>
      </c>
      <c r="D585" s="508" t="s">
        <v>1160</v>
      </c>
      <c r="E585" s="459"/>
      <c r="F585" s="455" t="n">
        <f aca="false">F586</f>
        <v>1706870</v>
      </c>
    </row>
    <row r="586" customFormat="false" ht="24" hidden="false" customHeight="true" outlineLevel="0" collapsed="false">
      <c r="A586" s="303" t="s">
        <v>1161</v>
      </c>
      <c r="B586" s="441" t="n">
        <v>10</v>
      </c>
      <c r="C586" s="441" t="s">
        <v>827</v>
      </c>
      <c r="D586" s="507" t="s">
        <v>1162</v>
      </c>
      <c r="E586" s="442"/>
      <c r="F586" s="443" t="n">
        <f aca="false">F589+F587</f>
        <v>1706870</v>
      </c>
    </row>
    <row r="587" customFormat="false" ht="25.5" hidden="true" customHeight="false" outlineLevel="0" collapsed="false">
      <c r="A587" s="303" t="s">
        <v>985</v>
      </c>
      <c r="B587" s="441" t="n">
        <v>10</v>
      </c>
      <c r="C587" s="441" t="s">
        <v>827</v>
      </c>
      <c r="D587" s="507" t="s">
        <v>1381</v>
      </c>
      <c r="E587" s="442"/>
      <c r="F587" s="443" t="n">
        <f aca="false">F588</f>
        <v>0</v>
      </c>
    </row>
    <row r="588" customFormat="false" ht="39" hidden="true" customHeight="false" outlineLevel="0" collapsed="false">
      <c r="A588" s="449" t="s">
        <v>811</v>
      </c>
      <c r="B588" s="441" t="n">
        <v>10</v>
      </c>
      <c r="C588" s="441" t="s">
        <v>827</v>
      </c>
      <c r="D588" s="507" t="s">
        <v>1381</v>
      </c>
      <c r="E588" s="442" t="s">
        <v>812</v>
      </c>
      <c r="F588" s="443"/>
    </row>
    <row r="589" customFormat="false" ht="15" hidden="false" customHeight="false" outlineLevel="0" collapsed="false">
      <c r="A589" s="448" t="s">
        <v>1382</v>
      </c>
      <c r="B589" s="441" t="n">
        <v>10</v>
      </c>
      <c r="C589" s="441" t="s">
        <v>827</v>
      </c>
      <c r="D589" s="507" t="s">
        <v>1383</v>
      </c>
      <c r="E589" s="442"/>
      <c r="F589" s="443" t="n">
        <f aca="false">F590</f>
        <v>1706870</v>
      </c>
    </row>
    <row r="590" customFormat="false" ht="15" hidden="false" customHeight="false" outlineLevel="0" collapsed="false">
      <c r="A590" s="505" t="s">
        <v>995</v>
      </c>
      <c r="B590" s="441" t="n">
        <v>10</v>
      </c>
      <c r="C590" s="441" t="s">
        <v>827</v>
      </c>
      <c r="D590" s="507" t="s">
        <v>1383</v>
      </c>
      <c r="E590" s="442" t="s">
        <v>996</v>
      </c>
      <c r="F590" s="443" t="n">
        <v>1706870</v>
      </c>
    </row>
    <row r="591" customFormat="false" ht="25.5" hidden="false" customHeight="false" outlineLevel="0" collapsed="false">
      <c r="A591" s="303" t="s">
        <v>1183</v>
      </c>
      <c r="B591" s="441" t="s">
        <v>1000</v>
      </c>
      <c r="C591" s="441" t="s">
        <v>827</v>
      </c>
      <c r="D591" s="441" t="s">
        <v>1184</v>
      </c>
      <c r="E591" s="442"/>
      <c r="F591" s="443" t="n">
        <f aca="false">F592</f>
        <v>2800</v>
      </c>
    </row>
    <row r="592" customFormat="false" ht="77.25" hidden="false" customHeight="false" outlineLevel="0" collapsed="false">
      <c r="A592" s="458" t="s">
        <v>1193</v>
      </c>
      <c r="B592" s="441" t="n">
        <v>10</v>
      </c>
      <c r="C592" s="441" t="s">
        <v>827</v>
      </c>
      <c r="D592" s="507" t="s">
        <v>1384</v>
      </c>
      <c r="E592" s="442"/>
      <c r="F592" s="443" t="n">
        <f aca="false">F593</f>
        <v>2800</v>
      </c>
    </row>
    <row r="593" customFormat="false" ht="39" hidden="false" customHeight="false" outlineLevel="0" collapsed="false">
      <c r="A593" s="449" t="s">
        <v>811</v>
      </c>
      <c r="B593" s="441" t="n">
        <v>10</v>
      </c>
      <c r="C593" s="441" t="s">
        <v>827</v>
      </c>
      <c r="D593" s="507" t="s">
        <v>1384</v>
      </c>
      <c r="E593" s="442" t="s">
        <v>812</v>
      </c>
      <c r="F593" s="443" t="n">
        <f aca="false">2800</f>
        <v>2800</v>
      </c>
    </row>
    <row r="594" customFormat="false" ht="51.75" hidden="true" customHeight="false" outlineLevel="0" collapsed="false">
      <c r="A594" s="367" t="s">
        <v>852</v>
      </c>
      <c r="B594" s="441" t="n">
        <v>10</v>
      </c>
      <c r="C594" s="441" t="s">
        <v>827</v>
      </c>
      <c r="D594" s="450" t="s">
        <v>853</v>
      </c>
      <c r="E594" s="451"/>
      <c r="F594" s="443" t="n">
        <f aca="false">F595</f>
        <v>0</v>
      </c>
    </row>
    <row r="595" s="456" customFormat="true" ht="64.5" hidden="true" customHeight="false" outlineLevel="0" collapsed="false">
      <c r="A595" s="367" t="s">
        <v>854</v>
      </c>
      <c r="B595" s="441" t="n">
        <v>10</v>
      </c>
      <c r="C595" s="441" t="s">
        <v>827</v>
      </c>
      <c r="D595" s="453" t="s">
        <v>855</v>
      </c>
      <c r="E595" s="454"/>
      <c r="F595" s="455" t="n">
        <f aca="false">F596</f>
        <v>0</v>
      </c>
    </row>
    <row r="596" customFormat="false" ht="38.25" hidden="true" customHeight="false" outlineLevel="0" collapsed="false">
      <c r="A596" s="288" t="s">
        <v>856</v>
      </c>
      <c r="B596" s="441" t="n">
        <v>10</v>
      </c>
      <c r="C596" s="441" t="s">
        <v>827</v>
      </c>
      <c r="D596" s="450" t="s">
        <v>857</v>
      </c>
      <c r="E596" s="451"/>
      <c r="F596" s="443" t="n">
        <f aca="false">F597</f>
        <v>0</v>
      </c>
    </row>
    <row r="597" customFormat="false" ht="39" hidden="true" customHeight="false" outlineLevel="0" collapsed="false">
      <c r="A597" s="458" t="s">
        <v>858</v>
      </c>
      <c r="B597" s="441" t="n">
        <v>10</v>
      </c>
      <c r="C597" s="441" t="s">
        <v>827</v>
      </c>
      <c r="D597" s="441" t="s">
        <v>859</v>
      </c>
      <c r="E597" s="442"/>
      <c r="F597" s="443" t="n">
        <f aca="false">F598</f>
        <v>0</v>
      </c>
    </row>
    <row r="598" customFormat="false" ht="39" hidden="true" customHeight="false" outlineLevel="0" collapsed="false">
      <c r="A598" s="449" t="s">
        <v>811</v>
      </c>
      <c r="B598" s="441" t="n">
        <v>10</v>
      </c>
      <c r="C598" s="441" t="s">
        <v>827</v>
      </c>
      <c r="D598" s="441" t="s">
        <v>859</v>
      </c>
      <c r="E598" s="451" t="s">
        <v>812</v>
      </c>
      <c r="F598" s="443"/>
      <c r="G598" s="417" t="n">
        <v>122</v>
      </c>
      <c r="H598" s="432"/>
    </row>
    <row r="599" customFormat="false" ht="15" hidden="false" customHeight="false" outlineLevel="0" collapsed="false">
      <c r="A599" s="367" t="s">
        <v>1385</v>
      </c>
      <c r="B599" s="441" t="s">
        <v>900</v>
      </c>
      <c r="C599" s="441"/>
      <c r="D599" s="441"/>
      <c r="E599" s="442"/>
      <c r="F599" s="443" t="n">
        <f aca="false">F600</f>
        <v>8090408</v>
      </c>
    </row>
    <row r="600" customFormat="false" ht="15" hidden="false" customHeight="false" outlineLevel="0" collapsed="false">
      <c r="A600" s="367" t="s">
        <v>1386</v>
      </c>
      <c r="B600" s="441" t="s">
        <v>900</v>
      </c>
      <c r="C600" s="441" t="s">
        <v>802</v>
      </c>
      <c r="D600" s="441"/>
      <c r="E600" s="442"/>
      <c r="F600" s="443" t="n">
        <f aca="false">F601</f>
        <v>8090408</v>
      </c>
    </row>
    <row r="601" customFormat="false" ht="51" hidden="false" customHeight="false" outlineLevel="0" collapsed="false">
      <c r="A601" s="303" t="s">
        <v>1250</v>
      </c>
      <c r="B601" s="441" t="s">
        <v>900</v>
      </c>
      <c r="C601" s="441" t="s">
        <v>802</v>
      </c>
      <c r="D601" s="465" t="s">
        <v>1251</v>
      </c>
      <c r="E601" s="442"/>
      <c r="F601" s="443" t="n">
        <f aca="false">F602</f>
        <v>8090408</v>
      </c>
    </row>
    <row r="602" s="456" customFormat="true" ht="63.75" hidden="false" customHeight="false" outlineLevel="0" collapsed="false">
      <c r="A602" s="468" t="s">
        <v>1387</v>
      </c>
      <c r="B602" s="452" t="s">
        <v>900</v>
      </c>
      <c r="C602" s="452" t="s">
        <v>802</v>
      </c>
      <c r="D602" s="473" t="s">
        <v>1388</v>
      </c>
      <c r="E602" s="459"/>
      <c r="F602" s="455" t="n">
        <f aca="false">F603+F606+F613</f>
        <v>8090408</v>
      </c>
    </row>
    <row r="603" customFormat="false" ht="38.25" hidden="false" customHeight="false" outlineLevel="0" collapsed="false">
      <c r="A603" s="468" t="s">
        <v>1389</v>
      </c>
      <c r="B603" s="441" t="s">
        <v>900</v>
      </c>
      <c r="C603" s="441" t="s">
        <v>802</v>
      </c>
      <c r="D603" s="465" t="s">
        <v>1390</v>
      </c>
      <c r="E603" s="442"/>
      <c r="F603" s="443" t="n">
        <f aca="false">F604</f>
        <v>150000</v>
      </c>
    </row>
    <row r="604" customFormat="false" ht="39" hidden="false" customHeight="false" outlineLevel="0" collapsed="false">
      <c r="A604" s="367" t="s">
        <v>1391</v>
      </c>
      <c r="B604" s="441" t="s">
        <v>900</v>
      </c>
      <c r="C604" s="441" t="s">
        <v>802</v>
      </c>
      <c r="D604" s="465" t="s">
        <v>1392</v>
      </c>
      <c r="E604" s="442"/>
      <c r="F604" s="443" t="n">
        <f aca="false">F605</f>
        <v>150000</v>
      </c>
    </row>
    <row r="605" customFormat="false" ht="26.25" hidden="false" customHeight="false" outlineLevel="0" collapsed="false">
      <c r="A605" s="449" t="s">
        <v>823</v>
      </c>
      <c r="B605" s="441" t="s">
        <v>900</v>
      </c>
      <c r="C605" s="441" t="s">
        <v>802</v>
      </c>
      <c r="D605" s="465" t="s">
        <v>1392</v>
      </c>
      <c r="E605" s="442" t="s">
        <v>824</v>
      </c>
      <c r="F605" s="443" t="n">
        <f aca="false">100000+50000</f>
        <v>150000</v>
      </c>
    </row>
    <row r="606" customFormat="false" ht="25.5" hidden="false" customHeight="false" outlineLevel="0" collapsed="false">
      <c r="A606" s="468" t="s">
        <v>1393</v>
      </c>
      <c r="B606" s="441" t="s">
        <v>900</v>
      </c>
      <c r="C606" s="441" t="s">
        <v>802</v>
      </c>
      <c r="D606" s="465" t="s">
        <v>1394</v>
      </c>
      <c r="E606" s="442"/>
      <c r="F606" s="443" t="n">
        <f aca="false">F607+F611</f>
        <v>7940408</v>
      </c>
    </row>
    <row r="607" customFormat="false" ht="26.25" hidden="false" customHeight="false" outlineLevel="0" collapsed="false">
      <c r="A607" s="367" t="s">
        <v>985</v>
      </c>
      <c r="B607" s="441" t="s">
        <v>900</v>
      </c>
      <c r="C607" s="441" t="s">
        <v>802</v>
      </c>
      <c r="D607" s="465" t="s">
        <v>1395</v>
      </c>
      <c r="E607" s="442"/>
      <c r="F607" s="443" t="n">
        <f aca="false">F609+F608+F610</f>
        <v>7940408</v>
      </c>
    </row>
    <row r="608" customFormat="false" ht="39" hidden="false" customHeight="false" outlineLevel="0" collapsed="false">
      <c r="A608" s="449" t="s">
        <v>811</v>
      </c>
      <c r="B608" s="441" t="s">
        <v>900</v>
      </c>
      <c r="C608" s="441" t="s">
        <v>802</v>
      </c>
      <c r="D608" s="465" t="s">
        <v>1395</v>
      </c>
      <c r="E608" s="442" t="s">
        <v>812</v>
      </c>
      <c r="F608" s="443" t="n">
        <f aca="false">6587800+53122</f>
        <v>6640922</v>
      </c>
    </row>
    <row r="609" customFormat="false" ht="26.25" hidden="false" customHeight="false" outlineLevel="0" collapsed="false">
      <c r="A609" s="449" t="s">
        <v>823</v>
      </c>
      <c r="B609" s="441" t="s">
        <v>900</v>
      </c>
      <c r="C609" s="441" t="s">
        <v>802</v>
      </c>
      <c r="D609" s="465" t="s">
        <v>1395</v>
      </c>
      <c r="E609" s="442" t="s">
        <v>824</v>
      </c>
      <c r="F609" s="443" t="n">
        <f aca="false">788700+24000+201700+15100+175900</f>
        <v>1205400</v>
      </c>
    </row>
    <row r="610" customFormat="false" ht="15" hidden="false" customHeight="false" outlineLevel="0" collapsed="false">
      <c r="A610" s="463" t="s">
        <v>869</v>
      </c>
      <c r="B610" s="441" t="s">
        <v>900</v>
      </c>
      <c r="C610" s="441" t="s">
        <v>802</v>
      </c>
      <c r="D610" s="465" t="s">
        <v>1395</v>
      </c>
      <c r="E610" s="442" t="s">
        <v>870</v>
      </c>
      <c r="F610" s="443" t="n">
        <f aca="false">94086</f>
        <v>94086</v>
      </c>
    </row>
    <row r="611" customFormat="false" ht="25.5" hidden="false" customHeight="false" outlineLevel="0" collapsed="false">
      <c r="A611" s="303" t="s">
        <v>1020</v>
      </c>
      <c r="B611" s="441" t="s">
        <v>900</v>
      </c>
      <c r="C611" s="441" t="s">
        <v>802</v>
      </c>
      <c r="D611" s="465" t="s">
        <v>1396</v>
      </c>
      <c r="E611" s="442"/>
      <c r="F611" s="443" t="n">
        <f aca="false">F612</f>
        <v>0</v>
      </c>
    </row>
    <row r="612" customFormat="false" ht="30" hidden="false" customHeight="true" outlineLevel="0" collapsed="false">
      <c r="A612" s="449" t="s">
        <v>823</v>
      </c>
      <c r="B612" s="441" t="s">
        <v>900</v>
      </c>
      <c r="C612" s="441" t="s">
        <v>802</v>
      </c>
      <c r="D612" s="465" t="s">
        <v>1396</v>
      </c>
      <c r="E612" s="442" t="s">
        <v>824</v>
      </c>
      <c r="F612" s="443"/>
    </row>
    <row r="613" customFormat="false" ht="31.5" hidden="true" customHeight="true" outlineLevel="0" collapsed="false">
      <c r="A613" s="468" t="s">
        <v>1397</v>
      </c>
      <c r="B613" s="441" t="s">
        <v>900</v>
      </c>
      <c r="C613" s="441" t="s">
        <v>802</v>
      </c>
      <c r="D613" s="465" t="s">
        <v>1398</v>
      </c>
      <c r="E613" s="442"/>
      <c r="F613" s="443" t="n">
        <f aca="false">F614</f>
        <v>0</v>
      </c>
    </row>
    <row r="614" customFormat="false" ht="39" hidden="true" customHeight="false" outlineLevel="0" collapsed="false">
      <c r="A614" s="367" t="s">
        <v>1391</v>
      </c>
      <c r="B614" s="441" t="s">
        <v>900</v>
      </c>
      <c r="C614" s="441" t="s">
        <v>802</v>
      </c>
      <c r="D614" s="465" t="s">
        <v>1399</v>
      </c>
      <c r="E614" s="442"/>
      <c r="F614" s="443" t="n">
        <f aca="false">F615</f>
        <v>0</v>
      </c>
    </row>
    <row r="615" customFormat="false" ht="26.25" hidden="true" customHeight="false" outlineLevel="0" collapsed="false">
      <c r="A615" s="367" t="s">
        <v>1056</v>
      </c>
      <c r="B615" s="441" t="s">
        <v>900</v>
      </c>
      <c r="C615" s="441" t="s">
        <v>802</v>
      </c>
      <c r="D615" s="465" t="s">
        <v>1399</v>
      </c>
      <c r="E615" s="442" t="s">
        <v>1057</v>
      </c>
      <c r="F615" s="443"/>
    </row>
    <row r="616" customFormat="false" ht="15" hidden="false" customHeight="false" outlineLevel="0" collapsed="false">
      <c r="A616" s="367" t="s">
        <v>1400</v>
      </c>
      <c r="B616" s="441" t="s">
        <v>907</v>
      </c>
      <c r="C616" s="441"/>
      <c r="D616" s="441"/>
      <c r="E616" s="442"/>
      <c r="F616" s="443" t="n">
        <f aca="false">F617</f>
        <v>3000</v>
      </c>
    </row>
    <row r="617" customFormat="false" ht="15" hidden="false" customHeight="false" outlineLevel="0" collapsed="false">
      <c r="A617" s="367" t="s">
        <v>1401</v>
      </c>
      <c r="B617" s="441" t="s">
        <v>907</v>
      </c>
      <c r="C617" s="441" t="s">
        <v>802</v>
      </c>
      <c r="D617" s="441"/>
      <c r="E617" s="442"/>
      <c r="F617" s="443" t="n">
        <f aca="false">F618</f>
        <v>3000</v>
      </c>
    </row>
    <row r="618" customFormat="false" ht="39" hidden="false" customHeight="true" outlineLevel="0" collapsed="false">
      <c r="A618" s="288" t="s">
        <v>1402</v>
      </c>
      <c r="B618" s="441" t="s">
        <v>907</v>
      </c>
      <c r="C618" s="441" t="s">
        <v>802</v>
      </c>
      <c r="D618" s="462" t="s">
        <v>1403</v>
      </c>
      <c r="E618" s="442"/>
      <c r="F618" s="443" t="n">
        <f aca="false">F619</f>
        <v>3000</v>
      </c>
    </row>
    <row r="619" s="456" customFormat="true" ht="66.75" hidden="false" customHeight="true" outlineLevel="0" collapsed="false">
      <c r="A619" s="305" t="s">
        <v>1404</v>
      </c>
      <c r="B619" s="452" t="s">
        <v>907</v>
      </c>
      <c r="C619" s="452" t="s">
        <v>802</v>
      </c>
      <c r="D619" s="462" t="s">
        <v>1405</v>
      </c>
      <c r="E619" s="459"/>
      <c r="F619" s="455" t="n">
        <f aca="false">F621</f>
        <v>3000</v>
      </c>
    </row>
    <row r="620" s="456" customFormat="true" ht="39" hidden="false" customHeight="false" outlineLevel="0" collapsed="false">
      <c r="A620" s="305" t="s">
        <v>1406</v>
      </c>
      <c r="B620" s="441" t="s">
        <v>907</v>
      </c>
      <c r="C620" s="441" t="s">
        <v>802</v>
      </c>
      <c r="D620" s="462" t="s">
        <v>1407</v>
      </c>
      <c r="E620" s="459"/>
      <c r="F620" s="455" t="n">
        <f aca="false">F621</f>
        <v>3000</v>
      </c>
    </row>
    <row r="621" customFormat="false" ht="15" hidden="false" customHeight="false" outlineLevel="0" collapsed="false">
      <c r="A621" s="367" t="s">
        <v>1408</v>
      </c>
      <c r="B621" s="441" t="s">
        <v>907</v>
      </c>
      <c r="C621" s="441" t="s">
        <v>802</v>
      </c>
      <c r="D621" s="462" t="s">
        <v>1409</v>
      </c>
      <c r="E621" s="442"/>
      <c r="F621" s="443" t="n">
        <f aca="false">F622</f>
        <v>3000</v>
      </c>
    </row>
    <row r="622" customFormat="false" ht="15" hidden="false" customHeight="false" outlineLevel="0" collapsed="false">
      <c r="A622" s="305" t="s">
        <v>1410</v>
      </c>
      <c r="B622" s="441" t="s">
        <v>907</v>
      </c>
      <c r="C622" s="441" t="s">
        <v>802</v>
      </c>
      <c r="D622" s="462" t="s">
        <v>1409</v>
      </c>
      <c r="E622" s="442" t="s">
        <v>1411</v>
      </c>
      <c r="F622" s="443" t="n">
        <f aca="false">3000</f>
        <v>3000</v>
      </c>
    </row>
    <row r="623" customFormat="false" ht="26.25" hidden="false" customHeight="false" outlineLevel="0" collapsed="false">
      <c r="A623" s="367" t="s">
        <v>1412</v>
      </c>
      <c r="B623" s="441" t="s">
        <v>1413</v>
      </c>
      <c r="C623" s="441"/>
      <c r="D623" s="441"/>
      <c r="E623" s="442"/>
      <c r="F623" s="443" t="n">
        <f aca="false">F624</f>
        <v>10094191</v>
      </c>
    </row>
    <row r="624" customFormat="false" ht="26.25" hidden="false" customHeight="false" outlineLevel="0" collapsed="false">
      <c r="A624" s="367" t="s">
        <v>1414</v>
      </c>
      <c r="B624" s="441" t="s">
        <v>1413</v>
      </c>
      <c r="C624" s="441" t="s">
        <v>802</v>
      </c>
      <c r="D624" s="441"/>
      <c r="E624" s="442"/>
      <c r="F624" s="443" t="n">
        <f aca="false">F625</f>
        <v>10094191</v>
      </c>
    </row>
    <row r="625" customFormat="false" ht="38.45" hidden="false" customHeight="true" outlineLevel="0" collapsed="false">
      <c r="A625" s="288" t="s">
        <v>1402</v>
      </c>
      <c r="B625" s="441" t="s">
        <v>1413</v>
      </c>
      <c r="C625" s="441" t="s">
        <v>802</v>
      </c>
      <c r="D625" s="441" t="s">
        <v>1403</v>
      </c>
      <c r="E625" s="442"/>
      <c r="F625" s="443" t="n">
        <f aca="false">F626</f>
        <v>10094191</v>
      </c>
    </row>
    <row r="626" s="456" customFormat="true" ht="51.75" hidden="false" customHeight="false" outlineLevel="0" collapsed="false">
      <c r="A626" s="305" t="s">
        <v>1415</v>
      </c>
      <c r="B626" s="452" t="s">
        <v>1413</v>
      </c>
      <c r="C626" s="452" t="s">
        <v>802</v>
      </c>
      <c r="D626" s="452" t="s">
        <v>1416</v>
      </c>
      <c r="E626" s="459"/>
      <c r="F626" s="455" t="n">
        <f aca="false">F627</f>
        <v>10094191</v>
      </c>
    </row>
    <row r="627" customFormat="false" ht="25.5" hidden="false" customHeight="false" outlineLevel="0" collapsed="false">
      <c r="A627" s="288" t="s">
        <v>1417</v>
      </c>
      <c r="B627" s="441" t="s">
        <v>1413</v>
      </c>
      <c r="C627" s="441" t="s">
        <v>802</v>
      </c>
      <c r="D627" s="441" t="s">
        <v>1418</v>
      </c>
      <c r="E627" s="442"/>
      <c r="F627" s="443" t="n">
        <f aca="false">F628</f>
        <v>10094191</v>
      </c>
    </row>
    <row r="628" customFormat="false" ht="25.5" hidden="false" customHeight="false" outlineLevel="0" collapsed="false">
      <c r="A628" s="288" t="s">
        <v>1419</v>
      </c>
      <c r="B628" s="441" t="s">
        <v>1413</v>
      </c>
      <c r="C628" s="441" t="s">
        <v>802</v>
      </c>
      <c r="D628" s="441" t="s">
        <v>1420</v>
      </c>
      <c r="E628" s="442"/>
      <c r="F628" s="443" t="n">
        <f aca="false">F629</f>
        <v>10094191</v>
      </c>
    </row>
    <row r="629" customFormat="false" ht="15" hidden="false" customHeight="false" outlineLevel="0" collapsed="false">
      <c r="A629" s="488" t="s">
        <v>977</v>
      </c>
      <c r="B629" s="441" t="s">
        <v>1413</v>
      </c>
      <c r="C629" s="441" t="s">
        <v>802</v>
      </c>
      <c r="D629" s="441" t="s">
        <v>1420</v>
      </c>
      <c r="E629" s="451" t="s">
        <v>978</v>
      </c>
      <c r="F629" s="443" t="n">
        <f aca="false">10094191</f>
        <v>10094191</v>
      </c>
    </row>
    <row r="630" customFormat="false" ht="15" hidden="false" customHeight="false" outlineLevel="0" collapsed="false">
      <c r="B630" s="509"/>
      <c r="C630" s="509"/>
      <c r="D630" s="509"/>
      <c r="E630" s="510"/>
      <c r="F630" s="511"/>
    </row>
    <row r="631" customFormat="false" ht="15" hidden="false" customHeight="false" outlineLevel="0" collapsed="false">
      <c r="B631" s="509"/>
      <c r="C631" s="509"/>
      <c r="D631" s="509"/>
      <c r="E631" s="510"/>
      <c r="F631" s="511"/>
    </row>
  </sheetData>
  <mergeCells count="10">
    <mergeCell ref="B4:F4"/>
    <mergeCell ref="B5:F5"/>
    <mergeCell ref="B6:F6"/>
    <mergeCell ref="A8:F8"/>
    <mergeCell ref="A10:A11"/>
    <mergeCell ref="B10:B11"/>
    <mergeCell ref="C10:C11"/>
    <mergeCell ref="D10:D11"/>
    <mergeCell ref="E10:E11"/>
    <mergeCell ref="F10:F11"/>
  </mergeCells>
  <hyperlinks>
    <hyperlink ref="A292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29861111111111" top="0.420138888888889" bottom="0.2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3" width="64.84"/>
    <col collapsed="false" customWidth="true" hidden="false" outlineLevel="0" max="2" min="2" style="414" width="4.85"/>
    <col collapsed="false" customWidth="true" hidden="false" outlineLevel="0" max="3" min="3" style="414" width="4.99"/>
    <col collapsed="false" customWidth="true" hidden="false" outlineLevel="0" max="4" min="4" style="414" width="15.41"/>
    <col collapsed="false" customWidth="true" hidden="false" outlineLevel="0" max="5" min="5" style="415" width="8.85"/>
    <col collapsed="false" customWidth="true" hidden="false" outlineLevel="0" max="6" min="6" style="416" width="17.42"/>
    <col collapsed="false" customWidth="true" hidden="false" outlineLevel="0" max="7" min="7" style="416" width="17.7"/>
    <col collapsed="false" customWidth="true" hidden="false" outlineLevel="0" max="8" min="8" style="417" width="22.85"/>
    <col collapsed="false" customWidth="true" hidden="false" outlineLevel="0" max="9" min="9" style="417" width="16.13"/>
    <col collapsed="false" customWidth="true" hidden="false" outlineLevel="0" max="10" min="10" style="417" width="13.14"/>
    <col collapsed="false" customWidth="true" hidden="false" outlineLevel="0" max="11" min="11" style="417" width="19.99"/>
    <col collapsed="false" customWidth="false" hidden="false" outlineLevel="0" max="257" min="12" style="417" width="9.14"/>
  </cols>
  <sheetData>
    <row r="1" customFormat="false" ht="12.75" hidden="false" customHeight="false" outlineLevel="0" collapsed="false">
      <c r="A1" s="417"/>
      <c r="B1" s="418" t="s">
        <v>1421</v>
      </c>
      <c r="C1" s="418"/>
      <c r="D1" s="418"/>
      <c r="E1" s="419"/>
      <c r="F1" s="78"/>
      <c r="G1" s="78"/>
    </row>
    <row r="2" customFormat="false" ht="15.75" hidden="false" customHeight="false" outlineLevel="0" collapsed="false">
      <c r="B2" s="420" t="s">
        <v>783</v>
      </c>
      <c r="C2" s="418"/>
      <c r="D2" s="418"/>
      <c r="E2" s="419"/>
      <c r="F2" s="421"/>
      <c r="G2" s="421"/>
    </row>
    <row r="3" customFormat="false" ht="15.75" hidden="false" customHeight="false" outlineLevel="0" collapsed="false">
      <c r="B3" s="422" t="s">
        <v>784</v>
      </c>
      <c r="C3" s="422"/>
      <c r="D3" s="422"/>
      <c r="E3" s="423"/>
      <c r="F3" s="421"/>
      <c r="G3" s="421"/>
    </row>
    <row r="4" s="514" customFormat="true" ht="13.9" hidden="false" customHeight="true" outlineLevel="0" collapsed="false">
      <c r="A4" s="512"/>
      <c r="B4" s="513" t="s">
        <v>785</v>
      </c>
      <c r="C4" s="513"/>
      <c r="D4" s="513"/>
      <c r="E4" s="513"/>
      <c r="F4" s="513"/>
    </row>
    <row r="5" customFormat="false" ht="12.75" hidden="false" customHeight="true" outlineLevel="0" collapsed="false">
      <c r="B5" s="425" t="s">
        <v>1422</v>
      </c>
      <c r="C5" s="425"/>
      <c r="D5" s="425"/>
      <c r="E5" s="425"/>
      <c r="F5" s="425"/>
      <c r="G5" s="417"/>
    </row>
    <row r="6" customFormat="false" ht="30.75" hidden="false" customHeight="true" outlineLevel="0" collapsed="false">
      <c r="B6" s="426" t="s">
        <v>1423</v>
      </c>
      <c r="C6" s="426"/>
      <c r="D6" s="426"/>
      <c r="E6" s="426"/>
      <c r="F6" s="426"/>
      <c r="G6" s="426"/>
    </row>
    <row r="7" customFormat="false" ht="12.75" hidden="false" customHeight="false" outlineLevel="0" collapsed="false">
      <c r="B7" s="427"/>
      <c r="C7" s="427"/>
      <c r="D7" s="427"/>
      <c r="E7" s="427"/>
      <c r="F7" s="427"/>
      <c r="G7" s="427"/>
    </row>
    <row r="8" customFormat="false" ht="51.75" hidden="false" customHeight="true" outlineLevel="0" collapsed="false">
      <c r="A8" s="515" t="s">
        <v>1424</v>
      </c>
      <c r="B8" s="515"/>
      <c r="C8" s="515"/>
      <c r="D8" s="515"/>
      <c r="E8" s="515"/>
      <c r="F8" s="515"/>
      <c r="G8" s="515"/>
    </row>
    <row r="9" customFormat="false" ht="14.25" hidden="false" customHeight="true" outlineLevel="0" collapsed="false">
      <c r="E9" s="430"/>
      <c r="F9" s="431"/>
      <c r="G9" s="431" t="s">
        <v>789</v>
      </c>
    </row>
    <row r="10" customFormat="false" ht="15.75" hidden="true" customHeight="true" outlineLevel="0" collapsed="false">
      <c r="E10" s="430"/>
      <c r="F10" s="431"/>
      <c r="G10" s="431"/>
      <c r="H10" s="432"/>
      <c r="I10" s="432"/>
    </row>
    <row r="11" customFormat="false" ht="15.75" hidden="false" customHeight="true" outlineLevel="0" collapsed="false">
      <c r="A11" s="195" t="s">
        <v>790</v>
      </c>
      <c r="B11" s="433" t="s">
        <v>791</v>
      </c>
      <c r="C11" s="433" t="s">
        <v>792</v>
      </c>
      <c r="D11" s="434" t="s">
        <v>793</v>
      </c>
      <c r="E11" s="434" t="s">
        <v>794</v>
      </c>
      <c r="F11" s="435" t="s">
        <v>1425</v>
      </c>
      <c r="G11" s="435" t="s">
        <v>1426</v>
      </c>
      <c r="K11" s="436"/>
    </row>
    <row r="12" customFormat="false" ht="18.75" hidden="false" customHeight="true" outlineLevel="0" collapsed="false">
      <c r="A12" s="195"/>
      <c r="B12" s="433"/>
      <c r="C12" s="433"/>
      <c r="D12" s="434"/>
      <c r="E12" s="434"/>
      <c r="F12" s="435"/>
      <c r="G12" s="435"/>
    </row>
    <row r="13" s="440" customFormat="true" ht="12.75" hidden="false" customHeight="false" outlineLevel="0" collapsed="false">
      <c r="A13" s="107" t="n">
        <v>1</v>
      </c>
      <c r="B13" s="437" t="s">
        <v>796</v>
      </c>
      <c r="C13" s="437" t="s">
        <v>797</v>
      </c>
      <c r="D13" s="438" t="s">
        <v>798</v>
      </c>
      <c r="E13" s="438" t="s">
        <v>799</v>
      </c>
      <c r="F13" s="439" t="n">
        <v>6</v>
      </c>
      <c r="G13" s="439" t="n">
        <v>7</v>
      </c>
    </row>
    <row r="14" s="444" customFormat="true" ht="20.25" hidden="false" customHeight="false" outlineLevel="0" collapsed="false">
      <c r="A14" s="305" t="s">
        <v>800</v>
      </c>
      <c r="B14" s="441"/>
      <c r="C14" s="441"/>
      <c r="D14" s="441"/>
      <c r="E14" s="442"/>
      <c r="F14" s="443" t="n">
        <f aca="false">F16+F194+F272+F307+F460+F504+F577+F594+F601+F498+F175+F300+F15</f>
        <v>604013219</v>
      </c>
      <c r="G14" s="443" t="n">
        <f aca="false">G16+G194+G272+G307+G460+G504+G577+G594+G601+G498+G175+G300+G15</f>
        <v>637279618</v>
      </c>
      <c r="H14" s="516"/>
      <c r="I14" s="516"/>
      <c r="J14" s="445"/>
      <c r="K14" s="446"/>
    </row>
    <row r="15" s="444" customFormat="true" ht="20.25" hidden="false" customHeight="false" outlineLevel="0" collapsed="false">
      <c r="A15" s="305" t="s">
        <v>1427</v>
      </c>
      <c r="B15" s="441"/>
      <c r="C15" s="441"/>
      <c r="D15" s="441"/>
      <c r="E15" s="442"/>
      <c r="F15" s="443" t="n">
        <v>4365526</v>
      </c>
      <c r="G15" s="443" t="n">
        <v>8684222</v>
      </c>
      <c r="H15" s="516"/>
      <c r="I15" s="516"/>
      <c r="J15" s="445"/>
      <c r="K15" s="446"/>
    </row>
    <row r="16" customFormat="false" ht="15" hidden="false" customHeight="false" outlineLevel="0" collapsed="false">
      <c r="A16" s="367" t="s">
        <v>801</v>
      </c>
      <c r="B16" s="441" t="s">
        <v>802</v>
      </c>
      <c r="C16" s="441"/>
      <c r="D16" s="441"/>
      <c r="E16" s="442"/>
      <c r="F16" s="443" t="n">
        <f aca="false">F17+F22+F31+F90+F95+F78+F73+F85</f>
        <v>38172905</v>
      </c>
      <c r="G16" s="443" t="n">
        <f aca="false">G17+G22+G31+G90+G95+G78+G73+G85</f>
        <v>38229862</v>
      </c>
      <c r="H16" s="447"/>
      <c r="I16" s="447"/>
    </row>
    <row r="17" customFormat="false" ht="26.25" hidden="false" customHeight="false" outlineLevel="0" collapsed="false">
      <c r="A17" s="448" t="s">
        <v>803</v>
      </c>
      <c r="B17" s="441" t="s">
        <v>802</v>
      </c>
      <c r="C17" s="441" t="s">
        <v>804</v>
      </c>
      <c r="D17" s="441"/>
      <c r="E17" s="442"/>
      <c r="F17" s="443" t="n">
        <f aca="false">F19</f>
        <v>1514322</v>
      </c>
      <c r="G17" s="443" t="n">
        <f aca="false">G19</f>
        <v>1514322</v>
      </c>
      <c r="H17" s="432"/>
      <c r="I17" s="432"/>
    </row>
    <row r="18" customFormat="false" ht="15" hidden="false" customHeight="false" outlineLevel="0" collapsed="false">
      <c r="A18" s="449" t="s">
        <v>805</v>
      </c>
      <c r="B18" s="441" t="s">
        <v>802</v>
      </c>
      <c r="C18" s="441" t="s">
        <v>804</v>
      </c>
      <c r="D18" s="450" t="s">
        <v>806</v>
      </c>
      <c r="E18" s="442"/>
      <c r="F18" s="443" t="n">
        <f aca="false">F19</f>
        <v>1514322</v>
      </c>
      <c r="G18" s="443" t="n">
        <f aca="false">G19</f>
        <v>1514322</v>
      </c>
      <c r="H18" s="447"/>
      <c r="I18" s="432"/>
      <c r="J18" s="432"/>
    </row>
    <row r="19" customFormat="false" ht="15" hidden="false" customHeight="false" outlineLevel="0" collapsed="false">
      <c r="A19" s="367" t="s">
        <v>807</v>
      </c>
      <c r="B19" s="441" t="s">
        <v>802</v>
      </c>
      <c r="C19" s="441" t="s">
        <v>804</v>
      </c>
      <c r="D19" s="450" t="s">
        <v>808</v>
      </c>
      <c r="E19" s="442"/>
      <c r="F19" s="443" t="n">
        <f aca="false">F21</f>
        <v>1514322</v>
      </c>
      <c r="G19" s="443" t="n">
        <f aca="false">G21</f>
        <v>1514322</v>
      </c>
    </row>
    <row r="20" customFormat="false" ht="26.25" hidden="false" customHeight="false" outlineLevel="0" collapsed="false">
      <c r="A20" s="448" t="s">
        <v>809</v>
      </c>
      <c r="B20" s="441" t="s">
        <v>802</v>
      </c>
      <c r="C20" s="441" t="s">
        <v>804</v>
      </c>
      <c r="D20" s="450" t="s">
        <v>810</v>
      </c>
      <c r="E20" s="442"/>
      <c r="F20" s="443" t="n">
        <f aca="false">F21</f>
        <v>1514322</v>
      </c>
      <c r="G20" s="443" t="n">
        <f aca="false">G21</f>
        <v>1514322</v>
      </c>
      <c r="I20" s="432"/>
      <c r="J20" s="432"/>
    </row>
    <row r="21" customFormat="false" ht="39" hidden="false" customHeight="false" outlineLevel="0" collapsed="false">
      <c r="A21" s="449" t="s">
        <v>811</v>
      </c>
      <c r="B21" s="441" t="s">
        <v>802</v>
      </c>
      <c r="C21" s="441" t="s">
        <v>804</v>
      </c>
      <c r="D21" s="450" t="s">
        <v>810</v>
      </c>
      <c r="E21" s="451" t="s">
        <v>812</v>
      </c>
      <c r="F21" s="517" t="n">
        <f aca="false">1610944-96622</f>
        <v>1514322</v>
      </c>
      <c r="G21" s="517" t="n">
        <f aca="false">1610944-96622</f>
        <v>1514322</v>
      </c>
      <c r="H21" s="518"/>
    </row>
    <row r="22" customFormat="false" ht="39" hidden="false" customHeight="false" outlineLevel="0" collapsed="false">
      <c r="A22" s="448" t="s">
        <v>813</v>
      </c>
      <c r="B22" s="441" t="s">
        <v>802</v>
      </c>
      <c r="C22" s="441" t="s">
        <v>814</v>
      </c>
      <c r="D22" s="441"/>
      <c r="E22" s="442"/>
      <c r="F22" s="443" t="n">
        <f aca="false">F23</f>
        <v>1706489</v>
      </c>
      <c r="G22" s="443" t="n">
        <f aca="false">G23</f>
        <v>1706489</v>
      </c>
      <c r="H22" s="432"/>
      <c r="I22" s="432"/>
      <c r="J22" s="432"/>
    </row>
    <row r="23" customFormat="false" ht="26.25" hidden="false" customHeight="false" outlineLevel="0" collapsed="false">
      <c r="A23" s="449" t="s">
        <v>815</v>
      </c>
      <c r="B23" s="441" t="s">
        <v>802</v>
      </c>
      <c r="C23" s="441" t="s">
        <v>814</v>
      </c>
      <c r="D23" s="450" t="s">
        <v>816</v>
      </c>
      <c r="E23" s="442"/>
      <c r="F23" s="443" t="n">
        <f aca="false">F24+F27</f>
        <v>1706489</v>
      </c>
      <c r="G23" s="443" t="n">
        <f aca="false">G24+G27</f>
        <v>1706489</v>
      </c>
    </row>
    <row r="24" customFormat="false" ht="15" hidden="false" customHeight="false" outlineLevel="0" collapsed="false">
      <c r="A24" s="367" t="s">
        <v>817</v>
      </c>
      <c r="B24" s="441" t="s">
        <v>802</v>
      </c>
      <c r="C24" s="441" t="s">
        <v>814</v>
      </c>
      <c r="D24" s="450" t="s">
        <v>818</v>
      </c>
      <c r="E24" s="442"/>
      <c r="F24" s="443" t="n">
        <f aca="false">F25</f>
        <v>797976</v>
      </c>
      <c r="G24" s="443" t="n">
        <f aca="false">G25</f>
        <v>797976</v>
      </c>
    </row>
    <row r="25" customFormat="false" ht="26.25" hidden="false" customHeight="false" outlineLevel="0" collapsed="false">
      <c r="A25" s="448" t="s">
        <v>809</v>
      </c>
      <c r="B25" s="441" t="s">
        <v>802</v>
      </c>
      <c r="C25" s="441" t="s">
        <v>814</v>
      </c>
      <c r="D25" s="450" t="s">
        <v>819</v>
      </c>
      <c r="E25" s="451"/>
      <c r="F25" s="443" t="n">
        <f aca="false">F26</f>
        <v>797976</v>
      </c>
      <c r="G25" s="443" t="n">
        <f aca="false">G26</f>
        <v>797976</v>
      </c>
    </row>
    <row r="26" customFormat="false" ht="39" hidden="false" customHeight="false" outlineLevel="0" collapsed="false">
      <c r="A26" s="449" t="s">
        <v>811</v>
      </c>
      <c r="B26" s="441" t="s">
        <v>802</v>
      </c>
      <c r="C26" s="441" t="s">
        <v>814</v>
      </c>
      <c r="D26" s="450" t="s">
        <v>819</v>
      </c>
      <c r="E26" s="451" t="s">
        <v>812</v>
      </c>
      <c r="F26" s="517" t="n">
        <f aca="false">848891-50915</f>
        <v>797976</v>
      </c>
      <c r="G26" s="517" t="n">
        <f aca="false">848891-50915</f>
        <v>797976</v>
      </c>
    </row>
    <row r="27" customFormat="false" ht="15" hidden="false" customHeight="false" outlineLevel="0" collapsed="false">
      <c r="A27" s="367" t="s">
        <v>820</v>
      </c>
      <c r="B27" s="441" t="s">
        <v>802</v>
      </c>
      <c r="C27" s="441" t="s">
        <v>814</v>
      </c>
      <c r="D27" s="450" t="s">
        <v>821</v>
      </c>
      <c r="E27" s="451"/>
      <c r="F27" s="443" t="n">
        <f aca="false">F28</f>
        <v>908513</v>
      </c>
      <c r="G27" s="443" t="n">
        <f aca="false">G28</f>
        <v>908513</v>
      </c>
    </row>
    <row r="28" customFormat="false" ht="26.25" hidden="false" customHeight="false" outlineLevel="0" collapsed="false">
      <c r="A28" s="448" t="s">
        <v>809</v>
      </c>
      <c r="B28" s="441" t="s">
        <v>802</v>
      </c>
      <c r="C28" s="441" t="s">
        <v>814</v>
      </c>
      <c r="D28" s="450" t="s">
        <v>822</v>
      </c>
      <c r="E28" s="451"/>
      <c r="F28" s="443" t="n">
        <f aca="false">F29+F30</f>
        <v>908513</v>
      </c>
      <c r="G28" s="443" t="n">
        <f aca="false">G29+G30</f>
        <v>908513</v>
      </c>
    </row>
    <row r="29" customFormat="false" ht="38.45" hidden="false" customHeight="true" outlineLevel="0" collapsed="false">
      <c r="A29" s="449" t="s">
        <v>811</v>
      </c>
      <c r="B29" s="441" t="s">
        <v>802</v>
      </c>
      <c r="C29" s="441" t="s">
        <v>814</v>
      </c>
      <c r="D29" s="450" t="s">
        <v>822</v>
      </c>
      <c r="E29" s="451" t="s">
        <v>812</v>
      </c>
      <c r="F29" s="517" t="n">
        <f aca="false">964353-57840</f>
        <v>906513</v>
      </c>
      <c r="G29" s="517" t="n">
        <f aca="false">964353-57840</f>
        <v>906513</v>
      </c>
    </row>
    <row r="30" customFormat="false" ht="26.25" hidden="false" customHeight="false" outlineLevel="0" collapsed="false">
      <c r="A30" s="449" t="s">
        <v>823</v>
      </c>
      <c r="B30" s="441" t="s">
        <v>802</v>
      </c>
      <c r="C30" s="441" t="s">
        <v>814</v>
      </c>
      <c r="D30" s="450" t="s">
        <v>822</v>
      </c>
      <c r="E30" s="451" t="s">
        <v>824</v>
      </c>
      <c r="F30" s="443" t="n">
        <v>2000</v>
      </c>
      <c r="G30" s="443" t="n">
        <v>2000</v>
      </c>
    </row>
    <row r="31" customFormat="false" ht="39" hidden="false" customHeight="false" outlineLevel="0" collapsed="false">
      <c r="A31" s="448" t="s">
        <v>825</v>
      </c>
      <c r="B31" s="441" t="s">
        <v>826</v>
      </c>
      <c r="C31" s="441" t="s">
        <v>827</v>
      </c>
      <c r="D31" s="441"/>
      <c r="E31" s="442"/>
      <c r="F31" s="443" t="n">
        <f aca="false">F32+F51+F66+F60+F45</f>
        <v>23091432</v>
      </c>
      <c r="G31" s="443" t="n">
        <f aca="false">G32+G51+G66+G60+G45</f>
        <v>23091432</v>
      </c>
    </row>
    <row r="32" customFormat="false" ht="26.25" hidden="false" customHeight="false" outlineLevel="0" collapsed="false">
      <c r="A32" s="367" t="s">
        <v>828</v>
      </c>
      <c r="B32" s="441" t="s">
        <v>826</v>
      </c>
      <c r="C32" s="441" t="s">
        <v>827</v>
      </c>
      <c r="D32" s="450" t="s">
        <v>829</v>
      </c>
      <c r="E32" s="451"/>
      <c r="F32" s="443" t="n">
        <f aca="false">F38+F33</f>
        <v>3732000</v>
      </c>
      <c r="G32" s="443" t="n">
        <f aca="false">G38+G33</f>
        <v>3732000</v>
      </c>
    </row>
    <row r="33" s="456" customFormat="true" ht="51.75" hidden="false" customHeight="false" outlineLevel="0" collapsed="false">
      <c r="A33" s="449" t="s">
        <v>830</v>
      </c>
      <c r="B33" s="452" t="s">
        <v>802</v>
      </c>
      <c r="C33" s="452" t="s">
        <v>827</v>
      </c>
      <c r="D33" s="453" t="s">
        <v>831</v>
      </c>
      <c r="E33" s="454"/>
      <c r="F33" s="455" t="n">
        <f aca="false">F35</f>
        <v>933000</v>
      </c>
      <c r="G33" s="455" t="n">
        <f aca="false">G35</f>
        <v>933000</v>
      </c>
    </row>
    <row r="34" customFormat="false" ht="38.25" hidden="false" customHeight="false" outlineLevel="0" collapsed="false">
      <c r="A34" s="457" t="s">
        <v>832</v>
      </c>
      <c r="B34" s="441" t="s">
        <v>802</v>
      </c>
      <c r="C34" s="441" t="s">
        <v>827</v>
      </c>
      <c r="D34" s="450" t="s">
        <v>833</v>
      </c>
      <c r="E34" s="451"/>
      <c r="F34" s="443" t="n">
        <f aca="false">F35</f>
        <v>933000</v>
      </c>
      <c r="G34" s="443" t="n">
        <f aca="false">G35</f>
        <v>933000</v>
      </c>
    </row>
    <row r="35" customFormat="false" ht="39" hidden="false" customHeight="false" outlineLevel="0" collapsed="false">
      <c r="A35" s="458" t="s">
        <v>834</v>
      </c>
      <c r="B35" s="441" t="s">
        <v>802</v>
      </c>
      <c r="C35" s="441" t="s">
        <v>827</v>
      </c>
      <c r="D35" s="450" t="s">
        <v>835</v>
      </c>
      <c r="E35" s="451"/>
      <c r="F35" s="443" t="n">
        <f aca="false">F36+F37</f>
        <v>933000</v>
      </c>
      <c r="G35" s="443" t="n">
        <f aca="false">G36+G37</f>
        <v>933000</v>
      </c>
    </row>
    <row r="36" customFormat="false" ht="39" hidden="false" customHeight="false" outlineLevel="0" collapsed="false">
      <c r="A36" s="449" t="s">
        <v>811</v>
      </c>
      <c r="B36" s="441" t="s">
        <v>802</v>
      </c>
      <c r="C36" s="441" t="s">
        <v>827</v>
      </c>
      <c r="D36" s="450" t="s">
        <v>835</v>
      </c>
      <c r="E36" s="451" t="s">
        <v>812</v>
      </c>
      <c r="F36" s="517" t="n">
        <v>923000</v>
      </c>
      <c r="G36" s="517" t="n">
        <v>923000</v>
      </c>
    </row>
    <row r="37" customFormat="false" ht="26.25" hidden="false" customHeight="false" outlineLevel="0" collapsed="false">
      <c r="A37" s="449" t="s">
        <v>823</v>
      </c>
      <c r="B37" s="441" t="s">
        <v>802</v>
      </c>
      <c r="C37" s="441" t="s">
        <v>827</v>
      </c>
      <c r="D37" s="450" t="s">
        <v>835</v>
      </c>
      <c r="E37" s="451" t="s">
        <v>824</v>
      </c>
      <c r="F37" s="517" t="n">
        <v>10000</v>
      </c>
      <c r="G37" s="517" t="n">
        <v>10000</v>
      </c>
    </row>
    <row r="38" s="456" customFormat="true" ht="51.75" hidden="false" customHeight="false" outlineLevel="0" collapsed="false">
      <c r="A38" s="448" t="s">
        <v>836</v>
      </c>
      <c r="B38" s="452" t="s">
        <v>802</v>
      </c>
      <c r="C38" s="452" t="s">
        <v>827</v>
      </c>
      <c r="D38" s="453" t="s">
        <v>837</v>
      </c>
      <c r="E38" s="459"/>
      <c r="F38" s="455" t="n">
        <f aca="false">F39</f>
        <v>2799000</v>
      </c>
      <c r="G38" s="455" t="n">
        <f aca="false">G39</f>
        <v>2799000</v>
      </c>
    </row>
    <row r="39" customFormat="false" ht="25.5" hidden="false" customHeight="false" outlineLevel="0" collapsed="false">
      <c r="A39" s="288" t="s">
        <v>838</v>
      </c>
      <c r="B39" s="441" t="s">
        <v>802</v>
      </c>
      <c r="C39" s="441" t="s">
        <v>827</v>
      </c>
      <c r="D39" s="450" t="s">
        <v>839</v>
      </c>
      <c r="E39" s="442"/>
      <c r="F39" s="443" t="n">
        <f aca="false">F40+F43</f>
        <v>2799000</v>
      </c>
      <c r="G39" s="443" t="n">
        <f aca="false">G40+G43</f>
        <v>2799000</v>
      </c>
    </row>
    <row r="40" customFormat="false" ht="26.25" hidden="false" customHeight="false" outlineLevel="0" collapsed="false">
      <c r="A40" s="448" t="s">
        <v>840</v>
      </c>
      <c r="B40" s="441" t="s">
        <v>802</v>
      </c>
      <c r="C40" s="441" t="s">
        <v>827</v>
      </c>
      <c r="D40" s="450" t="s">
        <v>841</v>
      </c>
      <c r="E40" s="442"/>
      <c r="F40" s="443" t="n">
        <f aca="false">F41+F42</f>
        <v>2177000</v>
      </c>
      <c r="G40" s="443" t="n">
        <f aca="false">G41+G42</f>
        <v>2177000</v>
      </c>
    </row>
    <row r="41" customFormat="false" ht="35.25" hidden="false" customHeight="true" outlineLevel="0" collapsed="false">
      <c r="A41" s="449" t="s">
        <v>811</v>
      </c>
      <c r="B41" s="441" t="s">
        <v>802</v>
      </c>
      <c r="C41" s="441" t="s">
        <v>827</v>
      </c>
      <c r="D41" s="450" t="s">
        <v>841</v>
      </c>
      <c r="E41" s="451" t="s">
        <v>812</v>
      </c>
      <c r="F41" s="443" t="n">
        <f aca="false">2177000-12000</f>
        <v>2165000</v>
      </c>
      <c r="G41" s="443" t="n">
        <f aca="false">2177000-12000</f>
        <v>2165000</v>
      </c>
    </row>
    <row r="42" customFormat="false" ht="26.25" hidden="false" customHeight="false" outlineLevel="0" collapsed="false">
      <c r="A42" s="449" t="s">
        <v>823</v>
      </c>
      <c r="B42" s="441" t="s">
        <v>802</v>
      </c>
      <c r="C42" s="441" t="s">
        <v>827</v>
      </c>
      <c r="D42" s="450" t="s">
        <v>841</v>
      </c>
      <c r="E42" s="451" t="s">
        <v>824</v>
      </c>
      <c r="F42" s="443" t="n">
        <v>12000</v>
      </c>
      <c r="G42" s="443" t="n">
        <v>12000</v>
      </c>
    </row>
    <row r="43" customFormat="false" ht="38.25" hidden="false" customHeight="false" outlineLevel="0" collapsed="false">
      <c r="A43" s="460" t="s">
        <v>842</v>
      </c>
      <c r="B43" s="441" t="s">
        <v>802</v>
      </c>
      <c r="C43" s="441" t="s">
        <v>827</v>
      </c>
      <c r="D43" s="450" t="s">
        <v>843</v>
      </c>
      <c r="E43" s="442"/>
      <c r="F43" s="443" t="n">
        <f aca="false">F44</f>
        <v>622000</v>
      </c>
      <c r="G43" s="443" t="n">
        <f aca="false">G44</f>
        <v>622000</v>
      </c>
    </row>
    <row r="44" customFormat="false" ht="37.5" hidden="false" customHeight="true" outlineLevel="0" collapsed="false">
      <c r="A44" s="449" t="s">
        <v>811</v>
      </c>
      <c r="B44" s="441" t="s">
        <v>802</v>
      </c>
      <c r="C44" s="441" t="s">
        <v>827</v>
      </c>
      <c r="D44" s="450" t="s">
        <v>843</v>
      </c>
      <c r="E44" s="451" t="s">
        <v>812</v>
      </c>
      <c r="F44" s="443" t="n">
        <v>622000</v>
      </c>
      <c r="G44" s="443" t="n">
        <v>622000</v>
      </c>
    </row>
    <row r="45" customFormat="false" ht="39" hidden="false" customHeight="false" outlineLevel="0" collapsed="false">
      <c r="A45" s="305" t="s">
        <v>844</v>
      </c>
      <c r="B45" s="441" t="s">
        <v>802</v>
      </c>
      <c r="C45" s="441" t="s">
        <v>827</v>
      </c>
      <c r="D45" s="450" t="s">
        <v>845</v>
      </c>
      <c r="E45" s="442"/>
      <c r="F45" s="443" t="n">
        <f aca="false">F46</f>
        <v>332906</v>
      </c>
      <c r="G45" s="443" t="n">
        <f aca="false">G46</f>
        <v>332906</v>
      </c>
    </row>
    <row r="46" s="456" customFormat="true" ht="70.5" hidden="false" customHeight="true" outlineLevel="0" collapsed="false">
      <c r="A46" s="288" t="s">
        <v>846</v>
      </c>
      <c r="B46" s="452" t="s">
        <v>802</v>
      </c>
      <c r="C46" s="452" t="s">
        <v>827</v>
      </c>
      <c r="D46" s="453" t="s">
        <v>847</v>
      </c>
      <c r="E46" s="459"/>
      <c r="F46" s="455" t="n">
        <f aca="false">F48</f>
        <v>332906</v>
      </c>
      <c r="G46" s="455" t="n">
        <f aca="false">G48</f>
        <v>332906</v>
      </c>
    </row>
    <row r="47" customFormat="false" ht="25.5" hidden="false" customHeight="false" outlineLevel="0" collapsed="false">
      <c r="A47" s="303" t="s">
        <v>848</v>
      </c>
      <c r="B47" s="441" t="s">
        <v>802</v>
      </c>
      <c r="C47" s="441" t="s">
        <v>827</v>
      </c>
      <c r="D47" s="450" t="s">
        <v>849</v>
      </c>
      <c r="E47" s="442"/>
      <c r="F47" s="443" t="n">
        <f aca="false">F48</f>
        <v>332906</v>
      </c>
      <c r="G47" s="443" t="n">
        <f aca="false">G48</f>
        <v>332906</v>
      </c>
    </row>
    <row r="48" customFormat="false" ht="26.25" hidden="false" customHeight="false" outlineLevel="0" collapsed="false">
      <c r="A48" s="458" t="s">
        <v>850</v>
      </c>
      <c r="B48" s="441" t="s">
        <v>802</v>
      </c>
      <c r="C48" s="441" t="s">
        <v>827</v>
      </c>
      <c r="D48" s="450" t="s">
        <v>851</v>
      </c>
      <c r="E48" s="442"/>
      <c r="F48" s="443" t="n">
        <f aca="false">F49+F50</f>
        <v>332906</v>
      </c>
      <c r="G48" s="443" t="n">
        <f aca="false">G49+G50</f>
        <v>332906</v>
      </c>
    </row>
    <row r="49" customFormat="false" ht="39" hidden="false" customHeight="false" outlineLevel="0" collapsed="false">
      <c r="A49" s="449" t="s">
        <v>811</v>
      </c>
      <c r="B49" s="441" t="s">
        <v>802</v>
      </c>
      <c r="C49" s="441" t="s">
        <v>827</v>
      </c>
      <c r="D49" s="450" t="s">
        <v>851</v>
      </c>
      <c r="E49" s="451" t="s">
        <v>812</v>
      </c>
      <c r="F49" s="517" t="n">
        <v>319206</v>
      </c>
      <c r="G49" s="517" t="n">
        <v>319206</v>
      </c>
    </row>
    <row r="50" customFormat="false" ht="26.25" hidden="false" customHeight="false" outlineLevel="0" collapsed="false">
      <c r="A50" s="449" t="s">
        <v>823</v>
      </c>
      <c r="B50" s="441" t="s">
        <v>802</v>
      </c>
      <c r="C50" s="441" t="s">
        <v>827</v>
      </c>
      <c r="D50" s="450" t="s">
        <v>851</v>
      </c>
      <c r="E50" s="451" t="s">
        <v>824</v>
      </c>
      <c r="F50" s="517" t="n">
        <v>13700</v>
      </c>
      <c r="G50" s="517" t="n">
        <v>13700</v>
      </c>
    </row>
    <row r="51" customFormat="false" ht="51.75" hidden="false" customHeight="false" outlineLevel="0" collapsed="false">
      <c r="A51" s="367" t="s">
        <v>852</v>
      </c>
      <c r="B51" s="441" t="s">
        <v>802</v>
      </c>
      <c r="C51" s="441" t="s">
        <v>827</v>
      </c>
      <c r="D51" s="450" t="s">
        <v>853</v>
      </c>
      <c r="E51" s="451"/>
      <c r="F51" s="443" t="n">
        <f aca="false">F52</f>
        <v>622000</v>
      </c>
      <c r="G51" s="443" t="n">
        <f aca="false">G52</f>
        <v>622000</v>
      </c>
    </row>
    <row r="52" s="456" customFormat="true" ht="64.5" hidden="false" customHeight="false" outlineLevel="0" collapsed="false">
      <c r="A52" s="367" t="s">
        <v>854</v>
      </c>
      <c r="B52" s="452" t="s">
        <v>802</v>
      </c>
      <c r="C52" s="452" t="s">
        <v>827</v>
      </c>
      <c r="D52" s="453" t="s">
        <v>855</v>
      </c>
      <c r="E52" s="454"/>
      <c r="F52" s="455" t="n">
        <f aca="false">F54+F57</f>
        <v>622000</v>
      </c>
      <c r="G52" s="455" t="n">
        <f aca="false">G54+G57</f>
        <v>622000</v>
      </c>
    </row>
    <row r="53" customFormat="false" ht="38.25" hidden="false" customHeight="false" outlineLevel="0" collapsed="false">
      <c r="A53" s="288" t="s">
        <v>856</v>
      </c>
      <c r="B53" s="441" t="s">
        <v>802</v>
      </c>
      <c r="C53" s="441" t="s">
        <v>827</v>
      </c>
      <c r="D53" s="450" t="s">
        <v>857</v>
      </c>
      <c r="E53" s="451"/>
      <c r="F53" s="443" t="n">
        <f aca="false">F54+F57</f>
        <v>622000</v>
      </c>
      <c r="G53" s="443" t="n">
        <f aca="false">G54+G57</f>
        <v>622000</v>
      </c>
    </row>
    <row r="54" customFormat="false" ht="39" hidden="false" customHeight="false" outlineLevel="0" collapsed="false">
      <c r="A54" s="458" t="s">
        <v>858</v>
      </c>
      <c r="B54" s="441" t="s">
        <v>802</v>
      </c>
      <c r="C54" s="441" t="s">
        <v>827</v>
      </c>
      <c r="D54" s="441" t="s">
        <v>859</v>
      </c>
      <c r="E54" s="442"/>
      <c r="F54" s="443" t="n">
        <f aca="false">F55+F56</f>
        <v>311000</v>
      </c>
      <c r="G54" s="443" t="n">
        <f aca="false">G55+G56</f>
        <v>311000</v>
      </c>
    </row>
    <row r="55" customFormat="false" ht="39" hidden="false" customHeight="true" outlineLevel="0" collapsed="false">
      <c r="A55" s="449" t="s">
        <v>811</v>
      </c>
      <c r="B55" s="441" t="s">
        <v>802</v>
      </c>
      <c r="C55" s="441" t="s">
        <v>827</v>
      </c>
      <c r="D55" s="441" t="s">
        <v>859</v>
      </c>
      <c r="E55" s="451" t="s">
        <v>812</v>
      </c>
      <c r="F55" s="517" t="n">
        <v>297700</v>
      </c>
      <c r="G55" s="517" t="n">
        <v>297700</v>
      </c>
      <c r="H55" s="432"/>
    </row>
    <row r="56" customFormat="false" ht="26.25" hidden="false" customHeight="false" outlineLevel="0" collapsed="false">
      <c r="A56" s="449" t="s">
        <v>823</v>
      </c>
      <c r="B56" s="441" t="s">
        <v>802</v>
      </c>
      <c r="C56" s="441" t="s">
        <v>827</v>
      </c>
      <c r="D56" s="441" t="s">
        <v>859</v>
      </c>
      <c r="E56" s="451" t="s">
        <v>824</v>
      </c>
      <c r="F56" s="517" t="n">
        <v>13300</v>
      </c>
      <c r="G56" s="517" t="n">
        <v>13300</v>
      </c>
    </row>
    <row r="57" customFormat="false" ht="26.25" hidden="false" customHeight="false" outlineLevel="0" collapsed="false">
      <c r="A57" s="458" t="s">
        <v>860</v>
      </c>
      <c r="B57" s="441" t="s">
        <v>802</v>
      </c>
      <c r="C57" s="441" t="s">
        <v>827</v>
      </c>
      <c r="D57" s="441" t="s">
        <v>861</v>
      </c>
      <c r="E57" s="442"/>
      <c r="F57" s="443" t="n">
        <f aca="false">F58+F59</f>
        <v>311000</v>
      </c>
      <c r="G57" s="443" t="n">
        <f aca="false">G58+G59</f>
        <v>311000</v>
      </c>
    </row>
    <row r="58" customFormat="false" ht="39" hidden="false" customHeight="false" outlineLevel="0" collapsed="false">
      <c r="A58" s="449" t="s">
        <v>811</v>
      </c>
      <c r="B58" s="441" t="s">
        <v>802</v>
      </c>
      <c r="C58" s="441" t="s">
        <v>827</v>
      </c>
      <c r="D58" s="441" t="s">
        <v>861</v>
      </c>
      <c r="E58" s="451" t="s">
        <v>812</v>
      </c>
      <c r="F58" s="517" t="n">
        <v>309400</v>
      </c>
      <c r="G58" s="517" t="n">
        <v>309400</v>
      </c>
    </row>
    <row r="59" customFormat="false" ht="26.25" hidden="false" customHeight="false" outlineLevel="0" collapsed="false">
      <c r="A59" s="449" t="s">
        <v>823</v>
      </c>
      <c r="B59" s="441" t="s">
        <v>802</v>
      </c>
      <c r="C59" s="441" t="s">
        <v>827</v>
      </c>
      <c r="D59" s="441" t="s">
        <v>861</v>
      </c>
      <c r="E59" s="451" t="s">
        <v>824</v>
      </c>
      <c r="F59" s="517" t="n">
        <v>1600</v>
      </c>
      <c r="G59" s="517" t="n">
        <v>1600</v>
      </c>
    </row>
    <row r="60" customFormat="false" ht="15" hidden="false" customHeight="false" outlineLevel="0" collapsed="false">
      <c r="A60" s="449" t="s">
        <v>862</v>
      </c>
      <c r="B60" s="441" t="s">
        <v>802</v>
      </c>
      <c r="C60" s="441" t="s">
        <v>827</v>
      </c>
      <c r="D60" s="441" t="s">
        <v>863</v>
      </c>
      <c r="E60" s="442"/>
      <c r="F60" s="443" t="n">
        <f aca="false">F61</f>
        <v>18062426</v>
      </c>
      <c r="G60" s="443" t="n">
        <f aca="false">G61</f>
        <v>18062426</v>
      </c>
    </row>
    <row r="61" customFormat="false" ht="15" hidden="false" customHeight="false" outlineLevel="0" collapsed="false">
      <c r="A61" s="448" t="s">
        <v>864</v>
      </c>
      <c r="B61" s="441" t="s">
        <v>802</v>
      </c>
      <c r="C61" s="441" t="s">
        <v>827</v>
      </c>
      <c r="D61" s="441" t="s">
        <v>865</v>
      </c>
      <c r="E61" s="442"/>
      <c r="F61" s="443" t="n">
        <f aca="false">F62</f>
        <v>18062426</v>
      </c>
      <c r="G61" s="443" t="n">
        <f aca="false">G62</f>
        <v>18062426</v>
      </c>
    </row>
    <row r="62" customFormat="false" ht="26.25" hidden="false" customHeight="false" outlineLevel="0" collapsed="false">
      <c r="A62" s="448" t="s">
        <v>809</v>
      </c>
      <c r="B62" s="441" t="s">
        <v>802</v>
      </c>
      <c r="C62" s="441" t="s">
        <v>827</v>
      </c>
      <c r="D62" s="441" t="s">
        <v>868</v>
      </c>
      <c r="E62" s="442"/>
      <c r="F62" s="443" t="n">
        <f aca="false">F63+F64+F65</f>
        <v>18062426</v>
      </c>
      <c r="G62" s="443" t="n">
        <f aca="false">G63+G64+G65</f>
        <v>18062426</v>
      </c>
    </row>
    <row r="63" customFormat="false" ht="39" hidden="false" customHeight="false" outlineLevel="0" collapsed="false">
      <c r="A63" s="449" t="s">
        <v>811</v>
      </c>
      <c r="B63" s="441" t="s">
        <v>802</v>
      </c>
      <c r="C63" s="441" t="s">
        <v>827</v>
      </c>
      <c r="D63" s="441" t="s">
        <v>868</v>
      </c>
      <c r="E63" s="451" t="s">
        <v>812</v>
      </c>
      <c r="F63" s="517" t="n">
        <f aca="false">19062885-1143359</f>
        <v>17919526</v>
      </c>
      <c r="G63" s="517" t="n">
        <f aca="false">19062885-1143359</f>
        <v>17919526</v>
      </c>
    </row>
    <row r="64" customFormat="false" ht="26.25" hidden="false" customHeight="false" outlineLevel="0" collapsed="false">
      <c r="A64" s="449" t="s">
        <v>823</v>
      </c>
      <c r="B64" s="441" t="s">
        <v>802</v>
      </c>
      <c r="C64" s="441" t="s">
        <v>827</v>
      </c>
      <c r="D64" s="441" t="s">
        <v>868</v>
      </c>
      <c r="E64" s="451" t="s">
        <v>824</v>
      </c>
      <c r="F64" s="461" t="n">
        <v>74000</v>
      </c>
      <c r="G64" s="461" t="n">
        <v>74000</v>
      </c>
    </row>
    <row r="65" customFormat="false" ht="15" hidden="false" customHeight="false" outlineLevel="0" collapsed="false">
      <c r="A65" s="303" t="s">
        <v>869</v>
      </c>
      <c r="B65" s="441" t="s">
        <v>802</v>
      </c>
      <c r="C65" s="441" t="s">
        <v>827</v>
      </c>
      <c r="D65" s="441" t="s">
        <v>868</v>
      </c>
      <c r="E65" s="451" t="s">
        <v>870</v>
      </c>
      <c r="F65" s="443" t="n">
        <v>68900</v>
      </c>
      <c r="G65" s="443" t="n">
        <v>68900</v>
      </c>
    </row>
    <row r="66" customFormat="false" ht="15" hidden="false" customHeight="false" outlineLevel="0" collapsed="false">
      <c r="A66" s="367" t="s">
        <v>871</v>
      </c>
      <c r="B66" s="441" t="s">
        <v>802</v>
      </c>
      <c r="C66" s="441" t="s">
        <v>827</v>
      </c>
      <c r="D66" s="441" t="s">
        <v>872</v>
      </c>
      <c r="E66" s="442"/>
      <c r="F66" s="443" t="n">
        <f aca="false">F67+F70</f>
        <v>342100</v>
      </c>
      <c r="G66" s="443" t="n">
        <f aca="false">G67+G70</f>
        <v>342100</v>
      </c>
    </row>
    <row r="67" customFormat="false" ht="25.5" hidden="false" customHeight="false" outlineLevel="0" collapsed="false">
      <c r="A67" s="288" t="s">
        <v>873</v>
      </c>
      <c r="B67" s="441" t="s">
        <v>802</v>
      </c>
      <c r="C67" s="441" t="s">
        <v>827</v>
      </c>
      <c r="D67" s="441" t="s">
        <v>874</v>
      </c>
      <c r="E67" s="442"/>
      <c r="F67" s="443" t="n">
        <f aca="false">F68</f>
        <v>311000</v>
      </c>
      <c r="G67" s="443" t="n">
        <f aca="false">G68</f>
        <v>311000</v>
      </c>
    </row>
    <row r="68" customFormat="false" ht="26.25" hidden="false" customHeight="false" outlineLevel="0" collapsed="false">
      <c r="A68" s="448" t="s">
        <v>875</v>
      </c>
      <c r="B68" s="441" t="s">
        <v>802</v>
      </c>
      <c r="C68" s="441" t="s">
        <v>827</v>
      </c>
      <c r="D68" s="441" t="s">
        <v>876</v>
      </c>
      <c r="E68" s="442"/>
      <c r="F68" s="443" t="n">
        <f aca="false">F69</f>
        <v>311000</v>
      </c>
      <c r="G68" s="443" t="n">
        <f aca="false">G69</f>
        <v>311000</v>
      </c>
    </row>
    <row r="69" customFormat="false" ht="38.25" hidden="false" customHeight="true" outlineLevel="0" collapsed="false">
      <c r="A69" s="449" t="s">
        <v>811</v>
      </c>
      <c r="B69" s="441" t="s">
        <v>802</v>
      </c>
      <c r="C69" s="441" t="s">
        <v>827</v>
      </c>
      <c r="D69" s="441" t="s">
        <v>876</v>
      </c>
      <c r="E69" s="451" t="s">
        <v>812</v>
      </c>
      <c r="F69" s="443" t="n">
        <v>311000</v>
      </c>
      <c r="G69" s="443" t="n">
        <v>311000</v>
      </c>
    </row>
    <row r="70" customFormat="false" ht="15" hidden="false" customHeight="false" outlineLevel="0" collapsed="false">
      <c r="A70" s="367" t="s">
        <v>878</v>
      </c>
      <c r="B70" s="441" t="s">
        <v>802</v>
      </c>
      <c r="C70" s="441" t="s">
        <v>827</v>
      </c>
      <c r="D70" s="441" t="s">
        <v>879</v>
      </c>
      <c r="E70" s="442"/>
      <c r="F70" s="443" t="n">
        <f aca="false">F71</f>
        <v>31100</v>
      </c>
      <c r="G70" s="443" t="n">
        <f aca="false">G71</f>
        <v>31100</v>
      </c>
    </row>
    <row r="71" customFormat="false" ht="47.25" hidden="false" customHeight="true" outlineLevel="0" collapsed="false">
      <c r="A71" s="323" t="s">
        <v>880</v>
      </c>
      <c r="B71" s="441" t="s">
        <v>802</v>
      </c>
      <c r="C71" s="441" t="s">
        <v>827</v>
      </c>
      <c r="D71" s="441" t="s">
        <v>881</v>
      </c>
      <c r="E71" s="442"/>
      <c r="F71" s="443" t="n">
        <f aca="false">F72</f>
        <v>31100</v>
      </c>
      <c r="G71" s="443" t="n">
        <f aca="false">G72</f>
        <v>31100</v>
      </c>
    </row>
    <row r="72" customFormat="false" ht="42" hidden="false" customHeight="true" outlineLevel="0" collapsed="false">
      <c r="A72" s="449" t="s">
        <v>811</v>
      </c>
      <c r="B72" s="441" t="s">
        <v>802</v>
      </c>
      <c r="C72" s="441" t="s">
        <v>827</v>
      </c>
      <c r="D72" s="441" t="s">
        <v>881</v>
      </c>
      <c r="E72" s="451" t="s">
        <v>812</v>
      </c>
      <c r="F72" s="443" t="n">
        <v>31100</v>
      </c>
      <c r="G72" s="443" t="n">
        <v>31100</v>
      </c>
    </row>
    <row r="73" customFormat="false" ht="15" hidden="true" customHeight="true" outlineLevel="0" collapsed="false">
      <c r="A73" s="323" t="s">
        <v>882</v>
      </c>
      <c r="B73" s="441" t="s">
        <v>802</v>
      </c>
      <c r="C73" s="441" t="s">
        <v>883</v>
      </c>
      <c r="D73" s="441"/>
      <c r="E73" s="451"/>
      <c r="F73" s="443" t="n">
        <f aca="false">F74</f>
        <v>0</v>
      </c>
      <c r="G73" s="443" t="n">
        <f aca="false">G74</f>
        <v>0</v>
      </c>
    </row>
    <row r="74" customFormat="false" ht="15" hidden="true" customHeight="true" outlineLevel="0" collapsed="false">
      <c r="A74" s="367" t="s">
        <v>871</v>
      </c>
      <c r="B74" s="441" t="s">
        <v>802</v>
      </c>
      <c r="C74" s="441" t="s">
        <v>883</v>
      </c>
      <c r="D74" s="441" t="s">
        <v>872</v>
      </c>
      <c r="E74" s="451"/>
      <c r="F74" s="443" t="n">
        <f aca="false">F75</f>
        <v>0</v>
      </c>
      <c r="G74" s="443" t="n">
        <f aca="false">G75</f>
        <v>0</v>
      </c>
    </row>
    <row r="75" customFormat="false" ht="15" hidden="true" customHeight="true" outlineLevel="0" collapsed="false">
      <c r="A75" s="367" t="s">
        <v>878</v>
      </c>
      <c r="B75" s="441" t="s">
        <v>802</v>
      </c>
      <c r="C75" s="441" t="s">
        <v>883</v>
      </c>
      <c r="D75" s="441" t="s">
        <v>879</v>
      </c>
      <c r="E75" s="451"/>
      <c r="F75" s="443" t="n">
        <f aca="false">F76</f>
        <v>0</v>
      </c>
      <c r="G75" s="443" t="n">
        <f aca="false">G76</f>
        <v>0</v>
      </c>
    </row>
    <row r="76" customFormat="false" ht="39" hidden="true" customHeight="true" outlineLevel="0" collapsed="false">
      <c r="A76" s="458" t="s">
        <v>884</v>
      </c>
      <c r="B76" s="441" t="s">
        <v>802</v>
      </c>
      <c r="C76" s="441" t="s">
        <v>883</v>
      </c>
      <c r="D76" s="441" t="s">
        <v>885</v>
      </c>
      <c r="E76" s="451"/>
      <c r="F76" s="443" t="n">
        <f aca="false">F77</f>
        <v>0</v>
      </c>
      <c r="G76" s="443" t="n">
        <f aca="false">G77</f>
        <v>0</v>
      </c>
    </row>
    <row r="77" customFormat="false" ht="15" hidden="true" customHeight="true" outlineLevel="0" collapsed="false">
      <c r="A77" s="449" t="s">
        <v>877</v>
      </c>
      <c r="B77" s="441" t="s">
        <v>802</v>
      </c>
      <c r="C77" s="441" t="s">
        <v>883</v>
      </c>
      <c r="D77" s="441" t="s">
        <v>885</v>
      </c>
      <c r="E77" s="451" t="s">
        <v>824</v>
      </c>
      <c r="F77" s="443"/>
      <c r="G77" s="443"/>
    </row>
    <row r="78" customFormat="false" ht="26.25" hidden="false" customHeight="false" outlineLevel="0" collapsed="false">
      <c r="A78" s="367" t="s">
        <v>886</v>
      </c>
      <c r="B78" s="441" t="s">
        <v>802</v>
      </c>
      <c r="C78" s="441" t="s">
        <v>887</v>
      </c>
      <c r="D78" s="441"/>
      <c r="E78" s="442"/>
      <c r="F78" s="443" t="n">
        <f aca="false">F79</f>
        <v>505663</v>
      </c>
      <c r="G78" s="443" t="n">
        <f aca="false">G79</f>
        <v>505663</v>
      </c>
    </row>
    <row r="79" customFormat="false" ht="26.25" hidden="false" customHeight="false" outlineLevel="0" collapsed="false">
      <c r="A79" s="449" t="s">
        <v>888</v>
      </c>
      <c r="B79" s="441" t="s">
        <v>802</v>
      </c>
      <c r="C79" s="441" t="s">
        <v>887</v>
      </c>
      <c r="D79" s="462" t="s">
        <v>889</v>
      </c>
      <c r="E79" s="451"/>
      <c r="F79" s="443" t="n">
        <f aca="false">F80</f>
        <v>505663</v>
      </c>
      <c r="G79" s="443" t="n">
        <f aca="false">G80</f>
        <v>505663</v>
      </c>
    </row>
    <row r="80" customFormat="false" ht="15" hidden="false" customHeight="false" outlineLevel="0" collapsed="false">
      <c r="A80" s="449" t="s">
        <v>890</v>
      </c>
      <c r="B80" s="441" t="s">
        <v>802</v>
      </c>
      <c r="C80" s="441" t="s">
        <v>887</v>
      </c>
      <c r="D80" s="462" t="s">
        <v>891</v>
      </c>
      <c r="E80" s="451"/>
      <c r="F80" s="443" t="n">
        <f aca="false">F81</f>
        <v>505663</v>
      </c>
      <c r="G80" s="443" t="n">
        <f aca="false">G81</f>
        <v>505663</v>
      </c>
    </row>
    <row r="81" customFormat="false" ht="26.25" hidden="false" customHeight="false" outlineLevel="0" collapsed="false">
      <c r="A81" s="448" t="s">
        <v>809</v>
      </c>
      <c r="B81" s="441" t="s">
        <v>802</v>
      </c>
      <c r="C81" s="441" t="s">
        <v>887</v>
      </c>
      <c r="D81" s="462" t="s">
        <v>892</v>
      </c>
      <c r="E81" s="442"/>
      <c r="F81" s="443" t="n">
        <f aca="false">F82+F83+F84</f>
        <v>505663</v>
      </c>
      <c r="G81" s="443" t="n">
        <f aca="false">G82+G83+G84</f>
        <v>505663</v>
      </c>
    </row>
    <row r="82" customFormat="false" ht="45.75" hidden="false" customHeight="true" outlineLevel="0" collapsed="false">
      <c r="A82" s="449" t="s">
        <v>811</v>
      </c>
      <c r="B82" s="441" t="s">
        <v>802</v>
      </c>
      <c r="C82" s="441" t="s">
        <v>887</v>
      </c>
      <c r="D82" s="462" t="s">
        <v>892</v>
      </c>
      <c r="E82" s="451" t="s">
        <v>812</v>
      </c>
      <c r="F82" s="517" t="n">
        <f aca="false">537927-32264</f>
        <v>505663</v>
      </c>
      <c r="G82" s="517" t="n">
        <f aca="false">537927-32264</f>
        <v>505663</v>
      </c>
    </row>
    <row r="83" customFormat="false" ht="15" hidden="true" customHeight="true" outlineLevel="0" collapsed="false">
      <c r="A83" s="449" t="s">
        <v>877</v>
      </c>
      <c r="B83" s="441" t="s">
        <v>802</v>
      </c>
      <c r="C83" s="441" t="s">
        <v>887</v>
      </c>
      <c r="D83" s="462" t="s">
        <v>892</v>
      </c>
      <c r="E83" s="451" t="s">
        <v>824</v>
      </c>
      <c r="F83" s="443"/>
      <c r="G83" s="443"/>
    </row>
    <row r="84" customFormat="false" ht="15" hidden="true" customHeight="true" outlineLevel="0" collapsed="false">
      <c r="A84" s="303" t="s">
        <v>869</v>
      </c>
      <c r="B84" s="441" t="s">
        <v>802</v>
      </c>
      <c r="C84" s="441" t="s">
        <v>887</v>
      </c>
      <c r="D84" s="462" t="s">
        <v>892</v>
      </c>
      <c r="E84" s="451" t="s">
        <v>870</v>
      </c>
      <c r="F84" s="443"/>
      <c r="G84" s="443"/>
    </row>
    <row r="85" customFormat="false" ht="15" hidden="true" customHeight="true" outlineLevel="0" collapsed="false">
      <c r="A85" s="463" t="s">
        <v>893</v>
      </c>
      <c r="B85" s="441" t="s">
        <v>802</v>
      </c>
      <c r="C85" s="441" t="s">
        <v>894</v>
      </c>
      <c r="D85" s="462"/>
      <c r="E85" s="451"/>
      <c r="F85" s="443" t="n">
        <f aca="false">F86</f>
        <v>0</v>
      </c>
      <c r="G85" s="443" t="n">
        <f aca="false">G86</f>
        <v>0</v>
      </c>
    </row>
    <row r="86" customFormat="false" ht="15" hidden="true" customHeight="true" outlineLevel="0" collapsed="false">
      <c r="A86" s="367" t="s">
        <v>871</v>
      </c>
      <c r="B86" s="441" t="s">
        <v>802</v>
      </c>
      <c r="C86" s="441" t="s">
        <v>894</v>
      </c>
      <c r="D86" s="462" t="s">
        <v>872</v>
      </c>
      <c r="E86" s="451"/>
      <c r="F86" s="443" t="n">
        <f aca="false">F87</f>
        <v>0</v>
      </c>
      <c r="G86" s="443" t="n">
        <f aca="false">G87</f>
        <v>0</v>
      </c>
    </row>
    <row r="87" customFormat="false" ht="15" hidden="true" customHeight="true" outlineLevel="0" collapsed="false">
      <c r="A87" s="303" t="s">
        <v>895</v>
      </c>
      <c r="B87" s="441" t="s">
        <v>802</v>
      </c>
      <c r="C87" s="441" t="s">
        <v>894</v>
      </c>
      <c r="D87" s="462" t="s">
        <v>896</v>
      </c>
      <c r="E87" s="451"/>
      <c r="F87" s="443" t="n">
        <f aca="false">F88</f>
        <v>0</v>
      </c>
      <c r="G87" s="443" t="n">
        <f aca="false">G88</f>
        <v>0</v>
      </c>
    </row>
    <row r="88" customFormat="false" ht="15" hidden="true" customHeight="true" outlineLevel="0" collapsed="false">
      <c r="A88" s="303" t="s">
        <v>897</v>
      </c>
      <c r="B88" s="441" t="s">
        <v>802</v>
      </c>
      <c r="C88" s="441" t="s">
        <v>894</v>
      </c>
      <c r="D88" s="462" t="s">
        <v>898</v>
      </c>
      <c r="E88" s="451"/>
      <c r="F88" s="443" t="n">
        <f aca="false">F89</f>
        <v>0</v>
      </c>
      <c r="G88" s="443" t="n">
        <f aca="false">G89</f>
        <v>0</v>
      </c>
    </row>
    <row r="89" customFormat="false" ht="15" hidden="true" customHeight="true" outlineLevel="0" collapsed="false">
      <c r="A89" s="303" t="s">
        <v>869</v>
      </c>
      <c r="B89" s="441" t="s">
        <v>802</v>
      </c>
      <c r="C89" s="441" t="s">
        <v>894</v>
      </c>
      <c r="D89" s="462" t="s">
        <v>898</v>
      </c>
      <c r="E89" s="451" t="s">
        <v>870</v>
      </c>
      <c r="F89" s="443"/>
      <c r="G89" s="443"/>
    </row>
    <row r="90" customFormat="false" ht="15" hidden="false" customHeight="false" outlineLevel="0" collapsed="false">
      <c r="A90" s="367" t="s">
        <v>899</v>
      </c>
      <c r="B90" s="441" t="s">
        <v>802</v>
      </c>
      <c r="C90" s="441" t="s">
        <v>900</v>
      </c>
      <c r="D90" s="441"/>
      <c r="E90" s="442"/>
      <c r="F90" s="443" t="n">
        <f aca="false">F92</f>
        <v>100000</v>
      </c>
      <c r="G90" s="443" t="n">
        <f aca="false">G92</f>
        <v>100000</v>
      </c>
    </row>
    <row r="91" customFormat="false" ht="15" hidden="false" customHeight="false" outlineLevel="0" collapsed="false">
      <c r="A91" s="449" t="s">
        <v>901</v>
      </c>
      <c r="B91" s="441" t="s">
        <v>802</v>
      </c>
      <c r="C91" s="441" t="s">
        <v>900</v>
      </c>
      <c r="D91" s="450" t="s">
        <v>902</v>
      </c>
      <c r="E91" s="464"/>
      <c r="F91" s="443" t="n">
        <f aca="false">F92</f>
        <v>100000</v>
      </c>
      <c r="G91" s="443" t="n">
        <f aca="false">G92</f>
        <v>100000</v>
      </c>
    </row>
    <row r="92" customFormat="false" ht="15" hidden="false" customHeight="false" outlineLevel="0" collapsed="false">
      <c r="A92" s="449" t="s">
        <v>899</v>
      </c>
      <c r="B92" s="441" t="s">
        <v>802</v>
      </c>
      <c r="C92" s="441" t="s">
        <v>900</v>
      </c>
      <c r="D92" s="450" t="s">
        <v>903</v>
      </c>
      <c r="E92" s="464"/>
      <c r="F92" s="443" t="n">
        <f aca="false">F93</f>
        <v>100000</v>
      </c>
      <c r="G92" s="443" t="n">
        <f aca="false">G93</f>
        <v>100000</v>
      </c>
    </row>
    <row r="93" customFormat="false" ht="15" hidden="false" customHeight="false" outlineLevel="0" collapsed="false">
      <c r="A93" s="448" t="s">
        <v>904</v>
      </c>
      <c r="B93" s="441" t="s">
        <v>802</v>
      </c>
      <c r="C93" s="441" t="s">
        <v>900</v>
      </c>
      <c r="D93" s="450" t="s">
        <v>905</v>
      </c>
      <c r="E93" s="464"/>
      <c r="F93" s="443" t="n">
        <f aca="false">F94</f>
        <v>100000</v>
      </c>
      <c r="G93" s="443" t="n">
        <f aca="false">G94</f>
        <v>100000</v>
      </c>
    </row>
    <row r="94" customFormat="false" ht="15" hidden="false" customHeight="false" outlineLevel="0" collapsed="false">
      <c r="A94" s="449" t="s">
        <v>869</v>
      </c>
      <c r="B94" s="441" t="s">
        <v>802</v>
      </c>
      <c r="C94" s="441" t="s">
        <v>900</v>
      </c>
      <c r="D94" s="450" t="s">
        <v>905</v>
      </c>
      <c r="E94" s="464" t="s">
        <v>870</v>
      </c>
      <c r="F94" s="443" t="n">
        <f aca="false">100000</f>
        <v>100000</v>
      </c>
      <c r="G94" s="443" t="n">
        <f aca="false">100000</f>
        <v>100000</v>
      </c>
    </row>
    <row r="95" customFormat="false" ht="15" hidden="false" customHeight="false" outlineLevel="0" collapsed="false">
      <c r="A95" s="367" t="s">
        <v>906</v>
      </c>
      <c r="B95" s="441" t="s">
        <v>802</v>
      </c>
      <c r="C95" s="441" t="s">
        <v>907</v>
      </c>
      <c r="D95" s="441"/>
      <c r="E95" s="442"/>
      <c r="F95" s="443" t="n">
        <f aca="false">F96+F114+F149+F155+F171+F124+F136+F129+F119+F145</f>
        <v>11254999</v>
      </c>
      <c r="G95" s="443" t="n">
        <f aca="false">G96+G114+G149+G155+G171+G124+G136+G129+G119+G145</f>
        <v>11311956</v>
      </c>
      <c r="K95" s="432"/>
    </row>
    <row r="96" customFormat="false" ht="26.25" hidden="false" customHeight="false" outlineLevel="0" collapsed="false">
      <c r="A96" s="367" t="s">
        <v>908</v>
      </c>
      <c r="B96" s="441" t="s">
        <v>802</v>
      </c>
      <c r="C96" s="441" t="s">
        <v>907</v>
      </c>
      <c r="D96" s="441" t="s">
        <v>829</v>
      </c>
      <c r="E96" s="442"/>
      <c r="F96" s="443" t="n">
        <f aca="false">F105+F101+F97</f>
        <v>180300</v>
      </c>
      <c r="G96" s="443" t="n">
        <f aca="false">G105+G101+G97</f>
        <v>180300</v>
      </c>
    </row>
    <row r="97" customFormat="false" ht="51" hidden="false" customHeight="false" outlineLevel="0" collapsed="false">
      <c r="A97" s="460" t="s">
        <v>909</v>
      </c>
      <c r="B97" s="441" t="s">
        <v>802</v>
      </c>
      <c r="C97" s="441" t="s">
        <v>907</v>
      </c>
      <c r="D97" s="441" t="s">
        <v>910</v>
      </c>
      <c r="E97" s="442"/>
      <c r="F97" s="443" t="n">
        <f aca="false">F98</f>
        <v>14000</v>
      </c>
      <c r="G97" s="443" t="n">
        <f aca="false">G98</f>
        <v>14000</v>
      </c>
    </row>
    <row r="98" customFormat="false" ht="25.5" hidden="false" customHeight="false" outlineLevel="0" collapsed="false">
      <c r="A98" s="460" t="s">
        <v>911</v>
      </c>
      <c r="B98" s="441" t="s">
        <v>802</v>
      </c>
      <c r="C98" s="441" t="s">
        <v>907</v>
      </c>
      <c r="D98" s="441" t="s">
        <v>912</v>
      </c>
      <c r="E98" s="442"/>
      <c r="F98" s="443" t="n">
        <f aca="false">F99</f>
        <v>14000</v>
      </c>
      <c r="G98" s="443" t="n">
        <f aca="false">G99</f>
        <v>14000</v>
      </c>
    </row>
    <row r="99" customFormat="false" ht="15" hidden="false" customHeight="false" outlineLevel="0" collapsed="false">
      <c r="A99" s="449" t="s">
        <v>913</v>
      </c>
      <c r="B99" s="441" t="s">
        <v>802</v>
      </c>
      <c r="C99" s="441" t="s">
        <v>907</v>
      </c>
      <c r="D99" s="465" t="s">
        <v>914</v>
      </c>
      <c r="E99" s="442"/>
      <c r="F99" s="443" t="n">
        <f aca="false">F100</f>
        <v>14000</v>
      </c>
      <c r="G99" s="443" t="n">
        <f aca="false">G100</f>
        <v>14000</v>
      </c>
    </row>
    <row r="100" customFormat="false" ht="26.25" hidden="false" customHeight="false" outlineLevel="0" collapsed="false">
      <c r="A100" s="449" t="s">
        <v>823</v>
      </c>
      <c r="B100" s="441" t="s">
        <v>802</v>
      </c>
      <c r="C100" s="441" t="s">
        <v>907</v>
      </c>
      <c r="D100" s="465" t="s">
        <v>914</v>
      </c>
      <c r="E100" s="442" t="s">
        <v>824</v>
      </c>
      <c r="F100" s="443" t="n">
        <f aca="false">14000</f>
        <v>14000</v>
      </c>
      <c r="G100" s="443" t="n">
        <f aca="false">14000</f>
        <v>14000</v>
      </c>
    </row>
    <row r="101" s="456" customFormat="true" ht="51.75" hidden="false" customHeight="false" outlineLevel="0" collapsed="false">
      <c r="A101" s="449" t="s">
        <v>830</v>
      </c>
      <c r="B101" s="452" t="s">
        <v>802</v>
      </c>
      <c r="C101" s="452" t="s">
        <v>907</v>
      </c>
      <c r="D101" s="452" t="s">
        <v>831</v>
      </c>
      <c r="E101" s="459"/>
      <c r="F101" s="455" t="n">
        <f aca="false">F102</f>
        <v>27000</v>
      </c>
      <c r="G101" s="455" t="n">
        <f aca="false">G102</f>
        <v>27000</v>
      </c>
    </row>
    <row r="102" customFormat="false" ht="25.5" hidden="false" customHeight="false" outlineLevel="0" collapsed="false">
      <c r="A102" s="466" t="s">
        <v>915</v>
      </c>
      <c r="B102" s="441" t="s">
        <v>802</v>
      </c>
      <c r="C102" s="441" t="s">
        <v>907</v>
      </c>
      <c r="D102" s="441" t="s">
        <v>916</v>
      </c>
      <c r="E102" s="442"/>
      <c r="F102" s="443" t="n">
        <f aca="false">F103</f>
        <v>27000</v>
      </c>
      <c r="G102" s="443" t="n">
        <f aca="false">G103</f>
        <v>27000</v>
      </c>
    </row>
    <row r="103" customFormat="false" ht="25.5" hidden="false" customHeight="false" outlineLevel="0" collapsed="false">
      <c r="A103" s="460" t="s">
        <v>917</v>
      </c>
      <c r="B103" s="441" t="s">
        <v>802</v>
      </c>
      <c r="C103" s="441" t="s">
        <v>907</v>
      </c>
      <c r="D103" s="465" t="s">
        <v>918</v>
      </c>
      <c r="E103" s="442"/>
      <c r="F103" s="443" t="n">
        <f aca="false">F104</f>
        <v>27000</v>
      </c>
      <c r="G103" s="443" t="n">
        <f aca="false">G104</f>
        <v>27000</v>
      </c>
    </row>
    <row r="104" customFormat="false" ht="26.25" hidden="false" customHeight="false" outlineLevel="0" collapsed="false">
      <c r="A104" s="449" t="s">
        <v>823</v>
      </c>
      <c r="B104" s="441" t="s">
        <v>802</v>
      </c>
      <c r="C104" s="441" t="s">
        <v>907</v>
      </c>
      <c r="D104" s="465" t="s">
        <v>918</v>
      </c>
      <c r="E104" s="442" t="s">
        <v>824</v>
      </c>
      <c r="F104" s="443" t="n">
        <f aca="false">27000</f>
        <v>27000</v>
      </c>
      <c r="G104" s="443" t="n">
        <f aca="false">27000</f>
        <v>27000</v>
      </c>
    </row>
    <row r="105" s="456" customFormat="true" ht="51.75" hidden="false" customHeight="false" outlineLevel="0" collapsed="false">
      <c r="A105" s="448" t="s">
        <v>919</v>
      </c>
      <c r="B105" s="452" t="s">
        <v>802</v>
      </c>
      <c r="C105" s="452" t="s">
        <v>907</v>
      </c>
      <c r="D105" s="452" t="s">
        <v>837</v>
      </c>
      <c r="E105" s="459"/>
      <c r="F105" s="455" t="n">
        <f aca="false">F106+F111</f>
        <v>139300</v>
      </c>
      <c r="G105" s="455" t="n">
        <f aca="false">G106+G111</f>
        <v>139300</v>
      </c>
    </row>
    <row r="106" customFormat="false" ht="26.25" hidden="false" customHeight="false" outlineLevel="0" collapsed="false">
      <c r="A106" s="448" t="s">
        <v>920</v>
      </c>
      <c r="B106" s="441" t="s">
        <v>802</v>
      </c>
      <c r="C106" s="441" t="s">
        <v>907</v>
      </c>
      <c r="D106" s="441" t="s">
        <v>921</v>
      </c>
      <c r="E106" s="442"/>
      <c r="F106" s="443" t="n">
        <f aca="false">F107+F109</f>
        <v>129300</v>
      </c>
      <c r="G106" s="443" t="n">
        <f aca="false">G107+G109</f>
        <v>129300</v>
      </c>
    </row>
    <row r="107" customFormat="false" ht="26.25" hidden="false" customHeight="false" outlineLevel="0" collapsed="false">
      <c r="A107" s="448" t="s">
        <v>922</v>
      </c>
      <c r="B107" s="441" t="s">
        <v>802</v>
      </c>
      <c r="C107" s="441" t="s">
        <v>907</v>
      </c>
      <c r="D107" s="441" t="s">
        <v>923</v>
      </c>
      <c r="E107" s="442"/>
      <c r="F107" s="443" t="n">
        <f aca="false">F108</f>
        <v>124300</v>
      </c>
      <c r="G107" s="443" t="n">
        <f aca="false">G108</f>
        <v>124300</v>
      </c>
    </row>
    <row r="108" customFormat="false" ht="26.25" hidden="false" customHeight="false" outlineLevel="0" collapsed="false">
      <c r="A108" s="449" t="s">
        <v>924</v>
      </c>
      <c r="B108" s="441" t="s">
        <v>802</v>
      </c>
      <c r="C108" s="441" t="s">
        <v>907</v>
      </c>
      <c r="D108" s="441" t="s">
        <v>923</v>
      </c>
      <c r="E108" s="451" t="s">
        <v>925</v>
      </c>
      <c r="F108" s="443" t="n">
        <f aca="false">124300</f>
        <v>124300</v>
      </c>
      <c r="G108" s="443" t="n">
        <f aca="false">124300</f>
        <v>124300</v>
      </c>
    </row>
    <row r="109" customFormat="false" ht="15" hidden="false" customHeight="false" outlineLevel="0" collapsed="false">
      <c r="A109" s="448" t="s">
        <v>926</v>
      </c>
      <c r="B109" s="441" t="s">
        <v>802</v>
      </c>
      <c r="C109" s="441" t="s">
        <v>907</v>
      </c>
      <c r="D109" s="441" t="s">
        <v>927</v>
      </c>
      <c r="E109" s="451"/>
      <c r="F109" s="443" t="n">
        <f aca="false">F110</f>
        <v>5000</v>
      </c>
      <c r="G109" s="443" t="n">
        <f aca="false">G110</f>
        <v>5000</v>
      </c>
    </row>
    <row r="110" customFormat="false" ht="26.25" hidden="false" customHeight="false" outlineLevel="0" collapsed="false">
      <c r="A110" s="449" t="s">
        <v>924</v>
      </c>
      <c r="B110" s="441" t="s">
        <v>802</v>
      </c>
      <c r="C110" s="441" t="s">
        <v>907</v>
      </c>
      <c r="D110" s="441" t="s">
        <v>927</v>
      </c>
      <c r="E110" s="451" t="s">
        <v>925</v>
      </c>
      <c r="F110" s="443" t="n">
        <f aca="false">5000</f>
        <v>5000</v>
      </c>
      <c r="G110" s="443" t="n">
        <f aca="false">5000</f>
        <v>5000</v>
      </c>
    </row>
    <row r="111" customFormat="false" ht="25.5" hidden="false" customHeight="false" outlineLevel="0" collapsed="false">
      <c r="A111" s="288" t="s">
        <v>838</v>
      </c>
      <c r="B111" s="441" t="s">
        <v>802</v>
      </c>
      <c r="C111" s="441" t="s">
        <v>907</v>
      </c>
      <c r="D111" s="441" t="s">
        <v>839</v>
      </c>
      <c r="E111" s="451"/>
      <c r="F111" s="443" t="n">
        <f aca="false">F112</f>
        <v>10000</v>
      </c>
      <c r="G111" s="443" t="n">
        <f aca="false">G112</f>
        <v>10000</v>
      </c>
    </row>
    <row r="112" customFormat="false" ht="15" hidden="false" customHeight="false" outlineLevel="0" collapsed="false">
      <c r="A112" s="466" t="s">
        <v>928</v>
      </c>
      <c r="B112" s="441" t="s">
        <v>802</v>
      </c>
      <c r="C112" s="441" t="s">
        <v>907</v>
      </c>
      <c r="D112" s="441" t="s">
        <v>929</v>
      </c>
      <c r="E112" s="451"/>
      <c r="F112" s="443" t="n">
        <f aca="false">F113</f>
        <v>10000</v>
      </c>
      <c r="G112" s="443" t="n">
        <f aca="false">G113</f>
        <v>10000</v>
      </c>
    </row>
    <row r="113" customFormat="false" ht="26.25" hidden="false" customHeight="false" outlineLevel="0" collapsed="false">
      <c r="A113" s="449" t="s">
        <v>823</v>
      </c>
      <c r="B113" s="441" t="s">
        <v>802</v>
      </c>
      <c r="C113" s="441" t="s">
        <v>907</v>
      </c>
      <c r="D113" s="441" t="s">
        <v>929</v>
      </c>
      <c r="E113" s="451" t="s">
        <v>824</v>
      </c>
      <c r="F113" s="443" t="n">
        <f aca="false">10000</f>
        <v>10000</v>
      </c>
      <c r="G113" s="443" t="n">
        <f aca="false">10000</f>
        <v>10000</v>
      </c>
    </row>
    <row r="114" customFormat="false" ht="38.25" hidden="false" customHeight="false" outlineLevel="0" collapsed="false">
      <c r="A114" s="467" t="s">
        <v>1428</v>
      </c>
      <c r="B114" s="441" t="s">
        <v>802</v>
      </c>
      <c r="C114" s="441" t="s">
        <v>907</v>
      </c>
      <c r="D114" s="441" t="s">
        <v>931</v>
      </c>
      <c r="E114" s="451"/>
      <c r="F114" s="443" t="n">
        <f aca="false">F115</f>
        <v>450000</v>
      </c>
      <c r="G114" s="443" t="n">
        <f aca="false">G115</f>
        <v>450000</v>
      </c>
    </row>
    <row r="115" s="456" customFormat="true" ht="51" hidden="false" customHeight="false" outlineLevel="0" collapsed="false">
      <c r="A115" s="468" t="s">
        <v>932</v>
      </c>
      <c r="B115" s="452" t="s">
        <v>802</v>
      </c>
      <c r="C115" s="452" t="s">
        <v>907</v>
      </c>
      <c r="D115" s="452" t="s">
        <v>933</v>
      </c>
      <c r="E115" s="454"/>
      <c r="F115" s="455" t="n">
        <f aca="false">F116</f>
        <v>450000</v>
      </c>
      <c r="G115" s="455" t="n">
        <f aca="false">G116</f>
        <v>450000</v>
      </c>
    </row>
    <row r="116" customFormat="false" ht="25.5" hidden="false" customHeight="false" outlineLevel="0" collapsed="false">
      <c r="A116" s="468" t="s">
        <v>934</v>
      </c>
      <c r="B116" s="441" t="s">
        <v>802</v>
      </c>
      <c r="C116" s="441" t="s">
        <v>907</v>
      </c>
      <c r="D116" s="441" t="s">
        <v>935</v>
      </c>
      <c r="E116" s="451"/>
      <c r="F116" s="443" t="n">
        <f aca="false">F117</f>
        <v>450000</v>
      </c>
      <c r="G116" s="443" t="n">
        <f aca="false">G117</f>
        <v>450000</v>
      </c>
    </row>
    <row r="117" customFormat="false" ht="20.25" hidden="false" customHeight="true" outlineLevel="0" collapsed="false">
      <c r="A117" s="468" t="s">
        <v>936</v>
      </c>
      <c r="B117" s="441" t="s">
        <v>802</v>
      </c>
      <c r="C117" s="441" t="s">
        <v>907</v>
      </c>
      <c r="D117" s="441" t="s">
        <v>937</v>
      </c>
      <c r="E117" s="451"/>
      <c r="F117" s="443" t="n">
        <f aca="false">F118</f>
        <v>450000</v>
      </c>
      <c r="G117" s="443" t="n">
        <f aca="false">G118</f>
        <v>450000</v>
      </c>
    </row>
    <row r="118" customFormat="false" ht="26.25" hidden="false" customHeight="false" outlineLevel="0" collapsed="false">
      <c r="A118" s="449" t="s">
        <v>823</v>
      </c>
      <c r="B118" s="441" t="s">
        <v>802</v>
      </c>
      <c r="C118" s="441" t="s">
        <v>907</v>
      </c>
      <c r="D118" s="441" t="s">
        <v>937</v>
      </c>
      <c r="E118" s="442" t="s">
        <v>824</v>
      </c>
      <c r="F118" s="443" t="n">
        <v>450000</v>
      </c>
      <c r="G118" s="443" t="n">
        <v>450000</v>
      </c>
    </row>
    <row r="119" customFormat="false" ht="39" hidden="false" customHeight="false" outlineLevel="0" collapsed="false">
      <c r="A119" s="305" t="s">
        <v>844</v>
      </c>
      <c r="B119" s="441" t="s">
        <v>802</v>
      </c>
      <c r="C119" s="441" t="s">
        <v>907</v>
      </c>
      <c r="D119" s="450" t="s">
        <v>845</v>
      </c>
      <c r="E119" s="442"/>
      <c r="F119" s="443" t="n">
        <f aca="false">F120</f>
        <v>55000</v>
      </c>
      <c r="G119" s="443" t="n">
        <f aca="false">G120</f>
        <v>55000</v>
      </c>
    </row>
    <row r="120" s="456" customFormat="true" ht="70.15" hidden="false" customHeight="true" outlineLevel="0" collapsed="false">
      <c r="A120" s="288" t="s">
        <v>846</v>
      </c>
      <c r="B120" s="441" t="s">
        <v>802</v>
      </c>
      <c r="C120" s="441" t="s">
        <v>907</v>
      </c>
      <c r="D120" s="453" t="s">
        <v>847</v>
      </c>
      <c r="E120" s="459"/>
      <c r="F120" s="455" t="n">
        <f aca="false">F121</f>
        <v>55000</v>
      </c>
      <c r="G120" s="455" t="n">
        <f aca="false">G121</f>
        <v>55000</v>
      </c>
    </row>
    <row r="121" customFormat="false" ht="25.5" hidden="false" customHeight="false" outlineLevel="0" collapsed="false">
      <c r="A121" s="303" t="s">
        <v>848</v>
      </c>
      <c r="B121" s="441" t="s">
        <v>802</v>
      </c>
      <c r="C121" s="441" t="s">
        <v>907</v>
      </c>
      <c r="D121" s="450" t="s">
        <v>849</v>
      </c>
      <c r="E121" s="442"/>
      <c r="F121" s="443" t="n">
        <f aca="false">F122</f>
        <v>55000</v>
      </c>
      <c r="G121" s="443" t="n">
        <f aca="false">G122</f>
        <v>55000</v>
      </c>
    </row>
    <row r="122" customFormat="false" ht="26.25" hidden="false" customHeight="false" outlineLevel="0" collapsed="false">
      <c r="A122" s="449" t="s">
        <v>939</v>
      </c>
      <c r="B122" s="441" t="s">
        <v>802</v>
      </c>
      <c r="C122" s="441" t="s">
        <v>907</v>
      </c>
      <c r="D122" s="450" t="s">
        <v>940</v>
      </c>
      <c r="E122" s="442"/>
      <c r="F122" s="443" t="n">
        <f aca="false">F123</f>
        <v>55000</v>
      </c>
      <c r="G122" s="443" t="n">
        <f aca="false">G123</f>
        <v>55000</v>
      </c>
    </row>
    <row r="123" customFormat="false" ht="25.5" hidden="false" customHeight="true" outlineLevel="0" collapsed="false">
      <c r="A123" s="449" t="s">
        <v>823</v>
      </c>
      <c r="B123" s="441" t="s">
        <v>802</v>
      </c>
      <c r="C123" s="441" t="s">
        <v>907</v>
      </c>
      <c r="D123" s="450" t="s">
        <v>940</v>
      </c>
      <c r="E123" s="451" t="s">
        <v>824</v>
      </c>
      <c r="F123" s="443" t="n">
        <v>55000</v>
      </c>
      <c r="G123" s="443" t="n">
        <v>55000</v>
      </c>
    </row>
    <row r="124" customFormat="false" ht="51" hidden="true" customHeight="true" outlineLevel="0" collapsed="false">
      <c r="A124" s="467" t="s">
        <v>941</v>
      </c>
      <c r="B124" s="441" t="s">
        <v>802</v>
      </c>
      <c r="C124" s="441" t="s">
        <v>907</v>
      </c>
      <c r="D124" s="441" t="s">
        <v>942</v>
      </c>
      <c r="E124" s="442"/>
      <c r="F124" s="443" t="n">
        <f aca="false">F125</f>
        <v>0</v>
      </c>
      <c r="G124" s="443" t="n">
        <f aca="false">G125</f>
        <v>0</v>
      </c>
    </row>
    <row r="125" customFormat="false" ht="63.75" hidden="true" customHeight="false" outlineLevel="0" collapsed="false">
      <c r="A125" s="468" t="s">
        <v>943</v>
      </c>
      <c r="B125" s="441" t="s">
        <v>802</v>
      </c>
      <c r="C125" s="441" t="s">
        <v>907</v>
      </c>
      <c r="D125" s="441" t="s">
        <v>944</v>
      </c>
      <c r="E125" s="442"/>
      <c r="F125" s="443" t="n">
        <f aca="false">F126</f>
        <v>0</v>
      </c>
      <c r="G125" s="443" t="n">
        <f aca="false">G126</f>
        <v>0</v>
      </c>
    </row>
    <row r="126" customFormat="false" ht="25.5" hidden="true" customHeight="false" outlineLevel="0" collapsed="false">
      <c r="A126" s="469" t="s">
        <v>945</v>
      </c>
      <c r="B126" s="441" t="s">
        <v>802</v>
      </c>
      <c r="C126" s="441" t="s">
        <v>907</v>
      </c>
      <c r="D126" s="441" t="s">
        <v>946</v>
      </c>
      <c r="E126" s="442"/>
      <c r="F126" s="443" t="n">
        <f aca="false">F127</f>
        <v>0</v>
      </c>
      <c r="G126" s="443" t="n">
        <f aca="false">G127</f>
        <v>0</v>
      </c>
    </row>
    <row r="127" customFormat="false" ht="25.5" hidden="true" customHeight="false" outlineLevel="0" collapsed="false">
      <c r="A127" s="303" t="s">
        <v>947</v>
      </c>
      <c r="B127" s="441" t="s">
        <v>802</v>
      </c>
      <c r="C127" s="441" t="s">
        <v>907</v>
      </c>
      <c r="D127" s="441" t="s">
        <v>948</v>
      </c>
      <c r="E127" s="442"/>
      <c r="F127" s="443" t="n">
        <f aca="false">F128</f>
        <v>0</v>
      </c>
      <c r="G127" s="443" t="n">
        <f aca="false">G128</f>
        <v>0</v>
      </c>
    </row>
    <row r="128" customFormat="false" ht="26.25" hidden="true" customHeight="false" outlineLevel="0" collapsed="false">
      <c r="A128" s="449" t="s">
        <v>823</v>
      </c>
      <c r="B128" s="441" t="s">
        <v>802</v>
      </c>
      <c r="C128" s="441" t="s">
        <v>907</v>
      </c>
      <c r="D128" s="441" t="s">
        <v>948</v>
      </c>
      <c r="E128" s="442" t="s">
        <v>824</v>
      </c>
      <c r="F128" s="443"/>
      <c r="G128" s="443"/>
    </row>
    <row r="129" customFormat="false" ht="51.75" hidden="false" customHeight="false" outlineLevel="0" collapsed="false">
      <c r="A129" s="367" t="s">
        <v>852</v>
      </c>
      <c r="B129" s="441" t="s">
        <v>802</v>
      </c>
      <c r="C129" s="441" t="s">
        <v>907</v>
      </c>
      <c r="D129" s="450" t="s">
        <v>853</v>
      </c>
      <c r="E129" s="442"/>
      <c r="F129" s="443" t="n">
        <f aca="false">F130</f>
        <v>652000</v>
      </c>
      <c r="G129" s="443" t="n">
        <f aca="false">G130</f>
        <v>652000</v>
      </c>
    </row>
    <row r="130" customFormat="false" ht="71.25" hidden="false" customHeight="true" outlineLevel="0" collapsed="false">
      <c r="A130" s="470" t="s">
        <v>949</v>
      </c>
      <c r="B130" s="441" t="s">
        <v>802</v>
      </c>
      <c r="C130" s="441" t="s">
        <v>907</v>
      </c>
      <c r="D130" s="450" t="s">
        <v>950</v>
      </c>
      <c r="E130" s="442"/>
      <c r="F130" s="443" t="n">
        <f aca="false">F131</f>
        <v>652000</v>
      </c>
      <c r="G130" s="443" t="n">
        <f aca="false">G131</f>
        <v>652000</v>
      </c>
    </row>
    <row r="131" customFormat="false" ht="38.25" hidden="false" customHeight="false" outlineLevel="0" collapsed="false">
      <c r="A131" s="288" t="s">
        <v>951</v>
      </c>
      <c r="B131" s="441" t="s">
        <v>802</v>
      </c>
      <c r="C131" s="441" t="s">
        <v>907</v>
      </c>
      <c r="D131" s="462" t="s">
        <v>952</v>
      </c>
      <c r="E131" s="442"/>
      <c r="F131" s="443" t="n">
        <f aca="false">F132+F134</f>
        <v>652000</v>
      </c>
      <c r="G131" s="443" t="n">
        <f aca="false">G132+G134</f>
        <v>652000</v>
      </c>
    </row>
    <row r="132" customFormat="false" ht="26.25" hidden="false" customHeight="false" outlineLevel="0" collapsed="false">
      <c r="A132" s="449" t="s">
        <v>953</v>
      </c>
      <c r="B132" s="441" t="s">
        <v>802</v>
      </c>
      <c r="C132" s="441" t="s">
        <v>907</v>
      </c>
      <c r="D132" s="462" t="s">
        <v>954</v>
      </c>
      <c r="E132" s="442"/>
      <c r="F132" s="443" t="n">
        <f aca="false">F133</f>
        <v>587000</v>
      </c>
      <c r="G132" s="443" t="n">
        <f aca="false">G133</f>
        <v>587000</v>
      </c>
    </row>
    <row r="133" customFormat="false" ht="26.25" hidden="false" customHeight="false" outlineLevel="0" collapsed="false">
      <c r="A133" s="449" t="s">
        <v>823</v>
      </c>
      <c r="B133" s="441" t="s">
        <v>802</v>
      </c>
      <c r="C133" s="441" t="s">
        <v>907</v>
      </c>
      <c r="D133" s="462" t="s">
        <v>954</v>
      </c>
      <c r="E133" s="442" t="s">
        <v>824</v>
      </c>
      <c r="F133" s="443" t="n">
        <v>587000</v>
      </c>
      <c r="G133" s="443" t="n">
        <v>587000</v>
      </c>
    </row>
    <row r="134" customFormat="false" ht="26.25" hidden="false" customHeight="false" outlineLevel="0" collapsed="false">
      <c r="A134" s="449" t="s">
        <v>955</v>
      </c>
      <c r="B134" s="441" t="s">
        <v>802</v>
      </c>
      <c r="C134" s="441" t="s">
        <v>907</v>
      </c>
      <c r="D134" s="462" t="s">
        <v>956</v>
      </c>
      <c r="E134" s="442"/>
      <c r="F134" s="443" t="n">
        <f aca="false">F135</f>
        <v>65000</v>
      </c>
      <c r="G134" s="443" t="n">
        <f aca="false">G135</f>
        <v>65000</v>
      </c>
    </row>
    <row r="135" customFormat="false" ht="26.25" hidden="false" customHeight="false" outlineLevel="0" collapsed="false">
      <c r="A135" s="449" t="s">
        <v>823</v>
      </c>
      <c r="B135" s="441" t="s">
        <v>802</v>
      </c>
      <c r="C135" s="441" t="s">
        <v>907</v>
      </c>
      <c r="D135" s="462" t="s">
        <v>956</v>
      </c>
      <c r="E135" s="442" t="s">
        <v>824</v>
      </c>
      <c r="F135" s="443" t="n">
        <v>65000</v>
      </c>
      <c r="G135" s="443" t="n">
        <v>65000</v>
      </c>
    </row>
    <row r="136" customFormat="false" ht="38.25" hidden="false" customHeight="false" outlineLevel="0" collapsed="false">
      <c r="A136" s="275" t="s">
        <v>957</v>
      </c>
      <c r="B136" s="441" t="s">
        <v>802</v>
      </c>
      <c r="C136" s="441" t="s">
        <v>907</v>
      </c>
      <c r="D136" s="465" t="s">
        <v>958</v>
      </c>
      <c r="E136" s="442"/>
      <c r="F136" s="443" t="n">
        <f aca="false">F137+F141</f>
        <v>200000</v>
      </c>
      <c r="G136" s="443" t="n">
        <f aca="false">G137+G141</f>
        <v>200000</v>
      </c>
    </row>
    <row r="137" customFormat="false" ht="38.25" hidden="true" customHeight="false" outlineLevel="0" collapsed="false">
      <c r="A137" s="466" t="s">
        <v>959</v>
      </c>
      <c r="B137" s="441" t="s">
        <v>802</v>
      </c>
      <c r="C137" s="441" t="s">
        <v>907</v>
      </c>
      <c r="D137" s="465" t="s">
        <v>960</v>
      </c>
      <c r="E137" s="442"/>
      <c r="F137" s="443" t="n">
        <f aca="false">F138</f>
        <v>0</v>
      </c>
      <c r="G137" s="443" t="n">
        <f aca="false">G138</f>
        <v>0</v>
      </c>
    </row>
    <row r="138" customFormat="false" ht="25.5" hidden="true" customHeight="false" outlineLevel="0" collapsed="false">
      <c r="A138" s="466" t="s">
        <v>961</v>
      </c>
      <c r="B138" s="441" t="s">
        <v>802</v>
      </c>
      <c r="C138" s="441" t="s">
        <v>907</v>
      </c>
      <c r="D138" s="465" t="s">
        <v>962</v>
      </c>
      <c r="E138" s="442"/>
      <c r="F138" s="443" t="n">
        <f aca="false">F139</f>
        <v>0</v>
      </c>
      <c r="G138" s="443" t="n">
        <f aca="false">G139</f>
        <v>0</v>
      </c>
    </row>
    <row r="139" customFormat="false" ht="26.25" hidden="true" customHeight="false" outlineLevel="0" collapsed="false">
      <c r="A139" s="449" t="s">
        <v>963</v>
      </c>
      <c r="B139" s="441" t="s">
        <v>802</v>
      </c>
      <c r="C139" s="441" t="s">
        <v>907</v>
      </c>
      <c r="D139" s="465" t="s">
        <v>964</v>
      </c>
      <c r="E139" s="442"/>
      <c r="F139" s="443" t="n">
        <f aca="false">F140</f>
        <v>0</v>
      </c>
      <c r="G139" s="443" t="n">
        <f aca="false">G140</f>
        <v>0</v>
      </c>
    </row>
    <row r="140" customFormat="false" ht="26.25" hidden="true" customHeight="false" outlineLevel="0" collapsed="false">
      <c r="A140" s="449" t="s">
        <v>823</v>
      </c>
      <c r="B140" s="441" t="s">
        <v>802</v>
      </c>
      <c r="C140" s="441" t="s">
        <v>907</v>
      </c>
      <c r="D140" s="465" t="s">
        <v>964</v>
      </c>
      <c r="E140" s="442" t="s">
        <v>824</v>
      </c>
      <c r="F140" s="443" t="n">
        <f aca="false">15000-15000</f>
        <v>0</v>
      </c>
      <c r="G140" s="443" t="n">
        <f aca="false">15000-15000</f>
        <v>0</v>
      </c>
    </row>
    <row r="141" customFormat="false" ht="60.75" hidden="false" customHeight="true" outlineLevel="0" collapsed="false">
      <c r="A141" s="466" t="s">
        <v>965</v>
      </c>
      <c r="B141" s="441" t="s">
        <v>802</v>
      </c>
      <c r="C141" s="441" t="s">
        <v>907</v>
      </c>
      <c r="D141" s="465" t="s">
        <v>966</v>
      </c>
      <c r="E141" s="442"/>
      <c r="F141" s="443" t="n">
        <f aca="false">F142</f>
        <v>200000</v>
      </c>
      <c r="G141" s="443" t="n">
        <f aca="false">G142</f>
        <v>200000</v>
      </c>
    </row>
    <row r="142" customFormat="false" ht="15" hidden="false" customHeight="false" outlineLevel="0" collapsed="false">
      <c r="A142" s="466" t="s">
        <v>967</v>
      </c>
      <c r="B142" s="441" t="s">
        <v>802</v>
      </c>
      <c r="C142" s="441" t="s">
        <v>907</v>
      </c>
      <c r="D142" s="465" t="s">
        <v>968</v>
      </c>
      <c r="E142" s="442"/>
      <c r="F142" s="443" t="n">
        <f aca="false">F143</f>
        <v>200000</v>
      </c>
      <c r="G142" s="443" t="n">
        <f aca="false">G143</f>
        <v>200000</v>
      </c>
    </row>
    <row r="143" customFormat="false" ht="15" hidden="false" customHeight="false" outlineLevel="0" collapsed="false">
      <c r="A143" s="466" t="s">
        <v>928</v>
      </c>
      <c r="B143" s="441" t="s">
        <v>802</v>
      </c>
      <c r="C143" s="441" t="s">
        <v>907</v>
      </c>
      <c r="D143" s="465" t="s">
        <v>969</v>
      </c>
      <c r="E143" s="442"/>
      <c r="F143" s="443" t="n">
        <f aca="false">F144</f>
        <v>200000</v>
      </c>
      <c r="G143" s="443" t="n">
        <f aca="false">G144</f>
        <v>200000</v>
      </c>
    </row>
    <row r="144" customFormat="false" ht="26.25" hidden="false" customHeight="false" outlineLevel="0" collapsed="false">
      <c r="A144" s="449" t="s">
        <v>823</v>
      </c>
      <c r="B144" s="441" t="s">
        <v>802</v>
      </c>
      <c r="C144" s="441" t="s">
        <v>907</v>
      </c>
      <c r="D144" s="465" t="s">
        <v>969</v>
      </c>
      <c r="E144" s="442" t="s">
        <v>824</v>
      </c>
      <c r="F144" s="443" t="n">
        <f aca="false">200000</f>
        <v>200000</v>
      </c>
      <c r="G144" s="443" t="n">
        <f aca="false">200000</f>
        <v>200000</v>
      </c>
    </row>
    <row r="145" customFormat="false" ht="15" hidden="false" customHeight="false" outlineLevel="0" collapsed="false">
      <c r="A145" s="449" t="s">
        <v>862</v>
      </c>
      <c r="B145" s="441" t="s">
        <v>802</v>
      </c>
      <c r="C145" s="441" t="s">
        <v>907</v>
      </c>
      <c r="D145" s="441" t="s">
        <v>863</v>
      </c>
      <c r="E145" s="471"/>
      <c r="F145" s="443" t="n">
        <f aca="false">F146</f>
        <v>332701</v>
      </c>
      <c r="G145" s="443" t="n">
        <f aca="false">G146</f>
        <v>332701</v>
      </c>
    </row>
    <row r="146" customFormat="false" ht="15" hidden="false" customHeight="false" outlineLevel="0" collapsed="false">
      <c r="A146" s="448" t="s">
        <v>864</v>
      </c>
      <c r="B146" s="441" t="s">
        <v>802</v>
      </c>
      <c r="C146" s="441" t="s">
        <v>907</v>
      </c>
      <c r="D146" s="441" t="s">
        <v>865</v>
      </c>
      <c r="E146" s="471"/>
      <c r="F146" s="443" t="n">
        <f aca="false">F147</f>
        <v>332701</v>
      </c>
      <c r="G146" s="443" t="n">
        <f aca="false">G147</f>
        <v>332701</v>
      </c>
    </row>
    <row r="147" customFormat="false" ht="25.5" hidden="false" customHeight="false" outlineLevel="0" collapsed="false">
      <c r="A147" s="460" t="s">
        <v>970</v>
      </c>
      <c r="B147" s="441" t="s">
        <v>802</v>
      </c>
      <c r="C147" s="441" t="s">
        <v>907</v>
      </c>
      <c r="D147" s="441" t="s">
        <v>971</v>
      </c>
      <c r="E147" s="471"/>
      <c r="F147" s="443" t="n">
        <f aca="false">F148</f>
        <v>332701</v>
      </c>
      <c r="G147" s="443" t="n">
        <f aca="false">G148</f>
        <v>332701</v>
      </c>
    </row>
    <row r="148" customFormat="false" ht="49.5" hidden="false" customHeight="true" outlineLevel="0" collapsed="false">
      <c r="A148" s="449" t="s">
        <v>811</v>
      </c>
      <c r="B148" s="441" t="s">
        <v>802</v>
      </c>
      <c r="C148" s="441" t="s">
        <v>907</v>
      </c>
      <c r="D148" s="441" t="s">
        <v>971</v>
      </c>
      <c r="E148" s="471" t="s">
        <v>812</v>
      </c>
      <c r="F148" s="443" t="n">
        <v>332701</v>
      </c>
      <c r="G148" s="443" t="n">
        <v>332701</v>
      </c>
    </row>
    <row r="149" customFormat="false" ht="26.25" hidden="false" customHeight="false" outlineLevel="0" collapsed="false">
      <c r="A149" s="449" t="s">
        <v>972</v>
      </c>
      <c r="B149" s="441" t="s">
        <v>802</v>
      </c>
      <c r="C149" s="441" t="s">
        <v>907</v>
      </c>
      <c r="D149" s="450" t="s">
        <v>973</v>
      </c>
      <c r="E149" s="471"/>
      <c r="F149" s="443" t="n">
        <f aca="false">F150</f>
        <v>784440</v>
      </c>
      <c r="G149" s="443" t="n">
        <f aca="false">G150</f>
        <v>784440</v>
      </c>
    </row>
    <row r="150" customFormat="false" ht="15" hidden="false" customHeight="false" outlineLevel="0" collapsed="false">
      <c r="A150" s="449" t="s">
        <v>974</v>
      </c>
      <c r="B150" s="441" t="s">
        <v>802</v>
      </c>
      <c r="C150" s="441" t="s">
        <v>907</v>
      </c>
      <c r="D150" s="450" t="s">
        <v>975</v>
      </c>
      <c r="E150" s="471"/>
      <c r="F150" s="443" t="n">
        <f aca="false">F151</f>
        <v>784440</v>
      </c>
      <c r="G150" s="443" t="n">
        <f aca="false">G151</f>
        <v>784440</v>
      </c>
    </row>
    <row r="151" customFormat="false" ht="15.75" hidden="false" customHeight="false" outlineLevel="0" collapsed="false">
      <c r="A151" s="367" t="s">
        <v>928</v>
      </c>
      <c r="B151" s="441" t="s">
        <v>802</v>
      </c>
      <c r="C151" s="441" t="s">
        <v>907</v>
      </c>
      <c r="D151" s="450" t="s">
        <v>976</v>
      </c>
      <c r="E151" s="471"/>
      <c r="F151" s="443" t="n">
        <f aca="false">F152+F154+F153</f>
        <v>784440</v>
      </c>
      <c r="G151" s="443" t="n">
        <f aca="false">G152+G154+G153</f>
        <v>784440</v>
      </c>
      <c r="H151" s="436"/>
    </row>
    <row r="152" customFormat="false" ht="25.5" hidden="false" customHeight="true" outlineLevel="0" collapsed="false">
      <c r="A152" s="449" t="s">
        <v>823</v>
      </c>
      <c r="B152" s="441" t="s">
        <v>802</v>
      </c>
      <c r="C152" s="441" t="s">
        <v>907</v>
      </c>
      <c r="D152" s="450" t="s">
        <v>976</v>
      </c>
      <c r="E152" s="471" t="s">
        <v>824</v>
      </c>
      <c r="F152" s="443" t="n">
        <v>100740</v>
      </c>
      <c r="G152" s="443" t="n">
        <v>100740</v>
      </c>
    </row>
    <row r="153" customFormat="false" ht="15" hidden="true" customHeight="true" outlineLevel="0" collapsed="false">
      <c r="A153" s="449" t="s">
        <v>977</v>
      </c>
      <c r="B153" s="441" t="s">
        <v>802</v>
      </c>
      <c r="C153" s="441" t="s">
        <v>907</v>
      </c>
      <c r="D153" s="450" t="s">
        <v>976</v>
      </c>
      <c r="E153" s="471" t="s">
        <v>978</v>
      </c>
      <c r="F153" s="443"/>
      <c r="G153" s="443"/>
    </row>
    <row r="154" customFormat="false" ht="15" hidden="false" customHeight="false" outlineLevel="0" collapsed="false">
      <c r="A154" s="303" t="s">
        <v>869</v>
      </c>
      <c r="B154" s="441" t="s">
        <v>802</v>
      </c>
      <c r="C154" s="441" t="s">
        <v>907</v>
      </c>
      <c r="D154" s="450" t="s">
        <v>976</v>
      </c>
      <c r="E154" s="471" t="s">
        <v>870</v>
      </c>
      <c r="F154" s="443" t="n">
        <f aca="false">1416400-732700</f>
        <v>683700</v>
      </c>
      <c r="G154" s="443" t="n">
        <f aca="false">1416400-732700</f>
        <v>683700</v>
      </c>
    </row>
    <row r="155" customFormat="false" ht="15" hidden="false" customHeight="false" outlineLevel="0" collapsed="false">
      <c r="A155" s="367" t="s">
        <v>871</v>
      </c>
      <c r="B155" s="472" t="s">
        <v>802</v>
      </c>
      <c r="C155" s="441" t="s">
        <v>907</v>
      </c>
      <c r="D155" s="462" t="s">
        <v>872</v>
      </c>
      <c r="E155" s="451"/>
      <c r="F155" s="443" t="n">
        <f aca="false">F162+F156</f>
        <v>8600558</v>
      </c>
      <c r="G155" s="443" t="n">
        <f aca="false">G162+G156</f>
        <v>8657515</v>
      </c>
    </row>
    <row r="156" customFormat="false" ht="25.5" hidden="false" customHeight="false" outlineLevel="0" collapsed="false">
      <c r="A156" s="288" t="s">
        <v>873</v>
      </c>
      <c r="B156" s="472" t="s">
        <v>802</v>
      </c>
      <c r="C156" s="441" t="s">
        <v>907</v>
      </c>
      <c r="D156" s="462" t="s">
        <v>874</v>
      </c>
      <c r="E156" s="451"/>
      <c r="F156" s="443" t="n">
        <f aca="false">F157</f>
        <v>885000</v>
      </c>
      <c r="G156" s="443" t="n">
        <f aca="false">G157</f>
        <v>911900</v>
      </c>
    </row>
    <row r="157" customFormat="false" ht="26.25" hidden="false" customHeight="false" outlineLevel="0" collapsed="false">
      <c r="A157" s="448" t="s">
        <v>979</v>
      </c>
      <c r="B157" s="472" t="s">
        <v>802</v>
      </c>
      <c r="C157" s="441" t="s">
        <v>907</v>
      </c>
      <c r="D157" s="462" t="s">
        <v>980</v>
      </c>
      <c r="E157" s="451"/>
      <c r="F157" s="443" t="n">
        <f aca="false">F158+F159</f>
        <v>885000</v>
      </c>
      <c r="G157" s="443" t="n">
        <f aca="false">G158+G159</f>
        <v>911900</v>
      </c>
    </row>
    <row r="158" customFormat="false" ht="39" hidden="false" customHeight="false" outlineLevel="0" collapsed="false">
      <c r="A158" s="449" t="s">
        <v>811</v>
      </c>
      <c r="B158" s="472" t="s">
        <v>802</v>
      </c>
      <c r="C158" s="441" t="s">
        <v>907</v>
      </c>
      <c r="D158" s="462" t="s">
        <v>980</v>
      </c>
      <c r="E158" s="451" t="s">
        <v>812</v>
      </c>
      <c r="F158" s="443" t="n">
        <v>795000</v>
      </c>
      <c r="G158" s="443" t="n">
        <v>795000</v>
      </c>
    </row>
    <row r="159" customFormat="false" ht="25.5" hidden="false" customHeight="true" outlineLevel="0" collapsed="false">
      <c r="A159" s="449" t="s">
        <v>823</v>
      </c>
      <c r="B159" s="472" t="s">
        <v>802</v>
      </c>
      <c r="C159" s="441" t="s">
        <v>907</v>
      </c>
      <c r="D159" s="462" t="s">
        <v>980</v>
      </c>
      <c r="E159" s="451" t="s">
        <v>824</v>
      </c>
      <c r="F159" s="443" t="n">
        <v>90000</v>
      </c>
      <c r="G159" s="443" t="n">
        <v>116900</v>
      </c>
    </row>
    <row r="160" customFormat="false" ht="60" hidden="true" customHeight="true" outlineLevel="0" collapsed="false">
      <c r="A160" s="115" t="s">
        <v>981</v>
      </c>
      <c r="B160" s="472" t="s">
        <v>802</v>
      </c>
      <c r="C160" s="441" t="s">
        <v>907</v>
      </c>
      <c r="D160" s="462" t="s">
        <v>982</v>
      </c>
      <c r="E160" s="451"/>
      <c r="F160" s="443" t="n">
        <v>0</v>
      </c>
      <c r="G160" s="443" t="n">
        <v>0</v>
      </c>
    </row>
    <row r="161" customFormat="false" ht="26.25" hidden="true" customHeight="true" outlineLevel="0" collapsed="false">
      <c r="A161" s="449" t="s">
        <v>823</v>
      </c>
      <c r="B161" s="472" t="s">
        <v>802</v>
      </c>
      <c r="C161" s="441" t="s">
        <v>907</v>
      </c>
      <c r="D161" s="462" t="s">
        <v>982</v>
      </c>
      <c r="E161" s="451" t="s">
        <v>824</v>
      </c>
      <c r="F161" s="443"/>
      <c r="G161" s="443"/>
    </row>
    <row r="162" customFormat="false" ht="15" hidden="false" customHeight="false" outlineLevel="0" collapsed="false">
      <c r="A162" s="367" t="s">
        <v>878</v>
      </c>
      <c r="B162" s="441" t="s">
        <v>802</v>
      </c>
      <c r="C162" s="441" t="s">
        <v>907</v>
      </c>
      <c r="D162" s="441" t="s">
        <v>879</v>
      </c>
      <c r="E162" s="442"/>
      <c r="F162" s="443" t="n">
        <f aca="false">F163+F169+F167</f>
        <v>7715558</v>
      </c>
      <c r="G162" s="443" t="n">
        <f aca="false">G163+G169+G167</f>
        <v>7745615</v>
      </c>
    </row>
    <row r="163" customFormat="false" ht="25.5" hidden="false" customHeight="false" outlineLevel="0" collapsed="false">
      <c r="A163" s="303" t="s">
        <v>985</v>
      </c>
      <c r="B163" s="441" t="s">
        <v>802</v>
      </c>
      <c r="C163" s="441" t="s">
        <v>907</v>
      </c>
      <c r="D163" s="441" t="s">
        <v>986</v>
      </c>
      <c r="E163" s="442"/>
      <c r="F163" s="443" t="n">
        <f aca="false">F164+F165+F166</f>
        <v>7665558</v>
      </c>
      <c r="G163" s="443" t="n">
        <f aca="false">G164+G165+G166</f>
        <v>7695615</v>
      </c>
    </row>
    <row r="164" customFormat="false" ht="39" hidden="false" customHeight="false" outlineLevel="0" collapsed="false">
      <c r="A164" s="449" t="s">
        <v>811</v>
      </c>
      <c r="B164" s="441" t="s">
        <v>802</v>
      </c>
      <c r="C164" s="441" t="s">
        <v>907</v>
      </c>
      <c r="D164" s="441" t="s">
        <v>986</v>
      </c>
      <c r="E164" s="451" t="s">
        <v>812</v>
      </c>
      <c r="F164" s="443" t="n">
        <f aca="false">6599200-1294942</f>
        <v>5304258</v>
      </c>
      <c r="G164" s="443" t="n">
        <f aca="false">6599200-1264885</f>
        <v>5334315</v>
      </c>
    </row>
    <row r="165" customFormat="false" ht="26.25" hidden="false" customHeight="false" outlineLevel="0" collapsed="false">
      <c r="A165" s="449" t="s">
        <v>823</v>
      </c>
      <c r="B165" s="441" t="s">
        <v>802</v>
      </c>
      <c r="C165" s="441" t="s">
        <v>907</v>
      </c>
      <c r="D165" s="441" t="s">
        <v>986</v>
      </c>
      <c r="E165" s="451" t="s">
        <v>824</v>
      </c>
      <c r="F165" s="443" t="n">
        <v>2351400</v>
      </c>
      <c r="G165" s="443" t="n">
        <v>2351400</v>
      </c>
    </row>
    <row r="166" customFormat="false" ht="18.75" hidden="false" customHeight="true" outlineLevel="0" collapsed="false">
      <c r="A166" s="303" t="s">
        <v>869</v>
      </c>
      <c r="B166" s="441" t="s">
        <v>802</v>
      </c>
      <c r="C166" s="441" t="s">
        <v>907</v>
      </c>
      <c r="D166" s="441" t="s">
        <v>986</v>
      </c>
      <c r="E166" s="451" t="s">
        <v>870</v>
      </c>
      <c r="F166" s="443" t="n">
        <v>9900</v>
      </c>
      <c r="G166" s="443" t="n">
        <v>9900</v>
      </c>
    </row>
    <row r="167" customFormat="false" ht="15" hidden="true" customHeight="false" outlineLevel="0" collapsed="false">
      <c r="A167" s="367" t="s">
        <v>928</v>
      </c>
      <c r="B167" s="441" t="s">
        <v>802</v>
      </c>
      <c r="C167" s="441" t="s">
        <v>907</v>
      </c>
      <c r="D167" s="441" t="s">
        <v>987</v>
      </c>
      <c r="E167" s="451"/>
      <c r="F167" s="443" t="n">
        <f aca="false">F168</f>
        <v>0</v>
      </c>
      <c r="G167" s="443" t="n">
        <f aca="false">G168</f>
        <v>0</v>
      </c>
    </row>
    <row r="168" customFormat="false" ht="26.25" hidden="true" customHeight="false" outlineLevel="0" collapsed="false">
      <c r="A168" s="449" t="s">
        <v>823</v>
      </c>
      <c r="B168" s="441" t="s">
        <v>802</v>
      </c>
      <c r="C168" s="441" t="s">
        <v>907</v>
      </c>
      <c r="D168" s="441" t="s">
        <v>987</v>
      </c>
      <c r="E168" s="451" t="s">
        <v>824</v>
      </c>
      <c r="F168" s="443"/>
      <c r="G168" s="443"/>
    </row>
    <row r="169" customFormat="false" ht="15" hidden="false" customHeight="false" outlineLevel="0" collapsed="false">
      <c r="A169" s="468" t="s">
        <v>988</v>
      </c>
      <c r="B169" s="441" t="s">
        <v>802</v>
      </c>
      <c r="C169" s="441" t="s">
        <v>907</v>
      </c>
      <c r="D169" s="441" t="s">
        <v>989</v>
      </c>
      <c r="E169" s="451"/>
      <c r="F169" s="443" t="n">
        <f aca="false">F170</f>
        <v>50000</v>
      </c>
      <c r="G169" s="443" t="n">
        <f aca="false">G170</f>
        <v>50000</v>
      </c>
    </row>
    <row r="170" customFormat="false" ht="26.25" hidden="false" customHeight="false" outlineLevel="0" collapsed="false">
      <c r="A170" s="449" t="s">
        <v>823</v>
      </c>
      <c r="B170" s="441" t="s">
        <v>802</v>
      </c>
      <c r="C170" s="441" t="s">
        <v>907</v>
      </c>
      <c r="D170" s="441" t="s">
        <v>989</v>
      </c>
      <c r="E170" s="451" t="s">
        <v>824</v>
      </c>
      <c r="F170" s="443" t="n">
        <f aca="false">50000</f>
        <v>50000</v>
      </c>
      <c r="G170" s="443" t="n">
        <f aca="false">50000</f>
        <v>50000</v>
      </c>
    </row>
    <row r="171" customFormat="false" ht="15" hidden="true" customHeight="true" outlineLevel="0" collapsed="false">
      <c r="A171" s="367" t="s">
        <v>990</v>
      </c>
      <c r="B171" s="472" t="s">
        <v>802</v>
      </c>
      <c r="C171" s="441" t="s">
        <v>907</v>
      </c>
      <c r="D171" s="462" t="s">
        <v>991</v>
      </c>
      <c r="E171" s="451"/>
      <c r="F171" s="443" t="n">
        <f aca="false">F172</f>
        <v>0</v>
      </c>
      <c r="G171" s="443" t="n">
        <f aca="false">G172</f>
        <v>0</v>
      </c>
    </row>
    <row r="172" customFormat="false" ht="15" hidden="true" customHeight="true" outlineLevel="0" collapsed="false">
      <c r="A172" s="449" t="s">
        <v>899</v>
      </c>
      <c r="B172" s="472" t="s">
        <v>802</v>
      </c>
      <c r="C172" s="441" t="s">
        <v>907</v>
      </c>
      <c r="D172" s="462" t="s">
        <v>992</v>
      </c>
      <c r="E172" s="451"/>
      <c r="F172" s="443" t="n">
        <f aca="false">F173</f>
        <v>0</v>
      </c>
      <c r="G172" s="443" t="n">
        <f aca="false">G173</f>
        <v>0</v>
      </c>
    </row>
    <row r="173" customFormat="false" ht="15" hidden="true" customHeight="true" outlineLevel="0" collapsed="false">
      <c r="A173" s="449" t="s">
        <v>993</v>
      </c>
      <c r="B173" s="472" t="s">
        <v>802</v>
      </c>
      <c r="C173" s="441" t="s">
        <v>907</v>
      </c>
      <c r="D173" s="462" t="s">
        <v>994</v>
      </c>
      <c r="E173" s="451"/>
      <c r="F173" s="443" t="n">
        <f aca="false">F174</f>
        <v>0</v>
      </c>
      <c r="G173" s="443" t="n">
        <f aca="false">G174</f>
        <v>0</v>
      </c>
    </row>
    <row r="174" customFormat="false" ht="15" hidden="true" customHeight="true" outlineLevel="0" collapsed="false">
      <c r="A174" s="463" t="s">
        <v>995</v>
      </c>
      <c r="B174" s="472" t="s">
        <v>802</v>
      </c>
      <c r="C174" s="441" t="s">
        <v>907</v>
      </c>
      <c r="D174" s="462" t="s">
        <v>994</v>
      </c>
      <c r="E174" s="451" t="s">
        <v>996</v>
      </c>
      <c r="F174" s="443"/>
      <c r="G174" s="443"/>
    </row>
    <row r="175" customFormat="false" ht="15" hidden="false" customHeight="false" outlineLevel="0" collapsed="false">
      <c r="A175" s="367" t="s">
        <v>997</v>
      </c>
      <c r="B175" s="441" t="s">
        <v>814</v>
      </c>
      <c r="C175" s="441" t="s">
        <v>998</v>
      </c>
      <c r="D175" s="462"/>
      <c r="E175" s="451"/>
      <c r="F175" s="443" t="n">
        <f aca="false">F176</f>
        <v>51000</v>
      </c>
      <c r="G175" s="443" t="n">
        <f aca="false">G176</f>
        <v>51000</v>
      </c>
    </row>
    <row r="176" customFormat="false" ht="25.5" hidden="false" customHeight="false" outlineLevel="0" collapsed="false">
      <c r="A176" s="303" t="s">
        <v>999</v>
      </c>
      <c r="B176" s="441" t="s">
        <v>814</v>
      </c>
      <c r="C176" s="441" t="s">
        <v>1000</v>
      </c>
      <c r="D176" s="462"/>
      <c r="E176" s="451"/>
      <c r="F176" s="443" t="n">
        <f aca="false">F177</f>
        <v>51000</v>
      </c>
      <c r="G176" s="443" t="n">
        <f aca="false">G177</f>
        <v>51000</v>
      </c>
    </row>
    <row r="177" customFormat="false" ht="59.25" hidden="false" customHeight="true" outlineLevel="0" collapsed="false">
      <c r="A177" s="288" t="s">
        <v>1001</v>
      </c>
      <c r="B177" s="441" t="s">
        <v>814</v>
      </c>
      <c r="C177" s="441" t="s">
        <v>1000</v>
      </c>
      <c r="D177" s="473" t="s">
        <v>1002</v>
      </c>
      <c r="E177" s="451"/>
      <c r="F177" s="443" t="n">
        <f aca="false">F178</f>
        <v>51000</v>
      </c>
      <c r="G177" s="443" t="n">
        <f aca="false">G178</f>
        <v>51000</v>
      </c>
    </row>
    <row r="178" s="456" customFormat="true" ht="81" hidden="false" customHeight="true" outlineLevel="0" collapsed="false">
      <c r="A178" s="466" t="s">
        <v>1003</v>
      </c>
      <c r="B178" s="441" t="s">
        <v>814</v>
      </c>
      <c r="C178" s="441" t="s">
        <v>1000</v>
      </c>
      <c r="D178" s="473" t="s">
        <v>1004</v>
      </c>
      <c r="E178" s="454"/>
      <c r="F178" s="455" t="n">
        <f aca="false">F179+F182+F185+F188+F191</f>
        <v>51000</v>
      </c>
      <c r="G178" s="455" t="n">
        <f aca="false">G179+G182+G185+G188+G191</f>
        <v>51000</v>
      </c>
    </row>
    <row r="179" customFormat="false" ht="25.5" hidden="true" customHeight="true" outlineLevel="0" collapsed="false">
      <c r="A179" s="466" t="s">
        <v>1005</v>
      </c>
      <c r="B179" s="441" t="s">
        <v>814</v>
      </c>
      <c r="C179" s="441" t="s">
        <v>1000</v>
      </c>
      <c r="D179" s="465" t="s">
        <v>1006</v>
      </c>
      <c r="E179" s="451"/>
      <c r="F179" s="443" t="n">
        <f aca="false">F180</f>
        <v>0</v>
      </c>
      <c r="G179" s="443" t="n">
        <f aca="false">G180</f>
        <v>0</v>
      </c>
    </row>
    <row r="180" customFormat="false" ht="39" hidden="true" customHeight="true" outlineLevel="0" collapsed="false">
      <c r="A180" s="449" t="s">
        <v>1007</v>
      </c>
      <c r="B180" s="441" t="s">
        <v>814</v>
      </c>
      <c r="C180" s="441" t="s">
        <v>1000</v>
      </c>
      <c r="D180" s="465" t="s">
        <v>1008</v>
      </c>
      <c r="E180" s="451"/>
      <c r="F180" s="443" t="n">
        <f aca="false">F181</f>
        <v>0</v>
      </c>
      <c r="G180" s="443" t="n">
        <f aca="false">G181</f>
        <v>0</v>
      </c>
    </row>
    <row r="181" customFormat="false" ht="26.25" hidden="true" customHeight="true" outlineLevel="0" collapsed="false">
      <c r="A181" s="449" t="s">
        <v>823</v>
      </c>
      <c r="B181" s="441" t="s">
        <v>814</v>
      </c>
      <c r="C181" s="441" t="s">
        <v>1000</v>
      </c>
      <c r="D181" s="465" t="s">
        <v>1008</v>
      </c>
      <c r="E181" s="451" t="s">
        <v>824</v>
      </c>
      <c r="F181" s="443"/>
      <c r="G181" s="443"/>
    </row>
    <row r="182" customFormat="false" ht="57" hidden="false" customHeight="true" outlineLevel="0" collapsed="false">
      <c r="A182" s="466" t="s">
        <v>1009</v>
      </c>
      <c r="B182" s="441" t="s">
        <v>814</v>
      </c>
      <c r="C182" s="441" t="s">
        <v>1000</v>
      </c>
      <c r="D182" s="465" t="s">
        <v>1010</v>
      </c>
      <c r="E182" s="451"/>
      <c r="F182" s="443" t="n">
        <f aca="false">F183</f>
        <v>51000</v>
      </c>
      <c r="G182" s="443" t="n">
        <f aca="false">G183</f>
        <v>51000</v>
      </c>
    </row>
    <row r="183" customFormat="false" ht="39" hidden="false" customHeight="false" outlineLevel="0" collapsed="false">
      <c r="A183" s="449" t="s">
        <v>1007</v>
      </c>
      <c r="B183" s="441" t="s">
        <v>814</v>
      </c>
      <c r="C183" s="441" t="s">
        <v>1000</v>
      </c>
      <c r="D183" s="465" t="s">
        <v>1011</v>
      </c>
      <c r="E183" s="451"/>
      <c r="F183" s="443" t="n">
        <f aca="false">F184</f>
        <v>51000</v>
      </c>
      <c r="G183" s="443" t="n">
        <f aca="false">G184</f>
        <v>51000</v>
      </c>
    </row>
    <row r="184" customFormat="false" ht="24" hidden="false" customHeight="true" outlineLevel="0" collapsed="false">
      <c r="A184" s="449" t="s">
        <v>823</v>
      </c>
      <c r="B184" s="441" t="s">
        <v>814</v>
      </c>
      <c r="C184" s="441" t="s">
        <v>1000</v>
      </c>
      <c r="D184" s="465" t="s">
        <v>1011</v>
      </c>
      <c r="E184" s="451" t="s">
        <v>824</v>
      </c>
      <c r="F184" s="443" t="n">
        <v>51000</v>
      </c>
      <c r="G184" s="443" t="n">
        <v>51000</v>
      </c>
    </row>
    <row r="185" customFormat="false" ht="38.25" hidden="true" customHeight="true" outlineLevel="0" collapsed="false">
      <c r="A185" s="466" t="s">
        <v>1012</v>
      </c>
      <c r="B185" s="441" t="s">
        <v>814</v>
      </c>
      <c r="C185" s="441" t="s">
        <v>1000</v>
      </c>
      <c r="D185" s="465" t="s">
        <v>1013</v>
      </c>
      <c r="E185" s="451"/>
      <c r="F185" s="443" t="n">
        <f aca="false">F186</f>
        <v>0</v>
      </c>
      <c r="G185" s="443" t="n">
        <f aca="false">G186</f>
        <v>0</v>
      </c>
    </row>
    <row r="186" customFormat="false" ht="39" hidden="true" customHeight="true" outlineLevel="0" collapsed="false">
      <c r="A186" s="449" t="s">
        <v>1007</v>
      </c>
      <c r="B186" s="441" t="s">
        <v>814</v>
      </c>
      <c r="C186" s="441" t="s">
        <v>1000</v>
      </c>
      <c r="D186" s="465" t="s">
        <v>1014</v>
      </c>
      <c r="E186" s="451"/>
      <c r="F186" s="443" t="n">
        <f aca="false">F187</f>
        <v>0</v>
      </c>
      <c r="G186" s="443" t="n">
        <f aca="false">G187</f>
        <v>0</v>
      </c>
    </row>
    <row r="187" customFormat="false" ht="26.25" hidden="true" customHeight="true" outlineLevel="0" collapsed="false">
      <c r="A187" s="449" t="s">
        <v>823</v>
      </c>
      <c r="B187" s="441" t="s">
        <v>814</v>
      </c>
      <c r="C187" s="441" t="s">
        <v>1000</v>
      </c>
      <c r="D187" s="465" t="s">
        <v>1014</v>
      </c>
      <c r="E187" s="451" t="s">
        <v>824</v>
      </c>
      <c r="F187" s="443"/>
      <c r="G187" s="443"/>
    </row>
    <row r="188" customFormat="false" ht="25.5" hidden="true" customHeight="true" outlineLevel="0" collapsed="false">
      <c r="A188" s="466" t="s">
        <v>1015</v>
      </c>
      <c r="B188" s="441" t="s">
        <v>814</v>
      </c>
      <c r="C188" s="441" t="s">
        <v>1000</v>
      </c>
      <c r="D188" s="465" t="s">
        <v>1016</v>
      </c>
      <c r="E188" s="451"/>
      <c r="F188" s="443" t="n">
        <f aca="false">F189</f>
        <v>0</v>
      </c>
      <c r="G188" s="443" t="n">
        <f aca="false">G189</f>
        <v>0</v>
      </c>
    </row>
    <row r="189" customFormat="false" ht="39" hidden="true" customHeight="true" outlineLevel="0" collapsed="false">
      <c r="A189" s="449" t="s">
        <v>1007</v>
      </c>
      <c r="B189" s="441" t="s">
        <v>814</v>
      </c>
      <c r="C189" s="441" t="s">
        <v>1000</v>
      </c>
      <c r="D189" s="465" t="s">
        <v>1017</v>
      </c>
      <c r="E189" s="451"/>
      <c r="F189" s="443" t="n">
        <f aca="false">F190</f>
        <v>0</v>
      </c>
      <c r="G189" s="443" t="n">
        <f aca="false">G190</f>
        <v>0</v>
      </c>
    </row>
    <row r="190" customFormat="false" ht="26.25" hidden="true" customHeight="true" outlineLevel="0" collapsed="false">
      <c r="A190" s="449" t="s">
        <v>823</v>
      </c>
      <c r="B190" s="441" t="s">
        <v>814</v>
      </c>
      <c r="C190" s="441" t="s">
        <v>1000</v>
      </c>
      <c r="D190" s="465" t="s">
        <v>1017</v>
      </c>
      <c r="E190" s="451" t="s">
        <v>824</v>
      </c>
      <c r="F190" s="443"/>
      <c r="G190" s="443"/>
    </row>
    <row r="191" customFormat="false" ht="2.25" hidden="true" customHeight="true" outlineLevel="0" collapsed="false">
      <c r="A191" s="474" t="s">
        <v>1018</v>
      </c>
      <c r="B191" s="441" t="s">
        <v>814</v>
      </c>
      <c r="C191" s="441" t="s">
        <v>1000</v>
      </c>
      <c r="D191" s="465" t="s">
        <v>1019</v>
      </c>
      <c r="E191" s="451"/>
      <c r="F191" s="443" t="n">
        <f aca="false">F192</f>
        <v>0</v>
      </c>
      <c r="G191" s="443" t="n">
        <f aca="false">G192</f>
        <v>0</v>
      </c>
    </row>
    <row r="192" customFormat="false" ht="26.25" hidden="true" customHeight="true" outlineLevel="0" collapsed="false">
      <c r="A192" s="449" t="s">
        <v>1020</v>
      </c>
      <c r="B192" s="441" t="s">
        <v>814</v>
      </c>
      <c r="C192" s="441" t="s">
        <v>1000</v>
      </c>
      <c r="D192" s="465" t="s">
        <v>1021</v>
      </c>
      <c r="E192" s="451"/>
      <c r="F192" s="443" t="n">
        <f aca="false">F193</f>
        <v>0</v>
      </c>
      <c r="G192" s="443" t="n">
        <f aca="false">G193</f>
        <v>0</v>
      </c>
    </row>
    <row r="193" customFormat="false" ht="26.25" hidden="true" customHeight="true" outlineLevel="0" collapsed="false">
      <c r="A193" s="449" t="s">
        <v>823</v>
      </c>
      <c r="B193" s="441" t="s">
        <v>814</v>
      </c>
      <c r="C193" s="441" t="s">
        <v>1000</v>
      </c>
      <c r="D193" s="465" t="s">
        <v>1021</v>
      </c>
      <c r="E193" s="451" t="s">
        <v>824</v>
      </c>
      <c r="F193" s="443"/>
      <c r="G193" s="443"/>
    </row>
    <row r="194" customFormat="false" ht="15" hidden="false" customHeight="false" outlineLevel="0" collapsed="false">
      <c r="A194" s="367" t="s">
        <v>1022</v>
      </c>
      <c r="B194" s="441" t="s">
        <v>827</v>
      </c>
      <c r="C194" s="441"/>
      <c r="D194" s="441"/>
      <c r="E194" s="442"/>
      <c r="F194" s="443" t="n">
        <f aca="false">F195+F201+F234</f>
        <v>8323957</v>
      </c>
      <c r="G194" s="443" t="n">
        <f aca="false">G195+G201+G234</f>
        <v>44338643</v>
      </c>
    </row>
    <row r="195" customFormat="false" ht="15" hidden="false" customHeight="false" outlineLevel="0" collapsed="false">
      <c r="A195" s="367" t="s">
        <v>1023</v>
      </c>
      <c r="B195" s="441" t="s">
        <v>827</v>
      </c>
      <c r="C195" s="441" t="s">
        <v>1024</v>
      </c>
      <c r="D195" s="441"/>
      <c r="E195" s="442"/>
      <c r="F195" s="443" t="n">
        <f aca="false">F196</f>
        <v>1589000</v>
      </c>
      <c r="G195" s="443" t="n">
        <f aca="false">G196</f>
        <v>1589000</v>
      </c>
    </row>
    <row r="196" customFormat="false" ht="51" hidden="false" customHeight="false" outlineLevel="0" collapsed="false">
      <c r="A196" s="475" t="s">
        <v>941</v>
      </c>
      <c r="B196" s="441" t="s">
        <v>827</v>
      </c>
      <c r="C196" s="441" t="s">
        <v>1024</v>
      </c>
      <c r="D196" s="465" t="s">
        <v>942</v>
      </c>
      <c r="E196" s="442"/>
      <c r="F196" s="443" t="n">
        <f aca="false">F197</f>
        <v>1589000</v>
      </c>
      <c r="G196" s="443" t="n">
        <f aca="false">G197</f>
        <v>1589000</v>
      </c>
    </row>
    <row r="197" s="456" customFormat="true" ht="63.75" hidden="false" customHeight="false" outlineLevel="0" collapsed="false">
      <c r="A197" s="476" t="s">
        <v>1025</v>
      </c>
      <c r="B197" s="452" t="s">
        <v>827</v>
      </c>
      <c r="C197" s="452" t="s">
        <v>1024</v>
      </c>
      <c r="D197" s="473" t="s">
        <v>1026</v>
      </c>
      <c r="E197" s="459"/>
      <c r="F197" s="455" t="n">
        <f aca="false">F198</f>
        <v>1589000</v>
      </c>
      <c r="G197" s="455" t="n">
        <f aca="false">G198</f>
        <v>1589000</v>
      </c>
    </row>
    <row r="198" customFormat="false" ht="25.5" hidden="false" customHeight="false" outlineLevel="0" collapsed="false">
      <c r="A198" s="303" t="s">
        <v>1027</v>
      </c>
      <c r="B198" s="441" t="s">
        <v>827</v>
      </c>
      <c r="C198" s="441" t="s">
        <v>1024</v>
      </c>
      <c r="D198" s="465" t="s">
        <v>1028</v>
      </c>
      <c r="E198" s="442"/>
      <c r="F198" s="443" t="n">
        <f aca="false">F199</f>
        <v>1589000</v>
      </c>
      <c r="G198" s="443" t="n">
        <f aca="false">G199</f>
        <v>1589000</v>
      </c>
    </row>
    <row r="199" customFormat="false" ht="15" hidden="false" customHeight="false" outlineLevel="0" collapsed="false">
      <c r="A199" s="367" t="s">
        <v>1029</v>
      </c>
      <c r="B199" s="441" t="s">
        <v>827</v>
      </c>
      <c r="C199" s="441" t="s">
        <v>1024</v>
      </c>
      <c r="D199" s="465" t="s">
        <v>1030</v>
      </c>
      <c r="E199" s="442"/>
      <c r="F199" s="443" t="n">
        <f aca="false">F200</f>
        <v>1589000</v>
      </c>
      <c r="G199" s="443" t="n">
        <f aca="false">G200</f>
        <v>1589000</v>
      </c>
    </row>
    <row r="200" customFormat="false" ht="15" hidden="false" customHeight="false" outlineLevel="0" collapsed="false">
      <c r="A200" s="449" t="s">
        <v>869</v>
      </c>
      <c r="B200" s="441" t="s">
        <v>827</v>
      </c>
      <c r="C200" s="441" t="s">
        <v>1024</v>
      </c>
      <c r="D200" s="465" t="s">
        <v>1030</v>
      </c>
      <c r="E200" s="442" t="s">
        <v>870</v>
      </c>
      <c r="F200" s="443" t="n">
        <f aca="false">1589000</f>
        <v>1589000</v>
      </c>
      <c r="G200" s="443" t="n">
        <f aca="false">1589000</f>
        <v>1589000</v>
      </c>
    </row>
    <row r="201" customFormat="false" ht="15" hidden="false" customHeight="false" outlineLevel="0" collapsed="false">
      <c r="A201" s="367" t="s">
        <v>1031</v>
      </c>
      <c r="B201" s="441" t="s">
        <v>827</v>
      </c>
      <c r="C201" s="441" t="s">
        <v>1032</v>
      </c>
      <c r="D201" s="441"/>
      <c r="E201" s="442"/>
      <c r="F201" s="443" t="n">
        <f aca="false">F202</f>
        <v>6326557</v>
      </c>
      <c r="G201" s="443" t="n">
        <f aca="false">G202</f>
        <v>42341243</v>
      </c>
      <c r="I201" s="432"/>
    </row>
    <row r="202" customFormat="false" ht="51" hidden="false" customHeight="false" outlineLevel="0" collapsed="false">
      <c r="A202" s="477" t="s">
        <v>941</v>
      </c>
      <c r="B202" s="441" t="s">
        <v>827</v>
      </c>
      <c r="C202" s="441" t="s">
        <v>1032</v>
      </c>
      <c r="D202" s="465" t="s">
        <v>942</v>
      </c>
      <c r="E202" s="442"/>
      <c r="F202" s="443" t="n">
        <f aca="false">F203+F228</f>
        <v>6326557</v>
      </c>
      <c r="G202" s="443" t="n">
        <f aca="false">G203+G228</f>
        <v>42341243</v>
      </c>
      <c r="I202" s="432"/>
    </row>
    <row r="203" customFormat="false" ht="63.75" hidden="false" customHeight="false" outlineLevel="0" collapsed="false">
      <c r="A203" s="478" t="s">
        <v>1033</v>
      </c>
      <c r="B203" s="441" t="s">
        <v>827</v>
      </c>
      <c r="C203" s="441" t="s">
        <v>1032</v>
      </c>
      <c r="D203" s="465" t="s">
        <v>1034</v>
      </c>
      <c r="E203" s="442"/>
      <c r="F203" s="443" t="n">
        <f aca="false">F204+F221</f>
        <v>6326557</v>
      </c>
      <c r="G203" s="443" t="n">
        <f aca="false">G204+G221</f>
        <v>42341243</v>
      </c>
      <c r="I203" s="432"/>
    </row>
    <row r="204" customFormat="false" ht="24.75" hidden="false" customHeight="true" outlineLevel="0" collapsed="false">
      <c r="A204" s="303" t="s">
        <v>1035</v>
      </c>
      <c r="B204" s="441" t="s">
        <v>827</v>
      </c>
      <c r="C204" s="441" t="s">
        <v>1032</v>
      </c>
      <c r="D204" s="465" t="s">
        <v>1036</v>
      </c>
      <c r="E204" s="442"/>
      <c r="F204" s="443" t="n">
        <f aca="false">F205+F212+F219</f>
        <v>5825489</v>
      </c>
      <c r="G204" s="443" t="n">
        <f aca="false">G205+G212+G219</f>
        <v>5189403</v>
      </c>
      <c r="I204" s="432"/>
    </row>
    <row r="205" customFormat="false" ht="15" hidden="true" customHeight="true" outlineLevel="0" collapsed="false">
      <c r="A205" s="449" t="s">
        <v>1037</v>
      </c>
      <c r="B205" s="441" t="s">
        <v>827</v>
      </c>
      <c r="C205" s="441" t="s">
        <v>1032</v>
      </c>
      <c r="D205" s="465" t="s">
        <v>1038</v>
      </c>
      <c r="E205" s="442"/>
      <c r="F205" s="443" t="n">
        <f aca="false">F206+F208+F210</f>
        <v>0</v>
      </c>
      <c r="G205" s="443" t="n">
        <f aca="false">G206+G208+G210</f>
        <v>0</v>
      </c>
      <c r="I205" s="432"/>
    </row>
    <row r="206" customFormat="false" ht="13.5" hidden="true" customHeight="true" outlineLevel="0" collapsed="false">
      <c r="A206" s="479" t="s">
        <v>1039</v>
      </c>
      <c r="B206" s="441" t="s">
        <v>827</v>
      </c>
      <c r="C206" s="441" t="s">
        <v>1032</v>
      </c>
      <c r="D206" s="465" t="s">
        <v>1040</v>
      </c>
      <c r="E206" s="442"/>
      <c r="F206" s="443" t="n">
        <f aca="false">F207</f>
        <v>0</v>
      </c>
      <c r="G206" s="443" t="n">
        <f aca="false">G207</f>
        <v>0</v>
      </c>
      <c r="I206" s="432"/>
    </row>
    <row r="207" customFormat="false" ht="15" hidden="true" customHeight="true" outlineLevel="0" collapsed="false">
      <c r="A207" s="449" t="s">
        <v>877</v>
      </c>
      <c r="B207" s="441" t="s">
        <v>827</v>
      </c>
      <c r="C207" s="441" t="s">
        <v>1032</v>
      </c>
      <c r="D207" s="465" t="s">
        <v>1040</v>
      </c>
      <c r="E207" s="442" t="s">
        <v>824</v>
      </c>
      <c r="F207" s="443"/>
      <c r="G207" s="443"/>
      <c r="I207" s="432"/>
    </row>
    <row r="208" customFormat="false" ht="25.5" hidden="true" customHeight="true" outlineLevel="0" collapsed="false">
      <c r="A208" s="479" t="s">
        <v>1041</v>
      </c>
      <c r="B208" s="441" t="s">
        <v>827</v>
      </c>
      <c r="C208" s="441" t="s">
        <v>1032</v>
      </c>
      <c r="D208" s="465" t="s">
        <v>1042</v>
      </c>
      <c r="E208" s="442"/>
      <c r="F208" s="443" t="n">
        <f aca="false">F209</f>
        <v>0</v>
      </c>
      <c r="G208" s="443" t="n">
        <f aca="false">G209</f>
        <v>0</v>
      </c>
      <c r="I208" s="432"/>
    </row>
    <row r="209" customFormat="false" ht="15" hidden="true" customHeight="true" outlineLevel="0" collapsed="false">
      <c r="A209" s="449" t="s">
        <v>877</v>
      </c>
      <c r="B209" s="441" t="s">
        <v>827</v>
      </c>
      <c r="C209" s="441" t="s">
        <v>1032</v>
      </c>
      <c r="D209" s="465" t="s">
        <v>1042</v>
      </c>
      <c r="E209" s="442" t="s">
        <v>824</v>
      </c>
      <c r="F209" s="443"/>
      <c r="G209" s="443"/>
      <c r="I209" s="432"/>
    </row>
    <row r="210" customFormat="false" ht="25.5" hidden="true" customHeight="true" outlineLevel="0" collapsed="false">
      <c r="A210" s="479" t="s">
        <v>1043</v>
      </c>
      <c r="B210" s="441" t="s">
        <v>827</v>
      </c>
      <c r="C210" s="441" t="s">
        <v>1032</v>
      </c>
      <c r="D210" s="465" t="s">
        <v>1044</v>
      </c>
      <c r="E210" s="442"/>
      <c r="F210" s="443" t="n">
        <f aca="false">F211</f>
        <v>0</v>
      </c>
      <c r="G210" s="443" t="n">
        <f aca="false">G211</f>
        <v>0</v>
      </c>
      <c r="I210" s="432"/>
    </row>
    <row r="211" customFormat="false" ht="15" hidden="true" customHeight="true" outlineLevel="0" collapsed="false">
      <c r="A211" s="449" t="s">
        <v>877</v>
      </c>
      <c r="B211" s="441" t="s">
        <v>827</v>
      </c>
      <c r="C211" s="441" t="s">
        <v>1032</v>
      </c>
      <c r="D211" s="465" t="s">
        <v>1044</v>
      </c>
      <c r="E211" s="442" t="s">
        <v>824</v>
      </c>
      <c r="F211" s="443"/>
      <c r="G211" s="443"/>
      <c r="I211" s="432"/>
    </row>
    <row r="212" customFormat="false" ht="15" hidden="true" customHeight="true" outlineLevel="0" collapsed="false">
      <c r="A212" s="449" t="s">
        <v>1045</v>
      </c>
      <c r="B212" s="441" t="s">
        <v>827</v>
      </c>
      <c r="C212" s="441" t="s">
        <v>1032</v>
      </c>
      <c r="D212" s="465" t="s">
        <v>1046</v>
      </c>
      <c r="E212" s="442"/>
      <c r="F212" s="443" t="n">
        <f aca="false">F213+F215+F217</f>
        <v>0</v>
      </c>
      <c r="G212" s="443" t="n">
        <f aca="false">G213+G215+G217</f>
        <v>0</v>
      </c>
      <c r="I212" s="432"/>
    </row>
    <row r="213" customFormat="false" ht="25.5" hidden="true" customHeight="true" outlineLevel="0" collapsed="false">
      <c r="A213" s="479" t="s">
        <v>1039</v>
      </c>
      <c r="B213" s="441" t="s">
        <v>827</v>
      </c>
      <c r="C213" s="441" t="s">
        <v>1032</v>
      </c>
      <c r="D213" s="465" t="s">
        <v>1047</v>
      </c>
      <c r="E213" s="442"/>
      <c r="F213" s="443" t="n">
        <f aca="false">F214</f>
        <v>0</v>
      </c>
      <c r="G213" s="443" t="n">
        <f aca="false">G214</f>
        <v>0</v>
      </c>
      <c r="I213" s="432"/>
    </row>
    <row r="214" customFormat="false" ht="15" hidden="true" customHeight="true" outlineLevel="0" collapsed="false">
      <c r="A214" s="449" t="s">
        <v>877</v>
      </c>
      <c r="B214" s="441" t="s">
        <v>827</v>
      </c>
      <c r="C214" s="441" t="s">
        <v>1032</v>
      </c>
      <c r="D214" s="465" t="s">
        <v>1047</v>
      </c>
      <c r="E214" s="442" t="s">
        <v>824</v>
      </c>
      <c r="F214" s="443"/>
      <c r="G214" s="443"/>
      <c r="I214" s="432"/>
    </row>
    <row r="215" customFormat="false" ht="25.5" hidden="true" customHeight="true" outlineLevel="0" collapsed="false">
      <c r="A215" s="479" t="s">
        <v>1041</v>
      </c>
      <c r="B215" s="441" t="s">
        <v>827</v>
      </c>
      <c r="C215" s="441" t="s">
        <v>1032</v>
      </c>
      <c r="D215" s="465" t="s">
        <v>1048</v>
      </c>
      <c r="E215" s="442"/>
      <c r="F215" s="443" t="n">
        <f aca="false">F216</f>
        <v>0</v>
      </c>
      <c r="G215" s="443" t="n">
        <f aca="false">G216</f>
        <v>0</v>
      </c>
      <c r="I215" s="432"/>
    </row>
    <row r="216" customFormat="false" ht="15" hidden="true" customHeight="true" outlineLevel="0" collapsed="false">
      <c r="A216" s="449" t="s">
        <v>877</v>
      </c>
      <c r="B216" s="441" t="s">
        <v>827</v>
      </c>
      <c r="C216" s="441" t="s">
        <v>1032</v>
      </c>
      <c r="D216" s="465" t="s">
        <v>1048</v>
      </c>
      <c r="E216" s="442" t="s">
        <v>824</v>
      </c>
      <c r="F216" s="480"/>
      <c r="G216" s="480"/>
      <c r="I216" s="432"/>
    </row>
    <row r="217" customFormat="false" ht="25.5" hidden="true" customHeight="true" outlineLevel="0" collapsed="false">
      <c r="A217" s="479" t="s">
        <v>1043</v>
      </c>
      <c r="B217" s="441" t="s">
        <v>827</v>
      </c>
      <c r="C217" s="441" t="s">
        <v>1032</v>
      </c>
      <c r="D217" s="465" t="s">
        <v>1049</v>
      </c>
      <c r="E217" s="442"/>
      <c r="F217" s="443" t="n">
        <f aca="false">F218</f>
        <v>0</v>
      </c>
      <c r="G217" s="443" t="n">
        <f aca="false">G218</f>
        <v>0</v>
      </c>
      <c r="I217" s="432"/>
    </row>
    <row r="218" customFormat="false" ht="15" hidden="true" customHeight="true" outlineLevel="0" collapsed="false">
      <c r="A218" s="449" t="s">
        <v>877</v>
      </c>
      <c r="B218" s="441" t="s">
        <v>827</v>
      </c>
      <c r="C218" s="441" t="s">
        <v>1032</v>
      </c>
      <c r="D218" s="465" t="s">
        <v>1049</v>
      </c>
      <c r="E218" s="442" t="s">
        <v>824</v>
      </c>
      <c r="F218" s="443"/>
      <c r="G218" s="443"/>
      <c r="I218" s="432"/>
    </row>
    <row r="219" customFormat="false" ht="26.25" hidden="false" customHeight="false" outlineLevel="0" collapsed="false">
      <c r="A219" s="449" t="s">
        <v>1050</v>
      </c>
      <c r="B219" s="441" t="s">
        <v>827</v>
      </c>
      <c r="C219" s="441" t="s">
        <v>1032</v>
      </c>
      <c r="D219" s="465" t="s">
        <v>1051</v>
      </c>
      <c r="E219" s="442"/>
      <c r="F219" s="443" t="n">
        <f aca="false">F220</f>
        <v>5825489</v>
      </c>
      <c r="G219" s="443" t="n">
        <f aca="false">G220</f>
        <v>5189403</v>
      </c>
      <c r="I219" s="432"/>
    </row>
    <row r="220" customFormat="false" ht="16.5" hidden="false" customHeight="true" outlineLevel="0" collapsed="false">
      <c r="A220" s="449" t="s">
        <v>877</v>
      </c>
      <c r="B220" s="441" t="s">
        <v>827</v>
      </c>
      <c r="C220" s="441" t="s">
        <v>1032</v>
      </c>
      <c r="D220" s="465" t="s">
        <v>1051</v>
      </c>
      <c r="E220" s="442" t="s">
        <v>824</v>
      </c>
      <c r="F220" s="443" t="n">
        <f aca="false">5835510-10021</f>
        <v>5825489</v>
      </c>
      <c r="G220" s="443" t="n">
        <f aca="false">5932440-743037</f>
        <v>5189403</v>
      </c>
      <c r="I220" s="432"/>
    </row>
    <row r="221" customFormat="false" ht="24" hidden="false" customHeight="true" outlineLevel="0" collapsed="false">
      <c r="A221" s="303" t="s">
        <v>1052</v>
      </c>
      <c r="B221" s="441" t="s">
        <v>827</v>
      </c>
      <c r="C221" s="441" t="s">
        <v>1032</v>
      </c>
      <c r="D221" s="465" t="s">
        <v>1053</v>
      </c>
      <c r="E221" s="442"/>
      <c r="F221" s="443" t="n">
        <f aca="false">F222+F226+F224</f>
        <v>501068</v>
      </c>
      <c r="G221" s="443" t="n">
        <f aca="false">G222+G226+G224</f>
        <v>37151840</v>
      </c>
      <c r="I221" s="432"/>
    </row>
    <row r="222" customFormat="false" ht="26.25" hidden="true" customHeight="false" outlineLevel="0" collapsed="false">
      <c r="A222" s="449" t="s">
        <v>1054</v>
      </c>
      <c r="B222" s="441" t="s">
        <v>827</v>
      </c>
      <c r="C222" s="441" t="s">
        <v>1032</v>
      </c>
      <c r="D222" s="465" t="s">
        <v>1055</v>
      </c>
      <c r="E222" s="442"/>
      <c r="F222" s="443" t="n">
        <f aca="false">F223</f>
        <v>0</v>
      </c>
      <c r="G222" s="443" t="n">
        <f aca="false">G223</f>
        <v>0</v>
      </c>
      <c r="I222" s="432"/>
    </row>
    <row r="223" customFormat="false" ht="30" hidden="true" customHeight="false" outlineLevel="0" collapsed="false">
      <c r="A223" s="481" t="s">
        <v>1056</v>
      </c>
      <c r="B223" s="441" t="s">
        <v>827</v>
      </c>
      <c r="C223" s="441" t="s">
        <v>1032</v>
      </c>
      <c r="D223" s="465" t="s">
        <v>1055</v>
      </c>
      <c r="E223" s="442" t="s">
        <v>1057</v>
      </c>
      <c r="F223" s="443"/>
      <c r="G223" s="443"/>
      <c r="I223" s="432"/>
    </row>
    <row r="224" customFormat="false" ht="25.5" hidden="false" customHeight="false" outlineLevel="0" collapsed="false">
      <c r="A224" s="303" t="s">
        <v>1058</v>
      </c>
      <c r="B224" s="441" t="s">
        <v>827</v>
      </c>
      <c r="C224" s="441" t="s">
        <v>1032</v>
      </c>
      <c r="D224" s="465" t="s">
        <v>1059</v>
      </c>
      <c r="E224" s="442"/>
      <c r="F224" s="443" t="n">
        <f aca="false">F225</f>
        <v>491047</v>
      </c>
      <c r="G224" s="443" t="n">
        <f aca="false">G225</f>
        <v>36408803</v>
      </c>
      <c r="I224" s="432"/>
    </row>
    <row r="225" customFormat="false" ht="26.25" hidden="false" customHeight="false" outlineLevel="0" collapsed="false">
      <c r="A225" s="367" t="s">
        <v>1056</v>
      </c>
      <c r="B225" s="441" t="s">
        <v>827</v>
      </c>
      <c r="C225" s="441" t="s">
        <v>1032</v>
      </c>
      <c r="D225" s="465" t="s">
        <v>1059</v>
      </c>
      <c r="E225" s="442" t="s">
        <v>1057</v>
      </c>
      <c r="F225" s="443" t="n">
        <v>491047</v>
      </c>
      <c r="G225" s="443" t="n">
        <f aca="false">36408803</f>
        <v>36408803</v>
      </c>
      <c r="I225" s="432"/>
    </row>
    <row r="226" customFormat="false" ht="38.25" hidden="false" customHeight="false" outlineLevel="0" collapsed="false">
      <c r="A226" s="303" t="s">
        <v>1060</v>
      </c>
      <c r="B226" s="441" t="s">
        <v>827</v>
      </c>
      <c r="C226" s="441" t="s">
        <v>1032</v>
      </c>
      <c r="D226" s="465" t="s">
        <v>1061</v>
      </c>
      <c r="E226" s="442"/>
      <c r="F226" s="443" t="n">
        <f aca="false">F227</f>
        <v>10021</v>
      </c>
      <c r="G226" s="443" t="n">
        <f aca="false">G227</f>
        <v>743037</v>
      </c>
      <c r="I226" s="432"/>
    </row>
    <row r="227" customFormat="false" ht="25.5" hidden="false" customHeight="true" outlineLevel="0" collapsed="false">
      <c r="A227" s="367" t="s">
        <v>1056</v>
      </c>
      <c r="B227" s="441" t="s">
        <v>827</v>
      </c>
      <c r="C227" s="441" t="s">
        <v>1032</v>
      </c>
      <c r="D227" s="465" t="s">
        <v>1061</v>
      </c>
      <c r="E227" s="442" t="s">
        <v>1057</v>
      </c>
      <c r="F227" s="443" t="n">
        <f aca="false">10021</f>
        <v>10021</v>
      </c>
      <c r="G227" s="443" t="n">
        <f aca="false">743037</f>
        <v>743037</v>
      </c>
      <c r="I227" s="432"/>
    </row>
    <row r="228" customFormat="false" ht="63.75" hidden="true" customHeight="false" outlineLevel="0" collapsed="false">
      <c r="A228" s="482" t="s">
        <v>943</v>
      </c>
      <c r="B228" s="441" t="s">
        <v>827</v>
      </c>
      <c r="C228" s="441" t="s">
        <v>1032</v>
      </c>
      <c r="D228" s="465" t="s">
        <v>944</v>
      </c>
      <c r="E228" s="442"/>
      <c r="F228" s="443" t="n">
        <f aca="false">F229</f>
        <v>0</v>
      </c>
      <c r="G228" s="443" t="n">
        <f aca="false">G229</f>
        <v>0</v>
      </c>
      <c r="I228" s="432"/>
    </row>
    <row r="229" customFormat="false" ht="25.5" hidden="true" customHeight="false" outlineLevel="0" collapsed="false">
      <c r="A229" s="470" t="s">
        <v>1062</v>
      </c>
      <c r="B229" s="441" t="s">
        <v>827</v>
      </c>
      <c r="C229" s="441" t="s">
        <v>1032</v>
      </c>
      <c r="D229" s="465" t="s">
        <v>1063</v>
      </c>
      <c r="E229" s="442"/>
      <c r="F229" s="443" t="n">
        <f aca="false">F232+F230</f>
        <v>0</v>
      </c>
      <c r="G229" s="443" t="n">
        <f aca="false">G232+G230</f>
        <v>0</v>
      </c>
      <c r="I229" s="432"/>
    </row>
    <row r="230" customFormat="false" ht="25.5" hidden="true" customHeight="false" outlineLevel="0" collapsed="false">
      <c r="A230" s="303" t="s">
        <v>947</v>
      </c>
      <c r="B230" s="441" t="s">
        <v>827</v>
      </c>
      <c r="C230" s="441" t="s">
        <v>1032</v>
      </c>
      <c r="D230" s="465" t="s">
        <v>1064</v>
      </c>
      <c r="E230" s="442"/>
      <c r="F230" s="443" t="n">
        <f aca="false">F231</f>
        <v>0</v>
      </c>
      <c r="G230" s="443" t="n">
        <f aca="false">G231</f>
        <v>0</v>
      </c>
      <c r="I230" s="432"/>
    </row>
    <row r="231" customFormat="false" ht="15" hidden="true" customHeight="false" outlineLevel="0" collapsed="false">
      <c r="A231" s="449" t="s">
        <v>877</v>
      </c>
      <c r="B231" s="441" t="s">
        <v>827</v>
      </c>
      <c r="C231" s="441" t="s">
        <v>1032</v>
      </c>
      <c r="D231" s="465" t="s">
        <v>1064</v>
      </c>
      <c r="E231" s="442" t="s">
        <v>824</v>
      </c>
      <c r="F231" s="443"/>
      <c r="G231" s="443"/>
      <c r="I231" s="432"/>
    </row>
    <row r="232" customFormat="false" ht="15" hidden="true" customHeight="false" outlineLevel="0" collapsed="false">
      <c r="A232" s="303" t="s">
        <v>1065</v>
      </c>
      <c r="B232" s="441" t="s">
        <v>827</v>
      </c>
      <c r="C232" s="441" t="s">
        <v>1032</v>
      </c>
      <c r="D232" s="465" t="s">
        <v>1066</v>
      </c>
      <c r="E232" s="442"/>
      <c r="F232" s="443" t="n">
        <f aca="false">F233</f>
        <v>0</v>
      </c>
      <c r="G232" s="443" t="n">
        <f aca="false">G233</f>
        <v>0</v>
      </c>
      <c r="I232" s="432"/>
    </row>
    <row r="233" customFormat="false" ht="15" hidden="true" customHeight="false" outlineLevel="0" collapsed="false">
      <c r="A233" s="449" t="s">
        <v>877</v>
      </c>
      <c r="B233" s="441" t="s">
        <v>827</v>
      </c>
      <c r="C233" s="441" t="s">
        <v>1032</v>
      </c>
      <c r="D233" s="465" t="s">
        <v>1066</v>
      </c>
      <c r="E233" s="442" t="s">
        <v>824</v>
      </c>
      <c r="F233" s="443"/>
      <c r="G233" s="443"/>
      <c r="I233" s="432"/>
    </row>
    <row r="234" customFormat="false" ht="18.75" hidden="false" customHeight="true" outlineLevel="0" collapsed="false">
      <c r="A234" s="367" t="s">
        <v>1067</v>
      </c>
      <c r="B234" s="441" t="s">
        <v>827</v>
      </c>
      <c r="C234" s="441" t="s">
        <v>1068</v>
      </c>
      <c r="D234" s="441"/>
      <c r="E234" s="442"/>
      <c r="F234" s="443" t="n">
        <f aca="false">F235+F247+F263+F242+F258</f>
        <v>408400</v>
      </c>
      <c r="G234" s="443" t="n">
        <f aca="false">G235+G247+G263+G242+G258</f>
        <v>408400</v>
      </c>
      <c r="I234" s="432"/>
    </row>
    <row r="235" customFormat="false" ht="38.25" hidden="false" customHeight="false" outlineLevel="0" collapsed="false">
      <c r="A235" s="467" t="s">
        <v>1069</v>
      </c>
      <c r="B235" s="441" t="s">
        <v>827</v>
      </c>
      <c r="C235" s="441" t="s">
        <v>1068</v>
      </c>
      <c r="D235" s="441" t="s">
        <v>1070</v>
      </c>
      <c r="E235" s="442"/>
      <c r="F235" s="443" t="n">
        <f aca="false">F236</f>
        <v>250000</v>
      </c>
      <c r="G235" s="443" t="n">
        <f aca="false">G236</f>
        <v>250000</v>
      </c>
      <c r="I235" s="432"/>
    </row>
    <row r="236" s="456" customFormat="true" ht="63.75" hidden="false" customHeight="false" outlineLevel="0" collapsed="false">
      <c r="A236" s="483" t="s">
        <v>1071</v>
      </c>
      <c r="B236" s="452" t="s">
        <v>827</v>
      </c>
      <c r="C236" s="452" t="s">
        <v>1068</v>
      </c>
      <c r="D236" s="452" t="s">
        <v>1072</v>
      </c>
      <c r="E236" s="459"/>
      <c r="F236" s="455" t="n">
        <f aca="false">F237</f>
        <v>250000</v>
      </c>
      <c r="G236" s="455" t="n">
        <f aca="false">G237</f>
        <v>250000</v>
      </c>
      <c r="I236" s="484"/>
    </row>
    <row r="237" customFormat="false" ht="36.75" hidden="false" customHeight="true" outlineLevel="0" collapsed="false">
      <c r="A237" s="303" t="s">
        <v>1073</v>
      </c>
      <c r="B237" s="441" t="s">
        <v>827</v>
      </c>
      <c r="C237" s="441" t="s">
        <v>1068</v>
      </c>
      <c r="D237" s="441" t="s">
        <v>1074</v>
      </c>
      <c r="E237" s="442"/>
      <c r="F237" s="443" t="n">
        <f aca="false">F238+F240</f>
        <v>250000</v>
      </c>
      <c r="G237" s="443" t="n">
        <f aca="false">G238+G240</f>
        <v>250000</v>
      </c>
    </row>
    <row r="238" customFormat="false" ht="15" hidden="true" customHeight="true" outlineLevel="0" collapsed="false">
      <c r="A238" s="448" t="s">
        <v>1075</v>
      </c>
      <c r="B238" s="441" t="s">
        <v>827</v>
      </c>
      <c r="C238" s="441" t="s">
        <v>1068</v>
      </c>
      <c r="D238" s="441" t="s">
        <v>1076</v>
      </c>
      <c r="E238" s="442"/>
      <c r="F238" s="443" t="n">
        <f aca="false">F239</f>
        <v>0</v>
      </c>
      <c r="G238" s="443" t="n">
        <f aca="false">G239</f>
        <v>0</v>
      </c>
    </row>
    <row r="239" customFormat="false" ht="26.25" hidden="true" customHeight="true" outlineLevel="0" collapsed="false">
      <c r="A239" s="449" t="s">
        <v>823</v>
      </c>
      <c r="B239" s="441" t="s">
        <v>827</v>
      </c>
      <c r="C239" s="441" t="s">
        <v>1068</v>
      </c>
      <c r="D239" s="441" t="s">
        <v>1076</v>
      </c>
      <c r="E239" s="442" t="s">
        <v>824</v>
      </c>
      <c r="F239" s="443"/>
      <c r="G239" s="443"/>
    </row>
    <row r="240" customFormat="false" ht="15" hidden="false" customHeight="false" outlineLevel="0" collapsed="false">
      <c r="A240" s="448" t="s">
        <v>1077</v>
      </c>
      <c r="B240" s="441" t="s">
        <v>827</v>
      </c>
      <c r="C240" s="441" t="s">
        <v>1068</v>
      </c>
      <c r="D240" s="441" t="s">
        <v>1078</v>
      </c>
      <c r="E240" s="442"/>
      <c r="F240" s="443" t="n">
        <f aca="false">F241</f>
        <v>250000</v>
      </c>
      <c r="G240" s="443" t="n">
        <f aca="false">G241</f>
        <v>250000</v>
      </c>
    </row>
    <row r="241" customFormat="false" ht="26.25" hidden="false" customHeight="false" outlineLevel="0" collapsed="false">
      <c r="A241" s="449" t="s">
        <v>823</v>
      </c>
      <c r="B241" s="441" t="s">
        <v>827</v>
      </c>
      <c r="C241" s="441" t="s">
        <v>1068</v>
      </c>
      <c r="D241" s="441" t="s">
        <v>1078</v>
      </c>
      <c r="E241" s="442" t="s">
        <v>824</v>
      </c>
      <c r="F241" s="443" t="n">
        <f aca="false">250000</f>
        <v>250000</v>
      </c>
      <c r="G241" s="443" t="n">
        <f aca="false">250000</f>
        <v>250000</v>
      </c>
    </row>
    <row r="242" customFormat="false" ht="51.75" hidden="true" customHeight="true" outlineLevel="0" collapsed="false">
      <c r="A242" s="485" t="s">
        <v>1079</v>
      </c>
      <c r="B242" s="441" t="s">
        <v>827</v>
      </c>
      <c r="C242" s="441" t="s">
        <v>1068</v>
      </c>
      <c r="D242" s="472" t="s">
        <v>1080</v>
      </c>
      <c r="E242" s="442"/>
      <c r="F242" s="443" t="n">
        <f aca="false">F243</f>
        <v>0</v>
      </c>
      <c r="G242" s="443" t="n">
        <f aca="false">G243</f>
        <v>0</v>
      </c>
    </row>
    <row r="243" customFormat="false" ht="6" hidden="true" customHeight="true" outlineLevel="0" collapsed="false">
      <c r="A243" s="367" t="s">
        <v>1081</v>
      </c>
      <c r="B243" s="441" t="s">
        <v>827</v>
      </c>
      <c r="C243" s="441" t="s">
        <v>1068</v>
      </c>
      <c r="D243" s="472" t="s">
        <v>1082</v>
      </c>
      <c r="E243" s="442"/>
      <c r="F243" s="443" t="n">
        <f aca="false">F244</f>
        <v>0</v>
      </c>
      <c r="G243" s="443" t="n">
        <f aca="false">G244</f>
        <v>0</v>
      </c>
    </row>
    <row r="244" customFormat="false" ht="25.5" hidden="true" customHeight="true" outlineLevel="0" collapsed="false">
      <c r="A244" s="303" t="s">
        <v>1083</v>
      </c>
      <c r="B244" s="441" t="s">
        <v>827</v>
      </c>
      <c r="C244" s="441" t="s">
        <v>1068</v>
      </c>
      <c r="D244" s="486" t="s">
        <v>1084</v>
      </c>
      <c r="E244" s="442"/>
      <c r="F244" s="443" t="n">
        <f aca="false">F245</f>
        <v>0</v>
      </c>
      <c r="G244" s="443" t="n">
        <f aca="false">G245</f>
        <v>0</v>
      </c>
    </row>
    <row r="245" customFormat="false" ht="15" hidden="true" customHeight="true" outlineLevel="0" collapsed="false">
      <c r="A245" s="305" t="s">
        <v>1085</v>
      </c>
      <c r="B245" s="441" t="s">
        <v>827</v>
      </c>
      <c r="C245" s="441" t="s">
        <v>1068</v>
      </c>
      <c r="D245" s="472" t="s">
        <v>1086</v>
      </c>
      <c r="E245" s="442"/>
      <c r="F245" s="443" t="n">
        <f aca="false">F246</f>
        <v>0</v>
      </c>
      <c r="G245" s="443" t="n">
        <f aca="false">G246</f>
        <v>0</v>
      </c>
    </row>
    <row r="246" customFormat="false" ht="15" hidden="true" customHeight="true" outlineLevel="0" collapsed="false">
      <c r="A246" s="449" t="s">
        <v>877</v>
      </c>
      <c r="B246" s="441" t="s">
        <v>827</v>
      </c>
      <c r="C246" s="441" t="s">
        <v>1068</v>
      </c>
      <c r="D246" s="472" t="s">
        <v>1086</v>
      </c>
      <c r="E246" s="442" t="s">
        <v>824</v>
      </c>
      <c r="F246" s="443"/>
      <c r="G246" s="443"/>
    </row>
    <row r="247" customFormat="false" ht="38.25" hidden="false" customHeight="false" outlineLevel="0" collapsed="false">
      <c r="A247" s="467" t="s">
        <v>1087</v>
      </c>
      <c r="B247" s="441" t="s">
        <v>827</v>
      </c>
      <c r="C247" s="441" t="s">
        <v>1068</v>
      </c>
      <c r="D247" s="472" t="s">
        <v>1088</v>
      </c>
      <c r="E247" s="442"/>
      <c r="F247" s="443" t="n">
        <f aca="false">F248</f>
        <v>88400</v>
      </c>
      <c r="G247" s="443" t="n">
        <f aca="false">G248</f>
        <v>88400</v>
      </c>
      <c r="H247" s="432"/>
    </row>
    <row r="248" s="456" customFormat="true" ht="63.75" hidden="false" customHeight="false" outlineLevel="0" collapsed="false">
      <c r="A248" s="468" t="s">
        <v>1089</v>
      </c>
      <c r="B248" s="452" t="s">
        <v>827</v>
      </c>
      <c r="C248" s="452" t="s">
        <v>1068</v>
      </c>
      <c r="D248" s="487" t="s">
        <v>1090</v>
      </c>
      <c r="E248" s="459"/>
      <c r="F248" s="455" t="n">
        <f aca="false">F249</f>
        <v>88400</v>
      </c>
      <c r="G248" s="455" t="n">
        <f aca="false">G249</f>
        <v>88400</v>
      </c>
    </row>
    <row r="249" customFormat="false" ht="33.75" hidden="false" customHeight="true" outlineLevel="0" collapsed="false">
      <c r="A249" s="303" t="s">
        <v>1091</v>
      </c>
      <c r="B249" s="441" t="s">
        <v>827</v>
      </c>
      <c r="C249" s="441" t="s">
        <v>1068</v>
      </c>
      <c r="D249" s="462" t="s">
        <v>1092</v>
      </c>
      <c r="E249" s="451"/>
      <c r="F249" s="443" t="n">
        <f aca="false">F256+F250+F254+F252</f>
        <v>88400</v>
      </c>
      <c r="G249" s="443" t="n">
        <f aca="false">G256+G250+G254+G252</f>
        <v>88400</v>
      </c>
    </row>
    <row r="250" customFormat="false" ht="46.5" hidden="true" customHeight="true" outlineLevel="0" collapsed="false">
      <c r="A250" s="303" t="s">
        <v>1093</v>
      </c>
      <c r="B250" s="441" t="s">
        <v>827</v>
      </c>
      <c r="C250" s="441" t="s">
        <v>1068</v>
      </c>
      <c r="D250" s="462" t="s">
        <v>1094</v>
      </c>
      <c r="E250" s="451"/>
      <c r="F250" s="443" t="n">
        <f aca="false">F251</f>
        <v>0</v>
      </c>
      <c r="G250" s="443" t="n">
        <f aca="false">G251</f>
        <v>0</v>
      </c>
    </row>
    <row r="251" customFormat="false" ht="26.25" hidden="true" customHeight="true" outlineLevel="0" collapsed="false">
      <c r="A251" s="449" t="s">
        <v>823</v>
      </c>
      <c r="B251" s="441" t="s">
        <v>827</v>
      </c>
      <c r="C251" s="441" t="s">
        <v>1068</v>
      </c>
      <c r="D251" s="462" t="s">
        <v>1094</v>
      </c>
      <c r="E251" s="451" t="s">
        <v>824</v>
      </c>
      <c r="F251" s="443"/>
      <c r="G251" s="443"/>
    </row>
    <row r="252" customFormat="false" ht="26.25" hidden="true" customHeight="true" outlineLevel="0" collapsed="false">
      <c r="A252" s="449" t="s">
        <v>1095</v>
      </c>
      <c r="B252" s="441" t="s">
        <v>827</v>
      </c>
      <c r="C252" s="441" t="s">
        <v>1068</v>
      </c>
      <c r="D252" s="462" t="s">
        <v>1096</v>
      </c>
      <c r="E252" s="451"/>
      <c r="F252" s="443" t="n">
        <f aca="false">F253</f>
        <v>0</v>
      </c>
      <c r="G252" s="443" t="n">
        <f aca="false">G253</f>
        <v>0</v>
      </c>
    </row>
    <row r="253" customFormat="false" ht="26.25" hidden="true" customHeight="true" outlineLevel="0" collapsed="false">
      <c r="A253" s="449" t="s">
        <v>823</v>
      </c>
      <c r="B253" s="441" t="s">
        <v>827</v>
      </c>
      <c r="C253" s="441" t="s">
        <v>1068</v>
      </c>
      <c r="D253" s="462" t="s">
        <v>1096</v>
      </c>
      <c r="E253" s="451" t="s">
        <v>824</v>
      </c>
      <c r="F253" s="443"/>
      <c r="G253" s="443"/>
    </row>
    <row r="254" customFormat="false" ht="30.75" hidden="false" customHeight="true" outlineLevel="0" collapsed="false">
      <c r="A254" s="303" t="s">
        <v>1097</v>
      </c>
      <c r="B254" s="441" t="s">
        <v>827</v>
      </c>
      <c r="C254" s="441" t="s">
        <v>1068</v>
      </c>
      <c r="D254" s="462" t="s">
        <v>1098</v>
      </c>
      <c r="E254" s="451"/>
      <c r="F254" s="443" t="n">
        <f aca="false">F255</f>
        <v>88400</v>
      </c>
      <c r="G254" s="443" t="n">
        <f aca="false">G255</f>
        <v>88400</v>
      </c>
    </row>
    <row r="255" customFormat="false" ht="26.25" hidden="false" customHeight="false" outlineLevel="0" collapsed="false">
      <c r="A255" s="449" t="s">
        <v>823</v>
      </c>
      <c r="B255" s="441" t="s">
        <v>827</v>
      </c>
      <c r="C255" s="441" t="s">
        <v>1068</v>
      </c>
      <c r="D255" s="462" t="s">
        <v>1098</v>
      </c>
      <c r="E255" s="451" t="s">
        <v>824</v>
      </c>
      <c r="F255" s="443" t="n">
        <f aca="false">88400</f>
        <v>88400</v>
      </c>
      <c r="G255" s="443" t="n">
        <f aca="false">88400</f>
        <v>88400</v>
      </c>
    </row>
    <row r="256" customFormat="false" ht="39" hidden="true" customHeight="true" outlineLevel="0" collapsed="false">
      <c r="A256" s="488" t="s">
        <v>1429</v>
      </c>
      <c r="B256" s="441" t="s">
        <v>827</v>
      </c>
      <c r="C256" s="441" t="s">
        <v>1068</v>
      </c>
      <c r="D256" s="462" t="s">
        <v>1430</v>
      </c>
      <c r="E256" s="451"/>
      <c r="F256" s="443" t="n">
        <f aca="false">F257</f>
        <v>0</v>
      </c>
      <c r="G256" s="443" t="n">
        <f aca="false">G257</f>
        <v>0</v>
      </c>
    </row>
    <row r="257" customFormat="false" ht="15" hidden="true" customHeight="true" outlineLevel="0" collapsed="false">
      <c r="A257" s="488" t="s">
        <v>977</v>
      </c>
      <c r="B257" s="441" t="s">
        <v>827</v>
      </c>
      <c r="C257" s="441" t="s">
        <v>1068</v>
      </c>
      <c r="D257" s="462" t="s">
        <v>1430</v>
      </c>
      <c r="E257" s="451" t="s">
        <v>978</v>
      </c>
      <c r="F257" s="443"/>
      <c r="G257" s="443"/>
    </row>
    <row r="258" customFormat="false" ht="51" hidden="true" customHeight="true" outlineLevel="0" collapsed="false">
      <c r="A258" s="477" t="s">
        <v>941</v>
      </c>
      <c r="B258" s="441" t="s">
        <v>827</v>
      </c>
      <c r="C258" s="441" t="s">
        <v>1068</v>
      </c>
      <c r="D258" s="462" t="s">
        <v>942</v>
      </c>
      <c r="E258" s="451"/>
      <c r="F258" s="443" t="n">
        <f aca="false">F259</f>
        <v>0</v>
      </c>
      <c r="G258" s="443" t="n">
        <f aca="false">G259</f>
        <v>0</v>
      </c>
    </row>
    <row r="259" customFormat="false" ht="63.75" hidden="true" customHeight="true" outlineLevel="0" collapsed="false">
      <c r="A259" s="482" t="s">
        <v>943</v>
      </c>
      <c r="B259" s="441" t="s">
        <v>827</v>
      </c>
      <c r="C259" s="441" t="s">
        <v>1068</v>
      </c>
      <c r="D259" s="473" t="s">
        <v>944</v>
      </c>
      <c r="E259" s="442"/>
      <c r="F259" s="443" t="n">
        <f aca="false">F260</f>
        <v>0</v>
      </c>
      <c r="G259" s="443" t="n">
        <f aca="false">G260</f>
        <v>0</v>
      </c>
    </row>
    <row r="260" customFormat="false" ht="25.5" hidden="true" customHeight="true" outlineLevel="0" collapsed="false">
      <c r="A260" s="470" t="s">
        <v>1062</v>
      </c>
      <c r="B260" s="441" t="s">
        <v>827</v>
      </c>
      <c r="C260" s="441" t="s">
        <v>1068</v>
      </c>
      <c r="D260" s="465" t="s">
        <v>1063</v>
      </c>
      <c r="E260" s="442"/>
      <c r="F260" s="443" t="n">
        <f aca="false">F261</f>
        <v>0</v>
      </c>
      <c r="G260" s="443" t="n">
        <f aca="false">G261</f>
        <v>0</v>
      </c>
    </row>
    <row r="261" customFormat="false" ht="15" hidden="true" customHeight="true" outlineLevel="0" collapsed="false">
      <c r="A261" s="303" t="s">
        <v>1065</v>
      </c>
      <c r="B261" s="441" t="s">
        <v>827</v>
      </c>
      <c r="C261" s="441" t="s">
        <v>1068</v>
      </c>
      <c r="D261" s="465" t="s">
        <v>1066</v>
      </c>
      <c r="E261" s="442"/>
      <c r="F261" s="443" t="n">
        <f aca="false">F262</f>
        <v>0</v>
      </c>
      <c r="G261" s="443" t="n">
        <f aca="false">G262</f>
        <v>0</v>
      </c>
    </row>
    <row r="262" customFormat="false" ht="15" hidden="true" customHeight="true" outlineLevel="0" collapsed="false">
      <c r="A262" s="449" t="s">
        <v>877</v>
      </c>
      <c r="B262" s="441" t="s">
        <v>827</v>
      </c>
      <c r="C262" s="441" t="s">
        <v>1068</v>
      </c>
      <c r="D262" s="465" t="s">
        <v>1066</v>
      </c>
      <c r="E262" s="442" t="s">
        <v>824</v>
      </c>
      <c r="F262" s="443"/>
      <c r="G262" s="443"/>
    </row>
    <row r="263" customFormat="false" ht="38.25" hidden="false" customHeight="false" outlineLevel="0" collapsed="false">
      <c r="A263" s="478" t="s">
        <v>1100</v>
      </c>
      <c r="B263" s="441" t="s">
        <v>827</v>
      </c>
      <c r="C263" s="441" t="s">
        <v>1068</v>
      </c>
      <c r="D263" s="441" t="s">
        <v>1101</v>
      </c>
      <c r="E263" s="451"/>
      <c r="F263" s="443" t="n">
        <f aca="false">F264+F268</f>
        <v>70000</v>
      </c>
      <c r="G263" s="443" t="n">
        <f aca="false">G264+G268</f>
        <v>70000</v>
      </c>
    </row>
    <row r="264" s="456" customFormat="true" ht="63.75" hidden="false" customHeight="false" outlineLevel="0" collapsed="false">
      <c r="A264" s="489" t="s">
        <v>1102</v>
      </c>
      <c r="B264" s="441" t="s">
        <v>827</v>
      </c>
      <c r="C264" s="441" t="s">
        <v>1068</v>
      </c>
      <c r="D264" s="441" t="s">
        <v>1103</v>
      </c>
      <c r="E264" s="451"/>
      <c r="F264" s="443" t="n">
        <f aca="false">F265</f>
        <v>20000</v>
      </c>
      <c r="G264" s="443" t="n">
        <f aca="false">G265</f>
        <v>20000</v>
      </c>
    </row>
    <row r="265" customFormat="false" ht="25.5" hidden="false" customHeight="false" outlineLevel="0" collapsed="false">
      <c r="A265" s="288" t="s">
        <v>1104</v>
      </c>
      <c r="B265" s="441" t="s">
        <v>827</v>
      </c>
      <c r="C265" s="441" t="s">
        <v>1068</v>
      </c>
      <c r="D265" s="441" t="s">
        <v>1105</v>
      </c>
      <c r="E265" s="451"/>
      <c r="F265" s="443" t="n">
        <f aca="false">F266</f>
        <v>20000</v>
      </c>
      <c r="G265" s="443" t="n">
        <f aca="false">G266</f>
        <v>20000</v>
      </c>
    </row>
    <row r="266" customFormat="false" ht="26.25" hidden="false" customHeight="false" outlineLevel="0" collapsed="false">
      <c r="A266" s="448" t="s">
        <v>1106</v>
      </c>
      <c r="B266" s="441" t="s">
        <v>827</v>
      </c>
      <c r="C266" s="441" t="s">
        <v>1068</v>
      </c>
      <c r="D266" s="441" t="s">
        <v>1107</v>
      </c>
      <c r="E266" s="451"/>
      <c r="F266" s="443" t="n">
        <f aca="false">F267</f>
        <v>20000</v>
      </c>
      <c r="G266" s="443" t="n">
        <f aca="false">G267</f>
        <v>20000</v>
      </c>
    </row>
    <row r="267" customFormat="false" ht="26.25" hidden="false" customHeight="false" outlineLevel="0" collapsed="false">
      <c r="A267" s="449" t="s">
        <v>823</v>
      </c>
      <c r="B267" s="441" t="s">
        <v>827</v>
      </c>
      <c r="C267" s="441" t="s">
        <v>1068</v>
      </c>
      <c r="D267" s="441" t="s">
        <v>1107</v>
      </c>
      <c r="E267" s="451" t="s">
        <v>824</v>
      </c>
      <c r="F267" s="443" t="n">
        <f aca="false">20000</f>
        <v>20000</v>
      </c>
      <c r="G267" s="443" t="n">
        <f aca="false">20000</f>
        <v>20000</v>
      </c>
    </row>
    <row r="268" customFormat="false" ht="51" hidden="false" customHeight="false" outlineLevel="0" collapsed="false">
      <c r="A268" s="288" t="s">
        <v>1108</v>
      </c>
      <c r="B268" s="441" t="s">
        <v>827</v>
      </c>
      <c r="C268" s="441" t="s">
        <v>1068</v>
      </c>
      <c r="D268" s="441" t="s">
        <v>1109</v>
      </c>
      <c r="E268" s="451"/>
      <c r="F268" s="443" t="n">
        <f aca="false">F269</f>
        <v>50000</v>
      </c>
      <c r="G268" s="443" t="n">
        <f aca="false">G269</f>
        <v>50000</v>
      </c>
    </row>
    <row r="269" customFormat="false" ht="38.25" hidden="false" customHeight="false" outlineLevel="0" collapsed="false">
      <c r="A269" s="288" t="s">
        <v>1110</v>
      </c>
      <c r="B269" s="441" t="s">
        <v>827</v>
      </c>
      <c r="C269" s="441" t="s">
        <v>1068</v>
      </c>
      <c r="D269" s="441" t="s">
        <v>1111</v>
      </c>
      <c r="E269" s="451"/>
      <c r="F269" s="443" t="n">
        <f aca="false">F270</f>
        <v>50000</v>
      </c>
      <c r="G269" s="443" t="n">
        <f aca="false">G270</f>
        <v>50000</v>
      </c>
    </row>
    <row r="270" customFormat="false" ht="26.25" hidden="false" customHeight="false" outlineLevel="0" collapsed="false">
      <c r="A270" s="449" t="s">
        <v>1112</v>
      </c>
      <c r="B270" s="441" t="s">
        <v>827</v>
      </c>
      <c r="C270" s="441" t="s">
        <v>1068</v>
      </c>
      <c r="D270" s="441" t="s">
        <v>1113</v>
      </c>
      <c r="E270" s="451"/>
      <c r="F270" s="443" t="n">
        <f aca="false">F271</f>
        <v>50000</v>
      </c>
      <c r="G270" s="443" t="n">
        <f aca="false">G271</f>
        <v>50000</v>
      </c>
    </row>
    <row r="271" customFormat="false" ht="15" hidden="false" customHeight="false" outlineLevel="0" collapsed="false">
      <c r="A271" s="449" t="s">
        <v>869</v>
      </c>
      <c r="B271" s="441" t="s">
        <v>827</v>
      </c>
      <c r="C271" s="441" t="s">
        <v>1068</v>
      </c>
      <c r="D271" s="441" t="s">
        <v>1113</v>
      </c>
      <c r="E271" s="451" t="s">
        <v>870</v>
      </c>
      <c r="F271" s="443" t="n">
        <f aca="false">50000</f>
        <v>50000</v>
      </c>
      <c r="G271" s="443" t="n">
        <f aca="false">50000</f>
        <v>50000</v>
      </c>
    </row>
    <row r="272" customFormat="false" ht="18.75" hidden="true" customHeight="true" outlineLevel="0" collapsed="false">
      <c r="A272" s="449" t="s">
        <v>1114</v>
      </c>
      <c r="B272" s="441" t="s">
        <v>883</v>
      </c>
      <c r="C272" s="441"/>
      <c r="D272" s="441"/>
      <c r="E272" s="451"/>
      <c r="F272" s="443" t="n">
        <f aca="false">F282+F273</f>
        <v>0</v>
      </c>
      <c r="G272" s="443" t="n">
        <f aca="false">G282+G273</f>
        <v>0</v>
      </c>
    </row>
    <row r="273" customFormat="false" ht="0.75" hidden="true" customHeight="true" outlineLevel="0" collapsed="false">
      <c r="A273" s="449" t="s">
        <v>1115</v>
      </c>
      <c r="B273" s="441" t="s">
        <v>883</v>
      </c>
      <c r="C273" s="441" t="s">
        <v>802</v>
      </c>
      <c r="D273" s="441"/>
      <c r="E273" s="451"/>
      <c r="F273" s="443" t="n">
        <f aca="false">F274</f>
        <v>0</v>
      </c>
      <c r="G273" s="443" t="n">
        <f aca="false">G274</f>
        <v>0</v>
      </c>
    </row>
    <row r="274" customFormat="false" ht="39" hidden="true" customHeight="true" outlineLevel="0" collapsed="false">
      <c r="A274" s="449" t="s">
        <v>1116</v>
      </c>
      <c r="B274" s="441" t="s">
        <v>883</v>
      </c>
      <c r="C274" s="441" t="s">
        <v>802</v>
      </c>
      <c r="D274" s="441" t="s">
        <v>1088</v>
      </c>
      <c r="E274" s="451"/>
      <c r="F274" s="443" t="n">
        <f aca="false">F275</f>
        <v>0</v>
      </c>
      <c r="G274" s="443" t="n">
        <f aca="false">G275</f>
        <v>0</v>
      </c>
    </row>
    <row r="275" customFormat="false" ht="64.5" hidden="true" customHeight="true" outlineLevel="0" collapsed="false">
      <c r="A275" s="449" t="s">
        <v>1117</v>
      </c>
      <c r="B275" s="441" t="s">
        <v>883</v>
      </c>
      <c r="C275" s="441" t="s">
        <v>802</v>
      </c>
      <c r="D275" s="441" t="s">
        <v>1090</v>
      </c>
      <c r="E275" s="451"/>
      <c r="F275" s="443" t="n">
        <f aca="false">F276</f>
        <v>0</v>
      </c>
      <c r="G275" s="443" t="n">
        <f aca="false">G276</f>
        <v>0</v>
      </c>
    </row>
    <row r="276" customFormat="false" ht="64.5" hidden="true" customHeight="true" outlineLevel="0" collapsed="false">
      <c r="A276" s="449" t="s">
        <v>1118</v>
      </c>
      <c r="B276" s="441" t="s">
        <v>883</v>
      </c>
      <c r="C276" s="441" t="s">
        <v>802</v>
      </c>
      <c r="D276" s="441" t="s">
        <v>1119</v>
      </c>
      <c r="E276" s="451"/>
      <c r="F276" s="443" t="n">
        <f aca="false">F277+F279</f>
        <v>0</v>
      </c>
      <c r="G276" s="443" t="n">
        <f aca="false">G277+G279</f>
        <v>0</v>
      </c>
    </row>
    <row r="277" customFormat="false" ht="26.25" hidden="true" customHeight="true" outlineLevel="0" collapsed="false">
      <c r="A277" s="449" t="s">
        <v>1120</v>
      </c>
      <c r="B277" s="441" t="s">
        <v>883</v>
      </c>
      <c r="C277" s="441" t="s">
        <v>802</v>
      </c>
      <c r="D277" s="441" t="s">
        <v>1121</v>
      </c>
      <c r="E277" s="451"/>
      <c r="F277" s="443" t="n">
        <f aca="false">F278</f>
        <v>0</v>
      </c>
      <c r="G277" s="443" t="n">
        <f aca="false">G278</f>
        <v>0</v>
      </c>
    </row>
    <row r="278" customFormat="false" ht="15" hidden="true" customHeight="true" outlineLevel="0" collapsed="false">
      <c r="A278" s="488" t="s">
        <v>977</v>
      </c>
      <c r="B278" s="441" t="s">
        <v>883</v>
      </c>
      <c r="C278" s="441" t="s">
        <v>802</v>
      </c>
      <c r="D278" s="441" t="s">
        <v>1121</v>
      </c>
      <c r="E278" s="451" t="s">
        <v>978</v>
      </c>
      <c r="F278" s="443"/>
      <c r="G278" s="443"/>
    </row>
    <row r="279" customFormat="false" ht="26.25" hidden="true" customHeight="true" outlineLevel="0" collapsed="false">
      <c r="A279" s="488" t="s">
        <v>1122</v>
      </c>
      <c r="B279" s="441" t="s">
        <v>883</v>
      </c>
      <c r="C279" s="441" t="s">
        <v>802</v>
      </c>
      <c r="D279" s="441" t="s">
        <v>1123</v>
      </c>
      <c r="E279" s="451"/>
      <c r="F279" s="443" t="n">
        <f aca="false">F281+F280</f>
        <v>0</v>
      </c>
      <c r="G279" s="443" t="n">
        <f aca="false">G281+G280</f>
        <v>0</v>
      </c>
    </row>
    <row r="280" customFormat="false" ht="26.25" hidden="true" customHeight="true" outlineLevel="0" collapsed="false">
      <c r="A280" s="449" t="s">
        <v>823</v>
      </c>
      <c r="B280" s="441" t="s">
        <v>883</v>
      </c>
      <c r="C280" s="441" t="s">
        <v>802</v>
      </c>
      <c r="D280" s="441" t="s">
        <v>1123</v>
      </c>
      <c r="E280" s="451" t="s">
        <v>824</v>
      </c>
      <c r="F280" s="443"/>
      <c r="G280" s="443"/>
    </row>
    <row r="281" customFormat="false" ht="26.25" hidden="true" customHeight="true" outlineLevel="0" collapsed="false">
      <c r="A281" s="488" t="s">
        <v>1056</v>
      </c>
      <c r="B281" s="441" t="s">
        <v>883</v>
      </c>
      <c r="C281" s="441" t="s">
        <v>802</v>
      </c>
      <c r="D281" s="441" t="s">
        <v>1123</v>
      </c>
      <c r="E281" s="451" t="s">
        <v>1057</v>
      </c>
      <c r="F281" s="443"/>
      <c r="G281" s="443"/>
    </row>
    <row r="282" customFormat="false" ht="14.25" hidden="true" customHeight="true" outlineLevel="0" collapsed="false">
      <c r="A282" s="449" t="s">
        <v>1124</v>
      </c>
      <c r="B282" s="441" t="s">
        <v>883</v>
      </c>
      <c r="C282" s="441" t="s">
        <v>804</v>
      </c>
      <c r="D282" s="441"/>
      <c r="E282" s="451"/>
      <c r="F282" s="443" t="n">
        <f aca="false">F283+F295</f>
        <v>0</v>
      </c>
      <c r="G282" s="443" t="n">
        <f aca="false">G283+G295</f>
        <v>0</v>
      </c>
    </row>
    <row r="283" customFormat="false" ht="39" hidden="true" customHeight="true" outlineLevel="0" collapsed="false">
      <c r="A283" s="305" t="s">
        <v>1125</v>
      </c>
      <c r="B283" s="441" t="s">
        <v>883</v>
      </c>
      <c r="C283" s="441" t="s">
        <v>804</v>
      </c>
      <c r="D283" s="465" t="s">
        <v>1126</v>
      </c>
      <c r="E283" s="451"/>
      <c r="F283" s="443" t="n">
        <f aca="false">F284</f>
        <v>0</v>
      </c>
      <c r="G283" s="443" t="n">
        <f aca="false">G284</f>
        <v>0</v>
      </c>
      <c r="H283" s="432"/>
    </row>
    <row r="284" s="456" customFormat="true" ht="51.75" hidden="true" customHeight="true" outlineLevel="0" collapsed="false">
      <c r="A284" s="490" t="s">
        <v>1127</v>
      </c>
      <c r="B284" s="452" t="s">
        <v>883</v>
      </c>
      <c r="C284" s="452" t="s">
        <v>804</v>
      </c>
      <c r="D284" s="465" t="s">
        <v>1128</v>
      </c>
      <c r="E284" s="454"/>
      <c r="F284" s="455" t="n">
        <f aca="false">F285</f>
        <v>0</v>
      </c>
      <c r="G284" s="455" t="n">
        <f aca="false">G285</f>
        <v>0</v>
      </c>
    </row>
    <row r="285" customFormat="false" ht="25.5" hidden="true" customHeight="true" outlineLevel="0" collapsed="false">
      <c r="A285" s="303" t="s">
        <v>1129</v>
      </c>
      <c r="B285" s="441" t="s">
        <v>883</v>
      </c>
      <c r="C285" s="441" t="s">
        <v>804</v>
      </c>
      <c r="D285" s="465" t="s">
        <v>1128</v>
      </c>
      <c r="E285" s="451"/>
      <c r="F285" s="443" t="n">
        <f aca="false">F286+F289+F292</f>
        <v>0</v>
      </c>
      <c r="G285" s="443" t="n">
        <f aca="false">G286+G289+G292</f>
        <v>0</v>
      </c>
    </row>
    <row r="286" customFormat="false" ht="22.5" hidden="true" customHeight="true" outlineLevel="0" collapsed="false">
      <c r="A286" s="466" t="s">
        <v>1130</v>
      </c>
      <c r="B286" s="441" t="s">
        <v>883</v>
      </c>
      <c r="C286" s="441" t="s">
        <v>804</v>
      </c>
      <c r="D286" s="465" t="s">
        <v>1131</v>
      </c>
      <c r="E286" s="451"/>
      <c r="F286" s="443" t="n">
        <f aca="false">F287+F288</f>
        <v>0</v>
      </c>
      <c r="G286" s="443" t="n">
        <f aca="false">G287+G288</f>
        <v>0</v>
      </c>
    </row>
    <row r="287" customFormat="false" ht="26.25" hidden="true" customHeight="true" outlineLevel="0" collapsed="false">
      <c r="A287" s="367" t="s">
        <v>1056</v>
      </c>
      <c r="B287" s="441" t="s">
        <v>883</v>
      </c>
      <c r="C287" s="441" t="s">
        <v>804</v>
      </c>
      <c r="D287" s="465" t="s">
        <v>1131</v>
      </c>
      <c r="E287" s="451" t="s">
        <v>1057</v>
      </c>
      <c r="F287" s="443"/>
      <c r="G287" s="443"/>
    </row>
    <row r="288" customFormat="false" ht="15" hidden="true" customHeight="true" outlineLevel="0" collapsed="false">
      <c r="A288" s="488" t="s">
        <v>977</v>
      </c>
      <c r="B288" s="441" t="s">
        <v>883</v>
      </c>
      <c r="C288" s="441" t="s">
        <v>804</v>
      </c>
      <c r="D288" s="465" t="s">
        <v>1131</v>
      </c>
      <c r="E288" s="451" t="s">
        <v>978</v>
      </c>
      <c r="F288" s="443"/>
      <c r="G288" s="443"/>
    </row>
    <row r="289" customFormat="false" ht="38.25" hidden="true" customHeight="true" outlineLevel="0" collapsed="false">
      <c r="A289" s="466" t="s">
        <v>1132</v>
      </c>
      <c r="B289" s="441" t="s">
        <v>883</v>
      </c>
      <c r="C289" s="441" t="s">
        <v>804</v>
      </c>
      <c r="D289" s="465" t="s">
        <v>1133</v>
      </c>
      <c r="E289" s="451"/>
      <c r="F289" s="443" t="n">
        <f aca="false">F290+F291</f>
        <v>0</v>
      </c>
      <c r="G289" s="443" t="n">
        <f aca="false">G290+G291</f>
        <v>0</v>
      </c>
    </row>
    <row r="290" customFormat="false" ht="26.25" hidden="true" customHeight="true" outlineLevel="0" collapsed="false">
      <c r="A290" s="367" t="s">
        <v>1056</v>
      </c>
      <c r="B290" s="441" t="s">
        <v>883</v>
      </c>
      <c r="C290" s="441" t="s">
        <v>804</v>
      </c>
      <c r="D290" s="465" t="s">
        <v>1133</v>
      </c>
      <c r="E290" s="451" t="s">
        <v>1057</v>
      </c>
      <c r="F290" s="443"/>
      <c r="G290" s="443"/>
    </row>
    <row r="291" customFormat="false" ht="15" hidden="true" customHeight="true" outlineLevel="0" collapsed="false">
      <c r="A291" s="488" t="s">
        <v>977</v>
      </c>
      <c r="B291" s="441" t="s">
        <v>883</v>
      </c>
      <c r="C291" s="441" t="s">
        <v>804</v>
      </c>
      <c r="D291" s="465" t="s">
        <v>1133</v>
      </c>
      <c r="E291" s="451" t="s">
        <v>978</v>
      </c>
      <c r="F291" s="443"/>
      <c r="G291" s="443"/>
    </row>
    <row r="292" customFormat="false" ht="25.5" hidden="true" customHeight="true" outlineLevel="0" collapsed="false">
      <c r="A292" s="466" t="s">
        <v>1134</v>
      </c>
      <c r="B292" s="441" t="s">
        <v>883</v>
      </c>
      <c r="C292" s="441" t="s">
        <v>804</v>
      </c>
      <c r="D292" s="465" t="s">
        <v>1135</v>
      </c>
      <c r="E292" s="451"/>
      <c r="F292" s="443" t="n">
        <f aca="false">F293+F294</f>
        <v>0</v>
      </c>
      <c r="G292" s="443" t="n">
        <f aca="false">G293+G294</f>
        <v>0</v>
      </c>
    </row>
    <row r="293" customFormat="false" ht="26.25" hidden="true" customHeight="true" outlineLevel="0" collapsed="false">
      <c r="A293" s="367" t="s">
        <v>1056</v>
      </c>
      <c r="B293" s="441" t="s">
        <v>883</v>
      </c>
      <c r="C293" s="441" t="s">
        <v>804</v>
      </c>
      <c r="D293" s="465" t="s">
        <v>1135</v>
      </c>
      <c r="E293" s="451" t="s">
        <v>1057</v>
      </c>
      <c r="F293" s="443"/>
      <c r="G293" s="443"/>
    </row>
    <row r="294" customFormat="false" ht="15" hidden="true" customHeight="true" outlineLevel="0" collapsed="false">
      <c r="A294" s="488" t="s">
        <v>977</v>
      </c>
      <c r="B294" s="441" t="s">
        <v>883</v>
      </c>
      <c r="C294" s="441" t="s">
        <v>804</v>
      </c>
      <c r="D294" s="465" t="s">
        <v>1135</v>
      </c>
      <c r="E294" s="451" t="s">
        <v>978</v>
      </c>
      <c r="F294" s="443"/>
      <c r="G294" s="443"/>
    </row>
    <row r="295" customFormat="false" ht="39" hidden="true" customHeight="true" outlineLevel="0" collapsed="false">
      <c r="A295" s="491" t="s">
        <v>1136</v>
      </c>
      <c r="B295" s="441" t="s">
        <v>883</v>
      </c>
      <c r="C295" s="441" t="s">
        <v>804</v>
      </c>
      <c r="D295" s="465" t="s">
        <v>1088</v>
      </c>
      <c r="E295" s="451"/>
      <c r="F295" s="443" t="n">
        <f aca="false">F296</f>
        <v>0</v>
      </c>
      <c r="G295" s="443" t="n">
        <f aca="false">G296</f>
        <v>0</v>
      </c>
    </row>
    <row r="296" s="456" customFormat="true" ht="77.25" hidden="true" customHeight="true" outlineLevel="0" collapsed="false">
      <c r="A296" s="488" t="s">
        <v>1137</v>
      </c>
      <c r="B296" s="452" t="s">
        <v>883</v>
      </c>
      <c r="C296" s="452" t="s">
        <v>804</v>
      </c>
      <c r="D296" s="473" t="s">
        <v>1138</v>
      </c>
      <c r="E296" s="454"/>
      <c r="F296" s="455" t="n">
        <f aca="false">F297</f>
        <v>0</v>
      </c>
      <c r="G296" s="455" t="n">
        <f aca="false">G297</f>
        <v>0</v>
      </c>
    </row>
    <row r="297" customFormat="false" ht="38.25" hidden="true" customHeight="true" outlineLevel="0" collapsed="false">
      <c r="A297" s="303" t="s">
        <v>1139</v>
      </c>
      <c r="B297" s="441" t="s">
        <v>883</v>
      </c>
      <c r="C297" s="441" t="s">
        <v>804</v>
      </c>
      <c r="D297" s="462" t="s">
        <v>1140</v>
      </c>
      <c r="E297" s="451"/>
      <c r="F297" s="443" t="n">
        <f aca="false">F298</f>
        <v>0</v>
      </c>
      <c r="G297" s="443" t="n">
        <f aca="false">G298</f>
        <v>0</v>
      </c>
    </row>
    <row r="298" customFormat="false" ht="25.5" hidden="true" customHeight="true" outlineLevel="0" collapsed="false">
      <c r="A298" s="303" t="s">
        <v>1141</v>
      </c>
      <c r="B298" s="441" t="s">
        <v>883</v>
      </c>
      <c r="C298" s="441" t="s">
        <v>804</v>
      </c>
      <c r="D298" s="462" t="s">
        <v>1142</v>
      </c>
      <c r="E298" s="451"/>
      <c r="F298" s="443" t="n">
        <f aca="false">F299</f>
        <v>0</v>
      </c>
      <c r="G298" s="443" t="n">
        <f aca="false">G299</f>
        <v>0</v>
      </c>
    </row>
    <row r="299" s="456" customFormat="true" ht="25.5" hidden="true" customHeight="true" outlineLevel="0" collapsed="false">
      <c r="A299" s="449" t="s">
        <v>823</v>
      </c>
      <c r="B299" s="441" t="s">
        <v>883</v>
      </c>
      <c r="C299" s="441" t="s">
        <v>804</v>
      </c>
      <c r="D299" s="462" t="s">
        <v>1142</v>
      </c>
      <c r="E299" s="451" t="s">
        <v>824</v>
      </c>
      <c r="F299" s="443"/>
      <c r="G299" s="443"/>
    </row>
    <row r="300" customFormat="false" ht="15" hidden="true" customHeight="true" outlineLevel="0" collapsed="false">
      <c r="A300" s="488" t="s">
        <v>1149</v>
      </c>
      <c r="B300" s="441" t="s">
        <v>887</v>
      </c>
      <c r="C300" s="441"/>
      <c r="D300" s="465"/>
      <c r="E300" s="451"/>
      <c r="F300" s="443" t="n">
        <f aca="false">F301</f>
        <v>0</v>
      </c>
      <c r="G300" s="443" t="n">
        <f aca="false">G301</f>
        <v>0</v>
      </c>
    </row>
    <row r="301" customFormat="false" ht="15" hidden="true" customHeight="true" outlineLevel="0" collapsed="false">
      <c r="A301" s="463" t="s">
        <v>1150</v>
      </c>
      <c r="B301" s="441" t="s">
        <v>887</v>
      </c>
      <c r="C301" s="441" t="s">
        <v>883</v>
      </c>
      <c r="D301" s="465"/>
      <c r="E301" s="451"/>
      <c r="F301" s="443" t="n">
        <f aca="false">F302</f>
        <v>0</v>
      </c>
      <c r="G301" s="443" t="n">
        <f aca="false">G302</f>
        <v>0</v>
      </c>
    </row>
    <row r="302" customFormat="false" ht="39" hidden="true" customHeight="true" outlineLevel="0" collapsed="false">
      <c r="A302" s="367" t="s">
        <v>1125</v>
      </c>
      <c r="B302" s="441" t="s">
        <v>887</v>
      </c>
      <c r="C302" s="441" t="s">
        <v>883</v>
      </c>
      <c r="D302" s="465" t="s">
        <v>1126</v>
      </c>
      <c r="E302" s="451"/>
      <c r="F302" s="443" t="n">
        <f aca="false">F303</f>
        <v>0</v>
      </c>
      <c r="G302" s="443" t="n">
        <f aca="false">G303</f>
        <v>0</v>
      </c>
    </row>
    <row r="303" customFormat="false" ht="51.75" hidden="true" customHeight="true" outlineLevel="0" collapsed="false">
      <c r="A303" s="367" t="s">
        <v>1127</v>
      </c>
      <c r="B303" s="441" t="s">
        <v>887</v>
      </c>
      <c r="C303" s="441" t="s">
        <v>883</v>
      </c>
      <c r="D303" s="465" t="s">
        <v>1128</v>
      </c>
      <c r="E303" s="451"/>
      <c r="F303" s="443" t="n">
        <f aca="false">F304</f>
        <v>0</v>
      </c>
      <c r="G303" s="443" t="n">
        <f aca="false">G304</f>
        <v>0</v>
      </c>
    </row>
    <row r="304" customFormat="false" ht="15" hidden="true" customHeight="true" outlineLevel="0" collapsed="false">
      <c r="A304" s="367" t="s">
        <v>1151</v>
      </c>
      <c r="B304" s="441" t="s">
        <v>887</v>
      </c>
      <c r="C304" s="441" t="s">
        <v>883</v>
      </c>
      <c r="D304" s="465" t="s">
        <v>1152</v>
      </c>
      <c r="E304" s="451"/>
      <c r="F304" s="443" t="n">
        <f aca="false">F305</f>
        <v>0</v>
      </c>
      <c r="G304" s="443" t="n">
        <f aca="false">G305</f>
        <v>0</v>
      </c>
    </row>
    <row r="305" customFormat="false" ht="15" hidden="true" customHeight="true" outlineLevel="0" collapsed="false">
      <c r="A305" s="367" t="s">
        <v>1153</v>
      </c>
      <c r="B305" s="441" t="s">
        <v>887</v>
      </c>
      <c r="C305" s="441" t="s">
        <v>883</v>
      </c>
      <c r="D305" s="465" t="s">
        <v>1154</v>
      </c>
      <c r="E305" s="451"/>
      <c r="F305" s="443" t="n">
        <f aca="false">F306</f>
        <v>0</v>
      </c>
      <c r="G305" s="443" t="n">
        <f aca="false">G306</f>
        <v>0</v>
      </c>
    </row>
    <row r="306" customFormat="false" ht="26.25" hidden="true" customHeight="true" outlineLevel="0" collapsed="false">
      <c r="A306" s="449" t="s">
        <v>823</v>
      </c>
      <c r="B306" s="441" t="s">
        <v>887</v>
      </c>
      <c r="C306" s="441" t="s">
        <v>883</v>
      </c>
      <c r="D306" s="465" t="s">
        <v>1154</v>
      </c>
      <c r="E306" s="451" t="s">
        <v>824</v>
      </c>
      <c r="F306" s="443"/>
      <c r="G306" s="443"/>
    </row>
    <row r="307" customFormat="false" ht="19.15" hidden="false" customHeight="true" outlineLevel="0" collapsed="false">
      <c r="A307" s="367" t="s">
        <v>1155</v>
      </c>
      <c r="B307" s="441" t="s">
        <v>894</v>
      </c>
      <c r="C307" s="441"/>
      <c r="D307" s="465"/>
      <c r="E307" s="471"/>
      <c r="F307" s="443" t="n">
        <f aca="false">F411+F308+F325+F441+F391</f>
        <v>436639569</v>
      </c>
      <c r="G307" s="443" t="n">
        <f aca="false">G411+G308+G325+G441+G391</f>
        <v>429975871</v>
      </c>
    </row>
    <row r="308" customFormat="false" ht="15" hidden="false" customHeight="false" outlineLevel="0" collapsed="false">
      <c r="A308" s="367" t="s">
        <v>1156</v>
      </c>
      <c r="B308" s="441" t="s">
        <v>894</v>
      </c>
      <c r="C308" s="441" t="s">
        <v>802</v>
      </c>
      <c r="D308" s="465"/>
      <c r="E308" s="471"/>
      <c r="F308" s="443" t="n">
        <f aca="false">F309+F320</f>
        <v>90001571</v>
      </c>
      <c r="G308" s="443" t="n">
        <f aca="false">G309+G320</f>
        <v>89380919</v>
      </c>
      <c r="H308" s="432"/>
    </row>
    <row r="309" customFormat="false" ht="26.25" hidden="false" customHeight="false" outlineLevel="0" collapsed="false">
      <c r="A309" s="367" t="s">
        <v>1157</v>
      </c>
      <c r="B309" s="441" t="s">
        <v>894</v>
      </c>
      <c r="C309" s="441" t="s">
        <v>802</v>
      </c>
      <c r="D309" s="441" t="s">
        <v>1158</v>
      </c>
      <c r="E309" s="442"/>
      <c r="F309" s="443" t="n">
        <f aca="false">F310</f>
        <v>90001571</v>
      </c>
      <c r="G309" s="443" t="n">
        <f aca="false">G310</f>
        <v>89380919</v>
      </c>
    </row>
    <row r="310" s="456" customFormat="true" ht="39" hidden="false" customHeight="false" outlineLevel="0" collapsed="false">
      <c r="A310" s="305" t="s">
        <v>1159</v>
      </c>
      <c r="B310" s="452" t="s">
        <v>894</v>
      </c>
      <c r="C310" s="452" t="s">
        <v>802</v>
      </c>
      <c r="D310" s="452" t="s">
        <v>1160</v>
      </c>
      <c r="E310" s="459"/>
      <c r="F310" s="455" t="n">
        <f aca="false">F311</f>
        <v>90001571</v>
      </c>
      <c r="G310" s="455" t="n">
        <f aca="false">G311</f>
        <v>89380919</v>
      </c>
    </row>
    <row r="311" customFormat="false" ht="25.5" hidden="false" customHeight="false" outlineLevel="0" collapsed="false">
      <c r="A311" s="303" t="s">
        <v>1161</v>
      </c>
      <c r="B311" s="441" t="s">
        <v>894</v>
      </c>
      <c r="C311" s="441" t="s">
        <v>802</v>
      </c>
      <c r="D311" s="441" t="s">
        <v>1162</v>
      </c>
      <c r="E311" s="442"/>
      <c r="F311" s="443" t="n">
        <f aca="false">F312+F315</f>
        <v>90001571</v>
      </c>
      <c r="G311" s="443" t="n">
        <f aca="false">G312+G315</f>
        <v>89380919</v>
      </c>
    </row>
    <row r="312" customFormat="false" ht="64.5" hidden="false" customHeight="false" outlineLevel="0" collapsed="false">
      <c r="A312" s="458" t="s">
        <v>1163</v>
      </c>
      <c r="B312" s="441" t="s">
        <v>894</v>
      </c>
      <c r="C312" s="441" t="s">
        <v>802</v>
      </c>
      <c r="D312" s="441" t="s">
        <v>1164</v>
      </c>
      <c r="E312" s="442"/>
      <c r="F312" s="443" t="n">
        <f aca="false">F313+F314</f>
        <v>54579704</v>
      </c>
      <c r="G312" s="443" t="n">
        <f aca="false">G313+G314</f>
        <v>54579704</v>
      </c>
    </row>
    <row r="313" customFormat="false" ht="38.25" hidden="false" customHeight="false" outlineLevel="0" collapsed="false">
      <c r="A313" s="493" t="s">
        <v>811</v>
      </c>
      <c r="B313" s="441" t="s">
        <v>894</v>
      </c>
      <c r="C313" s="441" t="s">
        <v>802</v>
      </c>
      <c r="D313" s="441" t="s">
        <v>1164</v>
      </c>
      <c r="E313" s="442" t="s">
        <v>812</v>
      </c>
      <c r="F313" s="443" t="n">
        <f aca="false">47619518+6424930</f>
        <v>54044448</v>
      </c>
      <c r="G313" s="443" t="n">
        <f aca="false">47619518+6424930</f>
        <v>54044448</v>
      </c>
    </row>
    <row r="314" customFormat="false" ht="26.25" hidden="false" customHeight="false" outlineLevel="0" collapsed="false">
      <c r="A314" s="449" t="s">
        <v>823</v>
      </c>
      <c r="B314" s="441" t="s">
        <v>894</v>
      </c>
      <c r="C314" s="441" t="s">
        <v>802</v>
      </c>
      <c r="D314" s="441" t="s">
        <v>1164</v>
      </c>
      <c r="E314" s="442" t="s">
        <v>824</v>
      </c>
      <c r="F314" s="443" t="n">
        <v>535256</v>
      </c>
      <c r="G314" s="443" t="n">
        <v>535256</v>
      </c>
    </row>
    <row r="315" customFormat="false" ht="25.5" hidden="false" customHeight="false" outlineLevel="0" collapsed="false">
      <c r="A315" s="303" t="s">
        <v>985</v>
      </c>
      <c r="B315" s="441" t="s">
        <v>894</v>
      </c>
      <c r="C315" s="441" t="s">
        <v>802</v>
      </c>
      <c r="D315" s="441" t="s">
        <v>1165</v>
      </c>
      <c r="E315" s="442"/>
      <c r="F315" s="443" t="n">
        <f aca="false">F316+F317+F319+F318</f>
        <v>35421867</v>
      </c>
      <c r="G315" s="443" t="n">
        <f aca="false">G316+G317+G319+G318</f>
        <v>34801215</v>
      </c>
    </row>
    <row r="316" customFormat="false" ht="39" hidden="false" customHeight="false" outlineLevel="0" collapsed="false">
      <c r="A316" s="449" t="s">
        <v>811</v>
      </c>
      <c r="B316" s="441" t="s">
        <v>894</v>
      </c>
      <c r="C316" s="441" t="s">
        <v>802</v>
      </c>
      <c r="D316" s="441" t="s">
        <v>1165</v>
      </c>
      <c r="E316" s="442" t="s">
        <v>812</v>
      </c>
      <c r="F316" s="443" t="n">
        <f aca="false">24893041-4193691+596673</f>
        <v>21296023</v>
      </c>
      <c r="G316" s="443" t="n">
        <f aca="false">24893041-4814343+596673</f>
        <v>20675371</v>
      </c>
      <c r="H316" s="432"/>
    </row>
    <row r="317" customFormat="false" ht="26.25" hidden="false" customHeight="false" outlineLevel="0" collapsed="false">
      <c r="A317" s="449" t="s">
        <v>823</v>
      </c>
      <c r="B317" s="441" t="s">
        <v>894</v>
      </c>
      <c r="C317" s="441" t="s">
        <v>802</v>
      </c>
      <c r="D317" s="441" t="s">
        <v>1165</v>
      </c>
      <c r="E317" s="442" t="s">
        <v>824</v>
      </c>
      <c r="F317" s="443" t="n">
        <v>12316451</v>
      </c>
      <c r="G317" s="443" t="n">
        <v>12316451</v>
      </c>
    </row>
    <row r="318" customFormat="false" ht="26.25" hidden="true" customHeight="true" outlineLevel="0" collapsed="false">
      <c r="A318" s="367" t="s">
        <v>1056</v>
      </c>
      <c r="B318" s="441" t="s">
        <v>894</v>
      </c>
      <c r="C318" s="441" t="s">
        <v>802</v>
      </c>
      <c r="D318" s="441" t="s">
        <v>1165</v>
      </c>
      <c r="E318" s="442" t="s">
        <v>1057</v>
      </c>
      <c r="F318" s="443" t="n">
        <v>0</v>
      </c>
      <c r="G318" s="443" t="n">
        <v>0</v>
      </c>
    </row>
    <row r="319" customFormat="false" ht="14.25" hidden="false" customHeight="true" outlineLevel="0" collapsed="false">
      <c r="A319" s="303" t="s">
        <v>869</v>
      </c>
      <c r="B319" s="441" t="s">
        <v>894</v>
      </c>
      <c r="C319" s="441" t="s">
        <v>802</v>
      </c>
      <c r="D319" s="441" t="s">
        <v>1165</v>
      </c>
      <c r="E319" s="442" t="s">
        <v>870</v>
      </c>
      <c r="F319" s="443" t="n">
        <v>1809393</v>
      </c>
      <c r="G319" s="443" t="n">
        <v>1809393</v>
      </c>
      <c r="H319" s="494"/>
      <c r="I319" s="432"/>
    </row>
    <row r="320" customFormat="false" ht="39" hidden="true" customHeight="false" outlineLevel="0" collapsed="false">
      <c r="A320" s="495" t="s">
        <v>1166</v>
      </c>
      <c r="B320" s="441" t="s">
        <v>894</v>
      </c>
      <c r="C320" s="441" t="s">
        <v>802</v>
      </c>
      <c r="D320" s="465" t="s">
        <v>1080</v>
      </c>
      <c r="E320" s="442"/>
      <c r="F320" s="443" t="n">
        <f aca="false">F321</f>
        <v>0</v>
      </c>
      <c r="G320" s="443" t="n">
        <f aca="false">G321</f>
        <v>0</v>
      </c>
      <c r="H320" s="494"/>
      <c r="I320" s="432"/>
    </row>
    <row r="321" customFormat="false" ht="51.75" hidden="true" customHeight="false" outlineLevel="0" collapsed="false">
      <c r="A321" s="488" t="s">
        <v>1167</v>
      </c>
      <c r="B321" s="441" t="s">
        <v>894</v>
      </c>
      <c r="C321" s="441" t="s">
        <v>802</v>
      </c>
      <c r="D321" s="465" t="s">
        <v>1168</v>
      </c>
      <c r="E321" s="442"/>
      <c r="F321" s="443" t="n">
        <f aca="false">F322</f>
        <v>0</v>
      </c>
      <c r="G321" s="443" t="n">
        <f aca="false">G322</f>
        <v>0</v>
      </c>
      <c r="H321" s="494"/>
      <c r="I321" s="432"/>
    </row>
    <row r="322" customFormat="false" ht="15" hidden="true" customHeight="false" outlineLevel="0" collapsed="false">
      <c r="A322" s="303" t="s">
        <v>1169</v>
      </c>
      <c r="B322" s="441" t="s">
        <v>894</v>
      </c>
      <c r="C322" s="441" t="s">
        <v>802</v>
      </c>
      <c r="D322" s="462" t="s">
        <v>1084</v>
      </c>
      <c r="E322" s="442"/>
      <c r="F322" s="443" t="n">
        <f aca="false">F323</f>
        <v>0</v>
      </c>
      <c r="G322" s="443" t="n">
        <f aca="false">G323</f>
        <v>0</v>
      </c>
      <c r="H322" s="494"/>
      <c r="I322" s="432"/>
    </row>
    <row r="323" customFormat="false" ht="15" hidden="true" customHeight="false" outlineLevel="0" collapsed="false">
      <c r="A323" s="496" t="s">
        <v>1085</v>
      </c>
      <c r="B323" s="441" t="s">
        <v>894</v>
      </c>
      <c r="C323" s="441" t="s">
        <v>802</v>
      </c>
      <c r="D323" s="462" t="s">
        <v>1086</v>
      </c>
      <c r="E323" s="442"/>
      <c r="F323" s="443" t="n">
        <f aca="false">F324</f>
        <v>0</v>
      </c>
      <c r="G323" s="443" t="n">
        <f aca="false">G324</f>
        <v>0</v>
      </c>
      <c r="H323" s="494"/>
      <c r="I323" s="432"/>
    </row>
    <row r="324" customFormat="false" ht="26.25" hidden="true" customHeight="false" outlineLevel="0" collapsed="false">
      <c r="A324" s="449" t="s">
        <v>823</v>
      </c>
      <c r="B324" s="441" t="s">
        <v>894</v>
      </c>
      <c r="C324" s="441" t="s">
        <v>802</v>
      </c>
      <c r="D324" s="462" t="s">
        <v>1086</v>
      </c>
      <c r="E324" s="442" t="s">
        <v>824</v>
      </c>
      <c r="F324" s="443"/>
      <c r="G324" s="443"/>
      <c r="H324" s="494"/>
      <c r="I324" s="432"/>
    </row>
    <row r="325" customFormat="false" ht="17.25" hidden="false" customHeight="true" outlineLevel="0" collapsed="false">
      <c r="A325" s="367" t="s">
        <v>1170</v>
      </c>
      <c r="B325" s="441" t="s">
        <v>894</v>
      </c>
      <c r="C325" s="441" t="s">
        <v>804</v>
      </c>
      <c r="D325" s="441"/>
      <c r="E325" s="442"/>
      <c r="F325" s="443" t="n">
        <f aca="false">F326+F376+F381+F371+F386</f>
        <v>320411270</v>
      </c>
      <c r="G325" s="443" t="n">
        <f aca="false">G326+G376+G381+G371+G386</f>
        <v>314931138</v>
      </c>
    </row>
    <row r="326" customFormat="false" ht="26.25" hidden="false" customHeight="false" outlineLevel="0" collapsed="false">
      <c r="A326" s="367" t="s">
        <v>1157</v>
      </c>
      <c r="B326" s="441" t="s">
        <v>894</v>
      </c>
      <c r="C326" s="441" t="s">
        <v>804</v>
      </c>
      <c r="D326" s="441" t="s">
        <v>1158</v>
      </c>
      <c r="E326" s="442"/>
      <c r="F326" s="443" t="n">
        <f aca="false">F327</f>
        <v>320221570</v>
      </c>
      <c r="G326" s="443" t="n">
        <f aca="false">G327</f>
        <v>314877538</v>
      </c>
    </row>
    <row r="327" s="456" customFormat="true" ht="39" hidden="false" customHeight="false" outlineLevel="0" collapsed="false">
      <c r="A327" s="305" t="s">
        <v>1159</v>
      </c>
      <c r="B327" s="441" t="s">
        <v>894</v>
      </c>
      <c r="C327" s="441" t="s">
        <v>804</v>
      </c>
      <c r="D327" s="441" t="s">
        <v>1160</v>
      </c>
      <c r="E327" s="442"/>
      <c r="F327" s="455" t="n">
        <f aca="false">F331+F339+F328+F336</f>
        <v>320221570</v>
      </c>
      <c r="G327" s="455" t="n">
        <f aca="false">G331+G339+G328+G336</f>
        <v>314877538</v>
      </c>
    </row>
    <row r="328" s="456" customFormat="true" ht="15" hidden="false" customHeight="false" outlineLevel="0" collapsed="false">
      <c r="A328" s="519" t="s">
        <v>1171</v>
      </c>
      <c r="B328" s="441" t="s">
        <v>894</v>
      </c>
      <c r="C328" s="441" t="s">
        <v>804</v>
      </c>
      <c r="D328" s="441" t="s">
        <v>1172</v>
      </c>
      <c r="E328" s="459"/>
      <c r="F328" s="455" t="n">
        <f aca="false">F329</f>
        <v>4802285</v>
      </c>
      <c r="G328" s="455" t="n">
        <f aca="false">G329</f>
        <v>4801544</v>
      </c>
    </row>
    <row r="329" s="456" customFormat="true" ht="53.25" hidden="false" customHeight="true" outlineLevel="0" collapsed="false">
      <c r="A329" s="303" t="s">
        <v>1173</v>
      </c>
      <c r="B329" s="441" t="s">
        <v>894</v>
      </c>
      <c r="C329" s="441" t="s">
        <v>804</v>
      </c>
      <c r="D329" s="441" t="s">
        <v>1174</v>
      </c>
      <c r="E329" s="459"/>
      <c r="F329" s="455" t="n">
        <f aca="false">F330</f>
        <v>4802285</v>
      </c>
      <c r="G329" s="455" t="n">
        <f aca="false">G330</f>
        <v>4801544</v>
      </c>
    </row>
    <row r="330" s="456" customFormat="true" ht="26.25" hidden="false" customHeight="false" outlineLevel="0" collapsed="false">
      <c r="A330" s="449" t="s">
        <v>823</v>
      </c>
      <c r="B330" s="441" t="s">
        <v>894</v>
      </c>
      <c r="C330" s="441" t="s">
        <v>804</v>
      </c>
      <c r="D330" s="441" t="s">
        <v>1174</v>
      </c>
      <c r="E330" s="442" t="s">
        <v>824</v>
      </c>
      <c r="F330" s="443" t="n">
        <f aca="false">137830+4706239-41784</f>
        <v>4802285</v>
      </c>
      <c r="G330" s="443" t="n">
        <f aca="false">4705513+96031</f>
        <v>4801544</v>
      </c>
    </row>
    <row r="331" s="456" customFormat="true" ht="15" hidden="false" customHeight="false" outlineLevel="0" collapsed="false">
      <c r="A331" s="303" t="s">
        <v>1238</v>
      </c>
      <c r="B331" s="441" t="s">
        <v>894</v>
      </c>
      <c r="C331" s="441" t="s">
        <v>804</v>
      </c>
      <c r="D331" s="441" t="s">
        <v>1176</v>
      </c>
      <c r="E331" s="459"/>
      <c r="F331" s="443" t="n">
        <f aca="false">F332+F334</f>
        <v>4600000</v>
      </c>
      <c r="G331" s="443" t="n">
        <f aca="false">G332+G334</f>
        <v>0</v>
      </c>
    </row>
    <row r="332" s="456" customFormat="true" ht="38.25" hidden="false" customHeight="false" outlineLevel="0" collapsed="false">
      <c r="A332" s="520" t="s">
        <v>1431</v>
      </c>
      <c r="B332" s="441" t="s">
        <v>894</v>
      </c>
      <c r="C332" s="441" t="s">
        <v>804</v>
      </c>
      <c r="D332" s="441" t="s">
        <v>1178</v>
      </c>
      <c r="E332" s="459"/>
      <c r="F332" s="443" t="n">
        <f aca="false">F333</f>
        <v>4600000</v>
      </c>
      <c r="G332" s="443" t="n">
        <f aca="false">G333</f>
        <v>0</v>
      </c>
    </row>
    <row r="333" s="456" customFormat="true" ht="25.5" hidden="false" customHeight="true" outlineLevel="0" collapsed="false">
      <c r="A333" s="449" t="s">
        <v>823</v>
      </c>
      <c r="B333" s="441" t="s">
        <v>894</v>
      </c>
      <c r="C333" s="441" t="s">
        <v>804</v>
      </c>
      <c r="D333" s="441" t="s">
        <v>1178</v>
      </c>
      <c r="E333" s="442" t="s">
        <v>824</v>
      </c>
      <c r="F333" s="443" t="n">
        <f aca="false">1960000+2990000-350000</f>
        <v>4600000</v>
      </c>
      <c r="G333" s="443"/>
    </row>
    <row r="334" s="456" customFormat="true" ht="1.5" hidden="true" customHeight="true" outlineLevel="0" collapsed="false">
      <c r="A334" s="497" t="s">
        <v>1432</v>
      </c>
      <c r="B334" s="441" t="s">
        <v>894</v>
      </c>
      <c r="C334" s="441" t="s">
        <v>804</v>
      </c>
      <c r="D334" s="441" t="s">
        <v>1240</v>
      </c>
      <c r="E334" s="459"/>
      <c r="F334" s="443" t="n">
        <f aca="false">F335</f>
        <v>0</v>
      </c>
      <c r="G334" s="443" t="n">
        <f aca="false">G335</f>
        <v>0</v>
      </c>
    </row>
    <row r="335" s="456" customFormat="true" ht="26.25" hidden="true" customHeight="true" outlineLevel="0" collapsed="false">
      <c r="A335" s="449" t="s">
        <v>823</v>
      </c>
      <c r="B335" s="441" t="s">
        <v>894</v>
      </c>
      <c r="C335" s="441" t="s">
        <v>804</v>
      </c>
      <c r="D335" s="441" t="s">
        <v>1240</v>
      </c>
      <c r="E335" s="442" t="s">
        <v>824</v>
      </c>
      <c r="F335" s="443"/>
      <c r="G335" s="443"/>
    </row>
    <row r="336" customFormat="false" ht="25.5" hidden="false" customHeight="false" outlineLevel="0" collapsed="false">
      <c r="A336" s="519" t="s">
        <v>1179</v>
      </c>
      <c r="B336" s="441" t="s">
        <v>894</v>
      </c>
      <c r="C336" s="441" t="s">
        <v>804</v>
      </c>
      <c r="D336" s="441" t="s">
        <v>1180</v>
      </c>
      <c r="E336" s="459"/>
      <c r="F336" s="443" t="n">
        <f aca="false">F337</f>
        <v>6452596</v>
      </c>
      <c r="G336" s="443" t="n">
        <f aca="false">G337</f>
        <v>6373845</v>
      </c>
    </row>
    <row r="337" customFormat="false" ht="26.25" hidden="false" customHeight="false" outlineLevel="0" collapsed="false">
      <c r="A337" s="521" t="s">
        <v>1181</v>
      </c>
      <c r="B337" s="441" t="s">
        <v>894</v>
      </c>
      <c r="C337" s="441" t="s">
        <v>804</v>
      </c>
      <c r="D337" s="441" t="s">
        <v>1433</v>
      </c>
      <c r="E337" s="459"/>
      <c r="F337" s="443" t="n">
        <f aca="false">F338</f>
        <v>6452596</v>
      </c>
      <c r="G337" s="443" t="n">
        <f aca="false">G338</f>
        <v>6373845</v>
      </c>
    </row>
    <row r="338" customFormat="false" ht="26.25" hidden="false" customHeight="false" outlineLevel="0" collapsed="false">
      <c r="A338" s="522" t="s">
        <v>823</v>
      </c>
      <c r="B338" s="441" t="s">
        <v>894</v>
      </c>
      <c r="C338" s="441" t="s">
        <v>804</v>
      </c>
      <c r="D338" s="441" t="s">
        <v>1433</v>
      </c>
      <c r="E338" s="442" t="s">
        <v>824</v>
      </c>
      <c r="F338" s="443" t="n">
        <f aca="false">124166+6328430</f>
        <v>6452596</v>
      </c>
      <c r="G338" s="443" t="n">
        <f aca="false">127647+6246198</f>
        <v>6373845</v>
      </c>
    </row>
    <row r="339" customFormat="false" ht="25.5" hidden="false" customHeight="false" outlineLevel="0" collapsed="false">
      <c r="A339" s="303" t="s">
        <v>1183</v>
      </c>
      <c r="B339" s="441" t="s">
        <v>894</v>
      </c>
      <c r="C339" s="441" t="s">
        <v>804</v>
      </c>
      <c r="D339" s="441" t="s">
        <v>1184</v>
      </c>
      <c r="E339" s="442"/>
      <c r="F339" s="443" t="n">
        <f aca="false">F348+F351+F353+F355+F357+F359+F361+F364+F367+F369+F342+F340+F344+F346</f>
        <v>304366689</v>
      </c>
      <c r="G339" s="443" t="n">
        <f aca="false">G348+G351+G353+G355+G357+G359+G361+G364+G367+G369+G342+G340+G344+G346</f>
        <v>303702149</v>
      </c>
    </row>
    <row r="340" customFormat="false" ht="38.25" hidden="false" customHeight="true" outlineLevel="0" collapsed="false">
      <c r="A340" s="474" t="s">
        <v>1185</v>
      </c>
      <c r="B340" s="441" t="s">
        <v>894</v>
      </c>
      <c r="C340" s="441" t="s">
        <v>804</v>
      </c>
      <c r="D340" s="462" t="s">
        <v>1186</v>
      </c>
      <c r="E340" s="442"/>
      <c r="F340" s="443" t="n">
        <f aca="false">F341</f>
        <v>7787338</v>
      </c>
      <c r="G340" s="443" t="n">
        <f aca="false">G341</f>
        <v>7584206</v>
      </c>
    </row>
    <row r="341" customFormat="false" ht="26.25" hidden="false" customHeight="false" outlineLevel="0" collapsed="false">
      <c r="A341" s="449" t="s">
        <v>823</v>
      </c>
      <c r="B341" s="441" t="s">
        <v>894</v>
      </c>
      <c r="C341" s="441" t="s">
        <v>804</v>
      </c>
      <c r="D341" s="462" t="s">
        <v>1186</v>
      </c>
      <c r="E341" s="442" t="s">
        <v>824</v>
      </c>
      <c r="F341" s="443" t="n">
        <f aca="false">967653+6774984+44701</f>
        <v>7787338</v>
      </c>
      <c r="G341" s="443" t="n">
        <f aca="false">967653+6598259+18294</f>
        <v>7584206</v>
      </c>
    </row>
    <row r="342" customFormat="false" ht="44.25" hidden="false" customHeight="true" outlineLevel="0" collapsed="false">
      <c r="A342" s="303" t="s">
        <v>1187</v>
      </c>
      <c r="B342" s="441" t="s">
        <v>894</v>
      </c>
      <c r="C342" s="441" t="s">
        <v>804</v>
      </c>
      <c r="D342" s="441" t="s">
        <v>1188</v>
      </c>
      <c r="E342" s="442"/>
      <c r="F342" s="443" t="n">
        <f aca="false">F343</f>
        <v>17577000</v>
      </c>
      <c r="G342" s="443" t="n">
        <f aca="false">G343</f>
        <v>17577000</v>
      </c>
    </row>
    <row r="343" customFormat="false" ht="39" hidden="false" customHeight="false" outlineLevel="0" collapsed="false">
      <c r="A343" s="449" t="s">
        <v>811</v>
      </c>
      <c r="B343" s="441" t="s">
        <v>894</v>
      </c>
      <c r="C343" s="441" t="s">
        <v>804</v>
      </c>
      <c r="D343" s="441" t="s">
        <v>1188</v>
      </c>
      <c r="E343" s="442" t="s">
        <v>812</v>
      </c>
      <c r="F343" s="443" t="n">
        <v>17577000</v>
      </c>
      <c r="G343" s="443" t="n">
        <v>17577000</v>
      </c>
    </row>
    <row r="344" customFormat="false" ht="38.25" hidden="true" customHeight="false" outlineLevel="0" collapsed="false">
      <c r="A344" s="474" t="s">
        <v>1189</v>
      </c>
      <c r="B344" s="441" t="s">
        <v>894</v>
      </c>
      <c r="C344" s="441" t="s">
        <v>804</v>
      </c>
      <c r="D344" s="462" t="s">
        <v>1190</v>
      </c>
      <c r="E344" s="442"/>
      <c r="F344" s="443" t="n">
        <f aca="false">F345</f>
        <v>0</v>
      </c>
      <c r="G344" s="443" t="n">
        <f aca="false">G345</f>
        <v>0</v>
      </c>
    </row>
    <row r="345" customFormat="false" ht="26.25" hidden="true" customHeight="false" outlineLevel="0" collapsed="false">
      <c r="A345" s="449" t="s">
        <v>823</v>
      </c>
      <c r="B345" s="441" t="s">
        <v>894</v>
      </c>
      <c r="C345" s="441" t="s">
        <v>804</v>
      </c>
      <c r="D345" s="462" t="s">
        <v>1190</v>
      </c>
      <c r="E345" s="442" t="s">
        <v>824</v>
      </c>
      <c r="F345" s="443"/>
      <c r="G345" s="443"/>
    </row>
    <row r="346" customFormat="false" ht="38.25" hidden="true" customHeight="false" outlineLevel="0" collapsed="false">
      <c r="A346" s="474" t="s">
        <v>1191</v>
      </c>
      <c r="B346" s="441" t="s">
        <v>894</v>
      </c>
      <c r="C346" s="441" t="s">
        <v>804</v>
      </c>
      <c r="D346" s="462" t="s">
        <v>1192</v>
      </c>
      <c r="E346" s="442"/>
      <c r="F346" s="443" t="n">
        <f aca="false">F347</f>
        <v>0</v>
      </c>
      <c r="G346" s="443" t="n">
        <f aca="false">G347</f>
        <v>0</v>
      </c>
      <c r="H346" s="432"/>
    </row>
    <row r="347" customFormat="false" ht="26.25" hidden="true" customHeight="false" outlineLevel="0" collapsed="false">
      <c r="A347" s="449" t="s">
        <v>823</v>
      </c>
      <c r="B347" s="441" t="s">
        <v>894</v>
      </c>
      <c r="C347" s="441" t="s">
        <v>804</v>
      </c>
      <c r="D347" s="462" t="s">
        <v>1192</v>
      </c>
      <c r="E347" s="442" t="s">
        <v>824</v>
      </c>
      <c r="F347" s="443"/>
      <c r="G347" s="443"/>
    </row>
    <row r="348" customFormat="false" ht="77.25" hidden="false" customHeight="false" outlineLevel="0" collapsed="false">
      <c r="A348" s="458" t="s">
        <v>1193</v>
      </c>
      <c r="B348" s="441" t="s">
        <v>894</v>
      </c>
      <c r="C348" s="441" t="s">
        <v>804</v>
      </c>
      <c r="D348" s="441" t="s">
        <v>1194</v>
      </c>
      <c r="E348" s="442"/>
      <c r="F348" s="443" t="n">
        <f aca="false">F349+F350</f>
        <v>244007518</v>
      </c>
      <c r="G348" s="443" t="n">
        <f aca="false">G349+G350</f>
        <v>244007518</v>
      </c>
    </row>
    <row r="349" customFormat="false" ht="39" hidden="false" customHeight="false" outlineLevel="0" collapsed="false">
      <c r="A349" s="449" t="s">
        <v>811</v>
      </c>
      <c r="B349" s="441" t="s">
        <v>894</v>
      </c>
      <c r="C349" s="441" t="s">
        <v>804</v>
      </c>
      <c r="D349" s="441" t="s">
        <v>1194</v>
      </c>
      <c r="E349" s="442" t="s">
        <v>812</v>
      </c>
      <c r="F349" s="443" t="n">
        <f aca="false">209953656+2800+26650960</f>
        <v>236607416</v>
      </c>
      <c r="G349" s="443" t="n">
        <f aca="false">210180153+2800+26424463</f>
        <v>236607416</v>
      </c>
    </row>
    <row r="350" customFormat="false" ht="26.25" hidden="false" customHeight="false" outlineLevel="0" collapsed="false">
      <c r="A350" s="449" t="s">
        <v>823</v>
      </c>
      <c r="B350" s="441" t="s">
        <v>894</v>
      </c>
      <c r="C350" s="441" t="s">
        <v>804</v>
      </c>
      <c r="D350" s="441" t="s">
        <v>1194</v>
      </c>
      <c r="E350" s="442" t="s">
        <v>824</v>
      </c>
      <c r="F350" s="443" t="n">
        <f aca="false">7400102</f>
        <v>7400102</v>
      </c>
      <c r="G350" s="443" t="n">
        <f aca="false">7400102</f>
        <v>7400102</v>
      </c>
    </row>
    <row r="351" customFormat="false" ht="26.25" hidden="false" customHeight="false" outlineLevel="0" collapsed="false">
      <c r="A351" s="458" t="s">
        <v>1195</v>
      </c>
      <c r="B351" s="441" t="s">
        <v>894</v>
      </c>
      <c r="C351" s="441" t="s">
        <v>804</v>
      </c>
      <c r="D351" s="441" t="s">
        <v>1196</v>
      </c>
      <c r="E351" s="442"/>
      <c r="F351" s="443" t="n">
        <f aca="false">F352</f>
        <v>0</v>
      </c>
      <c r="G351" s="443" t="n">
        <f aca="false">G352</f>
        <v>0</v>
      </c>
    </row>
    <row r="352" customFormat="false" ht="26.25" hidden="false" customHeight="false" outlineLevel="0" collapsed="false">
      <c r="A352" s="449" t="s">
        <v>823</v>
      </c>
      <c r="B352" s="441" t="s">
        <v>894</v>
      </c>
      <c r="C352" s="441" t="s">
        <v>804</v>
      </c>
      <c r="D352" s="441" t="s">
        <v>1196</v>
      </c>
      <c r="E352" s="442" t="s">
        <v>824</v>
      </c>
      <c r="F352" s="443"/>
      <c r="G352" s="443"/>
    </row>
    <row r="353" customFormat="false" ht="26.25" hidden="false" customHeight="false" outlineLevel="0" collapsed="false">
      <c r="A353" s="458" t="s">
        <v>1197</v>
      </c>
      <c r="B353" s="441" t="s">
        <v>894</v>
      </c>
      <c r="C353" s="441" t="s">
        <v>804</v>
      </c>
      <c r="D353" s="441" t="s">
        <v>1198</v>
      </c>
      <c r="E353" s="442"/>
      <c r="F353" s="443" t="n">
        <f aca="false">F354</f>
        <v>0</v>
      </c>
      <c r="G353" s="443" t="n">
        <f aca="false">G354</f>
        <v>0</v>
      </c>
    </row>
    <row r="354" customFormat="false" ht="26.25" hidden="false" customHeight="false" outlineLevel="0" collapsed="false">
      <c r="A354" s="449" t="s">
        <v>823</v>
      </c>
      <c r="B354" s="441" t="s">
        <v>894</v>
      </c>
      <c r="C354" s="441" t="s">
        <v>804</v>
      </c>
      <c r="D354" s="441" t="s">
        <v>1198</v>
      </c>
      <c r="E354" s="442" t="s">
        <v>824</v>
      </c>
      <c r="F354" s="443"/>
      <c r="G354" s="443"/>
    </row>
    <row r="355" customFormat="false" ht="39" hidden="false" customHeight="false" outlineLevel="0" collapsed="false">
      <c r="A355" s="458" t="s">
        <v>1199</v>
      </c>
      <c r="B355" s="441" t="s">
        <v>894</v>
      </c>
      <c r="C355" s="441" t="s">
        <v>804</v>
      </c>
      <c r="D355" s="441" t="s">
        <v>1200</v>
      </c>
      <c r="E355" s="442"/>
      <c r="F355" s="443" t="n">
        <f aca="false">F356</f>
        <v>991210</v>
      </c>
      <c r="G355" s="443" t="n">
        <f aca="false">G356</f>
        <v>991210</v>
      </c>
    </row>
    <row r="356" customFormat="false" ht="26.25" hidden="false" customHeight="false" outlineLevel="0" collapsed="false">
      <c r="A356" s="449" t="s">
        <v>823</v>
      </c>
      <c r="B356" s="441" t="s">
        <v>894</v>
      </c>
      <c r="C356" s="441" t="s">
        <v>804</v>
      </c>
      <c r="D356" s="441" t="s">
        <v>1200</v>
      </c>
      <c r="E356" s="442" t="s">
        <v>824</v>
      </c>
      <c r="F356" s="443" t="n">
        <f aca="false">898390+92820</f>
        <v>991210</v>
      </c>
      <c r="G356" s="443" t="n">
        <f aca="false">898390+92820</f>
        <v>991210</v>
      </c>
    </row>
    <row r="357" customFormat="false" ht="38.25" hidden="false" customHeight="false" outlineLevel="0" collapsed="false">
      <c r="A357" s="474" t="s">
        <v>1201</v>
      </c>
      <c r="B357" s="441" t="s">
        <v>894</v>
      </c>
      <c r="C357" s="441" t="s">
        <v>804</v>
      </c>
      <c r="D357" s="441" t="s">
        <v>1202</v>
      </c>
      <c r="E357" s="442"/>
      <c r="F357" s="443" t="n">
        <f aca="false">F358</f>
        <v>1618459</v>
      </c>
      <c r="G357" s="443" t="n">
        <f aca="false">G358</f>
        <v>1618459</v>
      </c>
    </row>
    <row r="358" customFormat="false" ht="26.25" hidden="false" customHeight="false" outlineLevel="0" collapsed="false">
      <c r="A358" s="449" t="s">
        <v>823</v>
      </c>
      <c r="B358" s="441" t="s">
        <v>894</v>
      </c>
      <c r="C358" s="441" t="s">
        <v>804</v>
      </c>
      <c r="D358" s="441" t="s">
        <v>1202</v>
      </c>
      <c r="E358" s="442" t="s">
        <v>824</v>
      </c>
      <c r="F358" s="443" t="n">
        <v>1618459</v>
      </c>
      <c r="G358" s="443" t="n">
        <v>1618459</v>
      </c>
    </row>
    <row r="359" customFormat="false" ht="51.75" hidden="false" customHeight="true" outlineLevel="0" collapsed="false">
      <c r="A359" s="458" t="s">
        <v>1203</v>
      </c>
      <c r="B359" s="441" t="s">
        <v>894</v>
      </c>
      <c r="C359" s="441" t="s">
        <v>804</v>
      </c>
      <c r="D359" s="441" t="s">
        <v>1204</v>
      </c>
      <c r="E359" s="442"/>
      <c r="F359" s="443" t="n">
        <f aca="false">F360</f>
        <v>697944</v>
      </c>
      <c r="G359" s="443" t="n">
        <f aca="false">G360</f>
        <v>697944</v>
      </c>
    </row>
    <row r="360" customFormat="false" ht="15" hidden="true" customHeight="true" outlineLevel="0" collapsed="false">
      <c r="A360" s="449" t="s">
        <v>823</v>
      </c>
      <c r="B360" s="441" t="s">
        <v>894</v>
      </c>
      <c r="C360" s="441" t="s">
        <v>804</v>
      </c>
      <c r="D360" s="441" t="s">
        <v>1204</v>
      </c>
      <c r="E360" s="442" t="s">
        <v>824</v>
      </c>
      <c r="F360" s="443" t="n">
        <v>697944</v>
      </c>
      <c r="G360" s="443" t="n">
        <v>697944</v>
      </c>
    </row>
    <row r="361" customFormat="false" ht="39" hidden="false" customHeight="false" outlineLevel="0" collapsed="false">
      <c r="A361" s="458" t="s">
        <v>1205</v>
      </c>
      <c r="B361" s="441" t="s">
        <v>894</v>
      </c>
      <c r="C361" s="441" t="s">
        <v>804</v>
      </c>
      <c r="D361" s="441" t="s">
        <v>1206</v>
      </c>
      <c r="E361" s="442"/>
      <c r="F361" s="443" t="n">
        <f aca="false">F362+F363</f>
        <v>4667837</v>
      </c>
      <c r="G361" s="443" t="n">
        <f aca="false">G362+G363</f>
        <v>4667837</v>
      </c>
    </row>
    <row r="362" customFormat="false" ht="25.5" hidden="false" customHeight="true" outlineLevel="0" collapsed="false">
      <c r="A362" s="449" t="s">
        <v>823</v>
      </c>
      <c r="B362" s="441" t="s">
        <v>894</v>
      </c>
      <c r="C362" s="441" t="s">
        <v>804</v>
      </c>
      <c r="D362" s="441" t="s">
        <v>1206</v>
      </c>
      <c r="E362" s="442" t="s">
        <v>824</v>
      </c>
      <c r="F362" s="443" t="n">
        <f aca="false">4667837</f>
        <v>4667837</v>
      </c>
      <c r="G362" s="443" t="n">
        <f aca="false">4667837</f>
        <v>4667837</v>
      </c>
    </row>
    <row r="363" customFormat="false" ht="6.75" hidden="true" customHeight="true" outlineLevel="0" collapsed="false">
      <c r="A363" s="449" t="s">
        <v>995</v>
      </c>
      <c r="B363" s="441" t="s">
        <v>894</v>
      </c>
      <c r="C363" s="441" t="s">
        <v>804</v>
      </c>
      <c r="D363" s="441" t="s">
        <v>1206</v>
      </c>
      <c r="E363" s="442" t="s">
        <v>996</v>
      </c>
      <c r="F363" s="443"/>
      <c r="G363" s="443"/>
    </row>
    <row r="364" customFormat="false" ht="17.25" hidden="false" customHeight="true" outlineLevel="0" collapsed="false">
      <c r="A364" s="303" t="s">
        <v>985</v>
      </c>
      <c r="B364" s="441" t="s">
        <v>894</v>
      </c>
      <c r="C364" s="441" t="s">
        <v>804</v>
      </c>
      <c r="D364" s="441" t="s">
        <v>1207</v>
      </c>
      <c r="E364" s="442"/>
      <c r="F364" s="443" t="n">
        <f aca="false">F365+F366</f>
        <v>26919383</v>
      </c>
      <c r="G364" s="443" t="n">
        <f aca="false">G365+G366</f>
        <v>26457975</v>
      </c>
      <c r="I364" s="432"/>
    </row>
    <row r="365" customFormat="false" ht="26.25" hidden="false" customHeight="false" outlineLevel="0" collapsed="false">
      <c r="A365" s="449" t="s">
        <v>823</v>
      </c>
      <c r="B365" s="441" t="s">
        <v>894</v>
      </c>
      <c r="C365" s="441" t="s">
        <v>804</v>
      </c>
      <c r="D365" s="441" t="s">
        <v>1207</v>
      </c>
      <c r="E365" s="442" t="s">
        <v>824</v>
      </c>
      <c r="F365" s="443" t="n">
        <f aca="false">24508339-40000+347083</f>
        <v>24815422</v>
      </c>
      <c r="G365" s="443" t="n">
        <f aca="false">24508339-40000-114325</f>
        <v>24354014</v>
      </c>
    </row>
    <row r="366" customFormat="false" ht="18.75" hidden="false" customHeight="true" outlineLevel="0" collapsed="false">
      <c r="A366" s="303" t="s">
        <v>869</v>
      </c>
      <c r="B366" s="441" t="s">
        <v>894</v>
      </c>
      <c r="C366" s="441" t="s">
        <v>804</v>
      </c>
      <c r="D366" s="441" t="s">
        <v>1207</v>
      </c>
      <c r="E366" s="442" t="s">
        <v>870</v>
      </c>
      <c r="F366" s="443" t="n">
        <v>2103961</v>
      </c>
      <c r="G366" s="443" t="n">
        <v>2103961</v>
      </c>
    </row>
    <row r="367" customFormat="false" ht="15" hidden="false" customHeight="false" outlineLevel="0" collapsed="false">
      <c r="A367" s="449" t="s">
        <v>1208</v>
      </c>
      <c r="B367" s="441" t="s">
        <v>894</v>
      </c>
      <c r="C367" s="441" t="s">
        <v>804</v>
      </c>
      <c r="D367" s="441" t="s">
        <v>1209</v>
      </c>
      <c r="E367" s="442"/>
      <c r="F367" s="443" t="n">
        <f aca="false">F368</f>
        <v>100000</v>
      </c>
      <c r="G367" s="443" t="n">
        <f aca="false">G368</f>
        <v>100000</v>
      </c>
    </row>
    <row r="368" customFormat="false" ht="22.5" hidden="false" customHeight="true" outlineLevel="0" collapsed="false">
      <c r="A368" s="449" t="s">
        <v>995</v>
      </c>
      <c r="B368" s="441" t="s">
        <v>894</v>
      </c>
      <c r="C368" s="441" t="s">
        <v>804</v>
      </c>
      <c r="D368" s="441" t="s">
        <v>1209</v>
      </c>
      <c r="E368" s="442" t="s">
        <v>996</v>
      </c>
      <c r="F368" s="443" t="n">
        <f aca="false">100000</f>
        <v>100000</v>
      </c>
      <c r="G368" s="443" t="n">
        <f aca="false">100000</f>
        <v>100000</v>
      </c>
    </row>
    <row r="369" customFormat="false" ht="25.5" hidden="false" customHeight="false" outlineLevel="0" collapsed="false">
      <c r="A369" s="303" t="s">
        <v>1020</v>
      </c>
      <c r="B369" s="441" t="s">
        <v>894</v>
      </c>
      <c r="C369" s="441" t="s">
        <v>804</v>
      </c>
      <c r="D369" s="441" t="s">
        <v>1210</v>
      </c>
      <c r="E369" s="442"/>
      <c r="F369" s="443" t="n">
        <f aca="false">F370</f>
        <v>0</v>
      </c>
      <c r="G369" s="443" t="n">
        <f aca="false">G370</f>
        <v>0</v>
      </c>
    </row>
    <row r="370" customFormat="false" ht="26.25" hidden="false" customHeight="false" outlineLevel="0" collapsed="false">
      <c r="A370" s="449" t="s">
        <v>823</v>
      </c>
      <c r="B370" s="441" t="s">
        <v>894</v>
      </c>
      <c r="C370" s="441" t="s">
        <v>804</v>
      </c>
      <c r="D370" s="441" t="s">
        <v>1210</v>
      </c>
      <c r="E370" s="442" t="s">
        <v>824</v>
      </c>
      <c r="F370" s="443"/>
      <c r="G370" s="443"/>
    </row>
    <row r="371" customFormat="false" ht="39" hidden="false" customHeight="false" outlineLevel="0" collapsed="false">
      <c r="A371" s="495" t="s">
        <v>1166</v>
      </c>
      <c r="B371" s="441" t="s">
        <v>894</v>
      </c>
      <c r="C371" s="441" t="s">
        <v>804</v>
      </c>
      <c r="D371" s="465" t="s">
        <v>1080</v>
      </c>
      <c r="E371" s="442"/>
      <c r="F371" s="443" t="n">
        <f aca="false">F372</f>
        <v>136100</v>
      </c>
      <c r="G371" s="443" t="n">
        <f aca="false">G372</f>
        <v>0</v>
      </c>
    </row>
    <row r="372" customFormat="false" ht="51.75" hidden="false" customHeight="false" outlineLevel="0" collapsed="false">
      <c r="A372" s="488" t="s">
        <v>1167</v>
      </c>
      <c r="B372" s="441" t="s">
        <v>894</v>
      </c>
      <c r="C372" s="441" t="s">
        <v>804</v>
      </c>
      <c r="D372" s="465" t="s">
        <v>1168</v>
      </c>
      <c r="E372" s="442"/>
      <c r="F372" s="443" t="n">
        <f aca="false">F373</f>
        <v>136100</v>
      </c>
      <c r="G372" s="443" t="n">
        <f aca="false">G373</f>
        <v>0</v>
      </c>
    </row>
    <row r="373" customFormat="false" ht="15" hidden="false" customHeight="false" outlineLevel="0" collapsed="false">
      <c r="A373" s="303" t="s">
        <v>1169</v>
      </c>
      <c r="B373" s="441" t="s">
        <v>894</v>
      </c>
      <c r="C373" s="441" t="s">
        <v>804</v>
      </c>
      <c r="D373" s="462" t="s">
        <v>1084</v>
      </c>
      <c r="E373" s="442"/>
      <c r="F373" s="443" t="n">
        <f aca="false">F374</f>
        <v>136100</v>
      </c>
      <c r="G373" s="443" t="n">
        <f aca="false">G374</f>
        <v>0</v>
      </c>
    </row>
    <row r="374" s="456" customFormat="true" ht="15" hidden="false" customHeight="false" outlineLevel="0" collapsed="false">
      <c r="A374" s="474" t="s">
        <v>1085</v>
      </c>
      <c r="B374" s="441" t="s">
        <v>894</v>
      </c>
      <c r="C374" s="441" t="s">
        <v>804</v>
      </c>
      <c r="D374" s="462" t="s">
        <v>1086</v>
      </c>
      <c r="E374" s="442"/>
      <c r="F374" s="443" t="n">
        <f aca="false">F375</f>
        <v>136100</v>
      </c>
      <c r="G374" s="443" t="n">
        <f aca="false">G375</f>
        <v>0</v>
      </c>
    </row>
    <row r="375" customFormat="false" ht="26.25" hidden="false" customHeight="false" outlineLevel="0" collapsed="false">
      <c r="A375" s="449" t="s">
        <v>823</v>
      </c>
      <c r="B375" s="441" t="s">
        <v>894</v>
      </c>
      <c r="C375" s="441" t="s">
        <v>804</v>
      </c>
      <c r="D375" s="462" t="s">
        <v>1086</v>
      </c>
      <c r="E375" s="442" t="s">
        <v>824</v>
      </c>
      <c r="F375" s="443" t="n">
        <v>136100</v>
      </c>
      <c r="G375" s="443"/>
    </row>
    <row r="376" customFormat="false" ht="51" hidden="false" customHeight="false" outlineLevel="0" collapsed="false">
      <c r="A376" s="475" t="s">
        <v>941</v>
      </c>
      <c r="B376" s="441" t="s">
        <v>894</v>
      </c>
      <c r="C376" s="441" t="s">
        <v>804</v>
      </c>
      <c r="D376" s="465" t="s">
        <v>942</v>
      </c>
      <c r="E376" s="442"/>
      <c r="F376" s="443" t="n">
        <f aca="false">F377</f>
        <v>33600</v>
      </c>
      <c r="G376" s="443" t="n">
        <f aca="false">G377</f>
        <v>33600</v>
      </c>
    </row>
    <row r="377" customFormat="false" ht="63.75" hidden="false" customHeight="false" outlineLevel="0" collapsed="false">
      <c r="A377" s="476" t="s">
        <v>943</v>
      </c>
      <c r="B377" s="452" t="s">
        <v>894</v>
      </c>
      <c r="C377" s="452" t="s">
        <v>804</v>
      </c>
      <c r="D377" s="473" t="s">
        <v>944</v>
      </c>
      <c r="E377" s="459"/>
      <c r="F377" s="455" t="n">
        <f aca="false">F378</f>
        <v>33600</v>
      </c>
      <c r="G377" s="455" t="n">
        <f aca="false">G378</f>
        <v>33600</v>
      </c>
    </row>
    <row r="378" customFormat="false" ht="51" hidden="false" customHeight="false" outlineLevel="0" collapsed="false">
      <c r="A378" s="483" t="s">
        <v>1219</v>
      </c>
      <c r="B378" s="441" t="s">
        <v>894</v>
      </c>
      <c r="C378" s="441" t="s">
        <v>804</v>
      </c>
      <c r="D378" s="465" t="s">
        <v>1220</v>
      </c>
      <c r="E378" s="442"/>
      <c r="F378" s="443" t="n">
        <f aca="false">F379</f>
        <v>33600</v>
      </c>
      <c r="G378" s="443" t="n">
        <f aca="false">G379</f>
        <v>33600</v>
      </c>
    </row>
    <row r="379" customFormat="false" ht="25.5" hidden="false" customHeight="false" outlineLevel="0" collapsed="false">
      <c r="A379" s="303" t="s">
        <v>947</v>
      </c>
      <c r="B379" s="441" t="s">
        <v>894</v>
      </c>
      <c r="C379" s="441" t="s">
        <v>804</v>
      </c>
      <c r="D379" s="465" t="s">
        <v>1221</v>
      </c>
      <c r="E379" s="442"/>
      <c r="F379" s="443" t="n">
        <f aca="false">F380</f>
        <v>33600</v>
      </c>
      <c r="G379" s="443" t="n">
        <f aca="false">G380</f>
        <v>33600</v>
      </c>
    </row>
    <row r="380" customFormat="false" ht="26.25" hidden="false" customHeight="false" outlineLevel="0" collapsed="false">
      <c r="A380" s="449" t="s">
        <v>823</v>
      </c>
      <c r="B380" s="441" t="s">
        <v>894</v>
      </c>
      <c r="C380" s="441" t="s">
        <v>804</v>
      </c>
      <c r="D380" s="465" t="s">
        <v>1221</v>
      </c>
      <c r="E380" s="442" t="s">
        <v>824</v>
      </c>
      <c r="F380" s="443" t="n">
        <f aca="false">33600</f>
        <v>33600</v>
      </c>
      <c r="G380" s="443" t="n">
        <f aca="false">33600</f>
        <v>33600</v>
      </c>
    </row>
    <row r="381" customFormat="false" ht="25.5" hidden="false" customHeight="false" outlineLevel="0" collapsed="false">
      <c r="A381" s="467" t="s">
        <v>1222</v>
      </c>
      <c r="B381" s="441" t="s">
        <v>894</v>
      </c>
      <c r="C381" s="441" t="s">
        <v>804</v>
      </c>
      <c r="D381" s="441" t="s">
        <v>1223</v>
      </c>
      <c r="E381" s="451"/>
      <c r="F381" s="443" t="n">
        <f aca="false">F382</f>
        <v>20000</v>
      </c>
      <c r="G381" s="443" t="n">
        <f aca="false">G382</f>
        <v>20000</v>
      </c>
    </row>
    <row r="382" customFormat="false" ht="25.5" hidden="false" customHeight="true" outlineLevel="0" collapsed="false">
      <c r="A382" s="288" t="s">
        <v>1224</v>
      </c>
      <c r="B382" s="441" t="s">
        <v>894</v>
      </c>
      <c r="C382" s="441" t="s">
        <v>804</v>
      </c>
      <c r="D382" s="441" t="s">
        <v>1225</v>
      </c>
      <c r="E382" s="451"/>
      <c r="F382" s="443" t="n">
        <f aca="false">F383</f>
        <v>20000</v>
      </c>
      <c r="G382" s="443" t="n">
        <f aca="false">G383</f>
        <v>20000</v>
      </c>
    </row>
    <row r="383" customFormat="false" ht="51" hidden="true" customHeight="true" outlineLevel="0" collapsed="false">
      <c r="A383" s="466" t="s">
        <v>1226</v>
      </c>
      <c r="B383" s="441" t="s">
        <v>894</v>
      </c>
      <c r="C383" s="441" t="s">
        <v>804</v>
      </c>
      <c r="D383" s="441" t="s">
        <v>1227</v>
      </c>
      <c r="E383" s="451"/>
      <c r="F383" s="443" t="n">
        <f aca="false">F384</f>
        <v>20000</v>
      </c>
      <c r="G383" s="443" t="n">
        <f aca="false">G384</f>
        <v>20000</v>
      </c>
    </row>
    <row r="384" customFormat="false" ht="64.5" hidden="true" customHeight="true" outlineLevel="0" collapsed="false">
      <c r="A384" s="466" t="s">
        <v>1228</v>
      </c>
      <c r="B384" s="441" t="s">
        <v>894</v>
      </c>
      <c r="C384" s="441" t="s">
        <v>804</v>
      </c>
      <c r="D384" s="441" t="s">
        <v>1229</v>
      </c>
      <c r="E384" s="451"/>
      <c r="F384" s="443" t="n">
        <f aca="false">F385</f>
        <v>20000</v>
      </c>
      <c r="G384" s="443" t="n">
        <f aca="false">G385</f>
        <v>20000</v>
      </c>
    </row>
    <row r="385" customFormat="false" ht="26.25" hidden="true" customHeight="true" outlineLevel="0" collapsed="false">
      <c r="A385" s="449" t="s">
        <v>823</v>
      </c>
      <c r="B385" s="441" t="s">
        <v>894</v>
      </c>
      <c r="C385" s="441" t="s">
        <v>804</v>
      </c>
      <c r="D385" s="441" t="s">
        <v>1229</v>
      </c>
      <c r="E385" s="442" t="s">
        <v>824</v>
      </c>
      <c r="F385" s="443" t="n">
        <f aca="false">20000</f>
        <v>20000</v>
      </c>
      <c r="G385" s="443" t="n">
        <f aca="false">20000</f>
        <v>20000</v>
      </c>
    </row>
    <row r="386" customFormat="false" ht="25.5" hidden="true" customHeight="true" outlineLevel="0" collapsed="false">
      <c r="A386" s="475" t="s">
        <v>1230</v>
      </c>
      <c r="B386" s="441" t="s">
        <v>894</v>
      </c>
      <c r="C386" s="441" t="s">
        <v>804</v>
      </c>
      <c r="D386" s="441" t="s">
        <v>1231</v>
      </c>
      <c r="E386" s="442"/>
      <c r="F386" s="443" t="n">
        <f aca="false">F387</f>
        <v>0</v>
      </c>
      <c r="G386" s="443" t="n">
        <f aca="false">G387</f>
        <v>0</v>
      </c>
    </row>
    <row r="387" customFormat="false" ht="26.25" hidden="true" customHeight="true" outlineLevel="0" collapsed="false">
      <c r="A387" s="449" t="s">
        <v>1232</v>
      </c>
      <c r="B387" s="441" t="s">
        <v>894</v>
      </c>
      <c r="C387" s="441" t="s">
        <v>804</v>
      </c>
      <c r="D387" s="441" t="s">
        <v>1233</v>
      </c>
      <c r="E387" s="442"/>
      <c r="F387" s="443" t="n">
        <f aca="false">F388</f>
        <v>0</v>
      </c>
      <c r="G387" s="443" t="n">
        <f aca="false">G388</f>
        <v>0</v>
      </c>
    </row>
    <row r="388" customFormat="false" ht="26.25" hidden="true" customHeight="false" outlineLevel="0" collapsed="false">
      <c r="A388" s="449" t="s">
        <v>1234</v>
      </c>
      <c r="B388" s="441" t="s">
        <v>894</v>
      </c>
      <c r="C388" s="441" t="s">
        <v>804</v>
      </c>
      <c r="D388" s="441" t="s">
        <v>1235</v>
      </c>
      <c r="E388" s="442"/>
      <c r="F388" s="443" t="n">
        <f aca="false">F389</f>
        <v>0</v>
      </c>
      <c r="G388" s="443" t="n">
        <f aca="false">G389</f>
        <v>0</v>
      </c>
      <c r="H388" s="432"/>
    </row>
    <row r="389" customFormat="false" ht="25.5" hidden="true" customHeight="true" outlineLevel="0" collapsed="false">
      <c r="A389" s="303" t="s">
        <v>947</v>
      </c>
      <c r="B389" s="441" t="s">
        <v>894</v>
      </c>
      <c r="C389" s="441" t="s">
        <v>804</v>
      </c>
      <c r="D389" s="441" t="s">
        <v>1236</v>
      </c>
      <c r="E389" s="442"/>
      <c r="F389" s="443" t="n">
        <f aca="false">F390</f>
        <v>0</v>
      </c>
      <c r="G389" s="443" t="n">
        <f aca="false">G390</f>
        <v>0</v>
      </c>
    </row>
    <row r="390" s="456" customFormat="true" ht="39" hidden="true" customHeight="true" outlineLevel="0" collapsed="false">
      <c r="A390" s="449" t="s">
        <v>823</v>
      </c>
      <c r="B390" s="441" t="s">
        <v>894</v>
      </c>
      <c r="C390" s="441" t="s">
        <v>804</v>
      </c>
      <c r="D390" s="441" t="s">
        <v>1236</v>
      </c>
      <c r="E390" s="442" t="s">
        <v>824</v>
      </c>
      <c r="F390" s="443"/>
      <c r="G390" s="443"/>
    </row>
    <row r="391" s="456" customFormat="true" ht="15" hidden="true" customHeight="true" outlineLevel="0" collapsed="false">
      <c r="A391" s="449" t="s">
        <v>1237</v>
      </c>
      <c r="B391" s="441" t="s">
        <v>894</v>
      </c>
      <c r="C391" s="441" t="s">
        <v>814</v>
      </c>
      <c r="D391" s="441"/>
      <c r="E391" s="442"/>
      <c r="F391" s="443" t="n">
        <f aca="false">F392</f>
        <v>16366766</v>
      </c>
      <c r="G391" s="443" t="n">
        <f aca="false">G392</f>
        <v>15756291</v>
      </c>
    </row>
    <row r="392" s="456" customFormat="true" ht="38.25" hidden="true" customHeight="true" outlineLevel="0" collapsed="false">
      <c r="A392" s="367" t="s">
        <v>1157</v>
      </c>
      <c r="B392" s="441" t="s">
        <v>894</v>
      </c>
      <c r="C392" s="441" t="s">
        <v>814</v>
      </c>
      <c r="D392" s="441" t="s">
        <v>1158</v>
      </c>
      <c r="E392" s="442"/>
      <c r="F392" s="443" t="n">
        <f aca="false">F397+F393</f>
        <v>16366766</v>
      </c>
      <c r="G392" s="443" t="n">
        <f aca="false">G397+G393</f>
        <v>15756291</v>
      </c>
    </row>
    <row r="393" s="456" customFormat="true" ht="26.25" hidden="true" customHeight="true" outlineLevel="0" collapsed="false">
      <c r="A393" s="305" t="s">
        <v>1159</v>
      </c>
      <c r="B393" s="441" t="s">
        <v>894</v>
      </c>
      <c r="C393" s="441" t="s">
        <v>814</v>
      </c>
      <c r="D393" s="441" t="s">
        <v>1160</v>
      </c>
      <c r="E393" s="442"/>
      <c r="F393" s="455" t="n">
        <f aca="false">F394</f>
        <v>0</v>
      </c>
      <c r="G393" s="455" t="n">
        <f aca="false">G394</f>
        <v>0</v>
      </c>
    </row>
    <row r="394" customFormat="false" ht="15" hidden="false" customHeight="false" outlineLevel="0" collapsed="false">
      <c r="A394" s="497" t="s">
        <v>1175</v>
      </c>
      <c r="B394" s="441" t="s">
        <v>894</v>
      </c>
      <c r="C394" s="441" t="s">
        <v>814</v>
      </c>
      <c r="D394" s="441" t="s">
        <v>1176</v>
      </c>
      <c r="E394" s="459"/>
      <c r="F394" s="443" t="n">
        <f aca="false">F395</f>
        <v>0</v>
      </c>
      <c r="G394" s="443" t="n">
        <f aca="false">G395</f>
        <v>0</v>
      </c>
    </row>
    <row r="395" customFormat="false" ht="38.25" hidden="false" customHeight="false" outlineLevel="0" collapsed="false">
      <c r="A395" s="474" t="s">
        <v>1239</v>
      </c>
      <c r="B395" s="441" t="s">
        <v>894</v>
      </c>
      <c r="C395" s="441" t="s">
        <v>814</v>
      </c>
      <c r="D395" s="441" t="s">
        <v>1240</v>
      </c>
      <c r="E395" s="459"/>
      <c r="F395" s="443" t="n">
        <f aca="false">F396</f>
        <v>0</v>
      </c>
      <c r="G395" s="443" t="n">
        <f aca="false">G396</f>
        <v>0</v>
      </c>
    </row>
    <row r="396" customFormat="false" ht="26.25" hidden="false" customHeight="false" outlineLevel="0" collapsed="false">
      <c r="A396" s="449" t="s">
        <v>823</v>
      </c>
      <c r="B396" s="441" t="s">
        <v>894</v>
      </c>
      <c r="C396" s="441" t="s">
        <v>814</v>
      </c>
      <c r="D396" s="441" t="s">
        <v>1240</v>
      </c>
      <c r="E396" s="442" t="s">
        <v>824</v>
      </c>
      <c r="F396" s="443"/>
      <c r="G396" s="443"/>
    </row>
    <row r="397" customFormat="false" ht="51.75" hidden="false" customHeight="false" outlineLevel="0" collapsed="false">
      <c r="A397" s="449" t="s">
        <v>1241</v>
      </c>
      <c r="B397" s="441" t="s">
        <v>894</v>
      </c>
      <c r="C397" s="441" t="s">
        <v>814</v>
      </c>
      <c r="D397" s="452" t="s">
        <v>1242</v>
      </c>
      <c r="E397" s="442"/>
      <c r="F397" s="443" t="n">
        <f aca="false">F398+F405</f>
        <v>16366766</v>
      </c>
      <c r="G397" s="443" t="n">
        <f aca="false">G398+G405</f>
        <v>15756291</v>
      </c>
    </row>
    <row r="398" customFormat="false" ht="24.75" hidden="false" customHeight="true" outlineLevel="0" collapsed="false">
      <c r="A398" s="303" t="s">
        <v>1243</v>
      </c>
      <c r="B398" s="441" t="s">
        <v>894</v>
      </c>
      <c r="C398" s="441" t="s">
        <v>814</v>
      </c>
      <c r="D398" s="441" t="s">
        <v>1244</v>
      </c>
      <c r="E398" s="442"/>
      <c r="F398" s="443" t="n">
        <f aca="false">F399+F409</f>
        <v>11592366</v>
      </c>
      <c r="G398" s="443" t="n">
        <f aca="false">G399+G409</f>
        <v>10981891</v>
      </c>
    </row>
    <row r="399" customFormat="false" ht="25.5" hidden="false" customHeight="false" outlineLevel="0" collapsed="false">
      <c r="A399" s="303" t="s">
        <v>985</v>
      </c>
      <c r="B399" s="441" t="s">
        <v>894</v>
      </c>
      <c r="C399" s="441" t="s">
        <v>814</v>
      </c>
      <c r="D399" s="441" t="s">
        <v>1245</v>
      </c>
      <c r="E399" s="442"/>
      <c r="F399" s="443" t="n">
        <f aca="false">F400+F401+F404+F402+F403</f>
        <v>11592366</v>
      </c>
      <c r="G399" s="443" t="n">
        <f aca="false">G400+G401+G404+G402+G403</f>
        <v>10981891</v>
      </c>
    </row>
    <row r="400" customFormat="false" ht="14.25" hidden="false" customHeight="true" outlineLevel="0" collapsed="false">
      <c r="A400" s="449" t="s">
        <v>811</v>
      </c>
      <c r="B400" s="441" t="s">
        <v>894</v>
      </c>
      <c r="C400" s="441" t="s">
        <v>814</v>
      </c>
      <c r="D400" s="441" t="s">
        <v>1245</v>
      </c>
      <c r="E400" s="442" t="s">
        <v>812</v>
      </c>
      <c r="F400" s="443" t="n">
        <f aca="false">18842464-3007404-124166-15710894</f>
        <v>0</v>
      </c>
      <c r="G400" s="443" t="n">
        <f aca="false">18842464-3614398-127647-15100419</f>
        <v>0</v>
      </c>
    </row>
    <row r="401" customFormat="false" ht="26.25" hidden="false" customHeight="false" outlineLevel="0" collapsed="false">
      <c r="A401" s="449" t="s">
        <v>823</v>
      </c>
      <c r="B401" s="441" t="s">
        <v>894</v>
      </c>
      <c r="C401" s="441" t="s">
        <v>814</v>
      </c>
      <c r="D401" s="441" t="s">
        <v>1245</v>
      </c>
      <c r="E401" s="442" t="s">
        <v>824</v>
      </c>
      <c r="F401" s="443" t="n">
        <f aca="false">561263-561263</f>
        <v>0</v>
      </c>
      <c r="G401" s="443" t="n">
        <f aca="false">561263-561263</f>
        <v>0</v>
      </c>
    </row>
    <row r="402" customFormat="false" ht="26.25" hidden="false" customHeight="false" outlineLevel="0" collapsed="false">
      <c r="A402" s="367" t="s">
        <v>1056</v>
      </c>
      <c r="B402" s="441" t="s">
        <v>894</v>
      </c>
      <c r="C402" s="441" t="s">
        <v>814</v>
      </c>
      <c r="D402" s="441" t="s">
        <v>1245</v>
      </c>
      <c r="E402" s="442" t="s">
        <v>1057</v>
      </c>
      <c r="F402" s="443" t="n">
        <v>0</v>
      </c>
      <c r="G402" s="443" t="n">
        <v>0</v>
      </c>
    </row>
    <row r="403" customFormat="false" ht="26.25" hidden="false" customHeight="false" outlineLevel="0" collapsed="false">
      <c r="A403" s="498" t="s">
        <v>924</v>
      </c>
      <c r="B403" s="441" t="s">
        <v>894</v>
      </c>
      <c r="C403" s="441" t="s">
        <v>814</v>
      </c>
      <c r="D403" s="441" t="s">
        <v>1245</v>
      </c>
      <c r="E403" s="442" t="s">
        <v>925</v>
      </c>
      <c r="F403" s="517" t="n">
        <f aca="false">16366766-4774400</f>
        <v>11592366</v>
      </c>
      <c r="G403" s="517" t="n">
        <f aca="false">15756291-4774400</f>
        <v>10981891</v>
      </c>
    </row>
    <row r="404" s="456" customFormat="true" ht="15" hidden="false" customHeight="false" outlineLevel="0" collapsed="false">
      <c r="A404" s="303" t="s">
        <v>869</v>
      </c>
      <c r="B404" s="441" t="s">
        <v>894</v>
      </c>
      <c r="C404" s="441" t="s">
        <v>814</v>
      </c>
      <c r="D404" s="441" t="s">
        <v>1245</v>
      </c>
      <c r="E404" s="442" t="s">
        <v>870</v>
      </c>
      <c r="F404" s="443" t="n">
        <f aca="false">94609-94609</f>
        <v>0</v>
      </c>
      <c r="G404" s="443" t="n">
        <f aca="false">94609-94609</f>
        <v>0</v>
      </c>
    </row>
    <row r="405" s="456" customFormat="true" ht="15" hidden="false" customHeight="false" outlineLevel="0" collapsed="false">
      <c r="B405" s="441" t="s">
        <v>894</v>
      </c>
      <c r="C405" s="441" t="s">
        <v>814</v>
      </c>
      <c r="D405" s="441" t="s">
        <v>1247</v>
      </c>
      <c r="E405" s="442"/>
      <c r="F405" s="443" t="n">
        <f aca="false">F406</f>
        <v>4774400</v>
      </c>
      <c r="G405" s="443" t="n">
        <f aca="false">G406</f>
        <v>4774400</v>
      </c>
    </row>
    <row r="406" s="456" customFormat="true" ht="25.5" hidden="false" customHeight="false" outlineLevel="0" collapsed="false">
      <c r="A406" s="303" t="s">
        <v>985</v>
      </c>
      <c r="B406" s="441" t="s">
        <v>894</v>
      </c>
      <c r="C406" s="441" t="s">
        <v>814</v>
      </c>
      <c r="D406" s="441" t="s">
        <v>1248</v>
      </c>
      <c r="E406" s="442"/>
      <c r="F406" s="443" t="n">
        <f aca="false">F407</f>
        <v>4774400</v>
      </c>
      <c r="G406" s="443" t="n">
        <f aca="false">G407</f>
        <v>4774400</v>
      </c>
    </row>
    <row r="407" s="456" customFormat="true" ht="26.25" hidden="false" customHeight="false" outlineLevel="0" collapsed="false">
      <c r="A407" s="498" t="s">
        <v>924</v>
      </c>
      <c r="B407" s="441" t="s">
        <v>894</v>
      </c>
      <c r="C407" s="441" t="s">
        <v>814</v>
      </c>
      <c r="D407" s="441" t="s">
        <v>1248</v>
      </c>
      <c r="E407" s="442" t="s">
        <v>925</v>
      </c>
      <c r="F407" s="443" t="n">
        <f aca="false">4774400</f>
        <v>4774400</v>
      </c>
      <c r="G407" s="443" t="n">
        <f aca="false">4774400</f>
        <v>4774400</v>
      </c>
    </row>
    <row r="408" s="456" customFormat="true" ht="15" hidden="false" customHeight="false" outlineLevel="0" collapsed="false">
      <c r="A408" s="303"/>
      <c r="B408" s="441"/>
      <c r="C408" s="441"/>
      <c r="D408" s="441"/>
      <c r="E408" s="442"/>
      <c r="F408" s="443"/>
      <c r="G408" s="443"/>
    </row>
    <row r="409" s="456" customFormat="true" ht="25.5" hidden="false" customHeight="false" outlineLevel="0" collapsed="false">
      <c r="A409" s="303" t="s">
        <v>1020</v>
      </c>
      <c r="B409" s="441" t="s">
        <v>894</v>
      </c>
      <c r="C409" s="441" t="s">
        <v>814</v>
      </c>
      <c r="D409" s="441" t="s">
        <v>1434</v>
      </c>
      <c r="E409" s="442"/>
      <c r="F409" s="443" t="n">
        <f aca="false">F410</f>
        <v>0</v>
      </c>
      <c r="G409" s="443" t="n">
        <f aca="false">G410</f>
        <v>0</v>
      </c>
    </row>
    <row r="410" s="456" customFormat="true" ht="26.25" hidden="false" customHeight="false" outlineLevel="0" collapsed="false">
      <c r="A410" s="449" t="s">
        <v>823</v>
      </c>
      <c r="B410" s="441" t="s">
        <v>894</v>
      </c>
      <c r="C410" s="441" t="s">
        <v>814</v>
      </c>
      <c r="D410" s="441" t="s">
        <v>1434</v>
      </c>
      <c r="E410" s="442" t="s">
        <v>824</v>
      </c>
      <c r="F410" s="443"/>
      <c r="G410" s="443"/>
    </row>
    <row r="411" customFormat="false" ht="15" hidden="false" customHeight="false" outlineLevel="0" collapsed="false">
      <c r="A411" s="367" t="s">
        <v>1249</v>
      </c>
      <c r="B411" s="441" t="s">
        <v>894</v>
      </c>
      <c r="C411" s="441" t="s">
        <v>894</v>
      </c>
      <c r="D411" s="441"/>
      <c r="E411" s="442"/>
      <c r="F411" s="443" t="n">
        <f aca="false">F412</f>
        <v>2042835</v>
      </c>
      <c r="G411" s="443" t="n">
        <f aca="false">G412</f>
        <v>2054383</v>
      </c>
    </row>
    <row r="412" customFormat="false" ht="51" hidden="false" customHeight="false" outlineLevel="0" collapsed="false">
      <c r="A412" s="303" t="s">
        <v>1250</v>
      </c>
      <c r="B412" s="441" t="s">
        <v>894</v>
      </c>
      <c r="C412" s="441" t="s">
        <v>894</v>
      </c>
      <c r="D412" s="465" t="s">
        <v>1251</v>
      </c>
      <c r="E412" s="442"/>
      <c r="F412" s="443" t="n">
        <f aca="false">F413+F418</f>
        <v>2042835</v>
      </c>
      <c r="G412" s="443" t="n">
        <f aca="false">G413+G418</f>
        <v>2054383</v>
      </c>
    </row>
    <row r="413" customFormat="false" ht="63.75" hidden="false" customHeight="false" outlineLevel="0" collapsed="false">
      <c r="A413" s="303" t="s">
        <v>1252</v>
      </c>
      <c r="B413" s="452" t="s">
        <v>894</v>
      </c>
      <c r="C413" s="452" t="s">
        <v>894</v>
      </c>
      <c r="D413" s="473" t="s">
        <v>1253</v>
      </c>
      <c r="E413" s="499"/>
      <c r="F413" s="455" t="n">
        <f aca="false">F414</f>
        <v>150000</v>
      </c>
      <c r="G413" s="455" t="n">
        <f aca="false">G414</f>
        <v>150000</v>
      </c>
    </row>
    <row r="414" customFormat="false" ht="38.25" hidden="false" customHeight="false" outlineLevel="0" collapsed="false">
      <c r="A414" s="303" t="s">
        <v>1254</v>
      </c>
      <c r="B414" s="441" t="s">
        <v>894</v>
      </c>
      <c r="C414" s="441" t="s">
        <v>894</v>
      </c>
      <c r="D414" s="465" t="s">
        <v>1255</v>
      </c>
      <c r="E414" s="471"/>
      <c r="F414" s="443" t="n">
        <f aca="false">F415</f>
        <v>150000</v>
      </c>
      <c r="G414" s="443" t="n">
        <f aca="false">G415</f>
        <v>150000</v>
      </c>
    </row>
    <row r="415" s="456" customFormat="true" ht="15" hidden="false" customHeight="false" outlineLevel="0" collapsed="false">
      <c r="A415" s="303" t="s">
        <v>1256</v>
      </c>
      <c r="B415" s="441" t="s">
        <v>894</v>
      </c>
      <c r="C415" s="441" t="s">
        <v>894</v>
      </c>
      <c r="D415" s="465" t="s">
        <v>1257</v>
      </c>
      <c r="E415" s="471"/>
      <c r="F415" s="443" t="n">
        <f aca="false">F416+F417</f>
        <v>150000</v>
      </c>
      <c r="G415" s="443" t="n">
        <f aca="false">G416+G417</f>
        <v>150000</v>
      </c>
    </row>
    <row r="416" customFormat="false" ht="24.75" hidden="false" customHeight="true" outlineLevel="0" collapsed="false">
      <c r="A416" s="449" t="s">
        <v>823</v>
      </c>
      <c r="B416" s="441" t="s">
        <v>894</v>
      </c>
      <c r="C416" s="441" t="s">
        <v>894</v>
      </c>
      <c r="D416" s="465" t="s">
        <v>1257</v>
      </c>
      <c r="E416" s="471" t="s">
        <v>824</v>
      </c>
      <c r="F416" s="443" t="n">
        <f aca="false">100000</f>
        <v>100000</v>
      </c>
      <c r="G416" s="443" t="n">
        <f aca="false">100000</f>
        <v>100000</v>
      </c>
    </row>
    <row r="417" customFormat="false" ht="14.25" hidden="true" customHeight="true" outlineLevel="0" collapsed="false">
      <c r="A417" s="367" t="s">
        <v>995</v>
      </c>
      <c r="B417" s="441" t="s">
        <v>894</v>
      </c>
      <c r="C417" s="441" t="s">
        <v>894</v>
      </c>
      <c r="D417" s="465" t="s">
        <v>1257</v>
      </c>
      <c r="E417" s="471" t="s">
        <v>996</v>
      </c>
      <c r="F417" s="443" t="n">
        <f aca="false">50000</f>
        <v>50000</v>
      </c>
      <c r="G417" s="443" t="n">
        <f aca="false">50000</f>
        <v>50000</v>
      </c>
    </row>
    <row r="418" customFormat="false" ht="26.25" hidden="true" customHeight="true" outlineLevel="0" collapsed="false">
      <c r="A418" s="468" t="s">
        <v>1258</v>
      </c>
      <c r="B418" s="452" t="s">
        <v>894</v>
      </c>
      <c r="C418" s="452" t="s">
        <v>894</v>
      </c>
      <c r="D418" s="473" t="s">
        <v>1259</v>
      </c>
      <c r="E418" s="499"/>
      <c r="F418" s="455" t="n">
        <f aca="false">F419+F431+F428</f>
        <v>1892835</v>
      </c>
      <c r="G418" s="455" t="n">
        <f aca="false">G419+G431+G428</f>
        <v>1904383</v>
      </c>
    </row>
    <row r="419" customFormat="false" ht="15" hidden="true" customHeight="true" outlineLevel="0" collapsed="false">
      <c r="A419" s="303" t="s">
        <v>1260</v>
      </c>
      <c r="B419" s="441" t="s">
        <v>894</v>
      </c>
      <c r="C419" s="441" t="s">
        <v>894</v>
      </c>
      <c r="D419" s="465" t="s">
        <v>1261</v>
      </c>
      <c r="E419" s="471"/>
      <c r="F419" s="443" t="n">
        <f aca="false">F420+F423+F426</f>
        <v>1224636</v>
      </c>
      <c r="G419" s="443" t="n">
        <f aca="false">G420+G423+G426</f>
        <v>1224636</v>
      </c>
    </row>
    <row r="420" customFormat="false" ht="14.25" hidden="false" customHeight="true" outlineLevel="0" collapsed="false">
      <c r="A420" s="367" t="s">
        <v>1262</v>
      </c>
      <c r="B420" s="441" t="s">
        <v>894</v>
      </c>
      <c r="C420" s="441" t="s">
        <v>894</v>
      </c>
      <c r="D420" s="465" t="s">
        <v>1263</v>
      </c>
      <c r="E420" s="442"/>
      <c r="F420" s="443" t="n">
        <f aca="false">F421+F422</f>
        <v>0</v>
      </c>
      <c r="G420" s="443" t="n">
        <f aca="false">G421+G422</f>
        <v>0</v>
      </c>
    </row>
    <row r="421" customFormat="false" ht="26.25" hidden="false" customHeight="false" outlineLevel="0" collapsed="false">
      <c r="A421" s="449" t="s">
        <v>823</v>
      </c>
      <c r="B421" s="441" t="s">
        <v>894</v>
      </c>
      <c r="C421" s="441" t="s">
        <v>894</v>
      </c>
      <c r="D421" s="465" t="s">
        <v>1263</v>
      </c>
      <c r="E421" s="471" t="s">
        <v>824</v>
      </c>
      <c r="F421" s="443"/>
      <c r="G421" s="443"/>
      <c r="H421" s="432"/>
    </row>
    <row r="422" customFormat="false" ht="20.25" hidden="false" customHeight="true" outlineLevel="0" collapsed="false">
      <c r="A422" s="367" t="s">
        <v>995</v>
      </c>
      <c r="B422" s="441" t="s">
        <v>894</v>
      </c>
      <c r="C422" s="441" t="s">
        <v>894</v>
      </c>
      <c r="D422" s="465" t="s">
        <v>1263</v>
      </c>
      <c r="E422" s="471" t="s">
        <v>996</v>
      </c>
      <c r="F422" s="443"/>
      <c r="G422" s="443"/>
      <c r="H422" s="432"/>
    </row>
    <row r="423" customFormat="false" ht="15" hidden="true" customHeight="true" outlineLevel="0" collapsed="false">
      <c r="A423" s="458" t="s">
        <v>1264</v>
      </c>
      <c r="B423" s="441" t="s">
        <v>894</v>
      </c>
      <c r="C423" s="441" t="s">
        <v>894</v>
      </c>
      <c r="D423" s="465" t="s">
        <v>1265</v>
      </c>
      <c r="E423" s="442"/>
      <c r="F423" s="443" t="n">
        <f aca="false">F425+F424</f>
        <v>1224636</v>
      </c>
      <c r="G423" s="443" t="n">
        <f aca="false">G425+G424</f>
        <v>1224636</v>
      </c>
    </row>
    <row r="424" customFormat="false" ht="15" hidden="true" customHeight="true" outlineLevel="0" collapsed="false">
      <c r="A424" s="449" t="s">
        <v>823</v>
      </c>
      <c r="B424" s="441" t="s">
        <v>894</v>
      </c>
      <c r="C424" s="441" t="s">
        <v>894</v>
      </c>
      <c r="D424" s="465" t="s">
        <v>1265</v>
      </c>
      <c r="E424" s="442" t="s">
        <v>824</v>
      </c>
      <c r="F424" s="443" t="n">
        <f aca="false">485436</f>
        <v>485436</v>
      </c>
      <c r="G424" s="443" t="n">
        <f aca="false">485436</f>
        <v>485436</v>
      </c>
    </row>
    <row r="425" customFormat="false" ht="15" hidden="false" customHeight="false" outlineLevel="0" collapsed="false">
      <c r="A425" s="367" t="s">
        <v>995</v>
      </c>
      <c r="B425" s="441" t="s">
        <v>894</v>
      </c>
      <c r="C425" s="441" t="s">
        <v>894</v>
      </c>
      <c r="D425" s="465" t="s">
        <v>1265</v>
      </c>
      <c r="E425" s="471" t="s">
        <v>996</v>
      </c>
      <c r="F425" s="443" t="n">
        <v>739200</v>
      </c>
      <c r="G425" s="443" t="n">
        <v>739200</v>
      </c>
    </row>
    <row r="426" customFormat="false" ht="15" hidden="false" customHeight="false" outlineLevel="0" collapsed="false">
      <c r="A426" s="500" t="s">
        <v>1266</v>
      </c>
      <c r="B426" s="441" t="s">
        <v>894</v>
      </c>
      <c r="C426" s="441" t="s">
        <v>894</v>
      </c>
      <c r="D426" s="465" t="s">
        <v>1267</v>
      </c>
      <c r="E426" s="442"/>
      <c r="F426" s="443" t="n">
        <f aca="false">F427</f>
        <v>0</v>
      </c>
      <c r="G426" s="443" t="n">
        <f aca="false">G427</f>
        <v>0</v>
      </c>
    </row>
    <row r="427" customFormat="false" ht="15" hidden="false" customHeight="false" outlineLevel="0" collapsed="false">
      <c r="A427" s="367" t="s">
        <v>995</v>
      </c>
      <c r="B427" s="441" t="s">
        <v>894</v>
      </c>
      <c r="C427" s="441" t="s">
        <v>894</v>
      </c>
      <c r="D427" s="465" t="s">
        <v>1267</v>
      </c>
      <c r="E427" s="471" t="s">
        <v>996</v>
      </c>
      <c r="F427" s="443"/>
      <c r="G427" s="443"/>
    </row>
    <row r="428" customFormat="false" ht="15" hidden="false" customHeight="false" outlineLevel="0" collapsed="false">
      <c r="A428" s="303" t="s">
        <v>1268</v>
      </c>
      <c r="B428" s="441" t="s">
        <v>894</v>
      </c>
      <c r="C428" s="441" t="s">
        <v>894</v>
      </c>
      <c r="D428" s="465" t="s">
        <v>1269</v>
      </c>
      <c r="E428" s="471"/>
      <c r="F428" s="443" t="n">
        <f aca="false">F429</f>
        <v>40000</v>
      </c>
      <c r="G428" s="443" t="n">
        <f aca="false">G429</f>
        <v>40000</v>
      </c>
    </row>
    <row r="429" customFormat="false" ht="15" hidden="false" customHeight="false" outlineLevel="0" collapsed="false">
      <c r="A429" s="449" t="s">
        <v>1266</v>
      </c>
      <c r="B429" s="441" t="s">
        <v>894</v>
      </c>
      <c r="C429" s="441" t="s">
        <v>894</v>
      </c>
      <c r="D429" s="465" t="s">
        <v>1270</v>
      </c>
      <c r="E429" s="471"/>
      <c r="F429" s="443" t="n">
        <f aca="false">F430</f>
        <v>40000</v>
      </c>
      <c r="G429" s="443" t="n">
        <f aca="false">G430</f>
        <v>40000</v>
      </c>
    </row>
    <row r="430" customFormat="false" ht="26.25" hidden="false" customHeight="false" outlineLevel="0" collapsed="false">
      <c r="A430" s="449" t="s">
        <v>823</v>
      </c>
      <c r="B430" s="441" t="s">
        <v>894</v>
      </c>
      <c r="C430" s="441" t="s">
        <v>894</v>
      </c>
      <c r="D430" s="465" t="s">
        <v>1270</v>
      </c>
      <c r="E430" s="471" t="s">
        <v>824</v>
      </c>
      <c r="F430" s="443" t="n">
        <v>40000</v>
      </c>
      <c r="G430" s="443" t="n">
        <v>40000</v>
      </c>
    </row>
    <row r="431" customFormat="false" ht="38.25" hidden="false" customHeight="false" outlineLevel="0" collapsed="false">
      <c r="A431" s="303" t="s">
        <v>1271</v>
      </c>
      <c r="B431" s="441" t="s">
        <v>894</v>
      </c>
      <c r="C431" s="441" t="s">
        <v>894</v>
      </c>
      <c r="D431" s="465" t="s">
        <v>1272</v>
      </c>
      <c r="E431" s="471"/>
      <c r="F431" s="443" t="n">
        <f aca="false">F436+F432+F434</f>
        <v>628199</v>
      </c>
      <c r="G431" s="443" t="n">
        <f aca="false">G436+G432+G434</f>
        <v>639747</v>
      </c>
    </row>
    <row r="432" customFormat="false" ht="25.5" hidden="true" customHeight="false" outlineLevel="0" collapsed="false">
      <c r="A432" s="303" t="s">
        <v>1273</v>
      </c>
      <c r="B432" s="441" t="s">
        <v>894</v>
      </c>
      <c r="C432" s="441" t="s">
        <v>894</v>
      </c>
      <c r="D432" s="465" t="s">
        <v>1274</v>
      </c>
      <c r="E432" s="471"/>
      <c r="F432" s="443" t="n">
        <f aca="false">F433</f>
        <v>0</v>
      </c>
      <c r="G432" s="443" t="n">
        <f aca="false">G433</f>
        <v>0</v>
      </c>
    </row>
    <row r="433" customFormat="false" ht="26.25" hidden="true" customHeight="false" outlineLevel="0" collapsed="false">
      <c r="A433" s="449" t="s">
        <v>823</v>
      </c>
      <c r="B433" s="441" t="s">
        <v>894</v>
      </c>
      <c r="C433" s="441" t="s">
        <v>894</v>
      </c>
      <c r="D433" s="465" t="s">
        <v>1274</v>
      </c>
      <c r="E433" s="471" t="s">
        <v>824</v>
      </c>
      <c r="F433" s="443"/>
      <c r="G433" s="443"/>
    </row>
    <row r="434" customFormat="false" ht="38.25" hidden="true" customHeight="false" outlineLevel="0" collapsed="false">
      <c r="A434" s="303" t="s">
        <v>1275</v>
      </c>
      <c r="B434" s="441" t="s">
        <v>894</v>
      </c>
      <c r="C434" s="441" t="s">
        <v>894</v>
      </c>
      <c r="D434" s="465" t="s">
        <v>1276</v>
      </c>
      <c r="E434" s="471"/>
      <c r="F434" s="443" t="n">
        <f aca="false">F435</f>
        <v>0</v>
      </c>
      <c r="G434" s="443" t="n">
        <f aca="false">G435</f>
        <v>0</v>
      </c>
    </row>
    <row r="435" customFormat="false" ht="26.25" hidden="true" customHeight="false" outlineLevel="0" collapsed="false">
      <c r="A435" s="449" t="s">
        <v>823</v>
      </c>
      <c r="B435" s="441" t="s">
        <v>894</v>
      </c>
      <c r="C435" s="441" t="s">
        <v>894</v>
      </c>
      <c r="D435" s="465" t="s">
        <v>1276</v>
      </c>
      <c r="E435" s="471" t="s">
        <v>824</v>
      </c>
      <c r="F435" s="443"/>
      <c r="G435" s="443"/>
    </row>
    <row r="436" customFormat="false" ht="24.75" hidden="false" customHeight="true" outlineLevel="0" collapsed="false">
      <c r="A436" s="448" t="s">
        <v>985</v>
      </c>
      <c r="B436" s="441" t="s">
        <v>894</v>
      </c>
      <c r="C436" s="441" t="s">
        <v>894</v>
      </c>
      <c r="D436" s="465" t="s">
        <v>1277</v>
      </c>
      <c r="E436" s="471"/>
      <c r="F436" s="443" t="n">
        <f aca="false">F437+F438+F440+F439</f>
        <v>628199</v>
      </c>
      <c r="G436" s="443" t="n">
        <f aca="false">G437+G438+G440+G439</f>
        <v>639747</v>
      </c>
    </row>
    <row r="437" customFormat="false" ht="26.25" hidden="true" customHeight="false" outlineLevel="0" collapsed="false">
      <c r="A437" s="367" t="s">
        <v>1278</v>
      </c>
      <c r="B437" s="441" t="s">
        <v>894</v>
      </c>
      <c r="C437" s="441" t="s">
        <v>894</v>
      </c>
      <c r="D437" s="465" t="s">
        <v>1277</v>
      </c>
      <c r="E437" s="442" t="s">
        <v>812</v>
      </c>
      <c r="F437" s="443" t="n">
        <f aca="false">673681-132195-541486</f>
        <v>0</v>
      </c>
      <c r="G437" s="443" t="n">
        <f aca="false">673681-120647-553034</f>
        <v>0</v>
      </c>
    </row>
    <row r="438" customFormat="false" ht="26.25" hidden="true" customHeight="false" outlineLevel="0" collapsed="false">
      <c r="A438" s="449" t="s">
        <v>823</v>
      </c>
      <c r="B438" s="441" t="s">
        <v>894</v>
      </c>
      <c r="C438" s="441" t="s">
        <v>894</v>
      </c>
      <c r="D438" s="465" t="s">
        <v>1277</v>
      </c>
      <c r="E438" s="471" t="s">
        <v>824</v>
      </c>
      <c r="F438" s="443" t="n">
        <f aca="false">683273-683273</f>
        <v>0</v>
      </c>
      <c r="G438" s="443" t="n">
        <f aca="false">683273-683273</f>
        <v>0</v>
      </c>
    </row>
    <row r="439" customFormat="false" ht="26.25" hidden="false" customHeight="false" outlineLevel="0" collapsed="false">
      <c r="A439" s="498" t="s">
        <v>924</v>
      </c>
      <c r="B439" s="441" t="s">
        <v>894</v>
      </c>
      <c r="C439" s="441" t="s">
        <v>894</v>
      </c>
      <c r="D439" s="465" t="s">
        <v>1277</v>
      </c>
      <c r="E439" s="471" t="s">
        <v>925</v>
      </c>
      <c r="F439" s="517" t="n">
        <f aca="false">628199</f>
        <v>628199</v>
      </c>
      <c r="G439" s="517" t="n">
        <f aca="false">639747</f>
        <v>639747</v>
      </c>
    </row>
    <row r="440" s="456" customFormat="true" ht="15" hidden="false" customHeight="false" outlineLevel="0" collapsed="false">
      <c r="A440" s="303" t="s">
        <v>869</v>
      </c>
      <c r="B440" s="441" t="s">
        <v>894</v>
      </c>
      <c r="C440" s="441" t="s">
        <v>894</v>
      </c>
      <c r="D440" s="465" t="s">
        <v>1277</v>
      </c>
      <c r="E440" s="471" t="s">
        <v>870</v>
      </c>
      <c r="F440" s="443" t="n">
        <f aca="false">113-113</f>
        <v>0</v>
      </c>
      <c r="G440" s="443" t="n">
        <f aca="false">113-113</f>
        <v>0</v>
      </c>
    </row>
    <row r="441" customFormat="false" ht="15" hidden="false" customHeight="false" outlineLevel="0" collapsed="false">
      <c r="A441" s="367" t="s">
        <v>1280</v>
      </c>
      <c r="B441" s="441" t="s">
        <v>894</v>
      </c>
      <c r="C441" s="441" t="s">
        <v>1032</v>
      </c>
      <c r="D441" s="441"/>
      <c r="E441" s="442"/>
      <c r="F441" s="443" t="n">
        <f aca="false">F442+F456</f>
        <v>7817127</v>
      </c>
      <c r="G441" s="443" t="n">
        <f aca="false">G442+G456</f>
        <v>7853140</v>
      </c>
    </row>
    <row r="442" customFormat="false" ht="26.25" hidden="false" customHeight="false" outlineLevel="0" collapsed="false">
      <c r="A442" s="367" t="s">
        <v>1157</v>
      </c>
      <c r="B442" s="441" t="s">
        <v>894</v>
      </c>
      <c r="C442" s="441" t="s">
        <v>1032</v>
      </c>
      <c r="D442" s="441" t="s">
        <v>1158</v>
      </c>
      <c r="E442" s="442"/>
      <c r="F442" s="443" t="n">
        <f aca="false">F443</f>
        <v>7817127</v>
      </c>
      <c r="G442" s="443" t="n">
        <f aca="false">G443</f>
        <v>7853140</v>
      </c>
    </row>
    <row r="443" customFormat="false" ht="51" hidden="false" customHeight="false" outlineLevel="0" collapsed="false">
      <c r="A443" s="467" t="s">
        <v>1281</v>
      </c>
      <c r="B443" s="452" t="s">
        <v>894</v>
      </c>
      <c r="C443" s="452" t="s">
        <v>1032</v>
      </c>
      <c r="D443" s="452" t="s">
        <v>1282</v>
      </c>
      <c r="E443" s="459"/>
      <c r="F443" s="455" t="n">
        <f aca="false">F444+F451</f>
        <v>7817127</v>
      </c>
      <c r="G443" s="455" t="n">
        <f aca="false">G444+G451</f>
        <v>7853140</v>
      </c>
    </row>
    <row r="444" customFormat="false" ht="25.5" hidden="false" customHeight="false" outlineLevel="0" collapsed="false">
      <c r="A444" s="303" t="s">
        <v>1283</v>
      </c>
      <c r="B444" s="441" t="s">
        <v>894</v>
      </c>
      <c r="C444" s="441" t="s">
        <v>1032</v>
      </c>
      <c r="D444" s="441" t="s">
        <v>1284</v>
      </c>
      <c r="E444" s="442"/>
      <c r="F444" s="443" t="n">
        <f aca="false">F445+F449</f>
        <v>7551685</v>
      </c>
      <c r="G444" s="443" t="n">
        <f aca="false">G445+G449</f>
        <v>7587698</v>
      </c>
    </row>
    <row r="445" customFormat="false" ht="14.25" hidden="false" customHeight="true" outlineLevel="0" collapsed="false">
      <c r="A445" s="303" t="s">
        <v>985</v>
      </c>
      <c r="B445" s="441" t="s">
        <v>894</v>
      </c>
      <c r="C445" s="441" t="s">
        <v>1032</v>
      </c>
      <c r="D445" s="441" t="s">
        <v>1285</v>
      </c>
      <c r="E445" s="442"/>
      <c r="F445" s="443" t="n">
        <f aca="false">F446+F447+F448</f>
        <v>7551685</v>
      </c>
      <c r="G445" s="443" t="n">
        <f aca="false">G446+G447+G448</f>
        <v>7587698</v>
      </c>
      <c r="I445" s="432"/>
    </row>
    <row r="446" customFormat="false" ht="39" hidden="false" customHeight="false" outlineLevel="0" collapsed="false">
      <c r="A446" s="449" t="s">
        <v>811</v>
      </c>
      <c r="B446" s="441" t="s">
        <v>894</v>
      </c>
      <c r="C446" s="441" t="s">
        <v>1032</v>
      </c>
      <c r="D446" s="441" t="s">
        <v>1285</v>
      </c>
      <c r="E446" s="442" t="s">
        <v>812</v>
      </c>
      <c r="F446" s="443" t="n">
        <f aca="false">8250770-1619025</f>
        <v>6631745</v>
      </c>
      <c r="G446" s="443" t="n">
        <f aca="false">8250770-1583012</f>
        <v>6667758</v>
      </c>
      <c r="I446" s="432"/>
    </row>
    <row r="447" customFormat="false" ht="26.25" hidden="false" customHeight="false" outlineLevel="0" collapsed="false">
      <c r="A447" s="449" t="s">
        <v>823</v>
      </c>
      <c r="B447" s="441" t="s">
        <v>894</v>
      </c>
      <c r="C447" s="441" t="s">
        <v>1032</v>
      </c>
      <c r="D447" s="441" t="s">
        <v>1285</v>
      </c>
      <c r="E447" s="442" t="s">
        <v>824</v>
      </c>
      <c r="F447" s="443" t="n">
        <f aca="false">890912</f>
        <v>890912</v>
      </c>
      <c r="G447" s="443" t="n">
        <f aca="false">890912</f>
        <v>890912</v>
      </c>
      <c r="I447" s="432"/>
    </row>
    <row r="448" customFormat="false" ht="15.75" hidden="false" customHeight="true" outlineLevel="0" collapsed="false">
      <c r="A448" s="303" t="s">
        <v>869</v>
      </c>
      <c r="B448" s="441" t="s">
        <v>894</v>
      </c>
      <c r="C448" s="441" t="s">
        <v>1032</v>
      </c>
      <c r="D448" s="441" t="s">
        <v>1285</v>
      </c>
      <c r="E448" s="442" t="s">
        <v>870</v>
      </c>
      <c r="F448" s="443" t="n">
        <f aca="false">29028</f>
        <v>29028</v>
      </c>
      <c r="G448" s="443" t="n">
        <f aca="false">29028</f>
        <v>29028</v>
      </c>
    </row>
    <row r="449" customFormat="false" ht="25.5" hidden="true" customHeight="false" outlineLevel="0" collapsed="false">
      <c r="A449" s="303" t="s">
        <v>1020</v>
      </c>
      <c r="B449" s="441" t="s">
        <v>894</v>
      </c>
      <c r="C449" s="441" t="s">
        <v>1032</v>
      </c>
      <c r="D449" s="441" t="s">
        <v>1435</v>
      </c>
      <c r="E449" s="442"/>
      <c r="F449" s="443" t="n">
        <f aca="false">F450</f>
        <v>0</v>
      </c>
      <c r="G449" s="443" t="n">
        <f aca="false">G450</f>
        <v>0</v>
      </c>
    </row>
    <row r="450" customFormat="false" ht="26.25" hidden="true" customHeight="false" outlineLevel="0" collapsed="false">
      <c r="A450" s="449" t="s">
        <v>823</v>
      </c>
      <c r="B450" s="441" t="s">
        <v>894</v>
      </c>
      <c r="C450" s="441" t="s">
        <v>1032</v>
      </c>
      <c r="D450" s="441" t="s">
        <v>1435</v>
      </c>
      <c r="E450" s="442" t="s">
        <v>824</v>
      </c>
      <c r="F450" s="443"/>
      <c r="G450" s="443"/>
    </row>
    <row r="451" customFormat="false" ht="25.5" hidden="false" customHeight="false" outlineLevel="0" collapsed="false">
      <c r="A451" s="303" t="s">
        <v>1286</v>
      </c>
      <c r="B451" s="441" t="s">
        <v>894</v>
      </c>
      <c r="C451" s="441" t="s">
        <v>1032</v>
      </c>
      <c r="D451" s="441" t="s">
        <v>1287</v>
      </c>
      <c r="E451" s="442"/>
      <c r="F451" s="443" t="n">
        <f aca="false">F452+F454</f>
        <v>265442</v>
      </c>
      <c r="G451" s="443" t="n">
        <f aca="false">G452+G454</f>
        <v>265442</v>
      </c>
    </row>
    <row r="452" customFormat="false" ht="26.25" hidden="false" customHeight="false" outlineLevel="0" collapsed="false">
      <c r="A452" s="448" t="s">
        <v>1288</v>
      </c>
      <c r="B452" s="441" t="s">
        <v>894</v>
      </c>
      <c r="C452" s="441" t="s">
        <v>1032</v>
      </c>
      <c r="D452" s="441" t="s">
        <v>1289</v>
      </c>
      <c r="E452" s="442"/>
      <c r="F452" s="443" t="n">
        <f aca="false">F453</f>
        <v>265442</v>
      </c>
      <c r="G452" s="443" t="n">
        <f aca="false">G453</f>
        <v>265442</v>
      </c>
    </row>
    <row r="453" customFormat="false" ht="38.25" hidden="false" customHeight="true" outlineLevel="0" collapsed="false">
      <c r="A453" s="449" t="s">
        <v>811</v>
      </c>
      <c r="B453" s="441" t="s">
        <v>894</v>
      </c>
      <c r="C453" s="441" t="s">
        <v>1032</v>
      </c>
      <c r="D453" s="441" t="s">
        <v>1289</v>
      </c>
      <c r="E453" s="442" t="s">
        <v>812</v>
      </c>
      <c r="F453" s="443" t="n">
        <f aca="false">251705+13737</f>
        <v>265442</v>
      </c>
      <c r="G453" s="443" t="n">
        <f aca="false">251705+13737</f>
        <v>265442</v>
      </c>
    </row>
    <row r="454" customFormat="false" ht="15" hidden="true" customHeight="false" outlineLevel="0" collapsed="false">
      <c r="A454" s="449" t="s">
        <v>1208</v>
      </c>
      <c r="B454" s="441" t="s">
        <v>894</v>
      </c>
      <c r="C454" s="441" t="s">
        <v>1032</v>
      </c>
      <c r="D454" s="441" t="s">
        <v>1290</v>
      </c>
      <c r="E454" s="442"/>
      <c r="F454" s="443" t="n">
        <f aca="false">F455</f>
        <v>0</v>
      </c>
      <c r="G454" s="443" t="n">
        <f aca="false">G455</f>
        <v>0</v>
      </c>
    </row>
    <row r="455" customFormat="false" ht="26.25" hidden="true" customHeight="false" outlineLevel="0" collapsed="false">
      <c r="A455" s="449" t="s">
        <v>823</v>
      </c>
      <c r="B455" s="441" t="s">
        <v>894</v>
      </c>
      <c r="C455" s="441" t="s">
        <v>1032</v>
      </c>
      <c r="D455" s="441" t="s">
        <v>1290</v>
      </c>
      <c r="E455" s="442" t="s">
        <v>824</v>
      </c>
      <c r="F455" s="443"/>
      <c r="G455" s="443"/>
    </row>
    <row r="456" customFormat="false" ht="25.5" hidden="true" customHeight="false" outlineLevel="0" collapsed="false">
      <c r="A456" s="303" t="s">
        <v>1291</v>
      </c>
      <c r="B456" s="441" t="s">
        <v>894</v>
      </c>
      <c r="C456" s="441" t="s">
        <v>1032</v>
      </c>
      <c r="D456" s="450" t="s">
        <v>1292</v>
      </c>
      <c r="E456" s="442"/>
      <c r="F456" s="443" t="n">
        <f aca="false">F457</f>
        <v>0</v>
      </c>
      <c r="G456" s="443" t="n">
        <f aca="false">G457</f>
        <v>0</v>
      </c>
    </row>
    <row r="457" customFormat="false" ht="25.5" hidden="true" customHeight="false" outlineLevel="0" collapsed="false">
      <c r="A457" s="303" t="s">
        <v>1293</v>
      </c>
      <c r="B457" s="441" t="s">
        <v>894</v>
      </c>
      <c r="C457" s="441" t="s">
        <v>1032</v>
      </c>
      <c r="D457" s="450" t="s">
        <v>1294</v>
      </c>
      <c r="E457" s="442"/>
      <c r="F457" s="443" t="n">
        <f aca="false">F458</f>
        <v>0</v>
      </c>
      <c r="G457" s="443" t="n">
        <f aca="false">G458</f>
        <v>0</v>
      </c>
    </row>
    <row r="458" customFormat="false" ht="15" hidden="true" customHeight="false" outlineLevel="0" collapsed="false">
      <c r="A458" s="303" t="s">
        <v>1295</v>
      </c>
      <c r="B458" s="441" t="s">
        <v>894</v>
      </c>
      <c r="C458" s="441" t="s">
        <v>1032</v>
      </c>
      <c r="D458" s="502" t="s">
        <v>1296</v>
      </c>
      <c r="E458" s="442"/>
      <c r="F458" s="443" t="n">
        <f aca="false">F459</f>
        <v>0</v>
      </c>
      <c r="G458" s="443" t="n">
        <f aca="false">G459</f>
        <v>0</v>
      </c>
    </row>
    <row r="459" customFormat="false" ht="26.25" hidden="true" customHeight="false" outlineLevel="0" collapsed="false">
      <c r="A459" s="449" t="s">
        <v>823</v>
      </c>
      <c r="B459" s="441" t="s">
        <v>894</v>
      </c>
      <c r="C459" s="441" t="s">
        <v>1032</v>
      </c>
      <c r="D459" s="450" t="s">
        <v>1296</v>
      </c>
      <c r="E459" s="442" t="s">
        <v>824</v>
      </c>
      <c r="F459" s="443"/>
      <c r="G459" s="443"/>
    </row>
    <row r="460" s="456" customFormat="true" ht="15" hidden="false" customHeight="false" outlineLevel="0" collapsed="false">
      <c r="A460" s="367" t="s">
        <v>1297</v>
      </c>
      <c r="B460" s="441" t="s">
        <v>1024</v>
      </c>
      <c r="C460" s="441"/>
      <c r="D460" s="441"/>
      <c r="E460" s="471"/>
      <c r="F460" s="443" t="n">
        <f aca="false">F461+F487</f>
        <v>26358273</v>
      </c>
      <c r="G460" s="443" t="n">
        <f aca="false">G461+G487</f>
        <v>26510885</v>
      </c>
    </row>
    <row r="461" customFormat="false" ht="15" hidden="false" customHeight="false" outlineLevel="0" collapsed="false">
      <c r="A461" s="367" t="s">
        <v>1298</v>
      </c>
      <c r="B461" s="441" t="s">
        <v>1024</v>
      </c>
      <c r="C461" s="441" t="s">
        <v>802</v>
      </c>
      <c r="D461" s="465"/>
      <c r="E461" s="471"/>
      <c r="F461" s="443" t="n">
        <f aca="false">F462+F478+F483</f>
        <v>22996356</v>
      </c>
      <c r="G461" s="443" t="n">
        <f aca="false">G462+G478+G483</f>
        <v>23124933</v>
      </c>
    </row>
    <row r="462" customFormat="false" ht="26.25" hidden="false" customHeight="false" outlineLevel="0" collapsed="false">
      <c r="A462" s="367" t="s">
        <v>1299</v>
      </c>
      <c r="B462" s="441" t="s">
        <v>1024</v>
      </c>
      <c r="C462" s="441" t="s">
        <v>802</v>
      </c>
      <c r="D462" s="441" t="s">
        <v>1300</v>
      </c>
      <c r="E462" s="471"/>
      <c r="F462" s="443" t="n">
        <f aca="false">F463+F472</f>
        <v>22986356</v>
      </c>
      <c r="G462" s="443" t="n">
        <f aca="false">G463+G472</f>
        <v>23114933</v>
      </c>
    </row>
    <row r="463" customFormat="false" ht="39" hidden="false" customHeight="false" outlineLevel="0" collapsed="false">
      <c r="A463" s="367" t="s">
        <v>1301</v>
      </c>
      <c r="B463" s="452" t="s">
        <v>1302</v>
      </c>
      <c r="C463" s="452" t="s">
        <v>802</v>
      </c>
      <c r="D463" s="452" t="s">
        <v>1303</v>
      </c>
      <c r="E463" s="459"/>
      <c r="F463" s="455" t="n">
        <f aca="false">F464</f>
        <v>13831599</v>
      </c>
      <c r="G463" s="455" t="n">
        <f aca="false">G464</f>
        <v>13892830</v>
      </c>
    </row>
    <row r="464" customFormat="false" ht="38.25" hidden="false" customHeight="false" outlineLevel="0" collapsed="false">
      <c r="A464" s="288" t="s">
        <v>1304</v>
      </c>
      <c r="B464" s="441" t="s">
        <v>1302</v>
      </c>
      <c r="C464" s="441" t="s">
        <v>802</v>
      </c>
      <c r="D464" s="441" t="s">
        <v>1305</v>
      </c>
      <c r="E464" s="442"/>
      <c r="F464" s="443" t="n">
        <f aca="false">F465+F470</f>
        <v>13831599</v>
      </c>
      <c r="G464" s="443" t="n">
        <f aca="false">G465+G470</f>
        <v>13892830</v>
      </c>
    </row>
    <row r="465" customFormat="false" ht="26.25" hidden="true" customHeight="true" outlineLevel="0" collapsed="false">
      <c r="A465" s="367" t="s">
        <v>985</v>
      </c>
      <c r="B465" s="441" t="s">
        <v>1302</v>
      </c>
      <c r="C465" s="441" t="s">
        <v>802</v>
      </c>
      <c r="D465" s="441" t="s">
        <v>1306</v>
      </c>
      <c r="E465" s="442"/>
      <c r="F465" s="443" t="n">
        <f aca="false">F466+F467+F469+F468</f>
        <v>13831599</v>
      </c>
      <c r="G465" s="443" t="n">
        <f aca="false">G466+G467+G469+G468</f>
        <v>13892830</v>
      </c>
    </row>
    <row r="466" customFormat="false" ht="18" hidden="false" customHeight="true" outlineLevel="0" collapsed="false">
      <c r="A466" s="449" t="s">
        <v>811</v>
      </c>
      <c r="B466" s="441" t="s">
        <v>1302</v>
      </c>
      <c r="C466" s="441" t="s">
        <v>802</v>
      </c>
      <c r="D466" s="441" t="s">
        <v>1306</v>
      </c>
      <c r="E466" s="442" t="s">
        <v>812</v>
      </c>
      <c r="F466" s="443" t="n">
        <f aca="false">13915000-2730501</f>
        <v>11184499</v>
      </c>
      <c r="G466" s="443" t="n">
        <f aca="false">13915000-2669270</f>
        <v>11245730</v>
      </c>
    </row>
    <row r="467" customFormat="false" ht="0.75" hidden="true" customHeight="true" outlineLevel="0" collapsed="false">
      <c r="A467" s="449" t="s">
        <v>823</v>
      </c>
      <c r="B467" s="441" t="s">
        <v>1302</v>
      </c>
      <c r="C467" s="441" t="s">
        <v>802</v>
      </c>
      <c r="D467" s="441" t="s">
        <v>1306</v>
      </c>
      <c r="E467" s="442" t="s">
        <v>824</v>
      </c>
      <c r="F467" s="443" t="n">
        <v>2243300</v>
      </c>
      <c r="G467" s="443" t="n">
        <v>2243300</v>
      </c>
    </row>
    <row r="468" customFormat="false" ht="26.25" hidden="true" customHeight="true" outlineLevel="0" collapsed="false">
      <c r="A468" s="367" t="s">
        <v>1056</v>
      </c>
      <c r="B468" s="441" t="s">
        <v>1302</v>
      </c>
      <c r="C468" s="441" t="s">
        <v>802</v>
      </c>
      <c r="D468" s="441" t="s">
        <v>1306</v>
      </c>
      <c r="E468" s="442" t="s">
        <v>1057</v>
      </c>
      <c r="F468" s="443" t="n">
        <v>0</v>
      </c>
      <c r="G468" s="443" t="n">
        <v>0</v>
      </c>
    </row>
    <row r="469" s="456" customFormat="true" ht="15" hidden="false" customHeight="false" outlineLevel="0" collapsed="false">
      <c r="A469" s="463" t="s">
        <v>869</v>
      </c>
      <c r="B469" s="441" t="s">
        <v>1302</v>
      </c>
      <c r="C469" s="441" t="s">
        <v>802</v>
      </c>
      <c r="D469" s="441" t="s">
        <v>1306</v>
      </c>
      <c r="E469" s="442" t="s">
        <v>870</v>
      </c>
      <c r="F469" s="443" t="n">
        <v>403800</v>
      </c>
      <c r="G469" s="443" t="n">
        <v>403800</v>
      </c>
    </row>
    <row r="470" customFormat="false" ht="26.25" hidden="false" customHeight="false" outlineLevel="0" collapsed="false">
      <c r="A470" s="449" t="s">
        <v>1307</v>
      </c>
      <c r="B470" s="441" t="s">
        <v>1024</v>
      </c>
      <c r="C470" s="441" t="s">
        <v>802</v>
      </c>
      <c r="D470" s="441" t="s">
        <v>1308</v>
      </c>
      <c r="E470" s="442"/>
      <c r="F470" s="443" t="n">
        <f aca="false">F471</f>
        <v>0</v>
      </c>
      <c r="G470" s="443" t="n">
        <f aca="false">G471</f>
        <v>0</v>
      </c>
    </row>
    <row r="471" customFormat="false" ht="26.25" hidden="false" customHeight="false" outlineLevel="0" collapsed="false">
      <c r="A471" s="449" t="s">
        <v>823</v>
      </c>
      <c r="B471" s="441" t="s">
        <v>1024</v>
      </c>
      <c r="C471" s="441" t="s">
        <v>802</v>
      </c>
      <c r="D471" s="441" t="s">
        <v>1308</v>
      </c>
      <c r="E471" s="442" t="s">
        <v>824</v>
      </c>
      <c r="F471" s="443"/>
      <c r="G471" s="443"/>
    </row>
    <row r="472" customFormat="false" ht="39" hidden="false" customHeight="false" outlineLevel="0" collapsed="false">
      <c r="A472" s="367" t="s">
        <v>1309</v>
      </c>
      <c r="B472" s="452" t="s">
        <v>1302</v>
      </c>
      <c r="C472" s="452" t="s">
        <v>802</v>
      </c>
      <c r="D472" s="473" t="s">
        <v>1310</v>
      </c>
      <c r="E472" s="459"/>
      <c r="F472" s="455" t="n">
        <f aca="false">F473</f>
        <v>9154757</v>
      </c>
      <c r="G472" s="455" t="n">
        <f aca="false">G473</f>
        <v>9222103</v>
      </c>
    </row>
    <row r="473" customFormat="false" ht="25.5" hidden="false" customHeight="false" outlineLevel="0" collapsed="false">
      <c r="A473" s="303" t="s">
        <v>1311</v>
      </c>
      <c r="B473" s="441" t="s">
        <v>1302</v>
      </c>
      <c r="C473" s="441" t="s">
        <v>802</v>
      </c>
      <c r="D473" s="465" t="s">
        <v>1312</v>
      </c>
      <c r="E473" s="442"/>
      <c r="F473" s="443" t="n">
        <f aca="false">F474</f>
        <v>9154757</v>
      </c>
      <c r="G473" s="443" t="n">
        <f aca="false">G474</f>
        <v>9222103</v>
      </c>
    </row>
    <row r="474" customFormat="false" ht="26.25" hidden="false" customHeight="false" outlineLevel="0" collapsed="false">
      <c r="A474" s="367" t="s">
        <v>985</v>
      </c>
      <c r="B474" s="441" t="s">
        <v>1302</v>
      </c>
      <c r="C474" s="441" t="s">
        <v>802</v>
      </c>
      <c r="D474" s="465" t="s">
        <v>1313</v>
      </c>
      <c r="E474" s="442"/>
      <c r="F474" s="443" t="n">
        <f aca="false">F475+F476+F477</f>
        <v>9154757</v>
      </c>
      <c r="G474" s="443" t="n">
        <f aca="false">G475+G476+G477</f>
        <v>9222103</v>
      </c>
    </row>
    <row r="475" customFormat="false" ht="39" hidden="false" customHeight="false" outlineLevel="0" collapsed="false">
      <c r="A475" s="449" t="s">
        <v>811</v>
      </c>
      <c r="B475" s="441" t="s">
        <v>1302</v>
      </c>
      <c r="C475" s="441" t="s">
        <v>802</v>
      </c>
      <c r="D475" s="465" t="s">
        <v>1313</v>
      </c>
      <c r="E475" s="442" t="s">
        <v>812</v>
      </c>
      <c r="F475" s="443" t="n">
        <f aca="false">9981000-1958543</f>
        <v>8022457</v>
      </c>
      <c r="G475" s="443" t="n">
        <f aca="false">9981000-1891197</f>
        <v>8089803</v>
      </c>
    </row>
    <row r="476" customFormat="false" ht="26.25" hidden="false" customHeight="false" outlineLevel="0" collapsed="false">
      <c r="A476" s="449" t="s">
        <v>823</v>
      </c>
      <c r="B476" s="441" t="s">
        <v>1302</v>
      </c>
      <c r="C476" s="441" t="s">
        <v>802</v>
      </c>
      <c r="D476" s="465" t="s">
        <v>1313</v>
      </c>
      <c r="E476" s="442" t="s">
        <v>824</v>
      </c>
      <c r="F476" s="443" t="n">
        <f aca="false">1130000</f>
        <v>1130000</v>
      </c>
      <c r="G476" s="443" t="n">
        <f aca="false">1130000</f>
        <v>1130000</v>
      </c>
    </row>
    <row r="477" customFormat="false" ht="15" hidden="false" customHeight="false" outlineLevel="0" collapsed="false">
      <c r="A477" s="463" t="s">
        <v>869</v>
      </c>
      <c r="B477" s="441" t="s">
        <v>1302</v>
      </c>
      <c r="C477" s="441" t="s">
        <v>802</v>
      </c>
      <c r="D477" s="465" t="s">
        <v>1313</v>
      </c>
      <c r="E477" s="442" t="s">
        <v>870</v>
      </c>
      <c r="F477" s="443" t="n">
        <f aca="false">2300</f>
        <v>2300</v>
      </c>
      <c r="G477" s="443" t="n">
        <f aca="false">2300</f>
        <v>2300</v>
      </c>
    </row>
    <row r="478" customFormat="false" ht="25.5" hidden="false" customHeight="false" outlineLevel="0" collapsed="false">
      <c r="A478" s="467" t="s">
        <v>1314</v>
      </c>
      <c r="B478" s="441" t="s">
        <v>1302</v>
      </c>
      <c r="C478" s="441" t="s">
        <v>802</v>
      </c>
      <c r="D478" s="441" t="s">
        <v>1223</v>
      </c>
      <c r="E478" s="451"/>
      <c r="F478" s="443" t="n">
        <f aca="false">F479</f>
        <v>10000</v>
      </c>
      <c r="G478" s="443" t="n">
        <f aca="false">G479</f>
        <v>10000</v>
      </c>
    </row>
    <row r="479" customFormat="false" ht="24.75" hidden="false" customHeight="true" outlineLevel="0" collapsed="false">
      <c r="A479" s="288" t="s">
        <v>1224</v>
      </c>
      <c r="B479" s="441" t="s">
        <v>1302</v>
      </c>
      <c r="C479" s="441" t="s">
        <v>802</v>
      </c>
      <c r="D479" s="441" t="s">
        <v>1225</v>
      </c>
      <c r="E479" s="451"/>
      <c r="F479" s="443" t="n">
        <f aca="false">F480</f>
        <v>10000</v>
      </c>
      <c r="G479" s="443" t="n">
        <f aca="false">G480</f>
        <v>10000</v>
      </c>
    </row>
    <row r="480" customFormat="false" ht="25.5" hidden="true" customHeight="true" outlineLevel="0" collapsed="false">
      <c r="A480" s="466" t="s">
        <v>1226</v>
      </c>
      <c r="B480" s="441" t="s">
        <v>1302</v>
      </c>
      <c r="C480" s="441" t="s">
        <v>802</v>
      </c>
      <c r="D480" s="441" t="s">
        <v>1227</v>
      </c>
      <c r="E480" s="451"/>
      <c r="F480" s="443" t="n">
        <f aca="false">F481</f>
        <v>10000</v>
      </c>
      <c r="G480" s="443" t="n">
        <f aca="false">G481</f>
        <v>10000</v>
      </c>
    </row>
    <row r="481" customFormat="false" ht="26.25" hidden="true" customHeight="true" outlineLevel="0" collapsed="false">
      <c r="A481" s="466" t="s">
        <v>1228</v>
      </c>
      <c r="B481" s="441" t="s">
        <v>1302</v>
      </c>
      <c r="C481" s="441" t="s">
        <v>802</v>
      </c>
      <c r="D481" s="441" t="s">
        <v>1229</v>
      </c>
      <c r="E481" s="451"/>
      <c r="F481" s="443" t="n">
        <f aca="false">F482</f>
        <v>10000</v>
      </c>
      <c r="G481" s="443" t="n">
        <f aca="false">G482</f>
        <v>10000</v>
      </c>
    </row>
    <row r="482" customFormat="false" ht="26.25" hidden="true" customHeight="true" outlineLevel="0" collapsed="false">
      <c r="A482" s="449" t="s">
        <v>823</v>
      </c>
      <c r="B482" s="441" t="s">
        <v>1302</v>
      </c>
      <c r="C482" s="441" t="s">
        <v>802</v>
      </c>
      <c r="D482" s="441" t="s">
        <v>1229</v>
      </c>
      <c r="E482" s="442" t="s">
        <v>824</v>
      </c>
      <c r="F482" s="443" t="n">
        <f aca="false">10000</f>
        <v>10000</v>
      </c>
      <c r="G482" s="443" t="n">
        <f aca="false">10000</f>
        <v>10000</v>
      </c>
    </row>
    <row r="483" customFormat="false" ht="15" hidden="true" customHeight="true" outlineLevel="0" collapsed="false">
      <c r="A483" s="303" t="s">
        <v>1291</v>
      </c>
      <c r="B483" s="441" t="s">
        <v>1302</v>
      </c>
      <c r="C483" s="441" t="s">
        <v>802</v>
      </c>
      <c r="D483" s="465" t="s">
        <v>1292</v>
      </c>
      <c r="E483" s="442"/>
      <c r="F483" s="443" t="n">
        <f aca="false">F484</f>
        <v>0</v>
      </c>
      <c r="G483" s="443" t="n">
        <f aca="false">G484</f>
        <v>0</v>
      </c>
    </row>
    <row r="484" customFormat="false" ht="26.25" hidden="false" customHeight="false" outlineLevel="0" collapsed="false">
      <c r="A484" s="449" t="s">
        <v>1293</v>
      </c>
      <c r="B484" s="441" t="s">
        <v>1302</v>
      </c>
      <c r="C484" s="441" t="s">
        <v>802</v>
      </c>
      <c r="D484" s="465" t="s">
        <v>1294</v>
      </c>
      <c r="E484" s="442"/>
      <c r="F484" s="443" t="n">
        <f aca="false">F485</f>
        <v>0</v>
      </c>
      <c r="G484" s="443" t="n">
        <f aca="false">G485</f>
        <v>0</v>
      </c>
    </row>
    <row r="485" customFormat="false" ht="26.25" hidden="false" customHeight="false" outlineLevel="0" collapsed="false">
      <c r="A485" s="449" t="s">
        <v>1315</v>
      </c>
      <c r="B485" s="441" t="s">
        <v>1302</v>
      </c>
      <c r="C485" s="441" t="s">
        <v>802</v>
      </c>
      <c r="D485" s="450" t="s">
        <v>1316</v>
      </c>
      <c r="E485" s="442"/>
      <c r="F485" s="443" t="n">
        <f aca="false">F486</f>
        <v>0</v>
      </c>
      <c r="G485" s="443" t="n">
        <f aca="false">G486</f>
        <v>0</v>
      </c>
    </row>
    <row r="486" customFormat="false" ht="15" hidden="false" customHeight="false" outlineLevel="0" collapsed="false">
      <c r="A486" s="367" t="s">
        <v>995</v>
      </c>
      <c r="B486" s="441" t="s">
        <v>1302</v>
      </c>
      <c r="C486" s="441" t="s">
        <v>802</v>
      </c>
      <c r="D486" s="450" t="s">
        <v>1316</v>
      </c>
      <c r="E486" s="442" t="s">
        <v>996</v>
      </c>
      <c r="F486" s="443"/>
      <c r="G486" s="443"/>
    </row>
    <row r="487" customFormat="false" ht="15" hidden="false" customHeight="false" outlineLevel="0" collapsed="false">
      <c r="A487" s="367" t="s">
        <v>1317</v>
      </c>
      <c r="B487" s="441" t="s">
        <v>1024</v>
      </c>
      <c r="C487" s="441" t="s">
        <v>827</v>
      </c>
      <c r="D487" s="441"/>
      <c r="E487" s="442"/>
      <c r="F487" s="443" t="n">
        <f aca="false">F488</f>
        <v>3361917</v>
      </c>
      <c r="G487" s="443" t="n">
        <f aca="false">G488</f>
        <v>3385952</v>
      </c>
    </row>
    <row r="488" customFormat="false" ht="26.25" hidden="false" customHeight="false" outlineLevel="0" collapsed="false">
      <c r="A488" s="367" t="s">
        <v>1299</v>
      </c>
      <c r="B488" s="441" t="s">
        <v>1024</v>
      </c>
      <c r="C488" s="441" t="s">
        <v>827</v>
      </c>
      <c r="D488" s="441" t="s">
        <v>1300</v>
      </c>
      <c r="E488" s="442"/>
      <c r="F488" s="443" t="n">
        <f aca="false">F489</f>
        <v>3361917</v>
      </c>
      <c r="G488" s="443" t="n">
        <f aca="false">G489</f>
        <v>3385952</v>
      </c>
    </row>
    <row r="489" customFormat="false" ht="51.75" hidden="false" customHeight="false" outlineLevel="0" collapsed="false">
      <c r="A489" s="367" t="s">
        <v>1318</v>
      </c>
      <c r="B489" s="441" t="s">
        <v>1024</v>
      </c>
      <c r="C489" s="441" t="s">
        <v>827</v>
      </c>
      <c r="D489" s="441" t="s">
        <v>1319</v>
      </c>
      <c r="E489" s="442"/>
      <c r="F489" s="443" t="n">
        <f aca="false">F490+F495</f>
        <v>3361917</v>
      </c>
      <c r="G489" s="443" t="n">
        <f aca="false">G490+G495</f>
        <v>3385952</v>
      </c>
    </row>
    <row r="490" customFormat="false" ht="30.75" hidden="false" customHeight="true" outlineLevel="0" collapsed="false">
      <c r="A490" s="503" t="s">
        <v>1320</v>
      </c>
      <c r="B490" s="441" t="s">
        <v>1024</v>
      </c>
      <c r="C490" s="441" t="s">
        <v>827</v>
      </c>
      <c r="D490" s="441" t="s">
        <v>1321</v>
      </c>
      <c r="E490" s="442"/>
      <c r="F490" s="443" t="n">
        <f aca="false">F491</f>
        <v>3301959</v>
      </c>
      <c r="G490" s="443" t="n">
        <f aca="false">G491</f>
        <v>3325994</v>
      </c>
    </row>
    <row r="491" customFormat="false" ht="15" hidden="true" customHeight="true" outlineLevel="0" collapsed="false">
      <c r="A491" s="367" t="s">
        <v>985</v>
      </c>
      <c r="B491" s="441" t="s">
        <v>1024</v>
      </c>
      <c r="C491" s="441" t="s">
        <v>827</v>
      </c>
      <c r="D491" s="441" t="s">
        <v>1322</v>
      </c>
      <c r="E491" s="442"/>
      <c r="F491" s="443" t="n">
        <f aca="false">F492+F493+F494</f>
        <v>3301959</v>
      </c>
      <c r="G491" s="443" t="n">
        <f aca="false">G492+G493+G494</f>
        <v>3325994</v>
      </c>
    </row>
    <row r="492" customFormat="false" ht="39" hidden="false" customHeight="false" outlineLevel="0" collapsed="false">
      <c r="A492" s="449" t="s">
        <v>811</v>
      </c>
      <c r="B492" s="441" t="s">
        <v>1024</v>
      </c>
      <c r="C492" s="441" t="s">
        <v>827</v>
      </c>
      <c r="D492" s="441" t="s">
        <v>1322</v>
      </c>
      <c r="E492" s="442" t="s">
        <v>812</v>
      </c>
      <c r="F492" s="443" t="n">
        <f aca="false">3779500-741641</f>
        <v>3037859</v>
      </c>
      <c r="G492" s="443" t="n">
        <f aca="false">3779500-717606</f>
        <v>3061894</v>
      </c>
    </row>
    <row r="493" customFormat="false" ht="26.25" hidden="false" customHeight="false" outlineLevel="0" collapsed="false">
      <c r="A493" s="449" t="s">
        <v>823</v>
      </c>
      <c r="B493" s="441" t="s">
        <v>1024</v>
      </c>
      <c r="C493" s="441" t="s">
        <v>827</v>
      </c>
      <c r="D493" s="441" t="s">
        <v>1322</v>
      </c>
      <c r="E493" s="442" t="s">
        <v>824</v>
      </c>
      <c r="F493" s="443" t="n">
        <f aca="false">264100</f>
        <v>264100</v>
      </c>
      <c r="G493" s="443" t="n">
        <f aca="false">264100</f>
        <v>264100</v>
      </c>
    </row>
    <row r="494" customFormat="false" ht="15" hidden="false" customHeight="false" outlineLevel="0" collapsed="false">
      <c r="A494" s="463" t="s">
        <v>869</v>
      </c>
      <c r="B494" s="441" t="s">
        <v>1024</v>
      </c>
      <c r="C494" s="441" t="s">
        <v>827</v>
      </c>
      <c r="D494" s="441" t="s">
        <v>1322</v>
      </c>
      <c r="E494" s="442" t="s">
        <v>870</v>
      </c>
      <c r="F494" s="443"/>
      <c r="G494" s="443"/>
    </row>
    <row r="495" customFormat="false" ht="39" hidden="false" customHeight="false" outlineLevel="0" collapsed="false">
      <c r="A495" s="504" t="s">
        <v>1323</v>
      </c>
      <c r="B495" s="441" t="s">
        <v>1024</v>
      </c>
      <c r="C495" s="441" t="s">
        <v>827</v>
      </c>
      <c r="D495" s="441" t="s">
        <v>1324</v>
      </c>
      <c r="E495" s="442"/>
      <c r="F495" s="443" t="n">
        <f aca="false">F496</f>
        <v>59958</v>
      </c>
      <c r="G495" s="443" t="n">
        <f aca="false">G496</f>
        <v>59958</v>
      </c>
    </row>
    <row r="496" customFormat="false" ht="39" hidden="false" customHeight="false" outlineLevel="0" collapsed="false">
      <c r="A496" s="448" t="s">
        <v>1325</v>
      </c>
      <c r="B496" s="441" t="s">
        <v>1024</v>
      </c>
      <c r="C496" s="441" t="s">
        <v>827</v>
      </c>
      <c r="D496" s="441" t="s">
        <v>1326</v>
      </c>
      <c r="E496" s="442"/>
      <c r="F496" s="443" t="n">
        <f aca="false">F497</f>
        <v>59958</v>
      </c>
      <c r="G496" s="443" t="n">
        <f aca="false">G497</f>
        <v>59958</v>
      </c>
    </row>
    <row r="497" customFormat="false" ht="39" hidden="false" customHeight="false" outlineLevel="0" collapsed="false">
      <c r="A497" s="449" t="s">
        <v>811</v>
      </c>
      <c r="B497" s="441" t="s">
        <v>1024</v>
      </c>
      <c r="C497" s="441" t="s">
        <v>827</v>
      </c>
      <c r="D497" s="441" t="s">
        <v>1326</v>
      </c>
      <c r="E497" s="442" t="s">
        <v>812</v>
      </c>
      <c r="F497" s="443" t="n">
        <f aca="false">56856+3102</f>
        <v>59958</v>
      </c>
      <c r="G497" s="443" t="n">
        <f aca="false">56856+3102</f>
        <v>59958</v>
      </c>
    </row>
    <row r="498" customFormat="false" ht="15" hidden="false" customHeight="false" outlineLevel="0" collapsed="false">
      <c r="A498" s="367" t="s">
        <v>1327</v>
      </c>
      <c r="B498" s="441" t="s">
        <v>1032</v>
      </c>
      <c r="C498" s="441"/>
      <c r="D498" s="465"/>
      <c r="E498" s="471"/>
      <c r="F498" s="443" t="n">
        <f aca="false">F499</f>
        <v>567276</v>
      </c>
      <c r="G498" s="443" t="n">
        <f aca="false">G499</f>
        <v>567276</v>
      </c>
    </row>
    <row r="499" customFormat="false" ht="15" hidden="false" customHeight="false" outlineLevel="0" collapsed="false">
      <c r="A499" s="303" t="s">
        <v>1328</v>
      </c>
      <c r="B499" s="441" t="s">
        <v>1032</v>
      </c>
      <c r="C499" s="441" t="s">
        <v>894</v>
      </c>
      <c r="D499" s="441"/>
      <c r="E499" s="442"/>
      <c r="F499" s="443" t="n">
        <f aca="false">F500</f>
        <v>567276</v>
      </c>
      <c r="G499" s="443" t="n">
        <f aca="false">G500</f>
        <v>567276</v>
      </c>
    </row>
    <row r="500" customFormat="false" ht="15" hidden="false" customHeight="false" outlineLevel="0" collapsed="false">
      <c r="A500" s="367" t="s">
        <v>871</v>
      </c>
      <c r="B500" s="441" t="s">
        <v>1032</v>
      </c>
      <c r="C500" s="441" t="s">
        <v>894</v>
      </c>
      <c r="D500" s="462" t="s">
        <v>872</v>
      </c>
      <c r="E500" s="451"/>
      <c r="F500" s="443" t="n">
        <f aca="false">F501</f>
        <v>567276</v>
      </c>
      <c r="G500" s="443" t="n">
        <f aca="false">G501</f>
        <v>567276</v>
      </c>
    </row>
    <row r="501" customFormat="false" ht="15" hidden="false" customHeight="false" outlineLevel="0" collapsed="false">
      <c r="A501" s="367" t="s">
        <v>878</v>
      </c>
      <c r="B501" s="441" t="s">
        <v>1032</v>
      </c>
      <c r="C501" s="441" t="s">
        <v>894</v>
      </c>
      <c r="D501" s="441" t="s">
        <v>879</v>
      </c>
      <c r="E501" s="442"/>
      <c r="F501" s="443" t="n">
        <f aca="false">F502</f>
        <v>567276</v>
      </c>
      <c r="G501" s="443" t="n">
        <f aca="false">G502</f>
        <v>567276</v>
      </c>
    </row>
    <row r="502" customFormat="false" ht="25.5" hidden="false" customHeight="false" outlineLevel="0" collapsed="false">
      <c r="A502" s="323" t="s">
        <v>1329</v>
      </c>
      <c r="B502" s="441" t="s">
        <v>1032</v>
      </c>
      <c r="C502" s="441" t="s">
        <v>894</v>
      </c>
      <c r="D502" s="441" t="s">
        <v>1330</v>
      </c>
      <c r="E502" s="442"/>
      <c r="F502" s="443" t="n">
        <f aca="false">F503</f>
        <v>567276</v>
      </c>
      <c r="G502" s="443" t="n">
        <f aca="false">G503</f>
        <v>567276</v>
      </c>
    </row>
    <row r="503" customFormat="false" ht="26.25" hidden="false" customHeight="false" outlineLevel="0" collapsed="false">
      <c r="A503" s="449" t="s">
        <v>823</v>
      </c>
      <c r="B503" s="441" t="s">
        <v>1032</v>
      </c>
      <c r="C503" s="441" t="s">
        <v>894</v>
      </c>
      <c r="D503" s="441" t="s">
        <v>1330</v>
      </c>
      <c r="E503" s="451" t="s">
        <v>824</v>
      </c>
      <c r="F503" s="443" t="n">
        <f aca="false">567276</f>
        <v>567276</v>
      </c>
      <c r="G503" s="443" t="n">
        <v>567276</v>
      </c>
    </row>
    <row r="504" s="456" customFormat="true" ht="15" hidden="false" customHeight="false" outlineLevel="0" collapsed="false">
      <c r="A504" s="367" t="s">
        <v>1331</v>
      </c>
      <c r="B504" s="441" t="s">
        <v>1000</v>
      </c>
      <c r="C504" s="441"/>
      <c r="D504" s="465"/>
      <c r="E504" s="471"/>
      <c r="F504" s="443" t="n">
        <f aca="false">F505+F511+F542</f>
        <v>73177373</v>
      </c>
      <c r="G504" s="443" t="n">
        <f aca="false">G505+G511+G542</f>
        <v>73451305</v>
      </c>
    </row>
    <row r="505" customFormat="false" ht="15" hidden="false" customHeight="false" outlineLevel="0" collapsed="false">
      <c r="A505" s="367" t="s">
        <v>1332</v>
      </c>
      <c r="B505" s="441" t="s">
        <v>1000</v>
      </c>
      <c r="C505" s="441" t="s">
        <v>802</v>
      </c>
      <c r="D505" s="441"/>
      <c r="E505" s="442"/>
      <c r="F505" s="443" t="n">
        <f aca="false">F506</f>
        <v>268100</v>
      </c>
      <c r="G505" s="443" t="n">
        <f aca="false">G506</f>
        <v>268100</v>
      </c>
    </row>
    <row r="506" customFormat="false" ht="26.25" hidden="false" customHeight="false" outlineLevel="0" collapsed="false">
      <c r="A506" s="367" t="s">
        <v>1333</v>
      </c>
      <c r="B506" s="441" t="s">
        <v>1000</v>
      </c>
      <c r="C506" s="441" t="s">
        <v>802</v>
      </c>
      <c r="D506" s="441" t="s">
        <v>829</v>
      </c>
      <c r="E506" s="442"/>
      <c r="F506" s="443" t="n">
        <f aca="false">F507</f>
        <v>268100</v>
      </c>
      <c r="G506" s="443" t="n">
        <f aca="false">G507</f>
        <v>268100</v>
      </c>
    </row>
    <row r="507" customFormat="false" ht="51" hidden="false" customHeight="false" outlineLevel="0" collapsed="false">
      <c r="A507" s="468" t="s">
        <v>1334</v>
      </c>
      <c r="B507" s="452" t="s">
        <v>1000</v>
      </c>
      <c r="C507" s="452" t="s">
        <v>802</v>
      </c>
      <c r="D507" s="452" t="s">
        <v>910</v>
      </c>
      <c r="E507" s="459"/>
      <c r="F507" s="455" t="n">
        <f aca="false">F509</f>
        <v>268100</v>
      </c>
      <c r="G507" s="455" t="n">
        <f aca="false">G509</f>
        <v>268100</v>
      </c>
    </row>
    <row r="508" customFormat="false" ht="25.5" hidden="false" customHeight="false" outlineLevel="0" collapsed="false">
      <c r="A508" s="275" t="s">
        <v>1335</v>
      </c>
      <c r="B508" s="441" t="s">
        <v>1000</v>
      </c>
      <c r="C508" s="441" t="s">
        <v>802</v>
      </c>
      <c r="D508" s="441" t="s">
        <v>1336</v>
      </c>
      <c r="E508" s="442"/>
      <c r="F508" s="443" t="n">
        <f aca="false">F509</f>
        <v>268100</v>
      </c>
      <c r="G508" s="443" t="n">
        <f aca="false">G509</f>
        <v>268100</v>
      </c>
    </row>
    <row r="509" customFormat="false" ht="25.5" hidden="false" customHeight="false" outlineLevel="0" collapsed="false">
      <c r="A509" s="468" t="s">
        <v>1337</v>
      </c>
      <c r="B509" s="441" t="s">
        <v>1338</v>
      </c>
      <c r="C509" s="441" t="s">
        <v>802</v>
      </c>
      <c r="D509" s="441" t="s">
        <v>1339</v>
      </c>
      <c r="E509" s="442"/>
      <c r="F509" s="443" t="n">
        <f aca="false">F510</f>
        <v>268100</v>
      </c>
      <c r="G509" s="443" t="n">
        <f aca="false">G510</f>
        <v>268100</v>
      </c>
    </row>
    <row r="510" s="456" customFormat="true" ht="15" hidden="false" customHeight="false" outlineLevel="0" collapsed="false">
      <c r="A510" s="463" t="s">
        <v>995</v>
      </c>
      <c r="B510" s="441" t="s">
        <v>1338</v>
      </c>
      <c r="C510" s="441" t="s">
        <v>802</v>
      </c>
      <c r="D510" s="441" t="s">
        <v>1339</v>
      </c>
      <c r="E510" s="442" t="s">
        <v>996</v>
      </c>
      <c r="F510" s="443" t="n">
        <f aca="false">268100</f>
        <v>268100</v>
      </c>
      <c r="G510" s="443" t="n">
        <f aca="false">268100</f>
        <v>268100</v>
      </c>
    </row>
    <row r="511" customFormat="false" ht="15" hidden="false" customHeight="false" outlineLevel="0" collapsed="false">
      <c r="A511" s="367" t="s">
        <v>1340</v>
      </c>
      <c r="B511" s="441" t="n">
        <v>10</v>
      </c>
      <c r="C511" s="441" t="s">
        <v>814</v>
      </c>
      <c r="D511" s="441"/>
      <c r="E511" s="442"/>
      <c r="F511" s="443" t="n">
        <f aca="false">F517+F532+F512</f>
        <v>30772632</v>
      </c>
      <c r="G511" s="443" t="n">
        <f aca="false">G517+G532+G512</f>
        <v>30772632</v>
      </c>
    </row>
    <row r="512" customFormat="false" ht="26.25" hidden="false" customHeight="false" outlineLevel="0" collapsed="false">
      <c r="A512" s="367" t="s">
        <v>1299</v>
      </c>
      <c r="B512" s="441" t="n">
        <v>10</v>
      </c>
      <c r="C512" s="441" t="s">
        <v>814</v>
      </c>
      <c r="D512" s="441" t="s">
        <v>1300</v>
      </c>
      <c r="E512" s="442"/>
      <c r="F512" s="443" t="n">
        <f aca="false">F513</f>
        <v>1665442</v>
      </c>
      <c r="G512" s="443" t="n">
        <f aca="false">G513</f>
        <v>1665442</v>
      </c>
    </row>
    <row r="513" customFormat="false" ht="51.75" hidden="false" customHeight="false" outlineLevel="0" collapsed="false">
      <c r="A513" s="367" t="s">
        <v>1318</v>
      </c>
      <c r="B513" s="452" t="n">
        <v>10</v>
      </c>
      <c r="C513" s="452" t="s">
        <v>814</v>
      </c>
      <c r="D513" s="452" t="s">
        <v>1319</v>
      </c>
      <c r="E513" s="459"/>
      <c r="F513" s="455" t="n">
        <f aca="false">F514</f>
        <v>1665442</v>
      </c>
      <c r="G513" s="455" t="n">
        <f aca="false">G514</f>
        <v>1665442</v>
      </c>
    </row>
    <row r="514" customFormat="false" ht="25.5" hidden="false" customHeight="false" outlineLevel="0" collapsed="false">
      <c r="A514" s="275" t="s">
        <v>1341</v>
      </c>
      <c r="B514" s="441" t="n">
        <v>10</v>
      </c>
      <c r="C514" s="441" t="s">
        <v>814</v>
      </c>
      <c r="D514" s="441" t="s">
        <v>1342</v>
      </c>
      <c r="E514" s="442"/>
      <c r="F514" s="443" t="n">
        <f aca="false">F515</f>
        <v>1665442</v>
      </c>
      <c r="G514" s="443" t="n">
        <f aca="false">G515</f>
        <v>1665442</v>
      </c>
    </row>
    <row r="515" s="456" customFormat="true" ht="39" hidden="false" customHeight="false" outlineLevel="0" collapsed="false">
      <c r="A515" s="458" t="s">
        <v>1343</v>
      </c>
      <c r="B515" s="441" t="n">
        <v>10</v>
      </c>
      <c r="C515" s="441" t="s">
        <v>814</v>
      </c>
      <c r="D515" s="462" t="s">
        <v>1344</v>
      </c>
      <c r="E515" s="442"/>
      <c r="F515" s="443" t="n">
        <f aca="false">F516</f>
        <v>1665442</v>
      </c>
      <c r="G515" s="443" t="n">
        <f aca="false">G516</f>
        <v>1665442</v>
      </c>
      <c r="H515" s="484"/>
    </row>
    <row r="516" customFormat="false" ht="15" hidden="false" customHeight="false" outlineLevel="0" collapsed="false">
      <c r="A516" s="463" t="s">
        <v>995</v>
      </c>
      <c r="B516" s="441" t="n">
        <v>10</v>
      </c>
      <c r="C516" s="441" t="s">
        <v>814</v>
      </c>
      <c r="D516" s="462" t="s">
        <v>1344</v>
      </c>
      <c r="E516" s="442" t="s">
        <v>996</v>
      </c>
      <c r="F516" s="443" t="n">
        <v>1665442</v>
      </c>
      <c r="G516" s="443" t="n">
        <v>1665442</v>
      </c>
    </row>
    <row r="517" customFormat="false" ht="39" hidden="false" customHeight="false" outlineLevel="0" collapsed="false">
      <c r="A517" s="367" t="s">
        <v>1345</v>
      </c>
      <c r="B517" s="441" t="n">
        <v>10</v>
      </c>
      <c r="C517" s="441" t="s">
        <v>814</v>
      </c>
      <c r="D517" s="441" t="s">
        <v>829</v>
      </c>
      <c r="E517" s="442"/>
      <c r="F517" s="443" t="n">
        <f aca="false">F518</f>
        <v>9647610</v>
      </c>
      <c r="G517" s="443" t="n">
        <f aca="false">G518</f>
        <v>9647610</v>
      </c>
    </row>
    <row r="518" customFormat="false" ht="51" hidden="false" customHeight="false" outlineLevel="0" collapsed="false">
      <c r="A518" s="460" t="s">
        <v>1346</v>
      </c>
      <c r="B518" s="452" t="n">
        <v>10</v>
      </c>
      <c r="C518" s="452" t="s">
        <v>814</v>
      </c>
      <c r="D518" s="452" t="s">
        <v>910</v>
      </c>
      <c r="E518" s="459"/>
      <c r="F518" s="455" t="n">
        <f aca="false">F519</f>
        <v>9647610</v>
      </c>
      <c r="G518" s="455" t="n">
        <f aca="false">G519</f>
        <v>9647610</v>
      </c>
    </row>
    <row r="519" customFormat="false" ht="25.5" hidden="false" customHeight="false" outlineLevel="0" collapsed="false">
      <c r="A519" s="460" t="s">
        <v>1347</v>
      </c>
      <c r="B519" s="441" t="n">
        <v>10</v>
      </c>
      <c r="C519" s="441" t="s">
        <v>814</v>
      </c>
      <c r="D519" s="441" t="s">
        <v>1348</v>
      </c>
      <c r="E519" s="442"/>
      <c r="F519" s="443" t="n">
        <f aca="false">F520+F523+F526+F529</f>
        <v>9647610</v>
      </c>
      <c r="G519" s="443" t="n">
        <f aca="false">G520+G523+G526+G529</f>
        <v>9647610</v>
      </c>
    </row>
    <row r="520" customFormat="false" ht="26.25" hidden="false" customHeight="false" outlineLevel="0" collapsed="false">
      <c r="A520" s="448" t="s">
        <v>1349</v>
      </c>
      <c r="B520" s="441" t="n">
        <v>10</v>
      </c>
      <c r="C520" s="441" t="s">
        <v>814</v>
      </c>
      <c r="D520" s="441" t="s">
        <v>1350</v>
      </c>
      <c r="E520" s="442"/>
      <c r="F520" s="443" t="n">
        <f aca="false">F522+F521</f>
        <v>236027</v>
      </c>
      <c r="G520" s="443" t="n">
        <f aca="false">G522+G521</f>
        <v>236027</v>
      </c>
    </row>
    <row r="521" customFormat="false" ht="26.25" hidden="false" customHeight="false" outlineLevel="0" collapsed="false">
      <c r="A521" s="449" t="s">
        <v>823</v>
      </c>
      <c r="B521" s="441" t="n">
        <v>10</v>
      </c>
      <c r="C521" s="441" t="s">
        <v>814</v>
      </c>
      <c r="D521" s="441" t="s">
        <v>1350</v>
      </c>
      <c r="E521" s="442" t="s">
        <v>824</v>
      </c>
      <c r="F521" s="443" t="n">
        <v>3850</v>
      </c>
      <c r="G521" s="443" t="n">
        <v>3850</v>
      </c>
    </row>
    <row r="522" customFormat="false" ht="15" hidden="false" customHeight="false" outlineLevel="0" collapsed="false">
      <c r="A522" s="505" t="s">
        <v>995</v>
      </c>
      <c r="B522" s="441" t="n">
        <v>10</v>
      </c>
      <c r="C522" s="441" t="s">
        <v>814</v>
      </c>
      <c r="D522" s="441" t="s">
        <v>1350</v>
      </c>
      <c r="E522" s="442" t="s">
        <v>996</v>
      </c>
      <c r="F522" s="443" t="n">
        <v>232177</v>
      </c>
      <c r="G522" s="443" t="n">
        <v>232177</v>
      </c>
    </row>
    <row r="523" customFormat="false" ht="26.25" hidden="false" customHeight="false" outlineLevel="0" collapsed="false">
      <c r="A523" s="448" t="s">
        <v>1351</v>
      </c>
      <c r="B523" s="441" t="n">
        <v>10</v>
      </c>
      <c r="C523" s="441" t="s">
        <v>814</v>
      </c>
      <c r="D523" s="441" t="s">
        <v>1352</v>
      </c>
      <c r="E523" s="442"/>
      <c r="F523" s="443" t="n">
        <f aca="false">F525+F524</f>
        <v>44034</v>
      </c>
      <c r="G523" s="443" t="n">
        <f aca="false">G525+G524</f>
        <v>44034</v>
      </c>
    </row>
    <row r="524" customFormat="false" ht="26.25" hidden="false" customHeight="false" outlineLevel="0" collapsed="false">
      <c r="A524" s="449" t="s">
        <v>823</v>
      </c>
      <c r="B524" s="441" t="n">
        <v>10</v>
      </c>
      <c r="C524" s="441" t="s">
        <v>814</v>
      </c>
      <c r="D524" s="441" t="s">
        <v>1352</v>
      </c>
      <c r="E524" s="442" t="s">
        <v>824</v>
      </c>
      <c r="F524" s="443" t="n">
        <v>550</v>
      </c>
      <c r="G524" s="443" t="n">
        <v>550</v>
      </c>
    </row>
    <row r="525" customFormat="false" ht="15" hidden="false" customHeight="false" outlineLevel="0" collapsed="false">
      <c r="A525" s="505" t="s">
        <v>995</v>
      </c>
      <c r="B525" s="441" t="n">
        <v>10</v>
      </c>
      <c r="C525" s="441" t="s">
        <v>814</v>
      </c>
      <c r="D525" s="441" t="s">
        <v>1352</v>
      </c>
      <c r="E525" s="442" t="s">
        <v>996</v>
      </c>
      <c r="F525" s="443" t="n">
        <v>43484</v>
      </c>
      <c r="G525" s="443" t="n">
        <v>43484</v>
      </c>
    </row>
    <row r="526" customFormat="false" ht="15" hidden="false" customHeight="false" outlineLevel="0" collapsed="false">
      <c r="A526" s="367" t="s">
        <v>1353</v>
      </c>
      <c r="B526" s="441" t="n">
        <v>10</v>
      </c>
      <c r="C526" s="441" t="s">
        <v>814</v>
      </c>
      <c r="D526" s="441" t="s">
        <v>1354</v>
      </c>
      <c r="E526" s="442"/>
      <c r="F526" s="443" t="n">
        <f aca="false">F528+F527</f>
        <v>8480149</v>
      </c>
      <c r="G526" s="443" t="n">
        <f aca="false">G528+G527</f>
        <v>8480149</v>
      </c>
    </row>
    <row r="527" customFormat="false" ht="26.25" hidden="false" customHeight="false" outlineLevel="0" collapsed="false">
      <c r="A527" s="449" t="s">
        <v>823</v>
      </c>
      <c r="B527" s="441" t="n">
        <v>10</v>
      </c>
      <c r="C527" s="441" t="s">
        <v>814</v>
      </c>
      <c r="D527" s="441" t="s">
        <v>1354</v>
      </c>
      <c r="E527" s="442" t="s">
        <v>824</v>
      </c>
      <c r="F527" s="443" t="n">
        <v>108000</v>
      </c>
      <c r="G527" s="443" t="n">
        <v>108000</v>
      </c>
    </row>
    <row r="528" customFormat="false" ht="15" hidden="false" customHeight="false" outlineLevel="0" collapsed="false">
      <c r="A528" s="505" t="s">
        <v>995</v>
      </c>
      <c r="B528" s="441" t="n">
        <v>10</v>
      </c>
      <c r="C528" s="441" t="s">
        <v>814</v>
      </c>
      <c r="D528" s="441" t="s">
        <v>1354</v>
      </c>
      <c r="E528" s="442" t="s">
        <v>996</v>
      </c>
      <c r="F528" s="443" t="n">
        <v>8372149</v>
      </c>
      <c r="G528" s="443" t="n">
        <v>8372149</v>
      </c>
    </row>
    <row r="529" customFormat="false" ht="15" hidden="false" customHeight="false" outlineLevel="0" collapsed="false">
      <c r="A529" s="367" t="s">
        <v>1355</v>
      </c>
      <c r="B529" s="441" t="n">
        <v>10</v>
      </c>
      <c r="C529" s="441" t="s">
        <v>814</v>
      </c>
      <c r="D529" s="441" t="s">
        <v>1356</v>
      </c>
      <c r="E529" s="442"/>
      <c r="F529" s="443" t="n">
        <f aca="false">F531+F530</f>
        <v>887400</v>
      </c>
      <c r="G529" s="443" t="n">
        <f aca="false">G531+G530</f>
        <v>887400</v>
      </c>
    </row>
    <row r="530" s="456" customFormat="true" ht="26.25" hidden="false" customHeight="false" outlineLevel="0" collapsed="false">
      <c r="A530" s="449" t="s">
        <v>823</v>
      </c>
      <c r="B530" s="441" t="n">
        <v>10</v>
      </c>
      <c r="C530" s="441" t="s">
        <v>814</v>
      </c>
      <c r="D530" s="441" t="s">
        <v>1356</v>
      </c>
      <c r="E530" s="442" t="s">
        <v>824</v>
      </c>
      <c r="F530" s="443" t="n">
        <v>14100</v>
      </c>
      <c r="G530" s="443" t="n">
        <v>14100</v>
      </c>
    </row>
    <row r="531" customFormat="false" ht="15" hidden="false" customHeight="false" outlineLevel="0" collapsed="false">
      <c r="A531" s="505" t="s">
        <v>995</v>
      </c>
      <c r="B531" s="441" t="n">
        <v>10</v>
      </c>
      <c r="C531" s="441" t="s">
        <v>814</v>
      </c>
      <c r="D531" s="441" t="s">
        <v>1356</v>
      </c>
      <c r="E531" s="442" t="s">
        <v>996</v>
      </c>
      <c r="F531" s="443" t="n">
        <v>873300</v>
      </c>
      <c r="G531" s="443" t="n">
        <v>873300</v>
      </c>
    </row>
    <row r="532" customFormat="false" ht="26.25" hidden="false" customHeight="false" outlineLevel="0" collapsed="false">
      <c r="A532" s="367" t="s">
        <v>1157</v>
      </c>
      <c r="B532" s="441" t="n">
        <v>10</v>
      </c>
      <c r="C532" s="441" t="s">
        <v>814</v>
      </c>
      <c r="D532" s="441" t="s">
        <v>1158</v>
      </c>
      <c r="E532" s="442"/>
      <c r="F532" s="443" t="n">
        <f aca="false">F533+F537</f>
        <v>19459580</v>
      </c>
      <c r="G532" s="443" t="n">
        <f aca="false">G533+G537</f>
        <v>19459580</v>
      </c>
    </row>
    <row r="533" customFormat="false" ht="39" hidden="false" customHeight="false" outlineLevel="0" collapsed="false">
      <c r="A533" s="305" t="s">
        <v>1159</v>
      </c>
      <c r="B533" s="452" t="n">
        <v>10</v>
      </c>
      <c r="C533" s="452" t="s">
        <v>814</v>
      </c>
      <c r="D533" s="452" t="s">
        <v>1160</v>
      </c>
      <c r="E533" s="459"/>
      <c r="F533" s="455" t="n">
        <f aca="false">F534</f>
        <v>19059580</v>
      </c>
      <c r="G533" s="455" t="n">
        <f aca="false">G534</f>
        <v>19059580</v>
      </c>
    </row>
    <row r="534" s="456" customFormat="true" ht="25.5" hidden="false" customHeight="false" outlineLevel="0" collapsed="false">
      <c r="A534" s="303" t="s">
        <v>1357</v>
      </c>
      <c r="B534" s="441" t="n">
        <v>10</v>
      </c>
      <c r="C534" s="441" t="s">
        <v>814</v>
      </c>
      <c r="D534" s="441" t="s">
        <v>1358</v>
      </c>
      <c r="E534" s="442"/>
      <c r="F534" s="443" t="n">
        <f aca="false">F535</f>
        <v>19059580</v>
      </c>
      <c r="G534" s="443" t="n">
        <f aca="false">G535</f>
        <v>19059580</v>
      </c>
    </row>
    <row r="535" customFormat="false" ht="51.75" hidden="false" customHeight="false" outlineLevel="0" collapsed="false">
      <c r="A535" s="458" t="s">
        <v>1359</v>
      </c>
      <c r="B535" s="441" t="n">
        <v>10</v>
      </c>
      <c r="C535" s="441" t="s">
        <v>814</v>
      </c>
      <c r="D535" s="441" t="s">
        <v>1360</v>
      </c>
      <c r="E535" s="442"/>
      <c r="F535" s="443" t="n">
        <f aca="false">F536</f>
        <v>19059580</v>
      </c>
      <c r="G535" s="443" t="n">
        <f aca="false">G536</f>
        <v>19059580</v>
      </c>
    </row>
    <row r="536" customFormat="false" ht="15" hidden="false" customHeight="false" outlineLevel="0" collapsed="false">
      <c r="A536" s="505" t="s">
        <v>995</v>
      </c>
      <c r="B536" s="441" t="n">
        <v>10</v>
      </c>
      <c r="C536" s="441" t="s">
        <v>814</v>
      </c>
      <c r="D536" s="441" t="s">
        <v>1360</v>
      </c>
      <c r="E536" s="442" t="s">
        <v>996</v>
      </c>
      <c r="F536" s="443" t="n">
        <f aca="false">19684271-624691</f>
        <v>19059580</v>
      </c>
      <c r="G536" s="443" t="n">
        <f aca="false">19684271-624691</f>
        <v>19059580</v>
      </c>
    </row>
    <row r="537" customFormat="false" ht="26.25" hidden="true" customHeight="true" outlineLevel="0" collapsed="false">
      <c r="A537" s="449" t="s">
        <v>1241</v>
      </c>
      <c r="B537" s="452" t="n">
        <v>10</v>
      </c>
      <c r="C537" s="452" t="s">
        <v>814</v>
      </c>
      <c r="D537" s="452" t="s">
        <v>1242</v>
      </c>
      <c r="E537" s="459"/>
      <c r="F537" s="455" t="n">
        <f aca="false">F538</f>
        <v>400000</v>
      </c>
      <c r="G537" s="455" t="n">
        <f aca="false">G538</f>
        <v>400000</v>
      </c>
    </row>
    <row r="538" customFormat="false" ht="25.5" hidden="false" customHeight="false" outlineLevel="0" collapsed="false">
      <c r="A538" s="460" t="s">
        <v>1361</v>
      </c>
      <c r="B538" s="441" t="n">
        <v>10</v>
      </c>
      <c r="C538" s="441" t="s">
        <v>814</v>
      </c>
      <c r="D538" s="441" t="s">
        <v>1362</v>
      </c>
      <c r="E538" s="442"/>
      <c r="F538" s="443" t="n">
        <f aca="false">F539</f>
        <v>400000</v>
      </c>
      <c r="G538" s="443" t="n">
        <f aca="false">G539</f>
        <v>400000</v>
      </c>
    </row>
    <row r="539" customFormat="false" ht="58.5" hidden="false" customHeight="true" outlineLevel="0" collapsed="false">
      <c r="A539" s="488" t="s">
        <v>1363</v>
      </c>
      <c r="B539" s="441" t="n">
        <v>10</v>
      </c>
      <c r="C539" s="441" t="s">
        <v>814</v>
      </c>
      <c r="D539" s="441" t="s">
        <v>1364</v>
      </c>
      <c r="E539" s="442"/>
      <c r="F539" s="443" t="n">
        <f aca="false">F541</f>
        <v>400000</v>
      </c>
      <c r="G539" s="443" t="n">
        <f aca="false">G541</f>
        <v>400000</v>
      </c>
    </row>
    <row r="540" customFormat="false" ht="38.25" hidden="true" customHeight="true" outlineLevel="0" collapsed="false">
      <c r="A540" s="449" t="s">
        <v>823</v>
      </c>
      <c r="B540" s="441" t="n">
        <v>10</v>
      </c>
      <c r="C540" s="441" t="s">
        <v>814</v>
      </c>
      <c r="D540" s="441" t="s">
        <v>1365</v>
      </c>
      <c r="E540" s="442" t="s">
        <v>824</v>
      </c>
      <c r="F540" s="443"/>
      <c r="G540" s="443"/>
    </row>
    <row r="541" customFormat="false" ht="15.75" hidden="false" customHeight="true" outlineLevel="0" collapsed="false">
      <c r="A541" s="505" t="s">
        <v>995</v>
      </c>
      <c r="B541" s="441" t="n">
        <v>10</v>
      </c>
      <c r="C541" s="441" t="s">
        <v>814</v>
      </c>
      <c r="D541" s="441" t="s">
        <v>1364</v>
      </c>
      <c r="E541" s="442" t="s">
        <v>996</v>
      </c>
      <c r="F541" s="480" t="n">
        <f aca="false">392500+7500</f>
        <v>400000</v>
      </c>
      <c r="G541" s="480" t="n">
        <f aca="false">392500+7500</f>
        <v>400000</v>
      </c>
    </row>
    <row r="542" customFormat="false" ht="15.75" hidden="false" customHeight="true" outlineLevel="0" collapsed="false">
      <c r="A542" s="367" t="s">
        <v>1366</v>
      </c>
      <c r="B542" s="441" t="n">
        <v>10</v>
      </c>
      <c r="C542" s="441" t="s">
        <v>827</v>
      </c>
      <c r="D542" s="441"/>
      <c r="E542" s="442"/>
      <c r="F542" s="443" t="n">
        <f aca="false">F562+F543+F572</f>
        <v>42136641</v>
      </c>
      <c r="G542" s="443" t="n">
        <f aca="false">G562+G543+G572</f>
        <v>42410573</v>
      </c>
    </row>
    <row r="543" customFormat="false" ht="15.75" hidden="false" customHeight="true" outlineLevel="0" collapsed="false">
      <c r="A543" s="367" t="s">
        <v>908</v>
      </c>
      <c r="B543" s="441" t="n">
        <v>10</v>
      </c>
      <c r="C543" s="441" t="s">
        <v>827</v>
      </c>
      <c r="D543" s="507" t="s">
        <v>829</v>
      </c>
      <c r="E543" s="442"/>
      <c r="F543" s="443" t="n">
        <f aca="false">F555+F544</f>
        <v>40429771</v>
      </c>
      <c r="G543" s="443" t="n">
        <f aca="false">G555+G544</f>
        <v>40703703</v>
      </c>
    </row>
    <row r="544" customFormat="false" ht="28.5" hidden="false" customHeight="true" outlineLevel="0" collapsed="false">
      <c r="A544" s="460" t="s">
        <v>1346</v>
      </c>
      <c r="B544" s="441" t="n">
        <v>10</v>
      </c>
      <c r="C544" s="441" t="s">
        <v>827</v>
      </c>
      <c r="D544" s="452" t="s">
        <v>910</v>
      </c>
      <c r="E544" s="459"/>
      <c r="F544" s="455" t="n">
        <f aca="false">F545</f>
        <v>30996472</v>
      </c>
      <c r="G544" s="455" t="n">
        <f aca="false">G545</f>
        <v>31270404</v>
      </c>
    </row>
    <row r="545" customFormat="false" ht="25.5" hidden="false" customHeight="false" outlineLevel="0" collapsed="false">
      <c r="A545" s="460" t="s">
        <v>1347</v>
      </c>
      <c r="B545" s="441" t="n">
        <v>10</v>
      </c>
      <c r="C545" s="441" t="s">
        <v>827</v>
      </c>
      <c r="D545" s="441" t="s">
        <v>1348</v>
      </c>
      <c r="E545" s="442"/>
      <c r="F545" s="443" t="n">
        <f aca="false">F546+F549+F553+F551</f>
        <v>30996472</v>
      </c>
      <c r="G545" s="443" t="n">
        <f aca="false">G546+G549+G553+G551</f>
        <v>31270404</v>
      </c>
    </row>
    <row r="546" customFormat="false" ht="15" hidden="false" customHeight="false" outlineLevel="0" collapsed="false">
      <c r="A546" s="367" t="s">
        <v>1367</v>
      </c>
      <c r="B546" s="441" t="n">
        <v>10</v>
      </c>
      <c r="C546" s="441" t="s">
        <v>827</v>
      </c>
      <c r="D546" s="441" t="s">
        <v>1368</v>
      </c>
      <c r="E546" s="442"/>
      <c r="F546" s="443" t="n">
        <f aca="false">F548+F547</f>
        <v>1514334</v>
      </c>
      <c r="G546" s="443" t="n">
        <f aca="false">G548+G547</f>
        <v>1514334</v>
      </c>
    </row>
    <row r="547" customFormat="false" ht="26.25" hidden="false" customHeight="false" outlineLevel="0" collapsed="false">
      <c r="A547" s="449" t="s">
        <v>823</v>
      </c>
      <c r="B547" s="441" t="n">
        <v>10</v>
      </c>
      <c r="C547" s="441" t="s">
        <v>827</v>
      </c>
      <c r="D547" s="441" t="s">
        <v>1368</v>
      </c>
      <c r="E547" s="442" t="s">
        <v>824</v>
      </c>
      <c r="F547" s="517" t="n">
        <v>350</v>
      </c>
      <c r="G547" s="517" t="n">
        <v>350</v>
      </c>
    </row>
    <row r="548" customFormat="false" ht="15" hidden="false" customHeight="false" outlineLevel="0" collapsed="false">
      <c r="A548" s="505" t="s">
        <v>995</v>
      </c>
      <c r="B548" s="441" t="n">
        <v>10</v>
      </c>
      <c r="C548" s="441" t="s">
        <v>827</v>
      </c>
      <c r="D548" s="441" t="s">
        <v>1368</v>
      </c>
      <c r="E548" s="442" t="s">
        <v>996</v>
      </c>
      <c r="F548" s="517" t="n">
        <v>1513984</v>
      </c>
      <c r="G548" s="517" t="n">
        <v>1513984</v>
      </c>
    </row>
    <row r="549" customFormat="false" ht="15" hidden="false" customHeight="false" outlineLevel="0" collapsed="false">
      <c r="A549" s="505" t="s">
        <v>1369</v>
      </c>
      <c r="B549" s="441" t="s">
        <v>1000</v>
      </c>
      <c r="C549" s="441" t="s">
        <v>827</v>
      </c>
      <c r="D549" s="441" t="s">
        <v>1370</v>
      </c>
      <c r="E549" s="442"/>
      <c r="F549" s="443" t="n">
        <f aca="false">F550</f>
        <v>29075087</v>
      </c>
      <c r="G549" s="443" t="n">
        <f aca="false">G550</f>
        <v>29345237</v>
      </c>
    </row>
    <row r="550" customFormat="false" ht="14.25" hidden="false" customHeight="true" outlineLevel="0" collapsed="false">
      <c r="A550" s="505" t="s">
        <v>995</v>
      </c>
      <c r="B550" s="441" t="s">
        <v>1000</v>
      </c>
      <c r="C550" s="441" t="s">
        <v>827</v>
      </c>
      <c r="D550" s="441" t="s">
        <v>1370</v>
      </c>
      <c r="E550" s="442" t="s">
        <v>996</v>
      </c>
      <c r="F550" s="443" t="n">
        <v>29075087</v>
      </c>
      <c r="G550" s="443" t="n">
        <v>29345237</v>
      </c>
    </row>
    <row r="551" customFormat="false" ht="38.25" hidden="true" customHeight="false" outlineLevel="0" collapsed="false">
      <c r="A551" s="303" t="s">
        <v>1371</v>
      </c>
      <c r="B551" s="441" t="s">
        <v>1000</v>
      </c>
      <c r="C551" s="441" t="s">
        <v>827</v>
      </c>
      <c r="D551" s="441" t="s">
        <v>1372</v>
      </c>
      <c r="E551" s="442"/>
      <c r="F551" s="443" t="n">
        <f aca="false">F552</f>
        <v>0</v>
      </c>
      <c r="G551" s="443" t="n">
        <f aca="false">G552</f>
        <v>0</v>
      </c>
    </row>
    <row r="552" customFormat="false" ht="15" hidden="true" customHeight="false" outlineLevel="0" collapsed="false">
      <c r="A552" s="505" t="s">
        <v>995</v>
      </c>
      <c r="B552" s="441" t="s">
        <v>1000</v>
      </c>
      <c r="C552" s="441" t="s">
        <v>827</v>
      </c>
      <c r="D552" s="441" t="s">
        <v>1372</v>
      </c>
      <c r="E552" s="442" t="s">
        <v>996</v>
      </c>
      <c r="F552" s="443"/>
      <c r="G552" s="443"/>
    </row>
    <row r="553" customFormat="false" ht="25.5" hidden="false" customHeight="false" outlineLevel="0" collapsed="false">
      <c r="A553" s="505" t="s">
        <v>1373</v>
      </c>
      <c r="B553" s="441" t="s">
        <v>1000</v>
      </c>
      <c r="C553" s="441" t="s">
        <v>827</v>
      </c>
      <c r="D553" s="441" t="s">
        <v>1374</v>
      </c>
      <c r="E553" s="442"/>
      <c r="F553" s="443" t="n">
        <f aca="false">F554</f>
        <v>407051</v>
      </c>
      <c r="G553" s="443" t="n">
        <f aca="false">G554</f>
        <v>410833</v>
      </c>
    </row>
    <row r="554" customFormat="false" ht="26.25" hidden="false" customHeight="false" outlineLevel="0" collapsed="false">
      <c r="A554" s="449" t="s">
        <v>823</v>
      </c>
      <c r="B554" s="441" t="s">
        <v>1000</v>
      </c>
      <c r="C554" s="441" t="s">
        <v>827</v>
      </c>
      <c r="D554" s="441" t="s">
        <v>1374</v>
      </c>
      <c r="E554" s="442" t="s">
        <v>824</v>
      </c>
      <c r="F554" s="443" t="n">
        <v>407051</v>
      </c>
      <c r="G554" s="443" t="n">
        <v>410833</v>
      </c>
    </row>
    <row r="555" customFormat="false" ht="51" hidden="false" customHeight="false" outlineLevel="0" collapsed="false">
      <c r="A555" s="468" t="s">
        <v>1375</v>
      </c>
      <c r="B555" s="441" t="n">
        <v>10</v>
      </c>
      <c r="C555" s="441" t="s">
        <v>827</v>
      </c>
      <c r="D555" s="441" t="s">
        <v>831</v>
      </c>
      <c r="E555" s="442"/>
      <c r="F555" s="443" t="n">
        <f aca="false">F556+F559</f>
        <v>9433299</v>
      </c>
      <c r="G555" s="443" t="n">
        <f aca="false">G556+G559</f>
        <v>9433299</v>
      </c>
    </row>
    <row r="556" customFormat="false" ht="38.25" hidden="true" customHeight="true" outlineLevel="0" collapsed="false">
      <c r="A556" s="303" t="s">
        <v>1376</v>
      </c>
      <c r="B556" s="441" t="n">
        <v>10</v>
      </c>
      <c r="C556" s="441" t="s">
        <v>827</v>
      </c>
      <c r="D556" s="441" t="s">
        <v>1377</v>
      </c>
      <c r="E556" s="442"/>
      <c r="F556" s="443" t="n">
        <f aca="false">F557</f>
        <v>9433299</v>
      </c>
      <c r="G556" s="443" t="n">
        <f aca="false">G557</f>
        <v>9433299</v>
      </c>
    </row>
    <row r="557" customFormat="false" ht="39" hidden="true" customHeight="true" outlineLevel="0" collapsed="false">
      <c r="A557" s="448" t="s">
        <v>1378</v>
      </c>
      <c r="B557" s="441" t="n">
        <v>10</v>
      </c>
      <c r="C557" s="441" t="s">
        <v>827</v>
      </c>
      <c r="D557" s="441" t="s">
        <v>1379</v>
      </c>
      <c r="E557" s="442"/>
      <c r="F557" s="443" t="n">
        <f aca="false">F558</f>
        <v>9433299</v>
      </c>
      <c r="G557" s="443" t="n">
        <f aca="false">G558</f>
        <v>9433299</v>
      </c>
    </row>
    <row r="558" customFormat="false" ht="39" hidden="true" customHeight="true" outlineLevel="0" collapsed="false">
      <c r="A558" s="505" t="s">
        <v>995</v>
      </c>
      <c r="B558" s="441" t="n">
        <v>10</v>
      </c>
      <c r="C558" s="441" t="s">
        <v>827</v>
      </c>
      <c r="D558" s="441" t="s">
        <v>1379</v>
      </c>
      <c r="E558" s="442" t="s">
        <v>996</v>
      </c>
      <c r="F558" s="443" t="n">
        <f aca="false">9433299</f>
        <v>9433299</v>
      </c>
      <c r="G558" s="443" t="n">
        <f aca="false">9433299</f>
        <v>9433299</v>
      </c>
    </row>
    <row r="559" customFormat="false" ht="38.25" hidden="false" customHeight="false" outlineLevel="0" collapsed="false">
      <c r="A559" s="457" t="s">
        <v>832</v>
      </c>
      <c r="B559" s="441" t="s">
        <v>1000</v>
      </c>
      <c r="C559" s="441" t="s">
        <v>827</v>
      </c>
      <c r="D559" s="450" t="s">
        <v>833</v>
      </c>
      <c r="E559" s="451"/>
      <c r="F559" s="443" t="n">
        <f aca="false">F560</f>
        <v>0</v>
      </c>
      <c r="G559" s="443" t="n">
        <f aca="false">G560</f>
        <v>0</v>
      </c>
    </row>
    <row r="560" s="456" customFormat="true" ht="39" hidden="false" customHeight="false" outlineLevel="0" collapsed="false">
      <c r="A560" s="458" t="s">
        <v>834</v>
      </c>
      <c r="B560" s="441" t="n">
        <v>10</v>
      </c>
      <c r="C560" s="441" t="s">
        <v>827</v>
      </c>
      <c r="D560" s="441" t="s">
        <v>835</v>
      </c>
      <c r="E560" s="442"/>
      <c r="F560" s="443" t="n">
        <f aca="false">F561</f>
        <v>0</v>
      </c>
      <c r="G560" s="443" t="n">
        <f aca="false">G561</f>
        <v>0</v>
      </c>
    </row>
    <row r="561" customFormat="false" ht="39" hidden="false" customHeight="false" outlineLevel="0" collapsed="false">
      <c r="A561" s="449" t="s">
        <v>811</v>
      </c>
      <c r="B561" s="441" t="n">
        <v>10</v>
      </c>
      <c r="C561" s="441" t="s">
        <v>827</v>
      </c>
      <c r="D561" s="441" t="s">
        <v>835</v>
      </c>
      <c r="E561" s="442" t="s">
        <v>812</v>
      </c>
      <c r="F561" s="443"/>
      <c r="G561" s="443"/>
    </row>
    <row r="562" customFormat="false" ht="25.5" hidden="true" customHeight="true" outlineLevel="0" collapsed="false">
      <c r="A562" s="367" t="s">
        <v>1380</v>
      </c>
      <c r="B562" s="441" t="n">
        <v>10</v>
      </c>
      <c r="C562" s="441" t="s">
        <v>827</v>
      </c>
      <c r="D562" s="507" t="s">
        <v>1158</v>
      </c>
      <c r="E562" s="442"/>
      <c r="F562" s="443" t="n">
        <f aca="false">F563+F569</f>
        <v>1706870</v>
      </c>
      <c r="G562" s="443" t="n">
        <f aca="false">G563+G569</f>
        <v>1706870</v>
      </c>
    </row>
    <row r="563" customFormat="false" ht="39" hidden="true" customHeight="true" outlineLevel="0" collapsed="false">
      <c r="A563" s="305" t="s">
        <v>1159</v>
      </c>
      <c r="B563" s="452" t="n">
        <v>10</v>
      </c>
      <c r="C563" s="452" t="s">
        <v>827</v>
      </c>
      <c r="D563" s="508" t="s">
        <v>1160</v>
      </c>
      <c r="E563" s="459"/>
      <c r="F563" s="455" t="n">
        <f aca="false">F564</f>
        <v>1706870</v>
      </c>
      <c r="G563" s="455" t="n">
        <f aca="false">G564</f>
        <v>1706870</v>
      </c>
    </row>
    <row r="564" customFormat="false" ht="25.5" hidden="false" customHeight="false" outlineLevel="0" collapsed="false">
      <c r="A564" s="303" t="s">
        <v>1161</v>
      </c>
      <c r="B564" s="441" t="n">
        <v>10</v>
      </c>
      <c r="C564" s="441" t="s">
        <v>827</v>
      </c>
      <c r="D564" s="507" t="s">
        <v>1162</v>
      </c>
      <c r="E564" s="442"/>
      <c r="F564" s="443" t="n">
        <f aca="false">F567+F565</f>
        <v>1706870</v>
      </c>
      <c r="G564" s="443" t="n">
        <f aca="false">G567+G565</f>
        <v>1706870</v>
      </c>
    </row>
    <row r="565" customFormat="false" ht="14.25" hidden="false" customHeight="true" outlineLevel="0" collapsed="false">
      <c r="A565" s="303" t="s">
        <v>985</v>
      </c>
      <c r="B565" s="441" t="n">
        <v>10</v>
      </c>
      <c r="C565" s="441" t="s">
        <v>827</v>
      </c>
      <c r="D565" s="507" t="s">
        <v>1381</v>
      </c>
      <c r="E565" s="442"/>
      <c r="F565" s="443" t="n">
        <f aca="false">F566</f>
        <v>0</v>
      </c>
      <c r="G565" s="443" t="n">
        <f aca="false">G566</f>
        <v>0</v>
      </c>
    </row>
    <row r="566" customFormat="false" ht="25.5" hidden="true" customHeight="true" outlineLevel="0" collapsed="false">
      <c r="A566" s="449" t="s">
        <v>811</v>
      </c>
      <c r="B566" s="441" t="n">
        <v>10</v>
      </c>
      <c r="C566" s="441" t="s">
        <v>827</v>
      </c>
      <c r="D566" s="507" t="s">
        <v>1381</v>
      </c>
      <c r="E566" s="442" t="s">
        <v>812</v>
      </c>
      <c r="F566" s="443"/>
      <c r="G566" s="443"/>
    </row>
    <row r="567" customFormat="false" ht="77.25" hidden="true" customHeight="true" outlineLevel="0" collapsed="false">
      <c r="A567" s="448" t="s">
        <v>1382</v>
      </c>
      <c r="B567" s="441" t="n">
        <v>10</v>
      </c>
      <c r="C567" s="441" t="s">
        <v>827</v>
      </c>
      <c r="D567" s="507" t="s">
        <v>1383</v>
      </c>
      <c r="E567" s="442"/>
      <c r="F567" s="443" t="n">
        <f aca="false">F568</f>
        <v>1706870</v>
      </c>
      <c r="G567" s="443" t="n">
        <f aca="false">G568</f>
        <v>1706870</v>
      </c>
    </row>
    <row r="568" customFormat="false" ht="39" hidden="true" customHeight="true" outlineLevel="0" collapsed="false">
      <c r="A568" s="505" t="s">
        <v>995</v>
      </c>
      <c r="B568" s="441" t="n">
        <v>10</v>
      </c>
      <c r="C568" s="441" t="s">
        <v>827</v>
      </c>
      <c r="D568" s="507" t="s">
        <v>1383</v>
      </c>
      <c r="E568" s="442" t="s">
        <v>996</v>
      </c>
      <c r="F568" s="443" t="n">
        <v>1706870</v>
      </c>
      <c r="G568" s="443" t="n">
        <v>1706870</v>
      </c>
    </row>
    <row r="569" customFormat="false" ht="51.75" hidden="true" customHeight="true" outlineLevel="0" collapsed="false">
      <c r="A569" s="303" t="s">
        <v>1183</v>
      </c>
      <c r="B569" s="441" t="s">
        <v>1000</v>
      </c>
      <c r="C569" s="441" t="s">
        <v>827</v>
      </c>
      <c r="D569" s="441" t="s">
        <v>1184</v>
      </c>
      <c r="E569" s="442"/>
      <c r="F569" s="443" t="n">
        <f aca="false">F570</f>
        <v>0</v>
      </c>
      <c r="G569" s="443" t="n">
        <f aca="false">G570</f>
        <v>0</v>
      </c>
    </row>
    <row r="570" s="456" customFormat="true" ht="64.5" hidden="true" customHeight="true" outlineLevel="0" collapsed="false">
      <c r="A570" s="458" t="s">
        <v>1193</v>
      </c>
      <c r="B570" s="441" t="n">
        <v>10</v>
      </c>
      <c r="C570" s="441" t="s">
        <v>827</v>
      </c>
      <c r="D570" s="507" t="s">
        <v>1384</v>
      </c>
      <c r="E570" s="442"/>
      <c r="F570" s="443" t="n">
        <f aca="false">F571</f>
        <v>0</v>
      </c>
      <c r="G570" s="443" t="n">
        <f aca="false">G571</f>
        <v>0</v>
      </c>
    </row>
    <row r="571" customFormat="false" ht="38.25" hidden="true" customHeight="true" outlineLevel="0" collapsed="false">
      <c r="A571" s="449" t="s">
        <v>811</v>
      </c>
      <c r="B571" s="441" t="n">
        <v>10</v>
      </c>
      <c r="C571" s="441" t="s">
        <v>827</v>
      </c>
      <c r="D571" s="507" t="s">
        <v>1384</v>
      </c>
      <c r="E571" s="442" t="s">
        <v>812</v>
      </c>
      <c r="F571" s="443"/>
      <c r="G571" s="443"/>
    </row>
    <row r="572" customFormat="false" ht="39" hidden="true" customHeight="true" outlineLevel="0" collapsed="false">
      <c r="A572" s="367" t="s">
        <v>852</v>
      </c>
      <c r="B572" s="441" t="n">
        <v>10</v>
      </c>
      <c r="C572" s="441" t="s">
        <v>827</v>
      </c>
      <c r="D572" s="450" t="s">
        <v>853</v>
      </c>
      <c r="E572" s="451"/>
      <c r="F572" s="443" t="n">
        <f aca="false">F573</f>
        <v>0</v>
      </c>
      <c r="G572" s="443" t="n">
        <f aca="false">G573</f>
        <v>0</v>
      </c>
    </row>
    <row r="573" customFormat="false" ht="39" hidden="true" customHeight="true" outlineLevel="0" collapsed="false">
      <c r="A573" s="367" t="s">
        <v>854</v>
      </c>
      <c r="B573" s="441" t="n">
        <v>10</v>
      </c>
      <c r="C573" s="441" t="s">
        <v>827</v>
      </c>
      <c r="D573" s="453" t="s">
        <v>855</v>
      </c>
      <c r="E573" s="454"/>
      <c r="F573" s="455" t="n">
        <f aca="false">F574</f>
        <v>0</v>
      </c>
      <c r="G573" s="455" t="n">
        <f aca="false">G574</f>
        <v>0</v>
      </c>
      <c r="H573" s="432"/>
    </row>
    <row r="574" customFormat="false" ht="38.25" hidden="false" customHeight="false" outlineLevel="0" collapsed="false">
      <c r="A574" s="288" t="s">
        <v>856</v>
      </c>
      <c r="B574" s="441" t="n">
        <v>10</v>
      </c>
      <c r="C574" s="441" t="s">
        <v>827</v>
      </c>
      <c r="D574" s="450" t="s">
        <v>857</v>
      </c>
      <c r="E574" s="451"/>
      <c r="F574" s="443" t="n">
        <f aca="false">F575</f>
        <v>0</v>
      </c>
      <c r="G574" s="443" t="n">
        <f aca="false">G575</f>
        <v>0</v>
      </c>
    </row>
    <row r="575" customFormat="false" ht="39" hidden="false" customHeight="false" outlineLevel="0" collapsed="false">
      <c r="A575" s="458" t="s">
        <v>858</v>
      </c>
      <c r="B575" s="441" t="n">
        <v>10</v>
      </c>
      <c r="C575" s="441" t="s">
        <v>827</v>
      </c>
      <c r="D575" s="441" t="s">
        <v>859</v>
      </c>
      <c r="E575" s="442"/>
      <c r="F575" s="443" t="n">
        <f aca="false">F576</f>
        <v>0</v>
      </c>
      <c r="G575" s="443" t="n">
        <f aca="false">G576</f>
        <v>0</v>
      </c>
    </row>
    <row r="576" customFormat="false" ht="39" hidden="false" customHeight="false" outlineLevel="0" collapsed="false">
      <c r="A576" s="449" t="s">
        <v>811</v>
      </c>
      <c r="B576" s="441" t="n">
        <v>10</v>
      </c>
      <c r="C576" s="441" t="s">
        <v>827</v>
      </c>
      <c r="D576" s="441" t="s">
        <v>859</v>
      </c>
      <c r="E576" s="451" t="s">
        <v>812</v>
      </c>
      <c r="F576" s="443"/>
      <c r="G576" s="443"/>
    </row>
    <row r="577" s="456" customFormat="true" ht="15" hidden="false" customHeight="false" outlineLevel="0" collapsed="false">
      <c r="A577" s="367" t="s">
        <v>1385</v>
      </c>
      <c r="B577" s="441" t="s">
        <v>900</v>
      </c>
      <c r="C577" s="441"/>
      <c r="D577" s="441"/>
      <c r="E577" s="442"/>
      <c r="F577" s="443" t="n">
        <f aca="false">F578</f>
        <v>6277881</v>
      </c>
      <c r="G577" s="443" t="n">
        <f aca="false">G578</f>
        <v>6308318</v>
      </c>
    </row>
    <row r="578" customFormat="false" ht="15" hidden="false" customHeight="false" outlineLevel="0" collapsed="false">
      <c r="A578" s="367" t="s">
        <v>1386</v>
      </c>
      <c r="B578" s="441" t="s">
        <v>900</v>
      </c>
      <c r="C578" s="441" t="s">
        <v>802</v>
      </c>
      <c r="D578" s="441"/>
      <c r="E578" s="442"/>
      <c r="F578" s="443" t="n">
        <f aca="false">F579</f>
        <v>6277881</v>
      </c>
      <c r="G578" s="443" t="n">
        <f aca="false">G579</f>
        <v>6308318</v>
      </c>
    </row>
    <row r="579" customFormat="false" ht="51" hidden="false" customHeight="false" outlineLevel="0" collapsed="false">
      <c r="A579" s="303" t="s">
        <v>1250</v>
      </c>
      <c r="B579" s="441" t="s">
        <v>900</v>
      </c>
      <c r="C579" s="441" t="s">
        <v>802</v>
      </c>
      <c r="D579" s="465" t="s">
        <v>1251</v>
      </c>
      <c r="E579" s="442"/>
      <c r="F579" s="443" t="n">
        <f aca="false">F580</f>
        <v>6277881</v>
      </c>
      <c r="G579" s="443" t="n">
        <f aca="false">G580</f>
        <v>6308318</v>
      </c>
    </row>
    <row r="580" customFormat="false" ht="63.75" hidden="false" customHeight="false" outlineLevel="0" collapsed="false">
      <c r="A580" s="468" t="s">
        <v>1387</v>
      </c>
      <c r="B580" s="452" t="s">
        <v>900</v>
      </c>
      <c r="C580" s="452" t="s">
        <v>802</v>
      </c>
      <c r="D580" s="473" t="s">
        <v>1388</v>
      </c>
      <c r="E580" s="459"/>
      <c r="F580" s="455" t="n">
        <f aca="false">F581+F584+F591</f>
        <v>6277881</v>
      </c>
      <c r="G580" s="455" t="n">
        <f aca="false">G581+G584+G591</f>
        <v>6308318</v>
      </c>
    </row>
    <row r="581" customFormat="false" ht="38.25" hidden="false" customHeight="false" outlineLevel="0" collapsed="false">
      <c r="A581" s="468" t="s">
        <v>1389</v>
      </c>
      <c r="B581" s="441" t="s">
        <v>900</v>
      </c>
      <c r="C581" s="441" t="s">
        <v>802</v>
      </c>
      <c r="D581" s="465" t="s">
        <v>1390</v>
      </c>
      <c r="E581" s="442"/>
      <c r="F581" s="443" t="n">
        <f aca="false">F582</f>
        <v>100000</v>
      </c>
      <c r="G581" s="443" t="n">
        <f aca="false">G582</f>
        <v>100000</v>
      </c>
    </row>
    <row r="582" customFormat="false" ht="39" hidden="false" customHeight="false" outlineLevel="0" collapsed="false">
      <c r="A582" s="367" t="s">
        <v>1391</v>
      </c>
      <c r="B582" s="441" t="s">
        <v>900</v>
      </c>
      <c r="C582" s="441" t="s">
        <v>802</v>
      </c>
      <c r="D582" s="465" t="s">
        <v>1392</v>
      </c>
      <c r="E582" s="442"/>
      <c r="F582" s="443" t="n">
        <f aca="false">F583</f>
        <v>100000</v>
      </c>
      <c r="G582" s="443" t="n">
        <f aca="false">G583</f>
        <v>100000</v>
      </c>
    </row>
    <row r="583" customFormat="false" ht="26.25" hidden="false" customHeight="false" outlineLevel="0" collapsed="false">
      <c r="A583" s="449" t="s">
        <v>823</v>
      </c>
      <c r="B583" s="441" t="s">
        <v>900</v>
      </c>
      <c r="C583" s="441" t="s">
        <v>802</v>
      </c>
      <c r="D583" s="465" t="s">
        <v>1392</v>
      </c>
      <c r="E583" s="442" t="s">
        <v>824</v>
      </c>
      <c r="F583" s="443" t="n">
        <f aca="false">100000</f>
        <v>100000</v>
      </c>
      <c r="G583" s="443" t="n">
        <f aca="false">100000</f>
        <v>100000</v>
      </c>
    </row>
    <row r="584" customFormat="false" ht="25.5" hidden="false" customHeight="false" outlineLevel="0" collapsed="false">
      <c r="A584" s="468" t="s">
        <v>1393</v>
      </c>
      <c r="B584" s="441" t="s">
        <v>900</v>
      </c>
      <c r="C584" s="441" t="s">
        <v>802</v>
      </c>
      <c r="D584" s="465" t="s">
        <v>1394</v>
      </c>
      <c r="E584" s="442"/>
      <c r="F584" s="443" t="n">
        <f aca="false">F585+F589</f>
        <v>6177881</v>
      </c>
      <c r="G584" s="443" t="n">
        <f aca="false">G585+G589</f>
        <v>6208318</v>
      </c>
    </row>
    <row r="585" customFormat="false" ht="26.25" hidden="false" customHeight="false" outlineLevel="0" collapsed="false">
      <c r="A585" s="367" t="s">
        <v>985</v>
      </c>
      <c r="B585" s="441" t="s">
        <v>900</v>
      </c>
      <c r="C585" s="441" t="s">
        <v>802</v>
      </c>
      <c r="D585" s="465" t="s">
        <v>1395</v>
      </c>
      <c r="E585" s="442"/>
      <c r="F585" s="443" t="n">
        <f aca="false">F587+F586+F588</f>
        <v>6177881</v>
      </c>
      <c r="G585" s="443" t="n">
        <f aca="false">G587+G586+G588</f>
        <v>6208318</v>
      </c>
    </row>
    <row r="586" customFormat="false" ht="25.5" hidden="true" customHeight="true" outlineLevel="0" collapsed="false">
      <c r="A586" s="449" t="s">
        <v>811</v>
      </c>
      <c r="B586" s="441" t="s">
        <v>900</v>
      </c>
      <c r="C586" s="441" t="s">
        <v>802</v>
      </c>
      <c r="D586" s="465" t="s">
        <v>1395</v>
      </c>
      <c r="E586" s="442" t="s">
        <v>812</v>
      </c>
      <c r="F586" s="443" t="n">
        <f aca="false">6587800-1292705</f>
        <v>5295095</v>
      </c>
      <c r="G586" s="443" t="n">
        <f aca="false">6587800-1262268</f>
        <v>5325532</v>
      </c>
    </row>
    <row r="587" customFormat="false" ht="25.5" hidden="true" customHeight="true" outlineLevel="0" collapsed="false">
      <c r="A587" s="449" t="s">
        <v>823</v>
      </c>
      <c r="B587" s="441" t="s">
        <v>900</v>
      </c>
      <c r="C587" s="441" t="s">
        <v>802</v>
      </c>
      <c r="D587" s="465" t="s">
        <v>1395</v>
      </c>
      <c r="E587" s="442" t="s">
        <v>824</v>
      </c>
      <c r="F587" s="443" t="n">
        <f aca="false">788700</f>
        <v>788700</v>
      </c>
      <c r="G587" s="443" t="n">
        <f aca="false">788700</f>
        <v>788700</v>
      </c>
    </row>
    <row r="588" customFormat="false" ht="31.5" hidden="true" customHeight="true" outlineLevel="0" collapsed="false">
      <c r="A588" s="463" t="s">
        <v>869</v>
      </c>
      <c r="B588" s="441" t="s">
        <v>900</v>
      </c>
      <c r="C588" s="441" t="s">
        <v>802</v>
      </c>
      <c r="D588" s="465" t="s">
        <v>1395</v>
      </c>
      <c r="E588" s="442" t="s">
        <v>870</v>
      </c>
      <c r="F588" s="443" t="n">
        <f aca="false">94086</f>
        <v>94086</v>
      </c>
      <c r="G588" s="443" t="n">
        <f aca="false">94086</f>
        <v>94086</v>
      </c>
    </row>
    <row r="589" customFormat="false" ht="39" hidden="true" customHeight="true" outlineLevel="0" collapsed="false">
      <c r="A589" s="303" t="s">
        <v>1020</v>
      </c>
      <c r="B589" s="441" t="s">
        <v>900</v>
      </c>
      <c r="C589" s="441" t="s">
        <v>802</v>
      </c>
      <c r="D589" s="465" t="s">
        <v>1396</v>
      </c>
      <c r="E589" s="442"/>
      <c r="F589" s="443" t="n">
        <f aca="false">F590</f>
        <v>0</v>
      </c>
      <c r="G589" s="443" t="n">
        <f aca="false">G590</f>
        <v>0</v>
      </c>
    </row>
    <row r="590" customFormat="false" ht="26.25" hidden="true" customHeight="true" outlineLevel="0" collapsed="false">
      <c r="A590" s="449" t="s">
        <v>823</v>
      </c>
      <c r="B590" s="441" t="s">
        <v>900</v>
      </c>
      <c r="C590" s="441" t="s">
        <v>802</v>
      </c>
      <c r="D590" s="465" t="s">
        <v>1396</v>
      </c>
      <c r="E590" s="442" t="s">
        <v>824</v>
      </c>
      <c r="F590" s="443"/>
      <c r="G590" s="443"/>
    </row>
    <row r="591" customFormat="false" ht="25.5" hidden="false" customHeight="false" outlineLevel="0" collapsed="false">
      <c r="A591" s="468" t="s">
        <v>1397</v>
      </c>
      <c r="B591" s="441" t="s">
        <v>900</v>
      </c>
      <c r="C591" s="441" t="s">
        <v>802</v>
      </c>
      <c r="D591" s="465" t="s">
        <v>1398</v>
      </c>
      <c r="E591" s="442"/>
      <c r="F591" s="443" t="n">
        <f aca="false">F592</f>
        <v>0</v>
      </c>
      <c r="G591" s="443" t="n">
        <f aca="false">G592</f>
        <v>0</v>
      </c>
    </row>
    <row r="592" customFormat="false" ht="39" hidden="false" customHeight="false" outlineLevel="0" collapsed="false">
      <c r="A592" s="367" t="s">
        <v>1391</v>
      </c>
      <c r="B592" s="441" t="s">
        <v>900</v>
      </c>
      <c r="C592" s="441" t="s">
        <v>802</v>
      </c>
      <c r="D592" s="465" t="s">
        <v>1399</v>
      </c>
      <c r="E592" s="442"/>
      <c r="F592" s="443" t="n">
        <f aca="false">F593</f>
        <v>0</v>
      </c>
      <c r="G592" s="443" t="n">
        <f aca="false">G593</f>
        <v>0</v>
      </c>
    </row>
    <row r="593" customFormat="false" ht="47.25" hidden="false" customHeight="true" outlineLevel="0" collapsed="false">
      <c r="A593" s="367" t="s">
        <v>1056</v>
      </c>
      <c r="B593" s="441" t="s">
        <v>900</v>
      </c>
      <c r="C593" s="441" t="s">
        <v>802</v>
      </c>
      <c r="D593" s="465" t="s">
        <v>1399</v>
      </c>
      <c r="E593" s="442" t="s">
        <v>1057</v>
      </c>
      <c r="F593" s="443"/>
      <c r="G593" s="443"/>
    </row>
    <row r="594" s="456" customFormat="true" ht="15" hidden="false" customHeight="false" outlineLevel="0" collapsed="false">
      <c r="A594" s="367" t="s">
        <v>1400</v>
      </c>
      <c r="B594" s="441" t="s">
        <v>907</v>
      </c>
      <c r="C594" s="441"/>
      <c r="D594" s="441"/>
      <c r="E594" s="442"/>
      <c r="F594" s="443" t="n">
        <f aca="false">F595</f>
        <v>4300</v>
      </c>
      <c r="G594" s="443" t="n">
        <f aca="false">G595</f>
        <v>3000</v>
      </c>
    </row>
    <row r="595" s="456" customFormat="true" ht="15" hidden="false" customHeight="false" outlineLevel="0" collapsed="false">
      <c r="A595" s="367" t="s">
        <v>1401</v>
      </c>
      <c r="B595" s="441" t="s">
        <v>907</v>
      </c>
      <c r="C595" s="441" t="s">
        <v>802</v>
      </c>
      <c r="D595" s="441"/>
      <c r="E595" s="442"/>
      <c r="F595" s="443" t="n">
        <f aca="false">F596</f>
        <v>4300</v>
      </c>
      <c r="G595" s="443" t="n">
        <f aca="false">G596</f>
        <v>3000</v>
      </c>
    </row>
    <row r="596" customFormat="false" ht="63.75" hidden="false" customHeight="false" outlineLevel="0" collapsed="false">
      <c r="A596" s="288" t="s">
        <v>1436</v>
      </c>
      <c r="B596" s="441" t="s">
        <v>907</v>
      </c>
      <c r="C596" s="441" t="s">
        <v>802</v>
      </c>
      <c r="D596" s="462" t="s">
        <v>1403</v>
      </c>
      <c r="E596" s="442"/>
      <c r="F596" s="443" t="n">
        <f aca="false">F597</f>
        <v>4300</v>
      </c>
      <c r="G596" s="443" t="n">
        <f aca="false">G597</f>
        <v>3000</v>
      </c>
    </row>
    <row r="597" customFormat="false" ht="51.75" hidden="false" customHeight="false" outlineLevel="0" collapsed="false">
      <c r="A597" s="305" t="s">
        <v>1404</v>
      </c>
      <c r="B597" s="452" t="s">
        <v>907</v>
      </c>
      <c r="C597" s="452" t="s">
        <v>802</v>
      </c>
      <c r="D597" s="462" t="s">
        <v>1405</v>
      </c>
      <c r="E597" s="459"/>
      <c r="F597" s="455" t="n">
        <f aca="false">F599</f>
        <v>4300</v>
      </c>
      <c r="G597" s="455" t="n">
        <f aca="false">G599</f>
        <v>3000</v>
      </c>
    </row>
    <row r="598" customFormat="false" ht="39" hidden="false" customHeight="false" outlineLevel="0" collapsed="false">
      <c r="A598" s="305" t="s">
        <v>1406</v>
      </c>
      <c r="B598" s="441" t="s">
        <v>907</v>
      </c>
      <c r="C598" s="441" t="s">
        <v>802</v>
      </c>
      <c r="D598" s="462" t="s">
        <v>1407</v>
      </c>
      <c r="E598" s="459"/>
      <c r="F598" s="455" t="n">
        <f aca="false">F599</f>
        <v>4300</v>
      </c>
      <c r="G598" s="455" t="n">
        <f aca="false">G599</f>
        <v>3000</v>
      </c>
    </row>
    <row r="599" customFormat="false" ht="15" hidden="false" customHeight="false" outlineLevel="0" collapsed="false">
      <c r="A599" s="367" t="s">
        <v>1408</v>
      </c>
      <c r="B599" s="441" t="s">
        <v>907</v>
      </c>
      <c r="C599" s="441" t="s">
        <v>802</v>
      </c>
      <c r="D599" s="462" t="s">
        <v>1409</v>
      </c>
      <c r="E599" s="442"/>
      <c r="F599" s="443" t="n">
        <f aca="false">F600</f>
        <v>4300</v>
      </c>
      <c r="G599" s="443" t="n">
        <f aca="false">G600</f>
        <v>3000</v>
      </c>
    </row>
    <row r="600" customFormat="false" ht="38.45" hidden="false" customHeight="true" outlineLevel="0" collapsed="false">
      <c r="A600" s="305" t="s">
        <v>1410</v>
      </c>
      <c r="B600" s="441" t="s">
        <v>907</v>
      </c>
      <c r="C600" s="441" t="s">
        <v>802</v>
      </c>
      <c r="D600" s="462" t="s">
        <v>1409</v>
      </c>
      <c r="E600" s="442" t="s">
        <v>1411</v>
      </c>
      <c r="F600" s="443" t="n">
        <f aca="false">4300</f>
        <v>4300</v>
      </c>
      <c r="G600" s="443" t="n">
        <f aca="false">3000</f>
        <v>3000</v>
      </c>
    </row>
    <row r="601" s="456" customFormat="true" ht="26.25" hidden="false" customHeight="false" outlineLevel="0" collapsed="false">
      <c r="A601" s="367" t="s">
        <v>1412</v>
      </c>
      <c r="B601" s="441" t="s">
        <v>1413</v>
      </c>
      <c r="C601" s="441"/>
      <c r="D601" s="441"/>
      <c r="E601" s="442"/>
      <c r="F601" s="443" t="n">
        <f aca="false">F602</f>
        <v>10075159</v>
      </c>
      <c r="G601" s="443" t="n">
        <f aca="false">G602</f>
        <v>9159236</v>
      </c>
    </row>
    <row r="602" customFormat="false" ht="26.25" hidden="false" customHeight="false" outlineLevel="0" collapsed="false">
      <c r="A602" s="367" t="s">
        <v>1414</v>
      </c>
      <c r="B602" s="441" t="s">
        <v>1413</v>
      </c>
      <c r="C602" s="441" t="s">
        <v>802</v>
      </c>
      <c r="D602" s="441"/>
      <c r="E602" s="442"/>
      <c r="F602" s="443" t="n">
        <f aca="false">F603</f>
        <v>10075159</v>
      </c>
      <c r="G602" s="443" t="n">
        <f aca="false">G603</f>
        <v>9159236</v>
      </c>
    </row>
    <row r="603" customFormat="false" ht="63.75" hidden="false" customHeight="false" outlineLevel="0" collapsed="false">
      <c r="A603" s="288" t="s">
        <v>1402</v>
      </c>
      <c r="B603" s="441" t="s">
        <v>1413</v>
      </c>
      <c r="C603" s="441" t="s">
        <v>802</v>
      </c>
      <c r="D603" s="441" t="s">
        <v>1403</v>
      </c>
      <c r="E603" s="442"/>
      <c r="F603" s="443" t="n">
        <f aca="false">F604</f>
        <v>10075159</v>
      </c>
      <c r="G603" s="443" t="n">
        <f aca="false">G604</f>
        <v>9159236</v>
      </c>
    </row>
    <row r="604" customFormat="false" ht="51.75" hidden="false" customHeight="false" outlineLevel="0" collapsed="false">
      <c r="A604" s="305" t="s">
        <v>1415</v>
      </c>
      <c r="B604" s="452" t="s">
        <v>1413</v>
      </c>
      <c r="C604" s="452" t="s">
        <v>802</v>
      </c>
      <c r="D604" s="452" t="s">
        <v>1416</v>
      </c>
      <c r="E604" s="459"/>
      <c r="F604" s="455" t="n">
        <f aca="false">F605</f>
        <v>10075159</v>
      </c>
      <c r="G604" s="455" t="n">
        <f aca="false">G605</f>
        <v>9159236</v>
      </c>
    </row>
    <row r="605" customFormat="false" ht="25.5" hidden="false" customHeight="false" outlineLevel="0" collapsed="false">
      <c r="A605" s="288" t="s">
        <v>1417</v>
      </c>
      <c r="B605" s="441" t="s">
        <v>1413</v>
      </c>
      <c r="C605" s="441" t="s">
        <v>802</v>
      </c>
      <c r="D605" s="441" t="s">
        <v>1418</v>
      </c>
      <c r="E605" s="442"/>
      <c r="F605" s="443" t="n">
        <f aca="false">F606</f>
        <v>10075159</v>
      </c>
      <c r="G605" s="443" t="n">
        <f aca="false">G606</f>
        <v>9159236</v>
      </c>
    </row>
    <row r="606" customFormat="false" ht="25.5" hidden="false" customHeight="false" outlineLevel="0" collapsed="false">
      <c r="A606" s="288" t="s">
        <v>1419</v>
      </c>
      <c r="B606" s="441" t="s">
        <v>1413</v>
      </c>
      <c r="C606" s="441" t="s">
        <v>802</v>
      </c>
      <c r="D606" s="441" t="s">
        <v>1420</v>
      </c>
      <c r="E606" s="442"/>
      <c r="F606" s="443" t="n">
        <f aca="false">F607</f>
        <v>10075159</v>
      </c>
      <c r="G606" s="443" t="n">
        <f aca="false">G607</f>
        <v>9159236</v>
      </c>
    </row>
    <row r="607" customFormat="false" ht="15" hidden="false" customHeight="false" outlineLevel="0" collapsed="false">
      <c r="A607" s="488" t="s">
        <v>977</v>
      </c>
      <c r="B607" s="441" t="s">
        <v>1413</v>
      </c>
      <c r="C607" s="441" t="s">
        <v>802</v>
      </c>
      <c r="D607" s="441" t="s">
        <v>1420</v>
      </c>
      <c r="E607" s="451" t="s">
        <v>978</v>
      </c>
      <c r="F607" s="443" t="n">
        <f aca="false">10075159</f>
        <v>10075159</v>
      </c>
      <c r="G607" s="443" t="n">
        <f aca="false">9159236</f>
        <v>9159236</v>
      </c>
    </row>
    <row r="608" customFormat="false" ht="15" hidden="false" customHeight="false" outlineLevel="0" collapsed="false">
      <c r="B608" s="509"/>
      <c r="C608" s="509"/>
      <c r="D608" s="509"/>
      <c r="E608" s="510"/>
      <c r="F608" s="511"/>
      <c r="G608" s="511"/>
    </row>
    <row r="609" customFormat="false" ht="15" hidden="false" customHeight="false" outlineLevel="0" collapsed="false">
      <c r="B609" s="509"/>
      <c r="C609" s="509"/>
      <c r="D609" s="509"/>
      <c r="E609" s="510"/>
      <c r="F609" s="511"/>
      <c r="G609" s="511"/>
    </row>
  </sheetData>
  <mergeCells count="11">
    <mergeCell ref="B4:F4"/>
    <mergeCell ref="B5:F5"/>
    <mergeCell ref="B6:G6"/>
    <mergeCell ref="A8:G8"/>
    <mergeCell ref="A11:A12"/>
    <mergeCell ref="B11:B12"/>
    <mergeCell ref="C11:C12"/>
    <mergeCell ref="D11:D12"/>
    <mergeCell ref="E11:E12"/>
    <mergeCell ref="F11:F12"/>
    <mergeCell ref="G11:G12"/>
  </mergeCells>
  <hyperlinks>
    <hyperlink ref="A284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520138888888889" right="0.2" top="0.320138888888889" bottom="0.520138888888889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I6"/>
    </sheetView>
  </sheetViews>
  <sheetFormatPr defaultColWidth="9.13671875" defaultRowHeight="15" zeroHeight="false" outlineLevelRow="0" outlineLevelCol="0"/>
  <cols>
    <col collapsed="false" customWidth="true" hidden="false" outlineLevel="0" max="1" min="1" style="413" width="47.7"/>
    <col collapsed="false" customWidth="true" hidden="false" outlineLevel="0" max="2" min="2" style="414" width="5.13"/>
    <col collapsed="false" customWidth="true" hidden="false" outlineLevel="0" max="3" min="3" style="414" width="5.28"/>
    <col collapsed="false" customWidth="true" hidden="false" outlineLevel="0" max="4" min="4" style="414" width="4.99"/>
    <col collapsed="false" customWidth="true" hidden="false" outlineLevel="0" max="5" min="5" style="414" width="17.14"/>
    <col collapsed="false" customWidth="true" hidden="false" outlineLevel="0" max="6" min="6" style="415" width="5.99"/>
    <col collapsed="false" customWidth="true" hidden="true" outlineLevel="0" max="7" min="7" style="511" width="16.7"/>
    <col collapsed="false" customWidth="true" hidden="true" outlineLevel="0" max="8" min="8" style="523" width="12.56"/>
    <col collapsed="false" customWidth="true" hidden="false" outlineLevel="0" max="9" min="9" style="511" width="16.84"/>
    <col collapsed="false" customWidth="true" hidden="false" outlineLevel="0" max="10" min="10" style="432" width="23.85"/>
    <col collapsed="false" customWidth="true" hidden="false" outlineLevel="0" max="11" min="11" style="432" width="26.42"/>
    <col collapsed="false" customWidth="true" hidden="false" outlineLevel="0" max="12" min="12" style="432" width="13.85"/>
    <col collapsed="false" customWidth="false" hidden="false" outlineLevel="0" max="13" min="13" style="432" width="9.14"/>
    <col collapsed="false" customWidth="false" hidden="false" outlineLevel="0" max="257" min="14" style="417" width="9.14"/>
  </cols>
  <sheetData>
    <row r="1" customFormat="false" ht="15" hidden="false" customHeight="false" outlineLevel="0" collapsed="false">
      <c r="B1" s="418" t="s">
        <v>1437</v>
      </c>
      <c r="D1" s="418"/>
      <c r="E1" s="418"/>
      <c r="F1" s="419"/>
      <c r="H1" s="524"/>
    </row>
    <row r="2" customFormat="false" ht="15.75" hidden="false" customHeight="true" outlineLevel="0" collapsed="false">
      <c r="B2" s="418" t="s">
        <v>329</v>
      </c>
      <c r="C2" s="418"/>
      <c r="D2" s="418"/>
      <c r="E2" s="418"/>
      <c r="F2" s="419"/>
      <c r="H2" s="516"/>
    </row>
    <row r="3" customFormat="false" ht="15.75" hidden="false" customHeight="false" outlineLevel="0" collapsed="false">
      <c r="B3" s="422" t="s">
        <v>784</v>
      </c>
      <c r="C3" s="422"/>
      <c r="D3" s="422"/>
      <c r="E3" s="525"/>
      <c r="F3" s="423"/>
      <c r="H3" s="516"/>
    </row>
    <row r="4" s="514" customFormat="true" ht="13.9" hidden="false" customHeight="true" outlineLevel="0" collapsed="false">
      <c r="A4" s="512"/>
      <c r="B4" s="513" t="s">
        <v>785</v>
      </c>
      <c r="C4" s="513"/>
      <c r="D4" s="513"/>
      <c r="E4" s="513"/>
      <c r="F4" s="513"/>
    </row>
    <row r="5" customFormat="false" ht="12.75" hidden="false" customHeight="true" outlineLevel="0" collapsed="false">
      <c r="A5" s="526"/>
      <c r="B5" s="527" t="s">
        <v>1438</v>
      </c>
      <c r="C5" s="527"/>
      <c r="D5" s="527"/>
      <c r="E5" s="527"/>
      <c r="F5" s="527"/>
      <c r="G5" s="527"/>
      <c r="H5" s="527"/>
      <c r="I5" s="527"/>
    </row>
    <row r="6" customFormat="false" ht="35.25" hidden="false" customHeight="true" outlineLevel="0" collapsed="false">
      <c r="A6" s="526"/>
      <c r="B6" s="426" t="s">
        <v>1439</v>
      </c>
      <c r="C6" s="426"/>
      <c r="D6" s="426"/>
      <c r="E6" s="426"/>
      <c r="F6" s="426"/>
      <c r="G6" s="426"/>
      <c r="H6" s="426"/>
      <c r="I6" s="426"/>
    </row>
    <row r="7" customFormat="false" ht="12.75" hidden="false" customHeight="false" outlineLevel="0" collapsed="false">
      <c r="A7" s="526"/>
      <c r="B7" s="427"/>
      <c r="C7" s="427"/>
      <c r="D7" s="427"/>
      <c r="E7" s="427"/>
      <c r="F7" s="427"/>
      <c r="G7" s="528"/>
      <c r="H7" s="427"/>
      <c r="I7" s="427"/>
    </row>
    <row r="8" customFormat="false" ht="41.25" hidden="false" customHeight="true" outlineLevel="0" collapsed="false">
      <c r="A8" s="529" t="s">
        <v>1440</v>
      </c>
      <c r="B8" s="529"/>
      <c r="C8" s="529"/>
      <c r="D8" s="529"/>
      <c r="E8" s="529"/>
      <c r="F8" s="529"/>
      <c r="G8" s="529"/>
      <c r="H8" s="529"/>
      <c r="I8" s="529"/>
    </row>
    <row r="9" customFormat="false" ht="18.75" hidden="false" customHeight="true" outlineLevel="0" collapsed="false">
      <c r="F9" s="430"/>
      <c r="G9" s="494"/>
      <c r="I9" s="431" t="s">
        <v>789</v>
      </c>
    </row>
    <row r="10" customFormat="false" ht="27.75" hidden="false" customHeight="true" outlineLevel="0" collapsed="false">
      <c r="A10" s="195" t="s">
        <v>790</v>
      </c>
      <c r="B10" s="433" t="s">
        <v>1441</v>
      </c>
      <c r="C10" s="433" t="s">
        <v>791</v>
      </c>
      <c r="D10" s="433" t="s">
        <v>792</v>
      </c>
      <c r="E10" s="434" t="s">
        <v>793</v>
      </c>
      <c r="F10" s="434" t="s">
        <v>794</v>
      </c>
      <c r="G10" s="530" t="s">
        <v>1442</v>
      </c>
      <c r="H10" s="531" t="s">
        <v>1443</v>
      </c>
      <c r="I10" s="531" t="s">
        <v>795</v>
      </c>
      <c r="J10" s="429"/>
      <c r="K10" s="532"/>
    </row>
    <row r="11" customFormat="false" ht="3.75" hidden="false" customHeight="true" outlineLevel="0" collapsed="false">
      <c r="A11" s="195"/>
      <c r="B11" s="433"/>
      <c r="C11" s="433"/>
      <c r="D11" s="433"/>
      <c r="E11" s="434"/>
      <c r="F11" s="434"/>
      <c r="G11" s="530"/>
      <c r="H11" s="531"/>
      <c r="I11" s="531"/>
    </row>
    <row r="12" s="440" customFormat="true" ht="12.75" hidden="false" customHeight="true" outlineLevel="0" collapsed="false">
      <c r="A12" s="107" t="n">
        <v>1</v>
      </c>
      <c r="B12" s="433" t="n">
        <v>2</v>
      </c>
      <c r="C12" s="433" t="s">
        <v>797</v>
      </c>
      <c r="D12" s="433" t="s">
        <v>798</v>
      </c>
      <c r="E12" s="434" t="s">
        <v>799</v>
      </c>
      <c r="F12" s="434" t="s">
        <v>1444</v>
      </c>
      <c r="G12" s="530"/>
      <c r="H12" s="531"/>
      <c r="I12" s="533" t="s">
        <v>1445</v>
      </c>
      <c r="J12" s="534"/>
      <c r="K12" s="535"/>
      <c r="L12" s="535"/>
      <c r="M12" s="535"/>
    </row>
    <row r="13" s="444" customFormat="true" ht="20.25" hidden="false" customHeight="false" outlineLevel="0" collapsed="false">
      <c r="A13" s="305" t="s">
        <v>800</v>
      </c>
      <c r="B13" s="441"/>
      <c r="C13" s="441"/>
      <c r="D13" s="441"/>
      <c r="E13" s="441"/>
      <c r="F13" s="442"/>
      <c r="G13" s="443" t="n">
        <f aca="false">G14+G417+G637</f>
        <v>666061536.61</v>
      </c>
      <c r="H13" s="443" t="n">
        <f aca="false">H14+H417+H637</f>
        <v>12491217.16</v>
      </c>
      <c r="I13" s="443" t="n">
        <f aca="false">G13+H13</f>
        <v>678552753.77</v>
      </c>
      <c r="J13" s="532"/>
      <c r="K13" s="532"/>
      <c r="L13" s="446"/>
      <c r="M13" s="446"/>
    </row>
    <row r="14" customFormat="false" ht="39.75" hidden="false" customHeight="true" outlineLevel="0" collapsed="false">
      <c r="A14" s="305" t="s">
        <v>1446</v>
      </c>
      <c r="B14" s="441" t="s">
        <v>106</v>
      </c>
      <c r="C14" s="441"/>
      <c r="D14" s="441"/>
      <c r="E14" s="441"/>
      <c r="F14" s="442"/>
      <c r="G14" s="443" t="n">
        <f aca="false">G15+G185+G204+G278+G312+G328+G336+G380+G410+G305+G387+G403</f>
        <v>138821356.84</v>
      </c>
      <c r="H14" s="443" t="n">
        <f aca="false">H15+H185+H204+H278+H312+H328+H336+H380+H410+H305+H387+H403</f>
        <v>0</v>
      </c>
      <c r="I14" s="443" t="n">
        <f aca="false">G14+H14</f>
        <v>138821356.84</v>
      </c>
      <c r="J14" s="532"/>
      <c r="K14" s="532"/>
    </row>
    <row r="15" customFormat="false" ht="15.75" hidden="false" customHeight="false" outlineLevel="0" collapsed="false">
      <c r="A15" s="367" t="s">
        <v>801</v>
      </c>
      <c r="B15" s="441" t="s">
        <v>106</v>
      </c>
      <c r="C15" s="441" t="s">
        <v>802</v>
      </c>
      <c r="D15" s="441"/>
      <c r="E15" s="441"/>
      <c r="F15" s="442"/>
      <c r="G15" s="443" t="n">
        <f aca="false">G16+G21+G30+G93+G98+G81+G76+G88</f>
        <v>44789285.8</v>
      </c>
      <c r="H15" s="536"/>
      <c r="I15" s="443" t="n">
        <f aca="false">G15+H15</f>
        <v>44789285.8</v>
      </c>
      <c r="J15" s="537"/>
      <c r="K15" s="532"/>
    </row>
    <row r="16" customFormat="false" ht="28.5" hidden="false" customHeight="true" outlineLevel="0" collapsed="false">
      <c r="A16" s="448" t="s">
        <v>803</v>
      </c>
      <c r="B16" s="441" t="s">
        <v>106</v>
      </c>
      <c r="C16" s="441" t="s">
        <v>802</v>
      </c>
      <c r="D16" s="441" t="s">
        <v>804</v>
      </c>
      <c r="E16" s="441"/>
      <c r="F16" s="442"/>
      <c r="G16" s="443" t="n">
        <f aca="false">G18</f>
        <v>1514322</v>
      </c>
      <c r="H16" s="536"/>
      <c r="I16" s="443" t="n">
        <f aca="false">G16+H16</f>
        <v>1514322</v>
      </c>
      <c r="J16" s="532"/>
    </row>
    <row r="17" customFormat="false" ht="27" hidden="false" customHeight="true" outlineLevel="0" collapsed="false">
      <c r="A17" s="449" t="s">
        <v>805</v>
      </c>
      <c r="B17" s="441" t="s">
        <v>106</v>
      </c>
      <c r="C17" s="441" t="s">
        <v>802</v>
      </c>
      <c r="D17" s="441" t="s">
        <v>804</v>
      </c>
      <c r="E17" s="450" t="s">
        <v>806</v>
      </c>
      <c r="F17" s="442"/>
      <c r="G17" s="443" t="n">
        <f aca="false">G18</f>
        <v>1514322</v>
      </c>
      <c r="H17" s="536"/>
      <c r="I17" s="443" t="n">
        <f aca="false">G17+H17</f>
        <v>1514322</v>
      </c>
      <c r="J17" s="532"/>
    </row>
    <row r="18" customFormat="false" ht="17.25" hidden="false" customHeight="true" outlineLevel="0" collapsed="false">
      <c r="A18" s="367" t="s">
        <v>807</v>
      </c>
      <c r="B18" s="441" t="s">
        <v>106</v>
      </c>
      <c r="C18" s="441" t="s">
        <v>802</v>
      </c>
      <c r="D18" s="441" t="s">
        <v>804</v>
      </c>
      <c r="E18" s="450" t="s">
        <v>808</v>
      </c>
      <c r="F18" s="442"/>
      <c r="G18" s="443" t="n">
        <f aca="false">G20</f>
        <v>1514322</v>
      </c>
      <c r="H18" s="536"/>
      <c r="I18" s="443" t="n">
        <f aca="false">G18+H18</f>
        <v>1514322</v>
      </c>
    </row>
    <row r="19" customFormat="false" ht="30" hidden="false" customHeight="true" outlineLevel="0" collapsed="false">
      <c r="A19" s="448" t="s">
        <v>809</v>
      </c>
      <c r="B19" s="441" t="s">
        <v>106</v>
      </c>
      <c r="C19" s="441" t="s">
        <v>802</v>
      </c>
      <c r="D19" s="441" t="s">
        <v>804</v>
      </c>
      <c r="E19" s="450" t="s">
        <v>810</v>
      </c>
      <c r="F19" s="442"/>
      <c r="G19" s="443" t="n">
        <f aca="false">G20</f>
        <v>1514322</v>
      </c>
      <c r="H19" s="536"/>
      <c r="I19" s="443" t="n">
        <f aca="false">G19+H19</f>
        <v>1514322</v>
      </c>
      <c r="J19" s="532"/>
    </row>
    <row r="20" customFormat="false" ht="41.25" hidden="false" customHeight="true" outlineLevel="0" collapsed="false">
      <c r="A20" s="449" t="s">
        <v>811</v>
      </c>
      <c r="B20" s="441" t="s">
        <v>106</v>
      </c>
      <c r="C20" s="441" t="s">
        <v>802</v>
      </c>
      <c r="D20" s="441" t="s">
        <v>804</v>
      </c>
      <c r="E20" s="450" t="s">
        <v>810</v>
      </c>
      <c r="F20" s="451" t="s">
        <v>812</v>
      </c>
      <c r="G20" s="517" t="n">
        <f aca="false">1610944-96622</f>
        <v>1514322</v>
      </c>
      <c r="H20" s="536"/>
      <c r="I20" s="443" t="n">
        <f aca="false">G20+H20</f>
        <v>1514322</v>
      </c>
      <c r="J20" s="532"/>
    </row>
    <row r="21" customFormat="false" ht="42" hidden="false" customHeight="true" outlineLevel="0" collapsed="false">
      <c r="A21" s="448" t="s">
        <v>813</v>
      </c>
      <c r="B21" s="441" t="s">
        <v>106</v>
      </c>
      <c r="C21" s="441" t="s">
        <v>802</v>
      </c>
      <c r="D21" s="441" t="s">
        <v>814</v>
      </c>
      <c r="E21" s="441"/>
      <c r="F21" s="442"/>
      <c r="G21" s="443" t="n">
        <f aca="false">G22</f>
        <v>1706489</v>
      </c>
      <c r="H21" s="536"/>
      <c r="I21" s="443" t="n">
        <f aca="false">G21+H21</f>
        <v>1706489</v>
      </c>
      <c r="J21" s="532"/>
    </row>
    <row r="22" customFormat="false" ht="30.75" hidden="false" customHeight="true" outlineLevel="0" collapsed="false">
      <c r="A22" s="449" t="s">
        <v>815</v>
      </c>
      <c r="B22" s="441" t="s">
        <v>106</v>
      </c>
      <c r="C22" s="441" t="s">
        <v>802</v>
      </c>
      <c r="D22" s="441" t="s">
        <v>814</v>
      </c>
      <c r="E22" s="450" t="s">
        <v>816</v>
      </c>
      <c r="F22" s="442"/>
      <c r="G22" s="443" t="n">
        <f aca="false">G23+G26</f>
        <v>1706489</v>
      </c>
      <c r="H22" s="536"/>
      <c r="I22" s="443" t="n">
        <f aca="false">G22+H22</f>
        <v>1706489</v>
      </c>
      <c r="J22" s="532"/>
    </row>
    <row r="23" customFormat="false" ht="26.25" hidden="false" customHeight="true" outlineLevel="0" collapsed="false">
      <c r="A23" s="367" t="s">
        <v>817</v>
      </c>
      <c r="B23" s="441" t="s">
        <v>106</v>
      </c>
      <c r="C23" s="441" t="s">
        <v>802</v>
      </c>
      <c r="D23" s="441" t="s">
        <v>814</v>
      </c>
      <c r="E23" s="450" t="s">
        <v>818</v>
      </c>
      <c r="F23" s="442"/>
      <c r="G23" s="443" t="n">
        <f aca="false">G24</f>
        <v>797976</v>
      </c>
      <c r="H23" s="536"/>
      <c r="I23" s="443" t="n">
        <f aca="false">G23+H23</f>
        <v>797976</v>
      </c>
    </row>
    <row r="24" customFormat="false" ht="26.25" hidden="false" customHeight="false" outlineLevel="0" collapsed="false">
      <c r="A24" s="448" t="s">
        <v>809</v>
      </c>
      <c r="B24" s="441" t="s">
        <v>106</v>
      </c>
      <c r="C24" s="441" t="s">
        <v>802</v>
      </c>
      <c r="D24" s="441" t="s">
        <v>814</v>
      </c>
      <c r="E24" s="450" t="s">
        <v>819</v>
      </c>
      <c r="F24" s="451"/>
      <c r="G24" s="443" t="n">
        <f aca="false">G25</f>
        <v>797976</v>
      </c>
      <c r="H24" s="536"/>
      <c r="I24" s="443" t="n">
        <f aca="false">G24+H24</f>
        <v>797976</v>
      </c>
    </row>
    <row r="25" customFormat="false" ht="72.75" hidden="false" customHeight="true" outlineLevel="0" collapsed="false">
      <c r="A25" s="449" t="s">
        <v>811</v>
      </c>
      <c r="B25" s="441" t="s">
        <v>106</v>
      </c>
      <c r="C25" s="441" t="s">
        <v>802</v>
      </c>
      <c r="D25" s="441" t="s">
        <v>814</v>
      </c>
      <c r="E25" s="450" t="s">
        <v>819</v>
      </c>
      <c r="F25" s="451" t="s">
        <v>812</v>
      </c>
      <c r="G25" s="443" t="n">
        <v>797976</v>
      </c>
      <c r="H25" s="536"/>
      <c r="I25" s="443" t="n">
        <f aca="false">G25+H25</f>
        <v>797976</v>
      </c>
    </row>
    <row r="26" customFormat="false" ht="39" hidden="false" customHeight="true" outlineLevel="0" collapsed="false">
      <c r="A26" s="367" t="s">
        <v>820</v>
      </c>
      <c r="B26" s="441" t="s">
        <v>106</v>
      </c>
      <c r="C26" s="441" t="s">
        <v>802</v>
      </c>
      <c r="D26" s="441" t="s">
        <v>814</v>
      </c>
      <c r="E26" s="450" t="s">
        <v>821</v>
      </c>
      <c r="F26" s="451"/>
      <c r="G26" s="443" t="n">
        <f aca="false">G27</f>
        <v>908513</v>
      </c>
      <c r="H26" s="536"/>
      <c r="I26" s="443" t="n">
        <f aca="false">G26+H26</f>
        <v>908513</v>
      </c>
    </row>
    <row r="27" customFormat="false" ht="27.75" hidden="false" customHeight="true" outlineLevel="0" collapsed="false">
      <c r="A27" s="448" t="s">
        <v>809</v>
      </c>
      <c r="B27" s="441" t="s">
        <v>106</v>
      </c>
      <c r="C27" s="441" t="s">
        <v>802</v>
      </c>
      <c r="D27" s="441" t="s">
        <v>814</v>
      </c>
      <c r="E27" s="450" t="s">
        <v>822</v>
      </c>
      <c r="F27" s="451"/>
      <c r="G27" s="443" t="n">
        <f aca="false">G28+G29</f>
        <v>908513</v>
      </c>
      <c r="H27" s="536"/>
      <c r="I27" s="443" t="n">
        <f aca="false">G27+H27</f>
        <v>908513</v>
      </c>
    </row>
    <row r="28" customFormat="false" ht="64.5" hidden="false" customHeight="false" outlineLevel="0" collapsed="false">
      <c r="A28" s="449" t="s">
        <v>811</v>
      </c>
      <c r="B28" s="441" t="s">
        <v>106</v>
      </c>
      <c r="C28" s="441" t="s">
        <v>802</v>
      </c>
      <c r="D28" s="441" t="s">
        <v>814</v>
      </c>
      <c r="E28" s="450" t="s">
        <v>822</v>
      </c>
      <c r="F28" s="451" t="s">
        <v>812</v>
      </c>
      <c r="G28" s="443" t="n">
        <v>906513</v>
      </c>
      <c r="H28" s="536"/>
      <c r="I28" s="443" t="n">
        <f aca="false">G28+H28</f>
        <v>906513</v>
      </c>
    </row>
    <row r="29" customFormat="false" ht="26.25" hidden="false" customHeight="false" outlineLevel="0" collapsed="false">
      <c r="A29" s="449" t="s">
        <v>823</v>
      </c>
      <c r="B29" s="441" t="s">
        <v>106</v>
      </c>
      <c r="C29" s="441" t="s">
        <v>802</v>
      </c>
      <c r="D29" s="441" t="s">
        <v>814</v>
      </c>
      <c r="E29" s="450" t="s">
        <v>822</v>
      </c>
      <c r="F29" s="451" t="s">
        <v>824</v>
      </c>
      <c r="G29" s="443" t="n">
        <f aca="false">2000</f>
        <v>2000</v>
      </c>
      <c r="H29" s="536"/>
      <c r="I29" s="443" t="n">
        <f aca="false">G29+H29</f>
        <v>2000</v>
      </c>
    </row>
    <row r="30" customFormat="false" ht="51.75" hidden="false" customHeight="false" outlineLevel="0" collapsed="false">
      <c r="A30" s="448" t="s">
        <v>825</v>
      </c>
      <c r="B30" s="441" t="s">
        <v>106</v>
      </c>
      <c r="C30" s="441" t="s">
        <v>826</v>
      </c>
      <c r="D30" s="441" t="s">
        <v>827</v>
      </c>
      <c r="E30" s="441"/>
      <c r="F30" s="442"/>
      <c r="G30" s="443" t="n">
        <f aca="false">G31+G51+G68+G60+G45</f>
        <v>23213232</v>
      </c>
      <c r="H30" s="536"/>
      <c r="I30" s="443" t="n">
        <f aca="false">G30+H30</f>
        <v>23213232</v>
      </c>
    </row>
    <row r="31" customFormat="false" ht="42" hidden="false" customHeight="true" outlineLevel="0" collapsed="false">
      <c r="A31" s="367" t="s">
        <v>828</v>
      </c>
      <c r="B31" s="441" t="s">
        <v>106</v>
      </c>
      <c r="C31" s="441" t="s">
        <v>826</v>
      </c>
      <c r="D31" s="441" t="s">
        <v>827</v>
      </c>
      <c r="E31" s="450" t="s">
        <v>829</v>
      </c>
      <c r="F31" s="451"/>
      <c r="G31" s="443" t="n">
        <f aca="false">G37+G32</f>
        <v>3822700</v>
      </c>
      <c r="H31" s="536"/>
      <c r="I31" s="443" t="n">
        <f aca="false">G31+H31</f>
        <v>3822700</v>
      </c>
    </row>
    <row r="32" customFormat="false" ht="59.25" hidden="false" customHeight="true" outlineLevel="0" collapsed="false">
      <c r="A32" s="449" t="s">
        <v>830</v>
      </c>
      <c r="B32" s="441" t="s">
        <v>106</v>
      </c>
      <c r="C32" s="441" t="s">
        <v>802</v>
      </c>
      <c r="D32" s="441" t="s">
        <v>827</v>
      </c>
      <c r="E32" s="450" t="s">
        <v>831</v>
      </c>
      <c r="F32" s="451"/>
      <c r="G32" s="443" t="n">
        <f aca="false">G34</f>
        <v>933000</v>
      </c>
      <c r="H32" s="536"/>
      <c r="I32" s="443" t="n">
        <f aca="false">G32+H32</f>
        <v>933000</v>
      </c>
    </row>
    <row r="33" customFormat="false" ht="56.25" hidden="false" customHeight="true" outlineLevel="0" collapsed="false">
      <c r="A33" s="457" t="s">
        <v>832</v>
      </c>
      <c r="B33" s="441" t="s">
        <v>106</v>
      </c>
      <c r="C33" s="441" t="s">
        <v>802</v>
      </c>
      <c r="D33" s="441" t="s">
        <v>827</v>
      </c>
      <c r="E33" s="450" t="s">
        <v>833</v>
      </c>
      <c r="F33" s="451"/>
      <c r="G33" s="443" t="n">
        <f aca="false">G34</f>
        <v>933000</v>
      </c>
      <c r="H33" s="536"/>
      <c r="I33" s="443" t="n">
        <f aca="false">G33+H33</f>
        <v>933000</v>
      </c>
    </row>
    <row r="34" customFormat="false" ht="42" hidden="false" customHeight="true" outlineLevel="0" collapsed="false">
      <c r="A34" s="538" t="s">
        <v>834</v>
      </c>
      <c r="B34" s="441" t="s">
        <v>106</v>
      </c>
      <c r="C34" s="441" t="s">
        <v>802</v>
      </c>
      <c r="D34" s="441" t="s">
        <v>827</v>
      </c>
      <c r="E34" s="450" t="s">
        <v>835</v>
      </c>
      <c r="F34" s="451"/>
      <c r="G34" s="443" t="n">
        <f aca="false">G35+G36</f>
        <v>933000</v>
      </c>
      <c r="H34" s="536"/>
      <c r="I34" s="443" t="n">
        <f aca="false">G34+H34</f>
        <v>933000</v>
      </c>
    </row>
    <row r="35" customFormat="false" ht="67.5" hidden="false" customHeight="true" outlineLevel="0" collapsed="false">
      <c r="A35" s="449" t="s">
        <v>811</v>
      </c>
      <c r="B35" s="441" t="s">
        <v>106</v>
      </c>
      <c r="C35" s="441" t="s">
        <v>802</v>
      </c>
      <c r="D35" s="441" t="s">
        <v>827</v>
      </c>
      <c r="E35" s="450" t="s">
        <v>835</v>
      </c>
      <c r="F35" s="451" t="s">
        <v>812</v>
      </c>
      <c r="G35" s="443" t="n">
        <v>923000</v>
      </c>
      <c r="H35" s="536"/>
      <c r="I35" s="443" t="n">
        <f aca="false">G35+H35</f>
        <v>923000</v>
      </c>
    </row>
    <row r="36" customFormat="false" ht="26.25" hidden="false" customHeight="false" outlineLevel="0" collapsed="false">
      <c r="A36" s="449" t="s">
        <v>823</v>
      </c>
      <c r="B36" s="441" t="s">
        <v>106</v>
      </c>
      <c r="C36" s="441" t="s">
        <v>802</v>
      </c>
      <c r="D36" s="441" t="s">
        <v>827</v>
      </c>
      <c r="E36" s="450" t="s">
        <v>835</v>
      </c>
      <c r="F36" s="451" t="s">
        <v>824</v>
      </c>
      <c r="G36" s="443" t="n">
        <v>10000</v>
      </c>
      <c r="H36" s="536"/>
      <c r="I36" s="443" t="n">
        <f aca="false">G36+H36</f>
        <v>10000</v>
      </c>
    </row>
    <row r="37" customFormat="false" ht="68.25" hidden="false" customHeight="true" outlineLevel="0" collapsed="false">
      <c r="A37" s="448" t="s">
        <v>836</v>
      </c>
      <c r="B37" s="441" t="s">
        <v>106</v>
      </c>
      <c r="C37" s="441" t="s">
        <v>802</v>
      </c>
      <c r="D37" s="441" t="s">
        <v>827</v>
      </c>
      <c r="E37" s="450" t="s">
        <v>837</v>
      </c>
      <c r="F37" s="442"/>
      <c r="G37" s="443" t="n">
        <f aca="false">G38</f>
        <v>2889700</v>
      </c>
      <c r="H37" s="536"/>
      <c r="I37" s="443" t="n">
        <f aca="false">G37+H37</f>
        <v>2889700</v>
      </c>
    </row>
    <row r="38" customFormat="false" ht="43.5" hidden="false" customHeight="true" outlineLevel="0" collapsed="false">
      <c r="A38" s="288" t="s">
        <v>838</v>
      </c>
      <c r="B38" s="441" t="s">
        <v>106</v>
      </c>
      <c r="C38" s="441" t="s">
        <v>802</v>
      </c>
      <c r="D38" s="441" t="s">
        <v>827</v>
      </c>
      <c r="E38" s="450" t="s">
        <v>839</v>
      </c>
      <c r="F38" s="442"/>
      <c r="G38" s="443" t="n">
        <f aca="false">G39+G42</f>
        <v>2889700</v>
      </c>
      <c r="H38" s="536"/>
      <c r="I38" s="443" t="n">
        <f aca="false">G38+H38</f>
        <v>2889700</v>
      </c>
    </row>
    <row r="39" customFormat="false" ht="33" hidden="false" customHeight="true" outlineLevel="0" collapsed="false">
      <c r="A39" s="448" t="s">
        <v>840</v>
      </c>
      <c r="B39" s="441" t="s">
        <v>106</v>
      </c>
      <c r="C39" s="441" t="s">
        <v>802</v>
      </c>
      <c r="D39" s="441" t="s">
        <v>827</v>
      </c>
      <c r="E39" s="450" t="s">
        <v>841</v>
      </c>
      <c r="F39" s="442"/>
      <c r="G39" s="443" t="n">
        <f aca="false">G40+G41</f>
        <v>2177000</v>
      </c>
      <c r="H39" s="536"/>
      <c r="I39" s="443" t="n">
        <f aca="false">G39+H39</f>
        <v>2177000</v>
      </c>
    </row>
    <row r="40" customFormat="false" ht="49.5" hidden="false" customHeight="true" outlineLevel="0" collapsed="false">
      <c r="A40" s="449" t="s">
        <v>811</v>
      </c>
      <c r="B40" s="441" t="s">
        <v>106</v>
      </c>
      <c r="C40" s="441" t="s">
        <v>802</v>
      </c>
      <c r="D40" s="441" t="s">
        <v>827</v>
      </c>
      <c r="E40" s="450" t="s">
        <v>841</v>
      </c>
      <c r="F40" s="451" t="s">
        <v>812</v>
      </c>
      <c r="G40" s="443" t="n">
        <v>2165000</v>
      </c>
      <c r="H40" s="536"/>
      <c r="I40" s="443" t="n">
        <f aca="false">G40+H40</f>
        <v>2165000</v>
      </c>
    </row>
    <row r="41" customFormat="false" ht="26.25" hidden="false" customHeight="false" outlineLevel="0" collapsed="false">
      <c r="A41" s="449" t="s">
        <v>823</v>
      </c>
      <c r="B41" s="441" t="s">
        <v>106</v>
      </c>
      <c r="C41" s="441" t="s">
        <v>802</v>
      </c>
      <c r="D41" s="441" t="s">
        <v>827</v>
      </c>
      <c r="E41" s="450" t="s">
        <v>841</v>
      </c>
      <c r="F41" s="451" t="s">
        <v>824</v>
      </c>
      <c r="G41" s="443" t="n">
        <v>12000</v>
      </c>
      <c r="H41" s="536"/>
      <c r="I41" s="443" t="n">
        <f aca="false">G41+H41</f>
        <v>12000</v>
      </c>
    </row>
    <row r="42" s="514" customFormat="true" ht="60" hidden="false" customHeight="true" outlineLevel="0" collapsed="false">
      <c r="A42" s="492" t="s">
        <v>842</v>
      </c>
      <c r="B42" s="539" t="s">
        <v>106</v>
      </c>
      <c r="C42" s="539" t="s">
        <v>802</v>
      </c>
      <c r="D42" s="539" t="s">
        <v>827</v>
      </c>
      <c r="E42" s="540" t="s">
        <v>843</v>
      </c>
      <c r="F42" s="541"/>
      <c r="G42" s="517" t="n">
        <f aca="false">G43+G44</f>
        <v>712700</v>
      </c>
      <c r="H42" s="542"/>
      <c r="I42" s="517" t="n">
        <f aca="false">G42+H42</f>
        <v>712700</v>
      </c>
      <c r="J42" s="543"/>
      <c r="K42" s="543"/>
      <c r="L42" s="543"/>
      <c r="M42" s="543"/>
    </row>
    <row r="43" customFormat="false" ht="66.75" hidden="false" customHeight="true" outlineLevel="0" collapsed="false">
      <c r="A43" s="449" t="s">
        <v>811</v>
      </c>
      <c r="B43" s="441" t="s">
        <v>106</v>
      </c>
      <c r="C43" s="441" t="s">
        <v>802</v>
      </c>
      <c r="D43" s="441" t="s">
        <v>827</v>
      </c>
      <c r="E43" s="450" t="s">
        <v>843</v>
      </c>
      <c r="F43" s="451" t="s">
        <v>812</v>
      </c>
      <c r="G43" s="443" t="n">
        <v>622000</v>
      </c>
      <c r="H43" s="536"/>
      <c r="I43" s="443" t="n">
        <f aca="false">G43+H43</f>
        <v>622000</v>
      </c>
    </row>
    <row r="44" customFormat="false" ht="26.25" hidden="false" customHeight="false" outlineLevel="0" collapsed="false">
      <c r="A44" s="449" t="s">
        <v>823</v>
      </c>
      <c r="B44" s="441" t="s">
        <v>106</v>
      </c>
      <c r="C44" s="441" t="s">
        <v>802</v>
      </c>
      <c r="D44" s="441" t="s">
        <v>827</v>
      </c>
      <c r="E44" s="450" t="s">
        <v>843</v>
      </c>
      <c r="F44" s="451" t="s">
        <v>824</v>
      </c>
      <c r="G44" s="443" t="n">
        <v>90700</v>
      </c>
      <c r="H44" s="536"/>
      <c r="I44" s="443" t="n">
        <f aca="false">G44+H44</f>
        <v>90700</v>
      </c>
    </row>
    <row r="45" customFormat="false" ht="45.75" hidden="false" customHeight="true" outlineLevel="0" collapsed="false">
      <c r="A45" s="305" t="s">
        <v>844</v>
      </c>
      <c r="B45" s="441" t="s">
        <v>106</v>
      </c>
      <c r="C45" s="441" t="s">
        <v>802</v>
      </c>
      <c r="D45" s="441" t="s">
        <v>827</v>
      </c>
      <c r="E45" s="450" t="s">
        <v>845</v>
      </c>
      <c r="F45" s="442"/>
      <c r="G45" s="443" t="n">
        <f aca="false">G46</f>
        <v>332906</v>
      </c>
      <c r="H45" s="536"/>
      <c r="I45" s="443" t="n">
        <f aca="false">G45+H45</f>
        <v>332906</v>
      </c>
    </row>
    <row r="46" s="456" customFormat="true" ht="72" hidden="false" customHeight="true" outlineLevel="0" collapsed="false">
      <c r="A46" s="288" t="s">
        <v>846</v>
      </c>
      <c r="B46" s="441" t="s">
        <v>106</v>
      </c>
      <c r="C46" s="441" t="s">
        <v>802</v>
      </c>
      <c r="D46" s="441" t="s">
        <v>827</v>
      </c>
      <c r="E46" s="450" t="s">
        <v>847</v>
      </c>
      <c r="F46" s="442"/>
      <c r="G46" s="443" t="n">
        <f aca="false">G48</f>
        <v>332906</v>
      </c>
      <c r="H46" s="536"/>
      <c r="I46" s="443" t="n">
        <f aca="false">G46+H46</f>
        <v>332906</v>
      </c>
      <c r="J46" s="484"/>
      <c r="K46" s="484"/>
      <c r="L46" s="484"/>
      <c r="M46" s="484"/>
    </row>
    <row r="47" customFormat="false" ht="30.75" hidden="false" customHeight="true" outlineLevel="0" collapsed="false">
      <c r="A47" s="303" t="s">
        <v>848</v>
      </c>
      <c r="B47" s="441" t="s">
        <v>106</v>
      </c>
      <c r="C47" s="441" t="s">
        <v>802</v>
      </c>
      <c r="D47" s="441" t="s">
        <v>827</v>
      </c>
      <c r="E47" s="450" t="s">
        <v>849</v>
      </c>
      <c r="F47" s="442"/>
      <c r="G47" s="443" t="n">
        <f aca="false">G48</f>
        <v>332906</v>
      </c>
      <c r="H47" s="536"/>
      <c r="I47" s="443" t="n">
        <f aca="false">G47+H47</f>
        <v>332906</v>
      </c>
    </row>
    <row r="48" customFormat="false" ht="31.5" hidden="false" customHeight="true" outlineLevel="0" collapsed="false">
      <c r="A48" s="538" t="s">
        <v>850</v>
      </c>
      <c r="B48" s="441" t="s">
        <v>106</v>
      </c>
      <c r="C48" s="441" t="s">
        <v>802</v>
      </c>
      <c r="D48" s="441" t="s">
        <v>827</v>
      </c>
      <c r="E48" s="450" t="s">
        <v>851</v>
      </c>
      <c r="F48" s="442"/>
      <c r="G48" s="443" t="n">
        <f aca="false">G49+G50</f>
        <v>332906</v>
      </c>
      <c r="H48" s="536"/>
      <c r="I48" s="443" t="n">
        <f aca="false">G48+H48</f>
        <v>332906</v>
      </c>
    </row>
    <row r="49" customFormat="false" ht="64.5" hidden="false" customHeight="false" outlineLevel="0" collapsed="false">
      <c r="A49" s="449" t="s">
        <v>811</v>
      </c>
      <c r="B49" s="441" t="s">
        <v>106</v>
      </c>
      <c r="C49" s="441" t="s">
        <v>802</v>
      </c>
      <c r="D49" s="441" t="s">
        <v>827</v>
      </c>
      <c r="E49" s="450" t="s">
        <v>851</v>
      </c>
      <c r="F49" s="451" t="s">
        <v>812</v>
      </c>
      <c r="G49" s="443" t="n">
        <f aca="false">319206</f>
        <v>319206</v>
      </c>
      <c r="H49" s="536"/>
      <c r="I49" s="443" t="n">
        <f aca="false">G49+H49</f>
        <v>319206</v>
      </c>
    </row>
    <row r="50" customFormat="false" ht="31.5" hidden="false" customHeight="true" outlineLevel="0" collapsed="false">
      <c r="A50" s="449" t="s">
        <v>823</v>
      </c>
      <c r="B50" s="441" t="s">
        <v>106</v>
      </c>
      <c r="C50" s="441" t="s">
        <v>802</v>
      </c>
      <c r="D50" s="441" t="s">
        <v>827</v>
      </c>
      <c r="E50" s="450" t="s">
        <v>851</v>
      </c>
      <c r="F50" s="451" t="s">
        <v>824</v>
      </c>
      <c r="G50" s="443" t="n">
        <f aca="false">13700</f>
        <v>13700</v>
      </c>
      <c r="H50" s="536"/>
      <c r="I50" s="443" t="n">
        <f aca="false">G50+H50</f>
        <v>13700</v>
      </c>
    </row>
    <row r="51" customFormat="false" ht="54.75" hidden="false" customHeight="true" outlineLevel="0" collapsed="false">
      <c r="A51" s="367" t="s">
        <v>852</v>
      </c>
      <c r="B51" s="441" t="s">
        <v>106</v>
      </c>
      <c r="C51" s="441" t="s">
        <v>802</v>
      </c>
      <c r="D51" s="441" t="s">
        <v>827</v>
      </c>
      <c r="E51" s="450" t="s">
        <v>853</v>
      </c>
      <c r="F51" s="451"/>
      <c r="G51" s="443" t="n">
        <f aca="false">G52</f>
        <v>622000</v>
      </c>
      <c r="H51" s="536"/>
      <c r="I51" s="443" t="n">
        <f aca="false">G51+H51</f>
        <v>622000</v>
      </c>
    </row>
    <row r="52" s="456" customFormat="true" ht="72.75" hidden="false" customHeight="true" outlineLevel="0" collapsed="false">
      <c r="A52" s="367" t="s">
        <v>854</v>
      </c>
      <c r="B52" s="441" t="s">
        <v>106</v>
      </c>
      <c r="C52" s="441" t="s">
        <v>802</v>
      </c>
      <c r="D52" s="441" t="s">
        <v>827</v>
      </c>
      <c r="E52" s="450" t="s">
        <v>855</v>
      </c>
      <c r="F52" s="451"/>
      <c r="G52" s="443" t="n">
        <f aca="false">G54+G57</f>
        <v>622000</v>
      </c>
      <c r="H52" s="536"/>
      <c r="I52" s="443" t="n">
        <f aca="false">G52+H52</f>
        <v>622000</v>
      </c>
      <c r="J52" s="484"/>
      <c r="K52" s="484"/>
      <c r="L52" s="484"/>
      <c r="M52" s="484"/>
    </row>
    <row r="53" customFormat="false" ht="42" hidden="false" customHeight="true" outlineLevel="0" collapsed="false">
      <c r="A53" s="288" t="s">
        <v>856</v>
      </c>
      <c r="B53" s="441" t="s">
        <v>106</v>
      </c>
      <c r="C53" s="441" t="s">
        <v>802</v>
      </c>
      <c r="D53" s="441" t="s">
        <v>827</v>
      </c>
      <c r="E53" s="450" t="s">
        <v>857</v>
      </c>
      <c r="F53" s="451"/>
      <c r="G53" s="443" t="n">
        <f aca="false">G54+G57</f>
        <v>622000</v>
      </c>
      <c r="H53" s="536"/>
      <c r="I53" s="443" t="n">
        <f aca="false">G53+H53</f>
        <v>622000</v>
      </c>
    </row>
    <row r="54" customFormat="false" ht="44.25" hidden="false" customHeight="true" outlineLevel="0" collapsed="false">
      <c r="A54" s="538" t="s">
        <v>858</v>
      </c>
      <c r="B54" s="441" t="s">
        <v>106</v>
      </c>
      <c r="C54" s="441" t="s">
        <v>802</v>
      </c>
      <c r="D54" s="441" t="s">
        <v>827</v>
      </c>
      <c r="E54" s="441" t="s">
        <v>859</v>
      </c>
      <c r="F54" s="442"/>
      <c r="G54" s="443" t="n">
        <f aca="false">G55+G56</f>
        <v>311000</v>
      </c>
      <c r="H54" s="536"/>
      <c r="I54" s="443" t="n">
        <f aca="false">G54+H54</f>
        <v>311000</v>
      </c>
    </row>
    <row r="55" customFormat="false" ht="45.75" hidden="false" customHeight="true" outlineLevel="0" collapsed="false">
      <c r="A55" s="449" t="s">
        <v>811</v>
      </c>
      <c r="B55" s="441" t="s">
        <v>106</v>
      </c>
      <c r="C55" s="441" t="s">
        <v>802</v>
      </c>
      <c r="D55" s="441" t="s">
        <v>827</v>
      </c>
      <c r="E55" s="441" t="s">
        <v>859</v>
      </c>
      <c r="F55" s="451" t="s">
        <v>812</v>
      </c>
      <c r="G55" s="443" t="n">
        <v>297700</v>
      </c>
      <c r="H55" s="536"/>
      <c r="I55" s="443" t="n">
        <f aca="false">G55+H55</f>
        <v>297700</v>
      </c>
    </row>
    <row r="56" customFormat="false" ht="26.25" hidden="false" customHeight="false" outlineLevel="0" collapsed="false">
      <c r="A56" s="449" t="s">
        <v>823</v>
      </c>
      <c r="B56" s="441" t="s">
        <v>106</v>
      </c>
      <c r="C56" s="441" t="s">
        <v>802</v>
      </c>
      <c r="D56" s="441" t="s">
        <v>827</v>
      </c>
      <c r="E56" s="441" t="s">
        <v>859</v>
      </c>
      <c r="F56" s="451" t="s">
        <v>824</v>
      </c>
      <c r="G56" s="443" t="n">
        <v>13300</v>
      </c>
      <c r="H56" s="536"/>
      <c r="I56" s="443" t="n">
        <f aca="false">G56+H56</f>
        <v>13300</v>
      </c>
    </row>
    <row r="57" customFormat="false" ht="35.25" hidden="false" customHeight="true" outlineLevel="0" collapsed="false">
      <c r="A57" s="538" t="s">
        <v>860</v>
      </c>
      <c r="B57" s="441" t="s">
        <v>106</v>
      </c>
      <c r="C57" s="441" t="s">
        <v>802</v>
      </c>
      <c r="D57" s="441" t="s">
        <v>827</v>
      </c>
      <c r="E57" s="441" t="s">
        <v>861</v>
      </c>
      <c r="F57" s="442"/>
      <c r="G57" s="443" t="n">
        <f aca="false">G58+G59</f>
        <v>311000</v>
      </c>
      <c r="H57" s="536"/>
      <c r="I57" s="443" t="n">
        <f aca="false">G57+H57</f>
        <v>311000</v>
      </c>
    </row>
    <row r="58" customFormat="false" ht="66.75" hidden="false" customHeight="true" outlineLevel="0" collapsed="false">
      <c r="A58" s="449" t="s">
        <v>811</v>
      </c>
      <c r="B58" s="441" t="s">
        <v>106</v>
      </c>
      <c r="C58" s="441" t="s">
        <v>802</v>
      </c>
      <c r="D58" s="441" t="s">
        <v>827</v>
      </c>
      <c r="E58" s="441" t="s">
        <v>861</v>
      </c>
      <c r="F58" s="451" t="s">
        <v>812</v>
      </c>
      <c r="G58" s="443" t="n">
        <v>309400</v>
      </c>
      <c r="H58" s="536"/>
      <c r="I58" s="443" t="n">
        <f aca="false">G58+H58</f>
        <v>309400</v>
      </c>
    </row>
    <row r="59" customFormat="false" ht="26.25" hidden="false" customHeight="false" outlineLevel="0" collapsed="false">
      <c r="A59" s="449" t="s">
        <v>823</v>
      </c>
      <c r="B59" s="441" t="s">
        <v>106</v>
      </c>
      <c r="C59" s="441" t="s">
        <v>802</v>
      </c>
      <c r="D59" s="441" t="s">
        <v>827</v>
      </c>
      <c r="E59" s="441" t="s">
        <v>861</v>
      </c>
      <c r="F59" s="451" t="s">
        <v>824</v>
      </c>
      <c r="G59" s="443" t="n">
        <v>1600</v>
      </c>
      <c r="H59" s="536"/>
      <c r="I59" s="443" t="n">
        <f aca="false">G59+H59</f>
        <v>1600</v>
      </c>
    </row>
    <row r="60" customFormat="false" ht="18" hidden="false" customHeight="true" outlineLevel="0" collapsed="false">
      <c r="A60" s="449" t="s">
        <v>862</v>
      </c>
      <c r="B60" s="441" t="s">
        <v>106</v>
      </c>
      <c r="C60" s="441" t="s">
        <v>802</v>
      </c>
      <c r="D60" s="441" t="s">
        <v>827</v>
      </c>
      <c r="E60" s="441" t="s">
        <v>863</v>
      </c>
      <c r="F60" s="442"/>
      <c r="G60" s="443" t="n">
        <f aca="false">G61</f>
        <v>18093526</v>
      </c>
      <c r="H60" s="536"/>
      <c r="I60" s="443" t="n">
        <f aca="false">G60+H60</f>
        <v>18093526</v>
      </c>
    </row>
    <row r="61" customFormat="false" ht="30.75" hidden="false" customHeight="true" outlineLevel="0" collapsed="false">
      <c r="A61" s="448" t="s">
        <v>864</v>
      </c>
      <c r="B61" s="441" t="s">
        <v>106</v>
      </c>
      <c r="C61" s="441" t="s">
        <v>802</v>
      </c>
      <c r="D61" s="441" t="s">
        <v>827</v>
      </c>
      <c r="E61" s="441" t="s">
        <v>865</v>
      </c>
      <c r="F61" s="442"/>
      <c r="G61" s="443" t="n">
        <f aca="false">G64+G62</f>
        <v>18093526</v>
      </c>
      <c r="H61" s="536"/>
      <c r="I61" s="443" t="n">
        <f aca="false">G61+H61</f>
        <v>18093526</v>
      </c>
    </row>
    <row r="62" customFormat="false" ht="57.75" hidden="false" customHeight="true" outlineLevel="0" collapsed="false">
      <c r="A62" s="544" t="s">
        <v>866</v>
      </c>
      <c r="B62" s="441" t="s">
        <v>106</v>
      </c>
      <c r="C62" s="539" t="s">
        <v>802</v>
      </c>
      <c r="D62" s="539" t="s">
        <v>827</v>
      </c>
      <c r="E62" s="539" t="s">
        <v>867</v>
      </c>
      <c r="F62" s="541"/>
      <c r="G62" s="517" t="n">
        <f aca="false">G63</f>
        <v>31100</v>
      </c>
      <c r="H62" s="536"/>
      <c r="I62" s="443" t="n">
        <f aca="false">G62+H62</f>
        <v>31100</v>
      </c>
    </row>
    <row r="63" customFormat="false" ht="68.25" hidden="false" customHeight="true" outlineLevel="0" collapsed="false">
      <c r="A63" s="522" t="s">
        <v>811</v>
      </c>
      <c r="B63" s="441" t="s">
        <v>106</v>
      </c>
      <c r="C63" s="539" t="s">
        <v>802</v>
      </c>
      <c r="D63" s="539" t="s">
        <v>827</v>
      </c>
      <c r="E63" s="539" t="s">
        <v>867</v>
      </c>
      <c r="F63" s="541" t="s">
        <v>812</v>
      </c>
      <c r="G63" s="517" t="n">
        <f aca="false">31100</f>
        <v>31100</v>
      </c>
      <c r="H63" s="536"/>
      <c r="I63" s="443" t="n">
        <f aca="false">G63+H63</f>
        <v>31100</v>
      </c>
    </row>
    <row r="64" customFormat="false" ht="32.25" hidden="false" customHeight="true" outlineLevel="0" collapsed="false">
      <c r="A64" s="448" t="s">
        <v>809</v>
      </c>
      <c r="B64" s="441" t="s">
        <v>106</v>
      </c>
      <c r="C64" s="441" t="s">
        <v>802</v>
      </c>
      <c r="D64" s="441" t="s">
        <v>827</v>
      </c>
      <c r="E64" s="441" t="s">
        <v>868</v>
      </c>
      <c r="F64" s="442"/>
      <c r="G64" s="443" t="n">
        <f aca="false">G65+G66+G67</f>
        <v>18062426</v>
      </c>
      <c r="H64" s="536"/>
      <c r="I64" s="443" t="n">
        <f aca="false">G64+H64</f>
        <v>18062426</v>
      </c>
    </row>
    <row r="65" customFormat="false" ht="48.75" hidden="false" customHeight="true" outlineLevel="0" collapsed="false">
      <c r="A65" s="449" t="s">
        <v>811</v>
      </c>
      <c r="B65" s="441" t="s">
        <v>106</v>
      </c>
      <c r="C65" s="441" t="s">
        <v>802</v>
      </c>
      <c r="D65" s="441" t="s">
        <v>827</v>
      </c>
      <c r="E65" s="441" t="s">
        <v>868</v>
      </c>
      <c r="F65" s="451" t="s">
        <v>812</v>
      </c>
      <c r="G65" s="443" t="n">
        <v>17919526</v>
      </c>
      <c r="H65" s="536"/>
      <c r="I65" s="443" t="n">
        <f aca="false">G65+H65</f>
        <v>17919526</v>
      </c>
    </row>
    <row r="66" customFormat="false" ht="30" hidden="false" customHeight="true" outlineLevel="0" collapsed="false">
      <c r="A66" s="449" t="s">
        <v>823</v>
      </c>
      <c r="B66" s="441" t="s">
        <v>106</v>
      </c>
      <c r="C66" s="441" t="s">
        <v>802</v>
      </c>
      <c r="D66" s="441" t="s">
        <v>827</v>
      </c>
      <c r="E66" s="441" t="s">
        <v>868</v>
      </c>
      <c r="F66" s="451" t="s">
        <v>824</v>
      </c>
      <c r="G66" s="461" t="n">
        <v>74000</v>
      </c>
      <c r="H66" s="536"/>
      <c r="I66" s="443" t="n">
        <f aca="false">G66+H66</f>
        <v>74000</v>
      </c>
    </row>
    <row r="67" customFormat="false" ht="18.75" hidden="false" customHeight="true" outlineLevel="0" collapsed="false">
      <c r="A67" s="303" t="s">
        <v>869</v>
      </c>
      <c r="B67" s="441" t="s">
        <v>106</v>
      </c>
      <c r="C67" s="441" t="s">
        <v>802</v>
      </c>
      <c r="D67" s="441" t="s">
        <v>827</v>
      </c>
      <c r="E67" s="441" t="s">
        <v>868</v>
      </c>
      <c r="F67" s="451" t="s">
        <v>870</v>
      </c>
      <c r="G67" s="443" t="n">
        <v>68900</v>
      </c>
      <c r="H67" s="536"/>
      <c r="I67" s="443" t="n">
        <f aca="false">G67+H67</f>
        <v>68900</v>
      </c>
    </row>
    <row r="68" customFormat="false" ht="26.25" hidden="false" customHeight="false" outlineLevel="0" collapsed="false">
      <c r="A68" s="367" t="s">
        <v>871</v>
      </c>
      <c r="B68" s="441" t="s">
        <v>106</v>
      </c>
      <c r="C68" s="441" t="s">
        <v>802</v>
      </c>
      <c r="D68" s="441" t="s">
        <v>827</v>
      </c>
      <c r="E68" s="441" t="s">
        <v>872</v>
      </c>
      <c r="F68" s="442"/>
      <c r="G68" s="443" t="n">
        <f aca="false">G69+G73</f>
        <v>342100</v>
      </c>
      <c r="H68" s="536"/>
      <c r="I68" s="443" t="n">
        <f aca="false">G68+H68</f>
        <v>342100</v>
      </c>
    </row>
    <row r="69" customFormat="false" ht="38.25" hidden="false" customHeight="true" outlineLevel="0" collapsed="false">
      <c r="A69" s="288" t="s">
        <v>873</v>
      </c>
      <c r="B69" s="441" t="s">
        <v>106</v>
      </c>
      <c r="C69" s="441" t="s">
        <v>802</v>
      </c>
      <c r="D69" s="441" t="s">
        <v>827</v>
      </c>
      <c r="E69" s="441" t="s">
        <v>874</v>
      </c>
      <c r="F69" s="442"/>
      <c r="G69" s="443" t="n">
        <f aca="false">G70</f>
        <v>311000</v>
      </c>
      <c r="H69" s="536"/>
      <c r="I69" s="443" t="n">
        <f aca="false">G69+H69</f>
        <v>311000</v>
      </c>
    </row>
    <row r="70" customFormat="false" ht="27.75" hidden="false" customHeight="true" outlineLevel="0" collapsed="false">
      <c r="A70" s="448" t="s">
        <v>875</v>
      </c>
      <c r="B70" s="441" t="s">
        <v>106</v>
      </c>
      <c r="C70" s="441" t="s">
        <v>802</v>
      </c>
      <c r="D70" s="441" t="s">
        <v>827</v>
      </c>
      <c r="E70" s="441" t="s">
        <v>876</v>
      </c>
      <c r="F70" s="442"/>
      <c r="G70" s="443" t="n">
        <f aca="false">G71+G72</f>
        <v>311000</v>
      </c>
      <c r="H70" s="536"/>
      <c r="I70" s="443" t="n">
        <f aca="false">G70+H70</f>
        <v>311000</v>
      </c>
    </row>
    <row r="71" customFormat="false" ht="64.5" hidden="false" customHeight="false" outlineLevel="0" collapsed="false">
      <c r="A71" s="449" t="s">
        <v>811</v>
      </c>
      <c r="B71" s="441" t="s">
        <v>106</v>
      </c>
      <c r="C71" s="441" t="s">
        <v>802</v>
      </c>
      <c r="D71" s="441" t="s">
        <v>827</v>
      </c>
      <c r="E71" s="441" t="s">
        <v>876</v>
      </c>
      <c r="F71" s="451" t="s">
        <v>812</v>
      </c>
      <c r="G71" s="517" t="n">
        <v>311000</v>
      </c>
      <c r="H71" s="536"/>
      <c r="I71" s="443" t="n">
        <f aca="false">G71+H71</f>
        <v>311000</v>
      </c>
    </row>
    <row r="72" customFormat="false" ht="26.25" hidden="true" customHeight="false" outlineLevel="0" collapsed="false">
      <c r="A72" s="449" t="s">
        <v>877</v>
      </c>
      <c r="B72" s="441" t="s">
        <v>106</v>
      </c>
      <c r="C72" s="441" t="s">
        <v>802</v>
      </c>
      <c r="D72" s="441" t="s">
        <v>827</v>
      </c>
      <c r="E72" s="441" t="s">
        <v>876</v>
      </c>
      <c r="F72" s="451" t="s">
        <v>824</v>
      </c>
      <c r="G72" s="443" t="n">
        <f aca="false">20967-20967</f>
        <v>0</v>
      </c>
      <c r="H72" s="536"/>
      <c r="I72" s="443" t="n">
        <f aca="false">G72+H72</f>
        <v>0</v>
      </c>
    </row>
    <row r="73" customFormat="false" ht="26.25" hidden="false" customHeight="false" outlineLevel="0" collapsed="false">
      <c r="A73" s="367" t="s">
        <v>878</v>
      </c>
      <c r="B73" s="441" t="s">
        <v>106</v>
      </c>
      <c r="C73" s="441" t="s">
        <v>802</v>
      </c>
      <c r="D73" s="441" t="s">
        <v>827</v>
      </c>
      <c r="E73" s="441" t="s">
        <v>879</v>
      </c>
      <c r="F73" s="442"/>
      <c r="G73" s="443" t="n">
        <f aca="false">G74</f>
        <v>31100</v>
      </c>
      <c r="H73" s="536"/>
      <c r="I73" s="443" t="n">
        <f aca="false">G73+H73</f>
        <v>31100</v>
      </c>
    </row>
    <row r="74" customFormat="false" ht="51" hidden="false" customHeight="false" outlineLevel="0" collapsed="false">
      <c r="A74" s="323" t="s">
        <v>880</v>
      </c>
      <c r="B74" s="441" t="s">
        <v>106</v>
      </c>
      <c r="C74" s="441" t="s">
        <v>802</v>
      </c>
      <c r="D74" s="441" t="s">
        <v>827</v>
      </c>
      <c r="E74" s="441" t="s">
        <v>881</v>
      </c>
      <c r="F74" s="442"/>
      <c r="G74" s="443" t="n">
        <f aca="false">G75</f>
        <v>31100</v>
      </c>
      <c r="H74" s="536"/>
      <c r="I74" s="443" t="n">
        <f aca="false">G74+H74</f>
        <v>31100</v>
      </c>
    </row>
    <row r="75" customFormat="false" ht="66" hidden="false" customHeight="true" outlineLevel="0" collapsed="false">
      <c r="A75" s="449" t="s">
        <v>811</v>
      </c>
      <c r="B75" s="441" t="s">
        <v>106</v>
      </c>
      <c r="C75" s="441" t="s">
        <v>802</v>
      </c>
      <c r="D75" s="441" t="s">
        <v>827</v>
      </c>
      <c r="E75" s="441" t="s">
        <v>881</v>
      </c>
      <c r="F75" s="451" t="s">
        <v>812</v>
      </c>
      <c r="G75" s="443" t="n">
        <v>31100</v>
      </c>
      <c r="H75" s="536"/>
      <c r="I75" s="443" t="n">
        <f aca="false">G75+H75</f>
        <v>31100</v>
      </c>
    </row>
    <row r="76" customFormat="false" ht="15" hidden="true" customHeight="false" outlineLevel="0" collapsed="false">
      <c r="A76" s="545" t="s">
        <v>882</v>
      </c>
      <c r="B76" s="441" t="s">
        <v>106</v>
      </c>
      <c r="C76" s="441" t="s">
        <v>802</v>
      </c>
      <c r="D76" s="441" t="s">
        <v>883</v>
      </c>
      <c r="E76" s="441"/>
      <c r="F76" s="451"/>
      <c r="G76" s="443" t="n">
        <f aca="false">G77</f>
        <v>0</v>
      </c>
      <c r="H76" s="536"/>
      <c r="I76" s="443" t="n">
        <f aca="false">G76+H76</f>
        <v>0</v>
      </c>
    </row>
    <row r="77" customFormat="false" ht="26.25" hidden="true" customHeight="false" outlineLevel="0" collapsed="false">
      <c r="A77" s="367" t="s">
        <v>871</v>
      </c>
      <c r="B77" s="441" t="s">
        <v>106</v>
      </c>
      <c r="C77" s="441" t="s">
        <v>802</v>
      </c>
      <c r="D77" s="441" t="s">
        <v>883</v>
      </c>
      <c r="E77" s="441" t="s">
        <v>872</v>
      </c>
      <c r="F77" s="451"/>
      <c r="G77" s="443" t="n">
        <f aca="false">G78</f>
        <v>0</v>
      </c>
      <c r="H77" s="536"/>
      <c r="I77" s="443" t="n">
        <f aca="false">G77+H77</f>
        <v>0</v>
      </c>
    </row>
    <row r="78" customFormat="false" ht="26.25" hidden="true" customHeight="false" outlineLevel="0" collapsed="false">
      <c r="A78" s="367" t="s">
        <v>878</v>
      </c>
      <c r="B78" s="441" t="s">
        <v>106</v>
      </c>
      <c r="C78" s="441" t="s">
        <v>802</v>
      </c>
      <c r="D78" s="441" t="s">
        <v>883</v>
      </c>
      <c r="E78" s="441" t="s">
        <v>879</v>
      </c>
      <c r="F78" s="451"/>
      <c r="G78" s="443" t="n">
        <f aca="false">G79</f>
        <v>0</v>
      </c>
      <c r="H78" s="536"/>
      <c r="I78" s="443" t="n">
        <f aca="false">G78+H78</f>
        <v>0</v>
      </c>
    </row>
    <row r="79" customFormat="false" ht="51.75" hidden="true" customHeight="false" outlineLevel="0" collapsed="false">
      <c r="A79" s="538" t="s">
        <v>884</v>
      </c>
      <c r="B79" s="441" t="s">
        <v>106</v>
      </c>
      <c r="C79" s="441" t="s">
        <v>802</v>
      </c>
      <c r="D79" s="441" t="s">
        <v>883</v>
      </c>
      <c r="E79" s="441" t="s">
        <v>885</v>
      </c>
      <c r="F79" s="451"/>
      <c r="G79" s="443" t="n">
        <f aca="false">G80</f>
        <v>0</v>
      </c>
      <c r="H79" s="536"/>
      <c r="I79" s="443" t="n">
        <f aca="false">G79+H79</f>
        <v>0</v>
      </c>
    </row>
    <row r="80" customFormat="false" ht="26.25" hidden="true" customHeight="false" outlineLevel="0" collapsed="false">
      <c r="A80" s="449" t="s">
        <v>877</v>
      </c>
      <c r="B80" s="441" t="s">
        <v>106</v>
      </c>
      <c r="C80" s="441" t="s">
        <v>802</v>
      </c>
      <c r="D80" s="441" t="s">
        <v>883</v>
      </c>
      <c r="E80" s="441" t="s">
        <v>885</v>
      </c>
      <c r="F80" s="451" t="s">
        <v>824</v>
      </c>
      <c r="G80" s="443"/>
      <c r="H80" s="536"/>
      <c r="I80" s="443" t="n">
        <f aca="false">G80+H80</f>
        <v>0</v>
      </c>
    </row>
    <row r="81" customFormat="false" ht="39" hidden="false" customHeight="false" outlineLevel="0" collapsed="false">
      <c r="A81" s="367" t="s">
        <v>886</v>
      </c>
      <c r="B81" s="441" t="s">
        <v>106</v>
      </c>
      <c r="C81" s="441" t="s">
        <v>802</v>
      </c>
      <c r="D81" s="441" t="s">
        <v>887</v>
      </c>
      <c r="E81" s="441"/>
      <c r="F81" s="442"/>
      <c r="G81" s="443" t="n">
        <f aca="false">G82</f>
        <v>505663</v>
      </c>
      <c r="H81" s="536"/>
      <c r="I81" s="443" t="n">
        <f aca="false">G81+H81</f>
        <v>505663</v>
      </c>
    </row>
    <row r="82" customFormat="false" ht="33.75" hidden="false" customHeight="true" outlineLevel="0" collapsed="false">
      <c r="A82" s="449" t="s">
        <v>888</v>
      </c>
      <c r="B82" s="441" t="s">
        <v>106</v>
      </c>
      <c r="C82" s="441" t="s">
        <v>802</v>
      </c>
      <c r="D82" s="441" t="s">
        <v>887</v>
      </c>
      <c r="E82" s="462" t="s">
        <v>889</v>
      </c>
      <c r="F82" s="451"/>
      <c r="G82" s="443" t="n">
        <f aca="false">G83</f>
        <v>505663</v>
      </c>
      <c r="H82" s="536"/>
      <c r="I82" s="443" t="n">
        <f aca="false">G82+H82</f>
        <v>505663</v>
      </c>
    </row>
    <row r="83" customFormat="false" ht="26.25" hidden="false" customHeight="false" outlineLevel="0" collapsed="false">
      <c r="A83" s="449" t="s">
        <v>890</v>
      </c>
      <c r="B83" s="441" t="s">
        <v>106</v>
      </c>
      <c r="C83" s="441" t="s">
        <v>802</v>
      </c>
      <c r="D83" s="441" t="s">
        <v>887</v>
      </c>
      <c r="E83" s="462" t="s">
        <v>891</v>
      </c>
      <c r="F83" s="451"/>
      <c r="G83" s="443" t="n">
        <f aca="false">G84</f>
        <v>505663</v>
      </c>
      <c r="H83" s="536"/>
      <c r="I83" s="443" t="n">
        <f aca="false">G83+H83</f>
        <v>505663</v>
      </c>
    </row>
    <row r="84" customFormat="false" ht="26.25" hidden="false" customHeight="false" outlineLevel="0" collapsed="false">
      <c r="A84" s="448" t="s">
        <v>809</v>
      </c>
      <c r="B84" s="441" t="s">
        <v>106</v>
      </c>
      <c r="C84" s="441" t="s">
        <v>802</v>
      </c>
      <c r="D84" s="441" t="s">
        <v>887</v>
      </c>
      <c r="E84" s="462" t="s">
        <v>892</v>
      </c>
      <c r="F84" s="442"/>
      <c r="G84" s="443" t="n">
        <f aca="false">G85+G86+G87</f>
        <v>505663</v>
      </c>
      <c r="H84" s="536"/>
      <c r="I84" s="443" t="n">
        <f aca="false">G84+H84</f>
        <v>505663</v>
      </c>
    </row>
    <row r="85" customFormat="false" ht="36.75" hidden="false" customHeight="true" outlineLevel="0" collapsed="false">
      <c r="A85" s="449" t="s">
        <v>811</v>
      </c>
      <c r="B85" s="441" t="s">
        <v>106</v>
      </c>
      <c r="C85" s="441" t="s">
        <v>802</v>
      </c>
      <c r="D85" s="441" t="s">
        <v>887</v>
      </c>
      <c r="E85" s="462" t="s">
        <v>892</v>
      </c>
      <c r="F85" s="451" t="s">
        <v>812</v>
      </c>
      <c r="G85" s="443" t="n">
        <v>505663</v>
      </c>
      <c r="H85" s="536"/>
      <c r="I85" s="443" t="n">
        <f aca="false">G85+H85</f>
        <v>505663</v>
      </c>
    </row>
    <row r="86" customFormat="false" ht="26.25" hidden="true" customHeight="false" outlineLevel="0" collapsed="false">
      <c r="A86" s="449" t="s">
        <v>877</v>
      </c>
      <c r="B86" s="441" t="s">
        <v>106</v>
      </c>
      <c r="C86" s="441" t="s">
        <v>802</v>
      </c>
      <c r="D86" s="441" t="s">
        <v>887</v>
      </c>
      <c r="E86" s="462" t="s">
        <v>892</v>
      </c>
      <c r="F86" s="451" t="s">
        <v>824</v>
      </c>
      <c r="G86" s="443"/>
      <c r="H86" s="536"/>
      <c r="I86" s="443" t="n">
        <f aca="false">G86+H86</f>
        <v>0</v>
      </c>
    </row>
    <row r="87" customFormat="false" ht="15" hidden="true" customHeight="false" outlineLevel="0" collapsed="false">
      <c r="A87" s="303" t="s">
        <v>869</v>
      </c>
      <c r="B87" s="441" t="s">
        <v>106</v>
      </c>
      <c r="C87" s="441" t="s">
        <v>802</v>
      </c>
      <c r="D87" s="441" t="s">
        <v>887</v>
      </c>
      <c r="E87" s="462" t="s">
        <v>892</v>
      </c>
      <c r="F87" s="451" t="s">
        <v>870</v>
      </c>
      <c r="G87" s="443"/>
      <c r="H87" s="536"/>
      <c r="I87" s="443" t="n">
        <f aca="false">G87+H87</f>
        <v>0</v>
      </c>
    </row>
    <row r="88" customFormat="false" ht="15" hidden="true" customHeight="false" outlineLevel="0" collapsed="false">
      <c r="A88" s="463" t="s">
        <v>893</v>
      </c>
      <c r="B88" s="441" t="s">
        <v>106</v>
      </c>
      <c r="C88" s="441" t="s">
        <v>802</v>
      </c>
      <c r="D88" s="441" t="s">
        <v>894</v>
      </c>
      <c r="E88" s="462"/>
      <c r="F88" s="451"/>
      <c r="G88" s="443" t="n">
        <f aca="false">G89</f>
        <v>0</v>
      </c>
      <c r="H88" s="536"/>
      <c r="I88" s="443" t="n">
        <f aca="false">G88+H88</f>
        <v>0</v>
      </c>
    </row>
    <row r="89" customFormat="false" ht="26.25" hidden="true" customHeight="false" outlineLevel="0" collapsed="false">
      <c r="A89" s="367" t="s">
        <v>871</v>
      </c>
      <c r="B89" s="441" t="s">
        <v>106</v>
      </c>
      <c r="C89" s="441" t="s">
        <v>802</v>
      </c>
      <c r="D89" s="441" t="s">
        <v>894</v>
      </c>
      <c r="E89" s="462" t="s">
        <v>872</v>
      </c>
      <c r="F89" s="451"/>
      <c r="G89" s="443" t="n">
        <f aca="false">G90</f>
        <v>0</v>
      </c>
      <c r="H89" s="536"/>
      <c r="I89" s="443" t="n">
        <f aca="false">G89+H89</f>
        <v>0</v>
      </c>
    </row>
    <row r="90" customFormat="false" ht="15" hidden="true" customHeight="false" outlineLevel="0" collapsed="false">
      <c r="A90" s="303" t="s">
        <v>895</v>
      </c>
      <c r="B90" s="441" t="s">
        <v>106</v>
      </c>
      <c r="C90" s="441" t="s">
        <v>802</v>
      </c>
      <c r="D90" s="441" t="s">
        <v>894</v>
      </c>
      <c r="E90" s="462" t="s">
        <v>896</v>
      </c>
      <c r="F90" s="451"/>
      <c r="G90" s="443" t="n">
        <f aca="false">G91</f>
        <v>0</v>
      </c>
      <c r="H90" s="536"/>
      <c r="I90" s="443" t="n">
        <f aca="false">G90+H90</f>
        <v>0</v>
      </c>
    </row>
    <row r="91" customFormat="false" ht="15" hidden="true" customHeight="false" outlineLevel="0" collapsed="false">
      <c r="A91" s="303" t="s">
        <v>897</v>
      </c>
      <c r="B91" s="441" t="s">
        <v>106</v>
      </c>
      <c r="C91" s="441" t="s">
        <v>802</v>
      </c>
      <c r="D91" s="441" t="s">
        <v>894</v>
      </c>
      <c r="E91" s="462" t="s">
        <v>898</v>
      </c>
      <c r="F91" s="451"/>
      <c r="G91" s="443" t="n">
        <f aca="false">G92</f>
        <v>0</v>
      </c>
      <c r="H91" s="536"/>
      <c r="I91" s="443" t="n">
        <f aca="false">G91+H91</f>
        <v>0</v>
      </c>
    </row>
    <row r="92" customFormat="false" ht="15" hidden="true" customHeight="false" outlineLevel="0" collapsed="false">
      <c r="A92" s="303" t="s">
        <v>869</v>
      </c>
      <c r="B92" s="441" t="s">
        <v>106</v>
      </c>
      <c r="C92" s="441" t="s">
        <v>802</v>
      </c>
      <c r="D92" s="441" t="s">
        <v>894</v>
      </c>
      <c r="E92" s="462" t="s">
        <v>898</v>
      </c>
      <c r="F92" s="451" t="s">
        <v>870</v>
      </c>
      <c r="G92" s="443"/>
      <c r="H92" s="536"/>
      <c r="I92" s="443" t="n">
        <f aca="false">G92+H92</f>
        <v>0</v>
      </c>
    </row>
    <row r="93" customFormat="false" ht="15" hidden="false" customHeight="false" outlineLevel="0" collapsed="false">
      <c r="A93" s="367" t="s">
        <v>899</v>
      </c>
      <c r="B93" s="441" t="s">
        <v>106</v>
      </c>
      <c r="C93" s="441" t="s">
        <v>802</v>
      </c>
      <c r="D93" s="441" t="s">
        <v>900</v>
      </c>
      <c r="E93" s="441"/>
      <c r="F93" s="442"/>
      <c r="G93" s="443" t="n">
        <f aca="false">G95</f>
        <v>100000</v>
      </c>
      <c r="H93" s="536"/>
      <c r="I93" s="443" t="n">
        <f aca="false">G93+H93</f>
        <v>100000</v>
      </c>
    </row>
    <row r="94" customFormat="false" ht="15" hidden="false" customHeight="false" outlineLevel="0" collapsed="false">
      <c r="A94" s="449" t="s">
        <v>901</v>
      </c>
      <c r="B94" s="441" t="s">
        <v>106</v>
      </c>
      <c r="C94" s="441" t="s">
        <v>802</v>
      </c>
      <c r="D94" s="441" t="s">
        <v>900</v>
      </c>
      <c r="E94" s="450" t="s">
        <v>902</v>
      </c>
      <c r="F94" s="464"/>
      <c r="G94" s="443" t="n">
        <f aca="false">G95</f>
        <v>100000</v>
      </c>
      <c r="H94" s="536"/>
      <c r="I94" s="443" t="n">
        <f aca="false">G94+H94</f>
        <v>100000</v>
      </c>
    </row>
    <row r="95" customFormat="false" ht="15" hidden="false" customHeight="false" outlineLevel="0" collapsed="false">
      <c r="A95" s="449" t="s">
        <v>899</v>
      </c>
      <c r="B95" s="441" t="s">
        <v>106</v>
      </c>
      <c r="C95" s="441" t="s">
        <v>802</v>
      </c>
      <c r="D95" s="441" t="s">
        <v>900</v>
      </c>
      <c r="E95" s="450" t="s">
        <v>903</v>
      </c>
      <c r="F95" s="464"/>
      <c r="G95" s="443" t="n">
        <f aca="false">G96</f>
        <v>100000</v>
      </c>
      <c r="H95" s="536"/>
      <c r="I95" s="443" t="n">
        <f aca="false">G95+H95</f>
        <v>100000</v>
      </c>
    </row>
    <row r="96" customFormat="false" ht="15" hidden="false" customHeight="false" outlineLevel="0" collapsed="false">
      <c r="A96" s="448" t="s">
        <v>904</v>
      </c>
      <c r="B96" s="441" t="s">
        <v>106</v>
      </c>
      <c r="C96" s="441" t="s">
        <v>802</v>
      </c>
      <c r="D96" s="441" t="s">
        <v>900</v>
      </c>
      <c r="E96" s="450" t="s">
        <v>905</v>
      </c>
      <c r="F96" s="464"/>
      <c r="G96" s="443" t="n">
        <f aca="false">G97</f>
        <v>100000</v>
      </c>
      <c r="H96" s="536"/>
      <c r="I96" s="443" t="n">
        <f aca="false">G96+H96</f>
        <v>100000</v>
      </c>
    </row>
    <row r="97" customFormat="false" ht="15" hidden="false" customHeight="false" outlineLevel="0" collapsed="false">
      <c r="A97" s="449" t="s">
        <v>869</v>
      </c>
      <c r="B97" s="441" t="s">
        <v>106</v>
      </c>
      <c r="C97" s="441" t="s">
        <v>802</v>
      </c>
      <c r="D97" s="441" t="s">
        <v>900</v>
      </c>
      <c r="E97" s="450" t="s">
        <v>905</v>
      </c>
      <c r="F97" s="464" t="s">
        <v>870</v>
      </c>
      <c r="G97" s="443" t="n">
        <f aca="false">100000</f>
        <v>100000</v>
      </c>
      <c r="H97" s="536"/>
      <c r="I97" s="443" t="n">
        <f aca="false">G97+H97</f>
        <v>100000</v>
      </c>
    </row>
    <row r="98" customFormat="false" ht="15" hidden="false" customHeight="false" outlineLevel="0" collapsed="false">
      <c r="A98" s="367" t="s">
        <v>906</v>
      </c>
      <c r="B98" s="441" t="s">
        <v>106</v>
      </c>
      <c r="C98" s="441" t="s">
        <v>802</v>
      </c>
      <c r="D98" s="441" t="s">
        <v>907</v>
      </c>
      <c r="E98" s="441"/>
      <c r="F98" s="442"/>
      <c r="G98" s="443" t="n">
        <f aca="false">G99+G120+G157+G163+G181+G131+G143+G136+G126+G152</f>
        <v>17749579.8</v>
      </c>
      <c r="H98" s="536"/>
      <c r="I98" s="443" t="n">
        <f aca="false">G98+H98</f>
        <v>17749579.8</v>
      </c>
    </row>
    <row r="99" customFormat="false" ht="59.25" hidden="false" customHeight="true" outlineLevel="0" collapsed="false">
      <c r="A99" s="367" t="s">
        <v>908</v>
      </c>
      <c r="B99" s="441" t="s">
        <v>106</v>
      </c>
      <c r="C99" s="441" t="s">
        <v>802</v>
      </c>
      <c r="D99" s="441" t="s">
        <v>907</v>
      </c>
      <c r="E99" s="441" t="s">
        <v>829</v>
      </c>
      <c r="F99" s="442"/>
      <c r="G99" s="443" t="n">
        <f aca="false">G111+G104+G100</f>
        <v>210300</v>
      </c>
      <c r="H99" s="536"/>
      <c r="I99" s="443" t="n">
        <f aca="false">G99+H99</f>
        <v>210300</v>
      </c>
    </row>
    <row r="100" customFormat="false" ht="74.25" hidden="false" customHeight="true" outlineLevel="0" collapsed="false">
      <c r="A100" s="460" t="s">
        <v>909</v>
      </c>
      <c r="B100" s="441" t="s">
        <v>106</v>
      </c>
      <c r="C100" s="441" t="s">
        <v>802</v>
      </c>
      <c r="D100" s="441" t="s">
        <v>907</v>
      </c>
      <c r="E100" s="441" t="s">
        <v>910</v>
      </c>
      <c r="F100" s="442"/>
      <c r="G100" s="443" t="n">
        <f aca="false">G101</f>
        <v>44000</v>
      </c>
      <c r="H100" s="536"/>
      <c r="I100" s="443" t="n">
        <f aca="false">G100+H100</f>
        <v>44000</v>
      </c>
    </row>
    <row r="101" customFormat="false" ht="45.75" hidden="false" customHeight="true" outlineLevel="0" collapsed="false">
      <c r="A101" s="460" t="s">
        <v>911</v>
      </c>
      <c r="B101" s="441" t="s">
        <v>106</v>
      </c>
      <c r="C101" s="441" t="s">
        <v>802</v>
      </c>
      <c r="D101" s="441" t="s">
        <v>907</v>
      </c>
      <c r="E101" s="441" t="s">
        <v>912</v>
      </c>
      <c r="F101" s="442"/>
      <c r="G101" s="443" t="n">
        <f aca="false">G102</f>
        <v>44000</v>
      </c>
      <c r="H101" s="536"/>
      <c r="I101" s="443" t="n">
        <f aca="false">G101+H101</f>
        <v>44000</v>
      </c>
    </row>
    <row r="102" customFormat="false" ht="15.75" hidden="false" customHeight="true" outlineLevel="0" collapsed="false">
      <c r="A102" s="449" t="s">
        <v>913</v>
      </c>
      <c r="B102" s="441" t="s">
        <v>106</v>
      </c>
      <c r="C102" s="441" t="s">
        <v>802</v>
      </c>
      <c r="D102" s="441" t="s">
        <v>907</v>
      </c>
      <c r="E102" s="465" t="s">
        <v>914</v>
      </c>
      <c r="F102" s="442"/>
      <c r="G102" s="443" t="n">
        <f aca="false">G103</f>
        <v>44000</v>
      </c>
      <c r="H102" s="536"/>
      <c r="I102" s="443" t="n">
        <f aca="false">G102+H102</f>
        <v>44000</v>
      </c>
    </row>
    <row r="103" customFormat="false" ht="28.5" hidden="false" customHeight="true" outlineLevel="0" collapsed="false">
      <c r="A103" s="449" t="s">
        <v>823</v>
      </c>
      <c r="B103" s="441" t="s">
        <v>106</v>
      </c>
      <c r="C103" s="441" t="s">
        <v>802</v>
      </c>
      <c r="D103" s="441" t="s">
        <v>907</v>
      </c>
      <c r="E103" s="465" t="s">
        <v>914</v>
      </c>
      <c r="F103" s="442" t="s">
        <v>824</v>
      </c>
      <c r="G103" s="443" t="n">
        <f aca="false">14000+30000</f>
        <v>44000</v>
      </c>
      <c r="H103" s="536"/>
      <c r="I103" s="443" t="n">
        <f aca="false">G103+H103</f>
        <v>44000</v>
      </c>
    </row>
    <row r="104" customFormat="false" ht="65.25" hidden="false" customHeight="true" outlineLevel="0" collapsed="false">
      <c r="A104" s="449" t="s">
        <v>830</v>
      </c>
      <c r="B104" s="441" t="s">
        <v>106</v>
      </c>
      <c r="C104" s="441" t="s">
        <v>802</v>
      </c>
      <c r="D104" s="441" t="s">
        <v>907</v>
      </c>
      <c r="E104" s="441" t="s">
        <v>831</v>
      </c>
      <c r="F104" s="442"/>
      <c r="G104" s="443" t="n">
        <f aca="false">G105+G108</f>
        <v>27000</v>
      </c>
      <c r="H104" s="536"/>
      <c r="I104" s="443" t="n">
        <f aca="false">G104+H104</f>
        <v>27000</v>
      </c>
    </row>
    <row r="105" customFormat="false" ht="51" hidden="true" customHeight="false" outlineLevel="0" collapsed="false">
      <c r="A105" s="457" t="s">
        <v>832</v>
      </c>
      <c r="B105" s="441" t="s">
        <v>106</v>
      </c>
      <c r="C105" s="441" t="s">
        <v>802</v>
      </c>
      <c r="D105" s="441" t="s">
        <v>907</v>
      </c>
      <c r="E105" s="441" t="s">
        <v>833</v>
      </c>
      <c r="F105" s="442"/>
      <c r="G105" s="443" t="n">
        <f aca="false">G107</f>
        <v>0</v>
      </c>
      <c r="H105" s="536"/>
      <c r="I105" s="443" t="n">
        <f aca="false">G105+H105</f>
        <v>0</v>
      </c>
    </row>
    <row r="106" customFormat="false" ht="102" hidden="true" customHeight="false" outlineLevel="0" collapsed="false">
      <c r="A106" s="474" t="s">
        <v>1447</v>
      </c>
      <c r="B106" s="441" t="s">
        <v>106</v>
      </c>
      <c r="C106" s="441" t="s">
        <v>802</v>
      </c>
      <c r="D106" s="441" t="s">
        <v>907</v>
      </c>
      <c r="E106" s="546" t="s">
        <v>1448</v>
      </c>
      <c r="F106" s="442"/>
      <c r="G106" s="443" t="n">
        <f aca="false">G107</f>
        <v>0</v>
      </c>
      <c r="H106" s="536"/>
      <c r="I106" s="443" t="n">
        <f aca="false">G106+H106</f>
        <v>0</v>
      </c>
    </row>
    <row r="107" customFormat="false" ht="26.25" hidden="true" customHeight="false" outlineLevel="0" collapsed="false">
      <c r="A107" s="449" t="s">
        <v>823</v>
      </c>
      <c r="B107" s="441" t="s">
        <v>106</v>
      </c>
      <c r="C107" s="441" t="s">
        <v>802</v>
      </c>
      <c r="D107" s="441" t="s">
        <v>907</v>
      </c>
      <c r="E107" s="546" t="s">
        <v>1448</v>
      </c>
      <c r="F107" s="442" t="s">
        <v>824</v>
      </c>
      <c r="G107" s="443"/>
      <c r="H107" s="536"/>
      <c r="I107" s="443" t="n">
        <f aca="false">G107+H107</f>
        <v>0</v>
      </c>
    </row>
    <row r="108" customFormat="false" ht="28.5" hidden="false" customHeight="true" outlineLevel="0" collapsed="false">
      <c r="A108" s="474" t="s">
        <v>915</v>
      </c>
      <c r="B108" s="441" t="s">
        <v>106</v>
      </c>
      <c r="C108" s="441" t="s">
        <v>802</v>
      </c>
      <c r="D108" s="441" t="s">
        <v>907</v>
      </c>
      <c r="E108" s="441" t="s">
        <v>916</v>
      </c>
      <c r="F108" s="442"/>
      <c r="G108" s="443" t="n">
        <f aca="false">G109</f>
        <v>27000</v>
      </c>
      <c r="H108" s="536"/>
      <c r="I108" s="443" t="n">
        <f aca="false">G108+H108</f>
        <v>27000</v>
      </c>
    </row>
    <row r="109" customFormat="false" ht="44.25" hidden="false" customHeight="true" outlineLevel="0" collapsed="false">
      <c r="A109" s="460" t="s">
        <v>917</v>
      </c>
      <c r="B109" s="441" t="s">
        <v>106</v>
      </c>
      <c r="C109" s="441" t="s">
        <v>802</v>
      </c>
      <c r="D109" s="441" t="s">
        <v>907</v>
      </c>
      <c r="E109" s="465" t="s">
        <v>918</v>
      </c>
      <c r="F109" s="442"/>
      <c r="G109" s="443" t="n">
        <f aca="false">G110</f>
        <v>27000</v>
      </c>
      <c r="H109" s="536"/>
      <c r="I109" s="443" t="n">
        <f aca="false">G109+H109</f>
        <v>27000</v>
      </c>
    </row>
    <row r="110" customFormat="false" ht="27" hidden="false" customHeight="true" outlineLevel="0" collapsed="false">
      <c r="A110" s="449" t="s">
        <v>823</v>
      </c>
      <c r="B110" s="441" t="s">
        <v>106</v>
      </c>
      <c r="C110" s="441" t="s">
        <v>802</v>
      </c>
      <c r="D110" s="441" t="s">
        <v>907</v>
      </c>
      <c r="E110" s="465" t="s">
        <v>918</v>
      </c>
      <c r="F110" s="442" t="s">
        <v>824</v>
      </c>
      <c r="G110" s="443" t="n">
        <f aca="false">27000</f>
        <v>27000</v>
      </c>
      <c r="H110" s="536"/>
      <c r="I110" s="443" t="n">
        <f aca="false">G110+H110</f>
        <v>27000</v>
      </c>
    </row>
    <row r="111" customFormat="false" ht="72" hidden="false" customHeight="true" outlineLevel="0" collapsed="false">
      <c r="A111" s="448" t="s">
        <v>919</v>
      </c>
      <c r="B111" s="441" t="s">
        <v>106</v>
      </c>
      <c r="C111" s="441" t="s">
        <v>802</v>
      </c>
      <c r="D111" s="441" t="s">
        <v>907</v>
      </c>
      <c r="E111" s="441" t="s">
        <v>837</v>
      </c>
      <c r="F111" s="442"/>
      <c r="G111" s="443" t="n">
        <f aca="false">G112+G117</f>
        <v>139300</v>
      </c>
      <c r="H111" s="536"/>
      <c r="I111" s="443" t="n">
        <f aca="false">G111+H111</f>
        <v>139300</v>
      </c>
    </row>
    <row r="112" customFormat="false" ht="38.25" hidden="false" customHeight="true" outlineLevel="0" collapsed="false">
      <c r="A112" s="448" t="s">
        <v>920</v>
      </c>
      <c r="B112" s="441" t="s">
        <v>106</v>
      </c>
      <c r="C112" s="441" t="s">
        <v>802</v>
      </c>
      <c r="D112" s="441" t="s">
        <v>907</v>
      </c>
      <c r="E112" s="441" t="s">
        <v>921</v>
      </c>
      <c r="F112" s="442"/>
      <c r="G112" s="443" t="n">
        <f aca="false">G113+G115</f>
        <v>129300</v>
      </c>
      <c r="H112" s="536"/>
      <c r="I112" s="443" t="n">
        <f aca="false">G112+H112</f>
        <v>129300</v>
      </c>
    </row>
    <row r="113" customFormat="false" ht="47.25" hidden="false" customHeight="true" outlineLevel="0" collapsed="false">
      <c r="A113" s="448" t="s">
        <v>922</v>
      </c>
      <c r="B113" s="441" t="s">
        <v>106</v>
      </c>
      <c r="C113" s="441" t="s">
        <v>802</v>
      </c>
      <c r="D113" s="441" t="s">
        <v>907</v>
      </c>
      <c r="E113" s="441" t="s">
        <v>923</v>
      </c>
      <c r="F113" s="442"/>
      <c r="G113" s="443" t="n">
        <f aca="false">G114</f>
        <v>124300</v>
      </c>
      <c r="H113" s="536"/>
      <c r="I113" s="443" t="n">
        <f aca="false">G113+H113</f>
        <v>124300</v>
      </c>
    </row>
    <row r="114" customFormat="false" ht="26.25" hidden="false" customHeight="false" outlineLevel="0" collapsed="false">
      <c r="A114" s="449" t="s">
        <v>924</v>
      </c>
      <c r="B114" s="441" t="s">
        <v>106</v>
      </c>
      <c r="C114" s="441" t="s">
        <v>802</v>
      </c>
      <c r="D114" s="441" t="s">
        <v>907</v>
      </c>
      <c r="E114" s="441" t="s">
        <v>923</v>
      </c>
      <c r="F114" s="451" t="s">
        <v>925</v>
      </c>
      <c r="G114" s="443" t="n">
        <f aca="false">124300</f>
        <v>124300</v>
      </c>
      <c r="H114" s="536"/>
      <c r="I114" s="443" t="n">
        <f aca="false">G114+H114</f>
        <v>124300</v>
      </c>
    </row>
    <row r="115" customFormat="false" ht="25.5" hidden="false" customHeight="true" outlineLevel="0" collapsed="false">
      <c r="A115" s="448" t="s">
        <v>926</v>
      </c>
      <c r="B115" s="441" t="s">
        <v>106</v>
      </c>
      <c r="C115" s="441" t="s">
        <v>802</v>
      </c>
      <c r="D115" s="441" t="s">
        <v>907</v>
      </c>
      <c r="E115" s="441" t="s">
        <v>927</v>
      </c>
      <c r="F115" s="451"/>
      <c r="G115" s="443" t="n">
        <f aca="false">G116</f>
        <v>5000</v>
      </c>
      <c r="H115" s="536"/>
      <c r="I115" s="443" t="n">
        <f aca="false">G115+H115</f>
        <v>5000</v>
      </c>
    </row>
    <row r="116" customFormat="false" ht="41.25" hidden="false" customHeight="true" outlineLevel="0" collapsed="false">
      <c r="A116" s="449" t="s">
        <v>924</v>
      </c>
      <c r="B116" s="441" t="s">
        <v>106</v>
      </c>
      <c r="C116" s="441" t="s">
        <v>802</v>
      </c>
      <c r="D116" s="441" t="s">
        <v>907</v>
      </c>
      <c r="E116" s="441" t="s">
        <v>927</v>
      </c>
      <c r="F116" s="451" t="s">
        <v>925</v>
      </c>
      <c r="G116" s="443" t="n">
        <v>5000</v>
      </c>
      <c r="H116" s="536"/>
      <c r="I116" s="443" t="n">
        <f aca="false">G116+H116</f>
        <v>5000</v>
      </c>
    </row>
    <row r="117" customFormat="false" ht="38.25" hidden="false" customHeight="false" outlineLevel="0" collapsed="false">
      <c r="A117" s="288" t="s">
        <v>838</v>
      </c>
      <c r="B117" s="441" t="s">
        <v>106</v>
      </c>
      <c r="C117" s="441" t="s">
        <v>802</v>
      </c>
      <c r="D117" s="441" t="s">
        <v>907</v>
      </c>
      <c r="E117" s="441" t="s">
        <v>839</v>
      </c>
      <c r="F117" s="451"/>
      <c r="G117" s="443" t="n">
        <f aca="false">G118</f>
        <v>10000</v>
      </c>
      <c r="H117" s="536"/>
      <c r="I117" s="443" t="n">
        <f aca="false">G117+H117</f>
        <v>10000</v>
      </c>
    </row>
    <row r="118" customFormat="false" ht="30" hidden="false" customHeight="true" outlineLevel="0" collapsed="false">
      <c r="A118" s="474" t="s">
        <v>928</v>
      </c>
      <c r="B118" s="441" t="s">
        <v>106</v>
      </c>
      <c r="C118" s="441" t="s">
        <v>802</v>
      </c>
      <c r="D118" s="441" t="s">
        <v>907</v>
      </c>
      <c r="E118" s="441" t="s">
        <v>929</v>
      </c>
      <c r="F118" s="451"/>
      <c r="G118" s="443" t="n">
        <f aca="false">G119</f>
        <v>10000</v>
      </c>
      <c r="H118" s="536"/>
      <c r="I118" s="443" t="n">
        <f aca="false">G118+H118</f>
        <v>10000</v>
      </c>
    </row>
    <row r="119" customFormat="false" ht="26.25" hidden="false" customHeight="false" outlineLevel="0" collapsed="false">
      <c r="A119" s="449" t="s">
        <v>823</v>
      </c>
      <c r="B119" s="441" t="s">
        <v>106</v>
      </c>
      <c r="C119" s="441" t="s">
        <v>802</v>
      </c>
      <c r="D119" s="441" t="s">
        <v>907</v>
      </c>
      <c r="E119" s="441" t="s">
        <v>929</v>
      </c>
      <c r="F119" s="451" t="s">
        <v>824</v>
      </c>
      <c r="G119" s="443" t="n">
        <f aca="false">10000</f>
        <v>10000</v>
      </c>
      <c r="H119" s="536"/>
      <c r="I119" s="443" t="n">
        <f aca="false">G119+H119</f>
        <v>10000</v>
      </c>
    </row>
    <row r="120" customFormat="false" ht="38.25" hidden="false" customHeight="false" outlineLevel="0" collapsed="false">
      <c r="A120" s="547" t="s">
        <v>930</v>
      </c>
      <c r="B120" s="441" t="s">
        <v>106</v>
      </c>
      <c r="C120" s="441" t="s">
        <v>802</v>
      </c>
      <c r="D120" s="441" t="s">
        <v>907</v>
      </c>
      <c r="E120" s="441" t="s">
        <v>931</v>
      </c>
      <c r="F120" s="451"/>
      <c r="G120" s="443" t="n">
        <f aca="false">G121</f>
        <v>746441.24</v>
      </c>
      <c r="H120" s="536"/>
      <c r="I120" s="443" t="n">
        <f aca="false">G120+H120</f>
        <v>746441.24</v>
      </c>
    </row>
    <row r="121" customFormat="false" ht="59.25" hidden="false" customHeight="true" outlineLevel="0" collapsed="false">
      <c r="A121" s="478" t="s">
        <v>932</v>
      </c>
      <c r="B121" s="441" t="s">
        <v>106</v>
      </c>
      <c r="C121" s="441" t="s">
        <v>802</v>
      </c>
      <c r="D121" s="441" t="s">
        <v>907</v>
      </c>
      <c r="E121" s="441" t="s">
        <v>933</v>
      </c>
      <c r="F121" s="451"/>
      <c r="G121" s="443" t="n">
        <f aca="false">G122</f>
        <v>746441.24</v>
      </c>
      <c r="H121" s="536"/>
      <c r="I121" s="443" t="n">
        <f aca="false">G121+H121</f>
        <v>746441.24</v>
      </c>
    </row>
    <row r="122" customFormat="false" ht="28.5" hidden="false" customHeight="true" outlineLevel="0" collapsed="false">
      <c r="A122" s="478" t="s">
        <v>934</v>
      </c>
      <c r="B122" s="441" t="s">
        <v>106</v>
      </c>
      <c r="C122" s="441" t="s">
        <v>802</v>
      </c>
      <c r="D122" s="441" t="s">
        <v>907</v>
      </c>
      <c r="E122" s="441" t="s">
        <v>935</v>
      </c>
      <c r="F122" s="451"/>
      <c r="G122" s="443" t="n">
        <f aca="false">G123</f>
        <v>746441.24</v>
      </c>
      <c r="H122" s="536"/>
      <c r="I122" s="443" t="n">
        <f aca="false">G122+H122</f>
        <v>746441.24</v>
      </c>
    </row>
    <row r="123" customFormat="false" ht="18.75" hidden="false" customHeight="true" outlineLevel="0" collapsed="false">
      <c r="A123" s="478" t="s">
        <v>936</v>
      </c>
      <c r="B123" s="441" t="s">
        <v>106</v>
      </c>
      <c r="C123" s="441" t="s">
        <v>802</v>
      </c>
      <c r="D123" s="441" t="s">
        <v>907</v>
      </c>
      <c r="E123" s="441" t="s">
        <v>937</v>
      </c>
      <c r="F123" s="451"/>
      <c r="G123" s="443" t="n">
        <f aca="false">G125+G124</f>
        <v>746441.24</v>
      </c>
      <c r="H123" s="536"/>
      <c r="I123" s="443" t="n">
        <f aca="false">G123+H123</f>
        <v>746441.24</v>
      </c>
    </row>
    <row r="124" customFormat="false" ht="64.5" hidden="false" customHeight="false" outlineLevel="0" collapsed="false">
      <c r="A124" s="449" t="s">
        <v>811</v>
      </c>
      <c r="B124" s="441" t="s">
        <v>106</v>
      </c>
      <c r="C124" s="441" t="s">
        <v>802</v>
      </c>
      <c r="D124" s="441" t="s">
        <v>907</v>
      </c>
      <c r="E124" s="441" t="s">
        <v>937</v>
      </c>
      <c r="F124" s="451" t="s">
        <v>812</v>
      </c>
      <c r="G124" s="443" t="n">
        <f aca="false">23680+28292</f>
        <v>51972</v>
      </c>
      <c r="H124" s="536"/>
      <c r="I124" s="443" t="n">
        <f aca="false">G124+H124</f>
        <v>51972</v>
      </c>
    </row>
    <row r="125" customFormat="false" ht="26.25" hidden="false" customHeight="false" outlineLevel="0" collapsed="false">
      <c r="A125" s="449" t="s">
        <v>823</v>
      </c>
      <c r="B125" s="441" t="s">
        <v>106</v>
      </c>
      <c r="C125" s="441" t="s">
        <v>802</v>
      </c>
      <c r="D125" s="441" t="s">
        <v>907</v>
      </c>
      <c r="E125" s="441" t="s">
        <v>937</v>
      </c>
      <c r="F125" s="442" t="s">
        <v>824</v>
      </c>
      <c r="G125" s="443" t="n">
        <f aca="false">150000+300000+203987.24+40482</f>
        <v>694469.24</v>
      </c>
      <c r="H125" s="536"/>
      <c r="I125" s="443" t="n">
        <f aca="false">G125+H125</f>
        <v>694469.24</v>
      </c>
    </row>
    <row r="126" customFormat="false" ht="39" hidden="false" customHeight="false" outlineLevel="0" collapsed="false">
      <c r="A126" s="305" t="s">
        <v>844</v>
      </c>
      <c r="B126" s="441" t="s">
        <v>106</v>
      </c>
      <c r="C126" s="441" t="s">
        <v>802</v>
      </c>
      <c r="D126" s="441" t="s">
        <v>907</v>
      </c>
      <c r="E126" s="450" t="s">
        <v>845</v>
      </c>
      <c r="F126" s="442"/>
      <c r="G126" s="443" t="n">
        <f aca="false">G127</f>
        <v>105000</v>
      </c>
      <c r="H126" s="536"/>
      <c r="I126" s="443" t="n">
        <f aca="false">G126+H126</f>
        <v>105000</v>
      </c>
    </row>
    <row r="127" customFormat="false" ht="66.75" hidden="false" customHeight="true" outlineLevel="0" collapsed="false">
      <c r="A127" s="288" t="s">
        <v>846</v>
      </c>
      <c r="B127" s="441" t="s">
        <v>106</v>
      </c>
      <c r="C127" s="441" t="s">
        <v>802</v>
      </c>
      <c r="D127" s="441" t="s">
        <v>907</v>
      </c>
      <c r="E127" s="450" t="s">
        <v>847</v>
      </c>
      <c r="F127" s="442"/>
      <c r="G127" s="443" t="n">
        <f aca="false">G128</f>
        <v>105000</v>
      </c>
      <c r="H127" s="536"/>
      <c r="I127" s="443" t="n">
        <f aca="false">G127+H127</f>
        <v>105000</v>
      </c>
    </row>
    <row r="128" customFormat="false" ht="25.5" hidden="false" customHeight="false" outlineLevel="0" collapsed="false">
      <c r="A128" s="303" t="s">
        <v>848</v>
      </c>
      <c r="B128" s="441" t="s">
        <v>106</v>
      </c>
      <c r="C128" s="441" t="s">
        <v>802</v>
      </c>
      <c r="D128" s="441" t="s">
        <v>907</v>
      </c>
      <c r="E128" s="450" t="s">
        <v>849</v>
      </c>
      <c r="F128" s="442"/>
      <c r="G128" s="443" t="n">
        <f aca="false">G129</f>
        <v>105000</v>
      </c>
      <c r="H128" s="536"/>
      <c r="I128" s="443" t="n">
        <f aca="false">G128+H128</f>
        <v>105000</v>
      </c>
    </row>
    <row r="129" customFormat="false" ht="26.25" hidden="false" customHeight="false" outlineLevel="0" collapsed="false">
      <c r="A129" s="449" t="s">
        <v>939</v>
      </c>
      <c r="B129" s="441" t="s">
        <v>106</v>
      </c>
      <c r="C129" s="441" t="s">
        <v>802</v>
      </c>
      <c r="D129" s="441" t="s">
        <v>907</v>
      </c>
      <c r="E129" s="450" t="s">
        <v>940</v>
      </c>
      <c r="F129" s="442"/>
      <c r="G129" s="443" t="n">
        <f aca="false">G130</f>
        <v>105000</v>
      </c>
      <c r="H129" s="536"/>
      <c r="I129" s="443" t="n">
        <f aca="false">G129+H129</f>
        <v>105000</v>
      </c>
    </row>
    <row r="130" s="514" customFormat="true" ht="26.25" hidden="false" customHeight="false" outlineLevel="0" collapsed="false">
      <c r="A130" s="522" t="s">
        <v>823</v>
      </c>
      <c r="B130" s="539" t="s">
        <v>106</v>
      </c>
      <c r="C130" s="539" t="s">
        <v>802</v>
      </c>
      <c r="D130" s="539" t="s">
        <v>907</v>
      </c>
      <c r="E130" s="540" t="s">
        <v>940</v>
      </c>
      <c r="F130" s="548" t="s">
        <v>824</v>
      </c>
      <c r="G130" s="517" t="n">
        <f aca="false">55000+50000</f>
        <v>105000</v>
      </c>
      <c r="H130" s="542"/>
      <c r="I130" s="517" t="n">
        <f aca="false">G130+H130</f>
        <v>105000</v>
      </c>
      <c r="J130" s="543"/>
      <c r="K130" s="543"/>
      <c r="L130" s="543"/>
      <c r="M130" s="543"/>
    </row>
    <row r="131" customFormat="false" ht="63.75" hidden="true" customHeight="false" outlineLevel="0" collapsed="false">
      <c r="A131" s="547" t="s">
        <v>941</v>
      </c>
      <c r="B131" s="441" t="s">
        <v>106</v>
      </c>
      <c r="C131" s="441" t="s">
        <v>802</v>
      </c>
      <c r="D131" s="441" t="s">
        <v>907</v>
      </c>
      <c r="E131" s="441" t="s">
        <v>942</v>
      </c>
      <c r="F131" s="442"/>
      <c r="G131" s="443" t="n">
        <f aca="false">G132</f>
        <v>0</v>
      </c>
      <c r="H131" s="536"/>
      <c r="I131" s="443" t="n">
        <f aca="false">G131+H131</f>
        <v>0</v>
      </c>
    </row>
    <row r="132" customFormat="false" ht="89.25" hidden="true" customHeight="false" outlineLevel="0" collapsed="false">
      <c r="A132" s="478" t="s">
        <v>943</v>
      </c>
      <c r="B132" s="441" t="s">
        <v>106</v>
      </c>
      <c r="C132" s="441" t="s">
        <v>802</v>
      </c>
      <c r="D132" s="441" t="s">
        <v>907</v>
      </c>
      <c r="E132" s="441" t="s">
        <v>944</v>
      </c>
      <c r="F132" s="442"/>
      <c r="G132" s="443" t="n">
        <f aca="false">G133</f>
        <v>0</v>
      </c>
      <c r="H132" s="536"/>
      <c r="I132" s="443" t="n">
        <f aca="false">G132+H132</f>
        <v>0</v>
      </c>
    </row>
    <row r="133" customFormat="false" ht="38.25" hidden="true" customHeight="false" outlineLevel="0" collapsed="false">
      <c r="A133" s="549" t="s">
        <v>945</v>
      </c>
      <c r="B133" s="441" t="s">
        <v>106</v>
      </c>
      <c r="C133" s="441" t="s">
        <v>802</v>
      </c>
      <c r="D133" s="441" t="s">
        <v>907</v>
      </c>
      <c r="E133" s="441" t="s">
        <v>946</v>
      </c>
      <c r="F133" s="442"/>
      <c r="G133" s="443" t="n">
        <f aca="false">G134</f>
        <v>0</v>
      </c>
      <c r="H133" s="536"/>
      <c r="I133" s="443" t="n">
        <f aca="false">G133+H133</f>
        <v>0</v>
      </c>
    </row>
    <row r="134" customFormat="false" ht="25.5" hidden="true" customHeight="false" outlineLevel="0" collapsed="false">
      <c r="A134" s="303" t="s">
        <v>947</v>
      </c>
      <c r="B134" s="441" t="s">
        <v>106</v>
      </c>
      <c r="C134" s="441" t="s">
        <v>802</v>
      </c>
      <c r="D134" s="441" t="s">
        <v>907</v>
      </c>
      <c r="E134" s="441" t="s">
        <v>948</v>
      </c>
      <c r="F134" s="442"/>
      <c r="G134" s="443" t="n">
        <f aca="false">G135</f>
        <v>0</v>
      </c>
      <c r="H134" s="536"/>
      <c r="I134" s="443" t="n">
        <f aca="false">G134+H134</f>
        <v>0</v>
      </c>
    </row>
    <row r="135" customFormat="false" ht="26.25" hidden="true" customHeight="false" outlineLevel="0" collapsed="false">
      <c r="A135" s="449" t="s">
        <v>823</v>
      </c>
      <c r="B135" s="441" t="s">
        <v>106</v>
      </c>
      <c r="C135" s="441" t="s">
        <v>802</v>
      </c>
      <c r="D135" s="441" t="s">
        <v>907</v>
      </c>
      <c r="E135" s="441" t="s">
        <v>948</v>
      </c>
      <c r="F135" s="442" t="s">
        <v>824</v>
      </c>
      <c r="G135" s="443"/>
      <c r="H135" s="536"/>
      <c r="I135" s="443" t="n">
        <f aca="false">G135+H135</f>
        <v>0</v>
      </c>
    </row>
    <row r="136" customFormat="false" ht="42" hidden="false" customHeight="true" outlineLevel="0" collapsed="false">
      <c r="A136" s="367" t="s">
        <v>852</v>
      </c>
      <c r="B136" s="441" t="s">
        <v>106</v>
      </c>
      <c r="C136" s="441" t="s">
        <v>802</v>
      </c>
      <c r="D136" s="441" t="s">
        <v>907</v>
      </c>
      <c r="E136" s="450" t="s">
        <v>853</v>
      </c>
      <c r="F136" s="442"/>
      <c r="G136" s="443" t="n">
        <f aca="false">G137</f>
        <v>652000</v>
      </c>
      <c r="H136" s="536"/>
      <c r="I136" s="443" t="n">
        <f aca="false">G136+H136</f>
        <v>652000</v>
      </c>
    </row>
    <row r="137" customFormat="false" ht="68.25" hidden="false" customHeight="true" outlineLevel="0" collapsed="false">
      <c r="A137" s="470" t="s">
        <v>949</v>
      </c>
      <c r="B137" s="441" t="s">
        <v>106</v>
      </c>
      <c r="C137" s="441" t="s">
        <v>802</v>
      </c>
      <c r="D137" s="441" t="s">
        <v>907</v>
      </c>
      <c r="E137" s="450" t="s">
        <v>950</v>
      </c>
      <c r="F137" s="442"/>
      <c r="G137" s="443" t="n">
        <f aca="false">G138</f>
        <v>652000</v>
      </c>
      <c r="H137" s="536"/>
      <c r="I137" s="443" t="n">
        <f aca="false">G137+H137</f>
        <v>652000</v>
      </c>
    </row>
    <row r="138" customFormat="false" ht="38.25" hidden="false" customHeight="false" outlineLevel="0" collapsed="false">
      <c r="A138" s="288" t="s">
        <v>951</v>
      </c>
      <c r="B138" s="441" t="s">
        <v>106</v>
      </c>
      <c r="C138" s="441" t="s">
        <v>802</v>
      </c>
      <c r="D138" s="441" t="s">
        <v>907</v>
      </c>
      <c r="E138" s="462" t="s">
        <v>952</v>
      </c>
      <c r="F138" s="442"/>
      <c r="G138" s="443" t="n">
        <f aca="false">G139+G141</f>
        <v>652000</v>
      </c>
      <c r="H138" s="536"/>
      <c r="I138" s="443" t="n">
        <f aca="false">G138+H138</f>
        <v>652000</v>
      </c>
    </row>
    <row r="139" customFormat="false" ht="39" hidden="false" customHeight="false" outlineLevel="0" collapsed="false">
      <c r="A139" s="449" t="s">
        <v>953</v>
      </c>
      <c r="B139" s="441" t="s">
        <v>106</v>
      </c>
      <c r="C139" s="441" t="s">
        <v>802</v>
      </c>
      <c r="D139" s="441" t="s">
        <v>907</v>
      </c>
      <c r="E139" s="462" t="s">
        <v>954</v>
      </c>
      <c r="F139" s="442"/>
      <c r="G139" s="443" t="n">
        <f aca="false">G140</f>
        <v>587000</v>
      </c>
      <c r="H139" s="536"/>
      <c r="I139" s="443" t="n">
        <f aca="false">G139+H139</f>
        <v>587000</v>
      </c>
    </row>
    <row r="140" customFormat="false" ht="26.25" hidden="false" customHeight="false" outlineLevel="0" collapsed="false">
      <c r="A140" s="449" t="s">
        <v>823</v>
      </c>
      <c r="B140" s="441" t="s">
        <v>106</v>
      </c>
      <c r="C140" s="441" t="s">
        <v>802</v>
      </c>
      <c r="D140" s="441" t="s">
        <v>907</v>
      </c>
      <c r="E140" s="462" t="s">
        <v>954</v>
      </c>
      <c r="F140" s="442" t="s">
        <v>824</v>
      </c>
      <c r="G140" s="443" t="n">
        <f aca="false">20000+20000+547000</f>
        <v>587000</v>
      </c>
      <c r="H140" s="536"/>
      <c r="I140" s="443" t="n">
        <f aca="false">G140+H140</f>
        <v>587000</v>
      </c>
    </row>
    <row r="141" customFormat="false" ht="26.25" hidden="false" customHeight="false" outlineLevel="0" collapsed="false">
      <c r="A141" s="449" t="s">
        <v>955</v>
      </c>
      <c r="B141" s="441" t="s">
        <v>106</v>
      </c>
      <c r="C141" s="441" t="s">
        <v>802</v>
      </c>
      <c r="D141" s="441" t="s">
        <v>907</v>
      </c>
      <c r="E141" s="462" t="s">
        <v>956</v>
      </c>
      <c r="F141" s="442"/>
      <c r="G141" s="443" t="n">
        <f aca="false">G142</f>
        <v>65000</v>
      </c>
      <c r="H141" s="536"/>
      <c r="I141" s="443" t="n">
        <f aca="false">G141+H141</f>
        <v>65000</v>
      </c>
    </row>
    <row r="142" customFormat="false" ht="26.25" hidden="false" customHeight="false" outlineLevel="0" collapsed="false">
      <c r="A142" s="449" t="s">
        <v>823</v>
      </c>
      <c r="B142" s="441" t="s">
        <v>106</v>
      </c>
      <c r="C142" s="441" t="s">
        <v>802</v>
      </c>
      <c r="D142" s="441" t="s">
        <v>907</v>
      </c>
      <c r="E142" s="462" t="s">
        <v>956</v>
      </c>
      <c r="F142" s="442" t="s">
        <v>824</v>
      </c>
      <c r="G142" s="443" t="n">
        <f aca="false">40000+25000</f>
        <v>65000</v>
      </c>
      <c r="H142" s="536"/>
      <c r="I142" s="443" t="n">
        <f aca="false">G142+H142</f>
        <v>65000</v>
      </c>
    </row>
    <row r="143" customFormat="false" ht="42.75" hidden="false" customHeight="true" outlineLevel="0" collapsed="false">
      <c r="A143" s="275" t="s">
        <v>957</v>
      </c>
      <c r="B143" s="441" t="s">
        <v>106</v>
      </c>
      <c r="C143" s="441" t="s">
        <v>802</v>
      </c>
      <c r="D143" s="441" t="s">
        <v>907</v>
      </c>
      <c r="E143" s="465" t="s">
        <v>958</v>
      </c>
      <c r="F143" s="442"/>
      <c r="G143" s="443" t="n">
        <f aca="false">G144+G148</f>
        <v>266667</v>
      </c>
      <c r="H143" s="536"/>
      <c r="I143" s="443" t="n">
        <f aca="false">G143+H143</f>
        <v>266667</v>
      </c>
    </row>
    <row r="144" customFormat="false" ht="51" hidden="true" customHeight="true" outlineLevel="0" collapsed="false">
      <c r="A144" s="474" t="s">
        <v>959</v>
      </c>
      <c r="B144" s="441" t="s">
        <v>106</v>
      </c>
      <c r="C144" s="441" t="s">
        <v>802</v>
      </c>
      <c r="D144" s="441" t="s">
        <v>907</v>
      </c>
      <c r="E144" s="465" t="s">
        <v>960</v>
      </c>
      <c r="F144" s="442"/>
      <c r="G144" s="443" t="n">
        <f aca="false">G145</f>
        <v>0</v>
      </c>
      <c r="H144" s="536"/>
      <c r="I144" s="443" t="n">
        <f aca="false">G144+H144</f>
        <v>0</v>
      </c>
    </row>
    <row r="145" customFormat="false" ht="25.5" hidden="true" customHeight="false" outlineLevel="0" collapsed="false">
      <c r="A145" s="474" t="s">
        <v>961</v>
      </c>
      <c r="B145" s="441" t="s">
        <v>106</v>
      </c>
      <c r="C145" s="441" t="s">
        <v>802</v>
      </c>
      <c r="D145" s="441" t="s">
        <v>907</v>
      </c>
      <c r="E145" s="465" t="s">
        <v>962</v>
      </c>
      <c r="F145" s="442"/>
      <c r="G145" s="443" t="n">
        <f aca="false">G146</f>
        <v>0</v>
      </c>
      <c r="H145" s="536"/>
      <c r="I145" s="443" t="n">
        <f aca="false">G145+H145</f>
        <v>0</v>
      </c>
    </row>
    <row r="146" customFormat="false" ht="39" hidden="true" customHeight="false" outlineLevel="0" collapsed="false">
      <c r="A146" s="449" t="s">
        <v>963</v>
      </c>
      <c r="B146" s="441" t="s">
        <v>106</v>
      </c>
      <c r="C146" s="441" t="s">
        <v>802</v>
      </c>
      <c r="D146" s="441" t="s">
        <v>907</v>
      </c>
      <c r="E146" s="465" t="s">
        <v>964</v>
      </c>
      <c r="F146" s="442"/>
      <c r="G146" s="443" t="n">
        <f aca="false">G147</f>
        <v>0</v>
      </c>
      <c r="H146" s="536"/>
      <c r="I146" s="443" t="n">
        <f aca="false">G146+H146</f>
        <v>0</v>
      </c>
    </row>
    <row r="147" customFormat="false" ht="26.25" hidden="true" customHeight="false" outlineLevel="0" collapsed="false">
      <c r="A147" s="449" t="s">
        <v>823</v>
      </c>
      <c r="B147" s="441" t="s">
        <v>106</v>
      </c>
      <c r="C147" s="441" t="s">
        <v>802</v>
      </c>
      <c r="D147" s="441" t="s">
        <v>907</v>
      </c>
      <c r="E147" s="465" t="s">
        <v>964</v>
      </c>
      <c r="F147" s="442" t="s">
        <v>824</v>
      </c>
      <c r="G147" s="443" t="n">
        <f aca="false">15000-15000</f>
        <v>0</v>
      </c>
      <c r="H147" s="536"/>
      <c r="I147" s="443" t="n">
        <f aca="false">G147+H147</f>
        <v>0</v>
      </c>
    </row>
    <row r="148" customFormat="false" ht="59.25" hidden="false" customHeight="true" outlineLevel="0" collapsed="false">
      <c r="A148" s="474" t="s">
        <v>965</v>
      </c>
      <c r="B148" s="441" t="s">
        <v>106</v>
      </c>
      <c r="C148" s="441" t="s">
        <v>802</v>
      </c>
      <c r="D148" s="441" t="s">
        <v>907</v>
      </c>
      <c r="E148" s="465" t="s">
        <v>966</v>
      </c>
      <c r="F148" s="442"/>
      <c r="G148" s="443" t="n">
        <f aca="false">G149</f>
        <v>266667</v>
      </c>
      <c r="H148" s="536"/>
      <c r="I148" s="443" t="n">
        <f aca="false">G148+H148</f>
        <v>266667</v>
      </c>
    </row>
    <row r="149" customFormat="false" ht="25.5" hidden="false" customHeight="false" outlineLevel="0" collapsed="false">
      <c r="A149" s="474" t="s">
        <v>967</v>
      </c>
      <c r="B149" s="441" t="s">
        <v>106</v>
      </c>
      <c r="C149" s="441" t="s">
        <v>802</v>
      </c>
      <c r="D149" s="441" t="s">
        <v>907</v>
      </c>
      <c r="E149" s="465" t="s">
        <v>968</v>
      </c>
      <c r="F149" s="442"/>
      <c r="G149" s="443" t="n">
        <f aca="false">G150</f>
        <v>266667</v>
      </c>
      <c r="H149" s="536"/>
      <c r="I149" s="443" t="n">
        <f aca="false">G149+H149</f>
        <v>266667</v>
      </c>
    </row>
    <row r="150" customFormat="false" ht="23.25" hidden="false" customHeight="true" outlineLevel="0" collapsed="false">
      <c r="A150" s="474" t="s">
        <v>928</v>
      </c>
      <c r="B150" s="441" t="s">
        <v>106</v>
      </c>
      <c r="C150" s="441" t="s">
        <v>802</v>
      </c>
      <c r="D150" s="441" t="s">
        <v>907</v>
      </c>
      <c r="E150" s="465" t="s">
        <v>969</v>
      </c>
      <c r="F150" s="442"/>
      <c r="G150" s="443" t="n">
        <f aca="false">G151</f>
        <v>266667</v>
      </c>
      <c r="H150" s="536"/>
      <c r="I150" s="443" t="n">
        <f aca="false">G150+H150</f>
        <v>266667</v>
      </c>
    </row>
    <row r="151" customFormat="false" ht="30" hidden="false" customHeight="true" outlineLevel="0" collapsed="false">
      <c r="A151" s="449" t="s">
        <v>823</v>
      </c>
      <c r="B151" s="441" t="s">
        <v>106</v>
      </c>
      <c r="C151" s="441" t="s">
        <v>802</v>
      </c>
      <c r="D151" s="441" t="s">
        <v>907</v>
      </c>
      <c r="E151" s="465" t="s">
        <v>969</v>
      </c>
      <c r="F151" s="442" t="s">
        <v>824</v>
      </c>
      <c r="G151" s="443" t="n">
        <f aca="false">200000+66667</f>
        <v>266667</v>
      </c>
      <c r="H151" s="536"/>
      <c r="I151" s="443" t="n">
        <f aca="false">G151+H151</f>
        <v>266667</v>
      </c>
    </row>
    <row r="152" customFormat="false" ht="30.75" hidden="false" customHeight="true" outlineLevel="0" collapsed="false">
      <c r="A152" s="449" t="s">
        <v>862</v>
      </c>
      <c r="B152" s="441" t="s">
        <v>106</v>
      </c>
      <c r="C152" s="441" t="s">
        <v>802</v>
      </c>
      <c r="D152" s="441" t="s">
        <v>907</v>
      </c>
      <c r="E152" s="441" t="s">
        <v>863</v>
      </c>
      <c r="F152" s="471"/>
      <c r="G152" s="443" t="n">
        <f aca="false">G153</f>
        <v>332701</v>
      </c>
      <c r="H152" s="536"/>
      <c r="I152" s="443" t="n">
        <f aca="false">G152+H152</f>
        <v>332701</v>
      </c>
    </row>
    <row r="153" customFormat="false" ht="30.75" hidden="false" customHeight="true" outlineLevel="0" collapsed="false">
      <c r="A153" s="448" t="s">
        <v>864</v>
      </c>
      <c r="B153" s="441" t="s">
        <v>106</v>
      </c>
      <c r="C153" s="441" t="s">
        <v>802</v>
      </c>
      <c r="D153" s="441" t="s">
        <v>907</v>
      </c>
      <c r="E153" s="441" t="s">
        <v>865</v>
      </c>
      <c r="F153" s="471"/>
      <c r="G153" s="443" t="n">
        <f aca="false">G154</f>
        <v>332701</v>
      </c>
      <c r="H153" s="536"/>
      <c r="I153" s="443" t="n">
        <f aca="false">G153+H153</f>
        <v>332701</v>
      </c>
    </row>
    <row r="154" customFormat="false" ht="42.75" hidden="false" customHeight="true" outlineLevel="0" collapsed="false">
      <c r="A154" s="460" t="s">
        <v>970</v>
      </c>
      <c r="B154" s="441" t="s">
        <v>106</v>
      </c>
      <c r="C154" s="441" t="s">
        <v>802</v>
      </c>
      <c r="D154" s="441" t="s">
        <v>907</v>
      </c>
      <c r="E154" s="441" t="s">
        <v>971</v>
      </c>
      <c r="F154" s="471"/>
      <c r="G154" s="443" t="n">
        <f aca="false">G155+G156</f>
        <v>332701</v>
      </c>
      <c r="H154" s="536"/>
      <c r="I154" s="443" t="n">
        <f aca="false">G154+H154</f>
        <v>332701</v>
      </c>
    </row>
    <row r="155" customFormat="false" ht="72.75" hidden="false" customHeight="true" outlineLevel="0" collapsed="false">
      <c r="A155" s="449" t="s">
        <v>811</v>
      </c>
      <c r="B155" s="441" t="s">
        <v>106</v>
      </c>
      <c r="C155" s="441" t="s">
        <v>802</v>
      </c>
      <c r="D155" s="441" t="s">
        <v>907</v>
      </c>
      <c r="E155" s="441" t="s">
        <v>971</v>
      </c>
      <c r="F155" s="471" t="s">
        <v>812</v>
      </c>
      <c r="G155" s="443" t="n">
        <f aca="false">332701</f>
        <v>332701</v>
      </c>
      <c r="H155" s="536"/>
      <c r="I155" s="443" t="n">
        <f aca="false">G155+H155</f>
        <v>332701</v>
      </c>
    </row>
    <row r="156" customFormat="false" ht="30.75" hidden="true" customHeight="true" outlineLevel="0" collapsed="false">
      <c r="A156" s="449" t="s">
        <v>823</v>
      </c>
      <c r="B156" s="441" t="s">
        <v>106</v>
      </c>
      <c r="C156" s="441" t="s">
        <v>802</v>
      </c>
      <c r="D156" s="441" t="s">
        <v>907</v>
      </c>
      <c r="E156" s="441" t="s">
        <v>971</v>
      </c>
      <c r="F156" s="471" t="s">
        <v>824</v>
      </c>
      <c r="G156" s="443"/>
      <c r="H156" s="536"/>
      <c r="I156" s="443" t="n">
        <f aca="false">G156+H156</f>
        <v>0</v>
      </c>
    </row>
    <row r="157" customFormat="false" ht="26.25" hidden="false" customHeight="false" outlineLevel="0" collapsed="false">
      <c r="A157" s="449" t="s">
        <v>972</v>
      </c>
      <c r="B157" s="441" t="s">
        <v>106</v>
      </c>
      <c r="C157" s="441" t="s">
        <v>802</v>
      </c>
      <c r="D157" s="441" t="s">
        <v>907</v>
      </c>
      <c r="E157" s="450" t="s">
        <v>973</v>
      </c>
      <c r="F157" s="471"/>
      <c r="G157" s="443" t="n">
        <f aca="false">G158</f>
        <v>1751775.5</v>
      </c>
      <c r="H157" s="536"/>
      <c r="I157" s="443" t="n">
        <f aca="false">G157+H157</f>
        <v>1751775.5</v>
      </c>
    </row>
    <row r="158" customFormat="false" ht="24" hidden="false" customHeight="true" outlineLevel="0" collapsed="false">
      <c r="A158" s="449" t="s">
        <v>974</v>
      </c>
      <c r="B158" s="441" t="s">
        <v>106</v>
      </c>
      <c r="C158" s="441" t="s">
        <v>802</v>
      </c>
      <c r="D158" s="441" t="s">
        <v>907</v>
      </c>
      <c r="E158" s="450" t="s">
        <v>975</v>
      </c>
      <c r="F158" s="471"/>
      <c r="G158" s="443" t="n">
        <f aca="false">G159</f>
        <v>1751775.5</v>
      </c>
      <c r="H158" s="536"/>
      <c r="I158" s="443" t="n">
        <f aca="false">G158+H158</f>
        <v>1751775.5</v>
      </c>
    </row>
    <row r="159" customFormat="false" ht="31.5" hidden="false" customHeight="true" outlineLevel="0" collapsed="false">
      <c r="A159" s="367" t="s">
        <v>928</v>
      </c>
      <c r="B159" s="441" t="s">
        <v>106</v>
      </c>
      <c r="C159" s="441" t="s">
        <v>802</v>
      </c>
      <c r="D159" s="441" t="s">
        <v>907</v>
      </c>
      <c r="E159" s="450" t="s">
        <v>976</v>
      </c>
      <c r="F159" s="471"/>
      <c r="G159" s="443" t="n">
        <f aca="false">G160+G162+G161</f>
        <v>1751775.5</v>
      </c>
      <c r="H159" s="536"/>
      <c r="I159" s="443" t="n">
        <f aca="false">G159+H159</f>
        <v>1751775.5</v>
      </c>
    </row>
    <row r="160" customFormat="false" ht="30" hidden="false" customHeight="true" outlineLevel="0" collapsed="false">
      <c r="A160" s="449" t="s">
        <v>823</v>
      </c>
      <c r="B160" s="441" t="s">
        <v>106</v>
      </c>
      <c r="C160" s="441" t="s">
        <v>802</v>
      </c>
      <c r="D160" s="441" t="s">
        <v>907</v>
      </c>
      <c r="E160" s="450" t="s">
        <v>976</v>
      </c>
      <c r="F160" s="471" t="s">
        <v>824</v>
      </c>
      <c r="G160" s="443" t="n">
        <f aca="false">100740</f>
        <v>100740</v>
      </c>
      <c r="H160" s="536"/>
      <c r="I160" s="443" t="n">
        <f aca="false">G160+H160</f>
        <v>100740</v>
      </c>
    </row>
    <row r="161" customFormat="false" ht="21" hidden="true" customHeight="true" outlineLevel="0" collapsed="false">
      <c r="A161" s="488" t="s">
        <v>977</v>
      </c>
      <c r="B161" s="441" t="s">
        <v>106</v>
      </c>
      <c r="C161" s="441" t="s">
        <v>802</v>
      </c>
      <c r="D161" s="441" t="s">
        <v>907</v>
      </c>
      <c r="E161" s="450" t="s">
        <v>976</v>
      </c>
      <c r="F161" s="471" t="s">
        <v>978</v>
      </c>
      <c r="G161" s="443"/>
      <c r="H161" s="536"/>
      <c r="I161" s="443" t="n">
        <f aca="false">G161+H161</f>
        <v>0</v>
      </c>
    </row>
    <row r="162" customFormat="false" ht="17.25" hidden="false" customHeight="true" outlineLevel="0" collapsed="false">
      <c r="A162" s="303" t="s">
        <v>869</v>
      </c>
      <c r="B162" s="441" t="s">
        <v>106</v>
      </c>
      <c r="C162" s="441" t="s">
        <v>802</v>
      </c>
      <c r="D162" s="441" t="s">
        <v>907</v>
      </c>
      <c r="E162" s="450" t="s">
        <v>976</v>
      </c>
      <c r="F162" s="471" t="s">
        <v>870</v>
      </c>
      <c r="G162" s="443" t="n">
        <f aca="false">2697400-77901-200+77901+2205100.5-3148806-24167-78292</f>
        <v>1651035.5</v>
      </c>
      <c r="H162" s="536"/>
      <c r="I162" s="443" t="n">
        <f aca="false">G162+H162</f>
        <v>1651035.5</v>
      </c>
    </row>
    <row r="163" customFormat="false" ht="36" hidden="false" customHeight="true" outlineLevel="0" collapsed="false">
      <c r="A163" s="367" t="s">
        <v>871</v>
      </c>
      <c r="B163" s="441" t="s">
        <v>106</v>
      </c>
      <c r="C163" s="472" t="s">
        <v>802</v>
      </c>
      <c r="D163" s="441" t="s">
        <v>907</v>
      </c>
      <c r="E163" s="462" t="s">
        <v>872</v>
      </c>
      <c r="F163" s="451"/>
      <c r="G163" s="443" t="n">
        <f aca="false">G170+G164</f>
        <v>13684695.06</v>
      </c>
      <c r="H163" s="536"/>
      <c r="I163" s="443" t="n">
        <f aca="false">G163+H163</f>
        <v>13684695.06</v>
      </c>
    </row>
    <row r="164" customFormat="false" ht="38.25" hidden="false" customHeight="true" outlineLevel="0" collapsed="false">
      <c r="A164" s="288" t="s">
        <v>873</v>
      </c>
      <c r="B164" s="441" t="s">
        <v>106</v>
      </c>
      <c r="C164" s="441" t="s">
        <v>802</v>
      </c>
      <c r="D164" s="441" t="s">
        <v>907</v>
      </c>
      <c r="E164" s="441" t="s">
        <v>874</v>
      </c>
      <c r="F164" s="442"/>
      <c r="G164" s="443" t="n">
        <f aca="false">G165+G168</f>
        <v>881400</v>
      </c>
      <c r="H164" s="536"/>
      <c r="I164" s="443" t="n">
        <f aca="false">G164+H164</f>
        <v>881400</v>
      </c>
    </row>
    <row r="165" customFormat="false" ht="44.25" hidden="false" customHeight="true" outlineLevel="0" collapsed="false">
      <c r="A165" s="448" t="s">
        <v>979</v>
      </c>
      <c r="B165" s="441" t="s">
        <v>106</v>
      </c>
      <c r="C165" s="441" t="s">
        <v>802</v>
      </c>
      <c r="D165" s="441" t="s">
        <v>907</v>
      </c>
      <c r="E165" s="465" t="s">
        <v>980</v>
      </c>
      <c r="F165" s="471"/>
      <c r="G165" s="443" t="n">
        <f aca="false">G166+G167</f>
        <v>881400</v>
      </c>
      <c r="H165" s="536"/>
      <c r="I165" s="443" t="n">
        <f aca="false">G165+H165</f>
        <v>881400</v>
      </c>
    </row>
    <row r="166" customFormat="false" ht="67.5" hidden="false" customHeight="true" outlineLevel="0" collapsed="false">
      <c r="A166" s="449" t="s">
        <v>811</v>
      </c>
      <c r="B166" s="441" t="s">
        <v>106</v>
      </c>
      <c r="C166" s="441" t="s">
        <v>802</v>
      </c>
      <c r="D166" s="441" t="s">
        <v>907</v>
      </c>
      <c r="E166" s="465" t="s">
        <v>980</v>
      </c>
      <c r="F166" s="471" t="s">
        <v>812</v>
      </c>
      <c r="G166" s="443" t="n">
        <v>795000</v>
      </c>
      <c r="H166" s="536"/>
      <c r="I166" s="443" t="n">
        <f aca="false">G166+H166</f>
        <v>795000</v>
      </c>
    </row>
    <row r="167" customFormat="false" ht="29.25" hidden="false" customHeight="true" outlineLevel="0" collapsed="false">
      <c r="A167" s="449" t="s">
        <v>823</v>
      </c>
      <c r="B167" s="441" t="s">
        <v>106</v>
      </c>
      <c r="C167" s="441" t="s">
        <v>802</v>
      </c>
      <c r="D167" s="441" t="s">
        <v>907</v>
      </c>
      <c r="E167" s="465" t="s">
        <v>980</v>
      </c>
      <c r="F167" s="471" t="s">
        <v>824</v>
      </c>
      <c r="G167" s="443" t="n">
        <v>86400</v>
      </c>
      <c r="H167" s="536"/>
      <c r="I167" s="443" t="n">
        <f aca="false">G167+H167</f>
        <v>86400</v>
      </c>
    </row>
    <row r="168" customFormat="false" ht="43.5" hidden="true" customHeight="true" outlineLevel="0" collapsed="false">
      <c r="A168" s="460" t="s">
        <v>981</v>
      </c>
      <c r="B168" s="441" t="s">
        <v>106</v>
      </c>
      <c r="C168" s="441" t="s">
        <v>802</v>
      </c>
      <c r="D168" s="441" t="s">
        <v>907</v>
      </c>
      <c r="E168" s="465" t="s">
        <v>982</v>
      </c>
      <c r="F168" s="471"/>
      <c r="G168" s="443" t="n">
        <f aca="false">G169</f>
        <v>0</v>
      </c>
      <c r="H168" s="536"/>
      <c r="I168" s="443" t="n">
        <f aca="false">G168+H168</f>
        <v>0</v>
      </c>
    </row>
    <row r="169" customFormat="false" ht="30.75" hidden="true" customHeight="true" outlineLevel="0" collapsed="false">
      <c r="A169" s="449" t="s">
        <v>823</v>
      </c>
      <c r="B169" s="441" t="s">
        <v>106</v>
      </c>
      <c r="C169" s="441" t="s">
        <v>802</v>
      </c>
      <c r="D169" s="441" t="s">
        <v>907</v>
      </c>
      <c r="E169" s="465" t="s">
        <v>982</v>
      </c>
      <c r="F169" s="471" t="s">
        <v>824</v>
      </c>
      <c r="G169" s="443"/>
      <c r="H169" s="536"/>
      <c r="I169" s="443" t="n">
        <f aca="false">G169+H169</f>
        <v>0</v>
      </c>
    </row>
    <row r="170" customFormat="false" ht="27.75" hidden="false" customHeight="true" outlineLevel="0" collapsed="false">
      <c r="A170" s="367" t="s">
        <v>878</v>
      </c>
      <c r="B170" s="441" t="s">
        <v>106</v>
      </c>
      <c r="C170" s="441" t="s">
        <v>802</v>
      </c>
      <c r="D170" s="441" t="s">
        <v>907</v>
      </c>
      <c r="E170" s="441" t="s">
        <v>879</v>
      </c>
      <c r="F170" s="442"/>
      <c r="G170" s="443" t="n">
        <f aca="false">G173+G179+G177+G171</f>
        <v>12803295.06</v>
      </c>
      <c r="H170" s="536"/>
      <c r="I170" s="443" t="n">
        <f aca="false">G170+H170</f>
        <v>12803295.06</v>
      </c>
    </row>
    <row r="171" customFormat="false" ht="27.75" hidden="false" customHeight="true" outlineLevel="0" collapsed="false">
      <c r="A171" s="498" t="s">
        <v>983</v>
      </c>
      <c r="B171" s="441" t="s">
        <v>106</v>
      </c>
      <c r="C171" s="539" t="s">
        <v>802</v>
      </c>
      <c r="D171" s="539" t="s">
        <v>907</v>
      </c>
      <c r="E171" s="539" t="s">
        <v>984</v>
      </c>
      <c r="F171" s="541"/>
      <c r="G171" s="517" t="n">
        <f aca="false">G172</f>
        <v>169046</v>
      </c>
      <c r="H171" s="536"/>
      <c r="I171" s="443" t="n">
        <f aca="false">G171+H171</f>
        <v>169046</v>
      </c>
    </row>
    <row r="172" customFormat="false" ht="27.75" hidden="false" customHeight="true" outlineLevel="0" collapsed="false">
      <c r="A172" s="449" t="s">
        <v>823</v>
      </c>
      <c r="B172" s="441" t="s">
        <v>106</v>
      </c>
      <c r="C172" s="539" t="s">
        <v>802</v>
      </c>
      <c r="D172" s="539" t="s">
        <v>907</v>
      </c>
      <c r="E172" s="539" t="s">
        <v>984</v>
      </c>
      <c r="F172" s="541" t="s">
        <v>824</v>
      </c>
      <c r="G172" s="517" t="n">
        <f aca="false">13920+155126</f>
        <v>169046</v>
      </c>
      <c r="H172" s="536"/>
      <c r="I172" s="443" t="n">
        <f aca="false">G172+H172</f>
        <v>169046</v>
      </c>
    </row>
    <row r="173" customFormat="false" ht="27.75" hidden="false" customHeight="true" outlineLevel="0" collapsed="false">
      <c r="A173" s="303" t="s">
        <v>985</v>
      </c>
      <c r="B173" s="441" t="s">
        <v>106</v>
      </c>
      <c r="C173" s="441" t="s">
        <v>802</v>
      </c>
      <c r="D173" s="441" t="s">
        <v>907</v>
      </c>
      <c r="E173" s="441" t="s">
        <v>986</v>
      </c>
      <c r="F173" s="442"/>
      <c r="G173" s="443" t="n">
        <f aca="false">G174+G175+G176</f>
        <v>12584249.06</v>
      </c>
      <c r="H173" s="536"/>
      <c r="I173" s="443" t="n">
        <f aca="false">G173+H173</f>
        <v>12584249.06</v>
      </c>
    </row>
    <row r="174" customFormat="false" ht="42" hidden="false" customHeight="true" outlineLevel="0" collapsed="false">
      <c r="A174" s="449" t="s">
        <v>811</v>
      </c>
      <c r="B174" s="441" t="s">
        <v>106</v>
      </c>
      <c r="C174" s="441" t="s">
        <v>802</v>
      </c>
      <c r="D174" s="441" t="s">
        <v>907</v>
      </c>
      <c r="E174" s="441" t="s">
        <v>986</v>
      </c>
      <c r="F174" s="451" t="s">
        <v>812</v>
      </c>
      <c r="G174" s="443" t="n">
        <f aca="false">6599700+67809+188209.8</f>
        <v>6855718.8</v>
      </c>
      <c r="H174" s="536"/>
      <c r="I174" s="443" t="n">
        <f aca="false">G174+H174</f>
        <v>6855718.8</v>
      </c>
    </row>
    <row r="175" customFormat="false" ht="30" hidden="false" customHeight="true" outlineLevel="0" collapsed="false">
      <c r="A175" s="449" t="s">
        <v>823</v>
      </c>
      <c r="B175" s="441" t="s">
        <v>106</v>
      </c>
      <c r="C175" s="441" t="s">
        <v>802</v>
      </c>
      <c r="D175" s="441" t="s">
        <v>907</v>
      </c>
      <c r="E175" s="441" t="s">
        <v>986</v>
      </c>
      <c r="F175" s="451" t="s">
        <v>824</v>
      </c>
      <c r="G175" s="443" t="n">
        <f aca="false">2350900+1424958.26+1020500+190000+590000+17800+69089</f>
        <v>5663247.26</v>
      </c>
      <c r="H175" s="536"/>
      <c r="I175" s="443" t="n">
        <f aca="false">G175+H175</f>
        <v>5663247.26</v>
      </c>
    </row>
    <row r="176" customFormat="false" ht="20.25" hidden="false" customHeight="true" outlineLevel="0" collapsed="false">
      <c r="A176" s="303" t="s">
        <v>869</v>
      </c>
      <c r="B176" s="441" t="s">
        <v>106</v>
      </c>
      <c r="C176" s="441" t="s">
        <v>802</v>
      </c>
      <c r="D176" s="441" t="s">
        <v>907</v>
      </c>
      <c r="E176" s="441" t="s">
        <v>986</v>
      </c>
      <c r="F176" s="451" t="s">
        <v>870</v>
      </c>
      <c r="G176" s="443" t="n">
        <f aca="false">9900+2850+52533</f>
        <v>65283</v>
      </c>
      <c r="H176" s="536"/>
      <c r="I176" s="443" t="n">
        <f aca="false">G176+H176</f>
        <v>65283</v>
      </c>
    </row>
    <row r="177" customFormat="false" ht="24.75" hidden="true" customHeight="true" outlineLevel="0" collapsed="false">
      <c r="A177" s="367" t="s">
        <v>928</v>
      </c>
      <c r="B177" s="441" t="s">
        <v>106</v>
      </c>
      <c r="C177" s="441" t="s">
        <v>802</v>
      </c>
      <c r="D177" s="441" t="s">
        <v>907</v>
      </c>
      <c r="E177" s="441" t="s">
        <v>987</v>
      </c>
      <c r="F177" s="451"/>
      <c r="G177" s="443" t="n">
        <f aca="false">G178</f>
        <v>0</v>
      </c>
      <c r="H177" s="536"/>
      <c r="I177" s="443" t="n">
        <f aca="false">G177+H177</f>
        <v>0</v>
      </c>
    </row>
    <row r="178" customFormat="false" ht="35.25" hidden="true" customHeight="true" outlineLevel="0" collapsed="false">
      <c r="A178" s="449" t="s">
        <v>823</v>
      </c>
      <c r="B178" s="441" t="s">
        <v>106</v>
      </c>
      <c r="C178" s="441" t="s">
        <v>802</v>
      </c>
      <c r="D178" s="441" t="s">
        <v>907</v>
      </c>
      <c r="E178" s="441" t="s">
        <v>987</v>
      </c>
      <c r="F178" s="451" t="s">
        <v>824</v>
      </c>
      <c r="G178" s="443"/>
      <c r="H178" s="536"/>
      <c r="I178" s="443" t="n">
        <f aca="false">G178+H178</f>
        <v>0</v>
      </c>
    </row>
    <row r="179" customFormat="false" ht="39.75" hidden="false" customHeight="true" outlineLevel="0" collapsed="false">
      <c r="A179" s="478" t="s">
        <v>988</v>
      </c>
      <c r="B179" s="441" t="s">
        <v>106</v>
      </c>
      <c r="C179" s="441" t="s">
        <v>802</v>
      </c>
      <c r="D179" s="441" t="s">
        <v>907</v>
      </c>
      <c r="E179" s="441" t="s">
        <v>989</v>
      </c>
      <c r="F179" s="451"/>
      <c r="G179" s="443" t="n">
        <f aca="false">G180</f>
        <v>50000</v>
      </c>
      <c r="H179" s="536"/>
      <c r="I179" s="443" t="n">
        <f aca="false">G179+H179</f>
        <v>50000</v>
      </c>
    </row>
    <row r="180" customFormat="false" ht="30" hidden="false" customHeight="true" outlineLevel="0" collapsed="false">
      <c r="A180" s="449" t="s">
        <v>823</v>
      </c>
      <c r="B180" s="441" t="s">
        <v>106</v>
      </c>
      <c r="C180" s="441" t="s">
        <v>802</v>
      </c>
      <c r="D180" s="441" t="s">
        <v>907</v>
      </c>
      <c r="E180" s="441" t="s">
        <v>989</v>
      </c>
      <c r="F180" s="451" t="s">
        <v>824</v>
      </c>
      <c r="G180" s="443" t="n">
        <v>50000</v>
      </c>
      <c r="H180" s="536"/>
      <c r="I180" s="443" t="n">
        <f aca="false">G180+H180</f>
        <v>50000</v>
      </c>
    </row>
    <row r="181" customFormat="false" ht="26.25" hidden="true" customHeight="false" outlineLevel="0" collapsed="false">
      <c r="A181" s="367" t="s">
        <v>990</v>
      </c>
      <c r="B181" s="441" t="s">
        <v>106</v>
      </c>
      <c r="C181" s="472" t="s">
        <v>802</v>
      </c>
      <c r="D181" s="441" t="s">
        <v>907</v>
      </c>
      <c r="E181" s="462" t="s">
        <v>991</v>
      </c>
      <c r="F181" s="451"/>
      <c r="G181" s="443" t="n">
        <f aca="false">G182</f>
        <v>0</v>
      </c>
      <c r="H181" s="536"/>
      <c r="I181" s="443" t="n">
        <f aca="false">G181+H181</f>
        <v>0</v>
      </c>
    </row>
    <row r="182" customFormat="false" ht="15" hidden="true" customHeight="false" outlineLevel="0" collapsed="false">
      <c r="A182" s="449" t="s">
        <v>899</v>
      </c>
      <c r="B182" s="441" t="s">
        <v>106</v>
      </c>
      <c r="C182" s="472" t="s">
        <v>802</v>
      </c>
      <c r="D182" s="441" t="s">
        <v>907</v>
      </c>
      <c r="E182" s="462" t="s">
        <v>992</v>
      </c>
      <c r="F182" s="451"/>
      <c r="G182" s="443" t="n">
        <f aca="false">G183</f>
        <v>0</v>
      </c>
      <c r="H182" s="536"/>
      <c r="I182" s="443" t="n">
        <f aca="false">G182+H182</f>
        <v>0</v>
      </c>
    </row>
    <row r="183" customFormat="false" ht="15" hidden="true" customHeight="false" outlineLevel="0" collapsed="false">
      <c r="A183" s="449" t="s">
        <v>993</v>
      </c>
      <c r="B183" s="441" t="s">
        <v>106</v>
      </c>
      <c r="C183" s="472" t="s">
        <v>802</v>
      </c>
      <c r="D183" s="441" t="s">
        <v>907</v>
      </c>
      <c r="E183" s="462" t="s">
        <v>994</v>
      </c>
      <c r="F183" s="451"/>
      <c r="G183" s="443" t="n">
        <f aca="false">G184</f>
        <v>0</v>
      </c>
      <c r="H183" s="536"/>
      <c r="I183" s="443" t="n">
        <f aca="false">G183+H183</f>
        <v>0</v>
      </c>
    </row>
    <row r="184" customFormat="false" ht="15" hidden="true" customHeight="false" outlineLevel="0" collapsed="false">
      <c r="A184" s="463" t="s">
        <v>995</v>
      </c>
      <c r="B184" s="441" t="s">
        <v>106</v>
      </c>
      <c r="C184" s="472" t="s">
        <v>802</v>
      </c>
      <c r="D184" s="441" t="s">
        <v>907</v>
      </c>
      <c r="E184" s="462" t="s">
        <v>994</v>
      </c>
      <c r="F184" s="451" t="s">
        <v>996</v>
      </c>
      <c r="G184" s="443"/>
      <c r="H184" s="536"/>
      <c r="I184" s="443" t="n">
        <f aca="false">G184+H184</f>
        <v>0</v>
      </c>
    </row>
    <row r="185" customFormat="false" ht="32.25" hidden="false" customHeight="true" outlineLevel="0" collapsed="false">
      <c r="A185" s="367" t="s">
        <v>997</v>
      </c>
      <c r="B185" s="441" t="s">
        <v>106</v>
      </c>
      <c r="C185" s="441" t="s">
        <v>814</v>
      </c>
      <c r="D185" s="441" t="s">
        <v>998</v>
      </c>
      <c r="E185" s="462"/>
      <c r="F185" s="451"/>
      <c r="G185" s="443" t="n">
        <f aca="false">G186</f>
        <v>51000</v>
      </c>
      <c r="H185" s="536"/>
      <c r="I185" s="443" t="n">
        <f aca="false">G185+H185</f>
        <v>51000</v>
      </c>
    </row>
    <row r="186" customFormat="false" ht="37.5" hidden="false" customHeight="true" outlineLevel="0" collapsed="false">
      <c r="A186" s="303" t="s">
        <v>999</v>
      </c>
      <c r="B186" s="441" t="s">
        <v>106</v>
      </c>
      <c r="C186" s="441" t="s">
        <v>814</v>
      </c>
      <c r="D186" s="441" t="s">
        <v>1000</v>
      </c>
      <c r="E186" s="462"/>
      <c r="F186" s="451"/>
      <c r="G186" s="443" t="n">
        <f aca="false">G187</f>
        <v>51000</v>
      </c>
      <c r="H186" s="536"/>
      <c r="I186" s="443" t="n">
        <f aca="false">G186+H186</f>
        <v>51000</v>
      </c>
    </row>
    <row r="187" customFormat="false" ht="54.75" hidden="false" customHeight="true" outlineLevel="0" collapsed="false">
      <c r="A187" s="288" t="s">
        <v>1001</v>
      </c>
      <c r="B187" s="441" t="s">
        <v>106</v>
      </c>
      <c r="C187" s="441" t="s">
        <v>814</v>
      </c>
      <c r="D187" s="441" t="s">
        <v>1000</v>
      </c>
      <c r="E187" s="465" t="s">
        <v>1002</v>
      </c>
      <c r="F187" s="451"/>
      <c r="G187" s="443" t="n">
        <f aca="false">G188</f>
        <v>51000</v>
      </c>
      <c r="H187" s="536"/>
      <c r="I187" s="443" t="n">
        <f aca="false">G187+H187</f>
        <v>51000</v>
      </c>
    </row>
    <row r="188" customFormat="false" ht="107.25" hidden="false" customHeight="true" outlineLevel="0" collapsed="false">
      <c r="A188" s="474" t="s">
        <v>1003</v>
      </c>
      <c r="B188" s="441" t="s">
        <v>106</v>
      </c>
      <c r="C188" s="441" t="s">
        <v>814</v>
      </c>
      <c r="D188" s="441" t="s">
        <v>1000</v>
      </c>
      <c r="E188" s="465" t="s">
        <v>1004</v>
      </c>
      <c r="F188" s="451"/>
      <c r="G188" s="443" t="n">
        <f aca="false">G189+G192+G195+G198+G201</f>
        <v>51000</v>
      </c>
      <c r="H188" s="536"/>
      <c r="I188" s="443" t="n">
        <f aca="false">G188+H188</f>
        <v>51000</v>
      </c>
    </row>
    <row r="189" customFormat="false" ht="0.75" hidden="true" customHeight="true" outlineLevel="0" collapsed="false">
      <c r="A189" s="474" t="s">
        <v>1005</v>
      </c>
      <c r="B189" s="441" t="s">
        <v>106</v>
      </c>
      <c r="C189" s="441" t="s">
        <v>814</v>
      </c>
      <c r="D189" s="441" t="s">
        <v>1000</v>
      </c>
      <c r="E189" s="465" t="s">
        <v>1006</v>
      </c>
      <c r="F189" s="451"/>
      <c r="G189" s="443" t="n">
        <f aca="false">G190</f>
        <v>0</v>
      </c>
      <c r="H189" s="536"/>
      <c r="I189" s="443" t="n">
        <f aca="false">G189+H189</f>
        <v>0</v>
      </c>
    </row>
    <row r="190" customFormat="false" ht="39" hidden="true" customHeight="true" outlineLevel="0" collapsed="false">
      <c r="A190" s="449" t="s">
        <v>1007</v>
      </c>
      <c r="B190" s="441" t="s">
        <v>106</v>
      </c>
      <c r="C190" s="441" t="s">
        <v>814</v>
      </c>
      <c r="D190" s="441" t="s">
        <v>1000</v>
      </c>
      <c r="E190" s="465" t="s">
        <v>1008</v>
      </c>
      <c r="F190" s="451"/>
      <c r="G190" s="443" t="n">
        <f aca="false">G191</f>
        <v>0</v>
      </c>
      <c r="H190" s="536"/>
      <c r="I190" s="443" t="n">
        <f aca="false">G190+H190</f>
        <v>0</v>
      </c>
    </row>
    <row r="191" customFormat="false" ht="26.25" hidden="true" customHeight="true" outlineLevel="0" collapsed="false">
      <c r="A191" s="449" t="s">
        <v>823</v>
      </c>
      <c r="B191" s="441" t="s">
        <v>106</v>
      </c>
      <c r="C191" s="441" t="s">
        <v>814</v>
      </c>
      <c r="D191" s="441" t="s">
        <v>1000</v>
      </c>
      <c r="E191" s="465" t="s">
        <v>1008</v>
      </c>
      <c r="F191" s="451" t="s">
        <v>824</v>
      </c>
      <c r="G191" s="443"/>
      <c r="H191" s="536"/>
      <c r="I191" s="443" t="n">
        <f aca="false">G191+H191</f>
        <v>0</v>
      </c>
    </row>
    <row r="192" customFormat="false" ht="84" hidden="false" customHeight="true" outlineLevel="0" collapsed="false">
      <c r="A192" s="474" t="s">
        <v>1009</v>
      </c>
      <c r="B192" s="441" t="s">
        <v>106</v>
      </c>
      <c r="C192" s="441" t="s">
        <v>814</v>
      </c>
      <c r="D192" s="441" t="s">
        <v>1000</v>
      </c>
      <c r="E192" s="465" t="s">
        <v>1010</v>
      </c>
      <c r="F192" s="451"/>
      <c r="G192" s="443" t="n">
        <f aca="false">G193</f>
        <v>51000</v>
      </c>
      <c r="H192" s="536"/>
      <c r="I192" s="443" t="n">
        <f aca="false">G192+H192</f>
        <v>51000</v>
      </c>
    </row>
    <row r="193" customFormat="false" ht="48" hidden="false" customHeight="true" outlineLevel="0" collapsed="false">
      <c r="A193" s="449" t="s">
        <v>1007</v>
      </c>
      <c r="B193" s="441" t="s">
        <v>106</v>
      </c>
      <c r="C193" s="441" t="s">
        <v>814</v>
      </c>
      <c r="D193" s="441" t="s">
        <v>1000</v>
      </c>
      <c r="E193" s="465" t="s">
        <v>1011</v>
      </c>
      <c r="F193" s="451"/>
      <c r="G193" s="443" t="n">
        <f aca="false">G194</f>
        <v>51000</v>
      </c>
      <c r="H193" s="536"/>
      <c r="I193" s="443" t="n">
        <f aca="false">G193+H193</f>
        <v>51000</v>
      </c>
    </row>
    <row r="194" customFormat="false" ht="29.25" hidden="false" customHeight="true" outlineLevel="0" collapsed="false">
      <c r="A194" s="449" t="s">
        <v>823</v>
      </c>
      <c r="B194" s="441" t="s">
        <v>106</v>
      </c>
      <c r="C194" s="441" t="s">
        <v>814</v>
      </c>
      <c r="D194" s="441" t="s">
        <v>1000</v>
      </c>
      <c r="E194" s="465" t="s">
        <v>1011</v>
      </c>
      <c r="F194" s="451" t="s">
        <v>824</v>
      </c>
      <c r="G194" s="443" t="n">
        <v>51000</v>
      </c>
      <c r="H194" s="536"/>
      <c r="I194" s="443" t="n">
        <f aca="false">G194+H194</f>
        <v>51000</v>
      </c>
    </row>
    <row r="195" customFormat="false" ht="43.5" hidden="true" customHeight="true" outlineLevel="0" collapsed="false">
      <c r="A195" s="474" t="s">
        <v>1012</v>
      </c>
      <c r="B195" s="441" t="s">
        <v>106</v>
      </c>
      <c r="C195" s="441" t="s">
        <v>814</v>
      </c>
      <c r="D195" s="441" t="s">
        <v>1032</v>
      </c>
      <c r="E195" s="465" t="s">
        <v>1013</v>
      </c>
      <c r="F195" s="451"/>
      <c r="G195" s="443" t="n">
        <f aca="false">G196</f>
        <v>0</v>
      </c>
      <c r="H195" s="536"/>
      <c r="I195" s="443" t="n">
        <f aca="false">G195+H195</f>
        <v>0</v>
      </c>
    </row>
    <row r="196" customFormat="false" ht="51.75" hidden="true" customHeight="false" outlineLevel="0" collapsed="false">
      <c r="A196" s="449" t="s">
        <v>1007</v>
      </c>
      <c r="B196" s="441" t="s">
        <v>106</v>
      </c>
      <c r="C196" s="441" t="s">
        <v>814</v>
      </c>
      <c r="D196" s="441" t="s">
        <v>1032</v>
      </c>
      <c r="E196" s="465" t="s">
        <v>1014</v>
      </c>
      <c r="F196" s="451"/>
      <c r="G196" s="443" t="n">
        <f aca="false">G197</f>
        <v>0</v>
      </c>
      <c r="H196" s="536"/>
      <c r="I196" s="443" t="n">
        <f aca="false">G196+H196</f>
        <v>0</v>
      </c>
    </row>
    <row r="197" customFormat="false" ht="26.25" hidden="true" customHeight="false" outlineLevel="0" collapsed="false">
      <c r="A197" s="449" t="s">
        <v>823</v>
      </c>
      <c r="B197" s="441" t="s">
        <v>106</v>
      </c>
      <c r="C197" s="441" t="s">
        <v>814</v>
      </c>
      <c r="D197" s="441" t="s">
        <v>1032</v>
      </c>
      <c r="E197" s="465" t="s">
        <v>1014</v>
      </c>
      <c r="F197" s="451" t="s">
        <v>824</v>
      </c>
      <c r="G197" s="443"/>
      <c r="H197" s="536"/>
      <c r="I197" s="443" t="n">
        <f aca="false">G197+H197</f>
        <v>0</v>
      </c>
    </row>
    <row r="198" customFormat="false" ht="25.5" hidden="true" customHeight="false" outlineLevel="0" collapsed="false">
      <c r="A198" s="474" t="s">
        <v>1015</v>
      </c>
      <c r="B198" s="441" t="s">
        <v>106</v>
      </c>
      <c r="C198" s="441" t="s">
        <v>814</v>
      </c>
      <c r="D198" s="441" t="s">
        <v>1032</v>
      </c>
      <c r="E198" s="465" t="s">
        <v>1016</v>
      </c>
      <c r="F198" s="451"/>
      <c r="G198" s="443" t="n">
        <f aca="false">G199</f>
        <v>0</v>
      </c>
      <c r="H198" s="536"/>
      <c r="I198" s="443" t="n">
        <f aca="false">G198+H198</f>
        <v>0</v>
      </c>
    </row>
    <row r="199" customFormat="false" ht="34.5" hidden="true" customHeight="true" outlineLevel="0" collapsed="false">
      <c r="A199" s="449" t="s">
        <v>1007</v>
      </c>
      <c r="B199" s="441" t="s">
        <v>106</v>
      </c>
      <c r="C199" s="441" t="s">
        <v>814</v>
      </c>
      <c r="D199" s="441" t="s">
        <v>1032</v>
      </c>
      <c r="E199" s="465" t="s">
        <v>1449</v>
      </c>
      <c r="F199" s="451"/>
      <c r="G199" s="443" t="n">
        <f aca="false">G200</f>
        <v>0</v>
      </c>
      <c r="H199" s="536"/>
      <c r="I199" s="443" t="n">
        <f aca="false">G199+H199</f>
        <v>0</v>
      </c>
    </row>
    <row r="200" customFormat="false" ht="26.25" hidden="true" customHeight="false" outlineLevel="0" collapsed="false">
      <c r="A200" s="449" t="s">
        <v>823</v>
      </c>
      <c r="B200" s="441" t="s">
        <v>106</v>
      </c>
      <c r="C200" s="441" t="s">
        <v>814</v>
      </c>
      <c r="D200" s="441" t="s">
        <v>1032</v>
      </c>
      <c r="E200" s="465" t="s">
        <v>1449</v>
      </c>
      <c r="F200" s="451" t="s">
        <v>824</v>
      </c>
      <c r="G200" s="443"/>
      <c r="H200" s="536"/>
      <c r="I200" s="443" t="n">
        <f aca="false">G200+H200</f>
        <v>0</v>
      </c>
    </row>
    <row r="201" customFormat="false" ht="38.25" hidden="true" customHeight="false" outlineLevel="0" collapsed="false">
      <c r="A201" s="474" t="s">
        <v>1018</v>
      </c>
      <c r="B201" s="441" t="s">
        <v>106</v>
      </c>
      <c r="C201" s="441" t="s">
        <v>814</v>
      </c>
      <c r="D201" s="441" t="s">
        <v>1032</v>
      </c>
      <c r="E201" s="465" t="s">
        <v>1019</v>
      </c>
      <c r="F201" s="451"/>
      <c r="G201" s="443" t="n">
        <f aca="false">G202</f>
        <v>0</v>
      </c>
      <c r="H201" s="536"/>
      <c r="I201" s="443" t="n">
        <f aca="false">G201+H201</f>
        <v>0</v>
      </c>
    </row>
    <row r="202" customFormat="false" ht="39" hidden="true" customHeight="false" outlineLevel="0" collapsed="false">
      <c r="A202" s="449" t="s">
        <v>1020</v>
      </c>
      <c r="B202" s="441" t="s">
        <v>106</v>
      </c>
      <c r="C202" s="441" t="s">
        <v>814</v>
      </c>
      <c r="D202" s="441" t="s">
        <v>1032</v>
      </c>
      <c r="E202" s="465" t="s">
        <v>1021</v>
      </c>
      <c r="F202" s="451"/>
      <c r="G202" s="443" t="n">
        <f aca="false">G203</f>
        <v>0</v>
      </c>
      <c r="H202" s="536"/>
      <c r="I202" s="443" t="n">
        <f aca="false">G202+H202</f>
        <v>0</v>
      </c>
    </row>
    <row r="203" customFormat="false" ht="26.25" hidden="true" customHeight="false" outlineLevel="0" collapsed="false">
      <c r="A203" s="449" t="s">
        <v>823</v>
      </c>
      <c r="B203" s="441" t="s">
        <v>106</v>
      </c>
      <c r="C203" s="441" t="s">
        <v>814</v>
      </c>
      <c r="D203" s="441" t="s">
        <v>1032</v>
      </c>
      <c r="E203" s="465" t="s">
        <v>1021</v>
      </c>
      <c r="F203" s="451" t="s">
        <v>824</v>
      </c>
      <c r="G203" s="443"/>
      <c r="H203" s="536"/>
      <c r="I203" s="443" t="n">
        <f aca="false">G203+H203</f>
        <v>0</v>
      </c>
    </row>
    <row r="204" customFormat="false" ht="24.75" hidden="false" customHeight="true" outlineLevel="0" collapsed="false">
      <c r="A204" s="367" t="s">
        <v>1022</v>
      </c>
      <c r="B204" s="441" t="s">
        <v>106</v>
      </c>
      <c r="C204" s="441" t="s">
        <v>827</v>
      </c>
      <c r="D204" s="441"/>
      <c r="E204" s="441"/>
      <c r="F204" s="442"/>
      <c r="G204" s="443" t="n">
        <f aca="false">G205+G212+G245</f>
        <v>16961563.04</v>
      </c>
      <c r="H204" s="443" t="n">
        <f aca="false">H205+H212+H245</f>
        <v>0</v>
      </c>
      <c r="I204" s="443" t="n">
        <f aca="false">G204+H204</f>
        <v>16961563.04</v>
      </c>
    </row>
    <row r="205" customFormat="false" ht="15" hidden="false" customHeight="false" outlineLevel="0" collapsed="false">
      <c r="A205" s="367" t="s">
        <v>1023</v>
      </c>
      <c r="B205" s="441" t="s">
        <v>106</v>
      </c>
      <c r="C205" s="441" t="s">
        <v>827</v>
      </c>
      <c r="D205" s="441" t="s">
        <v>1024</v>
      </c>
      <c r="E205" s="441"/>
      <c r="F205" s="442"/>
      <c r="G205" s="443" t="n">
        <f aca="false">G206</f>
        <v>1589000</v>
      </c>
      <c r="H205" s="536"/>
      <c r="I205" s="443" t="n">
        <f aca="false">G205+H205</f>
        <v>1589000</v>
      </c>
    </row>
    <row r="206" customFormat="false" ht="69.75" hidden="false" customHeight="true" outlineLevel="0" collapsed="false">
      <c r="A206" s="477" t="s">
        <v>941</v>
      </c>
      <c r="B206" s="441" t="s">
        <v>106</v>
      </c>
      <c r="C206" s="441" t="s">
        <v>827</v>
      </c>
      <c r="D206" s="441" t="s">
        <v>1024</v>
      </c>
      <c r="E206" s="465" t="s">
        <v>942</v>
      </c>
      <c r="F206" s="442"/>
      <c r="G206" s="443" t="n">
        <f aca="false">G207</f>
        <v>1589000</v>
      </c>
      <c r="H206" s="536"/>
      <c r="I206" s="443" t="n">
        <f aca="false">G206+H206</f>
        <v>1589000</v>
      </c>
    </row>
    <row r="207" customFormat="false" ht="78" hidden="false" customHeight="true" outlineLevel="0" collapsed="false">
      <c r="A207" s="482" t="s">
        <v>1025</v>
      </c>
      <c r="B207" s="441" t="s">
        <v>106</v>
      </c>
      <c r="C207" s="441" t="s">
        <v>827</v>
      </c>
      <c r="D207" s="441" t="s">
        <v>1024</v>
      </c>
      <c r="E207" s="465" t="s">
        <v>1026</v>
      </c>
      <c r="F207" s="442"/>
      <c r="G207" s="443" t="n">
        <f aca="false">G208</f>
        <v>1589000</v>
      </c>
      <c r="H207" s="536"/>
      <c r="I207" s="443" t="n">
        <f aca="false">G207+H207</f>
        <v>1589000</v>
      </c>
    </row>
    <row r="208" customFormat="false" ht="44.25" hidden="false" customHeight="true" outlineLevel="0" collapsed="false">
      <c r="A208" s="303" t="s">
        <v>1027</v>
      </c>
      <c r="B208" s="441" t="s">
        <v>106</v>
      </c>
      <c r="C208" s="441" t="s">
        <v>827</v>
      </c>
      <c r="D208" s="441" t="s">
        <v>1024</v>
      </c>
      <c r="E208" s="465" t="s">
        <v>1028</v>
      </c>
      <c r="F208" s="442"/>
      <c r="G208" s="443" t="n">
        <f aca="false">G209</f>
        <v>1589000</v>
      </c>
      <c r="H208" s="536"/>
      <c r="I208" s="443" t="n">
        <f aca="false">G208+H208</f>
        <v>1589000</v>
      </c>
    </row>
    <row r="209" customFormat="false" ht="15" hidden="false" customHeight="true" outlineLevel="0" collapsed="false">
      <c r="A209" s="367" t="s">
        <v>1029</v>
      </c>
      <c r="B209" s="441" t="s">
        <v>106</v>
      </c>
      <c r="C209" s="441" t="s">
        <v>827</v>
      </c>
      <c r="D209" s="441" t="s">
        <v>1024</v>
      </c>
      <c r="E209" s="465" t="s">
        <v>1030</v>
      </c>
      <c r="F209" s="442"/>
      <c r="G209" s="443" t="n">
        <f aca="false">G211+G210</f>
        <v>1589000</v>
      </c>
      <c r="H209" s="536"/>
      <c r="I209" s="443" t="n">
        <f aca="false">G209+H209</f>
        <v>1589000</v>
      </c>
    </row>
    <row r="210" customFormat="false" ht="26.25" hidden="true" customHeight="false" outlineLevel="0" collapsed="false">
      <c r="A210" s="449" t="s">
        <v>823</v>
      </c>
      <c r="B210" s="441" t="s">
        <v>106</v>
      </c>
      <c r="C210" s="441" t="s">
        <v>827</v>
      </c>
      <c r="D210" s="441" t="s">
        <v>1024</v>
      </c>
      <c r="E210" s="465" t="s">
        <v>1030</v>
      </c>
      <c r="F210" s="442" t="s">
        <v>824</v>
      </c>
      <c r="G210" s="443"/>
      <c r="H210" s="536"/>
      <c r="I210" s="443" t="n">
        <f aca="false">G210+H210</f>
        <v>0</v>
      </c>
    </row>
    <row r="211" customFormat="false" ht="15" hidden="false" customHeight="false" outlineLevel="0" collapsed="false">
      <c r="A211" s="449" t="s">
        <v>869</v>
      </c>
      <c r="B211" s="441" t="s">
        <v>106</v>
      </c>
      <c r="C211" s="441" t="s">
        <v>827</v>
      </c>
      <c r="D211" s="441" t="s">
        <v>1024</v>
      </c>
      <c r="E211" s="465" t="s">
        <v>1030</v>
      </c>
      <c r="F211" s="442" t="s">
        <v>870</v>
      </c>
      <c r="G211" s="443" t="n">
        <f aca="false">1589000</f>
        <v>1589000</v>
      </c>
      <c r="H211" s="536"/>
      <c r="I211" s="443" t="n">
        <f aca="false">G211+H211</f>
        <v>1589000</v>
      </c>
    </row>
    <row r="212" customFormat="false" ht="15" hidden="false" customHeight="false" outlineLevel="0" collapsed="false">
      <c r="A212" s="367" t="s">
        <v>1031</v>
      </c>
      <c r="B212" s="441" t="s">
        <v>106</v>
      </c>
      <c r="C212" s="441" t="s">
        <v>827</v>
      </c>
      <c r="D212" s="441" t="s">
        <v>1032</v>
      </c>
      <c r="E212" s="441"/>
      <c r="F212" s="442"/>
      <c r="G212" s="443" t="n">
        <f aca="false">G213</f>
        <v>14533271.04</v>
      </c>
      <c r="H212" s="443" t="n">
        <f aca="false">H213</f>
        <v>0</v>
      </c>
      <c r="I212" s="443" t="n">
        <f aca="false">G212+H212</f>
        <v>14533271.04</v>
      </c>
    </row>
    <row r="213" customFormat="false" ht="55.5" hidden="false" customHeight="true" outlineLevel="0" collapsed="false">
      <c r="A213" s="477" t="s">
        <v>941</v>
      </c>
      <c r="B213" s="441" t="s">
        <v>106</v>
      </c>
      <c r="C213" s="441" t="s">
        <v>827</v>
      </c>
      <c r="D213" s="441" t="s">
        <v>1032</v>
      </c>
      <c r="E213" s="465" t="s">
        <v>942</v>
      </c>
      <c r="F213" s="442"/>
      <c r="G213" s="443" t="n">
        <f aca="false">G214+G239</f>
        <v>14533271.04</v>
      </c>
      <c r="H213" s="443" t="n">
        <f aca="false">H214</f>
        <v>0</v>
      </c>
      <c r="I213" s="443" t="n">
        <f aca="false">I214+I239</f>
        <v>14533271.04</v>
      </c>
    </row>
    <row r="214" customFormat="false" ht="89.25" hidden="false" customHeight="false" outlineLevel="0" collapsed="false">
      <c r="A214" s="478" t="s">
        <v>1033</v>
      </c>
      <c r="B214" s="441" t="s">
        <v>106</v>
      </c>
      <c r="C214" s="441" t="s">
        <v>827</v>
      </c>
      <c r="D214" s="441" t="s">
        <v>1032</v>
      </c>
      <c r="E214" s="465" t="s">
        <v>1034</v>
      </c>
      <c r="F214" s="442"/>
      <c r="G214" s="443" t="n">
        <f aca="false">G215+G232</f>
        <v>14439271.04</v>
      </c>
      <c r="H214" s="443" t="n">
        <f aca="false">H215+H232</f>
        <v>0</v>
      </c>
      <c r="I214" s="443" t="n">
        <f aca="false">G214+H214</f>
        <v>14439271.04</v>
      </c>
    </row>
    <row r="215" customFormat="false" ht="38.25" hidden="false" customHeight="false" outlineLevel="0" collapsed="false">
      <c r="A215" s="303" t="s">
        <v>1035</v>
      </c>
      <c r="B215" s="441" t="s">
        <v>106</v>
      </c>
      <c r="C215" s="441" t="s">
        <v>827</v>
      </c>
      <c r="D215" s="441" t="s">
        <v>1032</v>
      </c>
      <c r="E215" s="465" t="s">
        <v>1036</v>
      </c>
      <c r="F215" s="442"/>
      <c r="G215" s="443" t="n">
        <f aca="false">G216+G223+G230</f>
        <v>13861160.04</v>
      </c>
      <c r="H215" s="443" t="n">
        <f aca="false">H216+H223</f>
        <v>0</v>
      </c>
      <c r="I215" s="443" t="n">
        <f aca="false">G215+H215</f>
        <v>13861160.04</v>
      </c>
    </row>
    <row r="216" customFormat="false" ht="15" hidden="false" customHeight="false" outlineLevel="0" collapsed="false">
      <c r="A216" s="449" t="s">
        <v>1037</v>
      </c>
      <c r="B216" s="441" t="s">
        <v>106</v>
      </c>
      <c r="C216" s="441" t="s">
        <v>827</v>
      </c>
      <c r="D216" s="441" t="s">
        <v>1032</v>
      </c>
      <c r="E216" s="465" t="s">
        <v>1038</v>
      </c>
      <c r="F216" s="442"/>
      <c r="G216" s="443" t="n">
        <f aca="false">G217+G219+G221</f>
        <v>5014238</v>
      </c>
      <c r="H216" s="536"/>
      <c r="I216" s="443" t="n">
        <f aca="false">G216+H216</f>
        <v>5014238</v>
      </c>
      <c r="L216" s="550"/>
    </row>
    <row r="217" customFormat="false" ht="25.5" hidden="false" customHeight="false" outlineLevel="0" collapsed="false">
      <c r="A217" s="479" t="s">
        <v>1039</v>
      </c>
      <c r="B217" s="441" t="s">
        <v>106</v>
      </c>
      <c r="C217" s="441" t="s">
        <v>827</v>
      </c>
      <c r="D217" s="441" t="s">
        <v>1032</v>
      </c>
      <c r="E217" s="465" t="s">
        <v>1040</v>
      </c>
      <c r="F217" s="442"/>
      <c r="G217" s="443" t="n">
        <f aca="false">G218</f>
        <v>1414238</v>
      </c>
      <c r="H217" s="536"/>
      <c r="I217" s="443" t="n">
        <f aca="false">G217+H217</f>
        <v>1414238</v>
      </c>
      <c r="L217" s="550"/>
    </row>
    <row r="218" customFormat="false" ht="26.25" hidden="false" customHeight="false" outlineLevel="0" collapsed="false">
      <c r="A218" s="449" t="s">
        <v>877</v>
      </c>
      <c r="B218" s="441" t="s">
        <v>106</v>
      </c>
      <c r="C218" s="441" t="s">
        <v>827</v>
      </c>
      <c r="D218" s="441" t="s">
        <v>1032</v>
      </c>
      <c r="E218" s="465" t="s">
        <v>1040</v>
      </c>
      <c r="F218" s="442" t="s">
        <v>824</v>
      </c>
      <c r="G218" s="443" t="n">
        <v>1414238</v>
      </c>
      <c r="H218" s="536"/>
      <c r="I218" s="443" t="n">
        <f aca="false">G218+H218</f>
        <v>1414238</v>
      </c>
    </row>
    <row r="219" customFormat="false" ht="25.5" hidden="false" customHeight="false" outlineLevel="0" collapsed="false">
      <c r="A219" s="479" t="s">
        <v>1041</v>
      </c>
      <c r="B219" s="441" t="s">
        <v>106</v>
      </c>
      <c r="C219" s="441" t="s">
        <v>827</v>
      </c>
      <c r="D219" s="441" t="s">
        <v>1032</v>
      </c>
      <c r="E219" s="465" t="s">
        <v>1042</v>
      </c>
      <c r="F219" s="442"/>
      <c r="G219" s="443" t="n">
        <f aca="false">G220</f>
        <v>1800000</v>
      </c>
      <c r="H219" s="536"/>
      <c r="I219" s="443" t="n">
        <f aca="false">G219+H219</f>
        <v>1800000</v>
      </c>
      <c r="L219" s="550"/>
    </row>
    <row r="220" customFormat="false" ht="26.25" hidden="false" customHeight="false" outlineLevel="0" collapsed="false">
      <c r="A220" s="449" t="s">
        <v>877</v>
      </c>
      <c r="B220" s="441" t="s">
        <v>106</v>
      </c>
      <c r="C220" s="441" t="s">
        <v>827</v>
      </c>
      <c r="D220" s="441" t="s">
        <v>1032</v>
      </c>
      <c r="E220" s="465" t="s">
        <v>1042</v>
      </c>
      <c r="F220" s="442" t="s">
        <v>824</v>
      </c>
      <c r="G220" s="443" t="n">
        <f aca="false">1800000</f>
        <v>1800000</v>
      </c>
      <c r="H220" s="536"/>
      <c r="I220" s="443" t="n">
        <f aca="false">G220+H220</f>
        <v>1800000</v>
      </c>
    </row>
    <row r="221" customFormat="false" ht="38.25" hidden="false" customHeight="false" outlineLevel="0" collapsed="false">
      <c r="A221" s="479" t="s">
        <v>1043</v>
      </c>
      <c r="B221" s="441" t="s">
        <v>106</v>
      </c>
      <c r="C221" s="441" t="s">
        <v>827</v>
      </c>
      <c r="D221" s="441" t="s">
        <v>1032</v>
      </c>
      <c r="E221" s="465" t="s">
        <v>1044</v>
      </c>
      <c r="F221" s="442"/>
      <c r="G221" s="443" t="n">
        <f aca="false">G222</f>
        <v>1800000</v>
      </c>
      <c r="H221" s="536"/>
      <c r="I221" s="443" t="n">
        <f aca="false">G221+H221</f>
        <v>1800000</v>
      </c>
      <c r="L221" s="550"/>
    </row>
    <row r="222" customFormat="false" ht="26.25" hidden="false" customHeight="false" outlineLevel="0" collapsed="false">
      <c r="A222" s="449" t="s">
        <v>877</v>
      </c>
      <c r="B222" s="441" t="s">
        <v>106</v>
      </c>
      <c r="C222" s="441" t="s">
        <v>827</v>
      </c>
      <c r="D222" s="441" t="s">
        <v>1032</v>
      </c>
      <c r="E222" s="465" t="s">
        <v>1044</v>
      </c>
      <c r="F222" s="442" t="s">
        <v>824</v>
      </c>
      <c r="G222" s="443" t="n">
        <f aca="false">1800000</f>
        <v>1800000</v>
      </c>
      <c r="H222" s="536"/>
      <c r="I222" s="443" t="n">
        <f aca="false">G222+H222</f>
        <v>1800000</v>
      </c>
    </row>
    <row r="223" customFormat="false" ht="26.25" hidden="false" customHeight="false" outlineLevel="0" collapsed="false">
      <c r="A223" s="449" t="s">
        <v>1045</v>
      </c>
      <c r="B223" s="441" t="s">
        <v>106</v>
      </c>
      <c r="C223" s="441" t="s">
        <v>827</v>
      </c>
      <c r="D223" s="441" t="s">
        <v>1032</v>
      </c>
      <c r="E223" s="465" t="s">
        <v>1046</v>
      </c>
      <c r="F223" s="442"/>
      <c r="G223" s="443" t="n">
        <f aca="false">G224+G226+G228</f>
        <v>5992387</v>
      </c>
      <c r="H223" s="443"/>
      <c r="I223" s="443" t="n">
        <f aca="false">G223+H223</f>
        <v>5992387</v>
      </c>
    </row>
    <row r="224" customFormat="false" ht="25.5" hidden="false" customHeight="false" outlineLevel="0" collapsed="false">
      <c r="A224" s="479" t="s">
        <v>1039</v>
      </c>
      <c r="B224" s="441" t="s">
        <v>106</v>
      </c>
      <c r="C224" s="441" t="s">
        <v>827</v>
      </c>
      <c r="D224" s="441" t="s">
        <v>1032</v>
      </c>
      <c r="E224" s="465" t="s">
        <v>1047</v>
      </c>
      <c r="F224" s="442"/>
      <c r="G224" s="443" t="n">
        <f aca="false">G225</f>
        <v>942825</v>
      </c>
      <c r="H224" s="443"/>
      <c r="I224" s="443" t="n">
        <f aca="false">G224+H224</f>
        <v>942825</v>
      </c>
      <c r="L224" s="551"/>
      <c r="M224" s="551"/>
    </row>
    <row r="225" customFormat="false" ht="26.25" hidden="false" customHeight="false" outlineLevel="0" collapsed="false">
      <c r="A225" s="449" t="s">
        <v>877</v>
      </c>
      <c r="B225" s="441" t="s">
        <v>106</v>
      </c>
      <c r="C225" s="441" t="s">
        <v>827</v>
      </c>
      <c r="D225" s="441" t="s">
        <v>1032</v>
      </c>
      <c r="E225" s="465" t="s">
        <v>1047</v>
      </c>
      <c r="F225" s="442" t="s">
        <v>824</v>
      </c>
      <c r="G225" s="443" t="n">
        <f aca="false">942825</f>
        <v>942825</v>
      </c>
      <c r="H225" s="443"/>
      <c r="I225" s="443" t="n">
        <f aca="false">G225+H225</f>
        <v>942825</v>
      </c>
    </row>
    <row r="226" customFormat="false" ht="25.5" hidden="false" customHeight="false" outlineLevel="0" collapsed="false">
      <c r="A226" s="479" t="s">
        <v>1041</v>
      </c>
      <c r="B226" s="441" t="s">
        <v>106</v>
      </c>
      <c r="C226" s="441" t="s">
        <v>827</v>
      </c>
      <c r="D226" s="441" t="s">
        <v>1032</v>
      </c>
      <c r="E226" s="465" t="s">
        <v>1048</v>
      </c>
      <c r="F226" s="442"/>
      <c r="G226" s="443" t="n">
        <f aca="false">G227</f>
        <v>2397392</v>
      </c>
      <c r="H226" s="443"/>
      <c r="I226" s="443" t="n">
        <f aca="false">G226+H226</f>
        <v>2397392</v>
      </c>
    </row>
    <row r="227" customFormat="false" ht="26.25" hidden="false" customHeight="false" outlineLevel="0" collapsed="false">
      <c r="A227" s="449" t="s">
        <v>877</v>
      </c>
      <c r="B227" s="441" t="s">
        <v>106</v>
      </c>
      <c r="C227" s="441" t="s">
        <v>827</v>
      </c>
      <c r="D227" s="441" t="s">
        <v>1032</v>
      </c>
      <c r="E227" s="465" t="s">
        <v>1048</v>
      </c>
      <c r="F227" s="442" t="s">
        <v>824</v>
      </c>
      <c r="G227" s="480" t="n">
        <f aca="false">2247392+150000</f>
        <v>2397392</v>
      </c>
      <c r="H227" s="443"/>
      <c r="I227" s="443" t="n">
        <f aca="false">G227+H227</f>
        <v>2397392</v>
      </c>
    </row>
    <row r="228" customFormat="false" ht="38.25" hidden="false" customHeight="false" outlineLevel="0" collapsed="false">
      <c r="A228" s="479" t="s">
        <v>1043</v>
      </c>
      <c r="B228" s="441" t="s">
        <v>106</v>
      </c>
      <c r="C228" s="441" t="s">
        <v>827</v>
      </c>
      <c r="D228" s="441" t="s">
        <v>1032</v>
      </c>
      <c r="E228" s="465" t="s">
        <v>1049</v>
      </c>
      <c r="F228" s="442"/>
      <c r="G228" s="443" t="n">
        <f aca="false">G229</f>
        <v>2652170</v>
      </c>
      <c r="H228" s="443"/>
      <c r="I228" s="443" t="n">
        <f aca="false">G228+H228</f>
        <v>2652170</v>
      </c>
    </row>
    <row r="229" customFormat="false" ht="26.25" hidden="false" customHeight="false" outlineLevel="0" collapsed="false">
      <c r="A229" s="449" t="s">
        <v>877</v>
      </c>
      <c r="B229" s="441" t="s">
        <v>106</v>
      </c>
      <c r="C229" s="441" t="s">
        <v>827</v>
      </c>
      <c r="D229" s="441" t="s">
        <v>1032</v>
      </c>
      <c r="E229" s="465" t="s">
        <v>1049</v>
      </c>
      <c r="F229" s="442" t="s">
        <v>824</v>
      </c>
      <c r="G229" s="443" t="n">
        <f aca="false">2652170</f>
        <v>2652170</v>
      </c>
      <c r="H229" s="443"/>
      <c r="I229" s="443" t="n">
        <f aca="false">G229+H229</f>
        <v>2652170</v>
      </c>
    </row>
    <row r="230" customFormat="false" ht="39" hidden="false" customHeight="false" outlineLevel="0" collapsed="false">
      <c r="A230" s="449" t="s">
        <v>1050</v>
      </c>
      <c r="B230" s="441" t="s">
        <v>106</v>
      </c>
      <c r="C230" s="441" t="s">
        <v>827</v>
      </c>
      <c r="D230" s="441" t="s">
        <v>1032</v>
      </c>
      <c r="E230" s="465" t="s">
        <v>1051</v>
      </c>
      <c r="F230" s="442"/>
      <c r="G230" s="443" t="n">
        <f aca="false">G231</f>
        <v>2854535.04</v>
      </c>
      <c r="H230" s="536"/>
      <c r="I230" s="443" t="n">
        <f aca="false">G230+H230</f>
        <v>2854535.04</v>
      </c>
    </row>
    <row r="231" customFormat="false" ht="24.75" hidden="false" customHeight="true" outlineLevel="0" collapsed="false">
      <c r="A231" s="449" t="s">
        <v>877</v>
      </c>
      <c r="B231" s="441" t="s">
        <v>106</v>
      </c>
      <c r="C231" s="441" t="s">
        <v>827</v>
      </c>
      <c r="D231" s="441" t="s">
        <v>1032</v>
      </c>
      <c r="E231" s="465" t="s">
        <v>1051</v>
      </c>
      <c r="F231" s="442" t="s">
        <v>824</v>
      </c>
      <c r="G231" s="443" t="n">
        <f aca="false">1000000+1866097.04-11562</f>
        <v>2854535.04</v>
      </c>
      <c r="H231" s="536"/>
      <c r="I231" s="443" t="n">
        <f aca="false">G231+H231</f>
        <v>2854535.04</v>
      </c>
    </row>
    <row r="232" customFormat="false" ht="37.5" hidden="false" customHeight="true" outlineLevel="0" collapsed="false">
      <c r="A232" s="303" t="s">
        <v>1052</v>
      </c>
      <c r="B232" s="441" t="s">
        <v>106</v>
      </c>
      <c r="C232" s="441" t="s">
        <v>827</v>
      </c>
      <c r="D232" s="441" t="s">
        <v>1032</v>
      </c>
      <c r="E232" s="465" t="s">
        <v>1053</v>
      </c>
      <c r="F232" s="442"/>
      <c r="G232" s="443" t="n">
        <f aca="false">G233+G237+G235</f>
        <v>578111</v>
      </c>
      <c r="H232" s="443"/>
      <c r="I232" s="443" t="n">
        <f aca="false">G232+H232</f>
        <v>578111</v>
      </c>
    </row>
    <row r="233" customFormat="false" ht="26.25" hidden="true" customHeight="false" outlineLevel="0" collapsed="false">
      <c r="A233" s="449" t="s">
        <v>1054</v>
      </c>
      <c r="B233" s="441" t="s">
        <v>106</v>
      </c>
      <c r="C233" s="441" t="s">
        <v>827</v>
      </c>
      <c r="D233" s="441" t="s">
        <v>1032</v>
      </c>
      <c r="E233" s="465" t="s">
        <v>1055</v>
      </c>
      <c r="F233" s="442"/>
      <c r="G233" s="443" t="n">
        <f aca="false">G234</f>
        <v>0</v>
      </c>
      <c r="H233" s="536"/>
      <c r="I233" s="443" t="n">
        <f aca="false">G233+H233</f>
        <v>0</v>
      </c>
    </row>
    <row r="234" customFormat="false" ht="26.25" hidden="true" customHeight="false" outlineLevel="0" collapsed="false">
      <c r="A234" s="367" t="s">
        <v>1056</v>
      </c>
      <c r="B234" s="441" t="s">
        <v>106</v>
      </c>
      <c r="C234" s="441" t="s">
        <v>827</v>
      </c>
      <c r="D234" s="441" t="s">
        <v>1032</v>
      </c>
      <c r="E234" s="465" t="s">
        <v>1055</v>
      </c>
      <c r="F234" s="442" t="s">
        <v>1057</v>
      </c>
      <c r="G234" s="443"/>
      <c r="H234" s="536"/>
      <c r="I234" s="443" t="n">
        <f aca="false">G234+H234</f>
        <v>0</v>
      </c>
    </row>
    <row r="235" customFormat="false" ht="38.25" hidden="false" customHeight="false" outlineLevel="0" collapsed="false">
      <c r="A235" s="303" t="s">
        <v>1058</v>
      </c>
      <c r="B235" s="441" t="s">
        <v>106</v>
      </c>
      <c r="C235" s="441" t="s">
        <v>827</v>
      </c>
      <c r="D235" s="441" t="s">
        <v>1032</v>
      </c>
      <c r="E235" s="465" t="s">
        <v>1059</v>
      </c>
      <c r="F235" s="442"/>
      <c r="G235" s="443" t="n">
        <f aca="false">G236</f>
        <v>566549</v>
      </c>
      <c r="H235" s="536"/>
      <c r="I235" s="443" t="n">
        <f aca="false">G235+H235</f>
        <v>566549</v>
      </c>
    </row>
    <row r="236" customFormat="false" ht="26.25" hidden="false" customHeight="false" outlineLevel="0" collapsed="false">
      <c r="A236" s="367" t="s">
        <v>1056</v>
      </c>
      <c r="B236" s="441" t="s">
        <v>106</v>
      </c>
      <c r="C236" s="441" t="s">
        <v>827</v>
      </c>
      <c r="D236" s="441" t="s">
        <v>1032</v>
      </c>
      <c r="E236" s="465" t="s">
        <v>1059</v>
      </c>
      <c r="F236" s="442" t="s">
        <v>1057</v>
      </c>
      <c r="G236" s="443" t="n">
        <f aca="false">566549</f>
        <v>566549</v>
      </c>
      <c r="H236" s="536"/>
      <c r="I236" s="443" t="n">
        <f aca="false">G236+H236</f>
        <v>566549</v>
      </c>
    </row>
    <row r="237" customFormat="false" ht="51" hidden="false" customHeight="false" outlineLevel="0" collapsed="false">
      <c r="A237" s="303" t="s">
        <v>1060</v>
      </c>
      <c r="B237" s="441" t="s">
        <v>106</v>
      </c>
      <c r="C237" s="441" t="s">
        <v>827</v>
      </c>
      <c r="D237" s="441" t="s">
        <v>1032</v>
      </c>
      <c r="E237" s="465" t="s">
        <v>1061</v>
      </c>
      <c r="F237" s="442"/>
      <c r="G237" s="443" t="n">
        <f aca="false">G238</f>
        <v>11562</v>
      </c>
      <c r="H237" s="536"/>
      <c r="I237" s="443" t="n">
        <f aca="false">G237+H237</f>
        <v>11562</v>
      </c>
    </row>
    <row r="238" customFormat="false" ht="26.25" hidden="false" customHeight="false" outlineLevel="0" collapsed="false">
      <c r="A238" s="367" t="s">
        <v>1056</v>
      </c>
      <c r="B238" s="441" t="s">
        <v>106</v>
      </c>
      <c r="C238" s="441" t="s">
        <v>827</v>
      </c>
      <c r="D238" s="441" t="s">
        <v>1032</v>
      </c>
      <c r="E238" s="465" t="s">
        <v>1061</v>
      </c>
      <c r="F238" s="442" t="s">
        <v>1057</v>
      </c>
      <c r="G238" s="443" t="n">
        <f aca="false">11562</f>
        <v>11562</v>
      </c>
      <c r="H238" s="536"/>
      <c r="I238" s="443" t="n">
        <f aca="false">G238+H238</f>
        <v>11562</v>
      </c>
    </row>
    <row r="239" customFormat="false" ht="89.25" hidden="false" customHeight="false" outlineLevel="0" collapsed="false">
      <c r="A239" s="482" t="s">
        <v>943</v>
      </c>
      <c r="B239" s="441" t="s">
        <v>106</v>
      </c>
      <c r="C239" s="441" t="s">
        <v>827</v>
      </c>
      <c r="D239" s="441" t="s">
        <v>1032</v>
      </c>
      <c r="E239" s="465" t="s">
        <v>944</v>
      </c>
      <c r="F239" s="442"/>
      <c r="G239" s="443" t="n">
        <f aca="false">G240</f>
        <v>94000</v>
      </c>
      <c r="H239" s="552"/>
      <c r="I239" s="443" t="n">
        <f aca="false">G239+H239</f>
        <v>94000</v>
      </c>
    </row>
    <row r="240" customFormat="false" ht="38.25" hidden="false" customHeight="false" outlineLevel="0" collapsed="false">
      <c r="A240" s="470" t="s">
        <v>1062</v>
      </c>
      <c r="B240" s="441" t="s">
        <v>106</v>
      </c>
      <c r="C240" s="441" t="s">
        <v>827</v>
      </c>
      <c r="D240" s="441" t="s">
        <v>1032</v>
      </c>
      <c r="E240" s="465" t="s">
        <v>1063</v>
      </c>
      <c r="F240" s="442"/>
      <c r="G240" s="443" t="n">
        <f aca="false">G243+G241</f>
        <v>94000</v>
      </c>
      <c r="H240" s="552"/>
      <c r="I240" s="443" t="n">
        <f aca="false">G240+H240</f>
        <v>94000</v>
      </c>
    </row>
    <row r="241" customFormat="false" ht="25.5" hidden="false" customHeight="false" outlineLevel="0" collapsed="false">
      <c r="A241" s="303" t="s">
        <v>947</v>
      </c>
      <c r="B241" s="441" t="s">
        <v>106</v>
      </c>
      <c r="C241" s="441" t="s">
        <v>827</v>
      </c>
      <c r="D241" s="441" t="s">
        <v>1032</v>
      </c>
      <c r="E241" s="465" t="s">
        <v>1064</v>
      </c>
      <c r="F241" s="442"/>
      <c r="G241" s="443" t="n">
        <f aca="false">G242</f>
        <v>94000</v>
      </c>
      <c r="H241" s="552"/>
      <c r="I241" s="443" t="n">
        <f aca="false">G241+H241</f>
        <v>94000</v>
      </c>
    </row>
    <row r="242" customFormat="false" ht="26.25" hidden="false" customHeight="false" outlineLevel="0" collapsed="false">
      <c r="A242" s="449" t="s">
        <v>877</v>
      </c>
      <c r="B242" s="441" t="s">
        <v>106</v>
      </c>
      <c r="C242" s="441" t="s">
        <v>827</v>
      </c>
      <c r="D242" s="441" t="s">
        <v>1032</v>
      </c>
      <c r="E242" s="465" t="s">
        <v>1064</v>
      </c>
      <c r="F242" s="442" t="s">
        <v>824</v>
      </c>
      <c r="G242" s="443" t="n">
        <f aca="false">94000</f>
        <v>94000</v>
      </c>
      <c r="H242" s="552"/>
      <c r="I242" s="443" t="n">
        <f aca="false">G242+H242</f>
        <v>94000</v>
      </c>
    </row>
    <row r="243" customFormat="false" ht="25.5" hidden="true" customHeight="false" outlineLevel="0" collapsed="false">
      <c r="A243" s="303" t="s">
        <v>1065</v>
      </c>
      <c r="B243" s="441" t="s">
        <v>106</v>
      </c>
      <c r="C243" s="441" t="s">
        <v>827</v>
      </c>
      <c r="D243" s="441" t="s">
        <v>1032</v>
      </c>
      <c r="E243" s="465" t="s">
        <v>1066</v>
      </c>
      <c r="F243" s="442"/>
      <c r="G243" s="443" t="n">
        <f aca="false">G244</f>
        <v>0</v>
      </c>
      <c r="H243" s="552"/>
      <c r="I243" s="443" t="n">
        <f aca="false">G243+H243</f>
        <v>0</v>
      </c>
    </row>
    <row r="244" customFormat="false" ht="26.25" hidden="true" customHeight="false" outlineLevel="0" collapsed="false">
      <c r="A244" s="449" t="s">
        <v>877</v>
      </c>
      <c r="B244" s="441" t="s">
        <v>106</v>
      </c>
      <c r="C244" s="441" t="s">
        <v>827</v>
      </c>
      <c r="D244" s="441" t="s">
        <v>1032</v>
      </c>
      <c r="E244" s="465" t="s">
        <v>1066</v>
      </c>
      <c r="F244" s="442" t="s">
        <v>824</v>
      </c>
      <c r="G244" s="443"/>
      <c r="H244" s="552"/>
      <c r="I244" s="443" t="n">
        <f aca="false">G244+H244</f>
        <v>0</v>
      </c>
    </row>
    <row r="245" customFormat="false" ht="20.25" hidden="false" customHeight="true" outlineLevel="0" collapsed="false">
      <c r="A245" s="367" t="s">
        <v>1067</v>
      </c>
      <c r="B245" s="441" t="s">
        <v>106</v>
      </c>
      <c r="C245" s="441" t="s">
        <v>827</v>
      </c>
      <c r="D245" s="441" t="s">
        <v>1068</v>
      </c>
      <c r="E245" s="441"/>
      <c r="F245" s="442"/>
      <c r="G245" s="443" t="n">
        <f aca="false">G246+G258+G269</f>
        <v>839292</v>
      </c>
      <c r="H245" s="536"/>
      <c r="I245" s="443" t="n">
        <f aca="false">G245+H245</f>
        <v>839292</v>
      </c>
    </row>
    <row r="246" customFormat="false" ht="45" hidden="false" customHeight="true" outlineLevel="0" collapsed="false">
      <c r="A246" s="547" t="s">
        <v>1069</v>
      </c>
      <c r="B246" s="441" t="s">
        <v>106</v>
      </c>
      <c r="C246" s="441" t="s">
        <v>827</v>
      </c>
      <c r="D246" s="441" t="s">
        <v>1068</v>
      </c>
      <c r="E246" s="441" t="s">
        <v>1070</v>
      </c>
      <c r="F246" s="442"/>
      <c r="G246" s="443" t="n">
        <f aca="false">G247</f>
        <v>400000</v>
      </c>
      <c r="H246" s="536"/>
      <c r="I246" s="443" t="n">
        <f aca="false">G246+H246</f>
        <v>400000</v>
      </c>
    </row>
    <row r="247" customFormat="false" ht="69" hidden="false" customHeight="true" outlineLevel="0" collapsed="false">
      <c r="A247" s="489" t="s">
        <v>1071</v>
      </c>
      <c r="B247" s="441" t="s">
        <v>106</v>
      </c>
      <c r="C247" s="441" t="s">
        <v>827</v>
      </c>
      <c r="D247" s="441" t="s">
        <v>1068</v>
      </c>
      <c r="E247" s="441" t="s">
        <v>1072</v>
      </c>
      <c r="F247" s="442"/>
      <c r="G247" s="443" t="n">
        <f aca="false">G248</f>
        <v>400000</v>
      </c>
      <c r="H247" s="536"/>
      <c r="I247" s="443" t="n">
        <f aca="false">G247+H247</f>
        <v>400000</v>
      </c>
    </row>
    <row r="248" customFormat="false" ht="41.25" hidden="false" customHeight="true" outlineLevel="0" collapsed="false">
      <c r="A248" s="303" t="s">
        <v>1073</v>
      </c>
      <c r="B248" s="441" t="s">
        <v>106</v>
      </c>
      <c r="C248" s="441" t="s">
        <v>827</v>
      </c>
      <c r="D248" s="441" t="s">
        <v>1068</v>
      </c>
      <c r="E248" s="441" t="s">
        <v>1074</v>
      </c>
      <c r="F248" s="442"/>
      <c r="G248" s="443" t="n">
        <f aca="false">G249+G251</f>
        <v>400000</v>
      </c>
      <c r="H248" s="536"/>
      <c r="I248" s="443" t="n">
        <f aca="false">G248+H248</f>
        <v>400000</v>
      </c>
    </row>
    <row r="249" customFormat="false" ht="0.75" hidden="true" customHeight="true" outlineLevel="0" collapsed="false">
      <c r="A249" s="448" t="s">
        <v>1075</v>
      </c>
      <c r="B249" s="441" t="s">
        <v>106</v>
      </c>
      <c r="C249" s="441" t="s">
        <v>827</v>
      </c>
      <c r="D249" s="441" t="s">
        <v>1068</v>
      </c>
      <c r="E249" s="441" t="s">
        <v>1076</v>
      </c>
      <c r="F249" s="442"/>
      <c r="G249" s="443" t="n">
        <f aca="false">G250</f>
        <v>0</v>
      </c>
      <c r="H249" s="536"/>
      <c r="I249" s="443" t="n">
        <f aca="false">G249+H249</f>
        <v>0</v>
      </c>
    </row>
    <row r="250" customFormat="false" ht="26.25" hidden="true" customHeight="false" outlineLevel="0" collapsed="false">
      <c r="A250" s="449" t="s">
        <v>823</v>
      </c>
      <c r="B250" s="441" t="s">
        <v>106</v>
      </c>
      <c r="C250" s="441" t="s">
        <v>827</v>
      </c>
      <c r="D250" s="441" t="s">
        <v>1068</v>
      </c>
      <c r="E250" s="441" t="s">
        <v>1076</v>
      </c>
      <c r="F250" s="442" t="s">
        <v>824</v>
      </c>
      <c r="G250" s="443"/>
      <c r="H250" s="536"/>
      <c r="I250" s="443" t="n">
        <f aca="false">G250+H250</f>
        <v>0</v>
      </c>
    </row>
    <row r="251" customFormat="false" ht="15" hidden="false" customHeight="false" outlineLevel="0" collapsed="false">
      <c r="A251" s="448" t="s">
        <v>1077</v>
      </c>
      <c r="B251" s="441" t="s">
        <v>106</v>
      </c>
      <c r="C251" s="441" t="s">
        <v>827</v>
      </c>
      <c r="D251" s="441" t="s">
        <v>1068</v>
      </c>
      <c r="E251" s="441" t="s">
        <v>1078</v>
      </c>
      <c r="F251" s="442"/>
      <c r="G251" s="443" t="n">
        <f aca="false">G252</f>
        <v>400000</v>
      </c>
      <c r="H251" s="536"/>
      <c r="I251" s="443" t="n">
        <f aca="false">G251+H251</f>
        <v>400000</v>
      </c>
    </row>
    <row r="252" customFormat="false" ht="29.25" hidden="false" customHeight="true" outlineLevel="0" collapsed="false">
      <c r="A252" s="449" t="s">
        <v>823</v>
      </c>
      <c r="B252" s="441" t="s">
        <v>106</v>
      </c>
      <c r="C252" s="441" t="s">
        <v>827</v>
      </c>
      <c r="D252" s="441" t="s">
        <v>1068</v>
      </c>
      <c r="E252" s="441" t="s">
        <v>1078</v>
      </c>
      <c r="F252" s="442" t="s">
        <v>824</v>
      </c>
      <c r="G252" s="443" t="n">
        <f aca="false">200000+200000</f>
        <v>400000</v>
      </c>
      <c r="H252" s="536"/>
      <c r="I252" s="443" t="n">
        <f aca="false">G252+H252</f>
        <v>400000</v>
      </c>
    </row>
    <row r="253" customFormat="false" ht="64.5" hidden="true" customHeight="false" outlineLevel="0" collapsed="false">
      <c r="A253" s="553" t="s">
        <v>1079</v>
      </c>
      <c r="B253" s="441" t="s">
        <v>106</v>
      </c>
      <c r="C253" s="441" t="s">
        <v>827</v>
      </c>
      <c r="D253" s="441" t="s">
        <v>1068</v>
      </c>
      <c r="E253" s="486" t="s">
        <v>1080</v>
      </c>
      <c r="F253" s="442"/>
      <c r="G253" s="443" t="n">
        <f aca="false">G254</f>
        <v>0</v>
      </c>
      <c r="H253" s="536"/>
      <c r="I253" s="443" t="n">
        <f aca="false">G253+H253</f>
        <v>0</v>
      </c>
    </row>
    <row r="254" customFormat="false" ht="89.25" hidden="true" customHeight="false" outlineLevel="0" collapsed="false">
      <c r="A254" s="478" t="s">
        <v>1450</v>
      </c>
      <c r="B254" s="441" t="s">
        <v>106</v>
      </c>
      <c r="C254" s="441" t="s">
        <v>827</v>
      </c>
      <c r="D254" s="441" t="s">
        <v>1068</v>
      </c>
      <c r="E254" s="486" t="s">
        <v>1082</v>
      </c>
      <c r="F254" s="442"/>
      <c r="G254" s="443" t="n">
        <f aca="false">G255</f>
        <v>0</v>
      </c>
      <c r="H254" s="536"/>
      <c r="I254" s="443" t="n">
        <f aca="false">G254+H254</f>
        <v>0</v>
      </c>
    </row>
    <row r="255" customFormat="false" ht="38.25" hidden="true" customHeight="false" outlineLevel="0" collapsed="false">
      <c r="A255" s="303" t="s">
        <v>1083</v>
      </c>
      <c r="B255" s="441" t="s">
        <v>106</v>
      </c>
      <c r="C255" s="441" t="s">
        <v>827</v>
      </c>
      <c r="D255" s="441" t="s">
        <v>1068</v>
      </c>
      <c r="E255" s="486" t="s">
        <v>1084</v>
      </c>
      <c r="F255" s="442"/>
      <c r="G255" s="443" t="n">
        <f aca="false">G256</f>
        <v>0</v>
      </c>
      <c r="H255" s="536"/>
      <c r="I255" s="443" t="n">
        <f aca="false">I256</f>
        <v>0</v>
      </c>
    </row>
    <row r="256" customFormat="false" ht="15.75" hidden="true" customHeight="false" outlineLevel="0" collapsed="false">
      <c r="A256" s="305" t="s">
        <v>1085</v>
      </c>
      <c r="B256" s="441" t="s">
        <v>106</v>
      </c>
      <c r="C256" s="441" t="s">
        <v>827</v>
      </c>
      <c r="D256" s="441" t="s">
        <v>1068</v>
      </c>
      <c r="E256" s="486" t="s">
        <v>1086</v>
      </c>
      <c r="F256" s="442"/>
      <c r="G256" s="443" t="n">
        <f aca="false">G257</f>
        <v>0</v>
      </c>
      <c r="H256" s="536"/>
      <c r="I256" s="443" t="n">
        <f aca="false">G256+H256</f>
        <v>0</v>
      </c>
    </row>
    <row r="257" customFormat="false" ht="26.25" hidden="true" customHeight="false" outlineLevel="0" collapsed="false">
      <c r="A257" s="449" t="s">
        <v>823</v>
      </c>
      <c r="B257" s="441" t="s">
        <v>106</v>
      </c>
      <c r="C257" s="441" t="s">
        <v>827</v>
      </c>
      <c r="D257" s="441" t="s">
        <v>1068</v>
      </c>
      <c r="E257" s="486" t="s">
        <v>1086</v>
      </c>
      <c r="F257" s="442" t="s">
        <v>824</v>
      </c>
      <c r="G257" s="443"/>
      <c r="H257" s="536"/>
      <c r="I257" s="443" t="n">
        <f aca="false">G257+H257</f>
        <v>0</v>
      </c>
    </row>
    <row r="258" customFormat="false" ht="51.75" hidden="false" customHeight="true" outlineLevel="0" collapsed="false">
      <c r="A258" s="547" t="s">
        <v>1087</v>
      </c>
      <c r="B258" s="441" t="s">
        <v>106</v>
      </c>
      <c r="C258" s="441" t="s">
        <v>827</v>
      </c>
      <c r="D258" s="441" t="s">
        <v>1068</v>
      </c>
      <c r="E258" s="472" t="s">
        <v>1088</v>
      </c>
      <c r="F258" s="442"/>
      <c r="G258" s="443" t="n">
        <f aca="false">G259</f>
        <v>369292</v>
      </c>
      <c r="H258" s="536"/>
      <c r="I258" s="443" t="n">
        <f aca="false">G258+H258</f>
        <v>369292</v>
      </c>
    </row>
    <row r="259" customFormat="false" ht="72" hidden="false" customHeight="true" outlineLevel="0" collapsed="false">
      <c r="A259" s="478" t="s">
        <v>1089</v>
      </c>
      <c r="B259" s="441" t="s">
        <v>106</v>
      </c>
      <c r="C259" s="441" t="s">
        <v>827</v>
      </c>
      <c r="D259" s="441" t="s">
        <v>1068</v>
      </c>
      <c r="E259" s="472" t="s">
        <v>1090</v>
      </c>
      <c r="F259" s="442"/>
      <c r="G259" s="443" t="n">
        <f aca="false">G260</f>
        <v>369292</v>
      </c>
      <c r="H259" s="536"/>
      <c r="I259" s="443" t="n">
        <f aca="false">G259+H259</f>
        <v>369292</v>
      </c>
    </row>
    <row r="260" customFormat="false" ht="38.25" hidden="false" customHeight="false" outlineLevel="0" collapsed="false">
      <c r="A260" s="303" t="s">
        <v>1451</v>
      </c>
      <c r="B260" s="441" t="s">
        <v>106</v>
      </c>
      <c r="C260" s="441" t="s">
        <v>827</v>
      </c>
      <c r="D260" s="441" t="s">
        <v>1068</v>
      </c>
      <c r="E260" s="462" t="s">
        <v>1092</v>
      </c>
      <c r="F260" s="451"/>
      <c r="G260" s="443" t="n">
        <f aca="false">G267+G261+G265+G263</f>
        <v>369292</v>
      </c>
      <c r="H260" s="536"/>
      <c r="I260" s="443" t="n">
        <f aca="false">G260+H260</f>
        <v>369292</v>
      </c>
    </row>
    <row r="261" customFormat="false" ht="57" hidden="false" customHeight="true" outlineLevel="0" collapsed="false">
      <c r="A261" s="303" t="s">
        <v>1093</v>
      </c>
      <c r="B261" s="441" t="s">
        <v>106</v>
      </c>
      <c r="C261" s="441" t="s">
        <v>827</v>
      </c>
      <c r="D261" s="441" t="s">
        <v>1068</v>
      </c>
      <c r="E261" s="462" t="s">
        <v>1094</v>
      </c>
      <c r="F261" s="451"/>
      <c r="G261" s="443" t="n">
        <f aca="false">G262</f>
        <v>205892</v>
      </c>
      <c r="H261" s="536"/>
      <c r="I261" s="443" t="n">
        <f aca="false">G261+H261</f>
        <v>205892</v>
      </c>
    </row>
    <row r="262" customFormat="false" ht="36" hidden="false" customHeight="true" outlineLevel="0" collapsed="false">
      <c r="A262" s="449" t="s">
        <v>823</v>
      </c>
      <c r="B262" s="441" t="s">
        <v>106</v>
      </c>
      <c r="C262" s="441" t="s">
        <v>827</v>
      </c>
      <c r="D262" s="441" t="s">
        <v>1068</v>
      </c>
      <c r="E262" s="462" t="s">
        <v>1094</v>
      </c>
      <c r="F262" s="451" t="s">
        <v>824</v>
      </c>
      <c r="G262" s="443" t="n">
        <f aca="false">205892</f>
        <v>205892</v>
      </c>
      <c r="H262" s="536"/>
      <c r="I262" s="443" t="n">
        <f aca="false">G262+H262</f>
        <v>205892</v>
      </c>
    </row>
    <row r="263" customFormat="false" ht="39" hidden="true" customHeight="false" outlineLevel="0" collapsed="false">
      <c r="A263" s="449" t="s">
        <v>1095</v>
      </c>
      <c r="B263" s="441" t="s">
        <v>106</v>
      </c>
      <c r="C263" s="441" t="s">
        <v>827</v>
      </c>
      <c r="D263" s="441" t="s">
        <v>1068</v>
      </c>
      <c r="E263" s="462" t="s">
        <v>1096</v>
      </c>
      <c r="F263" s="451"/>
      <c r="G263" s="443" t="n">
        <f aca="false">G264</f>
        <v>0</v>
      </c>
      <c r="H263" s="536"/>
      <c r="I263" s="443" t="n">
        <f aca="false">G263+H263</f>
        <v>0</v>
      </c>
    </row>
    <row r="264" customFormat="false" ht="26.25" hidden="true" customHeight="false" outlineLevel="0" collapsed="false">
      <c r="A264" s="449" t="s">
        <v>823</v>
      </c>
      <c r="B264" s="441" t="s">
        <v>106</v>
      </c>
      <c r="C264" s="441" t="s">
        <v>827</v>
      </c>
      <c r="D264" s="441" t="s">
        <v>1068</v>
      </c>
      <c r="E264" s="462" t="s">
        <v>1096</v>
      </c>
      <c r="F264" s="451" t="s">
        <v>824</v>
      </c>
      <c r="G264" s="443"/>
      <c r="H264" s="536"/>
      <c r="I264" s="443" t="n">
        <f aca="false">G264+H264</f>
        <v>0</v>
      </c>
    </row>
    <row r="265" customFormat="false" ht="37.5" hidden="false" customHeight="true" outlineLevel="0" collapsed="false">
      <c r="A265" s="303" t="s">
        <v>1097</v>
      </c>
      <c r="B265" s="441" t="s">
        <v>106</v>
      </c>
      <c r="C265" s="441" t="s">
        <v>827</v>
      </c>
      <c r="D265" s="441" t="s">
        <v>1068</v>
      </c>
      <c r="E265" s="462" t="s">
        <v>1098</v>
      </c>
      <c r="F265" s="451"/>
      <c r="G265" s="443" t="n">
        <f aca="false">G266</f>
        <v>88400</v>
      </c>
      <c r="H265" s="536"/>
      <c r="I265" s="443" t="n">
        <f aca="false">G265+H265</f>
        <v>88400</v>
      </c>
    </row>
    <row r="266" customFormat="false" ht="26.25" hidden="false" customHeight="false" outlineLevel="0" collapsed="false">
      <c r="A266" s="449" t="s">
        <v>823</v>
      </c>
      <c r="B266" s="441" t="s">
        <v>106</v>
      </c>
      <c r="C266" s="441" t="s">
        <v>827</v>
      </c>
      <c r="D266" s="441" t="s">
        <v>1068</v>
      </c>
      <c r="E266" s="462" t="s">
        <v>1098</v>
      </c>
      <c r="F266" s="451" t="s">
        <v>824</v>
      </c>
      <c r="G266" s="443" t="n">
        <f aca="false">88400</f>
        <v>88400</v>
      </c>
      <c r="H266" s="536"/>
      <c r="I266" s="443" t="n">
        <f aca="false">G266+H266</f>
        <v>88400</v>
      </c>
    </row>
    <row r="267" customFormat="false" ht="39" hidden="false" customHeight="false" outlineLevel="0" collapsed="false">
      <c r="A267" s="488" t="s">
        <v>1099</v>
      </c>
      <c r="B267" s="441" t="s">
        <v>106</v>
      </c>
      <c r="C267" s="441" t="s">
        <v>827</v>
      </c>
      <c r="D267" s="441" t="s">
        <v>1068</v>
      </c>
      <c r="E267" s="462" t="s">
        <v>1096</v>
      </c>
      <c r="F267" s="451"/>
      <c r="G267" s="443" t="n">
        <f aca="false">G268</f>
        <v>75000</v>
      </c>
      <c r="H267" s="536"/>
      <c r="I267" s="443" t="n">
        <f aca="false">G267+H267</f>
        <v>75000</v>
      </c>
    </row>
    <row r="268" customFormat="false" ht="26.25" hidden="false" customHeight="false" outlineLevel="0" collapsed="false">
      <c r="A268" s="449" t="s">
        <v>823</v>
      </c>
      <c r="B268" s="441" t="s">
        <v>106</v>
      </c>
      <c r="C268" s="441" t="s">
        <v>827</v>
      </c>
      <c r="D268" s="441" t="s">
        <v>1068</v>
      </c>
      <c r="E268" s="462" t="s">
        <v>1096</v>
      </c>
      <c r="F268" s="451" t="s">
        <v>824</v>
      </c>
      <c r="G268" s="443" t="n">
        <f aca="false">75000</f>
        <v>75000</v>
      </c>
      <c r="H268" s="536"/>
      <c r="I268" s="443" t="n">
        <f aca="false">G268+H268</f>
        <v>75000</v>
      </c>
    </row>
    <row r="269" customFormat="false" ht="38.25" hidden="false" customHeight="false" outlineLevel="0" collapsed="false">
      <c r="A269" s="478" t="s">
        <v>1100</v>
      </c>
      <c r="B269" s="441" t="s">
        <v>106</v>
      </c>
      <c r="C269" s="441" t="s">
        <v>827</v>
      </c>
      <c r="D269" s="441" t="s">
        <v>1068</v>
      </c>
      <c r="E269" s="441" t="s">
        <v>1101</v>
      </c>
      <c r="F269" s="451"/>
      <c r="G269" s="443" t="n">
        <f aca="false">G270+G274</f>
        <v>70000</v>
      </c>
      <c r="H269" s="536"/>
      <c r="I269" s="443" t="n">
        <f aca="false">G269+H269</f>
        <v>70000</v>
      </c>
    </row>
    <row r="270" customFormat="false" ht="76.5" hidden="false" customHeight="false" outlineLevel="0" collapsed="false">
      <c r="A270" s="489" t="s">
        <v>1102</v>
      </c>
      <c r="B270" s="441" t="s">
        <v>106</v>
      </c>
      <c r="C270" s="441" t="s">
        <v>827</v>
      </c>
      <c r="D270" s="441" t="s">
        <v>1068</v>
      </c>
      <c r="E270" s="441" t="s">
        <v>1103</v>
      </c>
      <c r="F270" s="451"/>
      <c r="G270" s="443" t="n">
        <f aca="false">G271</f>
        <v>20000</v>
      </c>
      <c r="H270" s="536"/>
      <c r="I270" s="443" t="n">
        <f aca="false">G270+H270</f>
        <v>20000</v>
      </c>
    </row>
    <row r="271" customFormat="false" ht="25.5" hidden="false" customHeight="false" outlineLevel="0" collapsed="false">
      <c r="A271" s="288" t="s">
        <v>1104</v>
      </c>
      <c r="B271" s="441" t="s">
        <v>106</v>
      </c>
      <c r="C271" s="441" t="s">
        <v>827</v>
      </c>
      <c r="D271" s="441" t="s">
        <v>1068</v>
      </c>
      <c r="E271" s="441" t="s">
        <v>1105</v>
      </c>
      <c r="F271" s="451"/>
      <c r="G271" s="443" t="n">
        <f aca="false">G272</f>
        <v>20000</v>
      </c>
      <c r="H271" s="536"/>
      <c r="I271" s="443" t="n">
        <f aca="false">G271+H271</f>
        <v>20000</v>
      </c>
    </row>
    <row r="272" customFormat="false" ht="26.25" hidden="false" customHeight="false" outlineLevel="0" collapsed="false">
      <c r="A272" s="448" t="s">
        <v>1106</v>
      </c>
      <c r="B272" s="441" t="s">
        <v>106</v>
      </c>
      <c r="C272" s="441" t="s">
        <v>827</v>
      </c>
      <c r="D272" s="441" t="s">
        <v>1068</v>
      </c>
      <c r="E272" s="441" t="s">
        <v>1107</v>
      </c>
      <c r="F272" s="451"/>
      <c r="G272" s="443" t="n">
        <f aca="false">G273</f>
        <v>20000</v>
      </c>
      <c r="H272" s="536"/>
      <c r="I272" s="443" t="n">
        <f aca="false">G272+H272</f>
        <v>20000</v>
      </c>
    </row>
    <row r="273" customFormat="false" ht="26.25" hidden="false" customHeight="false" outlineLevel="0" collapsed="false">
      <c r="A273" s="449" t="s">
        <v>823</v>
      </c>
      <c r="B273" s="441" t="s">
        <v>106</v>
      </c>
      <c r="C273" s="441" t="s">
        <v>827</v>
      </c>
      <c r="D273" s="441" t="s">
        <v>1068</v>
      </c>
      <c r="E273" s="441" t="s">
        <v>1107</v>
      </c>
      <c r="F273" s="451" t="s">
        <v>824</v>
      </c>
      <c r="G273" s="443" t="n">
        <f aca="false">20000</f>
        <v>20000</v>
      </c>
      <c r="H273" s="536"/>
      <c r="I273" s="443" t="n">
        <f aca="false">G273+H273</f>
        <v>20000</v>
      </c>
    </row>
    <row r="274" customFormat="false" ht="76.5" hidden="false" customHeight="false" outlineLevel="0" collapsed="false">
      <c r="A274" s="288" t="s">
        <v>1108</v>
      </c>
      <c r="B274" s="441" t="s">
        <v>106</v>
      </c>
      <c r="C274" s="441" t="s">
        <v>827</v>
      </c>
      <c r="D274" s="441" t="s">
        <v>1068</v>
      </c>
      <c r="E274" s="441" t="s">
        <v>1109</v>
      </c>
      <c r="F274" s="451"/>
      <c r="G274" s="443" t="n">
        <f aca="false">G275</f>
        <v>50000</v>
      </c>
      <c r="H274" s="536"/>
      <c r="I274" s="443" t="n">
        <f aca="false">G274+H274</f>
        <v>50000</v>
      </c>
    </row>
    <row r="275" customFormat="false" ht="51" hidden="false" customHeight="false" outlineLevel="0" collapsed="false">
      <c r="A275" s="288" t="s">
        <v>1110</v>
      </c>
      <c r="B275" s="441" t="s">
        <v>106</v>
      </c>
      <c r="C275" s="441" t="s">
        <v>827</v>
      </c>
      <c r="D275" s="441" t="s">
        <v>1068</v>
      </c>
      <c r="E275" s="441" t="s">
        <v>1111</v>
      </c>
      <c r="F275" s="451"/>
      <c r="G275" s="443" t="n">
        <f aca="false">G276</f>
        <v>50000</v>
      </c>
      <c r="H275" s="536"/>
      <c r="I275" s="443" t="n">
        <f aca="false">G275+H275</f>
        <v>50000</v>
      </c>
    </row>
    <row r="276" customFormat="false" ht="39" hidden="false" customHeight="false" outlineLevel="0" collapsed="false">
      <c r="A276" s="449" t="s">
        <v>1112</v>
      </c>
      <c r="B276" s="441" t="s">
        <v>106</v>
      </c>
      <c r="C276" s="441" t="s">
        <v>827</v>
      </c>
      <c r="D276" s="441" t="s">
        <v>1068</v>
      </c>
      <c r="E276" s="441" t="s">
        <v>1113</v>
      </c>
      <c r="F276" s="451"/>
      <c r="G276" s="443" t="n">
        <f aca="false">G277</f>
        <v>50000</v>
      </c>
      <c r="H276" s="536"/>
      <c r="I276" s="443" t="n">
        <f aca="false">G276+H276</f>
        <v>50000</v>
      </c>
    </row>
    <row r="277" customFormat="false" ht="15" hidden="false" customHeight="false" outlineLevel="0" collapsed="false">
      <c r="A277" s="449" t="s">
        <v>869</v>
      </c>
      <c r="B277" s="441" t="s">
        <v>106</v>
      </c>
      <c r="C277" s="441" t="s">
        <v>827</v>
      </c>
      <c r="D277" s="441" t="s">
        <v>1068</v>
      </c>
      <c r="E277" s="441" t="s">
        <v>1113</v>
      </c>
      <c r="F277" s="451" t="s">
        <v>870</v>
      </c>
      <c r="G277" s="443" t="n">
        <f aca="false">50000</f>
        <v>50000</v>
      </c>
      <c r="H277" s="536"/>
      <c r="I277" s="443" t="n">
        <f aca="false">G277+H277</f>
        <v>50000</v>
      </c>
    </row>
    <row r="278" customFormat="false" ht="15" hidden="false" customHeight="false" outlineLevel="0" collapsed="false">
      <c r="A278" s="449" t="s">
        <v>1114</v>
      </c>
      <c r="B278" s="441" t="s">
        <v>106</v>
      </c>
      <c r="C278" s="441" t="s">
        <v>883</v>
      </c>
      <c r="D278" s="441"/>
      <c r="E278" s="441"/>
      <c r="F278" s="451"/>
      <c r="G278" s="443" t="n">
        <f aca="false">G279</f>
        <v>12509392</v>
      </c>
      <c r="H278" s="536"/>
      <c r="I278" s="443" t="n">
        <f aca="false">G278+H278</f>
        <v>12509392</v>
      </c>
    </row>
    <row r="279" customFormat="false" ht="15" hidden="false" customHeight="false" outlineLevel="0" collapsed="false">
      <c r="A279" s="449" t="s">
        <v>1124</v>
      </c>
      <c r="B279" s="441" t="s">
        <v>106</v>
      </c>
      <c r="C279" s="441" t="s">
        <v>883</v>
      </c>
      <c r="D279" s="441" t="s">
        <v>804</v>
      </c>
      <c r="E279" s="441"/>
      <c r="F279" s="451"/>
      <c r="G279" s="443" t="n">
        <f aca="false">G280+G289</f>
        <v>12509392</v>
      </c>
      <c r="H279" s="536"/>
      <c r="I279" s="443" t="n">
        <f aca="false">G279+H279</f>
        <v>12509392</v>
      </c>
    </row>
    <row r="280" customFormat="false" ht="51.75" hidden="true" customHeight="false" outlineLevel="0" collapsed="false">
      <c r="A280" s="305" t="s">
        <v>1125</v>
      </c>
      <c r="B280" s="441" t="s">
        <v>106</v>
      </c>
      <c r="C280" s="441" t="s">
        <v>883</v>
      </c>
      <c r="D280" s="441" t="s">
        <v>804</v>
      </c>
      <c r="E280" s="465" t="s">
        <v>1126</v>
      </c>
      <c r="F280" s="451"/>
      <c r="G280" s="443" t="n">
        <f aca="false">G281</f>
        <v>0</v>
      </c>
      <c r="H280" s="536"/>
      <c r="I280" s="443" t="n">
        <f aca="false">G280+H280</f>
        <v>0</v>
      </c>
    </row>
    <row r="281" customFormat="false" ht="77.25" hidden="true" customHeight="false" outlineLevel="0" collapsed="false">
      <c r="A281" s="554" t="s">
        <v>1127</v>
      </c>
      <c r="B281" s="441" t="s">
        <v>106</v>
      </c>
      <c r="C281" s="441" t="s">
        <v>883</v>
      </c>
      <c r="D281" s="441" t="s">
        <v>804</v>
      </c>
      <c r="E281" s="465" t="s">
        <v>1452</v>
      </c>
      <c r="F281" s="451"/>
      <c r="G281" s="443" t="n">
        <f aca="false">G282</f>
        <v>0</v>
      </c>
      <c r="H281" s="536"/>
      <c r="I281" s="443" t="n">
        <f aca="false">G281+H281</f>
        <v>0</v>
      </c>
    </row>
    <row r="282" customFormat="false" ht="25.5" hidden="true" customHeight="false" outlineLevel="0" collapsed="false">
      <c r="A282" s="303" t="s">
        <v>1129</v>
      </c>
      <c r="B282" s="441" t="s">
        <v>106</v>
      </c>
      <c r="C282" s="441" t="s">
        <v>883</v>
      </c>
      <c r="D282" s="441" t="s">
        <v>804</v>
      </c>
      <c r="E282" s="465" t="s">
        <v>1453</v>
      </c>
      <c r="F282" s="451"/>
      <c r="G282" s="443" t="n">
        <f aca="false">G283+G285+G287</f>
        <v>0</v>
      </c>
      <c r="H282" s="536"/>
      <c r="I282" s="443" t="n">
        <f aca="false">G282+H282</f>
        <v>0</v>
      </c>
    </row>
    <row r="283" customFormat="false" ht="30.75" hidden="true" customHeight="true" outlineLevel="0" collapsed="false">
      <c r="A283" s="474" t="s">
        <v>1130</v>
      </c>
      <c r="B283" s="441" t="s">
        <v>106</v>
      </c>
      <c r="C283" s="441" t="s">
        <v>883</v>
      </c>
      <c r="D283" s="441" t="s">
        <v>804</v>
      </c>
      <c r="E283" s="465" t="s">
        <v>1131</v>
      </c>
      <c r="F283" s="451"/>
      <c r="G283" s="443" t="n">
        <f aca="false">G284</f>
        <v>0</v>
      </c>
      <c r="H283" s="536"/>
      <c r="I283" s="443" t="n">
        <f aca="false">G283+H283</f>
        <v>0</v>
      </c>
    </row>
    <row r="284" customFormat="false" ht="26.25" hidden="true" customHeight="false" outlineLevel="0" collapsed="false">
      <c r="A284" s="367" t="s">
        <v>1056</v>
      </c>
      <c r="B284" s="441" t="s">
        <v>106</v>
      </c>
      <c r="C284" s="441" t="s">
        <v>883</v>
      </c>
      <c r="D284" s="441" t="s">
        <v>804</v>
      </c>
      <c r="E284" s="465" t="s">
        <v>1131</v>
      </c>
      <c r="F284" s="451" t="s">
        <v>1057</v>
      </c>
      <c r="G284" s="443"/>
      <c r="H284" s="536"/>
      <c r="I284" s="443" t="n">
        <f aca="false">G284+H284</f>
        <v>0</v>
      </c>
    </row>
    <row r="285" customFormat="false" ht="51" hidden="true" customHeight="false" outlineLevel="0" collapsed="false">
      <c r="A285" s="466" t="s">
        <v>1132</v>
      </c>
      <c r="B285" s="441" t="s">
        <v>106</v>
      </c>
      <c r="C285" s="441" t="s">
        <v>883</v>
      </c>
      <c r="D285" s="441" t="s">
        <v>804</v>
      </c>
      <c r="E285" s="465" t="s">
        <v>1133</v>
      </c>
      <c r="F285" s="451"/>
      <c r="G285" s="443" t="n">
        <f aca="false">G286</f>
        <v>0</v>
      </c>
      <c r="H285" s="536"/>
      <c r="I285" s="443" t="n">
        <f aca="false">G285+H285</f>
        <v>0</v>
      </c>
    </row>
    <row r="286" customFormat="false" ht="26.25" hidden="true" customHeight="false" outlineLevel="0" collapsed="false">
      <c r="A286" s="367" t="s">
        <v>1056</v>
      </c>
      <c r="B286" s="441" t="s">
        <v>106</v>
      </c>
      <c r="C286" s="441" t="s">
        <v>883</v>
      </c>
      <c r="D286" s="441" t="s">
        <v>804</v>
      </c>
      <c r="E286" s="465" t="s">
        <v>1133</v>
      </c>
      <c r="F286" s="451" t="s">
        <v>1057</v>
      </c>
      <c r="G286" s="443"/>
      <c r="H286" s="536"/>
      <c r="I286" s="443" t="n">
        <f aca="false">G286+H286</f>
        <v>0</v>
      </c>
    </row>
    <row r="287" customFormat="false" ht="25.5" hidden="true" customHeight="false" outlineLevel="0" collapsed="false">
      <c r="A287" s="466" t="s">
        <v>1454</v>
      </c>
      <c r="B287" s="441" t="s">
        <v>106</v>
      </c>
      <c r="C287" s="441" t="s">
        <v>883</v>
      </c>
      <c r="D287" s="441" t="s">
        <v>804</v>
      </c>
      <c r="E287" s="465" t="s">
        <v>1455</v>
      </c>
      <c r="F287" s="451"/>
      <c r="G287" s="443" t="n">
        <f aca="false">G288</f>
        <v>0</v>
      </c>
      <c r="H287" s="536"/>
      <c r="I287" s="443" t="n">
        <f aca="false">G287+H287</f>
        <v>0</v>
      </c>
    </row>
    <row r="288" customFormat="false" ht="26.25" hidden="true" customHeight="false" outlineLevel="0" collapsed="false">
      <c r="A288" s="367" t="s">
        <v>1056</v>
      </c>
      <c r="B288" s="441" t="s">
        <v>106</v>
      </c>
      <c r="C288" s="441" t="s">
        <v>883</v>
      </c>
      <c r="D288" s="441" t="s">
        <v>804</v>
      </c>
      <c r="E288" s="465" t="s">
        <v>1455</v>
      </c>
      <c r="F288" s="451" t="s">
        <v>1057</v>
      </c>
      <c r="G288" s="443"/>
      <c r="H288" s="536"/>
      <c r="I288" s="443" t="n">
        <f aca="false">G288+H288</f>
        <v>0</v>
      </c>
    </row>
    <row r="289" customFormat="false" ht="62.25" hidden="false" customHeight="true" outlineLevel="0" collapsed="false">
      <c r="A289" s="495" t="s">
        <v>1136</v>
      </c>
      <c r="B289" s="441" t="s">
        <v>106</v>
      </c>
      <c r="C289" s="441" t="s">
        <v>883</v>
      </c>
      <c r="D289" s="441" t="s">
        <v>804</v>
      </c>
      <c r="E289" s="465" t="s">
        <v>1088</v>
      </c>
      <c r="F289" s="451"/>
      <c r="G289" s="443" t="n">
        <f aca="false">G290</f>
        <v>12509392</v>
      </c>
      <c r="H289" s="536"/>
      <c r="I289" s="443" t="n">
        <f aca="false">G289+H289</f>
        <v>12509392</v>
      </c>
    </row>
    <row r="290" customFormat="false" ht="87" hidden="false" customHeight="true" outlineLevel="0" collapsed="false">
      <c r="A290" s="555" t="s">
        <v>1137</v>
      </c>
      <c r="B290" s="441" t="s">
        <v>106</v>
      </c>
      <c r="C290" s="441" t="s">
        <v>883</v>
      </c>
      <c r="D290" s="441" t="s">
        <v>804</v>
      </c>
      <c r="E290" s="465" t="s">
        <v>1138</v>
      </c>
      <c r="F290" s="451"/>
      <c r="G290" s="443" t="n">
        <f aca="false">G296+G302</f>
        <v>12509392</v>
      </c>
      <c r="H290" s="536"/>
      <c r="I290" s="443" t="n">
        <f aca="false">G290+H290</f>
        <v>12509392</v>
      </c>
    </row>
    <row r="291" customFormat="false" ht="38.25" hidden="true" customHeight="false" outlineLevel="0" collapsed="false">
      <c r="A291" s="303" t="s">
        <v>1211</v>
      </c>
      <c r="B291" s="441" t="s">
        <v>106</v>
      </c>
      <c r="C291" s="441" t="s">
        <v>883</v>
      </c>
      <c r="D291" s="441" t="s">
        <v>804</v>
      </c>
      <c r="E291" s="462" t="s">
        <v>1456</v>
      </c>
      <c r="F291" s="451"/>
      <c r="G291" s="443" t="n">
        <f aca="false">G292+G294</f>
        <v>0</v>
      </c>
      <c r="H291" s="536"/>
      <c r="I291" s="443" t="n">
        <f aca="false">G291+H291</f>
        <v>0</v>
      </c>
    </row>
    <row r="292" customFormat="false" ht="25.5" hidden="true" customHeight="false" outlineLevel="0" collapsed="false">
      <c r="A292" s="474" t="s">
        <v>1213</v>
      </c>
      <c r="B292" s="441" t="s">
        <v>106</v>
      </c>
      <c r="C292" s="441" t="s">
        <v>883</v>
      </c>
      <c r="D292" s="441" t="s">
        <v>804</v>
      </c>
      <c r="E292" s="462" t="s">
        <v>1214</v>
      </c>
      <c r="F292" s="451"/>
      <c r="G292" s="443" t="n">
        <f aca="false">G293</f>
        <v>0</v>
      </c>
      <c r="H292" s="536"/>
      <c r="I292" s="443" t="n">
        <f aca="false">G292+H292</f>
        <v>0</v>
      </c>
    </row>
    <row r="293" customFormat="false" ht="15" hidden="true" customHeight="false" outlineLevel="0" collapsed="false">
      <c r="A293" s="488" t="s">
        <v>977</v>
      </c>
      <c r="B293" s="441" t="s">
        <v>106</v>
      </c>
      <c r="C293" s="441" t="s">
        <v>883</v>
      </c>
      <c r="D293" s="441" t="s">
        <v>804</v>
      </c>
      <c r="E293" s="462" t="s">
        <v>1214</v>
      </c>
      <c r="F293" s="451" t="s">
        <v>978</v>
      </c>
      <c r="G293" s="443"/>
      <c r="H293" s="536"/>
      <c r="I293" s="443" t="n">
        <f aca="false">G293+H293</f>
        <v>0</v>
      </c>
    </row>
    <row r="294" customFormat="false" ht="30" hidden="true" customHeight="true" outlineLevel="0" collapsed="false">
      <c r="A294" s="474" t="s">
        <v>1215</v>
      </c>
      <c r="B294" s="441" t="s">
        <v>106</v>
      </c>
      <c r="C294" s="441" t="s">
        <v>883</v>
      </c>
      <c r="D294" s="441" t="s">
        <v>804</v>
      </c>
      <c r="E294" s="462" t="s">
        <v>1216</v>
      </c>
      <c r="F294" s="451"/>
      <c r="G294" s="443" t="n">
        <f aca="false">G295</f>
        <v>0</v>
      </c>
      <c r="H294" s="536"/>
      <c r="I294" s="443" t="n">
        <f aca="false">G294+H294</f>
        <v>0</v>
      </c>
    </row>
    <row r="295" customFormat="false" ht="15" hidden="true" customHeight="true" outlineLevel="0" collapsed="false">
      <c r="A295" s="488" t="s">
        <v>977</v>
      </c>
      <c r="B295" s="441" t="s">
        <v>106</v>
      </c>
      <c r="C295" s="441" t="s">
        <v>883</v>
      </c>
      <c r="D295" s="441" t="s">
        <v>804</v>
      </c>
      <c r="E295" s="462" t="s">
        <v>1216</v>
      </c>
      <c r="F295" s="451" t="s">
        <v>978</v>
      </c>
      <c r="G295" s="443"/>
      <c r="H295" s="536"/>
      <c r="I295" s="443" t="n">
        <f aca="false">G295+H295</f>
        <v>0</v>
      </c>
    </row>
    <row r="296" customFormat="false" ht="29.25" hidden="false" customHeight="true" outlineLevel="0" collapsed="false">
      <c r="A296" s="303" t="s">
        <v>1139</v>
      </c>
      <c r="B296" s="441" t="s">
        <v>106</v>
      </c>
      <c r="C296" s="441" t="s">
        <v>883</v>
      </c>
      <c r="D296" s="441" t="s">
        <v>804</v>
      </c>
      <c r="E296" s="462" t="s">
        <v>1140</v>
      </c>
      <c r="F296" s="451"/>
      <c r="G296" s="443" t="n">
        <f aca="false">G297+G300</f>
        <v>5475392</v>
      </c>
      <c r="H296" s="536"/>
      <c r="I296" s="443" t="n">
        <f aca="false">G296+H296</f>
        <v>5475392</v>
      </c>
    </row>
    <row r="297" customFormat="false" ht="38.25" hidden="false" customHeight="false" outlineLevel="0" collapsed="false">
      <c r="A297" s="303" t="s">
        <v>1141</v>
      </c>
      <c r="B297" s="441" t="s">
        <v>106</v>
      </c>
      <c r="C297" s="441" t="s">
        <v>883</v>
      </c>
      <c r="D297" s="441" t="s">
        <v>804</v>
      </c>
      <c r="E297" s="462" t="s">
        <v>1142</v>
      </c>
      <c r="F297" s="451"/>
      <c r="G297" s="443" t="n">
        <f aca="false">G298+G299</f>
        <v>5475392</v>
      </c>
      <c r="H297" s="536"/>
      <c r="I297" s="443" t="n">
        <f aca="false">G297+H297</f>
        <v>5475392</v>
      </c>
    </row>
    <row r="298" customFormat="false" ht="26.25" hidden="false" customHeight="false" outlineLevel="0" collapsed="false">
      <c r="A298" s="449" t="s">
        <v>877</v>
      </c>
      <c r="B298" s="441" t="s">
        <v>106</v>
      </c>
      <c r="C298" s="441" t="s">
        <v>883</v>
      </c>
      <c r="D298" s="441" t="s">
        <v>804</v>
      </c>
      <c r="E298" s="462" t="s">
        <v>1142</v>
      </c>
      <c r="F298" s="451" t="s">
        <v>824</v>
      </c>
      <c r="G298" s="443" t="n">
        <f aca="false">1750000+300000+5000+5654000+200000+800000+1577280-400000+800000-6634000</f>
        <v>4052280</v>
      </c>
      <c r="H298" s="536"/>
      <c r="I298" s="443" t="n">
        <f aca="false">G298+H298</f>
        <v>4052280</v>
      </c>
    </row>
    <row r="299" customFormat="false" ht="15" hidden="false" customHeight="false" outlineLevel="0" collapsed="false">
      <c r="A299" s="449" t="s">
        <v>869</v>
      </c>
      <c r="B299" s="441" t="s">
        <v>106</v>
      </c>
      <c r="C299" s="441" t="s">
        <v>883</v>
      </c>
      <c r="D299" s="441" t="s">
        <v>804</v>
      </c>
      <c r="E299" s="462" t="s">
        <v>1142</v>
      </c>
      <c r="F299" s="451" t="s">
        <v>870</v>
      </c>
      <c r="G299" s="443" t="n">
        <f aca="false">77901+200+311604-77901+586730+524578</f>
        <v>1423112</v>
      </c>
      <c r="H299" s="536"/>
      <c r="I299" s="443" t="n">
        <f aca="false">G299+H299</f>
        <v>1423112</v>
      </c>
    </row>
    <row r="300" customFormat="false" ht="51" hidden="true" customHeight="false" outlineLevel="0" collapsed="false">
      <c r="A300" s="492" t="s">
        <v>1143</v>
      </c>
      <c r="B300" s="441" t="s">
        <v>106</v>
      </c>
      <c r="C300" s="441" t="s">
        <v>883</v>
      </c>
      <c r="D300" s="441" t="s">
        <v>804</v>
      </c>
      <c r="E300" s="462" t="s">
        <v>1144</v>
      </c>
      <c r="F300" s="451"/>
      <c r="G300" s="443" t="n">
        <f aca="false">G301</f>
        <v>0</v>
      </c>
      <c r="H300" s="536"/>
      <c r="I300" s="443" t="n">
        <f aca="false">G300+H300</f>
        <v>0</v>
      </c>
    </row>
    <row r="301" customFormat="false" ht="15" hidden="true" customHeight="false" outlineLevel="0" collapsed="false">
      <c r="A301" s="449" t="s">
        <v>977</v>
      </c>
      <c r="B301" s="441" t="s">
        <v>106</v>
      </c>
      <c r="C301" s="441" t="s">
        <v>883</v>
      </c>
      <c r="D301" s="441" t="s">
        <v>804</v>
      </c>
      <c r="E301" s="462" t="s">
        <v>1144</v>
      </c>
      <c r="F301" s="451" t="s">
        <v>978</v>
      </c>
      <c r="G301" s="443" t="n">
        <f aca="false">400000-400000</f>
        <v>0</v>
      </c>
      <c r="H301" s="536"/>
      <c r="I301" s="443" t="n">
        <f aca="false">G301+H301</f>
        <v>0</v>
      </c>
    </row>
    <row r="302" customFormat="false" ht="39" hidden="false" customHeight="false" outlineLevel="0" collapsed="false">
      <c r="A302" s="449" t="s">
        <v>1145</v>
      </c>
      <c r="B302" s="441" t="s">
        <v>106</v>
      </c>
      <c r="C302" s="441" t="s">
        <v>883</v>
      </c>
      <c r="D302" s="441" t="s">
        <v>804</v>
      </c>
      <c r="E302" s="462" t="s">
        <v>1146</v>
      </c>
      <c r="F302" s="451"/>
      <c r="G302" s="443" t="n">
        <f aca="false">G303</f>
        <v>7034000</v>
      </c>
      <c r="H302" s="536"/>
      <c r="I302" s="443" t="n">
        <f aca="false">G302+H302</f>
        <v>7034000</v>
      </c>
    </row>
    <row r="303" customFormat="false" ht="15" hidden="false" customHeight="false" outlineLevel="0" collapsed="false">
      <c r="A303" s="449" t="s">
        <v>1147</v>
      </c>
      <c r="B303" s="441" t="s">
        <v>106</v>
      </c>
      <c r="C303" s="441" t="s">
        <v>883</v>
      </c>
      <c r="D303" s="441" t="s">
        <v>804</v>
      </c>
      <c r="E303" s="462" t="s">
        <v>1148</v>
      </c>
      <c r="F303" s="451"/>
      <c r="G303" s="443" t="n">
        <f aca="false">G304</f>
        <v>7034000</v>
      </c>
      <c r="H303" s="536"/>
      <c r="I303" s="443" t="n">
        <f aca="false">G303+H303</f>
        <v>7034000</v>
      </c>
    </row>
    <row r="304" customFormat="false" ht="15" hidden="false" customHeight="false" outlineLevel="0" collapsed="false">
      <c r="A304" s="449" t="s">
        <v>869</v>
      </c>
      <c r="B304" s="441" t="s">
        <v>106</v>
      </c>
      <c r="C304" s="441" t="s">
        <v>883</v>
      </c>
      <c r="D304" s="441" t="s">
        <v>804</v>
      </c>
      <c r="E304" s="462" t="s">
        <v>1148</v>
      </c>
      <c r="F304" s="451" t="s">
        <v>870</v>
      </c>
      <c r="G304" s="443" t="n">
        <f aca="false">3000000+4034000</f>
        <v>7034000</v>
      </c>
      <c r="H304" s="536"/>
      <c r="I304" s="443" t="n">
        <f aca="false">G304+H304</f>
        <v>7034000</v>
      </c>
    </row>
    <row r="305" customFormat="false" ht="15" hidden="false" customHeight="false" outlineLevel="0" collapsed="false">
      <c r="A305" s="488" t="s">
        <v>1149</v>
      </c>
      <c r="B305" s="441" t="s">
        <v>106</v>
      </c>
      <c r="C305" s="441" t="s">
        <v>887</v>
      </c>
      <c r="D305" s="441"/>
      <c r="E305" s="465"/>
      <c r="F305" s="451"/>
      <c r="G305" s="443" t="n">
        <f aca="false">G306</f>
        <v>900000</v>
      </c>
      <c r="H305" s="536"/>
      <c r="I305" s="443" t="n">
        <f aca="false">G305+H305</f>
        <v>900000</v>
      </c>
    </row>
    <row r="306" customFormat="false" ht="15" hidden="false" customHeight="false" outlineLevel="0" collapsed="false">
      <c r="A306" s="463" t="s">
        <v>1150</v>
      </c>
      <c r="B306" s="441" t="s">
        <v>106</v>
      </c>
      <c r="C306" s="441" t="s">
        <v>887</v>
      </c>
      <c r="D306" s="441" t="s">
        <v>883</v>
      </c>
      <c r="E306" s="465"/>
      <c r="F306" s="451"/>
      <c r="G306" s="443" t="n">
        <f aca="false">G307</f>
        <v>900000</v>
      </c>
      <c r="H306" s="536"/>
      <c r="I306" s="443" t="n">
        <f aca="false">G306+H306</f>
        <v>900000</v>
      </c>
    </row>
    <row r="307" customFormat="false" ht="51.75" hidden="false" customHeight="false" outlineLevel="0" collapsed="false">
      <c r="A307" s="367" t="s">
        <v>1125</v>
      </c>
      <c r="B307" s="441" t="s">
        <v>106</v>
      </c>
      <c r="C307" s="441" t="s">
        <v>887</v>
      </c>
      <c r="D307" s="441" t="s">
        <v>883</v>
      </c>
      <c r="E307" s="465" t="s">
        <v>1126</v>
      </c>
      <c r="F307" s="451"/>
      <c r="G307" s="443" t="n">
        <f aca="false">G308</f>
        <v>900000</v>
      </c>
      <c r="H307" s="536"/>
      <c r="I307" s="443" t="n">
        <f aca="false">G307+H307</f>
        <v>900000</v>
      </c>
    </row>
    <row r="308" customFormat="false" ht="77.25" hidden="false" customHeight="false" outlineLevel="0" collapsed="false">
      <c r="A308" s="367" t="s">
        <v>1127</v>
      </c>
      <c r="B308" s="441" t="s">
        <v>106</v>
      </c>
      <c r="C308" s="441" t="s">
        <v>887</v>
      </c>
      <c r="D308" s="441" t="s">
        <v>883</v>
      </c>
      <c r="E308" s="465" t="s">
        <v>1452</v>
      </c>
      <c r="F308" s="451"/>
      <c r="G308" s="443" t="n">
        <f aca="false">G309</f>
        <v>900000</v>
      </c>
      <c r="H308" s="536"/>
      <c r="I308" s="443" t="n">
        <f aca="false">G308+H308</f>
        <v>900000</v>
      </c>
    </row>
    <row r="309" customFormat="false" ht="26.25" hidden="false" customHeight="false" outlineLevel="0" collapsed="false">
      <c r="A309" s="367" t="s">
        <v>1151</v>
      </c>
      <c r="B309" s="441" t="s">
        <v>106</v>
      </c>
      <c r="C309" s="441" t="s">
        <v>887</v>
      </c>
      <c r="D309" s="441" t="s">
        <v>883</v>
      </c>
      <c r="E309" s="465" t="s">
        <v>1457</v>
      </c>
      <c r="F309" s="451"/>
      <c r="G309" s="443" t="n">
        <f aca="false">G310</f>
        <v>900000</v>
      </c>
      <c r="H309" s="536"/>
      <c r="I309" s="443" t="n">
        <f aca="false">G309+H309</f>
        <v>900000</v>
      </c>
    </row>
    <row r="310" customFormat="false" ht="26.25" hidden="false" customHeight="false" outlineLevel="0" collapsed="false">
      <c r="A310" s="367" t="s">
        <v>1153</v>
      </c>
      <c r="B310" s="441" t="s">
        <v>106</v>
      </c>
      <c r="C310" s="441" t="s">
        <v>887</v>
      </c>
      <c r="D310" s="441" t="s">
        <v>883</v>
      </c>
      <c r="E310" s="465" t="s">
        <v>1154</v>
      </c>
      <c r="F310" s="451"/>
      <c r="G310" s="443" t="n">
        <f aca="false">G311</f>
        <v>900000</v>
      </c>
      <c r="H310" s="536"/>
      <c r="I310" s="443" t="n">
        <f aca="false">G310+H310</f>
        <v>900000</v>
      </c>
    </row>
    <row r="311" customFormat="false" ht="33.75" hidden="false" customHeight="true" outlineLevel="0" collapsed="false">
      <c r="A311" s="449" t="s">
        <v>823</v>
      </c>
      <c r="B311" s="441" t="s">
        <v>106</v>
      </c>
      <c r="C311" s="441" t="s">
        <v>887</v>
      </c>
      <c r="D311" s="441" t="s">
        <v>883</v>
      </c>
      <c r="E311" s="465" t="s">
        <v>1154</v>
      </c>
      <c r="F311" s="451" t="s">
        <v>824</v>
      </c>
      <c r="G311" s="443" t="n">
        <f aca="false">900000</f>
        <v>900000</v>
      </c>
      <c r="H311" s="536"/>
      <c r="I311" s="443" t="n">
        <f aca="false">G311+H311</f>
        <v>900000</v>
      </c>
    </row>
    <row r="312" customFormat="false" ht="13.5" hidden="false" customHeight="true" outlineLevel="0" collapsed="false">
      <c r="A312" s="367" t="s">
        <v>1155</v>
      </c>
      <c r="B312" s="441" t="s">
        <v>106</v>
      </c>
      <c r="C312" s="441" t="s">
        <v>894</v>
      </c>
      <c r="D312" s="441"/>
      <c r="E312" s="465"/>
      <c r="F312" s="471"/>
      <c r="G312" s="443" t="n">
        <f aca="false">G313</f>
        <v>1063920</v>
      </c>
      <c r="H312" s="536"/>
      <c r="I312" s="443" t="n">
        <f aca="false">G312+H312</f>
        <v>1063920</v>
      </c>
    </row>
    <row r="313" customFormat="false" ht="15" hidden="false" customHeight="false" outlineLevel="0" collapsed="false">
      <c r="A313" s="367" t="s">
        <v>1458</v>
      </c>
      <c r="B313" s="441" t="s">
        <v>106</v>
      </c>
      <c r="C313" s="441" t="s">
        <v>894</v>
      </c>
      <c r="D313" s="441" t="s">
        <v>894</v>
      </c>
      <c r="E313" s="441"/>
      <c r="F313" s="442"/>
      <c r="G313" s="443" t="n">
        <f aca="false">G314</f>
        <v>1063920</v>
      </c>
      <c r="H313" s="536"/>
      <c r="I313" s="443" t="n">
        <f aca="false">G313+H313</f>
        <v>1063920</v>
      </c>
    </row>
    <row r="314" customFormat="false" ht="66" hidden="false" customHeight="true" outlineLevel="0" collapsed="false">
      <c r="A314" s="303" t="s">
        <v>1250</v>
      </c>
      <c r="B314" s="441" t="s">
        <v>106</v>
      </c>
      <c r="C314" s="441" t="s">
        <v>894</v>
      </c>
      <c r="D314" s="441" t="s">
        <v>894</v>
      </c>
      <c r="E314" s="465" t="s">
        <v>1251</v>
      </c>
      <c r="F314" s="442"/>
      <c r="G314" s="443" t="n">
        <f aca="false">G315+G320</f>
        <v>1063920</v>
      </c>
      <c r="H314" s="536"/>
      <c r="I314" s="443" t="n">
        <f aca="false">G314+H314</f>
        <v>1063920</v>
      </c>
    </row>
    <row r="315" customFormat="false" ht="76.5" hidden="false" customHeight="true" outlineLevel="0" collapsed="false">
      <c r="A315" s="303" t="s">
        <v>1252</v>
      </c>
      <c r="B315" s="441" t="s">
        <v>106</v>
      </c>
      <c r="C315" s="441" t="s">
        <v>894</v>
      </c>
      <c r="D315" s="441" t="s">
        <v>894</v>
      </c>
      <c r="E315" s="465" t="s">
        <v>1253</v>
      </c>
      <c r="F315" s="471"/>
      <c r="G315" s="443" t="n">
        <f aca="false">G316</f>
        <v>150000</v>
      </c>
      <c r="H315" s="536"/>
      <c r="I315" s="443" t="n">
        <f aca="false">G315+H315</f>
        <v>150000</v>
      </c>
    </row>
    <row r="316" customFormat="false" ht="39.75" hidden="false" customHeight="true" outlineLevel="0" collapsed="false">
      <c r="A316" s="303" t="s">
        <v>1254</v>
      </c>
      <c r="B316" s="441" t="s">
        <v>106</v>
      </c>
      <c r="C316" s="441" t="s">
        <v>894</v>
      </c>
      <c r="D316" s="441" t="s">
        <v>894</v>
      </c>
      <c r="E316" s="465" t="s">
        <v>1255</v>
      </c>
      <c r="F316" s="471"/>
      <c r="G316" s="443" t="n">
        <f aca="false">G317</f>
        <v>150000</v>
      </c>
      <c r="H316" s="536"/>
      <c r="I316" s="443" t="n">
        <f aca="false">G316+H316</f>
        <v>150000</v>
      </c>
    </row>
    <row r="317" customFormat="false" ht="19.5" hidden="false" customHeight="true" outlineLevel="0" collapsed="false">
      <c r="A317" s="303" t="s">
        <v>1256</v>
      </c>
      <c r="B317" s="441" t="s">
        <v>106</v>
      </c>
      <c r="C317" s="441" t="s">
        <v>894</v>
      </c>
      <c r="D317" s="441" t="s">
        <v>894</v>
      </c>
      <c r="E317" s="465" t="s">
        <v>1257</v>
      </c>
      <c r="F317" s="471"/>
      <c r="G317" s="443" t="n">
        <f aca="false">G318+G319</f>
        <v>150000</v>
      </c>
      <c r="H317" s="536"/>
      <c r="I317" s="443" t="n">
        <f aca="false">G317+H317</f>
        <v>150000</v>
      </c>
    </row>
    <row r="318" customFormat="false" ht="27.75" hidden="false" customHeight="true" outlineLevel="0" collapsed="false">
      <c r="A318" s="449" t="s">
        <v>823</v>
      </c>
      <c r="B318" s="441" t="s">
        <v>106</v>
      </c>
      <c r="C318" s="441" t="s">
        <v>894</v>
      </c>
      <c r="D318" s="441" t="s">
        <v>894</v>
      </c>
      <c r="E318" s="465" t="s">
        <v>1257</v>
      </c>
      <c r="F318" s="471" t="s">
        <v>824</v>
      </c>
      <c r="G318" s="443" t="n">
        <v>100000</v>
      </c>
      <c r="H318" s="536"/>
      <c r="I318" s="443" t="n">
        <f aca="false">G318+H318</f>
        <v>100000</v>
      </c>
    </row>
    <row r="319" customFormat="false" ht="19.5" hidden="false" customHeight="true" outlineLevel="0" collapsed="false">
      <c r="A319" s="367" t="s">
        <v>995</v>
      </c>
      <c r="B319" s="441" t="s">
        <v>106</v>
      </c>
      <c r="C319" s="441" t="s">
        <v>894</v>
      </c>
      <c r="D319" s="441" t="s">
        <v>894</v>
      </c>
      <c r="E319" s="465" t="s">
        <v>1257</v>
      </c>
      <c r="F319" s="471" t="s">
        <v>996</v>
      </c>
      <c r="G319" s="443" t="n">
        <v>50000</v>
      </c>
      <c r="H319" s="536"/>
      <c r="I319" s="443" t="n">
        <f aca="false">G319+H319</f>
        <v>50000</v>
      </c>
    </row>
    <row r="320" customFormat="false" ht="66.75" hidden="false" customHeight="true" outlineLevel="0" collapsed="false">
      <c r="A320" s="478" t="s">
        <v>1258</v>
      </c>
      <c r="B320" s="441" t="s">
        <v>106</v>
      </c>
      <c r="C320" s="441" t="s">
        <v>894</v>
      </c>
      <c r="D320" s="441" t="s">
        <v>894</v>
      </c>
      <c r="E320" s="465" t="s">
        <v>1259</v>
      </c>
      <c r="F320" s="471"/>
      <c r="G320" s="443" t="n">
        <f aca="false">G321</f>
        <v>913920</v>
      </c>
      <c r="H320" s="536"/>
      <c r="I320" s="443" t="n">
        <f aca="false">G320+H320</f>
        <v>913920</v>
      </c>
    </row>
    <row r="321" customFormat="false" ht="36" hidden="false" customHeight="true" outlineLevel="0" collapsed="false">
      <c r="A321" s="303" t="s">
        <v>1260</v>
      </c>
      <c r="B321" s="441" t="s">
        <v>106</v>
      </c>
      <c r="C321" s="441" t="s">
        <v>894</v>
      </c>
      <c r="D321" s="441" t="s">
        <v>894</v>
      </c>
      <c r="E321" s="465" t="s">
        <v>1261</v>
      </c>
      <c r="F321" s="471"/>
      <c r="G321" s="443" t="n">
        <f aca="false">G322+G324+G326</f>
        <v>913920</v>
      </c>
      <c r="H321" s="536"/>
      <c r="I321" s="443" t="n">
        <f aca="false">G321+H321</f>
        <v>913920</v>
      </c>
    </row>
    <row r="322" customFormat="false" ht="15" hidden="false" customHeight="false" outlineLevel="0" collapsed="false">
      <c r="A322" s="367" t="s">
        <v>1262</v>
      </c>
      <c r="B322" s="441" t="s">
        <v>106</v>
      </c>
      <c r="C322" s="441" t="s">
        <v>894</v>
      </c>
      <c r="D322" s="441" t="s">
        <v>894</v>
      </c>
      <c r="E322" s="465" t="s">
        <v>1263</v>
      </c>
      <c r="F322" s="442"/>
      <c r="G322" s="443" t="n">
        <f aca="false">G323</f>
        <v>353547.6</v>
      </c>
      <c r="H322" s="536"/>
      <c r="I322" s="443" t="n">
        <f aca="false">G322+H322</f>
        <v>353547.6</v>
      </c>
    </row>
    <row r="323" customFormat="false" ht="15" hidden="false" customHeight="false" outlineLevel="0" collapsed="false">
      <c r="A323" s="367" t="s">
        <v>995</v>
      </c>
      <c r="B323" s="441" t="s">
        <v>106</v>
      </c>
      <c r="C323" s="441" t="s">
        <v>894</v>
      </c>
      <c r="D323" s="441" t="s">
        <v>894</v>
      </c>
      <c r="E323" s="465" t="s">
        <v>1263</v>
      </c>
      <c r="F323" s="471" t="s">
        <v>996</v>
      </c>
      <c r="G323" s="443" t="n">
        <f aca="false">462000-115850+7397.6</f>
        <v>353547.6</v>
      </c>
      <c r="H323" s="536"/>
      <c r="I323" s="443" t="n">
        <f aca="false">G323+H323</f>
        <v>353547.6</v>
      </c>
    </row>
    <row r="324" customFormat="false" ht="30" hidden="false" customHeight="true" outlineLevel="0" collapsed="false">
      <c r="A324" s="538" t="s">
        <v>1264</v>
      </c>
      <c r="B324" s="441" t="s">
        <v>106</v>
      </c>
      <c r="C324" s="441" t="s">
        <v>894</v>
      </c>
      <c r="D324" s="441" t="s">
        <v>894</v>
      </c>
      <c r="E324" s="465" t="s">
        <v>1265</v>
      </c>
      <c r="F324" s="442"/>
      <c r="G324" s="443" t="n">
        <f aca="false">G325</f>
        <v>560372.4</v>
      </c>
      <c r="H324" s="536"/>
      <c r="I324" s="443" t="n">
        <f aca="false">G324+H324</f>
        <v>560372.4</v>
      </c>
    </row>
    <row r="325" customFormat="false" ht="15" hidden="false" customHeight="false" outlineLevel="0" collapsed="false">
      <c r="A325" s="367" t="s">
        <v>995</v>
      </c>
      <c r="B325" s="441" t="s">
        <v>106</v>
      </c>
      <c r="C325" s="441" t="s">
        <v>894</v>
      </c>
      <c r="D325" s="441" t="s">
        <v>894</v>
      </c>
      <c r="E325" s="465" t="s">
        <v>1265</v>
      </c>
      <c r="F325" s="471" t="s">
        <v>996</v>
      </c>
      <c r="G325" s="443" t="n">
        <f aca="false">739200-185360+6532.4</f>
        <v>560372.4</v>
      </c>
      <c r="H325" s="536"/>
      <c r="I325" s="443" t="n">
        <f aca="false">G325+H325</f>
        <v>560372.4</v>
      </c>
    </row>
    <row r="326" customFormat="false" ht="18.75" hidden="true" customHeight="true" outlineLevel="0" collapsed="false">
      <c r="A326" s="538" t="s">
        <v>1266</v>
      </c>
      <c r="B326" s="441" t="s">
        <v>106</v>
      </c>
      <c r="C326" s="441" t="s">
        <v>894</v>
      </c>
      <c r="D326" s="441" t="s">
        <v>894</v>
      </c>
      <c r="E326" s="465" t="s">
        <v>1267</v>
      </c>
      <c r="F326" s="442"/>
      <c r="G326" s="443" t="n">
        <f aca="false">G327</f>
        <v>0</v>
      </c>
      <c r="H326" s="536"/>
      <c r="I326" s="443" t="n">
        <f aca="false">G326+H326</f>
        <v>0</v>
      </c>
    </row>
    <row r="327" customFormat="false" ht="15" hidden="true" customHeight="false" outlineLevel="0" collapsed="false">
      <c r="A327" s="367" t="s">
        <v>995</v>
      </c>
      <c r="B327" s="441" t="s">
        <v>106</v>
      </c>
      <c r="C327" s="441" t="s">
        <v>894</v>
      </c>
      <c r="D327" s="441" t="s">
        <v>894</v>
      </c>
      <c r="E327" s="465" t="s">
        <v>1267</v>
      </c>
      <c r="F327" s="471" t="s">
        <v>996</v>
      </c>
      <c r="G327" s="443"/>
      <c r="H327" s="536"/>
      <c r="I327" s="443" t="n">
        <f aca="false">G327+H327</f>
        <v>0</v>
      </c>
    </row>
    <row r="328" customFormat="false" ht="15" hidden="false" customHeight="false" outlineLevel="0" collapsed="false">
      <c r="A328" s="367" t="s">
        <v>1327</v>
      </c>
      <c r="B328" s="441" t="s">
        <v>106</v>
      </c>
      <c r="C328" s="441" t="s">
        <v>1032</v>
      </c>
      <c r="D328" s="441"/>
      <c r="E328" s="465"/>
      <c r="F328" s="471"/>
      <c r="G328" s="443" t="n">
        <f aca="false">G329</f>
        <v>567276</v>
      </c>
      <c r="H328" s="536"/>
      <c r="I328" s="443" t="n">
        <f aca="false">G328+H328</f>
        <v>567276</v>
      </c>
    </row>
    <row r="329" customFormat="false" ht="15" hidden="false" customHeight="false" outlineLevel="0" collapsed="false">
      <c r="A329" s="303" t="s">
        <v>1328</v>
      </c>
      <c r="B329" s="441" t="s">
        <v>106</v>
      </c>
      <c r="C329" s="441" t="s">
        <v>1032</v>
      </c>
      <c r="D329" s="441" t="s">
        <v>894</v>
      </c>
      <c r="E329" s="441"/>
      <c r="F329" s="442"/>
      <c r="G329" s="443" t="n">
        <f aca="false">G330</f>
        <v>567276</v>
      </c>
      <c r="H329" s="536"/>
      <c r="I329" s="443" t="n">
        <f aca="false">G329+H329</f>
        <v>567276</v>
      </c>
    </row>
    <row r="330" customFormat="false" ht="26.25" hidden="false" customHeight="false" outlineLevel="0" collapsed="false">
      <c r="A330" s="367" t="s">
        <v>871</v>
      </c>
      <c r="B330" s="441" t="s">
        <v>106</v>
      </c>
      <c r="C330" s="441" t="s">
        <v>1032</v>
      </c>
      <c r="D330" s="441" t="s">
        <v>894</v>
      </c>
      <c r="E330" s="462" t="s">
        <v>872</v>
      </c>
      <c r="F330" s="451"/>
      <c r="G330" s="443" t="n">
        <f aca="false">G331</f>
        <v>567276</v>
      </c>
      <c r="H330" s="536"/>
      <c r="I330" s="443" t="n">
        <f aca="false">G330+H330</f>
        <v>567276</v>
      </c>
    </row>
    <row r="331" customFormat="false" ht="26.25" hidden="false" customHeight="false" outlineLevel="0" collapsed="false">
      <c r="A331" s="367" t="s">
        <v>878</v>
      </c>
      <c r="B331" s="441" t="s">
        <v>106</v>
      </c>
      <c r="C331" s="441" t="s">
        <v>1032</v>
      </c>
      <c r="D331" s="441" t="s">
        <v>894</v>
      </c>
      <c r="E331" s="441" t="s">
        <v>879</v>
      </c>
      <c r="F331" s="442"/>
      <c r="G331" s="443" t="n">
        <f aca="false">G332+G334</f>
        <v>567276</v>
      </c>
      <c r="H331" s="536"/>
      <c r="I331" s="443" t="n">
        <f aca="false">G331+H331</f>
        <v>567276</v>
      </c>
    </row>
    <row r="332" customFormat="false" ht="38.25" hidden="false" customHeight="false" outlineLevel="0" collapsed="false">
      <c r="A332" s="323" t="s">
        <v>1329</v>
      </c>
      <c r="B332" s="441" t="s">
        <v>106</v>
      </c>
      <c r="C332" s="441" t="s">
        <v>1032</v>
      </c>
      <c r="D332" s="441" t="s">
        <v>894</v>
      </c>
      <c r="E332" s="441" t="s">
        <v>1330</v>
      </c>
      <c r="F332" s="442"/>
      <c r="G332" s="443" t="n">
        <f aca="false">G333</f>
        <v>567276</v>
      </c>
      <c r="H332" s="536"/>
      <c r="I332" s="443" t="n">
        <f aca="false">G332+H332</f>
        <v>567276</v>
      </c>
    </row>
    <row r="333" customFormat="false" ht="26.25" hidden="false" customHeight="false" outlineLevel="0" collapsed="false">
      <c r="A333" s="449" t="s">
        <v>823</v>
      </c>
      <c r="B333" s="441" t="s">
        <v>106</v>
      </c>
      <c r="C333" s="441" t="s">
        <v>1032</v>
      </c>
      <c r="D333" s="441" t="s">
        <v>894</v>
      </c>
      <c r="E333" s="441" t="s">
        <v>1330</v>
      </c>
      <c r="F333" s="451" t="s">
        <v>824</v>
      </c>
      <c r="G333" s="443" t="n">
        <v>567276</v>
      </c>
      <c r="H333" s="536"/>
      <c r="I333" s="443" t="n">
        <f aca="false">G333+H333</f>
        <v>567276</v>
      </c>
    </row>
    <row r="334" customFormat="false" ht="46.5" hidden="true" customHeight="true" outlineLevel="0" collapsed="false">
      <c r="A334" s="303" t="s">
        <v>1459</v>
      </c>
      <c r="B334" s="441" t="s">
        <v>106</v>
      </c>
      <c r="C334" s="441" t="s">
        <v>1032</v>
      </c>
      <c r="D334" s="441" t="s">
        <v>894</v>
      </c>
      <c r="E334" s="441" t="s">
        <v>881</v>
      </c>
      <c r="F334" s="442"/>
      <c r="G334" s="443" t="n">
        <f aca="false">G335</f>
        <v>0</v>
      </c>
      <c r="H334" s="536"/>
      <c r="I334" s="443" t="n">
        <f aca="false">G334+H334</f>
        <v>0</v>
      </c>
    </row>
    <row r="335" customFormat="false" ht="26.25" hidden="true" customHeight="false" outlineLevel="0" collapsed="false">
      <c r="A335" s="449" t="s">
        <v>823</v>
      </c>
      <c r="B335" s="441" t="s">
        <v>106</v>
      </c>
      <c r="C335" s="441" t="s">
        <v>1032</v>
      </c>
      <c r="D335" s="441" t="s">
        <v>894</v>
      </c>
      <c r="E335" s="441" t="s">
        <v>881</v>
      </c>
      <c r="F335" s="451" t="s">
        <v>812</v>
      </c>
      <c r="G335" s="443"/>
      <c r="H335" s="536"/>
      <c r="I335" s="443" t="n">
        <f aca="false">G335+H335</f>
        <v>0</v>
      </c>
    </row>
    <row r="336" customFormat="false" ht="17.25" hidden="false" customHeight="true" outlineLevel="0" collapsed="false">
      <c r="A336" s="367" t="s">
        <v>1331</v>
      </c>
      <c r="B336" s="441" t="s">
        <v>106</v>
      </c>
      <c r="C336" s="441" t="s">
        <v>1000</v>
      </c>
      <c r="D336" s="441"/>
      <c r="E336" s="465"/>
      <c r="F336" s="471"/>
      <c r="G336" s="443" t="n">
        <f aca="false">G337+G343+G359</f>
        <v>51731729</v>
      </c>
      <c r="H336" s="536"/>
      <c r="I336" s="443" t="n">
        <f aca="false">G336+H336</f>
        <v>51731729</v>
      </c>
    </row>
    <row r="337" customFormat="false" ht="15" hidden="false" customHeight="false" outlineLevel="0" collapsed="false">
      <c r="A337" s="367" t="s">
        <v>1332</v>
      </c>
      <c r="B337" s="441" t="s">
        <v>106</v>
      </c>
      <c r="C337" s="441" t="s">
        <v>1000</v>
      </c>
      <c r="D337" s="441" t="s">
        <v>802</v>
      </c>
      <c r="E337" s="441"/>
      <c r="F337" s="442"/>
      <c r="G337" s="443" t="n">
        <f aca="false">G338</f>
        <v>268100</v>
      </c>
      <c r="H337" s="536"/>
      <c r="I337" s="443" t="n">
        <f aca="false">G337+H337</f>
        <v>268100</v>
      </c>
    </row>
    <row r="338" customFormat="false" ht="57" hidden="false" customHeight="true" outlineLevel="0" collapsed="false">
      <c r="A338" s="367" t="s">
        <v>1333</v>
      </c>
      <c r="B338" s="441" t="s">
        <v>106</v>
      </c>
      <c r="C338" s="441" t="s">
        <v>1000</v>
      </c>
      <c r="D338" s="441" t="s">
        <v>802</v>
      </c>
      <c r="E338" s="441" t="s">
        <v>829</v>
      </c>
      <c r="F338" s="442"/>
      <c r="G338" s="443" t="n">
        <f aca="false">G339</f>
        <v>268100</v>
      </c>
      <c r="H338" s="536"/>
      <c r="I338" s="443" t="n">
        <f aca="false">G338+H338</f>
        <v>268100</v>
      </c>
    </row>
    <row r="339" customFormat="false" ht="51.75" hidden="false" customHeight="true" outlineLevel="0" collapsed="false">
      <c r="A339" s="478" t="s">
        <v>1334</v>
      </c>
      <c r="B339" s="441" t="s">
        <v>106</v>
      </c>
      <c r="C339" s="441" t="s">
        <v>1000</v>
      </c>
      <c r="D339" s="441" t="s">
        <v>802</v>
      </c>
      <c r="E339" s="441" t="s">
        <v>910</v>
      </c>
      <c r="F339" s="442"/>
      <c r="G339" s="443" t="n">
        <f aca="false">G341</f>
        <v>268100</v>
      </c>
      <c r="H339" s="536"/>
      <c r="I339" s="443" t="n">
        <f aca="false">G339+H339</f>
        <v>268100</v>
      </c>
    </row>
    <row r="340" customFormat="false" ht="30.75" hidden="false" customHeight="true" outlineLevel="0" collapsed="false">
      <c r="A340" s="275" t="s">
        <v>1335</v>
      </c>
      <c r="B340" s="441" t="s">
        <v>106</v>
      </c>
      <c r="C340" s="441" t="s">
        <v>1000</v>
      </c>
      <c r="D340" s="441" t="s">
        <v>802</v>
      </c>
      <c r="E340" s="441" t="s">
        <v>1336</v>
      </c>
      <c r="F340" s="442"/>
      <c r="G340" s="443" t="n">
        <f aca="false">G341</f>
        <v>268100</v>
      </c>
      <c r="H340" s="536"/>
      <c r="I340" s="443" t="n">
        <f aca="false">G340+H340</f>
        <v>268100</v>
      </c>
    </row>
    <row r="341" customFormat="false" ht="45.75" hidden="false" customHeight="true" outlineLevel="0" collapsed="false">
      <c r="A341" s="478" t="s">
        <v>1337</v>
      </c>
      <c r="B341" s="441" t="s">
        <v>106</v>
      </c>
      <c r="C341" s="441" t="s">
        <v>1338</v>
      </c>
      <c r="D341" s="441" t="s">
        <v>802</v>
      </c>
      <c r="E341" s="441" t="s">
        <v>1339</v>
      </c>
      <c r="F341" s="442"/>
      <c r="G341" s="443" t="n">
        <f aca="false">G342</f>
        <v>268100</v>
      </c>
      <c r="H341" s="536"/>
      <c r="I341" s="443" t="n">
        <f aca="false">G341+H341</f>
        <v>268100</v>
      </c>
    </row>
    <row r="342" customFormat="false" ht="15" hidden="false" customHeight="false" outlineLevel="0" collapsed="false">
      <c r="A342" s="463" t="s">
        <v>995</v>
      </c>
      <c r="B342" s="441" t="s">
        <v>106</v>
      </c>
      <c r="C342" s="441" t="s">
        <v>1338</v>
      </c>
      <c r="D342" s="441" t="s">
        <v>802</v>
      </c>
      <c r="E342" s="441" t="s">
        <v>1339</v>
      </c>
      <c r="F342" s="442" t="s">
        <v>996</v>
      </c>
      <c r="G342" s="443" t="n">
        <f aca="false">268100</f>
        <v>268100</v>
      </c>
      <c r="H342" s="536"/>
      <c r="I342" s="443" t="n">
        <f aca="false">G342+H342</f>
        <v>268100</v>
      </c>
    </row>
    <row r="343" customFormat="false" ht="17.25" hidden="false" customHeight="true" outlineLevel="0" collapsed="false">
      <c r="A343" s="367" t="s">
        <v>1340</v>
      </c>
      <c r="B343" s="441" t="s">
        <v>106</v>
      </c>
      <c r="C343" s="441" t="n">
        <v>10</v>
      </c>
      <c r="D343" s="441" t="s">
        <v>814</v>
      </c>
      <c r="E343" s="441"/>
      <c r="F343" s="442"/>
      <c r="G343" s="443" t="n">
        <f aca="false">G344</f>
        <v>9647610</v>
      </c>
      <c r="H343" s="536"/>
      <c r="I343" s="443" t="n">
        <f aca="false">G343+H343</f>
        <v>9647610</v>
      </c>
    </row>
    <row r="344" customFormat="false" ht="44.25" hidden="false" customHeight="true" outlineLevel="0" collapsed="false">
      <c r="A344" s="367" t="s">
        <v>1333</v>
      </c>
      <c r="B344" s="441" t="s">
        <v>106</v>
      </c>
      <c r="C344" s="441" t="n">
        <v>10</v>
      </c>
      <c r="D344" s="441" t="s">
        <v>814</v>
      </c>
      <c r="E344" s="441" t="s">
        <v>829</v>
      </c>
      <c r="F344" s="442"/>
      <c r="G344" s="443" t="n">
        <f aca="false">G345</f>
        <v>9647610</v>
      </c>
      <c r="H344" s="536"/>
      <c r="I344" s="443" t="n">
        <f aca="false">G344+H344</f>
        <v>9647610</v>
      </c>
    </row>
    <row r="345" customFormat="false" ht="73.5" hidden="false" customHeight="true" outlineLevel="0" collapsed="false">
      <c r="A345" s="460" t="s">
        <v>1346</v>
      </c>
      <c r="B345" s="441" t="s">
        <v>106</v>
      </c>
      <c r="C345" s="441" t="n">
        <v>10</v>
      </c>
      <c r="D345" s="441" t="s">
        <v>814</v>
      </c>
      <c r="E345" s="441" t="s">
        <v>910</v>
      </c>
      <c r="F345" s="442"/>
      <c r="G345" s="443" t="n">
        <f aca="false">G346</f>
        <v>9647610</v>
      </c>
      <c r="H345" s="536"/>
      <c r="I345" s="443" t="n">
        <f aca="false">G345+H345</f>
        <v>9647610</v>
      </c>
    </row>
    <row r="346" customFormat="false" ht="42" hidden="false" customHeight="true" outlineLevel="0" collapsed="false">
      <c r="A346" s="460" t="s">
        <v>1347</v>
      </c>
      <c r="B346" s="441" t="s">
        <v>106</v>
      </c>
      <c r="C346" s="441" t="n">
        <v>10</v>
      </c>
      <c r="D346" s="441" t="s">
        <v>814</v>
      </c>
      <c r="E346" s="441" t="s">
        <v>1348</v>
      </c>
      <c r="F346" s="442"/>
      <c r="G346" s="443" t="n">
        <f aca="false">G347+G350+G353+G356</f>
        <v>9647610</v>
      </c>
      <c r="H346" s="536"/>
      <c r="I346" s="443" t="n">
        <f aca="false">G346+H346</f>
        <v>9647610</v>
      </c>
    </row>
    <row r="347" customFormat="false" ht="39" hidden="false" customHeight="false" outlineLevel="0" collapsed="false">
      <c r="A347" s="448" t="s">
        <v>1349</v>
      </c>
      <c r="B347" s="441" t="s">
        <v>106</v>
      </c>
      <c r="C347" s="441" t="n">
        <v>10</v>
      </c>
      <c r="D347" s="441" t="s">
        <v>814</v>
      </c>
      <c r="E347" s="441" t="s">
        <v>1350</v>
      </c>
      <c r="F347" s="442"/>
      <c r="G347" s="443" t="n">
        <f aca="false">G349+G348</f>
        <v>44034</v>
      </c>
      <c r="H347" s="536"/>
      <c r="I347" s="443" t="n">
        <f aca="false">G347+H347</f>
        <v>44034</v>
      </c>
      <c r="J347" s="556"/>
    </row>
    <row r="348" customFormat="false" ht="26.25" hidden="false" customHeight="true" outlineLevel="0" collapsed="false">
      <c r="A348" s="449" t="s">
        <v>823</v>
      </c>
      <c r="B348" s="441" t="s">
        <v>106</v>
      </c>
      <c r="C348" s="441" t="n">
        <v>10</v>
      </c>
      <c r="D348" s="441" t="s">
        <v>814</v>
      </c>
      <c r="E348" s="441" t="s">
        <v>1350</v>
      </c>
      <c r="F348" s="442" t="s">
        <v>824</v>
      </c>
      <c r="G348" s="443" t="n">
        <v>550</v>
      </c>
      <c r="H348" s="536"/>
      <c r="I348" s="443" t="n">
        <f aca="false">G348+H348</f>
        <v>550</v>
      </c>
      <c r="J348" s="494"/>
    </row>
    <row r="349" customFormat="false" ht="17.25" hidden="false" customHeight="true" outlineLevel="0" collapsed="false">
      <c r="A349" s="505" t="s">
        <v>995</v>
      </c>
      <c r="B349" s="441" t="s">
        <v>106</v>
      </c>
      <c r="C349" s="441" t="n">
        <v>10</v>
      </c>
      <c r="D349" s="441" t="s">
        <v>814</v>
      </c>
      <c r="E349" s="441" t="s">
        <v>1350</v>
      </c>
      <c r="F349" s="442" t="s">
        <v>996</v>
      </c>
      <c r="G349" s="443" t="n">
        <v>43484</v>
      </c>
      <c r="H349" s="536"/>
      <c r="I349" s="443" t="n">
        <f aca="false">G349+H349</f>
        <v>43484</v>
      </c>
      <c r="J349" s="494"/>
    </row>
    <row r="350" customFormat="false" ht="47.25" hidden="false" customHeight="true" outlineLevel="0" collapsed="false">
      <c r="A350" s="448" t="s">
        <v>1351</v>
      </c>
      <c r="B350" s="441" t="s">
        <v>106</v>
      </c>
      <c r="C350" s="441" t="n">
        <v>10</v>
      </c>
      <c r="D350" s="441" t="s">
        <v>814</v>
      </c>
      <c r="E350" s="441" t="s">
        <v>1352</v>
      </c>
      <c r="F350" s="442"/>
      <c r="G350" s="443" t="n">
        <f aca="false">G352+G351</f>
        <v>236027</v>
      </c>
      <c r="H350" s="536"/>
      <c r="I350" s="443" t="n">
        <f aca="false">G350+H350</f>
        <v>236027</v>
      </c>
      <c r="J350" s="556"/>
    </row>
    <row r="351" customFormat="false" ht="34.5" hidden="false" customHeight="true" outlineLevel="0" collapsed="false">
      <c r="A351" s="449" t="s">
        <v>823</v>
      </c>
      <c r="B351" s="441" t="s">
        <v>106</v>
      </c>
      <c r="C351" s="441" t="n">
        <v>10</v>
      </c>
      <c r="D351" s="441" t="s">
        <v>814</v>
      </c>
      <c r="E351" s="441" t="s">
        <v>1352</v>
      </c>
      <c r="F351" s="442" t="s">
        <v>824</v>
      </c>
      <c r="G351" s="443" t="n">
        <v>3850</v>
      </c>
      <c r="H351" s="536"/>
      <c r="I351" s="443" t="n">
        <f aca="false">G351+H351</f>
        <v>3850</v>
      </c>
    </row>
    <row r="352" customFormat="false" ht="24.75" hidden="false" customHeight="true" outlineLevel="0" collapsed="false">
      <c r="A352" s="505" t="s">
        <v>995</v>
      </c>
      <c r="B352" s="441" t="s">
        <v>106</v>
      </c>
      <c r="C352" s="441" t="n">
        <v>10</v>
      </c>
      <c r="D352" s="441" t="s">
        <v>814</v>
      </c>
      <c r="E352" s="441" t="s">
        <v>1352</v>
      </c>
      <c r="F352" s="442" t="s">
        <v>996</v>
      </c>
      <c r="G352" s="443" t="n">
        <v>232177</v>
      </c>
      <c r="H352" s="536"/>
      <c r="I352" s="443" t="n">
        <f aca="false">G352+H352</f>
        <v>232177</v>
      </c>
    </row>
    <row r="353" customFormat="false" ht="36.75" hidden="false" customHeight="true" outlineLevel="0" collapsed="false">
      <c r="A353" s="367" t="s">
        <v>1353</v>
      </c>
      <c r="B353" s="441" t="s">
        <v>106</v>
      </c>
      <c r="C353" s="441" t="n">
        <v>10</v>
      </c>
      <c r="D353" s="441" t="s">
        <v>814</v>
      </c>
      <c r="E353" s="441" t="s">
        <v>1354</v>
      </c>
      <c r="F353" s="442"/>
      <c r="G353" s="443" t="n">
        <f aca="false">G355+G354</f>
        <v>8480149</v>
      </c>
      <c r="H353" s="536"/>
      <c r="I353" s="443" t="n">
        <f aca="false">G353+H353</f>
        <v>8480149</v>
      </c>
    </row>
    <row r="354" customFormat="false" ht="39.75" hidden="false" customHeight="true" outlineLevel="0" collapsed="false">
      <c r="A354" s="449" t="s">
        <v>823</v>
      </c>
      <c r="B354" s="441" t="s">
        <v>106</v>
      </c>
      <c r="C354" s="441" t="n">
        <v>10</v>
      </c>
      <c r="D354" s="441" t="s">
        <v>814</v>
      </c>
      <c r="E354" s="441" t="s">
        <v>1354</v>
      </c>
      <c r="F354" s="442" t="s">
        <v>824</v>
      </c>
      <c r="G354" s="443" t="n">
        <v>108000</v>
      </c>
      <c r="H354" s="536"/>
      <c r="I354" s="443" t="n">
        <f aca="false">G354+H354</f>
        <v>108000</v>
      </c>
    </row>
    <row r="355" customFormat="false" ht="20.25" hidden="false" customHeight="true" outlineLevel="0" collapsed="false">
      <c r="A355" s="505" t="s">
        <v>995</v>
      </c>
      <c r="B355" s="441" t="s">
        <v>106</v>
      </c>
      <c r="C355" s="441" t="n">
        <v>10</v>
      </c>
      <c r="D355" s="441" t="s">
        <v>814</v>
      </c>
      <c r="E355" s="441" t="s">
        <v>1354</v>
      </c>
      <c r="F355" s="442" t="s">
        <v>996</v>
      </c>
      <c r="G355" s="443" t="n">
        <v>8372149</v>
      </c>
      <c r="H355" s="536"/>
      <c r="I355" s="443" t="n">
        <f aca="false">G355+H355</f>
        <v>8372149</v>
      </c>
    </row>
    <row r="356" s="422" customFormat="true" ht="26.25" hidden="false" customHeight="false" outlineLevel="0" collapsed="false">
      <c r="A356" s="367" t="s">
        <v>1355</v>
      </c>
      <c r="B356" s="441" t="s">
        <v>106</v>
      </c>
      <c r="C356" s="441" t="n">
        <v>10</v>
      </c>
      <c r="D356" s="441" t="s">
        <v>814</v>
      </c>
      <c r="E356" s="441" t="s">
        <v>1356</v>
      </c>
      <c r="F356" s="442"/>
      <c r="G356" s="443" t="n">
        <f aca="false">G358+G357</f>
        <v>887400</v>
      </c>
      <c r="H356" s="536"/>
      <c r="I356" s="443" t="n">
        <f aca="false">G356+H356</f>
        <v>887400</v>
      </c>
      <c r="J356" s="557"/>
      <c r="K356" s="557"/>
      <c r="L356" s="557"/>
      <c r="M356" s="557"/>
    </row>
    <row r="357" customFormat="false" ht="26.25" hidden="false" customHeight="false" outlineLevel="0" collapsed="false">
      <c r="A357" s="449" t="s">
        <v>823</v>
      </c>
      <c r="B357" s="441" t="s">
        <v>106</v>
      </c>
      <c r="C357" s="441" t="n">
        <v>10</v>
      </c>
      <c r="D357" s="441" t="s">
        <v>814</v>
      </c>
      <c r="E357" s="441" t="s">
        <v>1356</v>
      </c>
      <c r="F357" s="442" t="s">
        <v>824</v>
      </c>
      <c r="G357" s="443" t="n">
        <v>14100</v>
      </c>
      <c r="H357" s="536"/>
      <c r="I357" s="443" t="n">
        <f aca="false">G357+H357</f>
        <v>14100</v>
      </c>
    </row>
    <row r="358" customFormat="false" ht="15" hidden="false" customHeight="false" outlineLevel="0" collapsed="false">
      <c r="A358" s="505" t="s">
        <v>995</v>
      </c>
      <c r="B358" s="441" t="s">
        <v>106</v>
      </c>
      <c r="C358" s="441" t="n">
        <v>10</v>
      </c>
      <c r="D358" s="441" t="s">
        <v>814</v>
      </c>
      <c r="E358" s="441" t="s">
        <v>1356</v>
      </c>
      <c r="F358" s="442" t="s">
        <v>996</v>
      </c>
      <c r="G358" s="443" t="n">
        <v>873300</v>
      </c>
      <c r="H358" s="536"/>
      <c r="I358" s="443" t="n">
        <f aca="false">G358+H358</f>
        <v>873300</v>
      </c>
    </row>
    <row r="359" customFormat="false" ht="24" hidden="false" customHeight="true" outlineLevel="0" collapsed="false">
      <c r="A359" s="367" t="s">
        <v>1366</v>
      </c>
      <c r="B359" s="441" t="s">
        <v>106</v>
      </c>
      <c r="C359" s="441" t="n">
        <v>10</v>
      </c>
      <c r="D359" s="441" t="s">
        <v>827</v>
      </c>
      <c r="E359" s="441"/>
      <c r="F359" s="442"/>
      <c r="G359" s="443" t="n">
        <f aca="false">G360+G376</f>
        <v>41816019</v>
      </c>
      <c r="H359" s="443" t="n">
        <f aca="false">H360</f>
        <v>0</v>
      </c>
      <c r="I359" s="443" t="n">
        <f aca="false">G359+H359</f>
        <v>41816019</v>
      </c>
    </row>
    <row r="360" customFormat="false" ht="44.25" hidden="false" customHeight="true" outlineLevel="0" collapsed="false">
      <c r="A360" s="367" t="s">
        <v>908</v>
      </c>
      <c r="B360" s="441" t="s">
        <v>106</v>
      </c>
      <c r="C360" s="441" t="n">
        <v>10</v>
      </c>
      <c r="D360" s="441" t="s">
        <v>827</v>
      </c>
      <c r="E360" s="507" t="s">
        <v>829</v>
      </c>
      <c r="F360" s="442"/>
      <c r="G360" s="443" t="n">
        <f aca="false">G361+G372</f>
        <v>41816019</v>
      </c>
      <c r="H360" s="443" t="n">
        <f aca="false">H361+H371</f>
        <v>0</v>
      </c>
      <c r="I360" s="443" t="n">
        <f aca="false">G360+H360</f>
        <v>41816019</v>
      </c>
    </row>
    <row r="361" customFormat="false" ht="54.75" hidden="false" customHeight="true" outlineLevel="0" collapsed="false">
      <c r="A361" s="460" t="s">
        <v>1346</v>
      </c>
      <c r="B361" s="441" t="s">
        <v>106</v>
      </c>
      <c r="C361" s="441" t="n">
        <v>10</v>
      </c>
      <c r="D361" s="441" t="s">
        <v>827</v>
      </c>
      <c r="E361" s="507" t="s">
        <v>910</v>
      </c>
      <c r="F361" s="442"/>
      <c r="G361" s="443" t="n">
        <f aca="false">G362</f>
        <v>41816019</v>
      </c>
      <c r="H361" s="443" t="n">
        <f aca="false">H362</f>
        <v>0</v>
      </c>
      <c r="I361" s="443" t="n">
        <f aca="false">G361+H361</f>
        <v>41816019</v>
      </c>
    </row>
    <row r="362" customFormat="false" ht="30.75" hidden="false" customHeight="true" outlineLevel="0" collapsed="false">
      <c r="A362" s="460" t="s">
        <v>1347</v>
      </c>
      <c r="B362" s="441" t="s">
        <v>106</v>
      </c>
      <c r="C362" s="441" t="n">
        <v>10</v>
      </c>
      <c r="D362" s="441" t="s">
        <v>827</v>
      </c>
      <c r="E362" s="441" t="s">
        <v>1348</v>
      </c>
      <c r="F362" s="442"/>
      <c r="G362" s="443" t="n">
        <f aca="false">G363+G366+G370+G368</f>
        <v>41816019</v>
      </c>
      <c r="H362" s="443"/>
      <c r="I362" s="443" t="n">
        <f aca="false">G362+H362</f>
        <v>41816019</v>
      </c>
    </row>
    <row r="363" customFormat="false" ht="25.5" hidden="false" customHeight="true" outlineLevel="0" collapsed="false">
      <c r="A363" s="367" t="s">
        <v>1367</v>
      </c>
      <c r="B363" s="441" t="s">
        <v>106</v>
      </c>
      <c r="C363" s="441" t="s">
        <v>1000</v>
      </c>
      <c r="D363" s="441" t="s">
        <v>827</v>
      </c>
      <c r="E363" s="441" t="s">
        <v>1368</v>
      </c>
      <c r="F363" s="442"/>
      <c r="G363" s="443" t="n">
        <f aca="false">G364+G365</f>
        <v>1879250</v>
      </c>
      <c r="H363" s="443"/>
      <c r="I363" s="443" t="n">
        <f aca="false">G363+H363</f>
        <v>1879250</v>
      </c>
    </row>
    <row r="364" customFormat="false" ht="27" hidden="false" customHeight="true" outlineLevel="0" collapsed="false">
      <c r="A364" s="449" t="s">
        <v>823</v>
      </c>
      <c r="B364" s="441" t="s">
        <v>106</v>
      </c>
      <c r="C364" s="441" t="s">
        <v>1000</v>
      </c>
      <c r="D364" s="441" t="s">
        <v>827</v>
      </c>
      <c r="E364" s="441" t="s">
        <v>1368</v>
      </c>
      <c r="F364" s="442" t="s">
        <v>824</v>
      </c>
      <c r="G364" s="517" t="n">
        <v>350</v>
      </c>
      <c r="H364" s="536"/>
      <c r="I364" s="443" t="n">
        <f aca="false">G364+H364</f>
        <v>350</v>
      </c>
    </row>
    <row r="365" customFormat="false" ht="15" hidden="false" customHeight="true" outlineLevel="0" collapsed="false">
      <c r="A365" s="505" t="s">
        <v>995</v>
      </c>
      <c r="B365" s="441" t="s">
        <v>106</v>
      </c>
      <c r="C365" s="441" t="s">
        <v>1000</v>
      </c>
      <c r="D365" s="441" t="s">
        <v>827</v>
      </c>
      <c r="E365" s="441" t="s">
        <v>1368</v>
      </c>
      <c r="F365" s="442" t="s">
        <v>996</v>
      </c>
      <c r="G365" s="517" t="n">
        <f aca="false">1513984+364916</f>
        <v>1878900</v>
      </c>
      <c r="H365" s="536"/>
      <c r="I365" s="443" t="n">
        <f aca="false">G365+H365</f>
        <v>1878900</v>
      </c>
    </row>
    <row r="366" customFormat="false" ht="25.5" hidden="false" customHeight="false" outlineLevel="0" collapsed="false">
      <c r="A366" s="505" t="s">
        <v>1369</v>
      </c>
      <c r="B366" s="441" t="s">
        <v>106</v>
      </c>
      <c r="C366" s="441" t="s">
        <v>1000</v>
      </c>
      <c r="D366" s="441" t="s">
        <v>827</v>
      </c>
      <c r="E366" s="441" t="s">
        <v>1370</v>
      </c>
      <c r="F366" s="442"/>
      <c r="G366" s="443" t="n">
        <f aca="false">G367</f>
        <v>39385374</v>
      </c>
      <c r="H366" s="536"/>
      <c r="I366" s="443" t="n">
        <f aca="false">G366+H366</f>
        <v>39385374</v>
      </c>
    </row>
    <row r="367" customFormat="false" ht="14.25" hidden="false" customHeight="true" outlineLevel="0" collapsed="false">
      <c r="A367" s="505" t="s">
        <v>995</v>
      </c>
      <c r="B367" s="441" t="s">
        <v>106</v>
      </c>
      <c r="C367" s="441" t="s">
        <v>1000</v>
      </c>
      <c r="D367" s="441" t="s">
        <v>827</v>
      </c>
      <c r="E367" s="441" t="s">
        <v>1370</v>
      </c>
      <c r="F367" s="442" t="s">
        <v>996</v>
      </c>
      <c r="G367" s="443" t="n">
        <f aca="false">29548946+9836428</f>
        <v>39385374</v>
      </c>
      <c r="H367" s="536"/>
      <c r="I367" s="443" t="n">
        <f aca="false">G367+H367</f>
        <v>39385374</v>
      </c>
    </row>
    <row r="368" customFormat="false" ht="51" hidden="true" customHeight="false" outlineLevel="0" collapsed="false">
      <c r="A368" s="303" t="s">
        <v>1371</v>
      </c>
      <c r="B368" s="441" t="s">
        <v>106</v>
      </c>
      <c r="C368" s="441" t="s">
        <v>1000</v>
      </c>
      <c r="D368" s="441" t="s">
        <v>827</v>
      </c>
      <c r="E368" s="441" t="s">
        <v>1372</v>
      </c>
      <c r="F368" s="442"/>
      <c r="G368" s="443" t="n">
        <f aca="false">G369</f>
        <v>0</v>
      </c>
      <c r="H368" s="536"/>
      <c r="I368" s="443" t="n">
        <f aca="false">G368+H368</f>
        <v>0</v>
      </c>
    </row>
    <row r="369" customFormat="false" ht="15" hidden="true" customHeight="false" outlineLevel="0" collapsed="false">
      <c r="A369" s="505" t="s">
        <v>995</v>
      </c>
      <c r="B369" s="441" t="s">
        <v>106</v>
      </c>
      <c r="C369" s="441" t="s">
        <v>1000</v>
      </c>
      <c r="D369" s="441" t="s">
        <v>827</v>
      </c>
      <c r="E369" s="441" t="s">
        <v>1372</v>
      </c>
      <c r="F369" s="442" t="s">
        <v>996</v>
      </c>
      <c r="G369" s="443"/>
      <c r="H369" s="536"/>
      <c r="I369" s="443" t="n">
        <f aca="false">G369+H369</f>
        <v>0</v>
      </c>
    </row>
    <row r="370" customFormat="false" ht="38.25" hidden="false" customHeight="false" outlineLevel="0" collapsed="false">
      <c r="A370" s="505" t="s">
        <v>1373</v>
      </c>
      <c r="B370" s="441" t="s">
        <v>106</v>
      </c>
      <c r="C370" s="441" t="s">
        <v>1000</v>
      </c>
      <c r="D370" s="441" t="s">
        <v>827</v>
      </c>
      <c r="E370" s="441" t="s">
        <v>1374</v>
      </c>
      <c r="F370" s="442"/>
      <c r="G370" s="443" t="n">
        <f aca="false">G371</f>
        <v>551395</v>
      </c>
      <c r="H370" s="536"/>
      <c r="I370" s="443" t="n">
        <f aca="false">G370+H370</f>
        <v>551395</v>
      </c>
    </row>
    <row r="371" customFormat="false" ht="30.75" hidden="false" customHeight="true" outlineLevel="0" collapsed="false">
      <c r="A371" s="449" t="s">
        <v>823</v>
      </c>
      <c r="B371" s="441" t="s">
        <v>106</v>
      </c>
      <c r="C371" s="441" t="s">
        <v>1000</v>
      </c>
      <c r="D371" s="441" t="s">
        <v>827</v>
      </c>
      <c r="E371" s="441" t="s">
        <v>1374</v>
      </c>
      <c r="F371" s="442" t="s">
        <v>824</v>
      </c>
      <c r="G371" s="443" t="n">
        <f aca="false">413685+137710</f>
        <v>551395</v>
      </c>
      <c r="H371" s="536"/>
      <c r="I371" s="443" t="n">
        <f aca="false">G371+H371</f>
        <v>551395</v>
      </c>
    </row>
    <row r="372" customFormat="false" ht="76.5" hidden="true" customHeight="false" outlineLevel="0" collapsed="false">
      <c r="A372" s="468" t="s">
        <v>1375</v>
      </c>
      <c r="B372" s="441" t="s">
        <v>106</v>
      </c>
      <c r="C372" s="441" t="s">
        <v>1000</v>
      </c>
      <c r="D372" s="441" t="s">
        <v>827</v>
      </c>
      <c r="E372" s="441" t="s">
        <v>831</v>
      </c>
      <c r="F372" s="442"/>
      <c r="G372" s="443" t="n">
        <f aca="false">G373</f>
        <v>0</v>
      </c>
      <c r="H372" s="536"/>
      <c r="I372" s="443" t="n">
        <f aca="false">G372+H372</f>
        <v>0</v>
      </c>
    </row>
    <row r="373" customFormat="false" ht="51" hidden="true" customHeight="false" outlineLevel="0" collapsed="false">
      <c r="A373" s="457" t="s">
        <v>832</v>
      </c>
      <c r="B373" s="441" t="s">
        <v>106</v>
      </c>
      <c r="C373" s="441" t="s">
        <v>1000</v>
      </c>
      <c r="D373" s="441" t="s">
        <v>827</v>
      </c>
      <c r="E373" s="441" t="s">
        <v>833</v>
      </c>
      <c r="F373" s="442"/>
      <c r="G373" s="443" t="n">
        <f aca="false">G374</f>
        <v>0</v>
      </c>
      <c r="H373" s="536"/>
      <c r="I373" s="443" t="n">
        <f aca="false">G373+H373</f>
        <v>0</v>
      </c>
    </row>
    <row r="374" customFormat="false" ht="39" hidden="true" customHeight="false" outlineLevel="0" collapsed="false">
      <c r="A374" s="458" t="s">
        <v>834</v>
      </c>
      <c r="B374" s="441" t="s">
        <v>106</v>
      </c>
      <c r="C374" s="441" t="n">
        <v>10</v>
      </c>
      <c r="D374" s="441" t="s">
        <v>827</v>
      </c>
      <c r="E374" s="441" t="s">
        <v>835</v>
      </c>
      <c r="F374" s="442"/>
      <c r="G374" s="443" t="n">
        <f aca="false">G375</f>
        <v>0</v>
      </c>
      <c r="H374" s="536"/>
      <c r="I374" s="443" t="n">
        <f aca="false">G374+H374</f>
        <v>0</v>
      </c>
    </row>
    <row r="375" customFormat="false" ht="3.75" hidden="true" customHeight="true" outlineLevel="0" collapsed="false">
      <c r="A375" s="449" t="s">
        <v>811</v>
      </c>
      <c r="B375" s="441" t="s">
        <v>106</v>
      </c>
      <c r="C375" s="441" t="n">
        <v>10</v>
      </c>
      <c r="D375" s="441" t="s">
        <v>827</v>
      </c>
      <c r="E375" s="441" t="s">
        <v>835</v>
      </c>
      <c r="F375" s="442" t="s">
        <v>812</v>
      </c>
      <c r="G375" s="443"/>
      <c r="H375" s="536"/>
      <c r="I375" s="443" t="n">
        <f aca="false">G375+H375</f>
        <v>0</v>
      </c>
    </row>
    <row r="376" customFormat="false" ht="33.75" hidden="true" customHeight="true" outlineLevel="0" collapsed="false">
      <c r="A376" s="367" t="s">
        <v>854</v>
      </c>
      <c r="B376" s="441" t="s">
        <v>106</v>
      </c>
      <c r="C376" s="441" t="n">
        <v>10</v>
      </c>
      <c r="D376" s="441" t="s">
        <v>827</v>
      </c>
      <c r="E376" s="450" t="s">
        <v>855</v>
      </c>
      <c r="F376" s="451"/>
      <c r="G376" s="443" t="n">
        <f aca="false">G377</f>
        <v>0</v>
      </c>
      <c r="H376" s="536"/>
      <c r="I376" s="443" t="n">
        <f aca="false">G376+H376</f>
        <v>0</v>
      </c>
    </row>
    <row r="377" customFormat="false" ht="51" hidden="true" customHeight="false" outlineLevel="0" collapsed="false">
      <c r="A377" s="288" t="s">
        <v>856</v>
      </c>
      <c r="B377" s="441" t="s">
        <v>106</v>
      </c>
      <c r="C377" s="441" t="n">
        <v>10</v>
      </c>
      <c r="D377" s="441" t="s">
        <v>827</v>
      </c>
      <c r="E377" s="450" t="s">
        <v>857</v>
      </c>
      <c r="F377" s="451"/>
      <c r="G377" s="443" t="n">
        <f aca="false">G378</f>
        <v>0</v>
      </c>
      <c r="H377" s="536"/>
      <c r="I377" s="443" t="n">
        <f aca="false">G377+H377</f>
        <v>0</v>
      </c>
    </row>
    <row r="378" customFormat="false" ht="51.75" hidden="true" customHeight="false" outlineLevel="0" collapsed="false">
      <c r="A378" s="458" t="s">
        <v>858</v>
      </c>
      <c r="B378" s="441" t="s">
        <v>106</v>
      </c>
      <c r="C378" s="441" t="n">
        <v>10</v>
      </c>
      <c r="D378" s="441" t="s">
        <v>827</v>
      </c>
      <c r="E378" s="441" t="s">
        <v>859</v>
      </c>
      <c r="F378" s="442"/>
      <c r="G378" s="443" t="n">
        <f aca="false">G379</f>
        <v>0</v>
      </c>
      <c r="H378" s="536"/>
      <c r="I378" s="443" t="n">
        <f aca="false">G378+H378</f>
        <v>0</v>
      </c>
    </row>
    <row r="379" customFormat="false" ht="64.5" hidden="true" customHeight="false" outlineLevel="0" collapsed="false">
      <c r="A379" s="449" t="s">
        <v>811</v>
      </c>
      <c r="B379" s="441" t="s">
        <v>106</v>
      </c>
      <c r="C379" s="441" t="n">
        <v>10</v>
      </c>
      <c r="D379" s="441" t="s">
        <v>827</v>
      </c>
      <c r="E379" s="441" t="s">
        <v>859</v>
      </c>
      <c r="F379" s="451" t="s">
        <v>812</v>
      </c>
      <c r="G379" s="443"/>
      <c r="H379" s="536"/>
      <c r="I379" s="443" t="n">
        <f aca="false">G379+H379</f>
        <v>0</v>
      </c>
    </row>
    <row r="380" customFormat="false" ht="26.25" hidden="true" customHeight="false" outlineLevel="0" collapsed="false">
      <c r="A380" s="367" t="s">
        <v>1400</v>
      </c>
      <c r="B380" s="441" t="s">
        <v>106</v>
      </c>
      <c r="C380" s="441" t="s">
        <v>907</v>
      </c>
      <c r="D380" s="441"/>
      <c r="E380" s="441"/>
      <c r="F380" s="442"/>
      <c r="G380" s="443" t="n">
        <f aca="false">G381</f>
        <v>0</v>
      </c>
      <c r="H380" s="536"/>
      <c r="I380" s="443" t="n">
        <f aca="false">G380+H380</f>
        <v>0</v>
      </c>
    </row>
    <row r="381" customFormat="false" ht="26.25" hidden="true" customHeight="false" outlineLevel="0" collapsed="false">
      <c r="A381" s="367" t="s">
        <v>1401</v>
      </c>
      <c r="B381" s="441" t="s">
        <v>106</v>
      </c>
      <c r="C381" s="441" t="s">
        <v>907</v>
      </c>
      <c r="D381" s="441" t="s">
        <v>802</v>
      </c>
      <c r="E381" s="441"/>
      <c r="F381" s="442"/>
      <c r="G381" s="443" t="n">
        <f aca="false">G382</f>
        <v>0</v>
      </c>
      <c r="H381" s="536"/>
      <c r="I381" s="443" t="n">
        <f aca="false">G381+H381</f>
        <v>0</v>
      </c>
    </row>
    <row r="382" s="456" customFormat="true" ht="76.5" hidden="true" customHeight="false" outlineLevel="0" collapsed="false">
      <c r="A382" s="288" t="s">
        <v>1402</v>
      </c>
      <c r="B382" s="441" t="s">
        <v>106</v>
      </c>
      <c r="C382" s="441" t="s">
        <v>907</v>
      </c>
      <c r="D382" s="441" t="s">
        <v>802</v>
      </c>
      <c r="E382" s="462" t="s">
        <v>1403</v>
      </c>
      <c r="F382" s="442"/>
      <c r="G382" s="443" t="n">
        <f aca="false">G383</f>
        <v>0</v>
      </c>
      <c r="H382" s="536"/>
      <c r="I382" s="443" t="n">
        <f aca="false">G382+H382</f>
        <v>0</v>
      </c>
      <c r="J382" s="484"/>
      <c r="K382" s="484"/>
      <c r="L382" s="484"/>
      <c r="M382" s="484"/>
    </row>
    <row r="383" s="456" customFormat="true" ht="77.25" hidden="true" customHeight="false" outlineLevel="0" collapsed="false">
      <c r="A383" s="305" t="s">
        <v>1404</v>
      </c>
      <c r="B383" s="441" t="s">
        <v>106</v>
      </c>
      <c r="C383" s="441" t="s">
        <v>907</v>
      </c>
      <c r="D383" s="441" t="s">
        <v>802</v>
      </c>
      <c r="E383" s="462" t="s">
        <v>1405</v>
      </c>
      <c r="F383" s="442"/>
      <c r="G383" s="443" t="n">
        <f aca="false">G385</f>
        <v>0</v>
      </c>
      <c r="H383" s="536"/>
      <c r="I383" s="443" t="n">
        <f aca="false">G383+H383</f>
        <v>0</v>
      </c>
      <c r="J383" s="484"/>
      <c r="K383" s="484"/>
      <c r="L383" s="484"/>
      <c r="M383" s="484"/>
    </row>
    <row r="384" customFormat="false" ht="51.75" hidden="true" customHeight="false" outlineLevel="0" collapsed="false">
      <c r="A384" s="305" t="s">
        <v>1406</v>
      </c>
      <c r="B384" s="441" t="s">
        <v>106</v>
      </c>
      <c r="C384" s="441" t="s">
        <v>907</v>
      </c>
      <c r="D384" s="441" t="s">
        <v>802</v>
      </c>
      <c r="E384" s="462" t="s">
        <v>1407</v>
      </c>
      <c r="F384" s="442"/>
      <c r="G384" s="443" t="n">
        <f aca="false">G385</f>
        <v>0</v>
      </c>
      <c r="H384" s="536"/>
      <c r="I384" s="443" t="n">
        <f aca="false">G384+H384</f>
        <v>0</v>
      </c>
    </row>
    <row r="385" customFormat="false" ht="15" hidden="true" customHeight="false" outlineLevel="0" collapsed="false">
      <c r="A385" s="367" t="s">
        <v>1408</v>
      </c>
      <c r="B385" s="441" t="s">
        <v>106</v>
      </c>
      <c r="C385" s="441" t="s">
        <v>907</v>
      </c>
      <c r="D385" s="441" t="s">
        <v>802</v>
      </c>
      <c r="E385" s="462" t="s">
        <v>1409</v>
      </c>
      <c r="F385" s="442"/>
      <c r="G385" s="443" t="n">
        <f aca="false">G386</f>
        <v>0</v>
      </c>
      <c r="H385" s="536"/>
      <c r="I385" s="443" t="n">
        <f aca="false">G385+H385</f>
        <v>0</v>
      </c>
    </row>
    <row r="386" customFormat="false" ht="26.25" hidden="true" customHeight="false" outlineLevel="0" collapsed="false">
      <c r="A386" s="305" t="s">
        <v>1410</v>
      </c>
      <c r="B386" s="441" t="s">
        <v>106</v>
      </c>
      <c r="C386" s="441" t="s">
        <v>907</v>
      </c>
      <c r="D386" s="441" t="s">
        <v>802</v>
      </c>
      <c r="E386" s="462" t="s">
        <v>1409</v>
      </c>
      <c r="F386" s="442" t="s">
        <v>1411</v>
      </c>
      <c r="G386" s="443"/>
      <c r="H386" s="536"/>
      <c r="I386" s="443" t="n">
        <f aca="false">G386+H386</f>
        <v>0</v>
      </c>
    </row>
    <row r="387" customFormat="false" ht="15" hidden="false" customHeight="false" outlineLevel="0" collapsed="false">
      <c r="A387" s="367" t="s">
        <v>1385</v>
      </c>
      <c r="B387" s="441" t="s">
        <v>106</v>
      </c>
      <c r="C387" s="441" t="s">
        <v>900</v>
      </c>
      <c r="D387" s="441"/>
      <c r="E387" s="441"/>
      <c r="F387" s="442"/>
      <c r="G387" s="443" t="n">
        <f aca="false">G388</f>
        <v>150000</v>
      </c>
      <c r="H387" s="536"/>
      <c r="I387" s="443" t="n">
        <f aca="false">G387+H387</f>
        <v>150000</v>
      </c>
    </row>
    <row r="388" customFormat="false" ht="15" hidden="false" customHeight="false" outlineLevel="0" collapsed="false">
      <c r="A388" s="367" t="s">
        <v>1386</v>
      </c>
      <c r="B388" s="441" t="s">
        <v>106</v>
      </c>
      <c r="C388" s="441" t="s">
        <v>900</v>
      </c>
      <c r="D388" s="441" t="s">
        <v>802</v>
      </c>
      <c r="E388" s="441"/>
      <c r="F388" s="442"/>
      <c r="G388" s="443" t="n">
        <f aca="false">G389</f>
        <v>150000</v>
      </c>
      <c r="H388" s="536"/>
      <c r="I388" s="443" t="n">
        <f aca="false">G388+H388</f>
        <v>150000</v>
      </c>
    </row>
    <row r="389" customFormat="false" ht="77.25" hidden="false" customHeight="true" outlineLevel="0" collapsed="false">
      <c r="A389" s="303" t="s">
        <v>1250</v>
      </c>
      <c r="B389" s="441" t="s">
        <v>106</v>
      </c>
      <c r="C389" s="441" t="s">
        <v>900</v>
      </c>
      <c r="D389" s="441" t="s">
        <v>802</v>
      </c>
      <c r="E389" s="465" t="s">
        <v>1251</v>
      </c>
      <c r="F389" s="442"/>
      <c r="G389" s="443" t="n">
        <f aca="false">G390</f>
        <v>150000</v>
      </c>
      <c r="H389" s="536"/>
      <c r="I389" s="443" t="n">
        <f aca="false">G389+H389</f>
        <v>150000</v>
      </c>
    </row>
    <row r="390" customFormat="false" ht="109.5" hidden="false" customHeight="true" outlineLevel="0" collapsed="false">
      <c r="A390" s="478" t="s">
        <v>1387</v>
      </c>
      <c r="B390" s="441" t="s">
        <v>106</v>
      </c>
      <c r="C390" s="441" t="s">
        <v>900</v>
      </c>
      <c r="D390" s="441" t="s">
        <v>802</v>
      </c>
      <c r="E390" s="465" t="s">
        <v>1388</v>
      </c>
      <c r="F390" s="442"/>
      <c r="G390" s="443" t="n">
        <f aca="false">G391+G396+G400</f>
        <v>150000</v>
      </c>
      <c r="H390" s="443" t="n">
        <f aca="false">H391+H396</f>
        <v>0</v>
      </c>
      <c r="I390" s="443" t="n">
        <f aca="false">G390+H390</f>
        <v>150000</v>
      </c>
    </row>
    <row r="391" customFormat="false" ht="58.5" hidden="false" customHeight="true" outlineLevel="0" collapsed="false">
      <c r="A391" s="478" t="s">
        <v>1389</v>
      </c>
      <c r="B391" s="441" t="s">
        <v>106</v>
      </c>
      <c r="C391" s="441" t="s">
        <v>900</v>
      </c>
      <c r="D391" s="441" t="s">
        <v>802</v>
      </c>
      <c r="E391" s="465" t="s">
        <v>1390</v>
      </c>
      <c r="F391" s="442"/>
      <c r="G391" s="443" t="n">
        <f aca="false">G392</f>
        <v>150000</v>
      </c>
      <c r="H391" s="536"/>
      <c r="I391" s="443" t="n">
        <f aca="false">G391+H391</f>
        <v>150000</v>
      </c>
    </row>
    <row r="392" customFormat="false" ht="63.75" hidden="false" customHeight="true" outlineLevel="0" collapsed="false">
      <c r="A392" s="367" t="s">
        <v>1391</v>
      </c>
      <c r="B392" s="441" t="s">
        <v>106</v>
      </c>
      <c r="C392" s="441" t="s">
        <v>900</v>
      </c>
      <c r="D392" s="441" t="s">
        <v>802</v>
      </c>
      <c r="E392" s="465" t="s">
        <v>1392</v>
      </c>
      <c r="F392" s="442"/>
      <c r="G392" s="443" t="n">
        <f aca="false">G394+G393</f>
        <v>150000</v>
      </c>
      <c r="H392" s="536"/>
      <c r="I392" s="443" t="n">
        <f aca="false">G392+H392</f>
        <v>150000</v>
      </c>
    </row>
    <row r="393" customFormat="false" ht="43.5" hidden="true" customHeight="true" outlineLevel="0" collapsed="false">
      <c r="A393" s="449" t="s">
        <v>811</v>
      </c>
      <c r="B393" s="441" t="s">
        <v>106</v>
      </c>
      <c r="C393" s="441" t="s">
        <v>900</v>
      </c>
      <c r="D393" s="441" t="s">
        <v>802</v>
      </c>
      <c r="E393" s="465" t="s">
        <v>1392</v>
      </c>
      <c r="F393" s="442" t="s">
        <v>812</v>
      </c>
      <c r="G393" s="443" t="n">
        <f aca="false">3195-3195</f>
        <v>0</v>
      </c>
      <c r="H393" s="536"/>
      <c r="I393" s="443" t="n">
        <f aca="false">G393+H393</f>
        <v>0</v>
      </c>
    </row>
    <row r="394" customFormat="false" ht="25.5" hidden="false" customHeight="true" outlineLevel="0" collapsed="false">
      <c r="A394" s="449" t="s">
        <v>823</v>
      </c>
      <c r="B394" s="441" t="s">
        <v>106</v>
      </c>
      <c r="C394" s="441" t="s">
        <v>900</v>
      </c>
      <c r="D394" s="441" t="s">
        <v>802</v>
      </c>
      <c r="E394" s="465" t="s">
        <v>1392</v>
      </c>
      <c r="F394" s="442" t="s">
        <v>824</v>
      </c>
      <c r="G394" s="443" t="n">
        <f aca="false">100000+50000</f>
        <v>150000</v>
      </c>
      <c r="H394" s="536"/>
      <c r="I394" s="443" t="n">
        <f aca="false">G394+H394</f>
        <v>150000</v>
      </c>
    </row>
    <row r="395" customFormat="false" ht="38.25" hidden="true" customHeight="false" outlineLevel="0" collapsed="false">
      <c r="A395" s="468" t="s">
        <v>1393</v>
      </c>
      <c r="B395" s="441" t="s">
        <v>106</v>
      </c>
      <c r="C395" s="441" t="s">
        <v>900</v>
      </c>
      <c r="D395" s="441" t="s">
        <v>802</v>
      </c>
      <c r="E395" s="465" t="s">
        <v>1394</v>
      </c>
      <c r="F395" s="442"/>
      <c r="G395" s="443" t="n">
        <f aca="false">G396</f>
        <v>0</v>
      </c>
      <c r="H395" s="536"/>
      <c r="I395" s="443" t="n">
        <f aca="false">G395+H395</f>
        <v>0</v>
      </c>
    </row>
    <row r="396" customFormat="false" ht="26.25" hidden="true" customHeight="false" outlineLevel="0" collapsed="false">
      <c r="A396" s="367" t="s">
        <v>985</v>
      </c>
      <c r="B396" s="441" t="s">
        <v>106</v>
      </c>
      <c r="C396" s="441" t="s">
        <v>900</v>
      </c>
      <c r="D396" s="441" t="s">
        <v>802</v>
      </c>
      <c r="E396" s="465" t="s">
        <v>1395</v>
      </c>
      <c r="F396" s="442"/>
      <c r="G396" s="443" t="n">
        <f aca="false">G398+G397+G399</f>
        <v>0</v>
      </c>
      <c r="H396" s="536"/>
      <c r="I396" s="443" t="n">
        <f aca="false">G396+H396</f>
        <v>0</v>
      </c>
    </row>
    <row r="397" customFormat="false" ht="64.5" hidden="true" customHeight="false" outlineLevel="0" collapsed="false">
      <c r="A397" s="449" t="s">
        <v>811</v>
      </c>
      <c r="B397" s="441" t="s">
        <v>106</v>
      </c>
      <c r="C397" s="441" t="s">
        <v>900</v>
      </c>
      <c r="D397" s="441" t="s">
        <v>802</v>
      </c>
      <c r="E397" s="465" t="s">
        <v>1395</v>
      </c>
      <c r="F397" s="442" t="s">
        <v>812</v>
      </c>
      <c r="G397" s="443"/>
      <c r="H397" s="536"/>
      <c r="I397" s="443" t="n">
        <f aca="false">G397+H397</f>
        <v>0</v>
      </c>
    </row>
    <row r="398" customFormat="false" ht="27" hidden="true" customHeight="true" outlineLevel="0" collapsed="false">
      <c r="A398" s="449" t="s">
        <v>823</v>
      </c>
      <c r="B398" s="441" t="s">
        <v>106</v>
      </c>
      <c r="C398" s="441" t="s">
        <v>900</v>
      </c>
      <c r="D398" s="441" t="s">
        <v>802</v>
      </c>
      <c r="E398" s="465" t="s">
        <v>1395</v>
      </c>
      <c r="F398" s="442" t="s">
        <v>824</v>
      </c>
      <c r="G398" s="443"/>
      <c r="H398" s="536"/>
      <c r="I398" s="443" t="n">
        <f aca="false">G398+H398</f>
        <v>0</v>
      </c>
    </row>
    <row r="399" customFormat="false" ht="15" hidden="true" customHeight="false" outlineLevel="0" collapsed="false">
      <c r="A399" s="463" t="s">
        <v>869</v>
      </c>
      <c r="B399" s="441" t="s">
        <v>106</v>
      </c>
      <c r="C399" s="441" t="s">
        <v>900</v>
      </c>
      <c r="D399" s="441" t="s">
        <v>802</v>
      </c>
      <c r="E399" s="465" t="s">
        <v>1395</v>
      </c>
      <c r="F399" s="442" t="s">
        <v>870</v>
      </c>
      <c r="G399" s="443"/>
      <c r="H399" s="536"/>
      <c r="I399" s="443" t="n">
        <f aca="false">G399+H399</f>
        <v>0</v>
      </c>
    </row>
    <row r="400" customFormat="false" ht="38.25" hidden="true" customHeight="false" outlineLevel="0" collapsed="false">
      <c r="A400" s="468" t="s">
        <v>1397</v>
      </c>
      <c r="B400" s="441" t="s">
        <v>106</v>
      </c>
      <c r="C400" s="441" t="s">
        <v>900</v>
      </c>
      <c r="D400" s="441" t="s">
        <v>802</v>
      </c>
      <c r="E400" s="465" t="s">
        <v>1398</v>
      </c>
      <c r="F400" s="442"/>
      <c r="G400" s="443" t="n">
        <f aca="false">G401</f>
        <v>0</v>
      </c>
      <c r="H400" s="536"/>
      <c r="I400" s="443" t="n">
        <f aca="false">G400+H400</f>
        <v>0</v>
      </c>
    </row>
    <row r="401" customFormat="false" ht="44.25" hidden="true" customHeight="true" outlineLevel="0" collapsed="false">
      <c r="A401" s="367" t="s">
        <v>1391</v>
      </c>
      <c r="B401" s="441" t="s">
        <v>106</v>
      </c>
      <c r="C401" s="441" t="s">
        <v>900</v>
      </c>
      <c r="D401" s="441" t="s">
        <v>802</v>
      </c>
      <c r="E401" s="465" t="s">
        <v>1399</v>
      </c>
      <c r="F401" s="442"/>
      <c r="G401" s="443" t="n">
        <f aca="false">G402</f>
        <v>0</v>
      </c>
      <c r="H401" s="536"/>
      <c r="I401" s="443" t="n">
        <f aca="false">G401+H401</f>
        <v>0</v>
      </c>
    </row>
    <row r="402" customFormat="false" ht="32.25" hidden="true" customHeight="true" outlineLevel="0" collapsed="false">
      <c r="A402" s="367" t="s">
        <v>1056</v>
      </c>
      <c r="B402" s="441" t="s">
        <v>106</v>
      </c>
      <c r="C402" s="441" t="s">
        <v>900</v>
      </c>
      <c r="D402" s="441" t="s">
        <v>802</v>
      </c>
      <c r="E402" s="465" t="s">
        <v>1399</v>
      </c>
      <c r="F402" s="442" t="s">
        <v>1057</v>
      </c>
      <c r="G402" s="443"/>
      <c r="H402" s="536"/>
      <c r="I402" s="443" t="n">
        <f aca="false">G402+H402</f>
        <v>0</v>
      </c>
    </row>
    <row r="403" customFormat="false" ht="32.25" hidden="false" customHeight="true" outlineLevel="0" collapsed="false">
      <c r="A403" s="367" t="s">
        <v>1400</v>
      </c>
      <c r="B403" s="441" t="s">
        <v>106</v>
      </c>
      <c r="C403" s="441" t="s">
        <v>907</v>
      </c>
      <c r="D403" s="441"/>
      <c r="E403" s="441"/>
      <c r="F403" s="442"/>
      <c r="G403" s="443" t="n">
        <f aca="false">G404</f>
        <v>3000</v>
      </c>
      <c r="H403" s="536"/>
      <c r="I403" s="443" t="n">
        <f aca="false">G403+H403</f>
        <v>3000</v>
      </c>
    </row>
    <row r="404" customFormat="false" ht="32.25" hidden="false" customHeight="true" outlineLevel="0" collapsed="false">
      <c r="A404" s="367" t="s">
        <v>1401</v>
      </c>
      <c r="B404" s="441" t="s">
        <v>106</v>
      </c>
      <c r="C404" s="441" t="s">
        <v>907</v>
      </c>
      <c r="D404" s="441" t="s">
        <v>802</v>
      </c>
      <c r="E404" s="441"/>
      <c r="F404" s="442"/>
      <c r="G404" s="443" t="n">
        <f aca="false">G405</f>
        <v>3000</v>
      </c>
      <c r="H404" s="536"/>
      <c r="I404" s="443" t="n">
        <f aca="false">G404+H404</f>
        <v>3000</v>
      </c>
    </row>
    <row r="405" customFormat="false" ht="59.25" hidden="false" customHeight="true" outlineLevel="0" collapsed="false">
      <c r="A405" s="288" t="s">
        <v>1460</v>
      </c>
      <c r="B405" s="441" t="s">
        <v>106</v>
      </c>
      <c r="C405" s="441" t="s">
        <v>907</v>
      </c>
      <c r="D405" s="441" t="s">
        <v>802</v>
      </c>
      <c r="E405" s="462" t="s">
        <v>1403</v>
      </c>
      <c r="F405" s="442"/>
      <c r="G405" s="443" t="n">
        <f aca="false">G406</f>
        <v>3000</v>
      </c>
      <c r="H405" s="536"/>
      <c r="I405" s="443" t="n">
        <f aca="false">G405+H405</f>
        <v>3000</v>
      </c>
    </row>
    <row r="406" customFormat="false" ht="78.75" hidden="false" customHeight="true" outlineLevel="0" collapsed="false">
      <c r="A406" s="305" t="s">
        <v>1404</v>
      </c>
      <c r="B406" s="441" t="s">
        <v>106</v>
      </c>
      <c r="C406" s="452" t="s">
        <v>907</v>
      </c>
      <c r="D406" s="452" t="s">
        <v>802</v>
      </c>
      <c r="E406" s="462" t="s">
        <v>1405</v>
      </c>
      <c r="F406" s="459"/>
      <c r="G406" s="455" t="n">
        <f aca="false">G408</f>
        <v>3000</v>
      </c>
      <c r="H406" s="536"/>
      <c r="I406" s="443" t="n">
        <f aca="false">G406+H406</f>
        <v>3000</v>
      </c>
    </row>
    <row r="407" customFormat="false" ht="58.5" hidden="false" customHeight="true" outlineLevel="0" collapsed="false">
      <c r="A407" s="305" t="s">
        <v>1406</v>
      </c>
      <c r="B407" s="441" t="s">
        <v>106</v>
      </c>
      <c r="C407" s="441" t="s">
        <v>907</v>
      </c>
      <c r="D407" s="441" t="s">
        <v>802</v>
      </c>
      <c r="E407" s="462" t="s">
        <v>1407</v>
      </c>
      <c r="F407" s="459"/>
      <c r="G407" s="455" t="n">
        <f aca="false">G408</f>
        <v>3000</v>
      </c>
      <c r="H407" s="536"/>
      <c r="I407" s="443" t="n">
        <f aca="false">G407+H407</f>
        <v>3000</v>
      </c>
    </row>
    <row r="408" customFormat="false" ht="19.5" hidden="false" customHeight="true" outlineLevel="0" collapsed="false">
      <c r="A408" s="367" t="s">
        <v>1408</v>
      </c>
      <c r="B408" s="441" t="s">
        <v>106</v>
      </c>
      <c r="C408" s="441" t="s">
        <v>907</v>
      </c>
      <c r="D408" s="441" t="s">
        <v>802</v>
      </c>
      <c r="E408" s="462" t="s">
        <v>1409</v>
      </c>
      <c r="F408" s="442"/>
      <c r="G408" s="443" t="n">
        <f aca="false">G409</f>
        <v>3000</v>
      </c>
      <c r="H408" s="536"/>
      <c r="I408" s="443" t="n">
        <f aca="false">G408+H408</f>
        <v>3000</v>
      </c>
    </row>
    <row r="409" customFormat="false" ht="36" hidden="false" customHeight="true" outlineLevel="0" collapsed="false">
      <c r="A409" s="305" t="s">
        <v>1410</v>
      </c>
      <c r="B409" s="441" t="s">
        <v>106</v>
      </c>
      <c r="C409" s="441" t="s">
        <v>907</v>
      </c>
      <c r="D409" s="441" t="s">
        <v>802</v>
      </c>
      <c r="E409" s="462" t="s">
        <v>1409</v>
      </c>
      <c r="F409" s="442" t="s">
        <v>1411</v>
      </c>
      <c r="G409" s="443" t="n">
        <f aca="false">3000</f>
        <v>3000</v>
      </c>
      <c r="H409" s="536"/>
      <c r="I409" s="443" t="n">
        <f aca="false">G409+H409</f>
        <v>3000</v>
      </c>
    </row>
    <row r="410" customFormat="false" ht="45.75" hidden="false" customHeight="true" outlineLevel="0" collapsed="false">
      <c r="A410" s="367" t="s">
        <v>1412</v>
      </c>
      <c r="B410" s="441" t="s">
        <v>106</v>
      </c>
      <c r="C410" s="441" t="s">
        <v>1413</v>
      </c>
      <c r="D410" s="441"/>
      <c r="E410" s="441"/>
      <c r="F410" s="442"/>
      <c r="G410" s="443" t="n">
        <f aca="false">G411</f>
        <v>10094191</v>
      </c>
      <c r="H410" s="536"/>
      <c r="I410" s="443" t="n">
        <f aca="false">G410+H410</f>
        <v>10094191</v>
      </c>
    </row>
    <row r="411" customFormat="false" ht="45" hidden="false" customHeight="true" outlineLevel="0" collapsed="false">
      <c r="A411" s="367" t="s">
        <v>1414</v>
      </c>
      <c r="B411" s="441" t="s">
        <v>106</v>
      </c>
      <c r="C411" s="441" t="s">
        <v>1413</v>
      </c>
      <c r="D411" s="441" t="s">
        <v>802</v>
      </c>
      <c r="E411" s="441"/>
      <c r="F411" s="442"/>
      <c r="G411" s="443" t="n">
        <f aca="false">G412</f>
        <v>10094191</v>
      </c>
      <c r="H411" s="536"/>
      <c r="I411" s="443" t="n">
        <f aca="false">G411+H411</f>
        <v>10094191</v>
      </c>
    </row>
    <row r="412" customFormat="false" ht="53.25" hidden="false" customHeight="true" outlineLevel="0" collapsed="false">
      <c r="A412" s="288" t="s">
        <v>1402</v>
      </c>
      <c r="B412" s="441" t="s">
        <v>106</v>
      </c>
      <c r="C412" s="441" t="s">
        <v>1413</v>
      </c>
      <c r="D412" s="441" t="s">
        <v>802</v>
      </c>
      <c r="E412" s="441" t="s">
        <v>1403</v>
      </c>
      <c r="F412" s="442"/>
      <c r="G412" s="443" t="n">
        <f aca="false">G413</f>
        <v>10094191</v>
      </c>
      <c r="H412" s="536"/>
      <c r="I412" s="443" t="n">
        <f aca="false">G412+H412</f>
        <v>10094191</v>
      </c>
    </row>
    <row r="413" customFormat="false" ht="65.25" hidden="false" customHeight="true" outlineLevel="0" collapsed="false">
      <c r="A413" s="305" t="s">
        <v>1415</v>
      </c>
      <c r="B413" s="441" t="s">
        <v>106</v>
      </c>
      <c r="C413" s="441" t="s">
        <v>1413</v>
      </c>
      <c r="D413" s="441" t="s">
        <v>802</v>
      </c>
      <c r="E413" s="441" t="s">
        <v>1416</v>
      </c>
      <c r="F413" s="442"/>
      <c r="G413" s="443" t="n">
        <f aca="false">G414</f>
        <v>10094191</v>
      </c>
      <c r="H413" s="536"/>
      <c r="I413" s="443" t="n">
        <f aca="false">G413+H413</f>
        <v>10094191</v>
      </c>
    </row>
    <row r="414" customFormat="false" ht="42.75" hidden="false" customHeight="true" outlineLevel="0" collapsed="false">
      <c r="A414" s="288" t="s">
        <v>1417</v>
      </c>
      <c r="B414" s="441" t="s">
        <v>106</v>
      </c>
      <c r="C414" s="441" t="s">
        <v>1413</v>
      </c>
      <c r="D414" s="441" t="s">
        <v>802</v>
      </c>
      <c r="E414" s="441" t="s">
        <v>1418</v>
      </c>
      <c r="F414" s="442"/>
      <c r="G414" s="443" t="n">
        <f aca="false">G415</f>
        <v>10094191</v>
      </c>
      <c r="H414" s="536"/>
      <c r="I414" s="443" t="n">
        <f aca="false">G414+H414</f>
        <v>10094191</v>
      </c>
    </row>
    <row r="415" customFormat="false" ht="34.5" hidden="false" customHeight="true" outlineLevel="0" collapsed="false">
      <c r="A415" s="288" t="s">
        <v>1419</v>
      </c>
      <c r="B415" s="441" t="s">
        <v>106</v>
      </c>
      <c r="C415" s="441" t="s">
        <v>1413</v>
      </c>
      <c r="D415" s="441" t="s">
        <v>802</v>
      </c>
      <c r="E415" s="441" t="s">
        <v>1420</v>
      </c>
      <c r="F415" s="442"/>
      <c r="G415" s="443" t="n">
        <f aca="false">G416</f>
        <v>10094191</v>
      </c>
      <c r="H415" s="536"/>
      <c r="I415" s="443" t="n">
        <f aca="false">G415+H415</f>
        <v>10094191</v>
      </c>
    </row>
    <row r="416" customFormat="false" ht="15" hidden="false" customHeight="false" outlineLevel="0" collapsed="false">
      <c r="A416" s="488" t="s">
        <v>977</v>
      </c>
      <c r="B416" s="441" t="s">
        <v>106</v>
      </c>
      <c r="C416" s="441" t="s">
        <v>1413</v>
      </c>
      <c r="D416" s="441" t="s">
        <v>802</v>
      </c>
      <c r="E416" s="441" t="s">
        <v>1420</v>
      </c>
      <c r="F416" s="451" t="s">
        <v>978</v>
      </c>
      <c r="G416" s="443" t="n">
        <f aca="false">10094191</f>
        <v>10094191</v>
      </c>
      <c r="H416" s="536"/>
      <c r="I416" s="443" t="n">
        <f aca="false">G416+H416</f>
        <v>10094191</v>
      </c>
    </row>
    <row r="417" customFormat="false" ht="31.5" hidden="false" customHeight="true" outlineLevel="0" collapsed="false">
      <c r="A417" s="305" t="s">
        <v>1461</v>
      </c>
      <c r="B417" s="441" t="s">
        <v>324</v>
      </c>
      <c r="C417" s="441"/>
      <c r="D417" s="441"/>
      <c r="E417" s="465"/>
      <c r="F417" s="471"/>
      <c r="G417" s="443" t="n">
        <f aca="false">G418+G425+G592+G622</f>
        <v>492929577.57</v>
      </c>
      <c r="H417" s="443" t="n">
        <f aca="false">H418+H425+H592+H622</f>
        <v>11431265.93</v>
      </c>
      <c r="I417" s="443" t="n">
        <f aca="false">G417+H417</f>
        <v>504360843.5</v>
      </c>
    </row>
    <row r="418" customFormat="false" ht="15" hidden="true" customHeight="false" outlineLevel="0" collapsed="false">
      <c r="A418" s="367" t="s">
        <v>1022</v>
      </c>
      <c r="B418" s="441" t="s">
        <v>324</v>
      </c>
      <c r="C418" s="441" t="s">
        <v>827</v>
      </c>
      <c r="D418" s="441"/>
      <c r="E418" s="441"/>
      <c r="F418" s="442"/>
      <c r="G418" s="443" t="n">
        <f aca="false">G419</f>
        <v>0</v>
      </c>
      <c r="H418" s="536" t="n">
        <f aca="false">H419</f>
        <v>0</v>
      </c>
      <c r="I418" s="443" t="n">
        <f aca="false">G418+H418</f>
        <v>0</v>
      </c>
    </row>
    <row r="419" customFormat="false" ht="15" hidden="true" customHeight="false" outlineLevel="0" collapsed="false">
      <c r="A419" s="367" t="s">
        <v>1067</v>
      </c>
      <c r="B419" s="441" t="s">
        <v>324</v>
      </c>
      <c r="C419" s="441" t="s">
        <v>827</v>
      </c>
      <c r="D419" s="441" t="s">
        <v>1068</v>
      </c>
      <c r="E419" s="441"/>
      <c r="F419" s="442"/>
      <c r="G419" s="443" t="n">
        <f aca="false">G420</f>
        <v>0</v>
      </c>
      <c r="H419" s="536" t="n">
        <f aca="false">H420</f>
        <v>0</v>
      </c>
      <c r="I419" s="443" t="n">
        <f aca="false">G419+H419</f>
        <v>0</v>
      </c>
    </row>
    <row r="420" customFormat="false" ht="51.75" hidden="true" customHeight="false" outlineLevel="0" collapsed="false">
      <c r="A420" s="553" t="s">
        <v>1462</v>
      </c>
      <c r="B420" s="441" t="s">
        <v>324</v>
      </c>
      <c r="C420" s="441" t="s">
        <v>827</v>
      </c>
      <c r="D420" s="441" t="s">
        <v>1068</v>
      </c>
      <c r="E420" s="486" t="s">
        <v>1080</v>
      </c>
      <c r="F420" s="442"/>
      <c r="G420" s="443" t="n">
        <f aca="false">G421</f>
        <v>0</v>
      </c>
      <c r="H420" s="536"/>
      <c r="I420" s="443" t="n">
        <f aca="false">G420+H420</f>
        <v>0</v>
      </c>
    </row>
    <row r="421" customFormat="false" ht="72" hidden="true" customHeight="true" outlineLevel="0" collapsed="false">
      <c r="A421" s="478" t="s">
        <v>1463</v>
      </c>
      <c r="B421" s="441" t="s">
        <v>324</v>
      </c>
      <c r="C421" s="441" t="s">
        <v>827</v>
      </c>
      <c r="D421" s="441" t="s">
        <v>1068</v>
      </c>
      <c r="E421" s="486" t="s">
        <v>1082</v>
      </c>
      <c r="F421" s="442"/>
      <c r="G421" s="443" t="n">
        <f aca="false">G422</f>
        <v>0</v>
      </c>
      <c r="H421" s="536"/>
      <c r="I421" s="443" t="n">
        <f aca="false">G421+H421</f>
        <v>0</v>
      </c>
    </row>
    <row r="422" customFormat="false" ht="30.75" hidden="true" customHeight="true" outlineLevel="0" collapsed="false">
      <c r="A422" s="303" t="s">
        <v>1083</v>
      </c>
      <c r="B422" s="441" t="s">
        <v>324</v>
      </c>
      <c r="C422" s="441" t="s">
        <v>827</v>
      </c>
      <c r="D422" s="441" t="s">
        <v>1068</v>
      </c>
      <c r="E422" s="486" t="s">
        <v>1084</v>
      </c>
      <c r="F422" s="442"/>
      <c r="G422" s="443" t="n">
        <f aca="false">G423</f>
        <v>0</v>
      </c>
      <c r="H422" s="536"/>
      <c r="I422" s="443" t="n">
        <f aca="false">I423</f>
        <v>0</v>
      </c>
    </row>
    <row r="423" customFormat="false" ht="19.5" hidden="true" customHeight="true" outlineLevel="0" collapsed="false">
      <c r="A423" s="305" t="s">
        <v>1085</v>
      </c>
      <c r="B423" s="441" t="s">
        <v>324</v>
      </c>
      <c r="C423" s="441" t="s">
        <v>827</v>
      </c>
      <c r="D423" s="441" t="s">
        <v>1068</v>
      </c>
      <c r="E423" s="486" t="s">
        <v>1086</v>
      </c>
      <c r="F423" s="442"/>
      <c r="G423" s="443" t="n">
        <f aca="false">G424</f>
        <v>0</v>
      </c>
      <c r="H423" s="536"/>
      <c r="I423" s="443" t="n">
        <f aca="false">G423+H423</f>
        <v>0</v>
      </c>
    </row>
    <row r="424" customFormat="false" ht="26.25" hidden="true" customHeight="false" outlineLevel="0" collapsed="false">
      <c r="A424" s="449" t="s">
        <v>823</v>
      </c>
      <c r="B424" s="441" t="s">
        <v>324</v>
      </c>
      <c r="C424" s="441" t="s">
        <v>827</v>
      </c>
      <c r="D424" s="441" t="s">
        <v>1068</v>
      </c>
      <c r="E424" s="486" t="s">
        <v>1086</v>
      </c>
      <c r="F424" s="442" t="s">
        <v>824</v>
      </c>
      <c r="G424" s="443"/>
      <c r="H424" s="536"/>
      <c r="I424" s="443" t="n">
        <f aca="false">G424+H424</f>
        <v>0</v>
      </c>
    </row>
    <row r="425" customFormat="false" ht="16.5" hidden="false" customHeight="true" outlineLevel="0" collapsed="false">
      <c r="A425" s="367" t="s">
        <v>1155</v>
      </c>
      <c r="B425" s="441" t="s">
        <v>324</v>
      </c>
      <c r="C425" s="441" t="s">
        <v>894</v>
      </c>
      <c r="D425" s="441"/>
      <c r="E425" s="465"/>
      <c r="F425" s="471"/>
      <c r="G425" s="443" t="n">
        <f aca="false">G426+G451+G530+G547+G573</f>
        <v>454386620.57</v>
      </c>
      <c r="H425" s="443" t="n">
        <f aca="false">H426+H451+H530+H547+H573</f>
        <v>11431265.93</v>
      </c>
      <c r="I425" s="443" t="n">
        <f aca="false">G425+H425</f>
        <v>465817886.5</v>
      </c>
    </row>
    <row r="426" customFormat="false" ht="18" hidden="false" customHeight="true" outlineLevel="0" collapsed="false">
      <c r="A426" s="367" t="s">
        <v>1156</v>
      </c>
      <c r="B426" s="441" t="s">
        <v>324</v>
      </c>
      <c r="C426" s="441" t="s">
        <v>894</v>
      </c>
      <c r="D426" s="441" t="s">
        <v>802</v>
      </c>
      <c r="E426" s="465"/>
      <c r="F426" s="471"/>
      <c r="G426" s="443" t="n">
        <f aca="false">G427+G446</f>
        <v>91337043</v>
      </c>
      <c r="H426" s="443" t="n">
        <f aca="false">H427+H446</f>
        <v>5318400.42</v>
      </c>
      <c r="I426" s="443" t="n">
        <f aca="false">G426+H426</f>
        <v>96655443.42</v>
      </c>
    </row>
    <row r="427" customFormat="false" ht="48" hidden="false" customHeight="true" outlineLevel="0" collapsed="false">
      <c r="A427" s="367" t="s">
        <v>1157</v>
      </c>
      <c r="B427" s="441" t="s">
        <v>324</v>
      </c>
      <c r="C427" s="441" t="s">
        <v>894</v>
      </c>
      <c r="D427" s="441" t="s">
        <v>802</v>
      </c>
      <c r="E427" s="441" t="s">
        <v>1158</v>
      </c>
      <c r="F427" s="442"/>
      <c r="G427" s="443" t="n">
        <f aca="false">G428</f>
        <v>91317043</v>
      </c>
      <c r="H427" s="536" t="n">
        <f aca="false">H428</f>
        <v>5318400.42</v>
      </c>
      <c r="I427" s="443" t="n">
        <f aca="false">G427+H427</f>
        <v>96635443.42</v>
      </c>
    </row>
    <row r="428" customFormat="false" ht="65.25" hidden="false" customHeight="true" outlineLevel="0" collapsed="false">
      <c r="A428" s="497" t="s">
        <v>1159</v>
      </c>
      <c r="B428" s="441" t="s">
        <v>324</v>
      </c>
      <c r="C428" s="441" t="s">
        <v>894</v>
      </c>
      <c r="D428" s="441" t="s">
        <v>802</v>
      </c>
      <c r="E428" s="441" t="s">
        <v>1160</v>
      </c>
      <c r="F428" s="442"/>
      <c r="G428" s="443" t="n">
        <f aca="false">G429</f>
        <v>91317043</v>
      </c>
      <c r="H428" s="443" t="n">
        <f aca="false">H429</f>
        <v>5318400.42</v>
      </c>
      <c r="I428" s="443" t="n">
        <f aca="false">G428+H428</f>
        <v>96635443.42</v>
      </c>
      <c r="K428" s="446"/>
    </row>
    <row r="429" customFormat="false" ht="45" hidden="false" customHeight="true" outlineLevel="0" collapsed="false">
      <c r="A429" s="303" t="s">
        <v>1161</v>
      </c>
      <c r="B429" s="441" t="s">
        <v>324</v>
      </c>
      <c r="C429" s="441" t="s">
        <v>894</v>
      </c>
      <c r="D429" s="441" t="s">
        <v>802</v>
      </c>
      <c r="E429" s="441" t="s">
        <v>1162</v>
      </c>
      <c r="F429" s="442"/>
      <c r="G429" s="443" t="n">
        <f aca="false">G430+G437+G439+G435+G433+G444</f>
        <v>91317043</v>
      </c>
      <c r="H429" s="443" t="n">
        <f aca="false">H430+H437+H439+H435+H433+H444</f>
        <v>5318400.42</v>
      </c>
      <c r="I429" s="443" t="n">
        <f aca="false">G429+H429</f>
        <v>96635443.42</v>
      </c>
    </row>
    <row r="430" customFormat="false" ht="99" hidden="false" customHeight="true" outlineLevel="0" collapsed="false">
      <c r="A430" s="538" t="s">
        <v>1163</v>
      </c>
      <c r="B430" s="441" t="s">
        <v>324</v>
      </c>
      <c r="C430" s="441" t="s">
        <v>894</v>
      </c>
      <c r="D430" s="441" t="s">
        <v>802</v>
      </c>
      <c r="E430" s="441" t="s">
        <v>1164</v>
      </c>
      <c r="F430" s="442"/>
      <c r="G430" s="443" t="n">
        <f aca="false">G431+G432</f>
        <v>54579704</v>
      </c>
      <c r="H430" s="536"/>
      <c r="I430" s="443" t="n">
        <f aca="false">G430+H430</f>
        <v>54579704</v>
      </c>
      <c r="J430" s="532"/>
    </row>
    <row r="431" customFormat="false" ht="81.75" hidden="false" customHeight="true" outlineLevel="0" collapsed="false">
      <c r="A431" s="493" t="s">
        <v>811</v>
      </c>
      <c r="B431" s="441" t="s">
        <v>324</v>
      </c>
      <c r="C431" s="441" t="s">
        <v>894</v>
      </c>
      <c r="D431" s="441" t="s">
        <v>802</v>
      </c>
      <c r="E431" s="441" t="s">
        <v>1164</v>
      </c>
      <c r="F431" s="442" t="s">
        <v>812</v>
      </c>
      <c r="G431" s="443" t="n">
        <f aca="false">49928750+4115698</f>
        <v>54044448</v>
      </c>
      <c r="H431" s="536"/>
      <c r="I431" s="443" t="n">
        <f aca="false">G431+H431</f>
        <v>54044448</v>
      </c>
    </row>
    <row r="432" customFormat="false" ht="29.25" hidden="false" customHeight="true" outlineLevel="0" collapsed="false">
      <c r="A432" s="449" t="s">
        <v>823</v>
      </c>
      <c r="B432" s="441" t="s">
        <v>324</v>
      </c>
      <c r="C432" s="441" t="s">
        <v>894</v>
      </c>
      <c r="D432" s="441" t="s">
        <v>802</v>
      </c>
      <c r="E432" s="441" t="s">
        <v>1164</v>
      </c>
      <c r="F432" s="442" t="s">
        <v>824</v>
      </c>
      <c r="G432" s="443" t="n">
        <v>535256</v>
      </c>
      <c r="H432" s="536"/>
      <c r="I432" s="443" t="n">
        <f aca="false">G432+H432</f>
        <v>535256</v>
      </c>
    </row>
    <row r="433" customFormat="false" ht="0.75" hidden="true" customHeight="true" outlineLevel="0" collapsed="false">
      <c r="A433" s="538" t="s">
        <v>1195</v>
      </c>
      <c r="B433" s="441" t="s">
        <v>324</v>
      </c>
      <c r="C433" s="441" t="s">
        <v>894</v>
      </c>
      <c r="D433" s="441" t="s">
        <v>802</v>
      </c>
      <c r="E433" s="441" t="s">
        <v>1464</v>
      </c>
      <c r="F433" s="442"/>
      <c r="G433" s="443" t="n">
        <f aca="false">G434</f>
        <v>0</v>
      </c>
      <c r="H433" s="536"/>
      <c r="I433" s="443" t="n">
        <f aca="false">G433+H433</f>
        <v>0</v>
      </c>
    </row>
    <row r="434" customFormat="false" ht="26.25" hidden="true" customHeight="false" outlineLevel="0" collapsed="false">
      <c r="A434" s="449" t="s">
        <v>823</v>
      </c>
      <c r="B434" s="441" t="s">
        <v>324</v>
      </c>
      <c r="C434" s="441" t="s">
        <v>894</v>
      </c>
      <c r="D434" s="441" t="s">
        <v>802</v>
      </c>
      <c r="E434" s="441" t="s">
        <v>1464</v>
      </c>
      <c r="F434" s="442" t="s">
        <v>824</v>
      </c>
      <c r="G434" s="443"/>
      <c r="H434" s="536"/>
      <c r="I434" s="443" t="n">
        <f aca="false">G434+H434</f>
        <v>0</v>
      </c>
    </row>
    <row r="435" customFormat="false" ht="0.75" hidden="true" customHeight="true" outlineLevel="0" collapsed="false">
      <c r="A435" s="538" t="s">
        <v>1197</v>
      </c>
      <c r="B435" s="441" t="s">
        <v>324</v>
      </c>
      <c r="C435" s="441" t="s">
        <v>894</v>
      </c>
      <c r="D435" s="441" t="s">
        <v>802</v>
      </c>
      <c r="E435" s="441" t="s">
        <v>1465</v>
      </c>
      <c r="F435" s="442"/>
      <c r="G435" s="443" t="n">
        <f aca="false">G436</f>
        <v>0</v>
      </c>
      <c r="H435" s="536"/>
      <c r="I435" s="443" t="n">
        <f aca="false">G435+H435</f>
        <v>0</v>
      </c>
    </row>
    <row r="436" customFormat="false" ht="26.25" hidden="true" customHeight="false" outlineLevel="0" collapsed="false">
      <c r="A436" s="449" t="s">
        <v>823</v>
      </c>
      <c r="B436" s="441" t="s">
        <v>324</v>
      </c>
      <c r="C436" s="441" t="s">
        <v>894</v>
      </c>
      <c r="D436" s="441" t="s">
        <v>802</v>
      </c>
      <c r="E436" s="441" t="s">
        <v>1465</v>
      </c>
      <c r="F436" s="442" t="s">
        <v>824</v>
      </c>
      <c r="G436" s="443" t="n">
        <f aca="false">175343-175343</f>
        <v>0</v>
      </c>
      <c r="H436" s="536"/>
      <c r="I436" s="443" t="n">
        <f aca="false">G436+H436</f>
        <v>0</v>
      </c>
    </row>
    <row r="437" customFormat="false" ht="39" hidden="true" customHeight="false" outlineLevel="0" collapsed="false">
      <c r="A437" s="538" t="s">
        <v>1466</v>
      </c>
      <c r="B437" s="441" t="s">
        <v>324</v>
      </c>
      <c r="C437" s="441" t="s">
        <v>894</v>
      </c>
      <c r="D437" s="441" t="s">
        <v>802</v>
      </c>
      <c r="E437" s="441" t="s">
        <v>1467</v>
      </c>
      <c r="F437" s="442"/>
      <c r="G437" s="443" t="n">
        <f aca="false">G438</f>
        <v>0</v>
      </c>
      <c r="H437" s="536"/>
      <c r="I437" s="443" t="n">
        <f aca="false">G437+H437</f>
        <v>0</v>
      </c>
    </row>
    <row r="438" customFormat="false" ht="26.25" hidden="true" customHeight="false" outlineLevel="0" collapsed="false">
      <c r="A438" s="449" t="s">
        <v>823</v>
      </c>
      <c r="B438" s="441" t="s">
        <v>324</v>
      </c>
      <c r="C438" s="441" t="s">
        <v>894</v>
      </c>
      <c r="D438" s="441" t="s">
        <v>802</v>
      </c>
      <c r="E438" s="441" t="s">
        <v>1467</v>
      </c>
      <c r="F438" s="442" t="s">
        <v>824</v>
      </c>
      <c r="G438" s="443"/>
      <c r="H438" s="536"/>
      <c r="I438" s="443" t="n">
        <f aca="false">G438+H438</f>
        <v>0</v>
      </c>
    </row>
    <row r="439" customFormat="false" ht="39" hidden="false" customHeight="true" outlineLevel="0" collapsed="false">
      <c r="A439" s="303" t="s">
        <v>985</v>
      </c>
      <c r="B439" s="441" t="s">
        <v>324</v>
      </c>
      <c r="C439" s="441" t="s">
        <v>894</v>
      </c>
      <c r="D439" s="441" t="s">
        <v>802</v>
      </c>
      <c r="E439" s="441" t="s">
        <v>1165</v>
      </c>
      <c r="F439" s="442"/>
      <c r="G439" s="443" t="n">
        <f aca="false">G440+G441+G443+G442</f>
        <v>36737339</v>
      </c>
      <c r="H439" s="443" t="n">
        <f aca="false">H440+H441+H443+H442</f>
        <v>5318400.42</v>
      </c>
      <c r="I439" s="443" t="n">
        <f aca="false">G439+H439</f>
        <v>42055739.42</v>
      </c>
    </row>
    <row r="440" customFormat="false" ht="78" hidden="false" customHeight="true" outlineLevel="0" collapsed="false">
      <c r="A440" s="449" t="s">
        <v>811</v>
      </c>
      <c r="B440" s="441" t="s">
        <v>324</v>
      </c>
      <c r="C440" s="441" t="s">
        <v>894</v>
      </c>
      <c r="D440" s="441" t="s">
        <v>802</v>
      </c>
      <c r="E440" s="441" t="s">
        <v>1165</v>
      </c>
      <c r="F440" s="442" t="s">
        <v>812</v>
      </c>
      <c r="G440" s="443" t="n">
        <f aca="false">24893041+659020</f>
        <v>25552061</v>
      </c>
      <c r="H440" s="536"/>
      <c r="I440" s="443" t="n">
        <f aca="false">G440+H440</f>
        <v>25552061</v>
      </c>
    </row>
    <row r="441" customFormat="false" ht="28.5" hidden="false" customHeight="true" outlineLevel="0" collapsed="false">
      <c r="A441" s="449" t="s">
        <v>823</v>
      </c>
      <c r="B441" s="441" t="s">
        <v>324</v>
      </c>
      <c r="C441" s="441" t="s">
        <v>894</v>
      </c>
      <c r="D441" s="441" t="s">
        <v>802</v>
      </c>
      <c r="E441" s="441" t="s">
        <v>1165</v>
      </c>
      <c r="F441" s="442" t="s">
        <v>824</v>
      </c>
      <c r="G441" s="443" t="n">
        <f aca="false">12316451-4877566+76860+40000+652344+131400+483900+199500+352996</f>
        <v>9375885</v>
      </c>
      <c r="H441" s="536" t="n">
        <f aca="false">4877566+10000.08+430834.34</f>
        <v>5318400.42</v>
      </c>
      <c r="I441" s="443" t="n">
        <f aca="false">G441+H441</f>
        <v>14694285.42</v>
      </c>
    </row>
    <row r="442" customFormat="false" ht="28.5" hidden="true" customHeight="true" outlineLevel="0" collapsed="false">
      <c r="A442" s="367" t="s">
        <v>1056</v>
      </c>
      <c r="B442" s="441" t="s">
        <v>324</v>
      </c>
      <c r="C442" s="441" t="s">
        <v>894</v>
      </c>
      <c r="D442" s="441" t="s">
        <v>802</v>
      </c>
      <c r="E442" s="441" t="s">
        <v>1165</v>
      </c>
      <c r="F442" s="442" t="s">
        <v>1057</v>
      </c>
      <c r="G442" s="443"/>
      <c r="H442" s="536"/>
      <c r="I442" s="443" t="n">
        <f aca="false">G442+H442</f>
        <v>0</v>
      </c>
    </row>
    <row r="443" customFormat="false" ht="13.5" hidden="false" customHeight="true" outlineLevel="0" collapsed="false">
      <c r="A443" s="303" t="s">
        <v>869</v>
      </c>
      <c r="B443" s="441" t="s">
        <v>324</v>
      </c>
      <c r="C443" s="441" t="s">
        <v>894</v>
      </c>
      <c r="D443" s="441" t="s">
        <v>802</v>
      </c>
      <c r="E443" s="441" t="s">
        <v>1165</v>
      </c>
      <c r="F443" s="442" t="s">
        <v>870</v>
      </c>
      <c r="G443" s="443" t="n">
        <v>1809393</v>
      </c>
      <c r="H443" s="536"/>
      <c r="I443" s="443" t="n">
        <f aca="false">G443+H443</f>
        <v>1809393</v>
      </c>
    </row>
    <row r="444" customFormat="false" ht="38.25" hidden="true" customHeight="false" outlineLevel="0" collapsed="false">
      <c r="A444" s="303" t="s">
        <v>1020</v>
      </c>
      <c r="B444" s="441" t="s">
        <v>324</v>
      </c>
      <c r="C444" s="441" t="s">
        <v>894</v>
      </c>
      <c r="D444" s="441" t="s">
        <v>802</v>
      </c>
      <c r="E444" s="441" t="s">
        <v>1468</v>
      </c>
      <c r="F444" s="442"/>
      <c r="G444" s="443" t="n">
        <f aca="false">G445</f>
        <v>0</v>
      </c>
      <c r="H444" s="536"/>
      <c r="I444" s="443" t="n">
        <f aca="false">G444+H444</f>
        <v>0</v>
      </c>
    </row>
    <row r="445" customFormat="false" ht="26.25" hidden="true" customHeight="false" outlineLevel="0" collapsed="false">
      <c r="A445" s="449" t="s">
        <v>823</v>
      </c>
      <c r="B445" s="441" t="s">
        <v>324</v>
      </c>
      <c r="C445" s="441" t="s">
        <v>894</v>
      </c>
      <c r="D445" s="441" t="s">
        <v>802</v>
      </c>
      <c r="E445" s="441" t="s">
        <v>1468</v>
      </c>
      <c r="F445" s="442" t="s">
        <v>824</v>
      </c>
      <c r="G445" s="443"/>
      <c r="H445" s="536"/>
      <c r="I445" s="443" t="n">
        <f aca="false">G445+H445</f>
        <v>0</v>
      </c>
    </row>
    <row r="446" customFormat="false" ht="51.75" hidden="false" customHeight="false" outlineLevel="0" collapsed="false">
      <c r="A446" s="495" t="s">
        <v>1166</v>
      </c>
      <c r="B446" s="441" t="s">
        <v>324</v>
      </c>
      <c r="C446" s="441" t="s">
        <v>894</v>
      </c>
      <c r="D446" s="441" t="s">
        <v>802</v>
      </c>
      <c r="E446" s="465" t="s">
        <v>1080</v>
      </c>
      <c r="F446" s="442"/>
      <c r="G446" s="443" t="n">
        <f aca="false">G447</f>
        <v>20000</v>
      </c>
      <c r="H446" s="536"/>
      <c r="I446" s="443" t="n">
        <f aca="false">G446+H446</f>
        <v>20000</v>
      </c>
    </row>
    <row r="447" customFormat="false" ht="94.5" hidden="false" customHeight="true" outlineLevel="0" collapsed="false">
      <c r="A447" s="488" t="s">
        <v>1167</v>
      </c>
      <c r="B447" s="441" t="s">
        <v>324</v>
      </c>
      <c r="C447" s="441" t="s">
        <v>894</v>
      </c>
      <c r="D447" s="441" t="s">
        <v>802</v>
      </c>
      <c r="E447" s="465" t="s">
        <v>1168</v>
      </c>
      <c r="F447" s="442"/>
      <c r="G447" s="443" t="n">
        <f aca="false">G448</f>
        <v>20000</v>
      </c>
      <c r="H447" s="536"/>
      <c r="I447" s="443" t="n">
        <f aca="false">G447+H447</f>
        <v>20000</v>
      </c>
    </row>
    <row r="448" customFormat="false" ht="25.5" hidden="false" customHeight="false" outlineLevel="0" collapsed="false">
      <c r="A448" s="303" t="s">
        <v>1169</v>
      </c>
      <c r="B448" s="441" t="s">
        <v>324</v>
      </c>
      <c r="C448" s="441" t="s">
        <v>894</v>
      </c>
      <c r="D448" s="441" t="s">
        <v>802</v>
      </c>
      <c r="E448" s="462" t="s">
        <v>1084</v>
      </c>
      <c r="F448" s="442"/>
      <c r="G448" s="443" t="n">
        <f aca="false">G449</f>
        <v>20000</v>
      </c>
      <c r="H448" s="536"/>
      <c r="I448" s="443" t="n">
        <f aca="false">G448+H448</f>
        <v>20000</v>
      </c>
    </row>
    <row r="449" customFormat="false" ht="15" hidden="false" customHeight="false" outlineLevel="0" collapsed="false">
      <c r="A449" s="474" t="s">
        <v>1085</v>
      </c>
      <c r="B449" s="441" t="s">
        <v>324</v>
      </c>
      <c r="C449" s="441" t="s">
        <v>894</v>
      </c>
      <c r="D449" s="441" t="s">
        <v>802</v>
      </c>
      <c r="E449" s="462" t="s">
        <v>1086</v>
      </c>
      <c r="F449" s="442"/>
      <c r="G449" s="443" t="n">
        <f aca="false">G450</f>
        <v>20000</v>
      </c>
      <c r="H449" s="536"/>
      <c r="I449" s="443" t="n">
        <f aca="false">G449+H449</f>
        <v>20000</v>
      </c>
    </row>
    <row r="450" customFormat="false" ht="26.25" hidden="false" customHeight="false" outlineLevel="0" collapsed="false">
      <c r="A450" s="449" t="s">
        <v>823</v>
      </c>
      <c r="B450" s="441" t="s">
        <v>324</v>
      </c>
      <c r="C450" s="441" t="s">
        <v>894</v>
      </c>
      <c r="D450" s="441" t="s">
        <v>802</v>
      </c>
      <c r="E450" s="462" t="s">
        <v>1086</v>
      </c>
      <c r="F450" s="442" t="s">
        <v>824</v>
      </c>
      <c r="G450" s="443" t="n">
        <f aca="false">20000</f>
        <v>20000</v>
      </c>
      <c r="H450" s="536"/>
      <c r="I450" s="443" t="n">
        <f aca="false">G450+H450</f>
        <v>20000</v>
      </c>
    </row>
    <row r="451" customFormat="false" ht="15" hidden="false" customHeight="false" outlineLevel="0" collapsed="false">
      <c r="A451" s="367" t="s">
        <v>1170</v>
      </c>
      <c r="B451" s="441" t="s">
        <v>324</v>
      </c>
      <c r="C451" s="441" t="s">
        <v>894</v>
      </c>
      <c r="D451" s="441" t="s">
        <v>804</v>
      </c>
      <c r="E451" s="441"/>
      <c r="F451" s="442"/>
      <c r="G451" s="443" t="n">
        <f aca="false">G452+G512+G520+G498+G525+G503</f>
        <v>319953787</v>
      </c>
      <c r="H451" s="443" t="n">
        <f aca="false">H452+H512+H520+H498+H525+H503</f>
        <v>6098065.51</v>
      </c>
      <c r="I451" s="443" t="n">
        <f aca="false">G451+H451</f>
        <v>326051852.51</v>
      </c>
    </row>
    <row r="452" customFormat="false" ht="39" hidden="false" customHeight="false" outlineLevel="0" collapsed="false">
      <c r="A452" s="367" t="s">
        <v>1157</v>
      </c>
      <c r="B452" s="441" t="s">
        <v>324</v>
      </c>
      <c r="C452" s="441" t="s">
        <v>894</v>
      </c>
      <c r="D452" s="441" t="s">
        <v>804</v>
      </c>
      <c r="E452" s="441" t="s">
        <v>1158</v>
      </c>
      <c r="F452" s="442"/>
      <c r="G452" s="443" t="n">
        <f aca="false">G453</f>
        <v>313916781</v>
      </c>
      <c r="H452" s="443" t="n">
        <f aca="false">H453</f>
        <v>6098065.51</v>
      </c>
      <c r="I452" s="443" t="n">
        <f aca="false">G452+H452</f>
        <v>320014846.51</v>
      </c>
    </row>
    <row r="453" customFormat="false" ht="51.75" hidden="false" customHeight="false" outlineLevel="0" collapsed="false">
      <c r="A453" s="497" t="s">
        <v>1159</v>
      </c>
      <c r="B453" s="441" t="s">
        <v>324</v>
      </c>
      <c r="C453" s="441" t="s">
        <v>894</v>
      </c>
      <c r="D453" s="441" t="s">
        <v>804</v>
      </c>
      <c r="E453" s="441" t="s">
        <v>1160</v>
      </c>
      <c r="F453" s="442"/>
      <c r="G453" s="443" t="n">
        <f aca="false">G460+G457+G454</f>
        <v>313916781</v>
      </c>
      <c r="H453" s="443" t="n">
        <f aca="false">H460+H496+H457</f>
        <v>6098065.51</v>
      </c>
      <c r="I453" s="443" t="n">
        <f aca="false">G453+H453</f>
        <v>320014846.51</v>
      </c>
    </row>
    <row r="454" customFormat="false" ht="25.5" hidden="false" customHeight="false" outlineLevel="0" collapsed="false">
      <c r="A454" s="519" t="s">
        <v>1171</v>
      </c>
      <c r="B454" s="441" t="s">
        <v>324</v>
      </c>
      <c r="C454" s="441" t="s">
        <v>894</v>
      </c>
      <c r="D454" s="441" t="s">
        <v>804</v>
      </c>
      <c r="E454" s="441" t="s">
        <v>1172</v>
      </c>
      <c r="F454" s="442"/>
      <c r="G454" s="443" t="n">
        <f aca="false">G455</f>
        <v>4761139</v>
      </c>
      <c r="H454" s="443"/>
      <c r="I454" s="443" t="n">
        <f aca="false">G454+H454</f>
        <v>4761139</v>
      </c>
    </row>
    <row r="455" customFormat="false" ht="58.5" hidden="false" customHeight="true" outlineLevel="0" collapsed="false">
      <c r="A455" s="303" t="s">
        <v>1173</v>
      </c>
      <c r="B455" s="441" t="s">
        <v>324</v>
      </c>
      <c r="C455" s="441" t="s">
        <v>894</v>
      </c>
      <c r="D455" s="441" t="s">
        <v>804</v>
      </c>
      <c r="E455" s="441" t="s">
        <v>1174</v>
      </c>
      <c r="F455" s="442"/>
      <c r="G455" s="443" t="n">
        <f aca="false">G456</f>
        <v>4761139</v>
      </c>
      <c r="H455" s="443"/>
      <c r="I455" s="443" t="n">
        <f aca="false">G455+H455</f>
        <v>4761139</v>
      </c>
    </row>
    <row r="456" customFormat="false" ht="26.25" hidden="false" customHeight="false" outlineLevel="0" collapsed="false">
      <c r="A456" s="449" t="s">
        <v>823</v>
      </c>
      <c r="B456" s="441" t="s">
        <v>324</v>
      </c>
      <c r="C456" s="441" t="s">
        <v>894</v>
      </c>
      <c r="D456" s="441" t="s">
        <v>804</v>
      </c>
      <c r="E456" s="441" t="s">
        <v>1174</v>
      </c>
      <c r="F456" s="442" t="s">
        <v>824</v>
      </c>
      <c r="G456" s="443" t="n">
        <f aca="false">68997+29873+4703380-40265-846</f>
        <v>4761139</v>
      </c>
      <c r="H456" s="443"/>
      <c r="I456" s="443" t="n">
        <f aca="false">G456+H456</f>
        <v>4761139</v>
      </c>
    </row>
    <row r="457" customFormat="false" ht="25.5" hidden="false" customHeight="false" outlineLevel="0" collapsed="false">
      <c r="A457" s="519" t="s">
        <v>1179</v>
      </c>
      <c r="B457" s="441" t="s">
        <v>324</v>
      </c>
      <c r="C457" s="441" t="s">
        <v>894</v>
      </c>
      <c r="D457" s="441" t="s">
        <v>804</v>
      </c>
      <c r="E457" s="441" t="s">
        <v>1180</v>
      </c>
      <c r="F457" s="442"/>
      <c r="G457" s="443" t="n">
        <f aca="false">G458</f>
        <v>7735563</v>
      </c>
      <c r="H457" s="443"/>
      <c r="I457" s="443" t="n">
        <f aca="false">G457+H457</f>
        <v>7735563</v>
      </c>
    </row>
    <row r="458" customFormat="false" ht="38.25" hidden="false" customHeight="false" outlineLevel="0" collapsed="false">
      <c r="A458" s="474" t="s">
        <v>1181</v>
      </c>
      <c r="B458" s="441" t="s">
        <v>324</v>
      </c>
      <c r="C458" s="441" t="s">
        <v>894</v>
      </c>
      <c r="D458" s="441" t="s">
        <v>804</v>
      </c>
      <c r="E458" s="462" t="s">
        <v>1182</v>
      </c>
      <c r="F458" s="442"/>
      <c r="G458" s="443" t="n">
        <f aca="false">G459</f>
        <v>7735563</v>
      </c>
      <c r="H458" s="443"/>
      <c r="I458" s="443" t="n">
        <f aca="false">G458+H458</f>
        <v>7735563</v>
      </c>
    </row>
    <row r="459" customFormat="false" ht="26.25" hidden="false" customHeight="false" outlineLevel="0" collapsed="false">
      <c r="A459" s="449" t="s">
        <v>823</v>
      </c>
      <c r="B459" s="441" t="s">
        <v>324</v>
      </c>
      <c r="C459" s="441" t="s">
        <v>894</v>
      </c>
      <c r="D459" s="441" t="s">
        <v>804</v>
      </c>
      <c r="E459" s="462" t="s">
        <v>1182</v>
      </c>
      <c r="F459" s="442" t="s">
        <v>824</v>
      </c>
      <c r="G459" s="443" t="n">
        <f aca="false">7580495+155068</f>
        <v>7735563</v>
      </c>
      <c r="H459" s="443"/>
      <c r="I459" s="443" t="n">
        <f aca="false">G459+H459</f>
        <v>7735563</v>
      </c>
    </row>
    <row r="460" customFormat="false" ht="45" hidden="false" customHeight="true" outlineLevel="0" collapsed="false">
      <c r="A460" s="303" t="s">
        <v>1183</v>
      </c>
      <c r="B460" s="441" t="s">
        <v>324</v>
      </c>
      <c r="C460" s="441" t="s">
        <v>894</v>
      </c>
      <c r="D460" s="441" t="s">
        <v>804</v>
      </c>
      <c r="E460" s="441" t="s">
        <v>1184</v>
      </c>
      <c r="F460" s="442"/>
      <c r="G460" s="443" t="n">
        <f aca="false">G473+G481+G483+G485+G487+G490+G494+G476+G478+G461+G463+G496+G465+G467+G469+G471</f>
        <v>301420079</v>
      </c>
      <c r="H460" s="443" t="n">
        <f aca="false">H473+H481+H483+H485+H487+H490+H494+H476+H478+H461+H463+H496+H465+H467+H469+H471</f>
        <v>6098065.51</v>
      </c>
      <c r="I460" s="443" t="n">
        <f aca="false">G460+H460</f>
        <v>307518144.51</v>
      </c>
    </row>
    <row r="461" customFormat="false" ht="38.25" hidden="true" customHeight="true" outlineLevel="0" collapsed="false">
      <c r="A461" s="303" t="s">
        <v>1469</v>
      </c>
      <c r="B461" s="441" t="s">
        <v>324</v>
      </c>
      <c r="C461" s="441" t="s">
        <v>894</v>
      </c>
      <c r="D461" s="441" t="s">
        <v>804</v>
      </c>
      <c r="E461" s="441" t="s">
        <v>1470</v>
      </c>
      <c r="F461" s="442"/>
      <c r="G461" s="443" t="n">
        <f aca="false">G462</f>
        <v>0</v>
      </c>
      <c r="H461" s="443"/>
      <c r="I461" s="443" t="n">
        <f aca="false">G461+H461</f>
        <v>0</v>
      </c>
    </row>
    <row r="462" customFormat="false" ht="26.25" hidden="true" customHeight="false" outlineLevel="0" collapsed="false">
      <c r="A462" s="449" t="s">
        <v>823</v>
      </c>
      <c r="B462" s="441" t="s">
        <v>324</v>
      </c>
      <c r="C462" s="441" t="s">
        <v>894</v>
      </c>
      <c r="D462" s="441" t="s">
        <v>804</v>
      </c>
      <c r="E462" s="441" t="s">
        <v>1470</v>
      </c>
      <c r="F462" s="442" t="s">
        <v>824</v>
      </c>
      <c r="G462" s="443"/>
      <c r="H462" s="443"/>
      <c r="I462" s="443" t="n">
        <f aca="false">G462+H462</f>
        <v>0</v>
      </c>
    </row>
    <row r="463" customFormat="false" ht="33" hidden="true" customHeight="true" outlineLevel="0" collapsed="false">
      <c r="A463" s="474" t="s">
        <v>1177</v>
      </c>
      <c r="B463" s="441" t="s">
        <v>324</v>
      </c>
      <c r="C463" s="441" t="s">
        <v>894</v>
      </c>
      <c r="D463" s="441" t="s">
        <v>804</v>
      </c>
      <c r="E463" s="441" t="s">
        <v>1471</v>
      </c>
      <c r="F463" s="442"/>
      <c r="G463" s="443" t="n">
        <f aca="false">G464</f>
        <v>0</v>
      </c>
      <c r="H463" s="443"/>
      <c r="I463" s="443" t="n">
        <f aca="false">G463+H463</f>
        <v>0</v>
      </c>
    </row>
    <row r="464" customFormat="false" ht="30" hidden="true" customHeight="true" outlineLevel="0" collapsed="false">
      <c r="A464" s="449" t="s">
        <v>823</v>
      </c>
      <c r="B464" s="441" t="s">
        <v>324</v>
      </c>
      <c r="C464" s="441" t="s">
        <v>894</v>
      </c>
      <c r="D464" s="441" t="s">
        <v>804</v>
      </c>
      <c r="E464" s="441" t="s">
        <v>1471</v>
      </c>
      <c r="F464" s="442" t="s">
        <v>824</v>
      </c>
      <c r="G464" s="443"/>
      <c r="H464" s="443"/>
      <c r="I464" s="443" t="n">
        <f aca="false">G464+H464</f>
        <v>0</v>
      </c>
    </row>
    <row r="465" customFormat="false" ht="43.5" hidden="false" customHeight="true" outlineLevel="0" collapsed="false">
      <c r="A465" s="474" t="s">
        <v>1185</v>
      </c>
      <c r="B465" s="441" t="s">
        <v>324</v>
      </c>
      <c r="C465" s="441" t="s">
        <v>894</v>
      </c>
      <c r="D465" s="441" t="s">
        <v>804</v>
      </c>
      <c r="E465" s="441" t="s">
        <v>1186</v>
      </c>
      <c r="F465" s="442"/>
      <c r="G465" s="443" t="n">
        <f aca="false">G466</f>
        <v>7443484</v>
      </c>
      <c r="H465" s="443"/>
      <c r="I465" s="443" t="n">
        <f aca="false">G465+H465</f>
        <v>7443484</v>
      </c>
    </row>
    <row r="466" customFormat="false" ht="26.25" hidden="false" customHeight="false" outlineLevel="0" collapsed="false">
      <c r="A466" s="449" t="s">
        <v>823</v>
      </c>
      <c r="B466" s="441" t="s">
        <v>324</v>
      </c>
      <c r="C466" s="441" t="s">
        <v>894</v>
      </c>
      <c r="D466" s="441" t="s">
        <v>804</v>
      </c>
      <c r="E466" s="441" t="s">
        <v>1186</v>
      </c>
      <c r="F466" s="442" t="s">
        <v>824</v>
      </c>
      <c r="G466" s="443" t="n">
        <f aca="false">1241674-274021+6475831</f>
        <v>7443484</v>
      </c>
      <c r="H466" s="443"/>
      <c r="I466" s="443" t="n">
        <f aca="false">G466+H466</f>
        <v>7443484</v>
      </c>
    </row>
    <row r="467" customFormat="false" ht="55.5" hidden="false" customHeight="true" outlineLevel="0" collapsed="false">
      <c r="A467" s="303" t="s">
        <v>1187</v>
      </c>
      <c r="B467" s="441" t="s">
        <v>324</v>
      </c>
      <c r="C467" s="441" t="s">
        <v>894</v>
      </c>
      <c r="D467" s="441" t="s">
        <v>804</v>
      </c>
      <c r="E467" s="441" t="s">
        <v>1188</v>
      </c>
      <c r="F467" s="442"/>
      <c r="G467" s="443" t="n">
        <f aca="false">G468</f>
        <v>17577000</v>
      </c>
      <c r="H467" s="443"/>
      <c r="I467" s="443" t="n">
        <f aca="false">G467+H467</f>
        <v>17577000</v>
      </c>
    </row>
    <row r="468" customFormat="false" ht="62.25" hidden="false" customHeight="true" outlineLevel="0" collapsed="false">
      <c r="A468" s="449" t="s">
        <v>811</v>
      </c>
      <c r="B468" s="441" t="s">
        <v>324</v>
      </c>
      <c r="C468" s="441" t="s">
        <v>894</v>
      </c>
      <c r="D468" s="441" t="s">
        <v>804</v>
      </c>
      <c r="E468" s="441" t="s">
        <v>1188</v>
      </c>
      <c r="F468" s="442" t="s">
        <v>812</v>
      </c>
      <c r="G468" s="443" t="n">
        <v>17577000</v>
      </c>
      <c r="H468" s="443"/>
      <c r="I468" s="443" t="n">
        <f aca="false">G468+H468</f>
        <v>17577000</v>
      </c>
    </row>
    <row r="469" customFormat="false" ht="51" hidden="true" customHeight="false" outlineLevel="0" collapsed="false">
      <c r="A469" s="474" t="s">
        <v>1189</v>
      </c>
      <c r="B469" s="441" t="s">
        <v>324</v>
      </c>
      <c r="C469" s="441" t="s">
        <v>894</v>
      </c>
      <c r="D469" s="441" t="s">
        <v>804</v>
      </c>
      <c r="E469" s="441" t="s">
        <v>1190</v>
      </c>
      <c r="F469" s="442"/>
      <c r="G469" s="443" t="n">
        <f aca="false">G470</f>
        <v>0</v>
      </c>
      <c r="H469" s="443"/>
      <c r="I469" s="443" t="n">
        <f aca="false">G469+H469</f>
        <v>0</v>
      </c>
    </row>
    <row r="470" customFormat="false" ht="26.25" hidden="true" customHeight="false" outlineLevel="0" collapsed="false">
      <c r="A470" s="449" t="s">
        <v>823</v>
      </c>
      <c r="B470" s="441" t="s">
        <v>324</v>
      </c>
      <c r="C470" s="441" t="s">
        <v>894</v>
      </c>
      <c r="D470" s="441" t="s">
        <v>804</v>
      </c>
      <c r="E470" s="441" t="s">
        <v>1190</v>
      </c>
      <c r="F470" s="442" t="s">
        <v>824</v>
      </c>
      <c r="G470" s="443"/>
      <c r="H470" s="443"/>
      <c r="I470" s="443" t="n">
        <f aca="false">G470+H470</f>
        <v>0</v>
      </c>
    </row>
    <row r="471" customFormat="false" ht="38.25" hidden="true" customHeight="false" outlineLevel="0" collapsed="false">
      <c r="A471" s="474" t="s">
        <v>1191</v>
      </c>
      <c r="B471" s="441" t="s">
        <v>324</v>
      </c>
      <c r="C471" s="441" t="s">
        <v>894</v>
      </c>
      <c r="D471" s="441" t="s">
        <v>804</v>
      </c>
      <c r="E471" s="441" t="s">
        <v>1192</v>
      </c>
      <c r="F471" s="442"/>
      <c r="G471" s="443" t="n">
        <f aca="false">G472</f>
        <v>0</v>
      </c>
      <c r="H471" s="443"/>
      <c r="I471" s="443" t="n">
        <f aca="false">G471+H471</f>
        <v>0</v>
      </c>
    </row>
    <row r="472" customFormat="false" ht="26.25" hidden="true" customHeight="false" outlineLevel="0" collapsed="false">
      <c r="A472" s="449" t="s">
        <v>823</v>
      </c>
      <c r="B472" s="441" t="s">
        <v>324</v>
      </c>
      <c r="C472" s="441" t="s">
        <v>894</v>
      </c>
      <c r="D472" s="441" t="s">
        <v>804</v>
      </c>
      <c r="E472" s="441" t="s">
        <v>1192</v>
      </c>
      <c r="F472" s="442" t="s">
        <v>824</v>
      </c>
      <c r="G472" s="443"/>
      <c r="H472" s="443"/>
      <c r="I472" s="443" t="n">
        <f aca="false">G472+H472</f>
        <v>0</v>
      </c>
    </row>
    <row r="473" customFormat="false" ht="106.5" hidden="false" customHeight="true" outlineLevel="0" collapsed="false">
      <c r="A473" s="538" t="s">
        <v>1193</v>
      </c>
      <c r="B473" s="441" t="s">
        <v>324</v>
      </c>
      <c r="C473" s="441" t="s">
        <v>894</v>
      </c>
      <c r="D473" s="441" t="s">
        <v>804</v>
      </c>
      <c r="E473" s="441" t="s">
        <v>1194</v>
      </c>
      <c r="F473" s="442"/>
      <c r="G473" s="443" t="n">
        <f aca="false">G474+G475</f>
        <v>244004718</v>
      </c>
      <c r="H473" s="536"/>
      <c r="I473" s="443" t="n">
        <f aca="false">G473+H473</f>
        <v>244004718</v>
      </c>
    </row>
    <row r="474" customFormat="false" ht="72.75" hidden="false" customHeight="true" outlineLevel="0" collapsed="false">
      <c r="A474" s="449" t="s">
        <v>811</v>
      </c>
      <c r="B474" s="441" t="s">
        <v>324</v>
      </c>
      <c r="C474" s="441" t="s">
        <v>894</v>
      </c>
      <c r="D474" s="441" t="s">
        <v>804</v>
      </c>
      <c r="E474" s="441" t="s">
        <v>1194</v>
      </c>
      <c r="F474" s="442" t="s">
        <v>812</v>
      </c>
      <c r="G474" s="443" t="n">
        <f aca="false">221501832+15102784</f>
        <v>236604616</v>
      </c>
      <c r="H474" s="536"/>
      <c r="I474" s="443" t="n">
        <f aca="false">G474+H474</f>
        <v>236604616</v>
      </c>
    </row>
    <row r="475" customFormat="false" ht="26.25" hidden="false" customHeight="false" outlineLevel="0" collapsed="false">
      <c r="A475" s="449" t="s">
        <v>823</v>
      </c>
      <c r="B475" s="441" t="s">
        <v>324</v>
      </c>
      <c r="C475" s="441" t="s">
        <v>894</v>
      </c>
      <c r="D475" s="441" t="s">
        <v>804</v>
      </c>
      <c r="E475" s="441" t="s">
        <v>1194</v>
      </c>
      <c r="F475" s="442" t="s">
        <v>824</v>
      </c>
      <c r="G475" s="443" t="n">
        <f aca="false">7400102</f>
        <v>7400102</v>
      </c>
      <c r="H475" s="536"/>
      <c r="I475" s="443" t="n">
        <f aca="false">G475+H475</f>
        <v>7400102</v>
      </c>
    </row>
    <row r="476" customFormat="false" ht="26.25" hidden="true" customHeight="false" outlineLevel="0" collapsed="false">
      <c r="A476" s="538" t="s">
        <v>1195</v>
      </c>
      <c r="B476" s="441" t="s">
        <v>324</v>
      </c>
      <c r="C476" s="441" t="s">
        <v>894</v>
      </c>
      <c r="D476" s="441" t="s">
        <v>804</v>
      </c>
      <c r="E476" s="441" t="s">
        <v>1196</v>
      </c>
      <c r="F476" s="442"/>
      <c r="G476" s="443" t="n">
        <f aca="false">G477</f>
        <v>0</v>
      </c>
      <c r="H476" s="536"/>
      <c r="I476" s="443" t="n">
        <f aca="false">G476+H476</f>
        <v>0</v>
      </c>
    </row>
    <row r="477" customFormat="false" ht="26.25" hidden="true" customHeight="false" outlineLevel="0" collapsed="false">
      <c r="A477" s="449" t="s">
        <v>823</v>
      </c>
      <c r="B477" s="441" t="s">
        <v>324</v>
      </c>
      <c r="C477" s="441" t="s">
        <v>894</v>
      </c>
      <c r="D477" s="441" t="s">
        <v>804</v>
      </c>
      <c r="E477" s="441" t="s">
        <v>1196</v>
      </c>
      <c r="F477" s="442" t="s">
        <v>824</v>
      </c>
      <c r="G477" s="443"/>
      <c r="H477" s="536"/>
      <c r="I477" s="443" t="n">
        <f aca="false">G477+H477</f>
        <v>0</v>
      </c>
    </row>
    <row r="478" customFormat="false" ht="26.25" hidden="true" customHeight="false" outlineLevel="0" collapsed="false">
      <c r="A478" s="538" t="s">
        <v>1197</v>
      </c>
      <c r="B478" s="441" t="s">
        <v>324</v>
      </c>
      <c r="C478" s="441" t="s">
        <v>894</v>
      </c>
      <c r="D478" s="441" t="s">
        <v>804</v>
      </c>
      <c r="E478" s="441" t="s">
        <v>1198</v>
      </c>
      <c r="F478" s="442"/>
      <c r="G478" s="443" t="n">
        <f aca="false">G479</f>
        <v>0</v>
      </c>
      <c r="H478" s="536"/>
      <c r="I478" s="443" t="n">
        <f aca="false">G478+H478</f>
        <v>0</v>
      </c>
    </row>
    <row r="479" customFormat="false" ht="25.5" hidden="true" customHeight="true" outlineLevel="0" collapsed="false">
      <c r="A479" s="449" t="s">
        <v>823</v>
      </c>
      <c r="B479" s="441" t="s">
        <v>324</v>
      </c>
      <c r="C479" s="441" t="s">
        <v>894</v>
      </c>
      <c r="D479" s="441" t="s">
        <v>804</v>
      </c>
      <c r="E479" s="441" t="s">
        <v>1198</v>
      </c>
      <c r="F479" s="442" t="s">
        <v>824</v>
      </c>
      <c r="G479" s="443"/>
      <c r="H479" s="536"/>
      <c r="I479" s="443" t="n">
        <f aca="false">G479+H479</f>
        <v>0</v>
      </c>
    </row>
    <row r="480" customFormat="false" ht="26.25" hidden="true" customHeight="false" outlineLevel="0" collapsed="false">
      <c r="A480" s="449" t="s">
        <v>823</v>
      </c>
      <c r="B480" s="441" t="s">
        <v>324</v>
      </c>
      <c r="C480" s="441" t="s">
        <v>894</v>
      </c>
      <c r="D480" s="441" t="s">
        <v>804</v>
      </c>
      <c r="E480" s="441" t="s">
        <v>1472</v>
      </c>
      <c r="F480" s="442" t="s">
        <v>824</v>
      </c>
      <c r="G480" s="443"/>
      <c r="H480" s="536"/>
      <c r="I480" s="443" t="n">
        <f aca="false">G480+H480</f>
        <v>0</v>
      </c>
    </row>
    <row r="481" customFormat="false" ht="54" hidden="false" customHeight="true" outlineLevel="0" collapsed="false">
      <c r="A481" s="474" t="s">
        <v>1473</v>
      </c>
      <c r="B481" s="441" t="s">
        <v>324</v>
      </c>
      <c r="C481" s="441" t="s">
        <v>894</v>
      </c>
      <c r="D481" s="441" t="s">
        <v>804</v>
      </c>
      <c r="E481" s="441" t="s">
        <v>1200</v>
      </c>
      <c r="F481" s="442"/>
      <c r="G481" s="443" t="n">
        <f aca="false">G482</f>
        <v>991210</v>
      </c>
      <c r="H481" s="536"/>
      <c r="I481" s="443" t="n">
        <f aca="false">G481+H481</f>
        <v>991210</v>
      </c>
    </row>
    <row r="482" customFormat="false" ht="26.25" hidden="false" customHeight="false" outlineLevel="0" collapsed="false">
      <c r="A482" s="449" t="s">
        <v>823</v>
      </c>
      <c r="B482" s="441" t="s">
        <v>324</v>
      </c>
      <c r="C482" s="441" t="s">
        <v>894</v>
      </c>
      <c r="D482" s="441" t="s">
        <v>804</v>
      </c>
      <c r="E482" s="441" t="s">
        <v>1200</v>
      </c>
      <c r="F482" s="442" t="s">
        <v>824</v>
      </c>
      <c r="G482" s="443" t="n">
        <f aca="false">991210</f>
        <v>991210</v>
      </c>
      <c r="H482" s="536"/>
      <c r="I482" s="443" t="n">
        <f aca="false">G482+H482</f>
        <v>991210</v>
      </c>
    </row>
    <row r="483" customFormat="false" ht="54.75" hidden="false" customHeight="true" outlineLevel="0" collapsed="false">
      <c r="A483" s="474" t="s">
        <v>1201</v>
      </c>
      <c r="B483" s="441" t="s">
        <v>324</v>
      </c>
      <c r="C483" s="441" t="s">
        <v>894</v>
      </c>
      <c r="D483" s="441" t="s">
        <v>804</v>
      </c>
      <c r="E483" s="441" t="s">
        <v>1202</v>
      </c>
      <c r="F483" s="442"/>
      <c r="G483" s="443" t="n">
        <f aca="false">G484</f>
        <v>1525639</v>
      </c>
      <c r="H483" s="536"/>
      <c r="I483" s="443" t="n">
        <f aca="false">G483+H483</f>
        <v>1525639</v>
      </c>
    </row>
    <row r="484" customFormat="false" ht="25.5" hidden="false" customHeight="true" outlineLevel="0" collapsed="false">
      <c r="A484" s="449" t="s">
        <v>823</v>
      </c>
      <c r="B484" s="441" t="s">
        <v>324</v>
      </c>
      <c r="C484" s="441" t="s">
        <v>894</v>
      </c>
      <c r="D484" s="441" t="s">
        <v>804</v>
      </c>
      <c r="E484" s="441" t="s">
        <v>1202</v>
      </c>
      <c r="F484" s="442" t="s">
        <v>824</v>
      </c>
      <c r="G484" s="443" t="n">
        <f aca="false">1618459-92820</f>
        <v>1525639</v>
      </c>
      <c r="H484" s="536"/>
      <c r="I484" s="443" t="n">
        <f aca="false">G484+H484</f>
        <v>1525639</v>
      </c>
      <c r="J484" s="432" t="n">
        <v>1525639</v>
      </c>
    </row>
    <row r="485" customFormat="false" ht="64.5" hidden="false" customHeight="false" outlineLevel="0" collapsed="false">
      <c r="A485" s="538" t="s">
        <v>1203</v>
      </c>
      <c r="B485" s="441" t="s">
        <v>324</v>
      </c>
      <c r="C485" s="441" t="s">
        <v>894</v>
      </c>
      <c r="D485" s="441" t="s">
        <v>804</v>
      </c>
      <c r="E485" s="441" t="s">
        <v>1204</v>
      </c>
      <c r="F485" s="442"/>
      <c r="G485" s="443" t="n">
        <f aca="false">G486</f>
        <v>697944</v>
      </c>
      <c r="H485" s="536"/>
      <c r="I485" s="443" t="n">
        <f aca="false">G485+H485</f>
        <v>697944</v>
      </c>
    </row>
    <row r="486" customFormat="false" ht="26.25" hidden="false" customHeight="false" outlineLevel="0" collapsed="false">
      <c r="A486" s="449" t="s">
        <v>823</v>
      </c>
      <c r="B486" s="441" t="s">
        <v>324</v>
      </c>
      <c r="C486" s="441" t="s">
        <v>894</v>
      </c>
      <c r="D486" s="441" t="s">
        <v>804</v>
      </c>
      <c r="E486" s="441" t="s">
        <v>1204</v>
      </c>
      <c r="F486" s="442" t="s">
        <v>824</v>
      </c>
      <c r="G486" s="443" t="n">
        <f aca="false">697944</f>
        <v>697944</v>
      </c>
      <c r="H486" s="536"/>
      <c r="I486" s="443" t="n">
        <f aca="false">G486+H486</f>
        <v>697944</v>
      </c>
    </row>
    <row r="487" customFormat="false" ht="64.5" hidden="false" customHeight="false" outlineLevel="0" collapsed="false">
      <c r="A487" s="538" t="s">
        <v>1205</v>
      </c>
      <c r="B487" s="441" t="s">
        <v>324</v>
      </c>
      <c r="C487" s="441" t="s">
        <v>894</v>
      </c>
      <c r="D487" s="441" t="s">
        <v>804</v>
      </c>
      <c r="E487" s="441" t="s">
        <v>1206</v>
      </c>
      <c r="F487" s="442"/>
      <c r="G487" s="443" t="n">
        <f aca="false">G488+G489</f>
        <v>4667837</v>
      </c>
      <c r="H487" s="536"/>
      <c r="I487" s="443" t="n">
        <f aca="false">G487+H487</f>
        <v>4667837</v>
      </c>
    </row>
    <row r="488" customFormat="false" ht="25.5" hidden="false" customHeight="true" outlineLevel="0" collapsed="false">
      <c r="A488" s="449" t="s">
        <v>823</v>
      </c>
      <c r="B488" s="441" t="s">
        <v>324</v>
      </c>
      <c r="C488" s="441" t="s">
        <v>894</v>
      </c>
      <c r="D488" s="441" t="s">
        <v>804</v>
      </c>
      <c r="E488" s="441" t="s">
        <v>1206</v>
      </c>
      <c r="F488" s="442" t="s">
        <v>824</v>
      </c>
      <c r="G488" s="443" t="n">
        <f aca="false">4667837-90000</f>
        <v>4577837</v>
      </c>
      <c r="H488" s="536"/>
      <c r="I488" s="443" t="n">
        <f aca="false">G488+H488</f>
        <v>4577837</v>
      </c>
    </row>
    <row r="489" customFormat="false" ht="15" hidden="false" customHeight="false" outlineLevel="0" collapsed="false">
      <c r="A489" s="505" t="s">
        <v>995</v>
      </c>
      <c r="B489" s="441" t="s">
        <v>324</v>
      </c>
      <c r="C489" s="441" t="s">
        <v>894</v>
      </c>
      <c r="D489" s="441" t="s">
        <v>804</v>
      </c>
      <c r="E489" s="441" t="s">
        <v>1206</v>
      </c>
      <c r="F489" s="442" t="s">
        <v>996</v>
      </c>
      <c r="G489" s="443" t="n">
        <f aca="false">90000</f>
        <v>90000</v>
      </c>
      <c r="H489" s="536"/>
      <c r="I489" s="443" t="n">
        <f aca="false">G489+H489</f>
        <v>90000</v>
      </c>
    </row>
    <row r="490" customFormat="false" ht="27" hidden="false" customHeight="true" outlineLevel="0" collapsed="false">
      <c r="A490" s="303" t="s">
        <v>985</v>
      </c>
      <c r="B490" s="441" t="s">
        <v>324</v>
      </c>
      <c r="C490" s="441" t="s">
        <v>894</v>
      </c>
      <c r="D490" s="441" t="s">
        <v>804</v>
      </c>
      <c r="E490" s="441" t="s">
        <v>1207</v>
      </c>
      <c r="F490" s="442"/>
      <c r="G490" s="443" t="n">
        <f aca="false">G491+G493+G492</f>
        <v>24412247</v>
      </c>
      <c r="H490" s="443" t="n">
        <f aca="false">H491+H493+H492</f>
        <v>6098065.51</v>
      </c>
      <c r="I490" s="443" t="n">
        <f aca="false">G490+H490</f>
        <v>30510312.51</v>
      </c>
    </row>
    <row r="491" customFormat="false" ht="25.5" hidden="false" customHeight="true" outlineLevel="0" collapsed="false">
      <c r="A491" s="449" t="s">
        <v>823</v>
      </c>
      <c r="B491" s="441" t="s">
        <v>324</v>
      </c>
      <c r="C491" s="441" t="s">
        <v>894</v>
      </c>
      <c r="D491" s="441" t="s">
        <v>804</v>
      </c>
      <c r="E491" s="441" t="s">
        <v>1207</v>
      </c>
      <c r="F491" s="442" t="s">
        <v>824</v>
      </c>
      <c r="G491" s="443" t="n">
        <f aca="false">24508339-5355000-40000+68922+1073400+46700+954900-180000+846+90000+534821+602858</f>
        <v>22305786</v>
      </c>
      <c r="H491" s="552" t="n">
        <f aca="false">5355000+743065.51</f>
        <v>6098065.51</v>
      </c>
      <c r="I491" s="443" t="n">
        <f aca="false">G491+H491</f>
        <v>28403851.51</v>
      </c>
    </row>
    <row r="492" customFormat="false" ht="26.25" hidden="true" customHeight="false" outlineLevel="0" collapsed="false">
      <c r="A492" s="367" t="s">
        <v>1056</v>
      </c>
      <c r="B492" s="441" t="s">
        <v>324</v>
      </c>
      <c r="C492" s="441" t="s">
        <v>894</v>
      </c>
      <c r="D492" s="441" t="s">
        <v>804</v>
      </c>
      <c r="E492" s="441" t="s">
        <v>1207</v>
      </c>
      <c r="F492" s="442" t="s">
        <v>1057</v>
      </c>
      <c r="G492" s="443"/>
      <c r="H492" s="552"/>
      <c r="I492" s="443" t="n">
        <f aca="false">G492+H492</f>
        <v>0</v>
      </c>
    </row>
    <row r="493" customFormat="false" ht="15" hidden="false" customHeight="false" outlineLevel="0" collapsed="false">
      <c r="A493" s="303" t="s">
        <v>869</v>
      </c>
      <c r="B493" s="441" t="s">
        <v>324</v>
      </c>
      <c r="C493" s="441" t="s">
        <v>894</v>
      </c>
      <c r="D493" s="441" t="s">
        <v>804</v>
      </c>
      <c r="E493" s="441" t="s">
        <v>1207</v>
      </c>
      <c r="F493" s="442" t="s">
        <v>870</v>
      </c>
      <c r="G493" s="443" t="n">
        <f aca="false">2103961+2500</f>
        <v>2106461</v>
      </c>
      <c r="H493" s="536"/>
      <c r="I493" s="443" t="n">
        <f aca="false">G493+H493</f>
        <v>2106461</v>
      </c>
    </row>
    <row r="494" customFormat="false" ht="15" hidden="false" customHeight="false" outlineLevel="0" collapsed="false">
      <c r="A494" s="449" t="s">
        <v>1208</v>
      </c>
      <c r="B494" s="441" t="s">
        <v>324</v>
      </c>
      <c r="C494" s="441" t="s">
        <v>894</v>
      </c>
      <c r="D494" s="441" t="s">
        <v>804</v>
      </c>
      <c r="E494" s="441" t="s">
        <v>1209</v>
      </c>
      <c r="F494" s="442"/>
      <c r="G494" s="443" t="n">
        <f aca="false">G495</f>
        <v>100000</v>
      </c>
      <c r="H494" s="536"/>
      <c r="I494" s="443" t="n">
        <f aca="false">G494+H494</f>
        <v>100000</v>
      </c>
    </row>
    <row r="495" customFormat="false" ht="25.5" hidden="false" customHeight="true" outlineLevel="0" collapsed="false">
      <c r="A495" s="449" t="s">
        <v>823</v>
      </c>
      <c r="B495" s="441" t="s">
        <v>324</v>
      </c>
      <c r="C495" s="441" t="s">
        <v>894</v>
      </c>
      <c r="D495" s="441" t="s">
        <v>804</v>
      </c>
      <c r="E495" s="441" t="s">
        <v>1209</v>
      </c>
      <c r="F495" s="442" t="s">
        <v>996</v>
      </c>
      <c r="G495" s="443" t="n">
        <v>100000</v>
      </c>
      <c r="H495" s="536"/>
      <c r="I495" s="443" t="n">
        <f aca="false">G495+H495</f>
        <v>100000</v>
      </c>
    </row>
    <row r="496" customFormat="false" ht="38.25" hidden="true" customHeight="false" outlineLevel="0" collapsed="false">
      <c r="A496" s="303" t="s">
        <v>1020</v>
      </c>
      <c r="B496" s="441" t="s">
        <v>324</v>
      </c>
      <c r="C496" s="441" t="s">
        <v>894</v>
      </c>
      <c r="D496" s="441" t="s">
        <v>804</v>
      </c>
      <c r="E496" s="441" t="s">
        <v>1210</v>
      </c>
      <c r="F496" s="442"/>
      <c r="G496" s="443" t="n">
        <f aca="false">G497</f>
        <v>0</v>
      </c>
      <c r="H496" s="536"/>
      <c r="I496" s="443" t="n">
        <f aca="false">G496+H496</f>
        <v>0</v>
      </c>
    </row>
    <row r="497" customFormat="false" ht="26.25" hidden="true" customHeight="false" outlineLevel="0" collapsed="false">
      <c r="A497" s="449" t="s">
        <v>823</v>
      </c>
      <c r="B497" s="441" t="s">
        <v>324</v>
      </c>
      <c r="C497" s="441" t="s">
        <v>894</v>
      </c>
      <c r="D497" s="441" t="s">
        <v>804</v>
      </c>
      <c r="E497" s="441" t="s">
        <v>1210</v>
      </c>
      <c r="F497" s="442" t="s">
        <v>824</v>
      </c>
      <c r="G497" s="443"/>
      <c r="H497" s="536"/>
      <c r="I497" s="443" t="n">
        <f aca="false">G497+H497</f>
        <v>0</v>
      </c>
    </row>
    <row r="498" customFormat="false" ht="51.75" hidden="false" customHeight="false" outlineLevel="0" collapsed="false">
      <c r="A498" s="495" t="s">
        <v>1166</v>
      </c>
      <c r="B498" s="441" t="s">
        <v>324</v>
      </c>
      <c r="C498" s="441" t="s">
        <v>894</v>
      </c>
      <c r="D498" s="441" t="s">
        <v>804</v>
      </c>
      <c r="E498" s="465" t="s">
        <v>1080</v>
      </c>
      <c r="F498" s="442"/>
      <c r="G498" s="443" t="n">
        <f aca="false">G499</f>
        <v>111210</v>
      </c>
      <c r="H498" s="536"/>
      <c r="I498" s="443" t="n">
        <f aca="false">G498+H498</f>
        <v>111210</v>
      </c>
    </row>
    <row r="499" customFormat="false" ht="77.25" hidden="false" customHeight="false" outlineLevel="0" collapsed="false">
      <c r="A499" s="488" t="s">
        <v>1167</v>
      </c>
      <c r="B499" s="441" t="s">
        <v>324</v>
      </c>
      <c r="C499" s="441" t="s">
        <v>894</v>
      </c>
      <c r="D499" s="441" t="s">
        <v>804</v>
      </c>
      <c r="E499" s="465" t="s">
        <v>1168</v>
      </c>
      <c r="F499" s="442"/>
      <c r="G499" s="443" t="n">
        <f aca="false">G500</f>
        <v>111210</v>
      </c>
      <c r="H499" s="536"/>
      <c r="I499" s="443" t="n">
        <f aca="false">G499+H499</f>
        <v>111210</v>
      </c>
    </row>
    <row r="500" customFormat="false" ht="25.5" hidden="false" customHeight="false" outlineLevel="0" collapsed="false">
      <c r="A500" s="303" t="s">
        <v>1169</v>
      </c>
      <c r="B500" s="441" t="s">
        <v>324</v>
      </c>
      <c r="C500" s="441" t="s">
        <v>894</v>
      </c>
      <c r="D500" s="441" t="s">
        <v>804</v>
      </c>
      <c r="E500" s="462" t="s">
        <v>1084</v>
      </c>
      <c r="F500" s="442"/>
      <c r="G500" s="443" t="n">
        <f aca="false">G501</f>
        <v>111210</v>
      </c>
      <c r="H500" s="536"/>
      <c r="I500" s="443" t="n">
        <f aca="false">G500+H500</f>
        <v>111210</v>
      </c>
    </row>
    <row r="501" customFormat="false" ht="15" hidden="false" customHeight="false" outlineLevel="0" collapsed="false">
      <c r="A501" s="496" t="s">
        <v>1085</v>
      </c>
      <c r="B501" s="441" t="s">
        <v>324</v>
      </c>
      <c r="C501" s="441" t="s">
        <v>894</v>
      </c>
      <c r="D501" s="441" t="s">
        <v>804</v>
      </c>
      <c r="E501" s="462" t="s">
        <v>1086</v>
      </c>
      <c r="F501" s="442"/>
      <c r="G501" s="443" t="n">
        <f aca="false">G502</f>
        <v>111210</v>
      </c>
      <c r="H501" s="536"/>
      <c r="I501" s="443" t="n">
        <f aca="false">G501+H501</f>
        <v>111210</v>
      </c>
    </row>
    <row r="502" customFormat="false" ht="26.25" hidden="false" customHeight="false" outlineLevel="0" collapsed="false">
      <c r="A502" s="449" t="s">
        <v>823</v>
      </c>
      <c r="B502" s="441" t="s">
        <v>324</v>
      </c>
      <c r="C502" s="441" t="s">
        <v>894</v>
      </c>
      <c r="D502" s="441" t="s">
        <v>804</v>
      </c>
      <c r="E502" s="462" t="s">
        <v>1086</v>
      </c>
      <c r="F502" s="442" t="s">
        <v>824</v>
      </c>
      <c r="G502" s="443" t="n">
        <f aca="false">111210</f>
        <v>111210</v>
      </c>
      <c r="H502" s="536"/>
      <c r="I502" s="443" t="n">
        <f aca="false">G502+H502</f>
        <v>111210</v>
      </c>
    </row>
    <row r="503" customFormat="false" ht="51.75" hidden="false" customHeight="false" outlineLevel="0" collapsed="false">
      <c r="A503" s="558" t="s">
        <v>1136</v>
      </c>
      <c r="B503" s="441" t="s">
        <v>324</v>
      </c>
      <c r="C503" s="441" t="s">
        <v>894</v>
      </c>
      <c r="D503" s="441" t="s">
        <v>804</v>
      </c>
      <c r="E503" s="559" t="s">
        <v>1088</v>
      </c>
      <c r="F503" s="442"/>
      <c r="G503" s="443" t="n">
        <f aca="false">G504</f>
        <v>5631956</v>
      </c>
      <c r="H503" s="536"/>
      <c r="I503" s="443" t="n">
        <f aca="false">G503+H503</f>
        <v>5631956</v>
      </c>
    </row>
    <row r="504" customFormat="false" ht="90" hidden="false" customHeight="false" outlineLevel="0" collapsed="false">
      <c r="A504" s="560" t="s">
        <v>1137</v>
      </c>
      <c r="B504" s="441" t="s">
        <v>324</v>
      </c>
      <c r="C504" s="441" t="s">
        <v>894</v>
      </c>
      <c r="D504" s="441" t="s">
        <v>804</v>
      </c>
      <c r="E504" s="559" t="s">
        <v>1138</v>
      </c>
      <c r="F504" s="442"/>
      <c r="G504" s="443" t="n">
        <f aca="false">G505</f>
        <v>5631956</v>
      </c>
      <c r="H504" s="536"/>
      <c r="I504" s="443" t="n">
        <f aca="false">G504+H504</f>
        <v>5631956</v>
      </c>
    </row>
    <row r="505" customFormat="false" ht="38.25" hidden="false" customHeight="false" outlineLevel="0" collapsed="false">
      <c r="A505" s="303" t="s">
        <v>1211</v>
      </c>
      <c r="B505" s="441" t="s">
        <v>324</v>
      </c>
      <c r="C505" s="441" t="s">
        <v>894</v>
      </c>
      <c r="D505" s="441" t="s">
        <v>804</v>
      </c>
      <c r="E505" s="559" t="s">
        <v>1212</v>
      </c>
      <c r="F505" s="442"/>
      <c r="G505" s="443" t="n">
        <f aca="false">G506+G508+G510</f>
        <v>5631956</v>
      </c>
      <c r="H505" s="536"/>
      <c r="I505" s="443" t="n">
        <f aca="false">G505+H505</f>
        <v>5631956</v>
      </c>
    </row>
    <row r="506" customFormat="false" ht="24" hidden="false" customHeight="false" outlineLevel="0" collapsed="false">
      <c r="A506" s="496" t="s">
        <v>1213</v>
      </c>
      <c r="B506" s="441" t="s">
        <v>324</v>
      </c>
      <c r="C506" s="441" t="s">
        <v>894</v>
      </c>
      <c r="D506" s="441" t="s">
        <v>804</v>
      </c>
      <c r="E506" s="462" t="s">
        <v>1214</v>
      </c>
      <c r="F506" s="442"/>
      <c r="G506" s="443" t="n">
        <f aca="false">G507</f>
        <v>3549630</v>
      </c>
      <c r="H506" s="536"/>
      <c r="I506" s="443" t="n">
        <f aca="false">G506+H506</f>
        <v>3549630</v>
      </c>
    </row>
    <row r="507" customFormat="false" ht="26.25" hidden="false" customHeight="false" outlineLevel="0" collapsed="false">
      <c r="A507" s="367" t="s">
        <v>1056</v>
      </c>
      <c r="B507" s="441" t="s">
        <v>324</v>
      </c>
      <c r="C507" s="441" t="s">
        <v>894</v>
      </c>
      <c r="D507" s="441" t="s">
        <v>804</v>
      </c>
      <c r="E507" s="462" t="s">
        <v>1214</v>
      </c>
      <c r="F507" s="442" t="s">
        <v>1057</v>
      </c>
      <c r="G507" s="443" t="n">
        <f aca="false">3549630</f>
        <v>3549630</v>
      </c>
      <c r="H507" s="536"/>
      <c r="I507" s="443" t="n">
        <f aca="false">G507+H507</f>
        <v>3549630</v>
      </c>
    </row>
    <row r="508" customFormat="false" ht="36" hidden="false" customHeight="false" outlineLevel="0" collapsed="false">
      <c r="A508" s="496" t="s">
        <v>1215</v>
      </c>
      <c r="B508" s="441" t="s">
        <v>324</v>
      </c>
      <c r="C508" s="441" t="s">
        <v>894</v>
      </c>
      <c r="D508" s="441" t="s">
        <v>804</v>
      </c>
      <c r="E508" s="462" t="s">
        <v>1216</v>
      </c>
      <c r="F508" s="442"/>
      <c r="G508" s="443" t="n">
        <f aca="false">G509</f>
        <v>788180</v>
      </c>
      <c r="H508" s="536"/>
      <c r="I508" s="443" t="n">
        <f aca="false">G508+H508</f>
        <v>788180</v>
      </c>
    </row>
    <row r="509" customFormat="false" ht="26.25" hidden="false" customHeight="false" outlineLevel="0" collapsed="false">
      <c r="A509" s="367" t="s">
        <v>1056</v>
      </c>
      <c r="B509" s="441" t="s">
        <v>324</v>
      </c>
      <c r="C509" s="441" t="s">
        <v>894</v>
      </c>
      <c r="D509" s="441" t="s">
        <v>804</v>
      </c>
      <c r="E509" s="462" t="s">
        <v>1216</v>
      </c>
      <c r="F509" s="442" t="s">
        <v>1057</v>
      </c>
      <c r="G509" s="443" t="n">
        <f aca="false">788180</f>
        <v>788180</v>
      </c>
      <c r="H509" s="536"/>
      <c r="I509" s="443" t="n">
        <f aca="false">G509+H509</f>
        <v>788180</v>
      </c>
    </row>
    <row r="510" customFormat="false" ht="48" hidden="false" customHeight="false" outlineLevel="0" collapsed="false">
      <c r="A510" s="496" t="s">
        <v>1217</v>
      </c>
      <c r="B510" s="441" t="s">
        <v>324</v>
      </c>
      <c r="C510" s="441" t="s">
        <v>894</v>
      </c>
      <c r="D510" s="441" t="s">
        <v>804</v>
      </c>
      <c r="E510" s="462" t="s">
        <v>1218</v>
      </c>
      <c r="F510" s="442"/>
      <c r="G510" s="443" t="n">
        <f aca="false">G511</f>
        <v>1294146</v>
      </c>
      <c r="H510" s="536"/>
      <c r="I510" s="443" t="n">
        <f aca="false">G510+H510</f>
        <v>1294146</v>
      </c>
    </row>
    <row r="511" customFormat="false" ht="26.25" hidden="false" customHeight="false" outlineLevel="0" collapsed="false">
      <c r="A511" s="367" t="s">
        <v>1056</v>
      </c>
      <c r="B511" s="441" t="s">
        <v>324</v>
      </c>
      <c r="C511" s="441" t="s">
        <v>894</v>
      </c>
      <c r="D511" s="441" t="s">
        <v>804</v>
      </c>
      <c r="E511" s="462" t="s">
        <v>1218</v>
      </c>
      <c r="F511" s="442" t="s">
        <v>1057</v>
      </c>
      <c r="G511" s="443" t="n">
        <f aca="false">2200000+50000-955854</f>
        <v>1294146</v>
      </c>
      <c r="H511" s="536"/>
      <c r="I511" s="443" t="n">
        <f aca="false">G511+H511</f>
        <v>1294146</v>
      </c>
    </row>
    <row r="512" customFormat="false" ht="54.75" hidden="false" customHeight="true" outlineLevel="0" collapsed="false">
      <c r="A512" s="477" t="s">
        <v>941</v>
      </c>
      <c r="B512" s="441" t="s">
        <v>324</v>
      </c>
      <c r="C512" s="441" t="s">
        <v>894</v>
      </c>
      <c r="D512" s="441" t="s">
        <v>804</v>
      </c>
      <c r="E512" s="465" t="s">
        <v>942</v>
      </c>
      <c r="F512" s="442"/>
      <c r="G512" s="443" t="n">
        <f aca="false">G513</f>
        <v>33600</v>
      </c>
      <c r="H512" s="536"/>
      <c r="I512" s="443" t="n">
        <f aca="false">G512+H512</f>
        <v>33600</v>
      </c>
    </row>
    <row r="513" customFormat="false" ht="90.75" hidden="false" customHeight="true" outlineLevel="0" collapsed="false">
      <c r="A513" s="482" t="s">
        <v>943</v>
      </c>
      <c r="B513" s="441" t="s">
        <v>324</v>
      </c>
      <c r="C513" s="441" t="s">
        <v>894</v>
      </c>
      <c r="D513" s="441" t="s">
        <v>804</v>
      </c>
      <c r="E513" s="465" t="s">
        <v>944</v>
      </c>
      <c r="F513" s="442"/>
      <c r="G513" s="443" t="n">
        <f aca="false">G514+G517</f>
        <v>33600</v>
      </c>
      <c r="H513" s="536"/>
      <c r="I513" s="443" t="n">
        <f aca="false">G513+H513</f>
        <v>33600</v>
      </c>
    </row>
    <row r="514" customFormat="false" ht="38.25" hidden="true" customHeight="false" outlineLevel="0" collapsed="false">
      <c r="A514" s="489" t="s">
        <v>945</v>
      </c>
      <c r="B514" s="441" t="s">
        <v>324</v>
      </c>
      <c r="C514" s="441" t="s">
        <v>894</v>
      </c>
      <c r="D514" s="441" t="s">
        <v>804</v>
      </c>
      <c r="E514" s="465" t="s">
        <v>946</v>
      </c>
      <c r="F514" s="442"/>
      <c r="G514" s="443" t="n">
        <f aca="false">G515</f>
        <v>0</v>
      </c>
      <c r="H514" s="536"/>
      <c r="I514" s="443" t="n">
        <f aca="false">G514+H514</f>
        <v>0</v>
      </c>
    </row>
    <row r="515" customFormat="false" ht="25.5" hidden="true" customHeight="false" outlineLevel="0" collapsed="false">
      <c r="A515" s="303" t="s">
        <v>947</v>
      </c>
      <c r="B515" s="441" t="s">
        <v>324</v>
      </c>
      <c r="C515" s="441" t="s">
        <v>894</v>
      </c>
      <c r="D515" s="441" t="s">
        <v>804</v>
      </c>
      <c r="E515" s="465" t="s">
        <v>948</v>
      </c>
      <c r="F515" s="442"/>
      <c r="G515" s="443" t="n">
        <f aca="false">G516</f>
        <v>0</v>
      </c>
      <c r="H515" s="536"/>
      <c r="I515" s="443" t="n">
        <f aca="false">G515+H515</f>
        <v>0</v>
      </c>
    </row>
    <row r="516" customFormat="false" ht="26.25" hidden="true" customHeight="false" outlineLevel="0" collapsed="false">
      <c r="A516" s="449" t="s">
        <v>823</v>
      </c>
      <c r="B516" s="441" t="s">
        <v>324</v>
      </c>
      <c r="C516" s="441" t="s">
        <v>894</v>
      </c>
      <c r="D516" s="441" t="s">
        <v>804</v>
      </c>
      <c r="E516" s="465" t="s">
        <v>948</v>
      </c>
      <c r="F516" s="442" t="s">
        <v>824</v>
      </c>
      <c r="G516" s="443"/>
      <c r="H516" s="536"/>
      <c r="I516" s="443" t="n">
        <f aca="false">G516+H516</f>
        <v>0</v>
      </c>
    </row>
    <row r="517" customFormat="false" ht="99" hidden="false" customHeight="true" outlineLevel="0" collapsed="false">
      <c r="A517" s="489" t="s">
        <v>1219</v>
      </c>
      <c r="B517" s="441" t="s">
        <v>324</v>
      </c>
      <c r="C517" s="441" t="s">
        <v>894</v>
      </c>
      <c r="D517" s="441" t="s">
        <v>804</v>
      </c>
      <c r="E517" s="465" t="s">
        <v>1220</v>
      </c>
      <c r="F517" s="442"/>
      <c r="G517" s="443" t="n">
        <f aca="false">G518</f>
        <v>33600</v>
      </c>
      <c r="H517" s="536"/>
      <c r="I517" s="443" t="n">
        <f aca="false">G517+H517</f>
        <v>33600</v>
      </c>
    </row>
    <row r="518" customFormat="false" ht="30.75" hidden="false" customHeight="true" outlineLevel="0" collapsed="false">
      <c r="A518" s="303" t="s">
        <v>947</v>
      </c>
      <c r="B518" s="441" t="s">
        <v>324</v>
      </c>
      <c r="C518" s="441" t="s">
        <v>894</v>
      </c>
      <c r="D518" s="441" t="s">
        <v>804</v>
      </c>
      <c r="E518" s="465" t="s">
        <v>1221</v>
      </c>
      <c r="F518" s="442"/>
      <c r="G518" s="443" t="n">
        <f aca="false">G519</f>
        <v>33600</v>
      </c>
      <c r="H518" s="536"/>
      <c r="I518" s="443" t="n">
        <f aca="false">G518+H518</f>
        <v>33600</v>
      </c>
    </row>
    <row r="519" customFormat="false" ht="34.5" hidden="false" customHeight="true" outlineLevel="0" collapsed="false">
      <c r="A519" s="449" t="s">
        <v>823</v>
      </c>
      <c r="B519" s="441" t="s">
        <v>324</v>
      </c>
      <c r="C519" s="441" t="s">
        <v>894</v>
      </c>
      <c r="D519" s="441" t="s">
        <v>804</v>
      </c>
      <c r="E519" s="465" t="s">
        <v>1221</v>
      </c>
      <c r="F519" s="442" t="s">
        <v>824</v>
      </c>
      <c r="G519" s="443" t="n">
        <v>33600</v>
      </c>
      <c r="H519" s="536"/>
      <c r="I519" s="443" t="n">
        <f aca="false">G519+H519</f>
        <v>33600</v>
      </c>
    </row>
    <row r="520" customFormat="false" ht="42" hidden="false" customHeight="true" outlineLevel="0" collapsed="false">
      <c r="A520" s="547" t="s">
        <v>1222</v>
      </c>
      <c r="B520" s="441" t="s">
        <v>324</v>
      </c>
      <c r="C520" s="441" t="s">
        <v>894</v>
      </c>
      <c r="D520" s="441" t="s">
        <v>804</v>
      </c>
      <c r="E520" s="441" t="s">
        <v>1223</v>
      </c>
      <c r="F520" s="451"/>
      <c r="G520" s="443" t="n">
        <f aca="false">G521</f>
        <v>20000</v>
      </c>
      <c r="H520" s="536"/>
      <c r="I520" s="443" t="n">
        <f aca="false">G520+H520</f>
        <v>20000</v>
      </c>
    </row>
    <row r="521" s="456" customFormat="true" ht="72.75" hidden="false" customHeight="true" outlineLevel="0" collapsed="false">
      <c r="A521" s="288" t="s">
        <v>1224</v>
      </c>
      <c r="B521" s="441" t="s">
        <v>324</v>
      </c>
      <c r="C521" s="441" t="s">
        <v>894</v>
      </c>
      <c r="D521" s="441" t="s">
        <v>804</v>
      </c>
      <c r="E521" s="441" t="s">
        <v>1225</v>
      </c>
      <c r="F521" s="451"/>
      <c r="G521" s="443" t="n">
        <f aca="false">G522</f>
        <v>20000</v>
      </c>
      <c r="H521" s="536"/>
      <c r="I521" s="443" t="n">
        <f aca="false">G521+H521</f>
        <v>20000</v>
      </c>
      <c r="J521" s="484"/>
      <c r="K521" s="484"/>
      <c r="L521" s="484"/>
      <c r="M521" s="484"/>
    </row>
    <row r="522" customFormat="false" ht="25.5" hidden="false" customHeight="false" outlineLevel="0" collapsed="false">
      <c r="A522" s="474" t="s">
        <v>1226</v>
      </c>
      <c r="B522" s="441" t="s">
        <v>324</v>
      </c>
      <c r="C522" s="441" t="s">
        <v>894</v>
      </c>
      <c r="D522" s="441" t="s">
        <v>804</v>
      </c>
      <c r="E522" s="441" t="s">
        <v>1227</v>
      </c>
      <c r="F522" s="451"/>
      <c r="G522" s="443" t="n">
        <f aca="false">G523</f>
        <v>20000</v>
      </c>
      <c r="H522" s="536"/>
      <c r="I522" s="443" t="n">
        <f aca="false">G522+H522</f>
        <v>20000</v>
      </c>
    </row>
    <row r="523" customFormat="false" ht="25.5" hidden="false" customHeight="false" outlineLevel="0" collapsed="false">
      <c r="A523" s="474" t="s">
        <v>1228</v>
      </c>
      <c r="B523" s="441" t="s">
        <v>324</v>
      </c>
      <c r="C523" s="441" t="s">
        <v>894</v>
      </c>
      <c r="D523" s="441" t="s">
        <v>804</v>
      </c>
      <c r="E523" s="441" t="s">
        <v>1229</v>
      </c>
      <c r="F523" s="451"/>
      <c r="G523" s="443" t="n">
        <f aca="false">G524</f>
        <v>20000</v>
      </c>
      <c r="H523" s="536"/>
      <c r="I523" s="443" t="n">
        <f aca="false">G523+H523</f>
        <v>20000</v>
      </c>
    </row>
    <row r="524" customFormat="false" ht="31.5" hidden="false" customHeight="true" outlineLevel="0" collapsed="false">
      <c r="A524" s="449" t="s">
        <v>823</v>
      </c>
      <c r="B524" s="441" t="s">
        <v>324</v>
      </c>
      <c r="C524" s="441" t="s">
        <v>894</v>
      </c>
      <c r="D524" s="441" t="s">
        <v>804</v>
      </c>
      <c r="E524" s="441" t="s">
        <v>1229</v>
      </c>
      <c r="F524" s="442" t="s">
        <v>824</v>
      </c>
      <c r="G524" s="443" t="n">
        <f aca="false">20000</f>
        <v>20000</v>
      </c>
      <c r="H524" s="536"/>
      <c r="I524" s="443" t="n">
        <f aca="false">G524+H524</f>
        <v>20000</v>
      </c>
    </row>
    <row r="525" customFormat="false" ht="63.75" hidden="false" customHeight="false" outlineLevel="0" collapsed="false">
      <c r="A525" s="475" t="s">
        <v>1230</v>
      </c>
      <c r="B525" s="441" t="s">
        <v>324</v>
      </c>
      <c r="C525" s="441" t="s">
        <v>894</v>
      </c>
      <c r="D525" s="441" t="s">
        <v>804</v>
      </c>
      <c r="E525" s="441" t="s">
        <v>1231</v>
      </c>
      <c r="F525" s="442"/>
      <c r="G525" s="443" t="n">
        <f aca="false">G526</f>
        <v>240240</v>
      </c>
      <c r="H525" s="536"/>
      <c r="I525" s="443" t="n">
        <f aca="false">G525+H525</f>
        <v>240240</v>
      </c>
    </row>
    <row r="526" customFormat="false" ht="90" hidden="false" customHeight="false" outlineLevel="0" collapsed="false">
      <c r="A526" s="449" t="s">
        <v>1232</v>
      </c>
      <c r="B526" s="441" t="s">
        <v>324</v>
      </c>
      <c r="C526" s="441" t="s">
        <v>894</v>
      </c>
      <c r="D526" s="441" t="s">
        <v>804</v>
      </c>
      <c r="E526" s="441" t="s">
        <v>1233</v>
      </c>
      <c r="F526" s="442"/>
      <c r="G526" s="443" t="n">
        <f aca="false">G527</f>
        <v>240240</v>
      </c>
      <c r="H526" s="536"/>
      <c r="I526" s="443" t="n">
        <f aca="false">G526+H526</f>
        <v>240240</v>
      </c>
    </row>
    <row r="527" customFormat="false" ht="39" hidden="false" customHeight="false" outlineLevel="0" collapsed="false">
      <c r="A527" s="449" t="s">
        <v>1474</v>
      </c>
      <c r="B527" s="441" t="s">
        <v>324</v>
      </c>
      <c r="C527" s="441" t="s">
        <v>894</v>
      </c>
      <c r="D527" s="441" t="s">
        <v>804</v>
      </c>
      <c r="E527" s="441" t="s">
        <v>1235</v>
      </c>
      <c r="F527" s="442"/>
      <c r="G527" s="443" t="n">
        <f aca="false">G528</f>
        <v>240240</v>
      </c>
      <c r="H527" s="536"/>
      <c r="I527" s="443" t="n">
        <f aca="false">G527+H527</f>
        <v>240240</v>
      </c>
    </row>
    <row r="528" customFormat="false" ht="25.5" hidden="false" customHeight="false" outlineLevel="0" collapsed="false">
      <c r="A528" s="303" t="s">
        <v>947</v>
      </c>
      <c r="B528" s="441" t="s">
        <v>324</v>
      </c>
      <c r="C528" s="441" t="s">
        <v>894</v>
      </c>
      <c r="D528" s="441" t="s">
        <v>804</v>
      </c>
      <c r="E528" s="441" t="s">
        <v>1236</v>
      </c>
      <c r="F528" s="442"/>
      <c r="G528" s="443" t="n">
        <f aca="false">G529</f>
        <v>240240</v>
      </c>
      <c r="H528" s="536"/>
      <c r="I528" s="443" t="n">
        <f aca="false">G528+H528</f>
        <v>240240</v>
      </c>
    </row>
    <row r="529" customFormat="false" ht="26.25" hidden="false" customHeight="false" outlineLevel="0" collapsed="false">
      <c r="A529" s="449" t="s">
        <v>823</v>
      </c>
      <c r="B529" s="441" t="s">
        <v>324</v>
      </c>
      <c r="C529" s="441" t="s">
        <v>894</v>
      </c>
      <c r="D529" s="441" t="s">
        <v>804</v>
      </c>
      <c r="E529" s="441" t="s">
        <v>1236</v>
      </c>
      <c r="F529" s="442" t="s">
        <v>824</v>
      </c>
      <c r="G529" s="443" t="n">
        <f aca="false">240240</f>
        <v>240240</v>
      </c>
      <c r="H529" s="536"/>
      <c r="I529" s="443" t="n">
        <f aca="false">G529+H529</f>
        <v>240240</v>
      </c>
    </row>
    <row r="530" customFormat="false" ht="24.75" hidden="false" customHeight="true" outlineLevel="0" collapsed="false">
      <c r="A530" s="449" t="s">
        <v>1237</v>
      </c>
      <c r="B530" s="441" t="s">
        <v>324</v>
      </c>
      <c r="C530" s="441" t="s">
        <v>894</v>
      </c>
      <c r="D530" s="441" t="s">
        <v>814</v>
      </c>
      <c r="E530" s="441"/>
      <c r="F530" s="442"/>
      <c r="G530" s="443" t="n">
        <f aca="false">G531</f>
        <v>30975871.51</v>
      </c>
      <c r="H530" s="536"/>
      <c r="I530" s="443" t="n">
        <f aca="false">G530+H530</f>
        <v>30975871.51</v>
      </c>
    </row>
    <row r="531" customFormat="false" ht="39" hidden="false" customHeight="true" outlineLevel="0" collapsed="false">
      <c r="A531" s="367" t="s">
        <v>1157</v>
      </c>
      <c r="B531" s="441" t="s">
        <v>324</v>
      </c>
      <c r="C531" s="441" t="s">
        <v>894</v>
      </c>
      <c r="D531" s="441" t="s">
        <v>814</v>
      </c>
      <c r="E531" s="441" t="s">
        <v>1158</v>
      </c>
      <c r="F531" s="442"/>
      <c r="G531" s="443" t="n">
        <f aca="false">G536+G532</f>
        <v>30975871.51</v>
      </c>
      <c r="H531" s="536"/>
      <c r="I531" s="443" t="n">
        <f aca="false">G531+H531</f>
        <v>30975871.51</v>
      </c>
    </row>
    <row r="532" customFormat="false" ht="51" hidden="false" customHeight="true" outlineLevel="0" collapsed="false">
      <c r="A532" s="305" t="s">
        <v>1159</v>
      </c>
      <c r="B532" s="441" t="s">
        <v>324</v>
      </c>
      <c r="C532" s="441" t="s">
        <v>894</v>
      </c>
      <c r="D532" s="441" t="s">
        <v>814</v>
      </c>
      <c r="E532" s="441" t="s">
        <v>1160</v>
      </c>
      <c r="F532" s="442"/>
      <c r="G532" s="443" t="n">
        <f aca="false">G533</f>
        <v>10889681</v>
      </c>
      <c r="H532" s="536"/>
      <c r="I532" s="443" t="n">
        <f aca="false">G532+H532</f>
        <v>10889681</v>
      </c>
    </row>
    <row r="533" customFormat="false" ht="25.15" hidden="false" customHeight="true" outlineLevel="0" collapsed="false">
      <c r="A533" s="303" t="s">
        <v>1238</v>
      </c>
      <c r="B533" s="441" t="s">
        <v>324</v>
      </c>
      <c r="C533" s="441" t="s">
        <v>894</v>
      </c>
      <c r="D533" s="441" t="s">
        <v>814</v>
      </c>
      <c r="E533" s="441" t="s">
        <v>1176</v>
      </c>
      <c r="F533" s="442"/>
      <c r="G533" s="443" t="n">
        <f aca="false">G534</f>
        <v>10889681</v>
      </c>
      <c r="H533" s="536"/>
      <c r="I533" s="443" t="n">
        <f aca="false">G533+H533</f>
        <v>10889681</v>
      </c>
    </row>
    <row r="534" customFormat="false" ht="45" hidden="false" customHeight="true" outlineLevel="0" collapsed="false">
      <c r="A534" s="474" t="s">
        <v>1239</v>
      </c>
      <c r="B534" s="441" t="s">
        <v>324</v>
      </c>
      <c r="C534" s="441" t="s">
        <v>894</v>
      </c>
      <c r="D534" s="441" t="s">
        <v>814</v>
      </c>
      <c r="E534" s="441" t="s">
        <v>1240</v>
      </c>
      <c r="F534" s="442"/>
      <c r="G534" s="443" t="n">
        <f aca="false">G535</f>
        <v>10889681</v>
      </c>
      <c r="H534" s="536"/>
      <c r="I534" s="443" t="n">
        <f aca="false">G534+H534</f>
        <v>10889681</v>
      </c>
    </row>
    <row r="535" customFormat="false" ht="28.9" hidden="false" customHeight="true" outlineLevel="0" collapsed="false">
      <c r="A535" s="449" t="s">
        <v>823</v>
      </c>
      <c r="B535" s="441" t="s">
        <v>324</v>
      </c>
      <c r="C535" s="441" t="s">
        <v>894</v>
      </c>
      <c r="D535" s="441" t="s">
        <v>814</v>
      </c>
      <c r="E535" s="441" t="s">
        <v>1240</v>
      </c>
      <c r="F535" s="442" t="s">
        <v>824</v>
      </c>
      <c r="G535" s="443" t="n">
        <f aca="false">242345-24551+10671887</f>
        <v>10889681</v>
      </c>
      <c r="H535" s="536"/>
      <c r="I535" s="443" t="n">
        <f aca="false">G535+H535</f>
        <v>10889681</v>
      </c>
    </row>
    <row r="536" s="456" customFormat="true" ht="40.5" hidden="false" customHeight="true" outlineLevel="0" collapsed="false">
      <c r="A536" s="449" t="s">
        <v>1241</v>
      </c>
      <c r="B536" s="441" t="s">
        <v>324</v>
      </c>
      <c r="C536" s="441" t="s">
        <v>894</v>
      </c>
      <c r="D536" s="441" t="s">
        <v>814</v>
      </c>
      <c r="E536" s="441" t="s">
        <v>1242</v>
      </c>
      <c r="F536" s="442"/>
      <c r="G536" s="443" t="n">
        <f aca="false">G537+G544</f>
        <v>20086190.51</v>
      </c>
      <c r="H536" s="536"/>
      <c r="I536" s="443" t="n">
        <f aca="false">G536+H536</f>
        <v>20086190.51</v>
      </c>
      <c r="J536" s="484"/>
      <c r="K536" s="484"/>
      <c r="L536" s="484"/>
      <c r="M536" s="484"/>
    </row>
    <row r="537" customFormat="false" ht="38.25" hidden="false" customHeight="false" outlineLevel="0" collapsed="false">
      <c r="A537" s="303" t="s">
        <v>1243</v>
      </c>
      <c r="B537" s="441" t="s">
        <v>324</v>
      </c>
      <c r="C537" s="441" t="s">
        <v>894</v>
      </c>
      <c r="D537" s="441" t="s">
        <v>814</v>
      </c>
      <c r="E537" s="441" t="s">
        <v>1244</v>
      </c>
      <c r="F537" s="442"/>
      <c r="G537" s="443" t="n">
        <f aca="false">G538</f>
        <v>15311790.51</v>
      </c>
      <c r="H537" s="536"/>
      <c r="I537" s="443" t="n">
        <f aca="false">G537+H537</f>
        <v>15311790.51</v>
      </c>
    </row>
    <row r="538" customFormat="false" ht="25.5" hidden="false" customHeight="false" outlineLevel="0" collapsed="false">
      <c r="A538" s="303" t="s">
        <v>985</v>
      </c>
      <c r="B538" s="441" t="s">
        <v>324</v>
      </c>
      <c r="C538" s="441" t="s">
        <v>894</v>
      </c>
      <c r="D538" s="441" t="s">
        <v>814</v>
      </c>
      <c r="E538" s="441" t="s">
        <v>1245</v>
      </c>
      <c r="F538" s="442"/>
      <c r="G538" s="443" t="n">
        <f aca="false">G539+G540+G543+G541+G542</f>
        <v>15311790.51</v>
      </c>
      <c r="H538" s="536"/>
      <c r="I538" s="443" t="n">
        <f aca="false">G538+H538</f>
        <v>15311790.51</v>
      </c>
    </row>
    <row r="539" customFormat="false" ht="75.75" hidden="false" customHeight="true" outlineLevel="0" collapsed="false">
      <c r="A539" s="449" t="s">
        <v>811</v>
      </c>
      <c r="B539" s="441" t="s">
        <v>324</v>
      </c>
      <c r="C539" s="441" t="s">
        <v>894</v>
      </c>
      <c r="D539" s="441" t="s">
        <v>814</v>
      </c>
      <c r="E539" s="441" t="s">
        <v>1245</v>
      </c>
      <c r="F539" s="442" t="s">
        <v>812</v>
      </c>
      <c r="G539" s="443" t="n">
        <f aca="false">18842464-9469393-2883800</f>
        <v>6489271</v>
      </c>
      <c r="H539" s="536"/>
      <c r="I539" s="443" t="n">
        <f aca="false">G539+H539</f>
        <v>6489271</v>
      </c>
    </row>
    <row r="540" customFormat="false" ht="24.75" hidden="false" customHeight="true" outlineLevel="0" collapsed="false">
      <c r="A540" s="449" t="s">
        <v>823</v>
      </c>
      <c r="B540" s="441" t="s">
        <v>324</v>
      </c>
      <c r="C540" s="441" t="s">
        <v>894</v>
      </c>
      <c r="D540" s="441" t="s">
        <v>814</v>
      </c>
      <c r="E540" s="441" t="s">
        <v>1245</v>
      </c>
      <c r="F540" s="442" t="s">
        <v>824</v>
      </c>
      <c r="G540" s="443" t="n">
        <f aca="false">561263+46200+906712.51+86745+10900+96500-70050.25-906712.51-219980.69-183094.22</f>
        <v>328482.84</v>
      </c>
      <c r="H540" s="536"/>
      <c r="I540" s="443" t="n">
        <f aca="false">G540+H540</f>
        <v>328482.84</v>
      </c>
    </row>
    <row r="541" customFormat="false" ht="26.25" hidden="true" customHeight="false" outlineLevel="0" collapsed="false">
      <c r="A541" s="367" t="s">
        <v>1056</v>
      </c>
      <c r="B541" s="441" t="s">
        <v>324</v>
      </c>
      <c r="C541" s="441" t="s">
        <v>894</v>
      </c>
      <c r="D541" s="441" t="s">
        <v>814</v>
      </c>
      <c r="E541" s="441" t="s">
        <v>1245</v>
      </c>
      <c r="F541" s="442" t="s">
        <v>1057</v>
      </c>
      <c r="G541" s="443"/>
      <c r="H541" s="536"/>
      <c r="I541" s="443" t="n">
        <f aca="false">G541+H541</f>
        <v>0</v>
      </c>
    </row>
    <row r="542" customFormat="false" ht="26.25" hidden="false" customHeight="false" outlineLevel="0" collapsed="false">
      <c r="A542" s="498" t="s">
        <v>924</v>
      </c>
      <c r="B542" s="441" t="s">
        <v>324</v>
      </c>
      <c r="C542" s="441" t="s">
        <v>894</v>
      </c>
      <c r="D542" s="441" t="s">
        <v>814</v>
      </c>
      <c r="E542" s="441" t="s">
        <v>1245</v>
      </c>
      <c r="F542" s="442" t="s">
        <v>925</v>
      </c>
      <c r="G542" s="443" t="n">
        <f aca="false">13794234.67+22000+180000-4774400+115618+29891.51-906712.51</f>
        <v>8460631.67</v>
      </c>
      <c r="H542" s="536"/>
      <c r="I542" s="443" t="n">
        <f aca="false">G542+H542</f>
        <v>8460631.67</v>
      </c>
    </row>
    <row r="543" customFormat="false" ht="15" hidden="false" customHeight="false" outlineLevel="0" collapsed="false">
      <c r="A543" s="303" t="s">
        <v>869</v>
      </c>
      <c r="B543" s="441" t="s">
        <v>324</v>
      </c>
      <c r="C543" s="441" t="s">
        <v>894</v>
      </c>
      <c r="D543" s="441" t="s">
        <v>814</v>
      </c>
      <c r="E543" s="441" t="s">
        <v>1245</v>
      </c>
      <c r="F543" s="442" t="s">
        <v>870</v>
      </c>
      <c r="G543" s="443" t="n">
        <f aca="false">94609-61204</f>
        <v>33405</v>
      </c>
      <c r="H543" s="536"/>
      <c r="I543" s="443" t="n">
        <f aca="false">G543+H543</f>
        <v>33405</v>
      </c>
    </row>
    <row r="544" customFormat="false" ht="38.25" hidden="false" customHeight="false" outlineLevel="0" collapsed="false">
      <c r="A544" s="303" t="s">
        <v>1246</v>
      </c>
      <c r="B544" s="441" t="s">
        <v>324</v>
      </c>
      <c r="C544" s="441" t="s">
        <v>894</v>
      </c>
      <c r="D544" s="441" t="s">
        <v>814</v>
      </c>
      <c r="E544" s="441" t="s">
        <v>1247</v>
      </c>
      <c r="F544" s="442"/>
      <c r="G544" s="443" t="n">
        <f aca="false">G545</f>
        <v>4774400</v>
      </c>
      <c r="H544" s="536"/>
      <c r="I544" s="443" t="n">
        <f aca="false">G544+H544</f>
        <v>4774400</v>
      </c>
    </row>
    <row r="545" customFormat="false" ht="25.5" hidden="false" customHeight="false" outlineLevel="0" collapsed="false">
      <c r="A545" s="303" t="s">
        <v>985</v>
      </c>
      <c r="B545" s="441" t="s">
        <v>324</v>
      </c>
      <c r="C545" s="441" t="s">
        <v>894</v>
      </c>
      <c r="D545" s="441" t="s">
        <v>814</v>
      </c>
      <c r="E545" s="441" t="s">
        <v>1248</v>
      </c>
      <c r="F545" s="442"/>
      <c r="G545" s="443" t="n">
        <f aca="false">G546</f>
        <v>4774400</v>
      </c>
      <c r="H545" s="536"/>
      <c r="I545" s="443" t="n">
        <f aca="false">G545+H545</f>
        <v>4774400</v>
      </c>
    </row>
    <row r="546" customFormat="false" ht="25.5" hidden="false" customHeight="true" outlineLevel="0" collapsed="false">
      <c r="A546" s="498" t="s">
        <v>924</v>
      </c>
      <c r="B546" s="441" t="s">
        <v>324</v>
      </c>
      <c r="C546" s="441" t="s">
        <v>894</v>
      </c>
      <c r="D546" s="441" t="s">
        <v>814</v>
      </c>
      <c r="E546" s="441" t="s">
        <v>1248</v>
      </c>
      <c r="F546" s="442" t="s">
        <v>925</v>
      </c>
      <c r="G546" s="443" t="n">
        <f aca="false">4774400</f>
        <v>4774400</v>
      </c>
      <c r="H546" s="536"/>
      <c r="I546" s="443" t="n">
        <f aca="false">G546+H546</f>
        <v>4774400</v>
      </c>
    </row>
    <row r="547" customFormat="false" ht="15" hidden="false" customHeight="false" outlineLevel="0" collapsed="false">
      <c r="A547" s="367" t="s">
        <v>1458</v>
      </c>
      <c r="B547" s="441" t="s">
        <v>324</v>
      </c>
      <c r="C547" s="441" t="s">
        <v>894</v>
      </c>
      <c r="D547" s="441" t="s">
        <v>894</v>
      </c>
      <c r="E547" s="441"/>
      <c r="F547" s="442"/>
      <c r="G547" s="443" t="n">
        <f aca="false">G548</f>
        <v>2509793.06</v>
      </c>
      <c r="H547" s="536" t="n">
        <f aca="false">H548</f>
        <v>0</v>
      </c>
      <c r="I547" s="443" t="n">
        <f aca="false">G547+H547</f>
        <v>2509793.06</v>
      </c>
    </row>
    <row r="548" customFormat="false" ht="67.5" hidden="false" customHeight="true" outlineLevel="0" collapsed="false">
      <c r="A548" s="303" t="s">
        <v>1250</v>
      </c>
      <c r="B548" s="441" t="s">
        <v>324</v>
      </c>
      <c r="C548" s="441" t="s">
        <v>894</v>
      </c>
      <c r="D548" s="441" t="s">
        <v>894</v>
      </c>
      <c r="E548" s="465" t="s">
        <v>1251</v>
      </c>
      <c r="F548" s="442"/>
      <c r="G548" s="443" t="n">
        <f aca="false">G549</f>
        <v>2509793.06</v>
      </c>
      <c r="H548" s="536" t="n">
        <f aca="false">H549</f>
        <v>0</v>
      </c>
      <c r="I548" s="443" t="n">
        <f aca="false">G548+H548</f>
        <v>2509793.06</v>
      </c>
    </row>
    <row r="549" customFormat="false" ht="86.25" hidden="false" customHeight="true" outlineLevel="0" collapsed="false">
      <c r="A549" s="478" t="s">
        <v>1258</v>
      </c>
      <c r="B549" s="441" t="s">
        <v>324</v>
      </c>
      <c r="C549" s="441" t="s">
        <v>894</v>
      </c>
      <c r="D549" s="441" t="s">
        <v>894</v>
      </c>
      <c r="E549" s="465" t="s">
        <v>1259</v>
      </c>
      <c r="F549" s="471"/>
      <c r="G549" s="443" t="n">
        <f aca="false">G550+G560+G557</f>
        <v>2509793.06</v>
      </c>
      <c r="H549" s="536" t="n">
        <f aca="false">H551+H565</f>
        <v>0</v>
      </c>
      <c r="I549" s="443" t="n">
        <f aca="false">G549+H549</f>
        <v>2509793.06</v>
      </c>
    </row>
    <row r="550" customFormat="false" ht="31.5" hidden="false" customHeight="true" outlineLevel="0" collapsed="false">
      <c r="A550" s="303" t="s">
        <v>1260</v>
      </c>
      <c r="B550" s="441" t="s">
        <v>324</v>
      </c>
      <c r="C550" s="441" t="s">
        <v>894</v>
      </c>
      <c r="D550" s="441" t="s">
        <v>894</v>
      </c>
      <c r="E550" s="465" t="s">
        <v>1261</v>
      </c>
      <c r="F550" s="471"/>
      <c r="G550" s="443" t="n">
        <f aca="false">G551+G554</f>
        <v>1093680</v>
      </c>
      <c r="H550" s="536"/>
      <c r="I550" s="443" t="n">
        <f aca="false">G550+H550</f>
        <v>1093680</v>
      </c>
    </row>
    <row r="551" customFormat="false" ht="15" hidden="false" customHeight="false" outlineLevel="0" collapsed="false">
      <c r="A551" s="367" t="s">
        <v>1262</v>
      </c>
      <c r="B551" s="441" t="s">
        <v>324</v>
      </c>
      <c r="C551" s="441" t="s">
        <v>894</v>
      </c>
      <c r="D551" s="441" t="s">
        <v>894</v>
      </c>
      <c r="E551" s="465" t="s">
        <v>1263</v>
      </c>
      <c r="F551" s="442"/>
      <c r="G551" s="443" t="n">
        <f aca="false">G552+G553</f>
        <v>429416.4</v>
      </c>
      <c r="H551" s="536"/>
      <c r="I551" s="443" t="n">
        <f aca="false">G551+H551</f>
        <v>429416.4</v>
      </c>
    </row>
    <row r="552" customFormat="false" ht="24.75" hidden="false" customHeight="true" outlineLevel="0" collapsed="false">
      <c r="A552" s="449" t="s">
        <v>823</v>
      </c>
      <c r="B552" s="441" t="s">
        <v>324</v>
      </c>
      <c r="C552" s="441" t="s">
        <v>894</v>
      </c>
      <c r="D552" s="441" t="s">
        <v>894</v>
      </c>
      <c r="E552" s="465" t="s">
        <v>1263</v>
      </c>
      <c r="F552" s="471" t="s">
        <v>824</v>
      </c>
      <c r="G552" s="443" t="n">
        <f aca="false">320964+115850-7397.6</f>
        <v>429416.4</v>
      </c>
      <c r="H552" s="536"/>
      <c r="I552" s="443" t="n">
        <f aca="false">G552+H552</f>
        <v>429416.4</v>
      </c>
    </row>
    <row r="553" customFormat="false" ht="15" hidden="true" customHeight="false" outlineLevel="0" collapsed="false">
      <c r="A553" s="505" t="s">
        <v>995</v>
      </c>
      <c r="B553" s="441" t="s">
        <v>324</v>
      </c>
      <c r="C553" s="441" t="s">
        <v>894</v>
      </c>
      <c r="D553" s="441" t="s">
        <v>894</v>
      </c>
      <c r="E553" s="465" t="s">
        <v>1263</v>
      </c>
      <c r="F553" s="471" t="s">
        <v>996</v>
      </c>
      <c r="G553" s="443"/>
      <c r="H553" s="536"/>
      <c r="I553" s="443" t="n">
        <f aca="false">G553+H553</f>
        <v>0</v>
      </c>
    </row>
    <row r="554" customFormat="false" ht="31.5" hidden="false" customHeight="true" outlineLevel="0" collapsed="false">
      <c r="A554" s="538" t="s">
        <v>1264</v>
      </c>
      <c r="B554" s="441" t="s">
        <v>324</v>
      </c>
      <c r="C554" s="441" t="s">
        <v>894</v>
      </c>
      <c r="D554" s="441" t="s">
        <v>894</v>
      </c>
      <c r="E554" s="465" t="s">
        <v>1265</v>
      </c>
      <c r="F554" s="442"/>
      <c r="G554" s="443" t="n">
        <f aca="false">G555+G556</f>
        <v>664263.6</v>
      </c>
      <c r="H554" s="536"/>
      <c r="I554" s="443" t="n">
        <f aca="false">G554+H554</f>
        <v>664263.6</v>
      </c>
    </row>
    <row r="555" customFormat="false" ht="30" hidden="false" customHeight="true" outlineLevel="0" collapsed="false">
      <c r="A555" s="449" t="s">
        <v>823</v>
      </c>
      <c r="B555" s="441" t="s">
        <v>324</v>
      </c>
      <c r="C555" s="441" t="s">
        <v>894</v>
      </c>
      <c r="D555" s="441" t="s">
        <v>894</v>
      </c>
      <c r="E555" s="465" t="s">
        <v>1265</v>
      </c>
      <c r="F555" s="471" t="s">
        <v>824</v>
      </c>
      <c r="G555" s="443" t="n">
        <f aca="false">485436+185360-6532.4</f>
        <v>664263.6</v>
      </c>
      <c r="H555" s="536"/>
      <c r="I555" s="443" t="n">
        <f aca="false">G555+H555</f>
        <v>664263.6</v>
      </c>
    </row>
    <row r="556" customFormat="false" ht="15" hidden="true" customHeight="false" outlineLevel="0" collapsed="false">
      <c r="A556" s="505" t="s">
        <v>995</v>
      </c>
      <c r="B556" s="441" t="s">
        <v>324</v>
      </c>
      <c r="C556" s="441" t="s">
        <v>894</v>
      </c>
      <c r="D556" s="441" t="s">
        <v>894</v>
      </c>
      <c r="E556" s="465" t="s">
        <v>1265</v>
      </c>
      <c r="F556" s="471" t="s">
        <v>996</v>
      </c>
      <c r="G556" s="443"/>
      <c r="H556" s="536"/>
      <c r="I556" s="443" t="n">
        <f aca="false">G556+H556</f>
        <v>0</v>
      </c>
    </row>
    <row r="557" customFormat="false" ht="25.5" hidden="false" customHeight="false" outlineLevel="0" collapsed="false">
      <c r="A557" s="303" t="s">
        <v>1268</v>
      </c>
      <c r="B557" s="441" t="s">
        <v>324</v>
      </c>
      <c r="C557" s="441" t="s">
        <v>894</v>
      </c>
      <c r="D557" s="441" t="s">
        <v>894</v>
      </c>
      <c r="E557" s="465" t="s">
        <v>1269</v>
      </c>
      <c r="F557" s="471"/>
      <c r="G557" s="443" t="n">
        <f aca="false">G558</f>
        <v>40000</v>
      </c>
      <c r="H557" s="536"/>
      <c r="I557" s="443" t="n">
        <f aca="false">G557+H557</f>
        <v>40000</v>
      </c>
    </row>
    <row r="558" customFormat="false" ht="15" hidden="false" customHeight="false" outlineLevel="0" collapsed="false">
      <c r="A558" s="449" t="s">
        <v>1266</v>
      </c>
      <c r="B558" s="441" t="s">
        <v>324</v>
      </c>
      <c r="C558" s="441" t="s">
        <v>894</v>
      </c>
      <c r="D558" s="441" t="s">
        <v>894</v>
      </c>
      <c r="E558" s="465" t="s">
        <v>1270</v>
      </c>
      <c r="F558" s="471"/>
      <c r="G558" s="443" t="n">
        <f aca="false">G559</f>
        <v>40000</v>
      </c>
      <c r="H558" s="536"/>
      <c r="I558" s="443" t="n">
        <f aca="false">G558+H558</f>
        <v>40000</v>
      </c>
    </row>
    <row r="559" customFormat="false" ht="26.25" hidden="false" customHeight="false" outlineLevel="0" collapsed="false">
      <c r="A559" s="449" t="s">
        <v>823</v>
      </c>
      <c r="B559" s="441" t="s">
        <v>324</v>
      </c>
      <c r="C559" s="441" t="s">
        <v>894</v>
      </c>
      <c r="D559" s="441" t="s">
        <v>894</v>
      </c>
      <c r="E559" s="465" t="s">
        <v>1270</v>
      </c>
      <c r="F559" s="471" t="s">
        <v>824</v>
      </c>
      <c r="G559" s="443" t="n">
        <v>40000</v>
      </c>
      <c r="H559" s="536"/>
      <c r="I559" s="443" t="n">
        <f aca="false">G559+H559</f>
        <v>40000</v>
      </c>
    </row>
    <row r="560" customFormat="false" ht="55.5" hidden="false" customHeight="true" outlineLevel="0" collapsed="false">
      <c r="A560" s="303" t="s">
        <v>1271</v>
      </c>
      <c r="B560" s="441" t="s">
        <v>324</v>
      </c>
      <c r="C560" s="441" t="s">
        <v>894</v>
      </c>
      <c r="D560" s="441" t="s">
        <v>894</v>
      </c>
      <c r="E560" s="465" t="s">
        <v>1272</v>
      </c>
      <c r="F560" s="471"/>
      <c r="G560" s="443" t="n">
        <f aca="false">G565+G563+G561+G570</f>
        <v>1376113.06</v>
      </c>
      <c r="H560" s="443" t="n">
        <f aca="false">H565+H563+H561+H570</f>
        <v>0</v>
      </c>
      <c r="I560" s="443" t="n">
        <f aca="false">G560+H560</f>
        <v>1376113.06</v>
      </c>
    </row>
    <row r="561" customFormat="false" ht="30" hidden="true" customHeight="true" outlineLevel="0" collapsed="false">
      <c r="A561" s="303" t="s">
        <v>1273</v>
      </c>
      <c r="B561" s="441" t="s">
        <v>324</v>
      </c>
      <c r="C561" s="441" t="s">
        <v>894</v>
      </c>
      <c r="D561" s="441" t="s">
        <v>894</v>
      </c>
      <c r="E561" s="465" t="s">
        <v>1274</v>
      </c>
      <c r="F561" s="471"/>
      <c r="G561" s="443" t="n">
        <f aca="false">G562</f>
        <v>0</v>
      </c>
      <c r="H561" s="536"/>
      <c r="I561" s="443" t="n">
        <f aca="false">G561+H561</f>
        <v>0</v>
      </c>
    </row>
    <row r="562" customFormat="false" ht="35.25" hidden="true" customHeight="true" outlineLevel="0" collapsed="false">
      <c r="A562" s="449" t="s">
        <v>823</v>
      </c>
      <c r="B562" s="441" t="s">
        <v>324</v>
      </c>
      <c r="C562" s="441" t="s">
        <v>894</v>
      </c>
      <c r="D562" s="441" t="s">
        <v>894</v>
      </c>
      <c r="E562" s="465" t="s">
        <v>1274</v>
      </c>
      <c r="F562" s="471" t="s">
        <v>824</v>
      </c>
      <c r="G562" s="443"/>
      <c r="H562" s="536"/>
      <c r="I562" s="443" t="n">
        <f aca="false">G562+H562</f>
        <v>0</v>
      </c>
    </row>
    <row r="563" customFormat="false" ht="33" hidden="true" customHeight="true" outlineLevel="0" collapsed="false">
      <c r="A563" s="303" t="s">
        <v>1275</v>
      </c>
      <c r="B563" s="441" t="s">
        <v>324</v>
      </c>
      <c r="C563" s="441" t="s">
        <v>894</v>
      </c>
      <c r="D563" s="441" t="s">
        <v>894</v>
      </c>
      <c r="E563" s="465" t="s">
        <v>1276</v>
      </c>
      <c r="F563" s="471"/>
      <c r="G563" s="443" t="n">
        <f aca="false">G564</f>
        <v>0</v>
      </c>
      <c r="H563" s="536"/>
      <c r="I563" s="443" t="n">
        <f aca="false">G563+H563</f>
        <v>0</v>
      </c>
    </row>
    <row r="564" customFormat="false" ht="31.5" hidden="true" customHeight="true" outlineLevel="0" collapsed="false">
      <c r="A564" s="449" t="s">
        <v>823</v>
      </c>
      <c r="B564" s="441" t="s">
        <v>324</v>
      </c>
      <c r="C564" s="441" t="s">
        <v>894</v>
      </c>
      <c r="D564" s="441" t="s">
        <v>894</v>
      </c>
      <c r="E564" s="465" t="s">
        <v>1276</v>
      </c>
      <c r="F564" s="471" t="s">
        <v>824</v>
      </c>
      <c r="G564" s="443"/>
      <c r="H564" s="536"/>
      <c r="I564" s="443" t="n">
        <f aca="false">G564+H564</f>
        <v>0</v>
      </c>
    </row>
    <row r="565" customFormat="false" ht="29.25" hidden="false" customHeight="true" outlineLevel="0" collapsed="false">
      <c r="A565" s="448" t="s">
        <v>985</v>
      </c>
      <c r="B565" s="441" t="s">
        <v>324</v>
      </c>
      <c r="C565" s="441" t="s">
        <v>894</v>
      </c>
      <c r="D565" s="441" t="s">
        <v>894</v>
      </c>
      <c r="E565" s="465" t="s">
        <v>1277</v>
      </c>
      <c r="F565" s="471"/>
      <c r="G565" s="443" t="n">
        <f aca="false">G566+G567+G569+G568</f>
        <v>1283535.78</v>
      </c>
      <c r="H565" s="536" t="n">
        <f aca="false">H566+H567+H569</f>
        <v>0</v>
      </c>
      <c r="I565" s="443" t="n">
        <f aca="false">G565+H565</f>
        <v>1283535.78</v>
      </c>
    </row>
    <row r="566" customFormat="false" ht="47.25" hidden="false" customHeight="true" outlineLevel="0" collapsed="false">
      <c r="A566" s="367" t="s">
        <v>1278</v>
      </c>
      <c r="B566" s="441" t="s">
        <v>324</v>
      </c>
      <c r="C566" s="441" t="s">
        <v>894</v>
      </c>
      <c r="D566" s="441" t="s">
        <v>894</v>
      </c>
      <c r="E566" s="465" t="s">
        <v>1277</v>
      </c>
      <c r="F566" s="442" t="s">
        <v>812</v>
      </c>
      <c r="G566" s="443" t="n">
        <f aca="false">673681-367499-112150</f>
        <v>194032</v>
      </c>
      <c r="H566" s="536"/>
      <c r="I566" s="443" t="n">
        <f aca="false">G566+H566</f>
        <v>194032</v>
      </c>
    </row>
    <row r="567" customFormat="false" ht="29.25" hidden="false" customHeight="true" outlineLevel="0" collapsed="false">
      <c r="A567" s="449" t="s">
        <v>823</v>
      </c>
      <c r="B567" s="441" t="s">
        <v>324</v>
      </c>
      <c r="C567" s="441" t="s">
        <v>894</v>
      </c>
      <c r="D567" s="441" t="s">
        <v>894</v>
      </c>
      <c r="E567" s="465" t="s">
        <v>1277</v>
      </c>
      <c r="F567" s="471" t="s">
        <v>824</v>
      </c>
      <c r="G567" s="443" t="n">
        <f aca="false">683273-596673+8000+493740+37200-137740-8000-356000-101384.6</f>
        <v>22415.4</v>
      </c>
      <c r="H567" s="536" t="n">
        <f aca="false">596673+11217.06-11217.06-596673</f>
        <v>0</v>
      </c>
      <c r="I567" s="443" t="n">
        <f aca="false">G567+H567</f>
        <v>22415.4</v>
      </c>
    </row>
    <row r="568" customFormat="false" ht="15" hidden="false" customHeight="false" outlineLevel="0" collapsed="false">
      <c r="B568" s="441" t="s">
        <v>324</v>
      </c>
      <c r="C568" s="441" t="s">
        <v>894</v>
      </c>
      <c r="D568" s="441" t="s">
        <v>894</v>
      </c>
      <c r="E568" s="465" t="s">
        <v>1277</v>
      </c>
      <c r="F568" s="471" t="s">
        <v>925</v>
      </c>
      <c r="G568" s="443" t="n">
        <f aca="false">1007363.66+14562+45162.72</f>
        <v>1067088.38</v>
      </c>
      <c r="H568" s="536"/>
      <c r="I568" s="443" t="n">
        <f aca="false">G568+H568</f>
        <v>1067088.38</v>
      </c>
    </row>
    <row r="569" customFormat="false" ht="15" hidden="true" customHeight="false" outlineLevel="0" collapsed="false">
      <c r="A569" s="303" t="s">
        <v>869</v>
      </c>
      <c r="B569" s="441" t="s">
        <v>324</v>
      </c>
      <c r="C569" s="441" t="s">
        <v>894</v>
      </c>
      <c r="D569" s="441" t="s">
        <v>894</v>
      </c>
      <c r="E569" s="465" t="s">
        <v>1277</v>
      </c>
      <c r="F569" s="471" t="s">
        <v>870</v>
      </c>
      <c r="G569" s="443" t="n">
        <f aca="false">113+51000-113-51000</f>
        <v>0</v>
      </c>
      <c r="H569" s="536"/>
      <c r="I569" s="443" t="n">
        <f aca="false">G569+H569</f>
        <v>0</v>
      </c>
    </row>
    <row r="570" customFormat="false" ht="38.25" hidden="false" customHeight="false" outlineLevel="0" collapsed="false">
      <c r="A570" s="561" t="s">
        <v>1020</v>
      </c>
      <c r="B570" s="441" t="s">
        <v>324</v>
      </c>
      <c r="C570" s="539" t="s">
        <v>894</v>
      </c>
      <c r="D570" s="539" t="s">
        <v>894</v>
      </c>
      <c r="E570" s="559" t="s">
        <v>1279</v>
      </c>
      <c r="F570" s="562"/>
      <c r="G570" s="517" t="n">
        <f aca="false">G571+G572</f>
        <v>92577.28</v>
      </c>
      <c r="H570" s="536"/>
      <c r="I570" s="443" t="n">
        <f aca="false">G570+H570</f>
        <v>92577.28</v>
      </c>
    </row>
    <row r="571" customFormat="false" ht="26.25" hidden="true" customHeight="false" outlineLevel="0" collapsed="false">
      <c r="A571" s="522" t="s">
        <v>823</v>
      </c>
      <c r="B571" s="441" t="s">
        <v>324</v>
      </c>
      <c r="C571" s="539" t="s">
        <v>894</v>
      </c>
      <c r="D571" s="539" t="s">
        <v>894</v>
      </c>
      <c r="E571" s="559" t="s">
        <v>1279</v>
      </c>
      <c r="F571" s="562" t="s">
        <v>824</v>
      </c>
      <c r="G571" s="517" t="n">
        <f aca="false">137740-137740</f>
        <v>0</v>
      </c>
      <c r="H571" s="536"/>
      <c r="I571" s="443" t="n">
        <f aca="false">G571+H571</f>
        <v>0</v>
      </c>
    </row>
    <row r="572" customFormat="false" ht="26.25" hidden="false" customHeight="false" outlineLevel="0" collapsed="false">
      <c r="A572" s="498" t="s">
        <v>924</v>
      </c>
      <c r="B572" s="441" t="s">
        <v>324</v>
      </c>
      <c r="C572" s="539" t="s">
        <v>894</v>
      </c>
      <c r="D572" s="539" t="s">
        <v>894</v>
      </c>
      <c r="E572" s="559" t="s">
        <v>1279</v>
      </c>
      <c r="F572" s="562" t="s">
        <v>925</v>
      </c>
      <c r="G572" s="517" t="n">
        <f aca="false">137740-45162.72</f>
        <v>92577.28</v>
      </c>
      <c r="H572" s="536"/>
      <c r="I572" s="443" t="n">
        <f aca="false">G572+H572</f>
        <v>92577.28</v>
      </c>
    </row>
    <row r="573" customFormat="false" ht="15" hidden="false" customHeight="false" outlineLevel="0" collapsed="false">
      <c r="A573" s="367" t="s">
        <v>1280</v>
      </c>
      <c r="B573" s="441" t="s">
        <v>324</v>
      </c>
      <c r="C573" s="441" t="s">
        <v>894</v>
      </c>
      <c r="D573" s="441" t="s">
        <v>1032</v>
      </c>
      <c r="E573" s="441"/>
      <c r="F573" s="442"/>
      <c r="G573" s="443" t="n">
        <f aca="false">G574</f>
        <v>9610126</v>
      </c>
      <c r="H573" s="443" t="n">
        <f aca="false">H574+H588+H581</f>
        <v>14800</v>
      </c>
      <c r="I573" s="443" t="n">
        <f aca="false">G573+H573</f>
        <v>9624926</v>
      </c>
    </row>
    <row r="574" customFormat="false" ht="36" hidden="false" customHeight="true" outlineLevel="0" collapsed="false">
      <c r="A574" s="367" t="s">
        <v>1157</v>
      </c>
      <c r="B574" s="441" t="s">
        <v>324</v>
      </c>
      <c r="C574" s="441" t="s">
        <v>894</v>
      </c>
      <c r="D574" s="441" t="s">
        <v>1032</v>
      </c>
      <c r="E574" s="441" t="s">
        <v>1158</v>
      </c>
      <c r="F574" s="442"/>
      <c r="G574" s="443" t="n">
        <f aca="false">G575</f>
        <v>9610126</v>
      </c>
      <c r="H574" s="443" t="n">
        <f aca="false">H575</f>
        <v>14800</v>
      </c>
      <c r="I574" s="443" t="n">
        <f aca="false">G574+H574</f>
        <v>9624926</v>
      </c>
    </row>
    <row r="575" customFormat="false" ht="88.5" hidden="false" customHeight="true" outlineLevel="0" collapsed="false">
      <c r="A575" s="547" t="s">
        <v>1281</v>
      </c>
      <c r="B575" s="441" t="s">
        <v>324</v>
      </c>
      <c r="C575" s="441" t="s">
        <v>894</v>
      </c>
      <c r="D575" s="441" t="s">
        <v>1032</v>
      </c>
      <c r="E575" s="441" t="s">
        <v>1282</v>
      </c>
      <c r="F575" s="442"/>
      <c r="G575" s="443" t="n">
        <f aca="false">G576+G583</f>
        <v>9610126</v>
      </c>
      <c r="H575" s="443" t="n">
        <f aca="false">H576+H583</f>
        <v>14800</v>
      </c>
      <c r="I575" s="443" t="n">
        <f aca="false">G575+H575</f>
        <v>9624926</v>
      </c>
    </row>
    <row r="576" customFormat="false" ht="32.25" hidden="false" customHeight="true" outlineLevel="0" collapsed="false">
      <c r="A576" s="303" t="s">
        <v>1283</v>
      </c>
      <c r="B576" s="441" t="s">
        <v>324</v>
      </c>
      <c r="C576" s="441" t="s">
        <v>894</v>
      </c>
      <c r="D576" s="441" t="s">
        <v>1032</v>
      </c>
      <c r="E576" s="441" t="s">
        <v>1284</v>
      </c>
      <c r="F576" s="442"/>
      <c r="G576" s="443" t="n">
        <f aca="false">G577+G581</f>
        <v>9344684</v>
      </c>
      <c r="H576" s="443" t="n">
        <f aca="false">H577</f>
        <v>14800</v>
      </c>
      <c r="I576" s="443" t="n">
        <f aca="false">G576+H576</f>
        <v>9359484</v>
      </c>
    </row>
    <row r="577" customFormat="false" ht="28.5" hidden="false" customHeight="true" outlineLevel="0" collapsed="false">
      <c r="A577" s="303" t="s">
        <v>985</v>
      </c>
      <c r="B577" s="441" t="s">
        <v>324</v>
      </c>
      <c r="C577" s="441" t="s">
        <v>894</v>
      </c>
      <c r="D577" s="441" t="s">
        <v>1032</v>
      </c>
      <c r="E577" s="441" t="s">
        <v>1285</v>
      </c>
      <c r="F577" s="442"/>
      <c r="G577" s="443" t="n">
        <f aca="false">G578+G579+G580</f>
        <v>9344684</v>
      </c>
      <c r="H577" s="443" t="n">
        <f aca="false">H578+H579+H580</f>
        <v>14800</v>
      </c>
      <c r="I577" s="443" t="n">
        <f aca="false">G577+H577</f>
        <v>9359484</v>
      </c>
    </row>
    <row r="578" customFormat="false" ht="42.75" hidden="false" customHeight="true" outlineLevel="0" collapsed="false">
      <c r="A578" s="449" t="s">
        <v>811</v>
      </c>
      <c r="B578" s="441" t="s">
        <v>324</v>
      </c>
      <c r="C578" s="441" t="s">
        <v>894</v>
      </c>
      <c r="D578" s="441" t="s">
        <v>1032</v>
      </c>
      <c r="E578" s="441" t="s">
        <v>1285</v>
      </c>
      <c r="F578" s="442" t="s">
        <v>812</v>
      </c>
      <c r="G578" s="443" t="n">
        <f aca="false">8250770+15624</f>
        <v>8266394</v>
      </c>
      <c r="H578" s="536"/>
      <c r="I578" s="443" t="n">
        <f aca="false">G578+H578</f>
        <v>8266394</v>
      </c>
    </row>
    <row r="579" customFormat="false" ht="26.25" hidden="false" customHeight="false" outlineLevel="0" collapsed="false">
      <c r="A579" s="449" t="s">
        <v>823</v>
      </c>
      <c r="B579" s="441" t="s">
        <v>324</v>
      </c>
      <c r="C579" s="441" t="s">
        <v>894</v>
      </c>
      <c r="D579" s="441" t="s">
        <v>1032</v>
      </c>
      <c r="E579" s="441" t="s">
        <v>1285</v>
      </c>
      <c r="F579" s="442" t="s">
        <v>824</v>
      </c>
      <c r="G579" s="443" t="n">
        <f aca="false">890912+90000+16350+800+43700</f>
        <v>1041762</v>
      </c>
      <c r="H579" s="536" t="n">
        <f aca="false">14800</f>
        <v>14800</v>
      </c>
      <c r="I579" s="443" t="n">
        <f aca="false">G579+H579</f>
        <v>1056562</v>
      </c>
    </row>
    <row r="580" customFormat="false" ht="14.25" hidden="false" customHeight="true" outlineLevel="0" collapsed="false">
      <c r="A580" s="303" t="s">
        <v>869</v>
      </c>
      <c r="B580" s="441" t="s">
        <v>324</v>
      </c>
      <c r="C580" s="441" t="s">
        <v>894</v>
      </c>
      <c r="D580" s="441" t="s">
        <v>1032</v>
      </c>
      <c r="E580" s="441" t="s">
        <v>1285</v>
      </c>
      <c r="F580" s="442" t="s">
        <v>870</v>
      </c>
      <c r="G580" s="443" t="n">
        <f aca="false">29028+7500</f>
        <v>36528</v>
      </c>
      <c r="H580" s="536"/>
      <c r="I580" s="443" t="n">
        <f aca="false">G580+H580</f>
        <v>36528</v>
      </c>
    </row>
    <row r="581" customFormat="false" ht="43.5" hidden="true" customHeight="true" outlineLevel="0" collapsed="false">
      <c r="A581" s="303" t="s">
        <v>1020</v>
      </c>
      <c r="B581" s="441" t="s">
        <v>324</v>
      </c>
      <c r="C581" s="441" t="s">
        <v>894</v>
      </c>
      <c r="D581" s="441" t="s">
        <v>1032</v>
      </c>
      <c r="E581" s="441" t="s">
        <v>1435</v>
      </c>
      <c r="F581" s="442"/>
      <c r="G581" s="443" t="n">
        <f aca="false">G582</f>
        <v>0</v>
      </c>
      <c r="H581" s="536"/>
      <c r="I581" s="443" t="n">
        <f aca="false">G581+H581</f>
        <v>0</v>
      </c>
    </row>
    <row r="582" customFormat="false" ht="32.25" hidden="true" customHeight="true" outlineLevel="0" collapsed="false">
      <c r="A582" s="449" t="s">
        <v>823</v>
      </c>
      <c r="B582" s="441" t="s">
        <v>324</v>
      </c>
      <c r="C582" s="441" t="s">
        <v>894</v>
      </c>
      <c r="D582" s="441" t="s">
        <v>1032</v>
      </c>
      <c r="E582" s="441" t="s">
        <v>1435</v>
      </c>
      <c r="F582" s="442" t="s">
        <v>824</v>
      </c>
      <c r="G582" s="443"/>
      <c r="H582" s="536"/>
      <c r="I582" s="443" t="n">
        <f aca="false">G582+H582</f>
        <v>0</v>
      </c>
    </row>
    <row r="583" customFormat="false" ht="29.25" hidden="false" customHeight="true" outlineLevel="0" collapsed="false">
      <c r="A583" s="303" t="s">
        <v>1286</v>
      </c>
      <c r="B583" s="441" t="s">
        <v>324</v>
      </c>
      <c r="C583" s="441" t="s">
        <v>894</v>
      </c>
      <c r="D583" s="441" t="s">
        <v>1032</v>
      </c>
      <c r="E583" s="441" t="s">
        <v>1287</v>
      </c>
      <c r="F583" s="442"/>
      <c r="G583" s="443" t="n">
        <f aca="false">G584+G586</f>
        <v>265442</v>
      </c>
      <c r="H583" s="536"/>
      <c r="I583" s="443" t="n">
        <f aca="false">G583+H583</f>
        <v>265442</v>
      </c>
    </row>
    <row r="584" customFormat="false" ht="53.25" hidden="false" customHeight="true" outlineLevel="0" collapsed="false">
      <c r="A584" s="448" t="s">
        <v>1288</v>
      </c>
      <c r="B584" s="441" t="s">
        <v>324</v>
      </c>
      <c r="C584" s="441" t="s">
        <v>894</v>
      </c>
      <c r="D584" s="441" t="s">
        <v>1032</v>
      </c>
      <c r="E584" s="441" t="s">
        <v>1289</v>
      </c>
      <c r="F584" s="442"/>
      <c r="G584" s="443" t="n">
        <f aca="false">G585</f>
        <v>265442</v>
      </c>
      <c r="H584" s="536"/>
      <c r="I584" s="443" t="n">
        <f aca="false">G584+H584</f>
        <v>265442</v>
      </c>
    </row>
    <row r="585" customFormat="false" ht="71.25" hidden="false" customHeight="true" outlineLevel="0" collapsed="false">
      <c r="A585" s="449" t="s">
        <v>811</v>
      </c>
      <c r="B585" s="441" t="s">
        <v>324</v>
      </c>
      <c r="C585" s="441" t="s">
        <v>894</v>
      </c>
      <c r="D585" s="441" t="s">
        <v>1032</v>
      </c>
      <c r="E585" s="441" t="s">
        <v>1289</v>
      </c>
      <c r="F585" s="442" t="s">
        <v>812</v>
      </c>
      <c r="G585" s="443" t="n">
        <f aca="false">251705+13737</f>
        <v>265442</v>
      </c>
      <c r="H585" s="536"/>
      <c r="I585" s="443" t="n">
        <f aca="false">G585+H585</f>
        <v>265442</v>
      </c>
    </row>
    <row r="586" customFormat="false" ht="15" hidden="true" customHeight="false" outlineLevel="0" collapsed="false">
      <c r="A586" s="449" t="s">
        <v>1208</v>
      </c>
      <c r="B586" s="441" t="s">
        <v>324</v>
      </c>
      <c r="C586" s="441" t="s">
        <v>894</v>
      </c>
      <c r="D586" s="441" t="s">
        <v>1032</v>
      </c>
      <c r="E586" s="441" t="s">
        <v>1290</v>
      </c>
      <c r="F586" s="442"/>
      <c r="G586" s="443" t="n">
        <f aca="false">G587</f>
        <v>0</v>
      </c>
      <c r="H586" s="536"/>
      <c r="I586" s="443" t="n">
        <f aca="false">G586+H586</f>
        <v>0</v>
      </c>
    </row>
    <row r="587" customFormat="false" ht="26.25" hidden="true" customHeight="false" outlineLevel="0" collapsed="false">
      <c r="A587" s="449" t="s">
        <v>823</v>
      </c>
      <c r="B587" s="441" t="s">
        <v>324</v>
      </c>
      <c r="C587" s="441" t="s">
        <v>894</v>
      </c>
      <c r="D587" s="441" t="s">
        <v>1032</v>
      </c>
      <c r="E587" s="441" t="s">
        <v>1290</v>
      </c>
      <c r="F587" s="442" t="s">
        <v>824</v>
      </c>
      <c r="G587" s="443"/>
      <c r="H587" s="536"/>
      <c r="I587" s="443" t="n">
        <f aca="false">G587+H587</f>
        <v>0</v>
      </c>
    </row>
    <row r="588" customFormat="false" ht="25.5" hidden="true" customHeight="false" outlineLevel="0" collapsed="false">
      <c r="A588" s="303" t="s">
        <v>1291</v>
      </c>
      <c r="B588" s="441" t="s">
        <v>324</v>
      </c>
      <c r="C588" s="441" t="s">
        <v>894</v>
      </c>
      <c r="D588" s="441" t="s">
        <v>1032</v>
      </c>
      <c r="E588" s="450" t="s">
        <v>1292</v>
      </c>
      <c r="F588" s="442"/>
      <c r="G588" s="443" t="n">
        <f aca="false">G589</f>
        <v>0</v>
      </c>
      <c r="H588" s="536"/>
      <c r="I588" s="443" t="n">
        <f aca="false">G588+H588</f>
        <v>0</v>
      </c>
    </row>
    <row r="589" customFormat="false" ht="26.25" hidden="true" customHeight="true" outlineLevel="0" collapsed="false">
      <c r="A589" s="303" t="s">
        <v>1293</v>
      </c>
      <c r="B589" s="441" t="s">
        <v>324</v>
      </c>
      <c r="C589" s="441" t="s">
        <v>894</v>
      </c>
      <c r="D589" s="441" t="s">
        <v>1032</v>
      </c>
      <c r="E589" s="450" t="s">
        <v>1294</v>
      </c>
      <c r="F589" s="442"/>
      <c r="G589" s="443" t="n">
        <f aca="false">G590</f>
        <v>0</v>
      </c>
      <c r="H589" s="536"/>
      <c r="I589" s="443" t="n">
        <f aca="false">G589+H589</f>
        <v>0</v>
      </c>
    </row>
    <row r="590" customFormat="false" ht="17.25" hidden="true" customHeight="true" outlineLevel="0" collapsed="false">
      <c r="A590" s="303" t="s">
        <v>1295</v>
      </c>
      <c r="B590" s="441" t="s">
        <v>324</v>
      </c>
      <c r="C590" s="441" t="s">
        <v>894</v>
      </c>
      <c r="D590" s="441" t="s">
        <v>1032</v>
      </c>
      <c r="E590" s="502" t="s">
        <v>1296</v>
      </c>
      <c r="F590" s="442"/>
      <c r="G590" s="443" t="n">
        <f aca="false">G591</f>
        <v>0</v>
      </c>
      <c r="H590" s="536"/>
      <c r="I590" s="443" t="n">
        <f aca="false">G590+H590</f>
        <v>0</v>
      </c>
    </row>
    <row r="591" customFormat="false" ht="26.25" hidden="true" customHeight="false" outlineLevel="0" collapsed="false">
      <c r="A591" s="449" t="s">
        <v>823</v>
      </c>
      <c r="B591" s="441" t="s">
        <v>324</v>
      </c>
      <c r="C591" s="441" t="s">
        <v>894</v>
      </c>
      <c r="D591" s="441" t="s">
        <v>1032</v>
      </c>
      <c r="E591" s="450" t="s">
        <v>1296</v>
      </c>
      <c r="F591" s="442" t="s">
        <v>824</v>
      </c>
      <c r="G591" s="443"/>
      <c r="H591" s="536"/>
      <c r="I591" s="443" t="n">
        <f aca="false">G591+H591</f>
        <v>0</v>
      </c>
    </row>
    <row r="592" customFormat="false" ht="17.25" hidden="false" customHeight="true" outlineLevel="0" collapsed="false">
      <c r="A592" s="367" t="s">
        <v>1331</v>
      </c>
      <c r="B592" s="441" t="s">
        <v>324</v>
      </c>
      <c r="C592" s="441" t="n">
        <v>10</v>
      </c>
      <c r="D592" s="441"/>
      <c r="E592" s="441"/>
      <c r="F592" s="442"/>
      <c r="G592" s="443" t="n">
        <f aca="false">G593+G605</f>
        <v>30602549</v>
      </c>
      <c r="H592" s="536"/>
      <c r="I592" s="443" t="n">
        <f aca="false">G592+H592</f>
        <v>30602549</v>
      </c>
    </row>
    <row r="593" customFormat="false" ht="16.5" hidden="false" customHeight="true" outlineLevel="0" collapsed="false">
      <c r="A593" s="367" t="s">
        <v>1340</v>
      </c>
      <c r="B593" s="441" t="s">
        <v>324</v>
      </c>
      <c r="C593" s="441" t="n">
        <v>10</v>
      </c>
      <c r="D593" s="441" t="s">
        <v>814</v>
      </c>
      <c r="E593" s="441"/>
      <c r="F593" s="442"/>
      <c r="G593" s="443" t="n">
        <f aca="false">G594</f>
        <v>19459580</v>
      </c>
      <c r="H593" s="536"/>
      <c r="I593" s="443" t="n">
        <f aca="false">G593+H593</f>
        <v>19459580</v>
      </c>
    </row>
    <row r="594" customFormat="false" ht="27.75" hidden="false" customHeight="true" outlineLevel="0" collapsed="false">
      <c r="A594" s="367" t="s">
        <v>1157</v>
      </c>
      <c r="B594" s="441" t="s">
        <v>324</v>
      </c>
      <c r="C594" s="441" t="n">
        <v>10</v>
      </c>
      <c r="D594" s="441" t="s">
        <v>814</v>
      </c>
      <c r="E594" s="441" t="s">
        <v>1158</v>
      </c>
      <c r="F594" s="442"/>
      <c r="G594" s="443" t="n">
        <f aca="false">G595+G600</f>
        <v>19459580</v>
      </c>
      <c r="H594" s="536"/>
      <c r="I594" s="443" t="n">
        <f aca="false">G594+H594</f>
        <v>19459580</v>
      </c>
    </row>
    <row r="595" customFormat="false" ht="61.5" hidden="false" customHeight="true" outlineLevel="0" collapsed="false">
      <c r="A595" s="497" t="s">
        <v>1159</v>
      </c>
      <c r="B595" s="441" t="s">
        <v>324</v>
      </c>
      <c r="C595" s="441" t="n">
        <v>10</v>
      </c>
      <c r="D595" s="441" t="s">
        <v>814</v>
      </c>
      <c r="E595" s="441" t="s">
        <v>1160</v>
      </c>
      <c r="F595" s="442"/>
      <c r="G595" s="443" t="n">
        <f aca="false">G596</f>
        <v>19059580</v>
      </c>
      <c r="H595" s="536"/>
      <c r="I595" s="443" t="n">
        <f aca="false">G595+H595</f>
        <v>19059580</v>
      </c>
    </row>
    <row r="596" customFormat="false" ht="28.5" hidden="false" customHeight="true" outlineLevel="0" collapsed="false">
      <c r="A596" s="303" t="s">
        <v>1357</v>
      </c>
      <c r="B596" s="441" t="s">
        <v>324</v>
      </c>
      <c r="C596" s="441" t="n">
        <v>10</v>
      </c>
      <c r="D596" s="441" t="s">
        <v>814</v>
      </c>
      <c r="E596" s="441" t="s">
        <v>1358</v>
      </c>
      <c r="F596" s="442"/>
      <c r="G596" s="443" t="n">
        <f aca="false">G597</f>
        <v>19059580</v>
      </c>
      <c r="H596" s="536"/>
      <c r="I596" s="443" t="n">
        <f aca="false">G596+H596</f>
        <v>19059580</v>
      </c>
    </row>
    <row r="597" customFormat="false" ht="94.5" hidden="false" customHeight="true" outlineLevel="0" collapsed="false">
      <c r="A597" s="538" t="s">
        <v>1359</v>
      </c>
      <c r="B597" s="441" t="s">
        <v>324</v>
      </c>
      <c r="C597" s="441" t="n">
        <v>10</v>
      </c>
      <c r="D597" s="441" t="s">
        <v>814</v>
      </c>
      <c r="E597" s="441" t="s">
        <v>1360</v>
      </c>
      <c r="F597" s="442"/>
      <c r="G597" s="443" t="n">
        <f aca="false">G598+G599</f>
        <v>19059580</v>
      </c>
      <c r="H597" s="536"/>
      <c r="I597" s="443" t="n">
        <f aca="false">G597+H597</f>
        <v>19059580</v>
      </c>
    </row>
    <row r="598" customFormat="false" ht="26.25" hidden="true" customHeight="false" outlineLevel="0" collapsed="false">
      <c r="A598" s="449" t="s">
        <v>823</v>
      </c>
      <c r="B598" s="441" t="s">
        <v>324</v>
      </c>
      <c r="C598" s="441" t="n">
        <v>10</v>
      </c>
      <c r="D598" s="441" t="s">
        <v>814</v>
      </c>
      <c r="E598" s="441" t="s">
        <v>1360</v>
      </c>
      <c r="F598" s="442" t="s">
        <v>824</v>
      </c>
      <c r="G598" s="443"/>
      <c r="H598" s="536"/>
      <c r="I598" s="443" t="n">
        <f aca="false">G598+H598</f>
        <v>0</v>
      </c>
    </row>
    <row r="599" customFormat="false" ht="19.5" hidden="false" customHeight="true" outlineLevel="0" collapsed="false">
      <c r="A599" s="505" t="s">
        <v>995</v>
      </c>
      <c r="B599" s="441" t="s">
        <v>324</v>
      </c>
      <c r="C599" s="441" t="n">
        <v>10</v>
      </c>
      <c r="D599" s="441" t="s">
        <v>814</v>
      </c>
      <c r="E599" s="441" t="s">
        <v>1360</v>
      </c>
      <c r="F599" s="442" t="s">
        <v>996</v>
      </c>
      <c r="G599" s="443" t="n">
        <v>19059580</v>
      </c>
      <c r="H599" s="536"/>
      <c r="I599" s="443" t="n">
        <f aca="false">G599+H599</f>
        <v>19059580</v>
      </c>
    </row>
    <row r="600" customFormat="false" ht="76.5" hidden="false" customHeight="true" outlineLevel="0" collapsed="false">
      <c r="A600" s="449" t="s">
        <v>1241</v>
      </c>
      <c r="B600" s="441" t="s">
        <v>324</v>
      </c>
      <c r="C600" s="441" t="n">
        <v>10</v>
      </c>
      <c r="D600" s="441" t="s">
        <v>814</v>
      </c>
      <c r="E600" s="441" t="s">
        <v>1242</v>
      </c>
      <c r="F600" s="442"/>
      <c r="G600" s="443" t="n">
        <f aca="false">G601</f>
        <v>400000</v>
      </c>
      <c r="H600" s="536"/>
      <c r="I600" s="443" t="n">
        <f aca="false">G600+H600</f>
        <v>400000</v>
      </c>
    </row>
    <row r="601" customFormat="false" ht="29.25" hidden="false" customHeight="true" outlineLevel="0" collapsed="false">
      <c r="A601" s="460" t="s">
        <v>1361</v>
      </c>
      <c r="B601" s="441" t="s">
        <v>324</v>
      </c>
      <c r="C601" s="441" t="n">
        <v>10</v>
      </c>
      <c r="D601" s="441" t="s">
        <v>814</v>
      </c>
      <c r="E601" s="441" t="s">
        <v>1362</v>
      </c>
      <c r="F601" s="442"/>
      <c r="G601" s="443" t="n">
        <f aca="false">G602</f>
        <v>400000</v>
      </c>
      <c r="H601" s="536"/>
      <c r="I601" s="443" t="n">
        <f aca="false">G601+H601</f>
        <v>400000</v>
      </c>
    </row>
    <row r="602" customFormat="false" ht="86.25" hidden="false" customHeight="true" outlineLevel="0" collapsed="false">
      <c r="A602" s="488" t="s">
        <v>1363</v>
      </c>
      <c r="B602" s="441" t="s">
        <v>324</v>
      </c>
      <c r="C602" s="441" t="n">
        <v>10</v>
      </c>
      <c r="D602" s="441" t="s">
        <v>814</v>
      </c>
      <c r="E602" s="441" t="s">
        <v>1364</v>
      </c>
      <c r="F602" s="442"/>
      <c r="G602" s="443" t="n">
        <f aca="false">G604</f>
        <v>400000</v>
      </c>
      <c r="H602" s="536"/>
      <c r="I602" s="443" t="n">
        <f aca="false">G602+H602</f>
        <v>400000</v>
      </c>
    </row>
    <row r="603" customFormat="false" ht="26.25" hidden="true" customHeight="false" outlineLevel="0" collapsed="false">
      <c r="A603" s="449" t="s">
        <v>823</v>
      </c>
      <c r="B603" s="441" t="s">
        <v>324</v>
      </c>
      <c r="C603" s="441" t="n">
        <v>10</v>
      </c>
      <c r="D603" s="441" t="s">
        <v>814</v>
      </c>
      <c r="E603" s="441" t="s">
        <v>1365</v>
      </c>
      <c r="F603" s="442" t="s">
        <v>824</v>
      </c>
      <c r="G603" s="443"/>
      <c r="H603" s="536"/>
      <c r="I603" s="443" t="n">
        <f aca="false">G603+H603</f>
        <v>0</v>
      </c>
    </row>
    <row r="604" customFormat="false" ht="19.5" hidden="false" customHeight="true" outlineLevel="0" collapsed="false">
      <c r="A604" s="505" t="s">
        <v>995</v>
      </c>
      <c r="B604" s="441" t="s">
        <v>324</v>
      </c>
      <c r="C604" s="441" t="n">
        <v>10</v>
      </c>
      <c r="D604" s="441" t="s">
        <v>814</v>
      </c>
      <c r="E604" s="441" t="s">
        <v>1364</v>
      </c>
      <c r="F604" s="442" t="s">
        <v>996</v>
      </c>
      <c r="G604" s="480" t="n">
        <v>400000</v>
      </c>
      <c r="H604" s="536"/>
      <c r="I604" s="443" t="n">
        <f aca="false">G604+H604</f>
        <v>400000</v>
      </c>
    </row>
    <row r="605" customFormat="false" ht="19.5" hidden="false" customHeight="true" outlineLevel="0" collapsed="false">
      <c r="A605" s="367" t="s">
        <v>1366</v>
      </c>
      <c r="B605" s="441" t="s">
        <v>324</v>
      </c>
      <c r="C605" s="441" t="n">
        <v>10</v>
      </c>
      <c r="D605" s="441" t="s">
        <v>827</v>
      </c>
      <c r="E605" s="441"/>
      <c r="F605" s="442"/>
      <c r="G605" s="443" t="n">
        <f aca="false">G611+G606</f>
        <v>11142969</v>
      </c>
      <c r="H605" s="536"/>
      <c r="I605" s="443" t="n">
        <f aca="false">G605+H605</f>
        <v>11142969</v>
      </c>
    </row>
    <row r="606" customFormat="false" ht="56.25" hidden="false" customHeight="true" outlineLevel="0" collapsed="false">
      <c r="A606" s="367" t="s">
        <v>1475</v>
      </c>
      <c r="B606" s="441" t="s">
        <v>324</v>
      </c>
      <c r="C606" s="441" t="n">
        <v>10</v>
      </c>
      <c r="D606" s="441" t="s">
        <v>827</v>
      </c>
      <c r="E606" s="507" t="s">
        <v>829</v>
      </c>
      <c r="F606" s="442"/>
      <c r="G606" s="443" t="n">
        <f aca="false">G607</f>
        <v>9433299</v>
      </c>
      <c r="H606" s="536"/>
      <c r="I606" s="443" t="n">
        <f aca="false">G606+H606</f>
        <v>9433299</v>
      </c>
    </row>
    <row r="607" customFormat="false" ht="81" hidden="false" customHeight="true" outlineLevel="0" collapsed="false">
      <c r="A607" s="478" t="s">
        <v>1375</v>
      </c>
      <c r="B607" s="441" t="s">
        <v>324</v>
      </c>
      <c r="C607" s="441" t="n">
        <v>10</v>
      </c>
      <c r="D607" s="441" t="s">
        <v>827</v>
      </c>
      <c r="E607" s="441" t="s">
        <v>831</v>
      </c>
      <c r="F607" s="442"/>
      <c r="G607" s="443" t="n">
        <f aca="false">G609</f>
        <v>9433299</v>
      </c>
      <c r="H607" s="536"/>
      <c r="I607" s="443" t="n">
        <f aca="false">G607+H607</f>
        <v>9433299</v>
      </c>
    </row>
    <row r="608" customFormat="false" ht="53.25" hidden="false" customHeight="true" outlineLevel="0" collapsed="false">
      <c r="A608" s="303" t="s">
        <v>1376</v>
      </c>
      <c r="B608" s="441" t="s">
        <v>324</v>
      </c>
      <c r="C608" s="441" t="n">
        <v>10</v>
      </c>
      <c r="D608" s="441" t="s">
        <v>827</v>
      </c>
      <c r="E608" s="441" t="s">
        <v>1377</v>
      </c>
      <c r="F608" s="442"/>
      <c r="G608" s="443" t="n">
        <f aca="false">G609</f>
        <v>9433299</v>
      </c>
      <c r="H608" s="536"/>
      <c r="I608" s="443" t="n">
        <f aca="false">G608+H608</f>
        <v>9433299</v>
      </c>
    </row>
    <row r="609" customFormat="false" ht="45.75" hidden="false" customHeight="true" outlineLevel="0" collapsed="false">
      <c r="A609" s="448" t="s">
        <v>1378</v>
      </c>
      <c r="B609" s="441" t="s">
        <v>324</v>
      </c>
      <c r="C609" s="441" t="n">
        <v>10</v>
      </c>
      <c r="D609" s="441" t="s">
        <v>827</v>
      </c>
      <c r="E609" s="441" t="s">
        <v>1379</v>
      </c>
      <c r="F609" s="442"/>
      <c r="G609" s="443" t="n">
        <f aca="false">G610</f>
        <v>9433299</v>
      </c>
      <c r="H609" s="536"/>
      <c r="I609" s="443" t="n">
        <f aca="false">G609+H609</f>
        <v>9433299</v>
      </c>
    </row>
    <row r="610" customFormat="false" ht="19.5" hidden="false" customHeight="true" outlineLevel="0" collapsed="false">
      <c r="A610" s="505" t="s">
        <v>995</v>
      </c>
      <c r="B610" s="441" t="s">
        <v>324</v>
      </c>
      <c r="C610" s="441" t="n">
        <v>10</v>
      </c>
      <c r="D610" s="441" t="s">
        <v>827</v>
      </c>
      <c r="E610" s="441" t="s">
        <v>1379</v>
      </c>
      <c r="F610" s="442" t="s">
        <v>996</v>
      </c>
      <c r="G610" s="443" t="n">
        <f aca="false">9433299</f>
        <v>9433299</v>
      </c>
      <c r="H610" s="536"/>
      <c r="I610" s="443" t="n">
        <f aca="false">G610+H610</f>
        <v>9433299</v>
      </c>
    </row>
    <row r="611" customFormat="false" ht="45.75" hidden="false" customHeight="true" outlineLevel="0" collapsed="false">
      <c r="A611" s="367" t="s">
        <v>1380</v>
      </c>
      <c r="B611" s="441" t="s">
        <v>324</v>
      </c>
      <c r="C611" s="441" t="n">
        <v>10</v>
      </c>
      <c r="D611" s="441" t="s">
        <v>827</v>
      </c>
      <c r="E611" s="507" t="s">
        <v>1158</v>
      </c>
      <c r="F611" s="442"/>
      <c r="G611" s="443" t="n">
        <f aca="false">G612+G619</f>
        <v>1709670</v>
      </c>
      <c r="H611" s="536"/>
      <c r="I611" s="443" t="n">
        <f aca="false">G611+H611</f>
        <v>1709670</v>
      </c>
    </row>
    <row r="612" customFormat="false" ht="63.75" hidden="false" customHeight="true" outlineLevel="0" collapsed="false">
      <c r="A612" s="497" t="s">
        <v>1159</v>
      </c>
      <c r="B612" s="441" t="s">
        <v>324</v>
      </c>
      <c r="C612" s="441" t="n">
        <v>10</v>
      </c>
      <c r="D612" s="441" t="s">
        <v>827</v>
      </c>
      <c r="E612" s="507" t="s">
        <v>1160</v>
      </c>
      <c r="F612" s="442"/>
      <c r="G612" s="443" t="n">
        <f aca="false">G616+G613</f>
        <v>1706870</v>
      </c>
      <c r="H612" s="536"/>
      <c r="I612" s="443" t="n">
        <f aca="false">G612+H612</f>
        <v>1706870</v>
      </c>
    </row>
    <row r="613" customFormat="false" ht="30" hidden="true" customHeight="true" outlineLevel="0" collapsed="false">
      <c r="A613" s="303" t="s">
        <v>985</v>
      </c>
      <c r="B613" s="441" t="s">
        <v>324</v>
      </c>
      <c r="C613" s="441" t="n">
        <v>10</v>
      </c>
      <c r="D613" s="441" t="s">
        <v>827</v>
      </c>
      <c r="E613" s="507" t="s">
        <v>1381</v>
      </c>
      <c r="F613" s="442"/>
      <c r="G613" s="443" t="n">
        <f aca="false">G614</f>
        <v>0</v>
      </c>
      <c r="H613" s="536"/>
      <c r="I613" s="443" t="n">
        <f aca="false">G613+H613</f>
        <v>0</v>
      </c>
    </row>
    <row r="614" customFormat="false" ht="24.75" hidden="true" customHeight="true" outlineLevel="0" collapsed="false">
      <c r="A614" s="449" t="s">
        <v>811</v>
      </c>
      <c r="B614" s="441" t="s">
        <v>324</v>
      </c>
      <c r="C614" s="441" t="n">
        <v>10</v>
      </c>
      <c r="D614" s="441" t="s">
        <v>827</v>
      </c>
      <c r="E614" s="507" t="s">
        <v>1381</v>
      </c>
      <c r="F614" s="442" t="s">
        <v>812</v>
      </c>
      <c r="G614" s="443"/>
      <c r="H614" s="536"/>
      <c r="I614" s="443" t="n">
        <f aca="false">G614+H614</f>
        <v>0</v>
      </c>
    </row>
    <row r="615" customFormat="false" ht="29.25" hidden="false" customHeight="true" outlineLevel="0" collapsed="false">
      <c r="A615" s="303" t="s">
        <v>1161</v>
      </c>
      <c r="B615" s="441" t="s">
        <v>324</v>
      </c>
      <c r="C615" s="441" t="n">
        <v>10</v>
      </c>
      <c r="D615" s="441" t="s">
        <v>827</v>
      </c>
      <c r="E615" s="507" t="s">
        <v>1162</v>
      </c>
      <c r="F615" s="442"/>
      <c r="G615" s="443" t="n">
        <f aca="false">G616</f>
        <v>1706870</v>
      </c>
      <c r="H615" s="536"/>
      <c r="I615" s="443" t="n">
        <f aca="false">G615+H615</f>
        <v>1706870</v>
      </c>
    </row>
    <row r="616" customFormat="false" ht="16.5" hidden="false" customHeight="true" outlineLevel="0" collapsed="false">
      <c r="A616" s="448" t="s">
        <v>1382</v>
      </c>
      <c r="B616" s="441" t="s">
        <v>324</v>
      </c>
      <c r="C616" s="441" t="n">
        <v>10</v>
      </c>
      <c r="D616" s="441" t="s">
        <v>827</v>
      </c>
      <c r="E616" s="507" t="s">
        <v>1383</v>
      </c>
      <c r="F616" s="442"/>
      <c r="G616" s="443" t="n">
        <f aca="false">G618+G617</f>
        <v>1706870</v>
      </c>
      <c r="H616" s="536"/>
      <c r="I616" s="443" t="n">
        <f aca="false">G616+H616</f>
        <v>1706870</v>
      </c>
    </row>
    <row r="617" customFormat="false" ht="26.25" hidden="true" customHeight="false" outlineLevel="0" collapsed="false">
      <c r="A617" s="449" t="s">
        <v>823</v>
      </c>
      <c r="B617" s="441" t="s">
        <v>324</v>
      </c>
      <c r="C617" s="441" t="n">
        <v>10</v>
      </c>
      <c r="D617" s="441" t="s">
        <v>827</v>
      </c>
      <c r="E617" s="507" t="s">
        <v>1383</v>
      </c>
      <c r="F617" s="442" t="s">
        <v>824</v>
      </c>
      <c r="G617" s="443"/>
      <c r="H617" s="536"/>
      <c r="I617" s="443" t="n">
        <f aca="false">G617+H617</f>
        <v>0</v>
      </c>
    </row>
    <row r="618" customFormat="false" ht="16.5" hidden="false" customHeight="true" outlineLevel="0" collapsed="false">
      <c r="A618" s="505" t="s">
        <v>995</v>
      </c>
      <c r="B618" s="441" t="s">
        <v>324</v>
      </c>
      <c r="C618" s="441" t="n">
        <v>10</v>
      </c>
      <c r="D618" s="441" t="s">
        <v>827</v>
      </c>
      <c r="E618" s="507" t="s">
        <v>1383</v>
      </c>
      <c r="F618" s="442" t="s">
        <v>996</v>
      </c>
      <c r="G618" s="443" t="n">
        <v>1706870</v>
      </c>
      <c r="H618" s="536"/>
      <c r="I618" s="443" t="n">
        <f aca="false">G618+H618</f>
        <v>1706870</v>
      </c>
    </row>
    <row r="619" customFormat="false" ht="45" hidden="false" customHeight="true" outlineLevel="0" collapsed="false">
      <c r="A619" s="303" t="s">
        <v>1183</v>
      </c>
      <c r="B619" s="441" t="s">
        <v>324</v>
      </c>
      <c r="C619" s="441" t="s">
        <v>1000</v>
      </c>
      <c r="D619" s="441" t="s">
        <v>827</v>
      </c>
      <c r="E619" s="441" t="s">
        <v>1184</v>
      </c>
      <c r="F619" s="442"/>
      <c r="G619" s="443" t="n">
        <f aca="false">G620</f>
        <v>2800</v>
      </c>
      <c r="H619" s="536"/>
      <c r="I619" s="443" t="n">
        <f aca="false">G619+H619</f>
        <v>2800</v>
      </c>
    </row>
    <row r="620" customFormat="false" ht="108.75" hidden="false" customHeight="true" outlineLevel="0" collapsed="false">
      <c r="A620" s="458" t="s">
        <v>1193</v>
      </c>
      <c r="B620" s="441" t="s">
        <v>324</v>
      </c>
      <c r="C620" s="441" t="n">
        <v>10</v>
      </c>
      <c r="D620" s="441" t="s">
        <v>827</v>
      </c>
      <c r="E620" s="507" t="s">
        <v>1194</v>
      </c>
      <c r="F620" s="442"/>
      <c r="G620" s="443" t="n">
        <f aca="false">G621</f>
        <v>2800</v>
      </c>
      <c r="H620" s="536"/>
      <c r="I620" s="443" t="n">
        <f aca="false">G620+H620</f>
        <v>2800</v>
      </c>
    </row>
    <row r="621" customFormat="false" ht="39.6" hidden="false" customHeight="true" outlineLevel="0" collapsed="false">
      <c r="A621" s="449" t="s">
        <v>811</v>
      </c>
      <c r="B621" s="441" t="s">
        <v>324</v>
      </c>
      <c r="C621" s="441" t="n">
        <v>10</v>
      </c>
      <c r="D621" s="441" t="s">
        <v>827</v>
      </c>
      <c r="E621" s="507" t="s">
        <v>1194</v>
      </c>
      <c r="F621" s="442" t="s">
        <v>812</v>
      </c>
      <c r="G621" s="443" t="n">
        <f aca="false">2800</f>
        <v>2800</v>
      </c>
      <c r="H621" s="536"/>
      <c r="I621" s="443" t="n">
        <f aca="false">G621+H621</f>
        <v>2800</v>
      </c>
    </row>
    <row r="622" customFormat="false" ht="15" hidden="false" customHeight="false" outlineLevel="0" collapsed="false">
      <c r="A622" s="367" t="s">
        <v>1385</v>
      </c>
      <c r="B622" s="441" t="s">
        <v>324</v>
      </c>
      <c r="C622" s="441" t="s">
        <v>900</v>
      </c>
      <c r="D622" s="441"/>
      <c r="E622" s="441"/>
      <c r="F622" s="442"/>
      <c r="G622" s="443" t="n">
        <f aca="false">G623</f>
        <v>7940408</v>
      </c>
      <c r="H622" s="536"/>
      <c r="I622" s="443" t="n">
        <f aca="false">G622+H622</f>
        <v>7940408</v>
      </c>
    </row>
    <row r="623" customFormat="false" ht="15" hidden="false" customHeight="false" outlineLevel="0" collapsed="false">
      <c r="A623" s="367" t="s">
        <v>1386</v>
      </c>
      <c r="B623" s="441" t="s">
        <v>324</v>
      </c>
      <c r="C623" s="441" t="s">
        <v>900</v>
      </c>
      <c r="D623" s="441" t="s">
        <v>802</v>
      </c>
      <c r="E623" s="441"/>
      <c r="F623" s="442"/>
      <c r="G623" s="443" t="n">
        <f aca="false">G624</f>
        <v>7940408</v>
      </c>
      <c r="H623" s="536"/>
      <c r="I623" s="443" t="n">
        <f aca="false">G623+H623</f>
        <v>7940408</v>
      </c>
    </row>
    <row r="624" customFormat="false" ht="72" hidden="false" customHeight="true" outlineLevel="0" collapsed="false">
      <c r="A624" s="303" t="s">
        <v>1250</v>
      </c>
      <c r="B624" s="441" t="s">
        <v>324</v>
      </c>
      <c r="C624" s="441" t="s">
        <v>900</v>
      </c>
      <c r="D624" s="441" t="s">
        <v>802</v>
      </c>
      <c r="E624" s="465" t="s">
        <v>1251</v>
      </c>
      <c r="F624" s="442"/>
      <c r="G624" s="443" t="n">
        <f aca="false">G625</f>
        <v>7940408</v>
      </c>
      <c r="H624" s="536"/>
      <c r="I624" s="443" t="n">
        <f aca="false">G624+H624</f>
        <v>7940408</v>
      </c>
    </row>
    <row r="625" customFormat="false" ht="107.25" hidden="false" customHeight="true" outlineLevel="0" collapsed="false">
      <c r="A625" s="478" t="s">
        <v>1387</v>
      </c>
      <c r="B625" s="441" t="s">
        <v>324</v>
      </c>
      <c r="C625" s="441" t="s">
        <v>900</v>
      </c>
      <c r="D625" s="441" t="s">
        <v>802</v>
      </c>
      <c r="E625" s="465" t="s">
        <v>1388</v>
      </c>
      <c r="F625" s="442"/>
      <c r="G625" s="443" t="n">
        <f aca="false">G626+G630</f>
        <v>7940408</v>
      </c>
      <c r="H625" s="536"/>
      <c r="I625" s="443" t="n">
        <f aca="false">G625+H625</f>
        <v>7940408</v>
      </c>
    </row>
    <row r="626" customFormat="false" ht="44.25" hidden="true" customHeight="true" outlineLevel="0" collapsed="false">
      <c r="A626" s="478" t="s">
        <v>1389</v>
      </c>
      <c r="B626" s="441" t="s">
        <v>324</v>
      </c>
      <c r="C626" s="441" t="s">
        <v>900</v>
      </c>
      <c r="D626" s="441" t="s">
        <v>802</v>
      </c>
      <c r="E626" s="465" t="s">
        <v>1390</v>
      </c>
      <c r="F626" s="442"/>
      <c r="G626" s="443" t="n">
        <f aca="false">G627</f>
        <v>0</v>
      </c>
      <c r="H626" s="536"/>
      <c r="I626" s="443" t="n">
        <f aca="false">G626+H626</f>
        <v>0</v>
      </c>
    </row>
    <row r="627" customFormat="false" ht="39.75" hidden="true" customHeight="true" outlineLevel="0" collapsed="false">
      <c r="A627" s="367" t="s">
        <v>1391</v>
      </c>
      <c r="B627" s="441" t="s">
        <v>324</v>
      </c>
      <c r="C627" s="441" t="s">
        <v>900</v>
      </c>
      <c r="D627" s="441" t="s">
        <v>802</v>
      </c>
      <c r="E627" s="465" t="s">
        <v>1392</v>
      </c>
      <c r="F627" s="442"/>
      <c r="G627" s="443" t="n">
        <f aca="false">G629+G628</f>
        <v>0</v>
      </c>
      <c r="H627" s="536"/>
      <c r="I627" s="443" t="n">
        <f aca="false">G627+H627</f>
        <v>0</v>
      </c>
    </row>
    <row r="628" customFormat="false" ht="43.5" hidden="true" customHeight="true" outlineLevel="0" collapsed="false">
      <c r="A628" s="449" t="s">
        <v>811</v>
      </c>
      <c r="B628" s="441" t="s">
        <v>324</v>
      </c>
      <c r="C628" s="441" t="s">
        <v>900</v>
      </c>
      <c r="D628" s="441" t="s">
        <v>802</v>
      </c>
      <c r="E628" s="465" t="s">
        <v>1392</v>
      </c>
      <c r="F628" s="442" t="s">
        <v>812</v>
      </c>
      <c r="G628" s="443" t="n">
        <f aca="false">3195-3195</f>
        <v>0</v>
      </c>
      <c r="H628" s="536"/>
      <c r="I628" s="443" t="n">
        <f aca="false">G628+H628</f>
        <v>0</v>
      </c>
    </row>
    <row r="629" customFormat="false" ht="26.25" hidden="true" customHeight="false" outlineLevel="0" collapsed="false">
      <c r="A629" s="449" t="s">
        <v>823</v>
      </c>
      <c r="B629" s="441" t="s">
        <v>324</v>
      </c>
      <c r="C629" s="441" t="s">
        <v>900</v>
      </c>
      <c r="D629" s="441" t="s">
        <v>802</v>
      </c>
      <c r="E629" s="465" t="s">
        <v>1392</v>
      </c>
      <c r="F629" s="442" t="s">
        <v>824</v>
      </c>
      <c r="G629" s="443"/>
      <c r="H629" s="536"/>
      <c r="I629" s="443" t="n">
        <f aca="false">G629+H629</f>
        <v>0</v>
      </c>
    </row>
    <row r="630" customFormat="false" ht="38.25" hidden="false" customHeight="false" outlineLevel="0" collapsed="false">
      <c r="A630" s="468" t="s">
        <v>1393</v>
      </c>
      <c r="B630" s="441" t="s">
        <v>324</v>
      </c>
      <c r="C630" s="441" t="s">
        <v>900</v>
      </c>
      <c r="D630" s="441" t="s">
        <v>802</v>
      </c>
      <c r="E630" s="465" t="s">
        <v>1394</v>
      </c>
      <c r="F630" s="442"/>
      <c r="G630" s="443" t="n">
        <f aca="false">G631+G635</f>
        <v>7940408</v>
      </c>
      <c r="H630" s="536"/>
      <c r="I630" s="443" t="n">
        <f aca="false">G630+H630</f>
        <v>7940408</v>
      </c>
    </row>
    <row r="631" customFormat="false" ht="26.25" hidden="false" customHeight="false" outlineLevel="0" collapsed="false">
      <c r="A631" s="367" t="s">
        <v>985</v>
      </c>
      <c r="B631" s="441" t="s">
        <v>324</v>
      </c>
      <c r="C631" s="441" t="s">
        <v>900</v>
      </c>
      <c r="D631" s="441" t="s">
        <v>802</v>
      </c>
      <c r="E631" s="465" t="s">
        <v>1395</v>
      </c>
      <c r="F631" s="442"/>
      <c r="G631" s="443" t="n">
        <f aca="false">G633+G632+G634</f>
        <v>7940408</v>
      </c>
      <c r="H631" s="536"/>
      <c r="I631" s="443" t="n">
        <f aca="false">G631+H631</f>
        <v>7940408</v>
      </c>
    </row>
    <row r="632" customFormat="false" ht="81.75" hidden="false" customHeight="true" outlineLevel="0" collapsed="false">
      <c r="A632" s="449" t="s">
        <v>811</v>
      </c>
      <c r="B632" s="441" t="s">
        <v>324</v>
      </c>
      <c r="C632" s="441" t="s">
        <v>900</v>
      </c>
      <c r="D632" s="441" t="s">
        <v>802</v>
      </c>
      <c r="E632" s="465" t="s">
        <v>1395</v>
      </c>
      <c r="F632" s="442" t="s">
        <v>812</v>
      </c>
      <c r="G632" s="443" t="n">
        <f aca="false">6587800+53122</f>
        <v>6640922</v>
      </c>
      <c r="H632" s="536"/>
      <c r="I632" s="443" t="n">
        <f aca="false">G632+H632</f>
        <v>6640922</v>
      </c>
    </row>
    <row r="633" customFormat="false" ht="26.25" hidden="false" customHeight="false" outlineLevel="0" collapsed="false">
      <c r="A633" s="449" t="s">
        <v>823</v>
      </c>
      <c r="B633" s="441" t="s">
        <v>324</v>
      </c>
      <c r="C633" s="441" t="s">
        <v>900</v>
      </c>
      <c r="D633" s="441" t="s">
        <v>802</v>
      </c>
      <c r="E633" s="465" t="s">
        <v>1395</v>
      </c>
      <c r="F633" s="442" t="s">
        <v>824</v>
      </c>
      <c r="G633" s="443" t="n">
        <f aca="false">788700+24000+201700+15100+175900</f>
        <v>1205400</v>
      </c>
      <c r="H633" s="536"/>
      <c r="I633" s="443" t="n">
        <f aca="false">G633+H633</f>
        <v>1205400</v>
      </c>
    </row>
    <row r="634" customFormat="false" ht="18" hidden="false" customHeight="true" outlineLevel="0" collapsed="false">
      <c r="A634" s="463" t="s">
        <v>869</v>
      </c>
      <c r="B634" s="441" t="s">
        <v>324</v>
      </c>
      <c r="C634" s="441" t="s">
        <v>900</v>
      </c>
      <c r="D634" s="441" t="s">
        <v>802</v>
      </c>
      <c r="E634" s="465" t="s">
        <v>1395</v>
      </c>
      <c r="F634" s="442" t="s">
        <v>870</v>
      </c>
      <c r="G634" s="443" t="n">
        <f aca="false">94086</f>
        <v>94086</v>
      </c>
      <c r="H634" s="536"/>
      <c r="I634" s="443" t="n">
        <f aca="false">G634+H634</f>
        <v>94086</v>
      </c>
    </row>
    <row r="635" customFormat="false" ht="30" hidden="true" customHeight="true" outlineLevel="0" collapsed="false">
      <c r="A635" s="303" t="s">
        <v>1020</v>
      </c>
      <c r="B635" s="441" t="s">
        <v>324</v>
      </c>
      <c r="C635" s="441" t="s">
        <v>900</v>
      </c>
      <c r="D635" s="441" t="s">
        <v>802</v>
      </c>
      <c r="E635" s="465" t="s">
        <v>1396</v>
      </c>
      <c r="F635" s="442"/>
      <c r="G635" s="443" t="n">
        <f aca="false">G636</f>
        <v>0</v>
      </c>
      <c r="H635" s="536"/>
      <c r="I635" s="443" t="n">
        <f aca="false">G635+H635</f>
        <v>0</v>
      </c>
    </row>
    <row r="636" customFormat="false" ht="30" hidden="true" customHeight="true" outlineLevel="0" collapsed="false">
      <c r="A636" s="449" t="s">
        <v>823</v>
      </c>
      <c r="B636" s="441" t="s">
        <v>324</v>
      </c>
      <c r="C636" s="441" t="s">
        <v>900</v>
      </c>
      <c r="D636" s="441" t="s">
        <v>802</v>
      </c>
      <c r="E636" s="465" t="s">
        <v>1396</v>
      </c>
      <c r="F636" s="442" t="s">
        <v>824</v>
      </c>
      <c r="G636" s="443"/>
      <c r="H636" s="536"/>
      <c r="I636" s="443" t="n">
        <f aca="false">G636+H636</f>
        <v>0</v>
      </c>
    </row>
    <row r="637" customFormat="false" ht="33.75" hidden="false" customHeight="true" outlineLevel="0" collapsed="false">
      <c r="A637" s="305" t="s">
        <v>1476</v>
      </c>
      <c r="B637" s="441" t="s">
        <v>326</v>
      </c>
      <c r="C637" s="441"/>
      <c r="D637" s="441"/>
      <c r="E637" s="441"/>
      <c r="F637" s="442"/>
      <c r="G637" s="443" t="n">
        <f aca="false">G648+G690+G638</f>
        <v>34310602.2</v>
      </c>
      <c r="H637" s="536" t="n">
        <f aca="false">H648+H690+H638</f>
        <v>1059951.23</v>
      </c>
      <c r="I637" s="443" t="n">
        <f aca="false">G637+H637</f>
        <v>35370553.43</v>
      </c>
    </row>
    <row r="638" customFormat="false" ht="15" hidden="true" customHeight="false" outlineLevel="0" collapsed="false">
      <c r="A638" s="367" t="s">
        <v>1022</v>
      </c>
      <c r="B638" s="441" t="s">
        <v>326</v>
      </c>
      <c r="C638" s="441" t="s">
        <v>827</v>
      </c>
      <c r="D638" s="441"/>
      <c r="E638" s="441"/>
      <c r="F638" s="442"/>
      <c r="G638" s="443" t="n">
        <f aca="false">G639</f>
        <v>0</v>
      </c>
      <c r="H638" s="536" t="n">
        <f aca="false">H639</f>
        <v>0</v>
      </c>
      <c r="I638" s="443" t="n">
        <f aca="false">G638+H638</f>
        <v>0</v>
      </c>
    </row>
    <row r="639" customFormat="false" ht="15" hidden="true" customHeight="false" outlineLevel="0" collapsed="false">
      <c r="A639" s="367" t="s">
        <v>1067</v>
      </c>
      <c r="B639" s="441" t="s">
        <v>326</v>
      </c>
      <c r="C639" s="441" t="s">
        <v>827</v>
      </c>
      <c r="D639" s="441" t="s">
        <v>1068</v>
      </c>
      <c r="E639" s="441"/>
      <c r="F639" s="442"/>
      <c r="G639" s="443" t="n">
        <f aca="false">G640</f>
        <v>0</v>
      </c>
      <c r="H639" s="536"/>
      <c r="I639" s="443" t="n">
        <f aca="false">G639+H639</f>
        <v>0</v>
      </c>
    </row>
    <row r="640" customFormat="false" ht="54" hidden="true" customHeight="true" outlineLevel="0" collapsed="false">
      <c r="A640" s="553" t="s">
        <v>1079</v>
      </c>
      <c r="B640" s="441" t="s">
        <v>326</v>
      </c>
      <c r="C640" s="441" t="s">
        <v>827</v>
      </c>
      <c r="D640" s="441" t="s">
        <v>1068</v>
      </c>
      <c r="E640" s="486" t="s">
        <v>1080</v>
      </c>
      <c r="F640" s="442"/>
      <c r="G640" s="443" t="n">
        <f aca="false">G641</f>
        <v>0</v>
      </c>
      <c r="H640" s="536"/>
      <c r="I640" s="443" t="n">
        <f aca="false">G640+H640</f>
        <v>0</v>
      </c>
    </row>
    <row r="641" customFormat="false" ht="75.75" hidden="true" customHeight="true" outlineLevel="0" collapsed="false">
      <c r="A641" s="478" t="s">
        <v>1450</v>
      </c>
      <c r="B641" s="441" t="s">
        <v>326</v>
      </c>
      <c r="C641" s="441" t="s">
        <v>827</v>
      </c>
      <c r="D641" s="441" t="s">
        <v>1068</v>
      </c>
      <c r="E641" s="486" t="s">
        <v>1082</v>
      </c>
      <c r="F641" s="442"/>
      <c r="G641" s="443" t="n">
        <f aca="false">G643</f>
        <v>0</v>
      </c>
      <c r="H641" s="536"/>
      <c r="I641" s="443" t="n">
        <f aca="false">G641+H641</f>
        <v>0</v>
      </c>
    </row>
    <row r="642" customFormat="false" ht="27" hidden="true" customHeight="true" outlineLevel="0" collapsed="false">
      <c r="A642" s="303" t="s">
        <v>1083</v>
      </c>
      <c r="B642" s="441" t="s">
        <v>326</v>
      </c>
      <c r="C642" s="441" t="s">
        <v>827</v>
      </c>
      <c r="D642" s="441" t="s">
        <v>1068</v>
      </c>
      <c r="E642" s="486" t="s">
        <v>1084</v>
      </c>
      <c r="F642" s="442"/>
      <c r="G642" s="443"/>
      <c r="H642" s="536"/>
      <c r="I642" s="443" t="n">
        <f aca="false">I643</f>
        <v>0</v>
      </c>
    </row>
    <row r="643" customFormat="false" ht="15.75" hidden="true" customHeight="false" outlineLevel="0" collapsed="false">
      <c r="A643" s="305" t="s">
        <v>1085</v>
      </c>
      <c r="B643" s="441" t="s">
        <v>326</v>
      </c>
      <c r="C643" s="441" t="s">
        <v>827</v>
      </c>
      <c r="D643" s="441" t="s">
        <v>1068</v>
      </c>
      <c r="E643" s="486" t="s">
        <v>1086</v>
      </c>
      <c r="F643" s="442"/>
      <c r="G643" s="443" t="n">
        <f aca="false">G644</f>
        <v>0</v>
      </c>
      <c r="H643" s="536"/>
      <c r="I643" s="443" t="n">
        <f aca="false">G643+H643</f>
        <v>0</v>
      </c>
    </row>
    <row r="644" customFormat="false" ht="28.5" hidden="true" customHeight="true" outlineLevel="0" collapsed="false">
      <c r="A644" s="449" t="s">
        <v>823</v>
      </c>
      <c r="B644" s="441" t="s">
        <v>326</v>
      </c>
      <c r="C644" s="441" t="s">
        <v>827</v>
      </c>
      <c r="D644" s="441" t="s">
        <v>1068</v>
      </c>
      <c r="E644" s="486" t="s">
        <v>1086</v>
      </c>
      <c r="F644" s="442" t="s">
        <v>824</v>
      </c>
      <c r="G644" s="443"/>
      <c r="H644" s="536"/>
      <c r="I644" s="443" t="n">
        <f aca="false">G644+H644</f>
        <v>0</v>
      </c>
    </row>
    <row r="645" customFormat="false" ht="15" hidden="true" customHeight="true" outlineLevel="0" collapsed="false">
      <c r="A645" s="303" t="s">
        <v>1477</v>
      </c>
      <c r="B645" s="441" t="s">
        <v>326</v>
      </c>
      <c r="C645" s="441" t="s">
        <v>894</v>
      </c>
      <c r="D645" s="441" t="s">
        <v>804</v>
      </c>
      <c r="E645" s="441" t="s">
        <v>1478</v>
      </c>
      <c r="F645" s="442"/>
      <c r="G645" s="443" t="n">
        <f aca="false">G647+G646</f>
        <v>0</v>
      </c>
      <c r="H645" s="536" t="n">
        <f aca="false">H647+H646</f>
        <v>0</v>
      </c>
      <c r="I645" s="443" t="n">
        <f aca="false">G645+H645</f>
        <v>0</v>
      </c>
    </row>
    <row r="646" customFormat="false" ht="39.75" hidden="true" customHeight="true" outlineLevel="0" collapsed="false">
      <c r="A646" s="449" t="s">
        <v>811</v>
      </c>
      <c r="B646" s="441" t="s">
        <v>326</v>
      </c>
      <c r="C646" s="441" t="s">
        <v>894</v>
      </c>
      <c r="D646" s="441" t="s">
        <v>804</v>
      </c>
      <c r="E646" s="441" t="s">
        <v>1478</v>
      </c>
      <c r="F646" s="442" t="s">
        <v>812</v>
      </c>
      <c r="G646" s="443"/>
      <c r="H646" s="536"/>
      <c r="I646" s="443" t="n">
        <f aca="false">G646+H646</f>
        <v>0</v>
      </c>
    </row>
    <row r="647" customFormat="false" ht="15" hidden="true" customHeight="true" outlineLevel="0" collapsed="false">
      <c r="A647" s="449" t="s">
        <v>877</v>
      </c>
      <c r="B647" s="441" t="s">
        <v>326</v>
      </c>
      <c r="C647" s="441" t="s">
        <v>894</v>
      </c>
      <c r="D647" s="441" t="s">
        <v>804</v>
      </c>
      <c r="E647" s="441" t="s">
        <v>1478</v>
      </c>
      <c r="F647" s="442" t="s">
        <v>824</v>
      </c>
      <c r="G647" s="443"/>
      <c r="H647" s="536"/>
      <c r="I647" s="443" t="n">
        <f aca="false">G647+H647</f>
        <v>0</v>
      </c>
    </row>
    <row r="648" customFormat="false" ht="15.75" hidden="false" customHeight="true" outlineLevel="0" collapsed="false">
      <c r="A648" s="367" t="s">
        <v>1297</v>
      </c>
      <c r="B648" s="441" t="s">
        <v>326</v>
      </c>
      <c r="C648" s="441" t="s">
        <v>1024</v>
      </c>
      <c r="D648" s="441"/>
      <c r="E648" s="441"/>
      <c r="F648" s="442"/>
      <c r="G648" s="443" t="n">
        <f aca="false">G649+G679</f>
        <v>32645160.2</v>
      </c>
      <c r="H648" s="536" t="n">
        <f aca="false">H649+H679</f>
        <v>1059951.23</v>
      </c>
      <c r="I648" s="443" t="n">
        <f aca="false">G648+H648</f>
        <v>33705111.43</v>
      </c>
    </row>
    <row r="649" customFormat="false" ht="15" hidden="false" customHeight="false" outlineLevel="0" collapsed="false">
      <c r="A649" s="367" t="s">
        <v>1479</v>
      </c>
      <c r="B649" s="441" t="s">
        <v>326</v>
      </c>
      <c r="C649" s="441" t="s">
        <v>1024</v>
      </c>
      <c r="D649" s="441" t="s">
        <v>802</v>
      </c>
      <c r="E649" s="441"/>
      <c r="F649" s="442"/>
      <c r="G649" s="443" t="n">
        <f aca="false">G650+G664+G675</f>
        <v>28460357.2</v>
      </c>
      <c r="H649" s="443" t="n">
        <f aca="false">H650+H664+H675</f>
        <v>1059951.23</v>
      </c>
      <c r="I649" s="443" t="n">
        <f aca="false">G649+H649</f>
        <v>29520308.43</v>
      </c>
    </row>
    <row r="650" customFormat="false" ht="49.5" hidden="false" customHeight="true" outlineLevel="0" collapsed="false">
      <c r="A650" s="367" t="s">
        <v>1299</v>
      </c>
      <c r="B650" s="441" t="s">
        <v>326</v>
      </c>
      <c r="C650" s="441" t="s">
        <v>1024</v>
      </c>
      <c r="D650" s="441" t="s">
        <v>802</v>
      </c>
      <c r="E650" s="441" t="s">
        <v>1300</v>
      </c>
      <c r="F650" s="442"/>
      <c r="G650" s="443" t="n">
        <f aca="false">G651+G669</f>
        <v>28450357.2</v>
      </c>
      <c r="H650" s="536" t="n">
        <f aca="false">H651+H669</f>
        <v>1059951.23</v>
      </c>
      <c r="I650" s="443" t="n">
        <f aca="false">G650+H650</f>
        <v>29510308.43</v>
      </c>
    </row>
    <row r="651" s="456" customFormat="true" ht="45.75" hidden="false" customHeight="true" outlineLevel="0" collapsed="false">
      <c r="A651" s="367" t="s">
        <v>1301</v>
      </c>
      <c r="B651" s="441" t="s">
        <v>326</v>
      </c>
      <c r="C651" s="441" t="s">
        <v>1302</v>
      </c>
      <c r="D651" s="441" t="s">
        <v>802</v>
      </c>
      <c r="E651" s="441" t="s">
        <v>1303</v>
      </c>
      <c r="F651" s="442"/>
      <c r="G651" s="443" t="n">
        <f aca="false">G652</f>
        <v>17137057.2</v>
      </c>
      <c r="H651" s="443" t="n">
        <f aca="false">H652</f>
        <v>1059951.23</v>
      </c>
      <c r="I651" s="443" t="n">
        <f aca="false">G651+H651</f>
        <v>18197008.43</v>
      </c>
      <c r="J651" s="484"/>
      <c r="K651" s="484"/>
      <c r="L651" s="484"/>
      <c r="M651" s="484"/>
    </row>
    <row r="652" customFormat="false" ht="58.5" hidden="false" customHeight="true" outlineLevel="0" collapsed="false">
      <c r="A652" s="288" t="s">
        <v>1304</v>
      </c>
      <c r="B652" s="441" t="s">
        <v>326</v>
      </c>
      <c r="C652" s="441" t="s">
        <v>1302</v>
      </c>
      <c r="D652" s="441" t="s">
        <v>802</v>
      </c>
      <c r="E652" s="441" t="s">
        <v>1305</v>
      </c>
      <c r="F652" s="442"/>
      <c r="G652" s="443" t="n">
        <f aca="false">G653+G657+G655+G662</f>
        <v>17137057.2</v>
      </c>
      <c r="H652" s="443" t="n">
        <f aca="false">H653+H657+H655+H662</f>
        <v>1059951.23</v>
      </c>
      <c r="I652" s="443" t="n">
        <f aca="false">G652+H652</f>
        <v>18197008.43</v>
      </c>
    </row>
    <row r="653" customFormat="false" ht="15" hidden="true" customHeight="false" outlineLevel="0" collapsed="false">
      <c r="A653" s="303" t="s">
        <v>1480</v>
      </c>
      <c r="B653" s="441" t="s">
        <v>326</v>
      </c>
      <c r="C653" s="441" t="s">
        <v>1302</v>
      </c>
      <c r="D653" s="441" t="s">
        <v>802</v>
      </c>
      <c r="E653" s="441" t="s">
        <v>1481</v>
      </c>
      <c r="F653" s="442"/>
      <c r="G653" s="443" t="n">
        <f aca="false">G654</f>
        <v>0</v>
      </c>
      <c r="H653" s="443" t="n">
        <f aca="false">H654</f>
        <v>0</v>
      </c>
      <c r="I653" s="443" t="n">
        <f aca="false">G653+H653</f>
        <v>0</v>
      </c>
    </row>
    <row r="654" customFormat="false" ht="26.25" hidden="true" customHeight="false" outlineLevel="0" collapsed="false">
      <c r="A654" s="449" t="s">
        <v>823</v>
      </c>
      <c r="B654" s="441" t="s">
        <v>326</v>
      </c>
      <c r="C654" s="441" t="s">
        <v>1302</v>
      </c>
      <c r="D654" s="441" t="s">
        <v>802</v>
      </c>
      <c r="E654" s="441" t="s">
        <v>1481</v>
      </c>
      <c r="F654" s="442" t="s">
        <v>824</v>
      </c>
      <c r="G654" s="443"/>
      <c r="H654" s="443"/>
      <c r="I654" s="443" t="n">
        <f aca="false">G654+H654</f>
        <v>0</v>
      </c>
    </row>
    <row r="655" customFormat="false" ht="26.25" hidden="true" customHeight="false" outlineLevel="0" collapsed="false">
      <c r="A655" s="538" t="s">
        <v>1482</v>
      </c>
      <c r="B655" s="441" t="s">
        <v>326</v>
      </c>
      <c r="C655" s="441" t="s">
        <v>1302</v>
      </c>
      <c r="D655" s="441" t="s">
        <v>802</v>
      </c>
      <c r="E655" s="441" t="s">
        <v>1483</v>
      </c>
      <c r="F655" s="442"/>
      <c r="G655" s="443" t="n">
        <f aca="false">G656</f>
        <v>0</v>
      </c>
      <c r="H655" s="443" t="n">
        <f aca="false">H656</f>
        <v>0</v>
      </c>
      <c r="I655" s="443" t="n">
        <f aca="false">G655+H655</f>
        <v>0</v>
      </c>
    </row>
    <row r="656" customFormat="false" ht="26.25" hidden="true" customHeight="false" outlineLevel="0" collapsed="false">
      <c r="A656" s="449" t="s">
        <v>823</v>
      </c>
      <c r="B656" s="441" t="s">
        <v>326</v>
      </c>
      <c r="C656" s="441" t="s">
        <v>1302</v>
      </c>
      <c r="D656" s="441" t="s">
        <v>802</v>
      </c>
      <c r="E656" s="441" t="s">
        <v>1483</v>
      </c>
      <c r="F656" s="442" t="s">
        <v>824</v>
      </c>
      <c r="G656" s="443"/>
      <c r="H656" s="443"/>
      <c r="I656" s="443" t="n">
        <f aca="false">G656+H656</f>
        <v>0</v>
      </c>
    </row>
    <row r="657" customFormat="false" ht="32.25" hidden="false" customHeight="true" outlineLevel="0" collapsed="false">
      <c r="A657" s="367" t="s">
        <v>985</v>
      </c>
      <c r="B657" s="441" t="s">
        <v>326</v>
      </c>
      <c r="C657" s="441" t="s">
        <v>1302</v>
      </c>
      <c r="D657" s="441" t="s">
        <v>802</v>
      </c>
      <c r="E657" s="441" t="s">
        <v>1306</v>
      </c>
      <c r="F657" s="442"/>
      <c r="G657" s="443" t="n">
        <f aca="false">G658+G659+G661+G660</f>
        <v>17137057.2</v>
      </c>
      <c r="H657" s="443" t="n">
        <f aca="false">H658+H659+H661+H660</f>
        <v>1059951.23</v>
      </c>
      <c r="I657" s="443" t="n">
        <f aca="false">G657+H657</f>
        <v>18197008.43</v>
      </c>
    </row>
    <row r="658" customFormat="false" ht="70.5" hidden="false" customHeight="true" outlineLevel="0" collapsed="false">
      <c r="A658" s="449" t="s">
        <v>811</v>
      </c>
      <c r="B658" s="441" t="s">
        <v>326</v>
      </c>
      <c r="C658" s="441" t="s">
        <v>1302</v>
      </c>
      <c r="D658" s="441" t="s">
        <v>802</v>
      </c>
      <c r="E658" s="441" t="s">
        <v>1306</v>
      </c>
      <c r="F658" s="442" t="s">
        <v>812</v>
      </c>
      <c r="G658" s="443" t="n">
        <f aca="false">13915000-188209.8</f>
        <v>13726790.2</v>
      </c>
      <c r="H658" s="536"/>
      <c r="I658" s="443" t="n">
        <f aca="false">G658+H658</f>
        <v>13726790.2</v>
      </c>
    </row>
    <row r="659" customFormat="false" ht="27" hidden="false" customHeight="true" outlineLevel="0" collapsed="false">
      <c r="A659" s="449" t="s">
        <v>823</v>
      </c>
      <c r="B659" s="441" t="s">
        <v>326</v>
      </c>
      <c r="C659" s="441" t="s">
        <v>1302</v>
      </c>
      <c r="D659" s="441" t="s">
        <v>802</v>
      </c>
      <c r="E659" s="441" t="s">
        <v>1306</v>
      </c>
      <c r="F659" s="442" t="s">
        <v>824</v>
      </c>
      <c r="G659" s="443" t="n">
        <f aca="false">2243300-903833-19000+50000+206000+438983.2</f>
        <v>2015450.2</v>
      </c>
      <c r="H659" s="536" t="n">
        <f aca="false">903833+19000+7830.23+8400+120888</f>
        <v>1059951.23</v>
      </c>
      <c r="I659" s="443" t="n">
        <f aca="false">G659+H659</f>
        <v>3075401.43</v>
      </c>
    </row>
    <row r="660" customFormat="false" ht="26.25" hidden="false" customHeight="false" outlineLevel="0" collapsed="false">
      <c r="A660" s="367" t="s">
        <v>1056</v>
      </c>
      <c r="B660" s="441" t="s">
        <v>326</v>
      </c>
      <c r="C660" s="441" t="s">
        <v>1302</v>
      </c>
      <c r="D660" s="441" t="s">
        <v>802</v>
      </c>
      <c r="E660" s="441" t="s">
        <v>1306</v>
      </c>
      <c r="F660" s="442" t="s">
        <v>1057</v>
      </c>
      <c r="G660" s="443" t="n">
        <f aca="false">1300000-308983.2</f>
        <v>991016.8</v>
      </c>
      <c r="H660" s="536"/>
      <c r="I660" s="443" t="n">
        <f aca="false">G660+H660</f>
        <v>991016.8</v>
      </c>
    </row>
    <row r="661" customFormat="false" ht="21" hidden="false" customHeight="true" outlineLevel="0" collapsed="false">
      <c r="A661" s="463" t="s">
        <v>869</v>
      </c>
      <c r="B661" s="441" t="s">
        <v>326</v>
      </c>
      <c r="C661" s="441" t="s">
        <v>1302</v>
      </c>
      <c r="D661" s="441" t="s">
        <v>802</v>
      </c>
      <c r="E661" s="441" t="s">
        <v>1306</v>
      </c>
      <c r="F661" s="442" t="s">
        <v>870</v>
      </c>
      <c r="G661" s="443" t="n">
        <f aca="false">403800</f>
        <v>403800</v>
      </c>
      <c r="H661" s="536"/>
      <c r="I661" s="443" t="n">
        <f aca="false">G661+H661</f>
        <v>403800</v>
      </c>
    </row>
    <row r="662" customFormat="false" ht="39" hidden="true" customHeight="false" outlineLevel="0" collapsed="false">
      <c r="A662" s="449" t="s">
        <v>1307</v>
      </c>
      <c r="B662" s="441" t="s">
        <v>326</v>
      </c>
      <c r="C662" s="441" t="s">
        <v>1024</v>
      </c>
      <c r="D662" s="441" t="s">
        <v>802</v>
      </c>
      <c r="E662" s="441" t="s">
        <v>1308</v>
      </c>
      <c r="F662" s="442"/>
      <c r="G662" s="443" t="n">
        <f aca="false">G663</f>
        <v>0</v>
      </c>
      <c r="H662" s="536"/>
      <c r="I662" s="443" t="n">
        <f aca="false">G662+H662</f>
        <v>0</v>
      </c>
    </row>
    <row r="663" customFormat="false" ht="26.25" hidden="true" customHeight="false" outlineLevel="0" collapsed="false">
      <c r="A663" s="449" t="s">
        <v>823</v>
      </c>
      <c r="B663" s="441" t="s">
        <v>326</v>
      </c>
      <c r="C663" s="441" t="s">
        <v>1024</v>
      </c>
      <c r="D663" s="441" t="s">
        <v>802</v>
      </c>
      <c r="E663" s="441" t="s">
        <v>1308</v>
      </c>
      <c r="F663" s="442" t="s">
        <v>824</v>
      </c>
      <c r="G663" s="443"/>
      <c r="H663" s="536"/>
      <c r="I663" s="443" t="n">
        <f aca="false">G663+H663</f>
        <v>0</v>
      </c>
    </row>
    <row r="664" customFormat="false" ht="38.25" hidden="false" customHeight="false" outlineLevel="0" collapsed="false">
      <c r="A664" s="547" t="s">
        <v>1314</v>
      </c>
      <c r="B664" s="441" t="s">
        <v>326</v>
      </c>
      <c r="C664" s="441" t="s">
        <v>1302</v>
      </c>
      <c r="D664" s="441" t="s">
        <v>802</v>
      </c>
      <c r="E664" s="441" t="s">
        <v>1223</v>
      </c>
      <c r="F664" s="451"/>
      <c r="G664" s="443" t="n">
        <f aca="false">G665</f>
        <v>10000</v>
      </c>
      <c r="H664" s="536"/>
      <c r="I664" s="443" t="n">
        <f aca="false">G664+H664</f>
        <v>10000</v>
      </c>
    </row>
    <row r="665" customFormat="false" ht="77.25" hidden="false" customHeight="true" outlineLevel="0" collapsed="false">
      <c r="A665" s="288" t="s">
        <v>1224</v>
      </c>
      <c r="B665" s="441" t="s">
        <v>326</v>
      </c>
      <c r="C665" s="441" t="s">
        <v>1302</v>
      </c>
      <c r="D665" s="441" t="s">
        <v>802</v>
      </c>
      <c r="E665" s="441" t="s">
        <v>1225</v>
      </c>
      <c r="F665" s="451"/>
      <c r="G665" s="443" t="n">
        <f aca="false">G666</f>
        <v>10000</v>
      </c>
      <c r="H665" s="536"/>
      <c r="I665" s="443" t="n">
        <f aca="false">G665+H665</f>
        <v>10000</v>
      </c>
    </row>
    <row r="666" customFormat="false" ht="45.75" hidden="false" customHeight="true" outlineLevel="0" collapsed="false">
      <c r="A666" s="474" t="s">
        <v>1226</v>
      </c>
      <c r="B666" s="441" t="s">
        <v>326</v>
      </c>
      <c r="C666" s="441" t="s">
        <v>1302</v>
      </c>
      <c r="D666" s="441" t="s">
        <v>802</v>
      </c>
      <c r="E666" s="441" t="s">
        <v>1227</v>
      </c>
      <c r="F666" s="451"/>
      <c r="G666" s="443" t="n">
        <f aca="false">G667</f>
        <v>10000</v>
      </c>
      <c r="H666" s="536"/>
      <c r="I666" s="443" t="n">
        <f aca="false">G666+H666</f>
        <v>10000</v>
      </c>
    </row>
    <row r="667" customFormat="false" ht="42" hidden="false" customHeight="true" outlineLevel="0" collapsed="false">
      <c r="A667" s="474" t="s">
        <v>1228</v>
      </c>
      <c r="B667" s="441" t="s">
        <v>326</v>
      </c>
      <c r="C667" s="441" t="s">
        <v>1302</v>
      </c>
      <c r="D667" s="441" t="s">
        <v>802</v>
      </c>
      <c r="E667" s="441" t="s">
        <v>1229</v>
      </c>
      <c r="F667" s="451"/>
      <c r="G667" s="443" t="n">
        <f aca="false">G668</f>
        <v>10000</v>
      </c>
      <c r="H667" s="536"/>
      <c r="I667" s="443" t="n">
        <f aca="false">G667+H667</f>
        <v>10000</v>
      </c>
    </row>
    <row r="668" customFormat="false" ht="26.25" hidden="false" customHeight="false" outlineLevel="0" collapsed="false">
      <c r="A668" s="449" t="s">
        <v>823</v>
      </c>
      <c r="B668" s="441" t="s">
        <v>326</v>
      </c>
      <c r="C668" s="441" t="s">
        <v>1302</v>
      </c>
      <c r="D668" s="441" t="s">
        <v>802</v>
      </c>
      <c r="E668" s="441" t="s">
        <v>1229</v>
      </c>
      <c r="F668" s="442" t="s">
        <v>824</v>
      </c>
      <c r="G668" s="443" t="n">
        <v>10000</v>
      </c>
      <c r="H668" s="536"/>
      <c r="I668" s="443" t="n">
        <f aca="false">G668+H668</f>
        <v>10000</v>
      </c>
    </row>
    <row r="669" customFormat="false" ht="51.75" hidden="false" customHeight="true" outlineLevel="0" collapsed="false">
      <c r="A669" s="367" t="s">
        <v>1309</v>
      </c>
      <c r="B669" s="441" t="s">
        <v>326</v>
      </c>
      <c r="C669" s="441" t="s">
        <v>1302</v>
      </c>
      <c r="D669" s="441" t="s">
        <v>802</v>
      </c>
      <c r="E669" s="465" t="s">
        <v>1310</v>
      </c>
      <c r="F669" s="442"/>
      <c r="G669" s="443" t="n">
        <f aca="false">G670</f>
        <v>11313300</v>
      </c>
      <c r="H669" s="536" t="n">
        <f aca="false">H671+H675</f>
        <v>0</v>
      </c>
      <c r="I669" s="443" t="n">
        <f aca="false">G669+H669</f>
        <v>11313300</v>
      </c>
    </row>
    <row r="670" customFormat="false" ht="32.25" hidden="false" customHeight="true" outlineLevel="0" collapsed="false">
      <c r="A670" s="303" t="s">
        <v>1311</v>
      </c>
      <c r="B670" s="441" t="s">
        <v>326</v>
      </c>
      <c r="C670" s="441" t="s">
        <v>1302</v>
      </c>
      <c r="D670" s="441" t="s">
        <v>802</v>
      </c>
      <c r="E670" s="465" t="s">
        <v>1312</v>
      </c>
      <c r="F670" s="442"/>
      <c r="G670" s="443" t="n">
        <f aca="false">G671</f>
        <v>11313300</v>
      </c>
      <c r="H670" s="536"/>
      <c r="I670" s="443" t="n">
        <f aca="false">G670+H670</f>
        <v>11313300</v>
      </c>
    </row>
    <row r="671" customFormat="false" ht="26.25" hidden="false" customHeight="false" outlineLevel="0" collapsed="false">
      <c r="A671" s="367" t="s">
        <v>985</v>
      </c>
      <c r="B671" s="441" t="s">
        <v>326</v>
      </c>
      <c r="C671" s="441" t="s">
        <v>1302</v>
      </c>
      <c r="D671" s="441" t="s">
        <v>802</v>
      </c>
      <c r="E671" s="465" t="s">
        <v>1313</v>
      </c>
      <c r="F671" s="442"/>
      <c r="G671" s="443" t="n">
        <f aca="false">G672+G673+G674</f>
        <v>11313300</v>
      </c>
      <c r="H671" s="536" t="n">
        <f aca="false">H672+H673+H674</f>
        <v>0</v>
      </c>
      <c r="I671" s="443" t="n">
        <f aca="false">G671+H671</f>
        <v>11313300</v>
      </c>
    </row>
    <row r="672" customFormat="false" ht="40.5" hidden="false" customHeight="true" outlineLevel="0" collapsed="false">
      <c r="A672" s="449" t="s">
        <v>811</v>
      </c>
      <c r="B672" s="441" t="s">
        <v>326</v>
      </c>
      <c r="C672" s="441" t="s">
        <v>1302</v>
      </c>
      <c r="D672" s="441" t="s">
        <v>802</v>
      </c>
      <c r="E672" s="465" t="s">
        <v>1313</v>
      </c>
      <c r="F672" s="442" t="s">
        <v>812</v>
      </c>
      <c r="G672" s="443" t="n">
        <f aca="false">9981000</f>
        <v>9981000</v>
      </c>
      <c r="H672" s="536"/>
      <c r="I672" s="443" t="n">
        <f aca="false">G672+H672</f>
        <v>9981000</v>
      </c>
    </row>
    <row r="673" customFormat="false" ht="27" hidden="false" customHeight="true" outlineLevel="0" collapsed="false">
      <c r="A673" s="449" t="s">
        <v>823</v>
      </c>
      <c r="B673" s="441" t="s">
        <v>326</v>
      </c>
      <c r="C673" s="441" t="s">
        <v>1302</v>
      </c>
      <c r="D673" s="441" t="s">
        <v>802</v>
      </c>
      <c r="E673" s="465" t="s">
        <v>1313</v>
      </c>
      <c r="F673" s="442" t="s">
        <v>824</v>
      </c>
      <c r="G673" s="443" t="n">
        <f aca="false">1130000+200000</f>
        <v>1330000</v>
      </c>
      <c r="H673" s="536"/>
      <c r="I673" s="443" t="n">
        <f aca="false">G673+H673</f>
        <v>1330000</v>
      </c>
    </row>
    <row r="674" customFormat="false" ht="21" hidden="false" customHeight="true" outlineLevel="0" collapsed="false">
      <c r="A674" s="463" t="s">
        <v>869</v>
      </c>
      <c r="B674" s="441" t="s">
        <v>326</v>
      </c>
      <c r="C674" s="441" t="s">
        <v>1302</v>
      </c>
      <c r="D674" s="441" t="s">
        <v>802</v>
      </c>
      <c r="E674" s="465" t="s">
        <v>1313</v>
      </c>
      <c r="F674" s="442" t="s">
        <v>870</v>
      </c>
      <c r="G674" s="443" t="n">
        <f aca="false">2300</f>
        <v>2300</v>
      </c>
      <c r="H674" s="536"/>
      <c r="I674" s="443" t="n">
        <f aca="false">G674+H674</f>
        <v>2300</v>
      </c>
    </row>
    <row r="675" customFormat="false" ht="25.5" hidden="true" customHeight="false" outlineLevel="0" collapsed="false">
      <c r="A675" s="303" t="s">
        <v>1291</v>
      </c>
      <c r="B675" s="441" t="s">
        <v>326</v>
      </c>
      <c r="C675" s="441" t="s">
        <v>1302</v>
      </c>
      <c r="D675" s="441" t="s">
        <v>802</v>
      </c>
      <c r="E675" s="465" t="s">
        <v>1292</v>
      </c>
      <c r="F675" s="442"/>
      <c r="G675" s="443" t="n">
        <f aca="false">G676</f>
        <v>0</v>
      </c>
      <c r="H675" s="536"/>
      <c r="I675" s="443" t="n">
        <f aca="false">G675+H675</f>
        <v>0</v>
      </c>
    </row>
    <row r="676" customFormat="false" ht="39" hidden="true" customHeight="false" outlineLevel="0" collapsed="false">
      <c r="A676" s="449" t="s">
        <v>1293</v>
      </c>
      <c r="B676" s="441" t="s">
        <v>326</v>
      </c>
      <c r="C676" s="441" t="s">
        <v>1302</v>
      </c>
      <c r="D676" s="441" t="s">
        <v>802</v>
      </c>
      <c r="E676" s="465" t="s">
        <v>1294</v>
      </c>
      <c r="F676" s="442"/>
      <c r="G676" s="443" t="n">
        <f aca="false">G677</f>
        <v>0</v>
      </c>
      <c r="H676" s="536"/>
      <c r="I676" s="443" t="n">
        <f aca="false">G676+H676</f>
        <v>0</v>
      </c>
    </row>
    <row r="677" customFormat="false" ht="26.25" hidden="true" customHeight="false" outlineLevel="0" collapsed="false">
      <c r="A677" s="449" t="s">
        <v>1315</v>
      </c>
      <c r="B677" s="441" t="s">
        <v>326</v>
      </c>
      <c r="C677" s="441" t="s">
        <v>1302</v>
      </c>
      <c r="D677" s="441" t="s">
        <v>802</v>
      </c>
      <c r="E677" s="450" t="s">
        <v>1316</v>
      </c>
      <c r="F677" s="442"/>
      <c r="G677" s="443" t="n">
        <f aca="false">G678</f>
        <v>0</v>
      </c>
      <c r="H677" s="536"/>
      <c r="I677" s="443" t="n">
        <f aca="false">G677+H677</f>
        <v>0</v>
      </c>
    </row>
    <row r="678" customFormat="false" ht="15" hidden="true" customHeight="false" outlineLevel="0" collapsed="false">
      <c r="A678" s="367" t="s">
        <v>995</v>
      </c>
      <c r="B678" s="441" t="s">
        <v>326</v>
      </c>
      <c r="C678" s="441" t="s">
        <v>1302</v>
      </c>
      <c r="D678" s="441" t="s">
        <v>802</v>
      </c>
      <c r="E678" s="450" t="s">
        <v>1316</v>
      </c>
      <c r="F678" s="442" t="s">
        <v>996</v>
      </c>
      <c r="G678" s="443"/>
      <c r="H678" s="536"/>
      <c r="I678" s="443" t="n">
        <f aca="false">G678+H678</f>
        <v>0</v>
      </c>
    </row>
    <row r="679" customFormat="false" ht="24" hidden="false" customHeight="true" outlineLevel="0" collapsed="false">
      <c r="A679" s="367" t="s">
        <v>1317</v>
      </c>
      <c r="B679" s="441" t="s">
        <v>326</v>
      </c>
      <c r="C679" s="441" t="s">
        <v>1024</v>
      </c>
      <c r="D679" s="441" t="s">
        <v>827</v>
      </c>
      <c r="E679" s="441"/>
      <c r="F679" s="442"/>
      <c r="G679" s="443" t="n">
        <f aca="false">G680</f>
        <v>4184803</v>
      </c>
      <c r="H679" s="536"/>
      <c r="I679" s="443" t="n">
        <f aca="false">G679+H679</f>
        <v>4184803</v>
      </c>
    </row>
    <row r="680" customFormat="false" ht="55.5" hidden="false" customHeight="true" outlineLevel="0" collapsed="false">
      <c r="A680" s="367" t="s">
        <v>1299</v>
      </c>
      <c r="B680" s="441" t="s">
        <v>326</v>
      </c>
      <c r="C680" s="441" t="s">
        <v>1024</v>
      </c>
      <c r="D680" s="441" t="s">
        <v>827</v>
      </c>
      <c r="E680" s="441" t="s">
        <v>1300</v>
      </c>
      <c r="F680" s="442"/>
      <c r="G680" s="443" t="n">
        <f aca="false">G681</f>
        <v>4184803</v>
      </c>
      <c r="H680" s="536"/>
      <c r="I680" s="443" t="n">
        <f aca="false">G680+H680</f>
        <v>4184803</v>
      </c>
    </row>
    <row r="681" customFormat="false" ht="72" hidden="false" customHeight="true" outlineLevel="0" collapsed="false">
      <c r="A681" s="367" t="s">
        <v>1318</v>
      </c>
      <c r="B681" s="441" t="s">
        <v>326</v>
      </c>
      <c r="C681" s="441" t="s">
        <v>1024</v>
      </c>
      <c r="D681" s="441" t="s">
        <v>827</v>
      </c>
      <c r="E681" s="441" t="s">
        <v>1319</v>
      </c>
      <c r="F681" s="442"/>
      <c r="G681" s="443" t="n">
        <f aca="false">G682+G687</f>
        <v>4184803</v>
      </c>
      <c r="H681" s="536"/>
      <c r="I681" s="443" t="n">
        <f aca="false">G681+H681</f>
        <v>4184803</v>
      </c>
    </row>
    <row r="682" customFormat="false" ht="46.5" hidden="false" customHeight="true" outlineLevel="0" collapsed="false">
      <c r="A682" s="503" t="s">
        <v>1320</v>
      </c>
      <c r="B682" s="441" t="s">
        <v>326</v>
      </c>
      <c r="C682" s="441" t="s">
        <v>1024</v>
      </c>
      <c r="D682" s="441" t="s">
        <v>827</v>
      </c>
      <c r="E682" s="441" t="s">
        <v>1321</v>
      </c>
      <c r="F682" s="442"/>
      <c r="G682" s="443" t="n">
        <f aca="false">G683</f>
        <v>4124845</v>
      </c>
      <c r="H682" s="536"/>
      <c r="I682" s="443" t="n">
        <f aca="false">G682+H682</f>
        <v>4124845</v>
      </c>
    </row>
    <row r="683" customFormat="false" ht="32.25" hidden="false" customHeight="true" outlineLevel="0" collapsed="false">
      <c r="A683" s="367" t="s">
        <v>985</v>
      </c>
      <c r="B683" s="441" t="s">
        <v>326</v>
      </c>
      <c r="C683" s="441" t="s">
        <v>1024</v>
      </c>
      <c r="D683" s="441" t="s">
        <v>827</v>
      </c>
      <c r="E683" s="441" t="s">
        <v>1322</v>
      </c>
      <c r="F683" s="442"/>
      <c r="G683" s="443" t="n">
        <f aca="false">G684+G685+G686</f>
        <v>4124845</v>
      </c>
      <c r="H683" s="536"/>
      <c r="I683" s="443" t="n">
        <f aca="false">G683+H683</f>
        <v>4124845</v>
      </c>
    </row>
    <row r="684" customFormat="false" ht="69.75" hidden="false" customHeight="true" outlineLevel="0" collapsed="false">
      <c r="A684" s="449" t="s">
        <v>811</v>
      </c>
      <c r="B684" s="441" t="s">
        <v>326</v>
      </c>
      <c r="C684" s="441" t="s">
        <v>1024</v>
      </c>
      <c r="D684" s="441" t="s">
        <v>827</v>
      </c>
      <c r="E684" s="441" t="s">
        <v>1322</v>
      </c>
      <c r="F684" s="442" t="s">
        <v>812</v>
      </c>
      <c r="G684" s="443" t="n">
        <f aca="false">3779500+81245</f>
        <v>3860745</v>
      </c>
      <c r="H684" s="536"/>
      <c r="I684" s="443" t="n">
        <f aca="false">G684+H684</f>
        <v>3860745</v>
      </c>
    </row>
    <row r="685" customFormat="false" ht="25.5" hidden="false" customHeight="true" outlineLevel="0" collapsed="false">
      <c r="A685" s="449" t="s">
        <v>823</v>
      </c>
      <c r="B685" s="441" t="s">
        <v>326</v>
      </c>
      <c r="C685" s="441" t="s">
        <v>1024</v>
      </c>
      <c r="D685" s="441" t="s">
        <v>827</v>
      </c>
      <c r="E685" s="441" t="s">
        <v>1322</v>
      </c>
      <c r="F685" s="442" t="s">
        <v>824</v>
      </c>
      <c r="G685" s="443" t="n">
        <f aca="false">264100</f>
        <v>264100</v>
      </c>
      <c r="H685" s="536"/>
      <c r="I685" s="443" t="n">
        <f aca="false">G685+H685</f>
        <v>264100</v>
      </c>
    </row>
    <row r="686" customFormat="false" ht="16.5" hidden="true" customHeight="true" outlineLevel="0" collapsed="false">
      <c r="A686" s="463" t="s">
        <v>869</v>
      </c>
      <c r="B686" s="441" t="s">
        <v>326</v>
      </c>
      <c r="C686" s="441" t="s">
        <v>1024</v>
      </c>
      <c r="D686" s="441" t="s">
        <v>827</v>
      </c>
      <c r="E686" s="441" t="s">
        <v>1322</v>
      </c>
      <c r="F686" s="442" t="s">
        <v>870</v>
      </c>
      <c r="G686" s="443"/>
      <c r="H686" s="536"/>
      <c r="I686" s="443" t="n">
        <f aca="false">G686+H686</f>
        <v>0</v>
      </c>
    </row>
    <row r="687" customFormat="false" ht="60.75" hidden="false" customHeight="true" outlineLevel="0" collapsed="false">
      <c r="A687" s="504" t="s">
        <v>1323</v>
      </c>
      <c r="B687" s="441" t="s">
        <v>326</v>
      </c>
      <c r="C687" s="441" t="s">
        <v>1024</v>
      </c>
      <c r="D687" s="441" t="s">
        <v>827</v>
      </c>
      <c r="E687" s="441" t="s">
        <v>1324</v>
      </c>
      <c r="F687" s="442"/>
      <c r="G687" s="443" t="n">
        <f aca="false">G688</f>
        <v>59958</v>
      </c>
      <c r="H687" s="536"/>
      <c r="I687" s="443" t="n">
        <f aca="false">G687+H687</f>
        <v>59958</v>
      </c>
    </row>
    <row r="688" customFormat="false" ht="59.25" hidden="false" customHeight="true" outlineLevel="0" collapsed="false">
      <c r="A688" s="448" t="s">
        <v>1325</v>
      </c>
      <c r="B688" s="441" t="s">
        <v>326</v>
      </c>
      <c r="C688" s="441" t="s">
        <v>1024</v>
      </c>
      <c r="D688" s="441" t="s">
        <v>827</v>
      </c>
      <c r="E688" s="441" t="s">
        <v>1326</v>
      </c>
      <c r="F688" s="442"/>
      <c r="G688" s="443" t="n">
        <f aca="false">G689</f>
        <v>59958</v>
      </c>
      <c r="H688" s="536"/>
      <c r="I688" s="443" t="n">
        <f aca="false">G688+H688</f>
        <v>59958</v>
      </c>
    </row>
    <row r="689" customFormat="false" ht="70.5" hidden="false" customHeight="true" outlineLevel="0" collapsed="false">
      <c r="A689" s="449" t="s">
        <v>811</v>
      </c>
      <c r="B689" s="441" t="s">
        <v>326</v>
      </c>
      <c r="C689" s="441" t="s">
        <v>1024</v>
      </c>
      <c r="D689" s="441" t="s">
        <v>827</v>
      </c>
      <c r="E689" s="441" t="s">
        <v>1326</v>
      </c>
      <c r="F689" s="442" t="s">
        <v>812</v>
      </c>
      <c r="G689" s="443" t="n">
        <f aca="false">56856+3102</f>
        <v>59958</v>
      </c>
      <c r="H689" s="536"/>
      <c r="I689" s="443" t="n">
        <f aca="false">G689+H689</f>
        <v>59958</v>
      </c>
    </row>
    <row r="690" customFormat="false" ht="15" hidden="false" customHeight="false" outlineLevel="0" collapsed="false">
      <c r="A690" s="367" t="s">
        <v>1331</v>
      </c>
      <c r="B690" s="441" t="s">
        <v>326</v>
      </c>
      <c r="C690" s="441" t="n">
        <v>10</v>
      </c>
      <c r="D690" s="441"/>
      <c r="E690" s="441"/>
      <c r="F690" s="442"/>
      <c r="G690" s="443" t="n">
        <f aca="false">G691</f>
        <v>1665442</v>
      </c>
      <c r="H690" s="536"/>
      <c r="I690" s="443" t="n">
        <f aca="false">G690+H690</f>
        <v>1665442</v>
      </c>
    </row>
    <row r="691" customFormat="false" ht="15" hidden="false" customHeight="false" outlineLevel="0" collapsed="false">
      <c r="A691" s="367" t="s">
        <v>1340</v>
      </c>
      <c r="B691" s="441" t="s">
        <v>326</v>
      </c>
      <c r="C691" s="441" t="n">
        <v>10</v>
      </c>
      <c r="D691" s="441" t="s">
        <v>814</v>
      </c>
      <c r="E691" s="441"/>
      <c r="F691" s="442"/>
      <c r="G691" s="443" t="n">
        <f aca="false">G692</f>
        <v>1665442</v>
      </c>
      <c r="H691" s="536"/>
      <c r="I691" s="443" t="n">
        <f aca="false">G691+H691</f>
        <v>1665442</v>
      </c>
    </row>
    <row r="692" customFormat="false" ht="44.25" hidden="false" customHeight="true" outlineLevel="0" collapsed="false">
      <c r="A692" s="367" t="s">
        <v>1299</v>
      </c>
      <c r="B692" s="441" t="s">
        <v>326</v>
      </c>
      <c r="C692" s="441" t="n">
        <v>10</v>
      </c>
      <c r="D692" s="441" t="s">
        <v>814</v>
      </c>
      <c r="E692" s="441" t="s">
        <v>1300</v>
      </c>
      <c r="F692" s="442"/>
      <c r="G692" s="443" t="n">
        <f aca="false">G693</f>
        <v>1665442</v>
      </c>
      <c r="H692" s="536"/>
      <c r="I692" s="443" t="n">
        <f aca="false">G692+H692</f>
        <v>1665442</v>
      </c>
    </row>
    <row r="693" customFormat="false" ht="75.75" hidden="false" customHeight="true" outlineLevel="0" collapsed="false">
      <c r="A693" s="367" t="s">
        <v>1318</v>
      </c>
      <c r="B693" s="441" t="s">
        <v>326</v>
      </c>
      <c r="C693" s="441" t="n">
        <v>10</v>
      </c>
      <c r="D693" s="441" t="s">
        <v>814</v>
      </c>
      <c r="E693" s="441" t="s">
        <v>1319</v>
      </c>
      <c r="F693" s="442"/>
      <c r="G693" s="443" t="n">
        <f aca="false">G694</f>
        <v>1665442</v>
      </c>
      <c r="H693" s="536"/>
      <c r="I693" s="443" t="n">
        <f aca="false">G693+H693</f>
        <v>1665442</v>
      </c>
    </row>
    <row r="694" customFormat="false" ht="30" hidden="false" customHeight="true" outlineLevel="0" collapsed="false">
      <c r="A694" s="275" t="s">
        <v>1341</v>
      </c>
      <c r="B694" s="441" t="s">
        <v>326</v>
      </c>
      <c r="C694" s="441" t="n">
        <v>10</v>
      </c>
      <c r="D694" s="441" t="s">
        <v>814</v>
      </c>
      <c r="E694" s="441" t="s">
        <v>1342</v>
      </c>
      <c r="F694" s="442"/>
      <c r="G694" s="443" t="n">
        <f aca="false">G695</f>
        <v>1665442</v>
      </c>
      <c r="H694" s="536"/>
      <c r="I694" s="443" t="n">
        <f aca="false">G694+H694</f>
        <v>1665442</v>
      </c>
    </row>
    <row r="695" customFormat="false" ht="71.25" hidden="false" customHeight="true" outlineLevel="0" collapsed="false">
      <c r="A695" s="538" t="s">
        <v>1343</v>
      </c>
      <c r="B695" s="441" t="s">
        <v>326</v>
      </c>
      <c r="C695" s="441" t="n">
        <v>10</v>
      </c>
      <c r="D695" s="441" t="s">
        <v>814</v>
      </c>
      <c r="E695" s="462" t="s">
        <v>1344</v>
      </c>
      <c r="F695" s="442"/>
      <c r="G695" s="443" t="n">
        <f aca="false">G696</f>
        <v>1665442</v>
      </c>
      <c r="H695" s="536"/>
      <c r="I695" s="443" t="n">
        <f aca="false">G695+H695</f>
        <v>1665442</v>
      </c>
    </row>
    <row r="696" customFormat="false" ht="18" hidden="false" customHeight="true" outlineLevel="0" collapsed="false">
      <c r="A696" s="463" t="s">
        <v>995</v>
      </c>
      <c r="B696" s="441" t="s">
        <v>326</v>
      </c>
      <c r="C696" s="441" t="n">
        <v>10</v>
      </c>
      <c r="D696" s="441" t="s">
        <v>814</v>
      </c>
      <c r="E696" s="462" t="s">
        <v>1344</v>
      </c>
      <c r="F696" s="442" t="s">
        <v>996</v>
      </c>
      <c r="G696" s="443" t="n">
        <v>1665442</v>
      </c>
      <c r="H696" s="536"/>
      <c r="I696" s="443" t="n">
        <f aca="false">G696+H696</f>
        <v>1665442</v>
      </c>
    </row>
    <row r="697" customFormat="false" ht="15" hidden="false" customHeight="false" outlineLevel="0" collapsed="false">
      <c r="B697" s="509"/>
      <c r="C697" s="509"/>
      <c r="D697" s="509"/>
      <c r="E697" s="509"/>
      <c r="F697" s="510"/>
    </row>
    <row r="698" customFormat="false" ht="15" hidden="false" customHeight="false" outlineLevel="0" collapsed="false">
      <c r="B698" s="509"/>
      <c r="C698" s="509"/>
      <c r="D698" s="509"/>
      <c r="E698" s="509"/>
      <c r="F698" s="510"/>
    </row>
    <row r="699" customFormat="false" ht="15" hidden="false" customHeight="false" outlineLevel="0" collapsed="false">
      <c r="B699" s="509"/>
      <c r="C699" s="509"/>
      <c r="D699" s="509"/>
      <c r="E699" s="509"/>
      <c r="F699" s="510"/>
    </row>
    <row r="700" customFormat="false" ht="15" hidden="false" customHeight="false" outlineLevel="0" collapsed="false">
      <c r="B700" s="509"/>
      <c r="C700" s="509"/>
      <c r="D700" s="509"/>
      <c r="E700" s="509"/>
      <c r="F700" s="510"/>
    </row>
    <row r="701" customFormat="false" ht="15" hidden="false" customHeight="false" outlineLevel="0" collapsed="false">
      <c r="B701" s="509"/>
      <c r="C701" s="509"/>
      <c r="D701" s="509"/>
      <c r="E701" s="509"/>
      <c r="F701" s="510"/>
    </row>
    <row r="702" customFormat="false" ht="15" hidden="false" customHeight="false" outlineLevel="0" collapsed="false">
      <c r="B702" s="509"/>
      <c r="C702" s="509"/>
      <c r="D702" s="509"/>
      <c r="E702" s="509"/>
      <c r="F702" s="510"/>
    </row>
    <row r="703" customFormat="false" ht="15" hidden="false" customHeight="false" outlineLevel="0" collapsed="false">
      <c r="B703" s="509"/>
      <c r="C703" s="509"/>
      <c r="D703" s="509"/>
      <c r="E703" s="509"/>
      <c r="F703" s="510"/>
    </row>
    <row r="704" customFormat="false" ht="15" hidden="false" customHeight="false" outlineLevel="0" collapsed="false">
      <c r="B704" s="509"/>
      <c r="C704" s="509"/>
      <c r="D704" s="509"/>
      <c r="E704" s="509"/>
      <c r="F704" s="510"/>
    </row>
    <row r="705" customFormat="false" ht="15" hidden="false" customHeight="false" outlineLevel="0" collapsed="false">
      <c r="B705" s="509"/>
      <c r="C705" s="509"/>
      <c r="D705" s="509"/>
      <c r="E705" s="509"/>
      <c r="F705" s="510"/>
    </row>
    <row r="706" customFormat="false" ht="15" hidden="false" customHeight="false" outlineLevel="0" collapsed="false">
      <c r="B706" s="509"/>
      <c r="C706" s="509"/>
      <c r="D706" s="509"/>
      <c r="E706" s="509"/>
      <c r="F706" s="510"/>
    </row>
    <row r="707" customFormat="false" ht="15" hidden="false" customHeight="false" outlineLevel="0" collapsed="false">
      <c r="B707" s="509"/>
      <c r="C707" s="509"/>
      <c r="D707" s="509"/>
      <c r="E707" s="509"/>
      <c r="F707" s="510"/>
    </row>
    <row r="708" customFormat="false" ht="15" hidden="false" customHeight="false" outlineLevel="0" collapsed="false">
      <c r="B708" s="509"/>
    </row>
    <row r="709" customFormat="false" ht="15" hidden="false" customHeight="false" outlineLevel="0" collapsed="false">
      <c r="B709" s="509"/>
    </row>
    <row r="710" customFormat="false" ht="15" hidden="false" customHeight="false" outlineLevel="0" collapsed="false">
      <c r="B710" s="509"/>
    </row>
    <row r="711" customFormat="false" ht="15" hidden="false" customHeight="false" outlineLevel="0" collapsed="false">
      <c r="B711" s="509"/>
    </row>
    <row r="712" customFormat="false" ht="15" hidden="false" customHeight="false" outlineLevel="0" collapsed="false">
      <c r="B712" s="509"/>
    </row>
  </sheetData>
  <mergeCells count="13">
    <mergeCell ref="B4:F4"/>
    <mergeCell ref="B5:I5"/>
    <mergeCell ref="B6:I6"/>
    <mergeCell ref="A8:I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</mergeCells>
  <hyperlinks>
    <hyperlink ref="A281" r:id="rId1" display="Подпрограмма «Экология и чистая вода  в Глушковском районе Курской области» муниципальной программы  Глушковского района Курской области «Охрана окружающей среды в муниципальном образовании «Глушковский район» Курской области»"/>
  </hyperlinks>
  <printOptions headings="false" gridLines="false" gridLinesSet="true" horizontalCentered="false" verticalCentered="false"/>
  <pageMargins left="0.708333333333333" right="0.236111111111111" top="0.433333333333333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1T19:52:19Z</dcterms:created>
  <dc:creator>Алексей</dc:creator>
  <dc:description/>
  <dc:language>en-US</dc:language>
  <cp:lastModifiedBy>RecunavaO</cp:lastModifiedBy>
  <cp:lastPrinted>2021-09-29T07:09:30Z</cp:lastPrinted>
  <dcterms:modified xsi:type="dcterms:W3CDTF">2021-09-29T07:07:24Z</dcterms:modified>
  <cp:revision>0</cp:revision>
  <dc:subject/>
  <dc:title/>
</cp:coreProperties>
</file>