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.№1" sheetId="1" state="visible" r:id="rId2"/>
    <sheet name="Прил.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.№9" sheetId="9" state="visible" r:id="rId10"/>
    <sheet name="Прил.№10" sheetId="10" state="visible" r:id="rId11"/>
    <sheet name="Прил.№11" sheetId="11" state="visible" r:id="rId12"/>
    <sheet name="Прил.№12" sheetId="12" state="visible" r:id="rId13"/>
    <sheet name="Прил.№13" sheetId="13" state="visible" r:id="rId14"/>
    <sheet name="Прил.№14" sheetId="14" state="visible" r:id="rId15"/>
    <sheet name="прил№15" sheetId="15" state="visible" r:id="rId16"/>
    <sheet name="Прил.№16" sheetId="16" state="visible" r:id="rId17"/>
  </sheets>
  <definedNames>
    <definedName function="false" hidden="false" localSheetId="0" name="_xlnm.Print_Area" vbProcedure="false">'Прил.№1'!$A$1:$C$54</definedName>
    <definedName function="false" hidden="false" localSheetId="13" name="_xlnm.Print_Area" vbProcedure="false">'Прил.№14'!$A$1:$G$43</definedName>
    <definedName function="false" hidden="false" localSheetId="15" name="_xlnm.Print_Area" vbProcedure="false">'Прил.№16'!$A$1:$K$21</definedName>
    <definedName function="false" hidden="false" localSheetId="1" name="_xlnm.Print_Area" vbProcedure="false">'Прил.№2'!$A$1:$E$45</definedName>
    <definedName function="false" hidden="false" localSheetId="14" name="_xlnm.Print_Area" vbProcedure="false">'прил№1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9" uniqueCount="143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___"  декабря  2021 года №____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Курской области на плановый период 2023 и 2024 годов</t>
  </si>
  <si>
    <t xml:space="preserve">2023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____ "  декабря  2021г.  № _____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___ "  ___________  2021г. № _____ )</t>
  </si>
  <si>
    <t xml:space="preserve">Прогнозируемое поступление доходов  в  бюджет</t>
  </si>
  <si>
    <t xml:space="preserve">муниципального района "Глушковский район" Курской области </t>
  </si>
  <si>
    <t xml:space="preserve">в 2022 году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4</t>
  </si>
  <si>
    <t xml:space="preserve">  Курской области на 2022 год и плановый период 2023 и 2024 годов. "</t>
  </si>
  <si>
    <t xml:space="preserve">                                         от " ____ "  декабря  2021г. № _____</t>
  </si>
  <si>
    <t xml:space="preserve">от " _____ " ___________  2022г. № _____)</t>
  </si>
  <si>
    <t xml:space="preserve">на плановый период  2023 и 2024 годов</t>
  </si>
  <si>
    <t xml:space="preserve">Сумма  на   2023 год</t>
  </si>
  <si>
    <t xml:space="preserve">Сумма  на   2024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</t>
    </r>
    <r>
      <rPr>
        <b val="true"/>
        <sz val="9"/>
        <rFont val="Times New Roman"/>
        <family val="1"/>
        <charset val="204"/>
      </rPr>
      <t xml:space="preserve">выплате компенсации</t>
    </r>
    <r>
      <rPr>
        <sz val="9"/>
        <rFont val="Times New Roman"/>
        <family val="1"/>
        <charset val="204"/>
      </rPr>
      <t xml:space="preserve">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Приложение № 5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 "       "                            2021 г.  № </t>
  </si>
  <si>
    <t xml:space="preserve">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  р-на Курской области  от     2020г.  №  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6</t>
  </si>
  <si>
    <t xml:space="preserve">( в редакции решения Представительного собрания Глушковского   р-на Курской обл. от                                2020г.  №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3 и 2024 г.г.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7</t>
  </si>
  <si>
    <t xml:space="preserve">( в редакции решения Представительного собрания Глушковского   р-на Курской области  от     октября  2020 г.  № 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8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3 и 2024 г.г.</t>
  </si>
  <si>
    <t xml:space="preserve">Бюджет 2023 год</t>
  </si>
  <si>
    <t xml:space="preserve">Сумма на 2023 г.</t>
  </si>
  <si>
    <t xml:space="preserve">Бюджет 2024 год</t>
  </si>
  <si>
    <t xml:space="preserve">Сумма на 2024г.</t>
  </si>
  <si>
    <t xml:space="preserve">Приложение № 9</t>
  </si>
  <si>
    <t xml:space="preserve">к решению Представительного  собрания </t>
  </si>
  <si>
    <t xml:space="preserve"> от   "      "                          2021 г.  № </t>
  </si>
  <si>
    <t xml:space="preserve">"О бюджете муниципального района "Глушковский район" Курской области на 2022 год и плановый период 2023 и 2024 г.г."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0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3 и 2024 г.г.</t>
  </si>
  <si>
    <t xml:space="preserve">Сумма                      на 2023 год</t>
  </si>
  <si>
    <t xml:space="preserve">Сумма                      на 2024 год</t>
  </si>
  <si>
    <t xml:space="preserve">02 1 02 С1445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 Приложение № 11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2 год  и плановый период 2023-2024 годов"</t>
  </si>
  <si>
    <t xml:space="preserve">от "____" декабря  2021 г. № ____</t>
  </si>
  <si>
    <t xml:space="preserve">Распределение дотаций на выравнивание бюджетной обеспеченности поселений Глушковского района  на 2022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2</t>
  </si>
  <si>
    <t xml:space="preserve">от " ___" декабря  2021 г. № _____</t>
  </si>
  <si>
    <t xml:space="preserve">Распределение дотаций на выравнивание бюджетной обеспеченности поселений Глушковского района  на плановый период  2023- 2024 годов</t>
  </si>
  <si>
    <t xml:space="preserve"> Приложение № 13</t>
  </si>
  <si>
    <t xml:space="preserve">"О бюджете  муниципального района "Глушковский район" Курской области на 2022 год и плановый  период 2023-2024 годов"</t>
  </si>
  <si>
    <t xml:space="preserve">от "____"_________2021 №_____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2 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2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2  году (рублей)</t>
  </si>
  <si>
    <t xml:space="preserve"> Приложение № 14</t>
  </si>
  <si>
    <t xml:space="preserve">"О бюджете  муниципального района "Глушковский район" Курской области на 2022 год и плановый период 2023-2024 годов"</t>
  </si>
  <si>
    <t xml:space="preserve">от " ___"  декабря  2021 г. № ____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3-2024 годов</t>
  </si>
  <si>
    <t xml:space="preserve">Объем привлечения средств в 2023 году (рублей)</t>
  </si>
  <si>
    <t xml:space="preserve">Предельный срок погашения  долговых обязательств</t>
  </si>
  <si>
    <t xml:space="preserve">Объем привлечения средств в 2024 году (рублей)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5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2 год и плановый период 2023-2024 годов"</t>
  </si>
  <si>
    <t xml:space="preserve">от " ___"  декабря  2021 г. № _____</t>
  </si>
  <si>
    <t xml:space="preserve">Программа муниципальных гарантий   </t>
  </si>
  <si>
    <t xml:space="preserve">муниципального района "Глушковского район" Курской области на 2022 год</t>
  </si>
  <si>
    <t xml:space="preserve">1.1 Перечень подлежащих предоставлению муниципальных гарантий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2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6</t>
  </si>
  <si>
    <t xml:space="preserve">от " ____"  декабря  2021 г. № ____</t>
  </si>
  <si>
    <t xml:space="preserve">муниципального района "Глушковского район" Курской области на  плановый период 2023-2024 годов</t>
  </si>
  <si>
    <t xml:space="preserve">1.1 Перечень подлежащих предоставлению муниципальных гарантий в 2023-2024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3-2024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3 году, 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[$-409]m/d/yyyy"/>
    <numFmt numFmtId="177" formatCode="General"/>
    <numFmt numFmtId="178" formatCode="#,##0.00\ _₽"/>
    <numFmt numFmtId="179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7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22" activeCellId="0" sqref="J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1.5" hidden="false" customHeight="true" outlineLevel="0" collapsed="false">
      <c r="A7" s="13"/>
      <c r="B7" s="14"/>
      <c r="C7" s="14"/>
      <c r="D7" s="13"/>
    </row>
    <row r="8" customFormat="false" ht="9.75" hidden="tru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5" t="s">
        <v>8</v>
      </c>
      <c r="B10" s="15"/>
      <c r="C10" s="15"/>
      <c r="D10" s="15"/>
    </row>
    <row r="11" customFormat="false" ht="13.5" hidden="false" customHeight="true" outlineLevel="0" collapsed="false">
      <c r="C11" s="17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19" t="s">
        <v>12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8</f>
        <v>2063000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5</v>
      </c>
      <c r="B15" s="28" t="s">
        <v>16</v>
      </c>
      <c r="C15" s="29" t="n">
        <f aca="false">C21+C29+C16+C38</f>
        <v>2063000</v>
      </c>
      <c r="D15" s="30" t="e">
        <f aca="false">#REF!+D21+D29</f>
        <v>#VALUE!</v>
      </c>
    </row>
    <row r="16" customFormat="false" ht="0.75" hidden="fals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30"/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30"/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30"/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30"/>
    </row>
    <row r="21" customFormat="false" ht="38.25" hidden="false" customHeight="true" outlineLevel="0" collapsed="false">
      <c r="A21" s="21" t="s">
        <v>27</v>
      </c>
      <c r="B21" s="32" t="s">
        <v>28</v>
      </c>
      <c r="C21" s="23" t="n">
        <f aca="false">C22+C25</f>
        <v>2063000</v>
      </c>
      <c r="D21" s="30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7" t="s">
        <v>29</v>
      </c>
      <c r="B22" s="33" t="s">
        <v>30</v>
      </c>
      <c r="C22" s="29" t="n">
        <f aca="false">C23</f>
        <v>2063000</v>
      </c>
      <c r="D22" s="30" t="n">
        <f aca="false">D23</f>
        <v>21657</v>
      </c>
      <c r="J22" s="34"/>
      <c r="K22" s="34"/>
    </row>
    <row r="23" customFormat="false" ht="51" hidden="false" customHeight="false" outlineLevel="0" collapsed="false">
      <c r="A23" s="27" t="s">
        <v>31</v>
      </c>
      <c r="B23" s="33" t="s">
        <v>32</v>
      </c>
      <c r="C23" s="29" t="n">
        <v>2063000</v>
      </c>
      <c r="D23" s="30" t="n">
        <v>21657</v>
      </c>
      <c r="G23" s="35"/>
      <c r="H23" s="2"/>
      <c r="I23" s="36"/>
      <c r="J23" s="36"/>
      <c r="K23" s="36"/>
      <c r="L23" s="13"/>
    </row>
    <row r="24" customFormat="false" ht="38.25" hidden="false" customHeight="false" outlineLevel="0" collapsed="false">
      <c r="A24" s="27" t="s">
        <v>33</v>
      </c>
      <c r="B24" s="33" t="s">
        <v>34</v>
      </c>
      <c r="C24" s="29" t="n">
        <v>2063000</v>
      </c>
      <c r="D24" s="30"/>
      <c r="G24" s="35"/>
      <c r="H24" s="2"/>
      <c r="I24" s="36"/>
      <c r="J24" s="36"/>
      <c r="K24" s="36"/>
      <c r="L24" s="13"/>
    </row>
    <row r="25" customFormat="false" ht="38.25" hidden="true" customHeight="true" outlineLevel="0" collapsed="false">
      <c r="A25" s="27" t="s">
        <v>35</v>
      </c>
      <c r="B25" s="33" t="s">
        <v>36</v>
      </c>
      <c r="C25" s="29" t="n">
        <f aca="false">C26</f>
        <v>0</v>
      </c>
      <c r="D25" s="30" t="n">
        <f aca="false">D26</f>
        <v>-25201.731</v>
      </c>
      <c r="H25" s="2"/>
      <c r="J25" s="2"/>
    </row>
    <row r="26" customFormat="false" ht="51" hidden="true" customHeight="false" outlineLevel="0" collapsed="false">
      <c r="A26" s="27" t="s">
        <v>37</v>
      </c>
      <c r="B26" s="33" t="s">
        <v>38</v>
      </c>
      <c r="C26" s="29" t="n">
        <f aca="false">C27</f>
        <v>0</v>
      </c>
      <c r="D26" s="30" t="n">
        <v>-25201.731</v>
      </c>
      <c r="H26" s="2"/>
      <c r="K26" s="0"/>
    </row>
    <row r="27" customFormat="false" ht="39.75" hidden="true" customHeight="true" outlineLevel="0" collapsed="false">
      <c r="A27" s="27" t="s">
        <v>39</v>
      </c>
      <c r="B27" s="33" t="s">
        <v>40</v>
      </c>
      <c r="C27" s="29" t="n">
        <f aca="false">C28</f>
        <v>0</v>
      </c>
      <c r="D27" s="30"/>
      <c r="H27" s="2"/>
      <c r="K27" s="0"/>
    </row>
    <row r="28" customFormat="false" ht="52.5" hidden="true" customHeight="true" outlineLevel="0" collapsed="false">
      <c r="A28" s="27" t="s">
        <v>41</v>
      </c>
      <c r="B28" s="33" t="s">
        <v>42</v>
      </c>
      <c r="C28" s="29" t="n">
        <v>0</v>
      </c>
      <c r="D28" s="30"/>
      <c r="H28" s="2"/>
      <c r="K28" s="0"/>
    </row>
    <row r="29" customFormat="false" ht="25.5" hidden="false" customHeight="true" outlineLevel="0" collapsed="false">
      <c r="A29" s="21" t="s">
        <v>43</v>
      </c>
      <c r="B29" s="22" t="s">
        <v>44</v>
      </c>
      <c r="C29" s="23" t="n">
        <f aca="false">C30+C34</f>
        <v>0</v>
      </c>
      <c r="D29" s="30" t="e">
        <f aca="false">D30+D34</f>
        <v>#REF!</v>
      </c>
      <c r="H29" s="37"/>
    </row>
    <row r="30" customFormat="false" ht="12.75" hidden="false" customHeight="false" outlineLevel="0" collapsed="false">
      <c r="A30" s="27" t="s">
        <v>45</v>
      </c>
      <c r="B30" s="33" t="s">
        <v>46</v>
      </c>
      <c r="C30" s="29" t="n">
        <f aca="false">C31</f>
        <v>-683497054</v>
      </c>
      <c r="D30" s="30" t="n">
        <f aca="false">D35</f>
        <v>0</v>
      </c>
      <c r="H30" s="37"/>
    </row>
    <row r="31" customFormat="false" ht="21" hidden="false" customHeight="true" outlineLevel="0" collapsed="false">
      <c r="A31" s="27" t="s">
        <v>47</v>
      </c>
      <c r="B31" s="38" t="s">
        <v>48</v>
      </c>
      <c r="C31" s="29" t="n">
        <f aca="false">C32</f>
        <v>-683497054</v>
      </c>
      <c r="D31" s="30"/>
      <c r="H31" s="37"/>
    </row>
    <row r="32" customFormat="false" ht="25.5" hidden="false" customHeight="false" outlineLevel="0" collapsed="false">
      <c r="A32" s="27" t="s">
        <v>49</v>
      </c>
      <c r="B32" s="33" t="s">
        <v>50</v>
      </c>
      <c r="C32" s="29" t="n">
        <f aca="false">C33</f>
        <v>-683497054</v>
      </c>
      <c r="D32" s="30"/>
    </row>
    <row r="33" customFormat="false" ht="25.5" hidden="false" customHeight="false" outlineLevel="0" collapsed="false">
      <c r="A33" s="27" t="s">
        <v>51</v>
      </c>
      <c r="B33" s="33" t="s">
        <v>52</v>
      </c>
      <c r="C33" s="29" t="n">
        <f aca="false">-682997054-C40</f>
        <v>-683497054</v>
      </c>
      <c r="D33" s="30"/>
      <c r="H33" s="35"/>
    </row>
    <row r="34" customFormat="false" ht="14.25" hidden="false" customHeight="true" outlineLevel="0" collapsed="false">
      <c r="A34" s="27" t="s">
        <v>53</v>
      </c>
      <c r="B34" s="33" t="s">
        <v>54</v>
      </c>
      <c r="C34" s="29" t="n">
        <f aca="false">C35</f>
        <v>683497054</v>
      </c>
      <c r="D34" s="30" t="e">
        <f aca="false">#REF!</f>
        <v>#REF!</v>
      </c>
    </row>
    <row r="35" customFormat="false" ht="12.75" hidden="false" customHeight="false" outlineLevel="0" collapsed="false">
      <c r="A35" s="27" t="s">
        <v>55</v>
      </c>
      <c r="B35" s="39" t="s">
        <v>56</v>
      </c>
      <c r="C35" s="29" t="n">
        <f aca="false">C36</f>
        <v>683497054</v>
      </c>
      <c r="D35" s="30"/>
      <c r="H35" s="35"/>
    </row>
    <row r="36" customFormat="false" ht="25.5" hidden="false" customHeight="false" outlineLevel="0" collapsed="false">
      <c r="A36" s="27" t="s">
        <v>57</v>
      </c>
      <c r="B36" s="33" t="s">
        <v>58</v>
      </c>
      <c r="C36" s="29" t="n">
        <f aca="false">C37</f>
        <v>683497054</v>
      </c>
      <c r="D36" s="30"/>
    </row>
    <row r="37" customFormat="false" ht="25.5" hidden="false" customHeight="false" outlineLevel="0" collapsed="false">
      <c r="A37" s="27" t="s">
        <v>59</v>
      </c>
      <c r="B37" s="33" t="s">
        <v>60</v>
      </c>
      <c r="C37" s="29" t="n">
        <f aca="false">682997054-C47</f>
        <v>683497054</v>
      </c>
      <c r="D37" s="30" t="n">
        <v>274680.758</v>
      </c>
      <c r="H37" s="35"/>
      <c r="J37" s="25"/>
    </row>
    <row r="38" customFormat="false" ht="25.5" hidden="false" customHeight="false" outlineLevel="0" collapsed="false">
      <c r="A38" s="40" t="s">
        <v>61</v>
      </c>
      <c r="B38" s="41" t="s">
        <v>62</v>
      </c>
      <c r="C38" s="42" t="n">
        <f aca="false">C39</f>
        <v>0</v>
      </c>
    </row>
    <row r="39" customFormat="false" ht="25.5" hidden="false" customHeight="false" outlineLevel="0" collapsed="false">
      <c r="A39" s="43" t="s">
        <v>63</v>
      </c>
      <c r="B39" s="44" t="s">
        <v>64</v>
      </c>
      <c r="C39" s="45" t="n">
        <f aca="false">C40+C47</f>
        <v>0</v>
      </c>
    </row>
    <row r="40" customFormat="false" ht="27.75" hidden="false" customHeight="true" outlineLevel="0" collapsed="false">
      <c r="A40" s="46" t="s">
        <v>65</v>
      </c>
      <c r="B40" s="47" t="s">
        <v>66</v>
      </c>
      <c r="C40" s="48" t="n">
        <f aca="false">C41</f>
        <v>500000</v>
      </c>
    </row>
    <row r="41" customFormat="false" ht="61.5" hidden="false" customHeight="true" outlineLevel="0" collapsed="false">
      <c r="A41" s="46" t="s">
        <v>67</v>
      </c>
      <c r="B41" s="47" t="s">
        <v>68</v>
      </c>
      <c r="C41" s="48" t="n">
        <f aca="false">C42</f>
        <v>500000</v>
      </c>
    </row>
    <row r="42" customFormat="false" ht="48.75" hidden="false" customHeight="true" outlineLevel="0" collapsed="false">
      <c r="A42" s="46" t="s">
        <v>69</v>
      </c>
      <c r="B42" s="47" t="s">
        <v>70</v>
      </c>
      <c r="C42" s="48" t="n">
        <v>500000</v>
      </c>
    </row>
    <row r="43" customFormat="false" ht="12.75" hidden="true" customHeight="false" outlineLevel="0" collapsed="false">
      <c r="A43" s="46"/>
      <c r="B43" s="47"/>
      <c r="C43" s="48"/>
    </row>
    <row r="44" customFormat="false" ht="12.75" hidden="true" customHeight="false" outlineLevel="0" collapsed="false">
      <c r="A44" s="46"/>
      <c r="B44" s="47"/>
      <c r="C44" s="48"/>
    </row>
    <row r="45" customFormat="false" ht="45" hidden="true" customHeight="false" outlineLevel="0" collapsed="false">
      <c r="A45" s="49" t="s">
        <v>71</v>
      </c>
      <c r="B45" s="50" t="s">
        <v>72</v>
      </c>
      <c r="C45" s="51" t="n">
        <v>0</v>
      </c>
    </row>
    <row r="46" customFormat="false" ht="75" hidden="true" customHeight="false" outlineLevel="0" collapsed="false">
      <c r="A46" s="49" t="s">
        <v>73</v>
      </c>
      <c r="B46" s="50" t="s">
        <v>74</v>
      </c>
      <c r="C46" s="51" t="n">
        <v>0</v>
      </c>
    </row>
    <row r="47" customFormat="false" ht="25.5" hidden="false" customHeight="false" outlineLevel="0" collapsed="false">
      <c r="A47" s="46" t="s">
        <v>75</v>
      </c>
      <c r="B47" s="47" t="s">
        <v>76</v>
      </c>
      <c r="C47" s="48" t="n">
        <f aca="false">C48</f>
        <v>-500000</v>
      </c>
    </row>
    <row r="48" customFormat="false" ht="51" hidden="false" customHeight="false" outlineLevel="0" collapsed="false">
      <c r="A48" s="46" t="s">
        <v>77</v>
      </c>
      <c r="B48" s="47" t="s">
        <v>78</v>
      </c>
      <c r="C48" s="48" t="n">
        <f aca="false">C49</f>
        <v>-500000</v>
      </c>
    </row>
    <row r="49" customFormat="false" ht="53.25" hidden="false" customHeight="true" outlineLevel="0" collapsed="false">
      <c r="A49" s="46" t="s">
        <v>79</v>
      </c>
      <c r="B49" s="47" t="s">
        <v>80</v>
      </c>
      <c r="C49" s="48" t="n">
        <v>-500000</v>
      </c>
    </row>
    <row r="50" customFormat="false" ht="12.75" hidden="true" customHeight="false" outlineLevel="0" collapsed="false">
      <c r="A50" s="52"/>
      <c r="B50" s="53"/>
      <c r="C50" s="54"/>
    </row>
    <row r="51" customFormat="false" ht="24" hidden="true" customHeight="true" outlineLevel="0" collapsed="false">
      <c r="A51" s="52"/>
      <c r="B51" s="53"/>
      <c r="C51" s="54"/>
    </row>
    <row r="52" customFormat="false" ht="25.5" hidden="true" customHeight="false" outlineLevel="0" collapsed="false">
      <c r="A52" s="52" t="s">
        <v>81</v>
      </c>
      <c r="B52" s="53" t="s">
        <v>82</v>
      </c>
      <c r="C52" s="54" t="n">
        <v>0</v>
      </c>
    </row>
    <row r="53" customFormat="false" ht="48.75" hidden="true" customHeight="true" outlineLevel="0" collapsed="false">
      <c r="A53" s="52" t="s">
        <v>79</v>
      </c>
      <c r="B53" s="53" t="s">
        <v>83</v>
      </c>
      <c r="C53" s="54" t="n">
        <v>0</v>
      </c>
    </row>
    <row r="57" customFormat="false" ht="12.75" hidden="false" customHeight="false" outlineLevel="0" collapsed="false">
      <c r="I57" s="55"/>
    </row>
    <row r="58" customFormat="false" ht="12.75" hidden="false" customHeight="false" outlineLevel="0" collapsed="false">
      <c r="I58" s="5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72" customFormat="false" ht="12.75" hidden="false" customHeight="false" outlineLevel="0" collapsed="false">
      <c r="B72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68.56"/>
    <col collapsed="false" customWidth="true" hidden="false" outlineLevel="0" max="2" min="2" style="432" width="15.41"/>
    <col collapsed="false" customWidth="true" hidden="false" outlineLevel="0" max="3" min="3" style="333" width="6.41"/>
    <col collapsed="false" customWidth="true" hidden="false" outlineLevel="0" max="4" min="4" style="456" width="16.42"/>
    <col collapsed="false" customWidth="true" hidden="false" outlineLevel="0" max="5" min="5" style="456" width="15.99"/>
    <col collapsed="false" customWidth="true" hidden="false" outlineLevel="0" max="6" min="6" style="335" width="18.41"/>
    <col collapsed="false" customWidth="true" hidden="false" outlineLevel="0" max="7" min="7" style="335" width="16.42"/>
    <col collapsed="false" customWidth="false" hidden="false" outlineLevel="0" max="8" min="8" style="335" width="9.14"/>
    <col collapsed="false" customWidth="true" hidden="false" outlineLevel="0" max="9" min="9" style="335" width="19.7"/>
    <col collapsed="false" customWidth="true" hidden="false" outlineLevel="0" max="10" min="10" style="335" width="19.56"/>
    <col collapsed="false" customWidth="false" hidden="false" outlineLevel="0" max="257" min="11" style="335" width="9.14"/>
  </cols>
  <sheetData>
    <row r="1" customFormat="false" ht="15" hidden="false" customHeight="false" outlineLevel="0" collapsed="false">
      <c r="B1" s="502" t="s">
        <v>1334</v>
      </c>
      <c r="C1" s="435"/>
    </row>
    <row r="2" customFormat="false" ht="15.75" hidden="false" customHeight="true" outlineLevel="0" collapsed="false">
      <c r="B2" s="502" t="s">
        <v>1312</v>
      </c>
      <c r="C2" s="435"/>
      <c r="E2" s="436"/>
      <c r="F2" s="357"/>
      <c r="G2" s="357"/>
    </row>
    <row r="3" customFormat="false" ht="15.75" hidden="false" customHeight="false" outlineLevel="0" collapsed="false">
      <c r="B3" s="503" t="s">
        <v>592</v>
      </c>
      <c r="C3" s="459"/>
      <c r="E3" s="460"/>
      <c r="F3" s="357"/>
      <c r="G3" s="357"/>
    </row>
    <row r="4" customFormat="false" ht="13.9" hidden="false" customHeight="true" outlineLevel="0" collapsed="false">
      <c r="B4" s="461" t="s">
        <v>1313</v>
      </c>
      <c r="C4" s="461"/>
      <c r="D4" s="461"/>
      <c r="E4" s="461"/>
      <c r="F4" s="461"/>
    </row>
    <row r="5" customFormat="false" ht="45" hidden="false" customHeight="true" outlineLevel="0" collapsed="false">
      <c r="A5" s="504"/>
      <c r="B5" s="462" t="s">
        <v>1314</v>
      </c>
      <c r="C5" s="462"/>
      <c r="D5" s="462"/>
      <c r="E5" s="504"/>
      <c r="F5" s="504"/>
      <c r="G5" s="504"/>
      <c r="H5" s="504"/>
      <c r="I5" s="504"/>
    </row>
    <row r="6" customFormat="false" ht="15" hidden="true" customHeight="true" outlineLevel="0" collapsed="false">
      <c r="A6" s="463"/>
      <c r="B6" s="438"/>
      <c r="C6" s="438"/>
      <c r="D6" s="438"/>
      <c r="E6" s="588"/>
      <c r="F6" s="331"/>
      <c r="G6" s="331"/>
      <c r="H6" s="504"/>
      <c r="I6" s="504"/>
    </row>
    <row r="7" customFormat="false" ht="64.5" hidden="false" customHeight="true" outlineLevel="0" collapsed="false">
      <c r="A7" s="507" t="s">
        <v>1335</v>
      </c>
      <c r="B7" s="507"/>
      <c r="C7" s="507"/>
      <c r="D7" s="507"/>
      <c r="E7" s="507"/>
      <c r="F7" s="507"/>
      <c r="G7" s="507"/>
      <c r="H7" s="507"/>
      <c r="I7" s="507"/>
    </row>
    <row r="8" customFormat="false" ht="17.25" hidden="false" customHeight="true" outlineLevel="0" collapsed="false">
      <c r="C8" s="508"/>
      <c r="D8" s="418"/>
      <c r="E8" s="418" t="s">
        <v>597</v>
      </c>
    </row>
    <row r="9" customFormat="false" ht="17.25" hidden="false" customHeight="true" outlineLevel="0" collapsed="false">
      <c r="C9" s="508"/>
      <c r="D9" s="472"/>
      <c r="E9" s="472"/>
    </row>
    <row r="10" customFormat="false" ht="27" hidden="false" customHeight="true" outlineLevel="0" collapsed="false">
      <c r="A10" s="92" t="s">
        <v>598</v>
      </c>
      <c r="B10" s="589" t="s">
        <v>601</v>
      </c>
      <c r="C10" s="590" t="s">
        <v>602</v>
      </c>
      <c r="D10" s="467" t="s">
        <v>1336</v>
      </c>
      <c r="E10" s="467" t="s">
        <v>1337</v>
      </c>
    </row>
    <row r="11" customFormat="false" ht="3.75" hidden="false" customHeight="true" outlineLevel="0" collapsed="false">
      <c r="A11" s="92"/>
      <c r="B11" s="589"/>
      <c r="C11" s="590"/>
      <c r="D11" s="467"/>
      <c r="E11" s="467"/>
    </row>
    <row r="12" s="362" customFormat="true" ht="12.75" hidden="false" customHeight="true" outlineLevel="0" collapsed="false">
      <c r="A12" s="359" t="n">
        <v>1</v>
      </c>
      <c r="B12" s="360" t="s">
        <v>604</v>
      </c>
      <c r="C12" s="360" t="s">
        <v>605</v>
      </c>
      <c r="D12" s="591" t="s">
        <v>606</v>
      </c>
      <c r="E12" s="592" t="n">
        <v>5</v>
      </c>
      <c r="F12" s="441"/>
      <c r="G12" s="441"/>
    </row>
    <row r="13" s="368" customFormat="true" ht="20.25" hidden="false" customHeight="false" outlineLevel="0" collapsed="false">
      <c r="A13" s="221" t="s">
        <v>608</v>
      </c>
      <c r="B13" s="363"/>
      <c r="C13" s="593"/>
      <c r="D13" s="482" t="n">
        <f aca="false">D15+D43+D102+D192+D199+D204+D213+D237+D269+D274+D282+D307+D336+D345+D368+D372+D382+D388+D396+D402+D434+D442+D354++D322+D359+D438+D14</f>
        <v>688301931</v>
      </c>
      <c r="E13" s="482" t="n">
        <f aca="false">E15+E43+E102+E192+E199+E204+E213+E237+E269+E274+E282+E307+E336+E345+E368+E372+E382+E388+E396+E402+E434+E442+E354++E322+E359+E438+E14</f>
        <v>654162069</v>
      </c>
      <c r="F13" s="472"/>
      <c r="G13" s="472"/>
      <c r="I13" s="594"/>
      <c r="J13" s="594"/>
    </row>
    <row r="14" s="368" customFormat="true" ht="20.25" hidden="false" customHeight="false" outlineLevel="0" collapsed="false">
      <c r="A14" s="286" t="s">
        <v>1237</v>
      </c>
      <c r="B14" s="363"/>
      <c r="C14" s="593"/>
      <c r="D14" s="365" t="n">
        <v>4067500</v>
      </c>
      <c r="E14" s="365" t="n">
        <v>8097300</v>
      </c>
      <c r="F14" s="595"/>
      <c r="G14" s="595"/>
    </row>
    <row r="15" customFormat="false" ht="34.5" hidden="false" customHeight="true" outlineLevel="0" collapsed="false">
      <c r="A15" s="286" t="s">
        <v>1105</v>
      </c>
      <c r="B15" s="363" t="s">
        <v>1316</v>
      </c>
      <c r="C15" s="364"/>
      <c r="D15" s="482" t="n">
        <f aca="false">D16+D25+D31</f>
        <v>26070400</v>
      </c>
      <c r="E15" s="482" t="n">
        <f aca="false">E16+E25+E31</f>
        <v>25184301</v>
      </c>
      <c r="G15" s="353"/>
    </row>
    <row r="16" customFormat="false" ht="30" hidden="false" customHeight="true" outlineLevel="0" collapsed="false">
      <c r="A16" s="286" t="s">
        <v>1107</v>
      </c>
      <c r="B16" s="363" t="s">
        <v>1109</v>
      </c>
      <c r="C16" s="364"/>
      <c r="D16" s="482" t="n">
        <f aca="false">D17</f>
        <v>12060394</v>
      </c>
      <c r="E16" s="482" t="n">
        <f aca="false">E17</f>
        <v>11620114</v>
      </c>
    </row>
    <row r="17" customFormat="false" ht="39" hidden="false" customHeight="true" outlineLevel="0" collapsed="false">
      <c r="A17" s="200" t="s">
        <v>1110</v>
      </c>
      <c r="B17" s="363" t="s">
        <v>1111</v>
      </c>
      <c r="C17" s="364"/>
      <c r="D17" s="482" t="n">
        <f aca="false">D18+D23</f>
        <v>12060394</v>
      </c>
      <c r="E17" s="482" t="n">
        <f aca="false">E18+E23</f>
        <v>11620114</v>
      </c>
    </row>
    <row r="18" customFormat="false" ht="27" hidden="false" customHeight="true" outlineLevel="0" collapsed="false">
      <c r="A18" s="286" t="s">
        <v>793</v>
      </c>
      <c r="B18" s="386" t="s">
        <v>1317</v>
      </c>
      <c r="C18" s="364"/>
      <c r="D18" s="482" t="n">
        <f aca="false">D19+D20+D21+D22</f>
        <v>12060394</v>
      </c>
      <c r="E18" s="482" t="n">
        <f aca="false">E19+E20+E21+E22</f>
        <v>11620114</v>
      </c>
    </row>
    <row r="19" customFormat="false" ht="39.75" hidden="false" customHeight="true" outlineLevel="0" collapsed="false">
      <c r="A19" s="370" t="s">
        <v>619</v>
      </c>
      <c r="B19" s="386" t="s">
        <v>1317</v>
      </c>
      <c r="C19" s="364" t="s">
        <v>620</v>
      </c>
      <c r="D19" s="365" t="n">
        <f aca="false">10949700+2314300-2885420</f>
        <v>10378580</v>
      </c>
      <c r="E19" s="365" t="n">
        <f aca="false">10949700+2314300-2885420-440280</f>
        <v>9938300</v>
      </c>
    </row>
    <row r="20" customFormat="false" ht="26.25" hidden="false" customHeight="true" outlineLevel="0" collapsed="false">
      <c r="A20" s="370" t="s">
        <v>631</v>
      </c>
      <c r="B20" s="386" t="s">
        <v>1317</v>
      </c>
      <c r="C20" s="364" t="s">
        <v>632</v>
      </c>
      <c r="D20" s="365" t="n">
        <f aca="false">75300+15400+35000+32000+12000+78200+460700+6000+92000+10000+40000+532000</f>
        <v>1388600</v>
      </c>
      <c r="E20" s="365" t="n">
        <f aca="false">75300+15400+35000+32000+12000+78200+460700+6000+92000+10000+40000+532000</f>
        <v>1388600</v>
      </c>
    </row>
    <row r="21" customFormat="false" ht="27" hidden="true" customHeight="true" outlineLevel="0" collapsed="false">
      <c r="A21" s="286" t="s">
        <v>866</v>
      </c>
      <c r="B21" s="386" t="s">
        <v>1317</v>
      </c>
      <c r="C21" s="364" t="s">
        <v>867</v>
      </c>
      <c r="D21" s="365"/>
      <c r="E21" s="365"/>
    </row>
    <row r="22" customFormat="false" ht="21.75" hidden="false" customHeight="true" outlineLevel="0" collapsed="false">
      <c r="A22" s="384" t="s">
        <v>677</v>
      </c>
      <c r="B22" s="386" t="s">
        <v>1317</v>
      </c>
      <c r="C22" s="364" t="s">
        <v>678</v>
      </c>
      <c r="D22" s="365" t="n">
        <f aca="false">280514+12700</f>
        <v>293214</v>
      </c>
      <c r="E22" s="365" t="n">
        <f aca="false">280514+12700</f>
        <v>293214</v>
      </c>
    </row>
    <row r="23" customFormat="false" ht="26.25" hidden="true" customHeight="true" outlineLevel="0" collapsed="false">
      <c r="A23" s="370" t="s">
        <v>1113</v>
      </c>
      <c r="B23" s="363" t="s">
        <v>1114</v>
      </c>
      <c r="C23" s="364"/>
      <c r="D23" s="482" t="n">
        <f aca="false">D24</f>
        <v>0</v>
      </c>
      <c r="E23" s="482" t="n">
        <f aca="false">E24</f>
        <v>0</v>
      </c>
    </row>
    <row r="24" customFormat="false" ht="26.25" hidden="true" customHeight="true" outlineLevel="0" collapsed="false">
      <c r="A24" s="370" t="s">
        <v>631</v>
      </c>
      <c r="B24" s="363" t="s">
        <v>1114</v>
      </c>
      <c r="C24" s="364" t="s">
        <v>632</v>
      </c>
      <c r="D24" s="365"/>
      <c r="E24" s="365"/>
    </row>
    <row r="25" customFormat="false" ht="30.75" hidden="false" customHeight="true" outlineLevel="0" collapsed="false">
      <c r="A25" s="286" t="s">
        <v>1115</v>
      </c>
      <c r="B25" s="386" t="s">
        <v>1116</v>
      </c>
      <c r="C25" s="364"/>
      <c r="D25" s="482" t="n">
        <f aca="false">D26</f>
        <v>9361635</v>
      </c>
      <c r="E25" s="482" t="n">
        <f aca="false">E26</f>
        <v>9035977</v>
      </c>
    </row>
    <row r="26" customFormat="false" ht="28.5" hidden="false" customHeight="true" outlineLevel="0" collapsed="false">
      <c r="A26" s="218" t="s">
        <v>1117</v>
      </c>
      <c r="B26" s="386" t="s">
        <v>1118</v>
      </c>
      <c r="C26" s="364"/>
      <c r="D26" s="482" t="n">
        <f aca="false">D27</f>
        <v>9361635</v>
      </c>
      <c r="E26" s="482" t="n">
        <f aca="false">E27</f>
        <v>9035977</v>
      </c>
    </row>
    <row r="27" customFormat="false" ht="26.25" hidden="false" customHeight="false" outlineLevel="0" collapsed="false">
      <c r="A27" s="286" t="s">
        <v>793</v>
      </c>
      <c r="B27" s="386" t="s">
        <v>1119</v>
      </c>
      <c r="C27" s="364"/>
      <c r="D27" s="482" t="n">
        <f aca="false">D28+D29+D30</f>
        <v>9361635</v>
      </c>
      <c r="E27" s="482" t="n">
        <f aca="false">E28+E29+E30</f>
        <v>9035977</v>
      </c>
    </row>
    <row r="28" customFormat="false" ht="39.75" hidden="false" customHeight="true" outlineLevel="0" collapsed="false">
      <c r="A28" s="370" t="s">
        <v>619</v>
      </c>
      <c r="B28" s="386" t="s">
        <v>1119</v>
      </c>
      <c r="C28" s="364" t="s">
        <v>620</v>
      </c>
      <c r="D28" s="365" t="n">
        <f aca="false">8860000+40000+2676000-2468859</f>
        <v>9107141</v>
      </c>
      <c r="E28" s="365" t="n">
        <f aca="false">8860000+40000+2676000-2468859-325658</f>
        <v>8781483</v>
      </c>
    </row>
    <row r="29" customFormat="false" ht="26.25" hidden="false" customHeight="false" outlineLevel="0" collapsed="false">
      <c r="A29" s="370" t="s">
        <v>631</v>
      </c>
      <c r="B29" s="386" t="s">
        <v>1119</v>
      </c>
      <c r="C29" s="364" t="s">
        <v>632</v>
      </c>
      <c r="D29" s="365" t="n">
        <f aca="false">20800+6800+1000+15000+60000+5000+111694</f>
        <v>220294</v>
      </c>
      <c r="E29" s="365" t="n">
        <f aca="false">20800+6800+1000+15000+60000+5000+111694</f>
        <v>220294</v>
      </c>
    </row>
    <row r="30" customFormat="false" ht="15" hidden="false" customHeight="true" outlineLevel="0" collapsed="false">
      <c r="A30" s="384" t="s">
        <v>677</v>
      </c>
      <c r="B30" s="386" t="s">
        <v>1119</v>
      </c>
      <c r="C30" s="364" t="s">
        <v>678</v>
      </c>
      <c r="D30" s="365" t="n">
        <f aca="false">34200</f>
        <v>34200</v>
      </c>
      <c r="E30" s="365" t="n">
        <f aca="false">34200</f>
        <v>34200</v>
      </c>
    </row>
    <row r="31" customFormat="false" ht="42" hidden="false" customHeight="true" outlineLevel="0" collapsed="false">
      <c r="A31" s="286" t="s">
        <v>1124</v>
      </c>
      <c r="B31" s="363" t="s">
        <v>1125</v>
      </c>
      <c r="C31" s="364"/>
      <c r="D31" s="482" t="n">
        <f aca="false">D32+D37+D40</f>
        <v>4648371</v>
      </c>
      <c r="E31" s="482" t="n">
        <f aca="false">E32+E37+E40</f>
        <v>4528210</v>
      </c>
    </row>
    <row r="32" customFormat="false" ht="28.5" hidden="false" customHeight="true" outlineLevel="0" collapsed="false">
      <c r="A32" s="425" t="s">
        <v>1126</v>
      </c>
      <c r="B32" s="363" t="s">
        <v>1127</v>
      </c>
      <c r="C32" s="364"/>
      <c r="D32" s="482" t="n">
        <f aca="false">D33</f>
        <v>2922971</v>
      </c>
      <c r="E32" s="482" t="n">
        <f aca="false">E33</f>
        <v>2802810</v>
      </c>
    </row>
    <row r="33" customFormat="false" ht="26.25" hidden="false" customHeight="true" outlineLevel="0" collapsed="false">
      <c r="A33" s="286" t="s">
        <v>793</v>
      </c>
      <c r="B33" s="363" t="s">
        <v>1128</v>
      </c>
      <c r="C33" s="364"/>
      <c r="D33" s="482" t="n">
        <f aca="false">D34+D35+D36</f>
        <v>2922971</v>
      </c>
      <c r="E33" s="482" t="n">
        <f aca="false">E34+E35+E36</f>
        <v>2802810</v>
      </c>
    </row>
    <row r="34" customFormat="false" ht="26.25" hidden="false" customHeight="true" outlineLevel="0" collapsed="false">
      <c r="A34" s="370" t="s">
        <v>619</v>
      </c>
      <c r="B34" s="363" t="s">
        <v>1128</v>
      </c>
      <c r="C34" s="364" t="s">
        <v>620</v>
      </c>
      <c r="D34" s="365" t="n">
        <f aca="false">2782000+10000+840000-847829</f>
        <v>2784171</v>
      </c>
      <c r="E34" s="365" t="n">
        <f aca="false">2782000+10000+840000-847829-120161</f>
        <v>2664010</v>
      </c>
    </row>
    <row r="35" customFormat="false" ht="26.25" hidden="false" customHeight="true" outlineLevel="0" collapsed="false">
      <c r="A35" s="370" t="s">
        <v>631</v>
      </c>
      <c r="B35" s="363" t="s">
        <v>1128</v>
      </c>
      <c r="C35" s="364" t="s">
        <v>632</v>
      </c>
      <c r="D35" s="365" t="n">
        <f aca="false">32500+65300+2000+7000+32000</f>
        <v>138800</v>
      </c>
      <c r="E35" s="365" t="n">
        <f aca="false">32500+65300+2000+7000+32000</f>
        <v>138800</v>
      </c>
    </row>
    <row r="36" customFormat="false" ht="18.75" hidden="true" customHeight="true" outlineLevel="0" collapsed="false">
      <c r="A36" s="384" t="s">
        <v>677</v>
      </c>
      <c r="B36" s="363" t="s">
        <v>1128</v>
      </c>
      <c r="C36" s="364" t="s">
        <v>678</v>
      </c>
      <c r="D36" s="365"/>
      <c r="E36" s="365"/>
    </row>
    <row r="37" customFormat="false" ht="42.75" hidden="false" customHeight="true" outlineLevel="0" collapsed="false">
      <c r="A37" s="426" t="s">
        <v>1129</v>
      </c>
      <c r="B37" s="363" t="s">
        <v>1130</v>
      </c>
      <c r="C37" s="364"/>
      <c r="D37" s="482" t="n">
        <f aca="false">D39</f>
        <v>59958</v>
      </c>
      <c r="E37" s="482" t="n">
        <f aca="false">E39</f>
        <v>59958</v>
      </c>
    </row>
    <row r="38" customFormat="false" ht="41.25" hidden="false" customHeight="true" outlineLevel="0" collapsed="false">
      <c r="A38" s="369" t="s">
        <v>1131</v>
      </c>
      <c r="B38" s="363" t="s">
        <v>1132</v>
      </c>
      <c r="C38" s="364"/>
      <c r="D38" s="482" t="n">
        <f aca="false">D39</f>
        <v>59958</v>
      </c>
      <c r="E38" s="482" t="n">
        <f aca="false">E39</f>
        <v>59958</v>
      </c>
    </row>
    <row r="39" customFormat="false" ht="46.5" hidden="false" customHeight="true" outlineLevel="0" collapsed="false">
      <c r="A39" s="370" t="s">
        <v>619</v>
      </c>
      <c r="B39" s="363" t="s">
        <v>1132</v>
      </c>
      <c r="C39" s="364" t="s">
        <v>620</v>
      </c>
      <c r="D39" s="365" t="n">
        <v>59958</v>
      </c>
      <c r="E39" s="365" t="n">
        <v>59958</v>
      </c>
    </row>
    <row r="40" customFormat="false" ht="30.75" hidden="false" customHeight="true" outlineLevel="0" collapsed="false">
      <c r="A40" s="184" t="s">
        <v>1147</v>
      </c>
      <c r="B40" s="363" t="s">
        <v>1148</v>
      </c>
      <c r="C40" s="364"/>
      <c r="D40" s="482" t="n">
        <f aca="false">D41</f>
        <v>1665442</v>
      </c>
      <c r="E40" s="482" t="n">
        <f aca="false">E41</f>
        <v>1665442</v>
      </c>
    </row>
    <row r="41" customFormat="false" ht="30" hidden="false" customHeight="true" outlineLevel="0" collapsed="false">
      <c r="A41" s="475" t="s">
        <v>1149</v>
      </c>
      <c r="B41" s="383" t="s">
        <v>1150</v>
      </c>
      <c r="C41" s="364"/>
      <c r="D41" s="482" t="n">
        <f aca="false">D42</f>
        <v>1665442</v>
      </c>
      <c r="E41" s="482" t="n">
        <f aca="false">E42</f>
        <v>1665442</v>
      </c>
    </row>
    <row r="42" customFormat="false" ht="18.75" hidden="false" customHeight="true" outlineLevel="0" collapsed="false">
      <c r="A42" s="384" t="s">
        <v>803</v>
      </c>
      <c r="B42" s="383" t="s">
        <v>1150</v>
      </c>
      <c r="C42" s="364" t="s">
        <v>804</v>
      </c>
      <c r="D42" s="365" t="n">
        <v>1665442</v>
      </c>
      <c r="E42" s="365" t="n">
        <v>1665442</v>
      </c>
    </row>
    <row r="43" customFormat="false" ht="30.75" hidden="false" customHeight="true" outlineLevel="0" collapsed="false">
      <c r="A43" s="286" t="s">
        <v>1139</v>
      </c>
      <c r="B43" s="363" t="s">
        <v>637</v>
      </c>
      <c r="C43" s="364"/>
      <c r="D43" s="482" t="n">
        <f aca="false">D44+D73+D87</f>
        <v>98707705</v>
      </c>
      <c r="E43" s="482" t="n">
        <f aca="false">E44+E73+E87</f>
        <v>98324784</v>
      </c>
    </row>
    <row r="44" customFormat="false" ht="54.75" hidden="false" customHeight="true" outlineLevel="0" collapsed="false">
      <c r="A44" s="381" t="s">
        <v>1152</v>
      </c>
      <c r="B44" s="363" t="s">
        <v>718</v>
      </c>
      <c r="C44" s="364"/>
      <c r="D44" s="482" t="n">
        <f aca="false">D45+D67+D70</f>
        <v>65583285</v>
      </c>
      <c r="E44" s="482" t="n">
        <f aca="false">E45+E67+E70</f>
        <v>68922606</v>
      </c>
    </row>
    <row r="45" customFormat="false" ht="30" hidden="false" customHeight="true" outlineLevel="0" collapsed="false">
      <c r="A45" s="381" t="s">
        <v>1153</v>
      </c>
      <c r="B45" s="363" t="s">
        <v>1154</v>
      </c>
      <c r="C45" s="364"/>
      <c r="D45" s="365" t="n">
        <f aca="false">D46+D55+D58+D61+D64+D49+D51+D53</f>
        <v>65273885</v>
      </c>
      <c r="E45" s="365" t="n">
        <f aca="false">E46+E55+E58+E61+E64+E49+E51+E53</f>
        <v>68613206</v>
      </c>
    </row>
    <row r="46" customFormat="false" ht="15" hidden="false" customHeight="false" outlineLevel="0" collapsed="false">
      <c r="A46" s="286" t="s">
        <v>1173</v>
      </c>
      <c r="B46" s="363" t="s">
        <v>1174</v>
      </c>
      <c r="C46" s="364"/>
      <c r="D46" s="365" t="n">
        <f aca="false">D48+D47</f>
        <v>2093641</v>
      </c>
      <c r="E46" s="365" t="n">
        <f aca="false">E48+E47</f>
        <v>2093641</v>
      </c>
    </row>
    <row r="47" customFormat="false" ht="27" hidden="false" customHeight="true" outlineLevel="0" collapsed="false">
      <c r="A47" s="370" t="s">
        <v>631</v>
      </c>
      <c r="B47" s="363" t="s">
        <v>1174</v>
      </c>
      <c r="C47" s="364" t="s">
        <v>632</v>
      </c>
      <c r="D47" s="365" t="n">
        <v>350</v>
      </c>
      <c r="E47" s="365" t="n">
        <v>350</v>
      </c>
    </row>
    <row r="48" customFormat="false" ht="19.5" hidden="false" customHeight="true" outlineLevel="0" collapsed="false">
      <c r="A48" s="427" t="s">
        <v>803</v>
      </c>
      <c r="B48" s="363" t="s">
        <v>1174</v>
      </c>
      <c r="C48" s="364" t="s">
        <v>804</v>
      </c>
      <c r="D48" s="365" t="n">
        <v>2093291</v>
      </c>
      <c r="E48" s="365" t="n">
        <v>2093291</v>
      </c>
    </row>
    <row r="49" customFormat="false" ht="15" hidden="false" customHeight="false" outlineLevel="0" collapsed="false">
      <c r="A49" s="427" t="s">
        <v>1175</v>
      </c>
      <c r="B49" s="363" t="s">
        <v>1176</v>
      </c>
      <c r="C49" s="364"/>
      <c r="D49" s="365" t="n">
        <f aca="false">D50</f>
        <v>52313590</v>
      </c>
      <c r="E49" s="365" t="n">
        <f aca="false">E50</f>
        <v>55606484</v>
      </c>
    </row>
    <row r="50" customFormat="false" ht="13.5" hidden="false" customHeight="true" outlineLevel="0" collapsed="false">
      <c r="A50" s="427" t="s">
        <v>803</v>
      </c>
      <c r="B50" s="363" t="s">
        <v>1176</v>
      </c>
      <c r="C50" s="364" t="s">
        <v>804</v>
      </c>
      <c r="D50" s="365" t="n">
        <v>52313590</v>
      </c>
      <c r="E50" s="365" t="n">
        <v>55606484</v>
      </c>
    </row>
    <row r="51" customFormat="false" ht="38.25" hidden="true" customHeight="true" outlineLevel="0" collapsed="false">
      <c r="A51" s="218" t="s">
        <v>1177</v>
      </c>
      <c r="B51" s="363" t="s">
        <v>1178</v>
      </c>
      <c r="C51" s="364"/>
      <c r="D51" s="365" t="n">
        <f aca="false">D52</f>
        <v>0</v>
      </c>
      <c r="E51" s="365" t="n">
        <f aca="false">E52</f>
        <v>0</v>
      </c>
    </row>
    <row r="52" customFormat="false" ht="15" hidden="true" customHeight="true" outlineLevel="0" collapsed="false">
      <c r="A52" s="427" t="s">
        <v>803</v>
      </c>
      <c r="B52" s="363" t="s">
        <v>1178</v>
      </c>
      <c r="C52" s="364" t="s">
        <v>804</v>
      </c>
      <c r="D52" s="365"/>
      <c r="E52" s="596"/>
    </row>
    <row r="53" customFormat="false" ht="25.5" hidden="false" customHeight="false" outlineLevel="0" collapsed="false">
      <c r="A53" s="427" t="s">
        <v>1179</v>
      </c>
      <c r="B53" s="363" t="s">
        <v>1180</v>
      </c>
      <c r="C53" s="364"/>
      <c r="D53" s="365" t="n">
        <f aca="false">D54</f>
        <v>1027291</v>
      </c>
      <c r="E53" s="365" t="n">
        <f aca="false">E54</f>
        <v>1073718</v>
      </c>
    </row>
    <row r="54" customFormat="false" ht="26.25" hidden="false" customHeight="false" outlineLevel="0" collapsed="false">
      <c r="A54" s="370" t="s">
        <v>631</v>
      </c>
      <c r="B54" s="363" t="s">
        <v>1180</v>
      </c>
      <c r="C54" s="364" t="s">
        <v>632</v>
      </c>
      <c r="D54" s="365" t="n">
        <v>1027291</v>
      </c>
      <c r="E54" s="365" t="n">
        <v>1073718</v>
      </c>
    </row>
    <row r="55" customFormat="false" ht="26.25" hidden="false" customHeight="false" outlineLevel="0" collapsed="false">
      <c r="A55" s="369" t="s">
        <v>1155</v>
      </c>
      <c r="B55" s="363" t="s">
        <v>1156</v>
      </c>
      <c r="C55" s="364"/>
      <c r="D55" s="365" t="n">
        <f aca="false">D57+D56</f>
        <v>45722</v>
      </c>
      <c r="E55" s="365" t="n">
        <f aca="false">E57+E56</f>
        <v>45722</v>
      </c>
    </row>
    <row r="56" customFormat="false" ht="30.75" hidden="false" customHeight="true" outlineLevel="0" collapsed="false">
      <c r="A56" s="370" t="s">
        <v>631</v>
      </c>
      <c r="B56" s="363" t="s">
        <v>1156</v>
      </c>
      <c r="C56" s="364" t="s">
        <v>632</v>
      </c>
      <c r="D56" s="365" t="n">
        <f aca="false">450+120</f>
        <v>570</v>
      </c>
      <c r="E56" s="365" t="n">
        <f aca="false">450+120</f>
        <v>570</v>
      </c>
    </row>
    <row r="57" customFormat="false" ht="17.25" hidden="false" customHeight="true" outlineLevel="0" collapsed="false">
      <c r="A57" s="427" t="s">
        <v>803</v>
      </c>
      <c r="B57" s="363" t="s">
        <v>1156</v>
      </c>
      <c r="C57" s="364" t="s">
        <v>804</v>
      </c>
      <c r="D57" s="365" t="n">
        <v>45152</v>
      </c>
      <c r="E57" s="365" t="n">
        <v>45152</v>
      </c>
    </row>
    <row r="58" customFormat="false" ht="29.25" hidden="false" customHeight="true" outlineLevel="0" collapsed="false">
      <c r="A58" s="369" t="s">
        <v>1157</v>
      </c>
      <c r="B58" s="363" t="s">
        <v>1158</v>
      </c>
      <c r="C58" s="364"/>
      <c r="D58" s="365" t="n">
        <f aca="false">D60+D59</f>
        <v>204221</v>
      </c>
      <c r="E58" s="365" t="n">
        <f aca="false">E60+E59</f>
        <v>204221</v>
      </c>
    </row>
    <row r="59" customFormat="false" ht="31.5" hidden="false" customHeight="true" outlineLevel="0" collapsed="false">
      <c r="A59" s="370" t="s">
        <v>631</v>
      </c>
      <c r="B59" s="363" t="s">
        <v>1158</v>
      </c>
      <c r="C59" s="364" t="s">
        <v>632</v>
      </c>
      <c r="D59" s="365" t="n">
        <f aca="false">2500+500</f>
        <v>3000</v>
      </c>
      <c r="E59" s="365" t="n">
        <f aca="false">2500+500</f>
        <v>3000</v>
      </c>
    </row>
    <row r="60" customFormat="false" ht="15" hidden="false" customHeight="false" outlineLevel="0" collapsed="false">
      <c r="A60" s="427" t="s">
        <v>803</v>
      </c>
      <c r="B60" s="363" t="s">
        <v>1158</v>
      </c>
      <c r="C60" s="364" t="s">
        <v>804</v>
      </c>
      <c r="D60" s="365" t="n">
        <v>201221</v>
      </c>
      <c r="E60" s="365" t="n">
        <v>201221</v>
      </c>
    </row>
    <row r="61" customFormat="false" ht="15" hidden="false" customHeight="false" outlineLevel="0" collapsed="false">
      <c r="A61" s="286" t="s">
        <v>1159</v>
      </c>
      <c r="B61" s="363" t="s">
        <v>1160</v>
      </c>
      <c r="C61" s="364"/>
      <c r="D61" s="365" t="n">
        <f aca="false">D63+D62</f>
        <v>8869420</v>
      </c>
      <c r="E61" s="365" t="n">
        <f aca="false">E63+E62</f>
        <v>8869420</v>
      </c>
    </row>
    <row r="62" customFormat="false" ht="32.25" hidden="false" customHeight="true" outlineLevel="0" collapsed="false">
      <c r="A62" s="370" t="s">
        <v>631</v>
      </c>
      <c r="B62" s="363" t="s">
        <v>1160</v>
      </c>
      <c r="C62" s="364" t="s">
        <v>632</v>
      </c>
      <c r="D62" s="365" t="n">
        <f aca="false">80000+23000</f>
        <v>103000</v>
      </c>
      <c r="E62" s="365" t="n">
        <f aca="false">80000+23000</f>
        <v>103000</v>
      </c>
    </row>
    <row r="63" customFormat="false" ht="19.5" hidden="false" customHeight="true" outlineLevel="0" collapsed="false">
      <c r="A63" s="427" t="s">
        <v>803</v>
      </c>
      <c r="B63" s="363" t="s">
        <v>1160</v>
      </c>
      <c r="C63" s="364" t="s">
        <v>804</v>
      </c>
      <c r="D63" s="365" t="n">
        <v>8766420</v>
      </c>
      <c r="E63" s="365" t="n">
        <v>8766420</v>
      </c>
    </row>
    <row r="64" customFormat="false" ht="15" hidden="false" customHeight="false" outlineLevel="0" collapsed="false">
      <c r="A64" s="286" t="s">
        <v>1161</v>
      </c>
      <c r="B64" s="363" t="s">
        <v>1162</v>
      </c>
      <c r="C64" s="364"/>
      <c r="D64" s="365" t="n">
        <f aca="false">D66+D65</f>
        <v>720000</v>
      </c>
      <c r="E64" s="365" t="n">
        <f aca="false">E66+E65</f>
        <v>720000</v>
      </c>
    </row>
    <row r="65" customFormat="false" ht="28.5" hidden="false" customHeight="true" outlineLevel="0" collapsed="false">
      <c r="A65" s="370" t="s">
        <v>631</v>
      </c>
      <c r="B65" s="363" t="s">
        <v>1162</v>
      </c>
      <c r="C65" s="364" t="s">
        <v>632</v>
      </c>
      <c r="D65" s="365" t="n">
        <f aca="false">10800+800</f>
        <v>11600</v>
      </c>
      <c r="E65" s="365" t="n">
        <f aca="false">10800+800</f>
        <v>11600</v>
      </c>
    </row>
    <row r="66" customFormat="false" ht="21.75" hidden="false" customHeight="true" outlineLevel="0" collapsed="false">
      <c r="A66" s="427" t="s">
        <v>803</v>
      </c>
      <c r="B66" s="363" t="s">
        <v>1162</v>
      </c>
      <c r="C66" s="364" t="s">
        <v>804</v>
      </c>
      <c r="D66" s="365" t="n">
        <v>708400</v>
      </c>
      <c r="E66" s="365" t="n">
        <v>708400</v>
      </c>
    </row>
    <row r="67" customFormat="false" ht="33" hidden="false" customHeight="true" outlineLevel="0" collapsed="false">
      <c r="A67" s="381" t="s">
        <v>719</v>
      </c>
      <c r="B67" s="363" t="s">
        <v>720</v>
      </c>
      <c r="C67" s="364"/>
      <c r="D67" s="365" t="n">
        <f aca="false">D68</f>
        <v>14000</v>
      </c>
      <c r="E67" s="365" t="n">
        <f aca="false">E68</f>
        <v>14000</v>
      </c>
    </row>
    <row r="68" customFormat="false" ht="15" hidden="false" customHeight="true" outlineLevel="0" collapsed="false">
      <c r="A68" s="370" t="s">
        <v>721</v>
      </c>
      <c r="B68" s="386" t="s">
        <v>722</v>
      </c>
      <c r="C68" s="364"/>
      <c r="D68" s="365" t="n">
        <f aca="false">D69</f>
        <v>14000</v>
      </c>
      <c r="E68" s="365" t="n">
        <f aca="false">E69</f>
        <v>14000</v>
      </c>
    </row>
    <row r="69" customFormat="false" ht="27.75" hidden="false" customHeight="true" outlineLevel="0" collapsed="false">
      <c r="A69" s="370" t="s">
        <v>631</v>
      </c>
      <c r="B69" s="386" t="s">
        <v>722</v>
      </c>
      <c r="C69" s="364" t="s">
        <v>632</v>
      </c>
      <c r="D69" s="365" t="n">
        <v>14000</v>
      </c>
      <c r="E69" s="365" t="n">
        <v>14000</v>
      </c>
    </row>
    <row r="70" customFormat="false" ht="27.75" hidden="false" customHeight="true" outlineLevel="0" collapsed="false">
      <c r="A70" s="184" t="s">
        <v>1141</v>
      </c>
      <c r="B70" s="363" t="s">
        <v>1142</v>
      </c>
      <c r="C70" s="364"/>
      <c r="D70" s="482" t="n">
        <f aca="false">D71</f>
        <v>295400</v>
      </c>
      <c r="E70" s="482" t="n">
        <f aca="false">E71</f>
        <v>295400</v>
      </c>
    </row>
    <row r="71" customFormat="false" ht="18.75" hidden="false" customHeight="true" outlineLevel="0" collapsed="false">
      <c r="A71" s="400" t="s">
        <v>1143</v>
      </c>
      <c r="B71" s="363" t="s">
        <v>1338</v>
      </c>
      <c r="C71" s="364"/>
      <c r="D71" s="482" t="n">
        <f aca="false">D72</f>
        <v>295400</v>
      </c>
      <c r="E71" s="482" t="n">
        <f aca="false">E72</f>
        <v>295400</v>
      </c>
    </row>
    <row r="72" customFormat="false" ht="18.75" hidden="false" customHeight="true" outlineLevel="0" collapsed="false">
      <c r="A72" s="384" t="s">
        <v>803</v>
      </c>
      <c r="B72" s="363" t="s">
        <v>1338</v>
      </c>
      <c r="C72" s="364" t="s">
        <v>804</v>
      </c>
      <c r="D72" s="365" t="n">
        <v>295400</v>
      </c>
      <c r="E72" s="365" t="n">
        <v>295400</v>
      </c>
    </row>
    <row r="73" customFormat="false" ht="53.25" hidden="false" customHeight="true" outlineLevel="0" collapsed="false">
      <c r="A73" s="400" t="s">
        <v>1181</v>
      </c>
      <c r="B73" s="371" t="s">
        <v>639</v>
      </c>
      <c r="C73" s="372"/>
      <c r="D73" s="482" t="n">
        <f aca="false">D74+D77+D81+D84</f>
        <v>29676720</v>
      </c>
      <c r="E73" s="482" t="n">
        <f aca="false">E74+E77+E81+E84</f>
        <v>25954478</v>
      </c>
    </row>
    <row r="74" customFormat="false" ht="42" hidden="false" customHeight="true" outlineLevel="0" collapsed="false">
      <c r="A74" s="218" t="s">
        <v>1182</v>
      </c>
      <c r="B74" s="363" t="s">
        <v>1183</v>
      </c>
      <c r="C74" s="364"/>
      <c r="D74" s="482" t="n">
        <f aca="false">D75</f>
        <v>16393027</v>
      </c>
      <c r="E74" s="482" t="n">
        <f aca="false">E75</f>
        <v>16754983</v>
      </c>
    </row>
    <row r="75" customFormat="false" ht="25.5" hidden="false" customHeight="true" outlineLevel="0" collapsed="false">
      <c r="A75" s="369" t="s">
        <v>1184</v>
      </c>
      <c r="B75" s="363" t="s">
        <v>1185</v>
      </c>
      <c r="C75" s="364"/>
      <c r="D75" s="482" t="n">
        <f aca="false">D76</f>
        <v>16393027</v>
      </c>
      <c r="E75" s="482" t="n">
        <f aca="false">E76</f>
        <v>16754983</v>
      </c>
    </row>
    <row r="76" customFormat="false" ht="15" hidden="false" customHeight="false" outlineLevel="0" collapsed="false">
      <c r="A76" s="427" t="s">
        <v>803</v>
      </c>
      <c r="B76" s="363" t="s">
        <v>1185</v>
      </c>
      <c r="C76" s="364" t="s">
        <v>804</v>
      </c>
      <c r="D76" s="365" t="n">
        <v>16393027</v>
      </c>
      <c r="E76" s="365" t="n">
        <v>16754983</v>
      </c>
    </row>
    <row r="77" customFormat="false" ht="42.75" hidden="false" customHeight="true" outlineLevel="0" collapsed="false">
      <c r="A77" s="378" t="s">
        <v>640</v>
      </c>
      <c r="B77" s="371" t="s">
        <v>641</v>
      </c>
      <c r="C77" s="372"/>
      <c r="D77" s="482" t="n">
        <f aca="false">D78</f>
        <v>1004100</v>
      </c>
      <c r="E77" s="482" t="n">
        <f aca="false">E78</f>
        <v>1004100</v>
      </c>
    </row>
    <row r="78" customFormat="false" ht="41.25" hidden="false" customHeight="true" outlineLevel="0" collapsed="false">
      <c r="A78" s="475" t="s">
        <v>642</v>
      </c>
      <c r="B78" s="371" t="s">
        <v>643</v>
      </c>
      <c r="C78" s="372"/>
      <c r="D78" s="482" t="n">
        <f aca="false">D79+D80</f>
        <v>1004100</v>
      </c>
      <c r="E78" s="482" t="n">
        <f aca="false">E79+E80</f>
        <v>1004100</v>
      </c>
    </row>
    <row r="79" customFormat="false" ht="39" hidden="false" customHeight="false" outlineLevel="0" collapsed="false">
      <c r="A79" s="370" t="s">
        <v>619</v>
      </c>
      <c r="B79" s="371" t="s">
        <v>643</v>
      </c>
      <c r="C79" s="372" t="s">
        <v>620</v>
      </c>
      <c r="D79" s="365" t="n">
        <v>938056</v>
      </c>
      <c r="E79" s="365" t="n">
        <v>938056</v>
      </c>
    </row>
    <row r="80" customFormat="false" ht="26.25" hidden="false" customHeight="false" outlineLevel="0" collapsed="false">
      <c r="A80" s="370" t="s">
        <v>631</v>
      </c>
      <c r="B80" s="371" t="s">
        <v>643</v>
      </c>
      <c r="C80" s="372" t="s">
        <v>632</v>
      </c>
      <c r="D80" s="365" t="n">
        <f aca="false">12000+54044</f>
        <v>66044</v>
      </c>
      <c r="E80" s="365" t="n">
        <f aca="false">12000+54044</f>
        <v>66044</v>
      </c>
    </row>
    <row r="81" customFormat="false" ht="31.5" hidden="false" customHeight="true" outlineLevel="0" collapsed="false">
      <c r="A81" s="396" t="s">
        <v>723</v>
      </c>
      <c r="B81" s="363" t="s">
        <v>724</v>
      </c>
      <c r="C81" s="364"/>
      <c r="D81" s="365" t="n">
        <f aca="false">D82</f>
        <v>27000</v>
      </c>
      <c r="E81" s="365" t="n">
        <f aca="false">E82</f>
        <v>27000</v>
      </c>
    </row>
    <row r="82" customFormat="false" ht="38.25" hidden="false" customHeight="true" outlineLevel="0" collapsed="false">
      <c r="A82" s="381" t="s">
        <v>725</v>
      </c>
      <c r="B82" s="386" t="s">
        <v>726</v>
      </c>
      <c r="C82" s="364"/>
      <c r="D82" s="365" t="n">
        <f aca="false">D83</f>
        <v>27000</v>
      </c>
      <c r="E82" s="365" t="n">
        <f aca="false">E83</f>
        <v>27000</v>
      </c>
    </row>
    <row r="83" customFormat="false" ht="26.25" hidden="false" customHeight="true" outlineLevel="0" collapsed="false">
      <c r="A83" s="370" t="s">
        <v>631</v>
      </c>
      <c r="B83" s="386" t="s">
        <v>726</v>
      </c>
      <c r="C83" s="364" t="s">
        <v>632</v>
      </c>
      <c r="D83" s="365" t="n">
        <v>27000</v>
      </c>
      <c r="E83" s="365" t="n">
        <v>27000</v>
      </c>
    </row>
    <row r="84" customFormat="false" ht="31.5" hidden="false" customHeight="true" outlineLevel="0" collapsed="false">
      <c r="A84" s="378" t="s">
        <v>1186</v>
      </c>
      <c r="B84" s="363" t="s">
        <v>1187</v>
      </c>
      <c r="C84" s="364"/>
      <c r="D84" s="365" t="n">
        <f aca="false">D85</f>
        <v>12252593</v>
      </c>
      <c r="E84" s="365" t="n">
        <f aca="false">E85</f>
        <v>8168395</v>
      </c>
    </row>
    <row r="85" customFormat="false" ht="38.25" hidden="false" customHeight="true" outlineLevel="0" collapsed="false">
      <c r="A85" s="379" t="s">
        <v>1188</v>
      </c>
      <c r="B85" s="363" t="s">
        <v>1189</v>
      </c>
      <c r="C85" s="364"/>
      <c r="D85" s="365" t="n">
        <f aca="false">D86</f>
        <v>12252593</v>
      </c>
      <c r="E85" s="365" t="n">
        <f aca="false">E86</f>
        <v>8168395</v>
      </c>
    </row>
    <row r="86" customFormat="false" ht="26.25" hidden="false" customHeight="true" outlineLevel="0" collapsed="false">
      <c r="A86" s="286" t="s">
        <v>866</v>
      </c>
      <c r="B86" s="363" t="s">
        <v>1189</v>
      </c>
      <c r="C86" s="364" t="s">
        <v>867</v>
      </c>
      <c r="D86" s="365" t="n">
        <v>12252593</v>
      </c>
      <c r="E86" s="445" t="n">
        <v>8168395</v>
      </c>
    </row>
    <row r="87" customFormat="false" ht="42.75" hidden="false" customHeight="true" outlineLevel="0" collapsed="false">
      <c r="A87" s="369" t="s">
        <v>727</v>
      </c>
      <c r="B87" s="363" t="s">
        <v>645</v>
      </c>
      <c r="C87" s="364"/>
      <c r="D87" s="482" t="n">
        <f aca="false">D88+D93</f>
        <v>3447700</v>
      </c>
      <c r="E87" s="482" t="n">
        <f aca="false">E88+E93</f>
        <v>3447700</v>
      </c>
    </row>
    <row r="88" customFormat="false" ht="30.75" hidden="true" customHeight="true" outlineLevel="0" collapsed="false">
      <c r="A88" s="369" t="s">
        <v>728</v>
      </c>
      <c r="B88" s="363" t="s">
        <v>729</v>
      </c>
      <c r="C88" s="364"/>
      <c r="D88" s="482" t="n">
        <f aca="false">D89+D91</f>
        <v>0</v>
      </c>
      <c r="E88" s="482" t="n">
        <f aca="false">E89+E91</f>
        <v>0</v>
      </c>
    </row>
    <row r="89" customFormat="false" ht="30" hidden="true" customHeight="true" outlineLevel="0" collapsed="false">
      <c r="A89" s="369" t="s">
        <v>730</v>
      </c>
      <c r="B89" s="363" t="s">
        <v>731</v>
      </c>
      <c r="C89" s="364"/>
      <c r="D89" s="482" t="n">
        <f aca="false">D90</f>
        <v>0</v>
      </c>
      <c r="E89" s="482" t="n">
        <f aca="false">E90</f>
        <v>0</v>
      </c>
    </row>
    <row r="90" customFormat="false" ht="32.25" hidden="true" customHeight="true" outlineLevel="0" collapsed="false">
      <c r="A90" s="370" t="s">
        <v>732</v>
      </c>
      <c r="B90" s="363" t="s">
        <v>731</v>
      </c>
      <c r="C90" s="372" t="s">
        <v>733</v>
      </c>
      <c r="D90" s="482"/>
      <c r="E90" s="482"/>
    </row>
    <row r="91" customFormat="false" ht="20.25" hidden="true" customHeight="true" outlineLevel="0" collapsed="false">
      <c r="A91" s="369" t="s">
        <v>734</v>
      </c>
      <c r="B91" s="363" t="s">
        <v>735</v>
      </c>
      <c r="C91" s="372"/>
      <c r="D91" s="482" t="n">
        <f aca="false">D92</f>
        <v>0</v>
      </c>
      <c r="E91" s="482" t="n">
        <f aca="false">E92</f>
        <v>0</v>
      </c>
    </row>
    <row r="92" customFormat="false" ht="32.25" hidden="true" customHeight="true" outlineLevel="0" collapsed="false">
      <c r="A92" s="370" t="s">
        <v>732</v>
      </c>
      <c r="B92" s="363" t="s">
        <v>735</v>
      </c>
      <c r="C92" s="372" t="s">
        <v>733</v>
      </c>
      <c r="D92" s="482"/>
      <c r="E92" s="482"/>
    </row>
    <row r="93" customFormat="false" ht="28.5" hidden="false" customHeight="true" outlineLevel="0" collapsed="false">
      <c r="A93" s="200" t="s">
        <v>646</v>
      </c>
      <c r="B93" s="371" t="s">
        <v>647</v>
      </c>
      <c r="C93" s="364"/>
      <c r="D93" s="482" t="n">
        <f aca="false">D94+D100+D97</f>
        <v>3447700</v>
      </c>
      <c r="E93" s="482" t="n">
        <f aca="false">E94+E100+E97</f>
        <v>3447700</v>
      </c>
    </row>
    <row r="94" customFormat="false" ht="30.75" hidden="false" customHeight="true" outlineLevel="0" collapsed="false">
      <c r="A94" s="369" t="s">
        <v>648</v>
      </c>
      <c r="B94" s="371" t="s">
        <v>649</v>
      </c>
      <c r="C94" s="364"/>
      <c r="D94" s="482" t="n">
        <f aca="false">D95+D96</f>
        <v>2342900</v>
      </c>
      <c r="E94" s="482" t="n">
        <f aca="false">E95+E96</f>
        <v>2342900</v>
      </c>
    </row>
    <row r="95" customFormat="false" ht="39" hidden="false" customHeight="false" outlineLevel="0" collapsed="false">
      <c r="A95" s="370" t="s">
        <v>619</v>
      </c>
      <c r="B95" s="371" t="s">
        <v>649</v>
      </c>
      <c r="C95" s="372" t="s">
        <v>620</v>
      </c>
      <c r="D95" s="365" t="n">
        <v>2307507</v>
      </c>
      <c r="E95" s="365" t="n">
        <v>2307507</v>
      </c>
    </row>
    <row r="96" customFormat="false" ht="26.25" hidden="false" customHeight="false" outlineLevel="0" collapsed="false">
      <c r="A96" s="370" t="s">
        <v>631</v>
      </c>
      <c r="B96" s="371" t="s">
        <v>649</v>
      </c>
      <c r="C96" s="372" t="s">
        <v>632</v>
      </c>
      <c r="D96" s="365" t="n">
        <v>35393</v>
      </c>
      <c r="E96" s="365" t="n">
        <v>35393</v>
      </c>
    </row>
    <row r="97" customFormat="false" ht="30.75" hidden="false" customHeight="true" outlineLevel="0" collapsed="false">
      <c r="A97" s="381" t="s">
        <v>650</v>
      </c>
      <c r="B97" s="371" t="s">
        <v>651</v>
      </c>
      <c r="C97" s="364"/>
      <c r="D97" s="482" t="n">
        <f aca="false">D98+D99</f>
        <v>1094800</v>
      </c>
      <c r="E97" s="482" t="n">
        <f aca="false">E98+E99</f>
        <v>1094800</v>
      </c>
    </row>
    <row r="98" customFormat="false" ht="38.25" hidden="false" customHeight="true" outlineLevel="0" collapsed="false">
      <c r="A98" s="370" t="s">
        <v>619</v>
      </c>
      <c r="B98" s="371" t="s">
        <v>651</v>
      </c>
      <c r="C98" s="372" t="s">
        <v>620</v>
      </c>
      <c r="D98" s="365" t="n">
        <v>1004100</v>
      </c>
      <c r="E98" s="365" t="n">
        <v>1004100</v>
      </c>
    </row>
    <row r="99" customFormat="false" ht="26.25" hidden="false" customHeight="false" outlineLevel="0" collapsed="false">
      <c r="A99" s="370" t="s">
        <v>631</v>
      </c>
      <c r="B99" s="371" t="s">
        <v>651</v>
      </c>
      <c r="C99" s="372" t="s">
        <v>632</v>
      </c>
      <c r="D99" s="365" t="n">
        <v>90700</v>
      </c>
      <c r="E99" s="365" t="n">
        <v>90700</v>
      </c>
    </row>
    <row r="100" customFormat="false" ht="17.25" hidden="false" customHeight="true" outlineLevel="0" collapsed="false">
      <c r="A100" s="396" t="s">
        <v>736</v>
      </c>
      <c r="B100" s="363" t="s">
        <v>737</v>
      </c>
      <c r="C100" s="372"/>
      <c r="D100" s="365" t="n">
        <f aca="false">D101</f>
        <v>10000</v>
      </c>
      <c r="E100" s="365" t="n">
        <f aca="false">E101</f>
        <v>10000</v>
      </c>
    </row>
    <row r="101" customFormat="false" ht="26.25" hidden="false" customHeight="false" outlineLevel="0" collapsed="false">
      <c r="A101" s="370" t="s">
        <v>631</v>
      </c>
      <c r="B101" s="363" t="s">
        <v>737</v>
      </c>
      <c r="C101" s="372" t="s">
        <v>632</v>
      </c>
      <c r="D101" s="365" t="n">
        <v>10000</v>
      </c>
      <c r="E101" s="365" t="n">
        <v>10000</v>
      </c>
    </row>
    <row r="102" customFormat="false" ht="32.25" hidden="false" customHeight="true" outlineLevel="0" collapsed="false">
      <c r="A102" s="286" t="s">
        <v>963</v>
      </c>
      <c r="B102" s="363" t="s">
        <v>964</v>
      </c>
      <c r="C102" s="364"/>
      <c r="D102" s="482" t="n">
        <f aca="false">D103+D165+D183</f>
        <v>465451631</v>
      </c>
      <c r="E102" s="482" t="n">
        <f aca="false">E103+E165+E183</f>
        <v>466149119</v>
      </c>
      <c r="F102" s="353"/>
    </row>
    <row r="103" s="377" customFormat="true" ht="41.25" hidden="false" customHeight="true" outlineLevel="0" collapsed="false">
      <c r="A103" s="420" t="s">
        <v>965</v>
      </c>
      <c r="B103" s="363" t="s">
        <v>966</v>
      </c>
      <c r="C103" s="364"/>
      <c r="D103" s="482" t="n">
        <f aca="false">D115+D131+D157+D107+D104+D112</f>
        <v>438323088</v>
      </c>
      <c r="E103" s="482" t="n">
        <f aca="false">E115+E131+E157+E107+E104+E112</f>
        <v>442458333</v>
      </c>
    </row>
    <row r="104" s="377" customFormat="true" ht="21" hidden="false" customHeight="true" outlineLevel="0" collapsed="false">
      <c r="A104" s="218" t="s">
        <v>977</v>
      </c>
      <c r="B104" s="363" t="s">
        <v>978</v>
      </c>
      <c r="C104" s="364"/>
      <c r="D104" s="482" t="n">
        <f aca="false">D105</f>
        <v>4135443</v>
      </c>
      <c r="E104" s="482" t="n">
        <f aca="false">E105</f>
        <v>5808812</v>
      </c>
    </row>
    <row r="105" s="377" customFormat="true" ht="45.75" hidden="false" customHeight="true" outlineLevel="0" collapsed="false">
      <c r="A105" s="218" t="s">
        <v>979</v>
      </c>
      <c r="B105" s="363" t="s">
        <v>980</v>
      </c>
      <c r="C105" s="364"/>
      <c r="D105" s="482" t="n">
        <f aca="false">D106</f>
        <v>4135443</v>
      </c>
      <c r="E105" s="482" t="n">
        <f aca="false">E106</f>
        <v>5808812</v>
      </c>
    </row>
    <row r="106" s="377" customFormat="true" ht="26.25" hidden="false" customHeight="false" outlineLevel="0" collapsed="false">
      <c r="A106" s="370" t="s">
        <v>631</v>
      </c>
      <c r="B106" s="363" t="s">
        <v>980</v>
      </c>
      <c r="C106" s="380" t="s">
        <v>632</v>
      </c>
      <c r="D106" s="365" t="n">
        <v>4135443</v>
      </c>
      <c r="E106" s="365" t="n">
        <v>5808812</v>
      </c>
    </row>
    <row r="107" s="377" customFormat="true" ht="15" hidden="false" customHeight="false" outlineLevel="0" collapsed="false">
      <c r="A107" s="218" t="s">
        <v>1044</v>
      </c>
      <c r="B107" s="363" t="s">
        <v>982</v>
      </c>
      <c r="C107" s="380"/>
      <c r="D107" s="365" t="n">
        <f aca="false">D108+D110</f>
        <v>0</v>
      </c>
      <c r="E107" s="365" t="n">
        <f aca="false">E108+E110</f>
        <v>3400000</v>
      </c>
    </row>
    <row r="108" s="377" customFormat="true" ht="38.25" hidden="false" customHeight="false" outlineLevel="0" collapsed="false">
      <c r="A108" s="444" t="s">
        <v>1250</v>
      </c>
      <c r="B108" s="363" t="s">
        <v>984</v>
      </c>
      <c r="C108" s="380"/>
      <c r="D108" s="365" t="n">
        <f aca="false">D109</f>
        <v>0</v>
      </c>
      <c r="E108" s="365" t="n">
        <f aca="false">E109</f>
        <v>3400000</v>
      </c>
    </row>
    <row r="109" s="377" customFormat="true" ht="26.25" hidden="false" customHeight="false" outlineLevel="0" collapsed="false">
      <c r="A109" s="370" t="s">
        <v>631</v>
      </c>
      <c r="B109" s="363" t="s">
        <v>984</v>
      </c>
      <c r="C109" s="364" t="s">
        <v>632</v>
      </c>
      <c r="D109" s="365"/>
      <c r="E109" s="365" t="n">
        <v>3400000</v>
      </c>
    </row>
    <row r="110" s="377" customFormat="true" ht="25.5" hidden="true" customHeight="false" outlineLevel="0" collapsed="false">
      <c r="A110" s="396" t="s">
        <v>1045</v>
      </c>
      <c r="B110" s="363" t="s">
        <v>1046</v>
      </c>
      <c r="C110" s="380"/>
      <c r="D110" s="365" t="n">
        <f aca="false">D111</f>
        <v>0</v>
      </c>
      <c r="E110" s="365" t="n">
        <f aca="false">E111</f>
        <v>0</v>
      </c>
    </row>
    <row r="111" s="377" customFormat="true" ht="26.25" hidden="true" customHeight="false" outlineLevel="0" collapsed="false">
      <c r="A111" s="370" t="s">
        <v>631</v>
      </c>
      <c r="B111" s="363" t="s">
        <v>1046</v>
      </c>
      <c r="C111" s="364" t="s">
        <v>632</v>
      </c>
      <c r="D111" s="365"/>
      <c r="E111" s="365"/>
    </row>
    <row r="112" s="377" customFormat="true" ht="17.25" hidden="false" customHeight="true" outlineLevel="0" collapsed="false">
      <c r="A112" s="218" t="s">
        <v>985</v>
      </c>
      <c r="B112" s="363" t="s">
        <v>986</v>
      </c>
      <c r="C112" s="380"/>
      <c r="D112" s="365" t="n">
        <f aca="false">D113</f>
        <v>4748817</v>
      </c>
      <c r="E112" s="365" t="n">
        <f aca="false">E113</f>
        <v>4379960</v>
      </c>
    </row>
    <row r="113" s="377" customFormat="true" ht="26.25" hidden="false" customHeight="false" outlineLevel="0" collapsed="false">
      <c r="A113" s="420" t="s">
        <v>987</v>
      </c>
      <c r="B113" s="363" t="s">
        <v>1252</v>
      </c>
      <c r="C113" s="380"/>
      <c r="D113" s="365" t="n">
        <f aca="false">D114</f>
        <v>4748817</v>
      </c>
      <c r="E113" s="365" t="n">
        <f aca="false">E114</f>
        <v>4379960</v>
      </c>
    </row>
    <row r="114" s="377" customFormat="true" ht="26.25" hidden="false" customHeight="false" outlineLevel="0" collapsed="false">
      <c r="A114" s="370" t="s">
        <v>631</v>
      </c>
      <c r="B114" s="363" t="s">
        <v>1252</v>
      </c>
      <c r="C114" s="364" t="s">
        <v>632</v>
      </c>
      <c r="D114" s="365" t="n">
        <v>4748817</v>
      </c>
      <c r="E114" s="365" t="n">
        <v>4379960</v>
      </c>
    </row>
    <row r="115" customFormat="false" ht="25.5" hidden="false" customHeight="false" outlineLevel="0" collapsed="false">
      <c r="A115" s="218" t="s">
        <v>967</v>
      </c>
      <c r="B115" s="429" t="s">
        <v>968</v>
      </c>
      <c r="C115" s="364"/>
      <c r="D115" s="482" t="n">
        <f aca="false">D116+D119+D126+D124+D123</f>
        <v>93725033</v>
      </c>
      <c r="E115" s="482" t="n">
        <f aca="false">E116+E119+E126+E124+E123</f>
        <v>92908070</v>
      </c>
    </row>
    <row r="116" customFormat="false" ht="18.75" hidden="false" customHeight="true" outlineLevel="0" collapsed="false">
      <c r="A116" s="369" t="s">
        <v>1192</v>
      </c>
      <c r="B116" s="429" t="s">
        <v>1193</v>
      </c>
      <c r="C116" s="364"/>
      <c r="D116" s="482" t="n">
        <f aca="false">D118+D117</f>
        <v>2320643</v>
      </c>
      <c r="E116" s="482" t="n">
        <f aca="false">E118+E117</f>
        <v>2320643</v>
      </c>
    </row>
    <row r="117" customFormat="false" ht="31.5" hidden="true" customHeight="true" outlineLevel="0" collapsed="false">
      <c r="A117" s="370" t="s">
        <v>631</v>
      </c>
      <c r="B117" s="429" t="s">
        <v>1193</v>
      </c>
      <c r="C117" s="364" t="s">
        <v>632</v>
      </c>
      <c r="D117" s="365"/>
      <c r="E117" s="365"/>
    </row>
    <row r="118" customFormat="false" ht="17.25" hidden="false" customHeight="true" outlineLevel="0" collapsed="false">
      <c r="A118" s="427" t="s">
        <v>803</v>
      </c>
      <c r="B118" s="429" t="s">
        <v>1193</v>
      </c>
      <c r="C118" s="364" t="s">
        <v>804</v>
      </c>
      <c r="D118" s="365" t="n">
        <v>2320643</v>
      </c>
      <c r="E118" s="365" t="n">
        <v>2320643</v>
      </c>
    </row>
    <row r="119" customFormat="false" ht="66" hidden="false" customHeight="true" outlineLevel="0" collapsed="false">
      <c r="A119" s="475" t="s">
        <v>969</v>
      </c>
      <c r="B119" s="363" t="s">
        <v>970</v>
      </c>
      <c r="C119" s="364"/>
      <c r="D119" s="482" t="n">
        <f aca="false">D120+D121</f>
        <v>57617557</v>
      </c>
      <c r="E119" s="482" t="n">
        <f aca="false">E120+E121</f>
        <v>57617557</v>
      </c>
      <c r="F119" s="353"/>
    </row>
    <row r="120" customFormat="false" ht="42" hidden="false" customHeight="true" outlineLevel="0" collapsed="false">
      <c r="A120" s="417" t="s">
        <v>619</v>
      </c>
      <c r="B120" s="363" t="s">
        <v>970</v>
      </c>
      <c r="C120" s="364" t="s">
        <v>620</v>
      </c>
      <c r="D120" s="365" t="n">
        <v>57132120</v>
      </c>
      <c r="E120" s="365" t="n">
        <v>57132120</v>
      </c>
    </row>
    <row r="121" customFormat="false" ht="25.5" hidden="false" customHeight="true" outlineLevel="0" collapsed="false">
      <c r="A121" s="370" t="s">
        <v>631</v>
      </c>
      <c r="B121" s="363" t="s">
        <v>970</v>
      </c>
      <c r="C121" s="364" t="s">
        <v>632</v>
      </c>
      <c r="D121" s="365" t="n">
        <v>485437</v>
      </c>
      <c r="E121" s="365" t="n">
        <v>485437</v>
      </c>
    </row>
    <row r="122" customFormat="false" ht="26.25" hidden="true" customHeight="false" outlineLevel="0" collapsed="false">
      <c r="A122" s="475" t="s">
        <v>1001</v>
      </c>
      <c r="B122" s="363" t="s">
        <v>1284</v>
      </c>
      <c r="C122" s="364"/>
      <c r="D122" s="482" t="n">
        <f aca="false">D123</f>
        <v>0</v>
      </c>
      <c r="E122" s="482" t="n">
        <f aca="false">E123</f>
        <v>0</v>
      </c>
    </row>
    <row r="123" customFormat="false" ht="15" hidden="true" customHeight="false" outlineLevel="0" collapsed="false">
      <c r="A123" s="597" t="s">
        <v>631</v>
      </c>
      <c r="B123" s="363" t="s">
        <v>1284</v>
      </c>
      <c r="C123" s="364" t="s">
        <v>632</v>
      </c>
      <c r="D123" s="482"/>
      <c r="E123" s="482"/>
    </row>
    <row r="124" customFormat="false" ht="26.25" hidden="true" customHeight="false" outlineLevel="0" collapsed="false">
      <c r="A124" s="475" t="s">
        <v>1003</v>
      </c>
      <c r="B124" s="363" t="s">
        <v>1285</v>
      </c>
      <c r="C124" s="364"/>
      <c r="D124" s="482" t="n">
        <f aca="false">D125</f>
        <v>0</v>
      </c>
      <c r="E124" s="482" t="n">
        <f aca="false">E125</f>
        <v>0</v>
      </c>
    </row>
    <row r="125" customFormat="false" ht="15" hidden="true" customHeight="false" outlineLevel="0" collapsed="false">
      <c r="A125" s="597" t="s">
        <v>631</v>
      </c>
      <c r="B125" s="363" t="s">
        <v>1285</v>
      </c>
      <c r="C125" s="364" t="s">
        <v>632</v>
      </c>
      <c r="D125" s="482" t="n">
        <f aca="false">175343-175343</f>
        <v>0</v>
      </c>
      <c r="E125" s="482" t="n">
        <f aca="false">175343-175343</f>
        <v>0</v>
      </c>
    </row>
    <row r="126" customFormat="false" ht="17.25" hidden="false" customHeight="true" outlineLevel="0" collapsed="false">
      <c r="A126" s="218" t="s">
        <v>793</v>
      </c>
      <c r="B126" s="363" t="s">
        <v>971</v>
      </c>
      <c r="C126" s="364"/>
      <c r="D126" s="482" t="n">
        <f aca="false">D127+D128+D130+D129</f>
        <v>33786833</v>
      </c>
      <c r="E126" s="482" t="n">
        <f aca="false">E127+E128+E130+E129</f>
        <v>32969870</v>
      </c>
    </row>
    <row r="127" customFormat="false" ht="44.25" hidden="false" customHeight="true" outlineLevel="0" collapsed="false">
      <c r="A127" s="370" t="s">
        <v>619</v>
      </c>
      <c r="B127" s="363" t="s">
        <v>971</v>
      </c>
      <c r="C127" s="364" t="s">
        <v>620</v>
      </c>
      <c r="D127" s="365" t="n">
        <v>21420696</v>
      </c>
      <c r="E127" s="365" t="n">
        <v>20603733</v>
      </c>
    </row>
    <row r="128" customFormat="false" ht="30" hidden="false" customHeight="true" outlineLevel="0" collapsed="false">
      <c r="A128" s="370" t="s">
        <v>631</v>
      </c>
      <c r="B128" s="363" t="s">
        <v>971</v>
      </c>
      <c r="C128" s="364" t="s">
        <v>632</v>
      </c>
      <c r="D128" s="365" t="n">
        <v>11142752</v>
      </c>
      <c r="E128" s="365" t="n">
        <v>11142752</v>
      </c>
    </row>
    <row r="129" customFormat="false" ht="30" hidden="true" customHeight="true" outlineLevel="0" collapsed="false">
      <c r="A129" s="286" t="s">
        <v>866</v>
      </c>
      <c r="B129" s="363" t="s">
        <v>971</v>
      </c>
      <c r="C129" s="364" t="s">
        <v>867</v>
      </c>
      <c r="D129" s="365"/>
      <c r="E129" s="365"/>
    </row>
    <row r="130" customFormat="false" ht="18" hidden="false" customHeight="true" outlineLevel="0" collapsed="false">
      <c r="A130" s="218" t="s">
        <v>677</v>
      </c>
      <c r="B130" s="363" t="s">
        <v>971</v>
      </c>
      <c r="C130" s="364" t="s">
        <v>678</v>
      </c>
      <c r="D130" s="365" t="n">
        <v>1223385</v>
      </c>
      <c r="E130" s="365" t="n">
        <v>1223385</v>
      </c>
    </row>
    <row r="131" customFormat="false" ht="33.75" hidden="false" customHeight="true" outlineLevel="0" collapsed="false">
      <c r="A131" s="218" t="s">
        <v>989</v>
      </c>
      <c r="B131" s="429" t="s">
        <v>990</v>
      </c>
      <c r="C131" s="364"/>
      <c r="D131" s="482" t="n">
        <f aca="false">D136+D143+D145+D147+D149+D151+D155+D132+D139+D141+D134</f>
        <v>313265171</v>
      </c>
      <c r="E131" s="482" t="n">
        <f aca="false">E136+E143+E145+E147+E149+E151+E155+E132+E139+E141+E134</f>
        <v>313512867</v>
      </c>
    </row>
    <row r="132" customFormat="false" ht="38.25" hidden="false" customHeight="false" outlineLevel="0" collapsed="false">
      <c r="A132" s="396" t="s">
        <v>991</v>
      </c>
      <c r="B132" s="383" t="s">
        <v>992</v>
      </c>
      <c r="C132" s="364"/>
      <c r="D132" s="365" t="n">
        <f aca="false">D133</f>
        <v>8206333</v>
      </c>
      <c r="E132" s="365" t="n">
        <f aca="false">E133</f>
        <v>8454029</v>
      </c>
    </row>
    <row r="133" customFormat="false" ht="26.25" hidden="false" customHeight="false" outlineLevel="0" collapsed="false">
      <c r="A133" s="370" t="s">
        <v>631</v>
      </c>
      <c r="B133" s="383" t="s">
        <v>992</v>
      </c>
      <c r="C133" s="364" t="s">
        <v>632</v>
      </c>
      <c r="D133" s="365" t="n">
        <v>8206333</v>
      </c>
      <c r="E133" s="365" t="n">
        <v>8454029</v>
      </c>
    </row>
    <row r="134" customFormat="false" ht="41.25" hidden="false" customHeight="true" outlineLevel="0" collapsed="false">
      <c r="A134" s="218" t="s">
        <v>993</v>
      </c>
      <c r="B134" s="363" t="s">
        <v>994</v>
      </c>
      <c r="C134" s="364"/>
      <c r="D134" s="365" t="n">
        <f aca="false">D135</f>
        <v>16873920</v>
      </c>
      <c r="E134" s="365" t="n">
        <f aca="false">E135</f>
        <v>16873920</v>
      </c>
    </row>
    <row r="135" customFormat="false" ht="39" hidden="false" customHeight="false" outlineLevel="0" collapsed="false">
      <c r="A135" s="370" t="s">
        <v>619</v>
      </c>
      <c r="B135" s="363" t="s">
        <v>994</v>
      </c>
      <c r="C135" s="364" t="s">
        <v>620</v>
      </c>
      <c r="D135" s="365" t="n">
        <v>16873920</v>
      </c>
      <c r="E135" s="365" t="n">
        <v>16873920</v>
      </c>
    </row>
    <row r="136" customFormat="false" ht="73.5" hidden="false" customHeight="true" outlineLevel="0" collapsed="false">
      <c r="A136" s="475" t="s">
        <v>999</v>
      </c>
      <c r="B136" s="363" t="s">
        <v>1000</v>
      </c>
      <c r="C136" s="364"/>
      <c r="D136" s="482" t="n">
        <f aca="false">D137+D138</f>
        <v>257764367</v>
      </c>
      <c r="E136" s="482" t="n">
        <f aca="false">E137+E138</f>
        <v>257764367</v>
      </c>
    </row>
    <row r="137" customFormat="false" ht="45" hidden="false" customHeight="true" outlineLevel="0" collapsed="false">
      <c r="A137" s="370" t="s">
        <v>619</v>
      </c>
      <c r="B137" s="363" t="s">
        <v>1000</v>
      </c>
      <c r="C137" s="364" t="s">
        <v>620</v>
      </c>
      <c r="D137" s="365" t="n">
        <v>250857973</v>
      </c>
      <c r="E137" s="365" t="n">
        <v>250857973</v>
      </c>
    </row>
    <row r="138" customFormat="false" ht="25.5" hidden="false" customHeight="true" outlineLevel="0" collapsed="false">
      <c r="A138" s="370" t="s">
        <v>631</v>
      </c>
      <c r="B138" s="363" t="s">
        <v>1000</v>
      </c>
      <c r="C138" s="364" t="s">
        <v>632</v>
      </c>
      <c r="D138" s="365" t="n">
        <v>6906394</v>
      </c>
      <c r="E138" s="365" t="n">
        <v>6906394</v>
      </c>
    </row>
    <row r="139" customFormat="false" ht="26.25" hidden="true" customHeight="true" outlineLevel="0" collapsed="false">
      <c r="A139" s="379" t="s">
        <v>1001</v>
      </c>
      <c r="B139" s="363" t="s">
        <v>1002</v>
      </c>
      <c r="C139" s="364"/>
      <c r="D139" s="365" t="n">
        <f aca="false">D140</f>
        <v>0</v>
      </c>
      <c r="E139" s="365" t="n">
        <f aca="false">E140</f>
        <v>0</v>
      </c>
    </row>
    <row r="140" customFormat="false" ht="26.25" hidden="true" customHeight="true" outlineLevel="0" collapsed="false">
      <c r="A140" s="370" t="s">
        <v>631</v>
      </c>
      <c r="B140" s="363" t="s">
        <v>1002</v>
      </c>
      <c r="C140" s="364" t="s">
        <v>632</v>
      </c>
      <c r="D140" s="365"/>
      <c r="E140" s="365"/>
    </row>
    <row r="141" customFormat="false" ht="26.25" hidden="true" customHeight="true" outlineLevel="0" collapsed="false">
      <c r="A141" s="379" t="s">
        <v>1003</v>
      </c>
      <c r="B141" s="363" t="s">
        <v>1004</v>
      </c>
      <c r="C141" s="364"/>
      <c r="D141" s="365" t="n">
        <f aca="false">D142</f>
        <v>0</v>
      </c>
      <c r="E141" s="365" t="n">
        <f aca="false">E142</f>
        <v>0</v>
      </c>
    </row>
    <row r="142" customFormat="false" ht="26.25" hidden="true" customHeight="true" outlineLevel="0" collapsed="false">
      <c r="A142" s="370" t="s">
        <v>631</v>
      </c>
      <c r="B142" s="363" t="s">
        <v>1004</v>
      </c>
      <c r="C142" s="364" t="s">
        <v>632</v>
      </c>
      <c r="D142" s="365"/>
      <c r="E142" s="365"/>
    </row>
    <row r="143" customFormat="false" ht="38.25" hidden="false" customHeight="false" outlineLevel="0" collapsed="false">
      <c r="A143" s="396" t="s">
        <v>1293</v>
      </c>
      <c r="B143" s="363" t="s">
        <v>1006</v>
      </c>
      <c r="C143" s="364"/>
      <c r="D143" s="482" t="n">
        <f aca="false">D144</f>
        <v>1085644</v>
      </c>
      <c r="E143" s="482" t="n">
        <f aca="false">E144</f>
        <v>1085644</v>
      </c>
    </row>
    <row r="144" customFormat="false" ht="38.25" hidden="false" customHeight="false" outlineLevel="0" collapsed="false">
      <c r="A144" s="396" t="s">
        <v>1007</v>
      </c>
      <c r="B144" s="363" t="s">
        <v>1006</v>
      </c>
      <c r="C144" s="364" t="s">
        <v>632</v>
      </c>
      <c r="D144" s="365" t="n">
        <v>1085644</v>
      </c>
      <c r="E144" s="365" t="n">
        <v>1085644</v>
      </c>
    </row>
    <row r="145" customFormat="false" ht="38.25" hidden="false" customHeight="false" outlineLevel="0" collapsed="false">
      <c r="A145" s="396" t="s">
        <v>1007</v>
      </c>
      <c r="B145" s="363" t="s">
        <v>1008</v>
      </c>
      <c r="C145" s="364"/>
      <c r="D145" s="482" t="n">
        <f aca="false">D146</f>
        <v>1670986</v>
      </c>
      <c r="E145" s="482" t="n">
        <f aca="false">E146</f>
        <v>1670986</v>
      </c>
    </row>
    <row r="146" customFormat="false" ht="26.25" hidden="false" customHeight="false" outlineLevel="0" collapsed="false">
      <c r="A146" s="370" t="s">
        <v>631</v>
      </c>
      <c r="B146" s="363" t="s">
        <v>1008</v>
      </c>
      <c r="C146" s="364" t="s">
        <v>632</v>
      </c>
      <c r="D146" s="365" t="n">
        <v>1670986</v>
      </c>
      <c r="E146" s="365" t="n">
        <v>1670986</v>
      </c>
    </row>
    <row r="147" customFormat="false" ht="51.75" hidden="false" customHeight="false" outlineLevel="0" collapsed="false">
      <c r="A147" s="475" t="s">
        <v>1009</v>
      </c>
      <c r="B147" s="363" t="s">
        <v>1010</v>
      </c>
      <c r="C147" s="364"/>
      <c r="D147" s="482" t="n">
        <f aca="false">D148</f>
        <v>737089</v>
      </c>
      <c r="E147" s="482" t="n">
        <f aca="false">E148</f>
        <v>737089</v>
      </c>
    </row>
    <row r="148" customFormat="false" ht="26.25" hidden="false" customHeight="false" outlineLevel="0" collapsed="false">
      <c r="A148" s="370" t="s">
        <v>631</v>
      </c>
      <c r="B148" s="363" t="s">
        <v>1010</v>
      </c>
      <c r="C148" s="364" t="s">
        <v>632</v>
      </c>
      <c r="D148" s="365" t="n">
        <v>737089</v>
      </c>
      <c r="E148" s="365" t="n">
        <v>737089</v>
      </c>
    </row>
    <row r="149" customFormat="false" ht="39" hidden="false" customHeight="false" outlineLevel="0" collapsed="false">
      <c r="A149" s="475" t="s">
        <v>1320</v>
      </c>
      <c r="B149" s="363" t="s">
        <v>1012</v>
      </c>
      <c r="C149" s="364"/>
      <c r="D149" s="482" t="n">
        <f aca="false">D150</f>
        <v>4929639</v>
      </c>
      <c r="E149" s="482" t="n">
        <f aca="false">E150</f>
        <v>4929639</v>
      </c>
    </row>
    <row r="150" customFormat="false" ht="26.25" hidden="false" customHeight="false" outlineLevel="0" collapsed="false">
      <c r="A150" s="370" t="s">
        <v>631</v>
      </c>
      <c r="B150" s="363" t="s">
        <v>1012</v>
      </c>
      <c r="C150" s="364" t="s">
        <v>632</v>
      </c>
      <c r="D150" s="365" t="n">
        <v>4929639</v>
      </c>
      <c r="E150" s="365" t="n">
        <v>4929639</v>
      </c>
    </row>
    <row r="151" customFormat="false" ht="17.25" hidden="false" customHeight="true" outlineLevel="0" collapsed="false">
      <c r="A151" s="218" t="s">
        <v>793</v>
      </c>
      <c r="B151" s="363" t="s">
        <v>1013</v>
      </c>
      <c r="C151" s="364"/>
      <c r="D151" s="482" t="n">
        <f aca="false">D152+D154+D153</f>
        <v>21897193</v>
      </c>
      <c r="E151" s="482" t="n">
        <f aca="false">E152+E154+E153</f>
        <v>21897193</v>
      </c>
    </row>
    <row r="152" customFormat="false" ht="25.5" hidden="false" customHeight="true" outlineLevel="0" collapsed="false">
      <c r="A152" s="370" t="s">
        <v>631</v>
      </c>
      <c r="B152" s="363" t="s">
        <v>1013</v>
      </c>
      <c r="C152" s="364" t="s">
        <v>632</v>
      </c>
      <c r="D152" s="365" t="n">
        <v>20333773</v>
      </c>
      <c r="E152" s="365" t="n">
        <f aca="false">20333773</f>
        <v>20333773</v>
      </c>
    </row>
    <row r="153" customFormat="false" ht="26.25" hidden="true" customHeight="false" outlineLevel="0" collapsed="false">
      <c r="A153" s="286" t="s">
        <v>866</v>
      </c>
      <c r="B153" s="363" t="s">
        <v>1013</v>
      </c>
      <c r="C153" s="364" t="s">
        <v>867</v>
      </c>
      <c r="D153" s="365"/>
      <c r="E153" s="365"/>
    </row>
    <row r="154" customFormat="false" ht="16.5" hidden="false" customHeight="true" outlineLevel="0" collapsed="false">
      <c r="A154" s="218" t="s">
        <v>677</v>
      </c>
      <c r="B154" s="363" t="s">
        <v>1013</v>
      </c>
      <c r="C154" s="364" t="s">
        <v>678</v>
      </c>
      <c r="D154" s="365" t="n">
        <v>1563420</v>
      </c>
      <c r="E154" s="365" t="n">
        <v>1563420</v>
      </c>
    </row>
    <row r="155" customFormat="false" ht="15" hidden="false" customHeight="false" outlineLevel="0" collapsed="false">
      <c r="A155" s="370" t="s">
        <v>1014</v>
      </c>
      <c r="B155" s="363" t="s">
        <v>1015</v>
      </c>
      <c r="C155" s="364"/>
      <c r="D155" s="365" t="n">
        <f aca="false">D156</f>
        <v>100000</v>
      </c>
      <c r="E155" s="365" t="n">
        <f aca="false">E156</f>
        <v>100000</v>
      </c>
    </row>
    <row r="156" customFormat="false" ht="15" hidden="false" customHeight="false" outlineLevel="0" collapsed="false">
      <c r="A156" s="427" t="s">
        <v>803</v>
      </c>
      <c r="B156" s="363" t="s">
        <v>1015</v>
      </c>
      <c r="C156" s="364" t="s">
        <v>804</v>
      </c>
      <c r="D156" s="365" t="n">
        <v>100000</v>
      </c>
      <c r="E156" s="365" t="n">
        <v>100000</v>
      </c>
    </row>
    <row r="157" customFormat="false" ht="33" hidden="false" customHeight="true" outlineLevel="0" collapsed="false">
      <c r="A157" s="218" t="s">
        <v>1163</v>
      </c>
      <c r="B157" s="363" t="s">
        <v>1164</v>
      </c>
      <c r="C157" s="364"/>
      <c r="D157" s="482" t="n">
        <f aca="false">D162+D158+D160</f>
        <v>22448624</v>
      </c>
      <c r="E157" s="482" t="n">
        <f aca="false">E162+E158+E160</f>
        <v>22448624</v>
      </c>
    </row>
    <row r="158" customFormat="false" ht="33" hidden="true" customHeight="true" outlineLevel="0" collapsed="false">
      <c r="A158" s="475" t="s">
        <v>1321</v>
      </c>
      <c r="B158" s="363" t="s">
        <v>1322</v>
      </c>
      <c r="C158" s="364"/>
      <c r="D158" s="482" t="n">
        <f aca="false">D159</f>
        <v>0</v>
      </c>
      <c r="E158" s="482" t="n">
        <f aca="false">E159</f>
        <v>0</v>
      </c>
    </row>
    <row r="159" customFormat="false" ht="45" hidden="true" customHeight="true" outlineLevel="0" collapsed="false">
      <c r="A159" s="370" t="s">
        <v>619</v>
      </c>
      <c r="B159" s="363" t="s">
        <v>1322</v>
      </c>
      <c r="C159" s="364" t="s">
        <v>620</v>
      </c>
      <c r="D159" s="482"/>
      <c r="E159" s="482"/>
    </row>
    <row r="160" customFormat="false" ht="26.25" hidden="true" customHeight="true" outlineLevel="0" collapsed="false">
      <c r="A160" s="475" t="s">
        <v>1323</v>
      </c>
      <c r="B160" s="363" t="s">
        <v>1324</v>
      </c>
      <c r="C160" s="364"/>
      <c r="D160" s="482" t="n">
        <f aca="false">D161</f>
        <v>0</v>
      </c>
      <c r="E160" s="482" t="n">
        <f aca="false">E161</f>
        <v>0</v>
      </c>
    </row>
    <row r="161" customFormat="false" ht="44.25" hidden="true" customHeight="true" outlineLevel="0" collapsed="false">
      <c r="A161" s="370" t="s">
        <v>619</v>
      </c>
      <c r="B161" s="363" t="s">
        <v>1324</v>
      </c>
      <c r="C161" s="364" t="s">
        <v>620</v>
      </c>
      <c r="D161" s="482" t="n">
        <f aca="false">100000-100000</f>
        <v>0</v>
      </c>
      <c r="E161" s="482" t="n">
        <f aca="false">100000-100000</f>
        <v>0</v>
      </c>
    </row>
    <row r="162" customFormat="false" ht="58.5" hidden="false" customHeight="true" outlineLevel="0" collapsed="false">
      <c r="A162" s="475" t="s">
        <v>1165</v>
      </c>
      <c r="B162" s="363" t="s">
        <v>1166</v>
      </c>
      <c r="C162" s="364"/>
      <c r="D162" s="482" t="n">
        <f aca="false">D163+D164</f>
        <v>22448624</v>
      </c>
      <c r="E162" s="482" t="n">
        <f aca="false">E163+E164</f>
        <v>22448624</v>
      </c>
    </row>
    <row r="163" customFormat="false" ht="33" hidden="true" customHeight="true" outlineLevel="0" collapsed="false">
      <c r="A163" s="370" t="s">
        <v>631</v>
      </c>
      <c r="B163" s="363" t="s">
        <v>1166</v>
      </c>
      <c r="C163" s="364" t="s">
        <v>632</v>
      </c>
      <c r="D163" s="482"/>
      <c r="E163" s="482"/>
    </row>
    <row r="164" customFormat="false" ht="15.75" hidden="false" customHeight="true" outlineLevel="0" collapsed="false">
      <c r="A164" s="427" t="s">
        <v>803</v>
      </c>
      <c r="B164" s="363" t="s">
        <v>1166</v>
      </c>
      <c r="C164" s="364" t="s">
        <v>804</v>
      </c>
      <c r="D164" s="365" t="n">
        <v>22448624</v>
      </c>
      <c r="E164" s="365" t="n">
        <v>22448624</v>
      </c>
    </row>
    <row r="165" s="377" customFormat="true" ht="48" hidden="false" customHeight="true" outlineLevel="0" collapsed="false">
      <c r="A165" s="370" t="s">
        <v>1047</v>
      </c>
      <c r="B165" s="363" t="s">
        <v>1048</v>
      </c>
      <c r="C165" s="364"/>
      <c r="D165" s="482" t="n">
        <f aca="false">D166+D176+D173+D179</f>
        <v>19076465</v>
      </c>
      <c r="E165" s="482" t="n">
        <f aca="false">E166+E176+E173+E179</f>
        <v>17493235</v>
      </c>
    </row>
    <row r="166" customFormat="false" ht="36.75" hidden="false" customHeight="true" outlineLevel="0" collapsed="false">
      <c r="A166" s="218" t="s">
        <v>1049</v>
      </c>
      <c r="B166" s="363" t="s">
        <v>1050</v>
      </c>
      <c r="C166" s="364"/>
      <c r="D166" s="482" t="n">
        <f aca="false">D167</f>
        <v>9432815</v>
      </c>
      <c r="E166" s="482" t="n">
        <f aca="false">E167</f>
        <v>8049585</v>
      </c>
    </row>
    <row r="167" customFormat="false" ht="31.5" hidden="false" customHeight="true" outlineLevel="0" collapsed="false">
      <c r="A167" s="218" t="s">
        <v>793</v>
      </c>
      <c r="B167" s="363" t="s">
        <v>1051</v>
      </c>
      <c r="C167" s="364"/>
      <c r="D167" s="482" t="n">
        <f aca="false">D168+D169+D172+D170+D171</f>
        <v>9432815</v>
      </c>
      <c r="E167" s="482" t="n">
        <f aca="false">E168+E169+E172+E170+E171</f>
        <v>8049585</v>
      </c>
    </row>
    <row r="168" customFormat="false" ht="47.25" hidden="true" customHeight="true" outlineLevel="0" collapsed="false">
      <c r="A168" s="370" t="s">
        <v>619</v>
      </c>
      <c r="B168" s="363" t="s">
        <v>1051</v>
      </c>
      <c r="C168" s="364" t="s">
        <v>620</v>
      </c>
      <c r="D168" s="365" t="n">
        <f aca="false">18842464-3007404-124166-15710894</f>
        <v>0</v>
      </c>
      <c r="E168" s="365" t="n">
        <f aca="false">18842464-3614398-127647-15100419</f>
        <v>0</v>
      </c>
    </row>
    <row r="169" customFormat="false" ht="26.25" hidden="true" customHeight="false" outlineLevel="0" collapsed="false">
      <c r="A169" s="370" t="s">
        <v>631</v>
      </c>
      <c r="B169" s="363" t="s">
        <v>1051</v>
      </c>
      <c r="C169" s="364" t="s">
        <v>632</v>
      </c>
      <c r="D169" s="365" t="n">
        <f aca="false">561263-561263</f>
        <v>0</v>
      </c>
      <c r="E169" s="365" t="n">
        <f aca="false">561263-561263</f>
        <v>0</v>
      </c>
    </row>
    <row r="170" customFormat="false" ht="26.25" hidden="true" customHeight="false" outlineLevel="0" collapsed="false">
      <c r="A170" s="286" t="s">
        <v>866</v>
      </c>
      <c r="B170" s="363" t="s">
        <v>1051</v>
      </c>
      <c r="C170" s="364" t="s">
        <v>867</v>
      </c>
      <c r="D170" s="365" t="n">
        <v>0</v>
      </c>
      <c r="E170" s="365" t="n">
        <v>0</v>
      </c>
    </row>
    <row r="171" customFormat="false" ht="25.5" hidden="false" customHeight="true" outlineLevel="0" collapsed="false">
      <c r="A171" s="286" t="s">
        <v>732</v>
      </c>
      <c r="B171" s="363" t="s">
        <v>1051</v>
      </c>
      <c r="C171" s="364" t="s">
        <v>733</v>
      </c>
      <c r="D171" s="365" t="n">
        <f aca="false">22357768-11443650-4724340+2500000+743037</f>
        <v>9432815</v>
      </c>
      <c r="E171" s="365" t="n">
        <f aca="false">22357768-11443650-4724340-700893-139300+2700000</f>
        <v>8049585</v>
      </c>
    </row>
    <row r="172" customFormat="false" ht="18.75" hidden="true" customHeight="true" outlineLevel="0" collapsed="false">
      <c r="A172" s="218" t="s">
        <v>677</v>
      </c>
      <c r="B172" s="363" t="s">
        <v>1051</v>
      </c>
      <c r="C172" s="364" t="s">
        <v>678</v>
      </c>
      <c r="D172" s="365" t="n">
        <f aca="false">94609-94609</f>
        <v>0</v>
      </c>
      <c r="E172" s="365" t="n">
        <f aca="false">94609-94609</f>
        <v>0</v>
      </c>
    </row>
    <row r="173" customFormat="false" ht="20.25" hidden="true" customHeight="true" outlineLevel="0" collapsed="false">
      <c r="A173" s="420" t="s">
        <v>981</v>
      </c>
      <c r="B173" s="363" t="s">
        <v>1339</v>
      </c>
      <c r="C173" s="380"/>
      <c r="D173" s="365" t="n">
        <f aca="false">D174</f>
        <v>0</v>
      </c>
      <c r="E173" s="365" t="n">
        <f aca="false">E174</f>
        <v>0</v>
      </c>
    </row>
    <row r="174" customFormat="false" ht="32.25" hidden="true" customHeight="true" outlineLevel="0" collapsed="false">
      <c r="A174" s="396" t="s">
        <v>1045</v>
      </c>
      <c r="B174" s="363" t="s">
        <v>1340</v>
      </c>
      <c r="C174" s="380"/>
      <c r="D174" s="365" t="n">
        <f aca="false">D175</f>
        <v>0</v>
      </c>
      <c r="E174" s="365" t="n">
        <f aca="false">E175</f>
        <v>0</v>
      </c>
    </row>
    <row r="175" customFormat="false" ht="29.25" hidden="true" customHeight="true" outlineLevel="0" collapsed="false">
      <c r="A175" s="370" t="s">
        <v>631</v>
      </c>
      <c r="B175" s="363" t="s">
        <v>1340</v>
      </c>
      <c r="C175" s="364" t="s">
        <v>632</v>
      </c>
      <c r="D175" s="365"/>
      <c r="E175" s="365"/>
    </row>
    <row r="176" customFormat="false" ht="29.25" hidden="false" customHeight="true" outlineLevel="0" collapsed="false">
      <c r="A176" s="381" t="s">
        <v>1167</v>
      </c>
      <c r="B176" s="363" t="s">
        <v>1168</v>
      </c>
      <c r="C176" s="364"/>
      <c r="D176" s="482" t="n">
        <f aca="false">D177</f>
        <v>700000</v>
      </c>
      <c r="E176" s="482" t="n">
        <f aca="false">E177</f>
        <v>700000</v>
      </c>
    </row>
    <row r="177" customFormat="false" ht="57" hidden="false" customHeight="true" outlineLevel="0" collapsed="false">
      <c r="A177" s="411" t="s">
        <v>1169</v>
      </c>
      <c r="B177" s="363" t="s">
        <v>1170</v>
      </c>
      <c r="C177" s="364"/>
      <c r="D177" s="482" t="n">
        <f aca="false">D178</f>
        <v>700000</v>
      </c>
      <c r="E177" s="482" t="n">
        <f aca="false">E178</f>
        <v>700000</v>
      </c>
    </row>
    <row r="178" customFormat="false" ht="19.5" hidden="false" customHeight="true" outlineLevel="0" collapsed="false">
      <c r="A178" s="427" t="s">
        <v>803</v>
      </c>
      <c r="B178" s="363" t="s">
        <v>1170</v>
      </c>
      <c r="C178" s="364" t="s">
        <v>804</v>
      </c>
      <c r="D178" s="402" t="n">
        <v>700000</v>
      </c>
      <c r="E178" s="402" t="n">
        <v>700000</v>
      </c>
    </row>
    <row r="179" customFormat="false" ht="35.25" hidden="false" customHeight="true" outlineLevel="0" collapsed="false">
      <c r="A179" s="218" t="s">
        <v>1052</v>
      </c>
      <c r="B179" s="363" t="s">
        <v>1053</v>
      </c>
      <c r="C179" s="364"/>
      <c r="D179" s="365" t="n">
        <f aca="false">D180</f>
        <v>8943650</v>
      </c>
      <c r="E179" s="365" t="n">
        <f aca="false">E180</f>
        <v>8743650</v>
      </c>
    </row>
    <row r="180" customFormat="false" ht="19.5" hidden="false" customHeight="true" outlineLevel="0" collapsed="false">
      <c r="A180" s="218" t="s">
        <v>793</v>
      </c>
      <c r="B180" s="363" t="s">
        <v>1054</v>
      </c>
      <c r="C180" s="364"/>
      <c r="D180" s="365" t="n">
        <f aca="false">D181</f>
        <v>8943650</v>
      </c>
      <c r="E180" s="365" t="n">
        <f aca="false">E181</f>
        <v>8743650</v>
      </c>
    </row>
    <row r="181" customFormat="false" ht="31.5" hidden="false" customHeight="true" outlineLevel="0" collapsed="false">
      <c r="A181" s="286" t="s">
        <v>732</v>
      </c>
      <c r="B181" s="363" t="s">
        <v>1054</v>
      </c>
      <c r="C181" s="364" t="s">
        <v>733</v>
      </c>
      <c r="D181" s="365" t="n">
        <f aca="false">11443650-2500000</f>
        <v>8943650</v>
      </c>
      <c r="E181" s="365" t="n">
        <f aca="false">11443650-2700000</f>
        <v>8743650</v>
      </c>
    </row>
    <row r="182" customFormat="false" ht="19.5" hidden="false" customHeight="true" outlineLevel="0" collapsed="false">
      <c r="A182" s="427"/>
      <c r="B182" s="363"/>
      <c r="C182" s="364"/>
      <c r="D182" s="402"/>
      <c r="E182" s="402"/>
    </row>
    <row r="183" s="377" customFormat="true" ht="43.5" hidden="false" customHeight="true" outlineLevel="0" collapsed="false">
      <c r="A183" s="478" t="s">
        <v>1087</v>
      </c>
      <c r="B183" s="363" t="s">
        <v>1088</v>
      </c>
      <c r="C183" s="364"/>
      <c r="D183" s="482" t="n">
        <f aca="false">D184+D189</f>
        <v>8052078</v>
      </c>
      <c r="E183" s="482" t="n">
        <f aca="false">E184+E189</f>
        <v>6197551</v>
      </c>
    </row>
    <row r="184" customFormat="false" ht="32.25" hidden="false" customHeight="true" outlineLevel="0" collapsed="false">
      <c r="A184" s="218" t="s">
        <v>1089</v>
      </c>
      <c r="B184" s="363" t="s">
        <v>1090</v>
      </c>
      <c r="C184" s="364"/>
      <c r="D184" s="482" t="n">
        <f aca="false">D185</f>
        <v>7762203</v>
      </c>
      <c r="E184" s="482" t="n">
        <f aca="false">E185</f>
        <v>5907676</v>
      </c>
    </row>
    <row r="185" customFormat="false" ht="18.75" hidden="false" customHeight="true" outlineLevel="0" collapsed="false">
      <c r="A185" s="218" t="s">
        <v>793</v>
      </c>
      <c r="B185" s="363" t="s">
        <v>1091</v>
      </c>
      <c r="C185" s="364"/>
      <c r="D185" s="482" t="n">
        <f aca="false">D186+D187+D188</f>
        <v>7762203</v>
      </c>
      <c r="E185" s="482" t="n">
        <f aca="false">E186+E187+E188</f>
        <v>5907676</v>
      </c>
    </row>
    <row r="186" customFormat="false" ht="42" hidden="false" customHeight="true" outlineLevel="0" collapsed="false">
      <c r="A186" s="370" t="s">
        <v>619</v>
      </c>
      <c r="B186" s="363" t="s">
        <v>1091</v>
      </c>
      <c r="C186" s="364" t="s">
        <v>620</v>
      </c>
      <c r="D186" s="365" t="n">
        <f aca="false">8473000-1860569</f>
        <v>6612431</v>
      </c>
      <c r="E186" s="365" t="n">
        <f aca="false">8473000-90420-3360981-263695</f>
        <v>4757904</v>
      </c>
    </row>
    <row r="187" customFormat="false" ht="27.75" hidden="false" customHeight="true" outlineLevel="0" collapsed="false">
      <c r="A187" s="370" t="s">
        <v>631</v>
      </c>
      <c r="B187" s="363" t="s">
        <v>1091</v>
      </c>
      <c r="C187" s="364" t="s">
        <v>632</v>
      </c>
      <c r="D187" s="365" t="n">
        <v>1132462</v>
      </c>
      <c r="E187" s="365" t="n">
        <v>1132462</v>
      </c>
    </row>
    <row r="188" customFormat="false" ht="16.5" hidden="false" customHeight="true" outlineLevel="0" collapsed="false">
      <c r="A188" s="218" t="s">
        <v>677</v>
      </c>
      <c r="B188" s="363" t="s">
        <v>1091</v>
      </c>
      <c r="C188" s="364" t="s">
        <v>678</v>
      </c>
      <c r="D188" s="365" t="n">
        <v>17310</v>
      </c>
      <c r="E188" s="365" t="n">
        <v>17310</v>
      </c>
    </row>
    <row r="189" customFormat="false" ht="27.75" hidden="false" customHeight="true" outlineLevel="0" collapsed="false">
      <c r="A189" s="218" t="s">
        <v>1092</v>
      </c>
      <c r="B189" s="363" t="s">
        <v>1093</v>
      </c>
      <c r="C189" s="364"/>
      <c r="D189" s="482" t="n">
        <f aca="false">D190</f>
        <v>289875</v>
      </c>
      <c r="E189" s="482" t="n">
        <f aca="false">E190</f>
        <v>289875</v>
      </c>
    </row>
    <row r="190" customFormat="false" ht="28.5" hidden="false" customHeight="true" outlineLevel="0" collapsed="false">
      <c r="A190" s="369" t="s">
        <v>1094</v>
      </c>
      <c r="B190" s="363" t="s">
        <v>1095</v>
      </c>
      <c r="C190" s="364"/>
      <c r="D190" s="482" t="n">
        <f aca="false">D191</f>
        <v>289875</v>
      </c>
      <c r="E190" s="482" t="n">
        <f aca="false">E191</f>
        <v>289875</v>
      </c>
    </row>
    <row r="191" customFormat="false" ht="39" hidden="false" customHeight="true" outlineLevel="0" collapsed="false">
      <c r="A191" s="370" t="s">
        <v>619</v>
      </c>
      <c r="B191" s="363" t="s">
        <v>1095</v>
      </c>
      <c r="C191" s="364" t="s">
        <v>620</v>
      </c>
      <c r="D191" s="365" t="n">
        <v>289875</v>
      </c>
      <c r="E191" s="365" t="n">
        <v>289875</v>
      </c>
    </row>
    <row r="192" customFormat="false" ht="43.5" hidden="false" customHeight="true" outlineLevel="0" collapsed="false">
      <c r="A192" s="478" t="s">
        <v>877</v>
      </c>
      <c r="B192" s="363" t="s">
        <v>878</v>
      </c>
      <c r="C192" s="364"/>
      <c r="D192" s="482" t="n">
        <f aca="false">D193</f>
        <v>100000</v>
      </c>
      <c r="E192" s="482" t="n">
        <f aca="false">E193</f>
        <v>100000</v>
      </c>
    </row>
    <row r="193" s="377" customFormat="true" ht="54" hidden="false" customHeight="true" outlineLevel="0" collapsed="false">
      <c r="A193" s="412" t="s">
        <v>879</v>
      </c>
      <c r="B193" s="363" t="s">
        <v>880</v>
      </c>
      <c r="C193" s="364"/>
      <c r="D193" s="482" t="n">
        <f aca="false">D194</f>
        <v>100000</v>
      </c>
      <c r="E193" s="482" t="n">
        <f aca="false">E194</f>
        <v>100000</v>
      </c>
    </row>
    <row r="194" s="377" customFormat="true" ht="44.25" hidden="false" customHeight="true" outlineLevel="0" collapsed="false">
      <c r="A194" s="218" t="s">
        <v>881</v>
      </c>
      <c r="B194" s="363" t="s">
        <v>882</v>
      </c>
      <c r="C194" s="364"/>
      <c r="D194" s="365" t="n">
        <f aca="false">D195+D197</f>
        <v>100000</v>
      </c>
      <c r="E194" s="365" t="n">
        <f aca="false">E195+E197</f>
        <v>100000</v>
      </c>
    </row>
    <row r="195" customFormat="false" ht="18" hidden="true" customHeight="true" outlineLevel="0" collapsed="false">
      <c r="A195" s="369" t="s">
        <v>883</v>
      </c>
      <c r="B195" s="363" t="s">
        <v>884</v>
      </c>
      <c r="C195" s="364"/>
      <c r="D195" s="365" t="n">
        <f aca="false">D196</f>
        <v>0</v>
      </c>
      <c r="E195" s="365" t="n">
        <f aca="false">E196</f>
        <v>0</v>
      </c>
    </row>
    <row r="196" customFormat="false" ht="27" hidden="true" customHeight="true" outlineLevel="0" collapsed="false">
      <c r="A196" s="370" t="s">
        <v>631</v>
      </c>
      <c r="B196" s="363" t="s">
        <v>884</v>
      </c>
      <c r="C196" s="364" t="s">
        <v>632</v>
      </c>
      <c r="D196" s="365"/>
      <c r="E196" s="365"/>
    </row>
    <row r="197" customFormat="false" ht="18.75" hidden="false" customHeight="true" outlineLevel="0" collapsed="false">
      <c r="A197" s="369" t="s">
        <v>885</v>
      </c>
      <c r="B197" s="363" t="s">
        <v>886</v>
      </c>
      <c r="C197" s="364"/>
      <c r="D197" s="365" t="n">
        <f aca="false">D198</f>
        <v>100000</v>
      </c>
      <c r="E197" s="365" t="n">
        <f aca="false">E198</f>
        <v>100000</v>
      </c>
    </row>
    <row r="198" customFormat="false" ht="24.75" hidden="false" customHeight="true" outlineLevel="0" collapsed="false">
      <c r="A198" s="370" t="s">
        <v>631</v>
      </c>
      <c r="B198" s="363" t="s">
        <v>886</v>
      </c>
      <c r="C198" s="364" t="s">
        <v>632</v>
      </c>
      <c r="D198" s="365" t="n">
        <v>100000</v>
      </c>
      <c r="E198" s="365" t="n">
        <v>100000</v>
      </c>
    </row>
    <row r="199" customFormat="false" ht="50.25" hidden="true" customHeight="true" outlineLevel="0" collapsed="false">
      <c r="A199" s="413" t="s">
        <v>972</v>
      </c>
      <c r="B199" s="383" t="s">
        <v>888</v>
      </c>
      <c r="C199" s="364"/>
      <c r="D199" s="482" t="n">
        <f aca="false">D200</f>
        <v>0</v>
      </c>
      <c r="E199" s="482" t="n">
        <f aca="false">E200</f>
        <v>0</v>
      </c>
    </row>
    <row r="200" s="377" customFormat="true" ht="51.75" hidden="true" customHeight="false" outlineLevel="0" collapsed="false">
      <c r="A200" s="411" t="s">
        <v>973</v>
      </c>
      <c r="B200" s="383" t="s">
        <v>890</v>
      </c>
      <c r="C200" s="364"/>
      <c r="D200" s="482" t="n">
        <f aca="false">D202</f>
        <v>0</v>
      </c>
      <c r="E200" s="482" t="n">
        <f aca="false">E202</f>
        <v>0</v>
      </c>
    </row>
    <row r="201" s="377" customFormat="true" ht="15" hidden="true" customHeight="false" outlineLevel="0" collapsed="false">
      <c r="A201" s="218" t="s">
        <v>975</v>
      </c>
      <c r="B201" s="383" t="s">
        <v>892</v>
      </c>
      <c r="C201" s="364"/>
      <c r="D201" s="482" t="n">
        <f aca="false">D202</f>
        <v>0</v>
      </c>
      <c r="E201" s="482" t="n">
        <f aca="false">E202</f>
        <v>0</v>
      </c>
    </row>
    <row r="202" customFormat="false" ht="15" hidden="true" customHeight="false" outlineLevel="0" collapsed="false">
      <c r="A202" s="419" t="s">
        <v>893</v>
      </c>
      <c r="B202" s="383" t="s">
        <v>894</v>
      </c>
      <c r="C202" s="364"/>
      <c r="D202" s="482" t="n">
        <f aca="false">D203</f>
        <v>0</v>
      </c>
      <c r="E202" s="482" t="n">
        <f aca="false">E203</f>
        <v>0</v>
      </c>
    </row>
    <row r="203" customFormat="false" ht="26.25" hidden="true" customHeight="false" outlineLevel="0" collapsed="false">
      <c r="A203" s="370" t="s">
        <v>631</v>
      </c>
      <c r="B203" s="383" t="s">
        <v>894</v>
      </c>
      <c r="C203" s="364" t="s">
        <v>632</v>
      </c>
      <c r="D203" s="482"/>
      <c r="E203" s="482"/>
    </row>
    <row r="204" customFormat="false" ht="39" hidden="true" customHeight="true" outlineLevel="0" collapsed="false">
      <c r="A204" s="221" t="s">
        <v>934</v>
      </c>
      <c r="B204" s="383" t="s">
        <v>935</v>
      </c>
      <c r="C204" s="372"/>
      <c r="D204" s="482" t="n">
        <f aca="false">D205</f>
        <v>0</v>
      </c>
      <c r="E204" s="482" t="n">
        <f aca="false">E205</f>
        <v>0</v>
      </c>
    </row>
    <row r="205" s="377" customFormat="true" ht="51.75" hidden="true" customHeight="true" outlineLevel="0" collapsed="false">
      <c r="A205" s="484" t="s">
        <v>936</v>
      </c>
      <c r="B205" s="386" t="s">
        <v>937</v>
      </c>
      <c r="C205" s="372"/>
      <c r="D205" s="482" t="n">
        <f aca="false">D206</f>
        <v>0</v>
      </c>
      <c r="E205" s="482" t="n">
        <f aca="false">E206</f>
        <v>0</v>
      </c>
    </row>
    <row r="206" customFormat="false" ht="25.5" hidden="true" customHeight="true" outlineLevel="0" collapsed="false">
      <c r="A206" s="218" t="s">
        <v>938</v>
      </c>
      <c r="B206" s="386" t="s">
        <v>1272</v>
      </c>
      <c r="C206" s="372"/>
      <c r="D206" s="482" t="n">
        <f aca="false">D207+D209+D212</f>
        <v>0</v>
      </c>
      <c r="E206" s="482" t="n">
        <f aca="false">E207+E209+E212</f>
        <v>0</v>
      </c>
    </row>
    <row r="207" customFormat="false" ht="38.25" hidden="true" customHeight="true" outlineLevel="0" collapsed="false">
      <c r="A207" s="387" t="s">
        <v>939</v>
      </c>
      <c r="B207" s="386" t="s">
        <v>940</v>
      </c>
      <c r="C207" s="372"/>
      <c r="D207" s="482" t="n">
        <f aca="false">D208</f>
        <v>0</v>
      </c>
      <c r="E207" s="482" t="n">
        <f aca="false">E208</f>
        <v>0</v>
      </c>
    </row>
    <row r="208" customFormat="false" ht="15" hidden="true" customHeight="true" outlineLevel="0" collapsed="false">
      <c r="A208" s="411" t="s">
        <v>785</v>
      </c>
      <c r="B208" s="386" t="s">
        <v>940</v>
      </c>
      <c r="C208" s="372" t="s">
        <v>786</v>
      </c>
      <c r="D208" s="482"/>
      <c r="E208" s="482"/>
    </row>
    <row r="209" customFormat="false" ht="38.25" hidden="true" customHeight="true" outlineLevel="0" collapsed="false">
      <c r="A209" s="387" t="s">
        <v>941</v>
      </c>
      <c r="B209" s="386" t="s">
        <v>942</v>
      </c>
      <c r="C209" s="372"/>
      <c r="D209" s="482" t="n">
        <f aca="false">D210</f>
        <v>0</v>
      </c>
      <c r="E209" s="482" t="n">
        <f aca="false">E210</f>
        <v>0</v>
      </c>
    </row>
    <row r="210" customFormat="false" ht="15" hidden="true" customHeight="true" outlineLevel="0" collapsed="false">
      <c r="A210" s="411" t="s">
        <v>785</v>
      </c>
      <c r="B210" s="386" t="s">
        <v>942</v>
      </c>
      <c r="C210" s="372" t="s">
        <v>786</v>
      </c>
      <c r="D210" s="365"/>
      <c r="E210" s="365"/>
    </row>
    <row r="211" customFormat="false" ht="25.5" hidden="true" customHeight="true" outlineLevel="0" collapsed="false">
      <c r="A211" s="387" t="s">
        <v>943</v>
      </c>
      <c r="B211" s="386" t="s">
        <v>944</v>
      </c>
      <c r="C211" s="372"/>
      <c r="D211" s="365"/>
      <c r="E211" s="365"/>
    </row>
    <row r="212" customFormat="false" ht="15" hidden="true" customHeight="true" outlineLevel="0" collapsed="false">
      <c r="A212" s="411" t="s">
        <v>785</v>
      </c>
      <c r="B212" s="386" t="s">
        <v>944</v>
      </c>
      <c r="C212" s="372" t="s">
        <v>786</v>
      </c>
      <c r="D212" s="365"/>
      <c r="E212" s="365"/>
    </row>
    <row r="213" customFormat="false" ht="39" hidden="false" customHeight="false" outlineLevel="0" collapsed="false">
      <c r="A213" s="413" t="s">
        <v>926</v>
      </c>
      <c r="B213" s="394" t="s">
        <v>896</v>
      </c>
      <c r="C213" s="364"/>
      <c r="D213" s="482" t="n">
        <f aca="false">D214</f>
        <v>501000</v>
      </c>
      <c r="E213" s="482" t="n">
        <f aca="false">E214</f>
        <v>1157143</v>
      </c>
    </row>
    <row r="214" s="377" customFormat="true" ht="49.5" hidden="false" customHeight="true" outlineLevel="0" collapsed="false">
      <c r="A214" s="400" t="s">
        <v>1327</v>
      </c>
      <c r="B214" s="394" t="s">
        <v>898</v>
      </c>
      <c r="C214" s="364"/>
      <c r="D214" s="482" t="n">
        <f aca="false">D215+D220+D229+D223</f>
        <v>501000</v>
      </c>
      <c r="E214" s="482" t="n">
        <f aca="false">E215+E220+E229+E223</f>
        <v>1157143</v>
      </c>
    </row>
    <row r="215" s="377" customFormat="true" ht="25.5" hidden="true" customHeight="true" outlineLevel="0" collapsed="false">
      <c r="A215" s="218" t="s">
        <v>1017</v>
      </c>
      <c r="B215" s="383" t="s">
        <v>1275</v>
      </c>
      <c r="C215" s="372"/>
      <c r="D215" s="482" t="n">
        <f aca="false">D216+D218</f>
        <v>0</v>
      </c>
      <c r="E215" s="482" t="n">
        <f aca="false">E216+E218</f>
        <v>0</v>
      </c>
    </row>
    <row r="216" s="377" customFormat="true" ht="24" hidden="true" customHeight="true" outlineLevel="0" collapsed="false">
      <c r="A216" s="419" t="s">
        <v>1019</v>
      </c>
      <c r="B216" s="383" t="s">
        <v>1020</v>
      </c>
      <c r="C216" s="372"/>
      <c r="D216" s="482" t="n">
        <f aca="false">D217</f>
        <v>0</v>
      </c>
      <c r="E216" s="482" t="n">
        <f aca="false">E217</f>
        <v>0</v>
      </c>
    </row>
    <row r="217" s="377" customFormat="true" ht="26.25" hidden="true" customHeight="true" outlineLevel="0" collapsed="false">
      <c r="A217" s="286" t="s">
        <v>866</v>
      </c>
      <c r="B217" s="383" t="s">
        <v>1020</v>
      </c>
      <c r="C217" s="372" t="s">
        <v>867</v>
      </c>
      <c r="D217" s="482"/>
      <c r="E217" s="482"/>
    </row>
    <row r="218" s="377" customFormat="true" ht="24" hidden="true" customHeight="true" outlineLevel="0" collapsed="false">
      <c r="A218" s="419" t="s">
        <v>1021</v>
      </c>
      <c r="B218" s="383" t="s">
        <v>1022</v>
      </c>
      <c r="C218" s="372"/>
      <c r="D218" s="482" t="n">
        <f aca="false">D219</f>
        <v>0</v>
      </c>
      <c r="E218" s="482" t="n">
        <f aca="false">E219</f>
        <v>0</v>
      </c>
    </row>
    <row r="219" s="377" customFormat="true" ht="26.25" hidden="true" customHeight="true" outlineLevel="0" collapsed="false">
      <c r="A219" s="370" t="s">
        <v>866</v>
      </c>
      <c r="B219" s="383" t="s">
        <v>1022</v>
      </c>
      <c r="C219" s="372" t="s">
        <v>867</v>
      </c>
      <c r="D219" s="482"/>
      <c r="E219" s="482"/>
    </row>
    <row r="220" s="377" customFormat="true" ht="38.25" hidden="true" customHeight="true" outlineLevel="0" collapsed="false">
      <c r="A220" s="218" t="s">
        <v>945</v>
      </c>
      <c r="B220" s="383" t="s">
        <v>946</v>
      </c>
      <c r="C220" s="372"/>
      <c r="D220" s="482" t="n">
        <f aca="false">D221</f>
        <v>0</v>
      </c>
      <c r="E220" s="482" t="n">
        <f aca="false">E221</f>
        <v>0</v>
      </c>
    </row>
    <row r="221" s="377" customFormat="true" ht="39" hidden="true" customHeight="true" outlineLevel="0" collapsed="false">
      <c r="A221" s="369" t="s">
        <v>949</v>
      </c>
      <c r="B221" s="383" t="s">
        <v>950</v>
      </c>
      <c r="C221" s="372"/>
      <c r="D221" s="482" t="n">
        <f aca="false">D222</f>
        <v>0</v>
      </c>
      <c r="E221" s="482" t="n">
        <f aca="false">E222</f>
        <v>0</v>
      </c>
    </row>
    <row r="222" s="377" customFormat="true" ht="15" hidden="true" customHeight="true" outlineLevel="0" collapsed="false">
      <c r="A222" s="411" t="s">
        <v>785</v>
      </c>
      <c r="B222" s="383" t="s">
        <v>950</v>
      </c>
      <c r="C222" s="372" t="s">
        <v>786</v>
      </c>
      <c r="D222" s="482"/>
      <c r="E222" s="482"/>
    </row>
    <row r="223" s="377" customFormat="true" ht="51.75" hidden="true" customHeight="true" outlineLevel="0" collapsed="false">
      <c r="A223" s="370" t="s">
        <v>1244</v>
      </c>
      <c r="B223" s="363" t="s">
        <v>1245</v>
      </c>
      <c r="C223" s="372"/>
      <c r="D223" s="365" t="n">
        <f aca="false">D224+D226</f>
        <v>0</v>
      </c>
      <c r="E223" s="365" t="n">
        <f aca="false">E224+E226</f>
        <v>0</v>
      </c>
    </row>
    <row r="224" s="377" customFormat="true" ht="26.25" hidden="true" customHeight="true" outlineLevel="0" collapsed="false">
      <c r="A224" s="370" t="s">
        <v>1246</v>
      </c>
      <c r="B224" s="363" t="s">
        <v>1247</v>
      </c>
      <c r="C224" s="372"/>
      <c r="D224" s="365" t="n">
        <f aca="false">D225</f>
        <v>0</v>
      </c>
      <c r="E224" s="365" t="n">
        <f aca="false">E225</f>
        <v>0</v>
      </c>
    </row>
    <row r="225" s="377" customFormat="true" ht="15" hidden="true" customHeight="true" outlineLevel="0" collapsed="false">
      <c r="A225" s="411" t="s">
        <v>785</v>
      </c>
      <c r="B225" s="363" t="s">
        <v>1247</v>
      </c>
      <c r="C225" s="372" t="s">
        <v>786</v>
      </c>
      <c r="D225" s="365"/>
      <c r="E225" s="365"/>
    </row>
    <row r="226" s="377" customFormat="true" ht="26.25" hidden="true" customHeight="true" outlineLevel="0" collapsed="false">
      <c r="A226" s="411" t="s">
        <v>1248</v>
      </c>
      <c r="B226" s="363" t="s">
        <v>1249</v>
      </c>
      <c r="C226" s="372"/>
      <c r="D226" s="365" t="n">
        <f aca="false">D228+D227</f>
        <v>0</v>
      </c>
      <c r="E226" s="365" t="n">
        <f aca="false">E228+E227</f>
        <v>0</v>
      </c>
    </row>
    <row r="227" s="377" customFormat="true" ht="26.25" hidden="true" customHeight="true" outlineLevel="0" collapsed="false">
      <c r="A227" s="370" t="s">
        <v>631</v>
      </c>
      <c r="B227" s="363" t="s">
        <v>1249</v>
      </c>
      <c r="C227" s="372" t="s">
        <v>632</v>
      </c>
      <c r="D227" s="365"/>
      <c r="E227" s="365"/>
    </row>
    <row r="228" s="377" customFormat="true" ht="26.25" hidden="true" customHeight="true" outlineLevel="0" collapsed="false">
      <c r="A228" s="411" t="s">
        <v>866</v>
      </c>
      <c r="B228" s="363" t="s">
        <v>1249</v>
      </c>
      <c r="C228" s="372" t="s">
        <v>867</v>
      </c>
      <c r="D228" s="365"/>
      <c r="E228" s="365"/>
    </row>
    <row r="229" s="377" customFormat="true" ht="25.5" hidden="false" customHeight="false" outlineLevel="0" collapsed="false">
      <c r="A229" s="218" t="s">
        <v>899</v>
      </c>
      <c r="B229" s="383" t="s">
        <v>900</v>
      </c>
      <c r="C229" s="372"/>
      <c r="D229" s="482" t="n">
        <f aca="false">D235+D230+D232</f>
        <v>501000</v>
      </c>
      <c r="E229" s="482" t="n">
        <f aca="false">E235+E230+E232</f>
        <v>1157143</v>
      </c>
    </row>
    <row r="230" s="377" customFormat="true" ht="32.25" hidden="false" customHeight="true" outlineLevel="0" collapsed="false">
      <c r="A230" s="218" t="s">
        <v>901</v>
      </c>
      <c r="B230" s="383" t="s">
        <v>902</v>
      </c>
      <c r="C230" s="372"/>
      <c r="D230" s="482" t="n">
        <f aca="false">D231</f>
        <v>350700</v>
      </c>
      <c r="E230" s="482" t="n">
        <f aca="false">E231</f>
        <v>810000</v>
      </c>
    </row>
    <row r="231" s="377" customFormat="true" ht="26.25" hidden="false" customHeight="false" outlineLevel="0" collapsed="false">
      <c r="A231" s="370" t="s">
        <v>631</v>
      </c>
      <c r="B231" s="383" t="s">
        <v>902</v>
      </c>
      <c r="C231" s="372" t="s">
        <v>632</v>
      </c>
      <c r="D231" s="365" t="n">
        <v>350700</v>
      </c>
      <c r="E231" s="365" t="n">
        <v>810000</v>
      </c>
    </row>
    <row r="232" s="377" customFormat="true" ht="30" hidden="false" customHeight="true" outlineLevel="0" collapsed="false">
      <c r="A232" s="218" t="s">
        <v>905</v>
      </c>
      <c r="B232" s="383" t="s">
        <v>906</v>
      </c>
      <c r="C232" s="372"/>
      <c r="D232" s="482" t="n">
        <f aca="false">D234+D233</f>
        <v>150300</v>
      </c>
      <c r="E232" s="482" t="n">
        <f aca="false">E234+E233</f>
        <v>347143</v>
      </c>
    </row>
    <row r="233" s="377" customFormat="true" ht="25.5" hidden="false" customHeight="true" outlineLevel="0" collapsed="false">
      <c r="A233" s="370" t="s">
        <v>631</v>
      </c>
      <c r="B233" s="383" t="s">
        <v>906</v>
      </c>
      <c r="C233" s="372" t="s">
        <v>632</v>
      </c>
      <c r="D233" s="365" t="n">
        <v>150300</v>
      </c>
      <c r="E233" s="365" t="n">
        <v>347143</v>
      </c>
    </row>
    <row r="234" s="377" customFormat="true" ht="15" hidden="true" customHeight="true" outlineLevel="0" collapsed="false">
      <c r="A234" s="411" t="s">
        <v>785</v>
      </c>
      <c r="B234" s="383" t="s">
        <v>906</v>
      </c>
      <c r="C234" s="372" t="s">
        <v>786</v>
      </c>
      <c r="D234" s="365"/>
      <c r="E234" s="365"/>
    </row>
    <row r="235" s="377" customFormat="true" ht="39" hidden="true" customHeight="true" outlineLevel="0" collapsed="false">
      <c r="A235" s="411" t="s">
        <v>1242</v>
      </c>
      <c r="B235" s="383" t="s">
        <v>1243</v>
      </c>
      <c r="C235" s="372"/>
      <c r="D235" s="482" t="n">
        <f aca="false">D236</f>
        <v>0</v>
      </c>
      <c r="E235" s="482" t="n">
        <f aca="false">E236</f>
        <v>0</v>
      </c>
    </row>
    <row r="236" s="377" customFormat="true" ht="15" hidden="true" customHeight="true" outlineLevel="0" collapsed="false">
      <c r="A236" s="411" t="s">
        <v>785</v>
      </c>
      <c r="B236" s="383" t="s">
        <v>1243</v>
      </c>
      <c r="C236" s="372" t="s">
        <v>786</v>
      </c>
      <c r="D236" s="482"/>
      <c r="E236" s="482"/>
    </row>
    <row r="237" customFormat="false" ht="45" hidden="false" customHeight="true" outlineLevel="0" collapsed="false">
      <c r="A237" s="218" t="s">
        <v>1056</v>
      </c>
      <c r="B237" s="386" t="s">
        <v>1057</v>
      </c>
      <c r="C237" s="364"/>
      <c r="D237" s="482" t="n">
        <f aca="false">D238+D243+D252</f>
        <v>8873509</v>
      </c>
      <c r="E237" s="482" t="n">
        <f aca="false">E238+E243+E252</f>
        <v>8661383</v>
      </c>
    </row>
    <row r="238" s="377" customFormat="true" ht="63" hidden="false" customHeight="true" outlineLevel="0" collapsed="false">
      <c r="A238" s="218" t="s">
        <v>1058</v>
      </c>
      <c r="B238" s="386" t="s">
        <v>1059</v>
      </c>
      <c r="C238" s="393"/>
      <c r="D238" s="482" t="n">
        <f aca="false">D239</f>
        <v>100000</v>
      </c>
      <c r="E238" s="482" t="n">
        <f aca="false">E239</f>
        <v>100000</v>
      </c>
    </row>
    <row r="239" customFormat="false" ht="45" hidden="false" customHeight="true" outlineLevel="0" collapsed="false">
      <c r="A239" s="218" t="s">
        <v>1060</v>
      </c>
      <c r="B239" s="386" t="s">
        <v>1061</v>
      </c>
      <c r="C239" s="393"/>
      <c r="D239" s="482" t="n">
        <f aca="false">D240</f>
        <v>100000</v>
      </c>
      <c r="E239" s="482" t="n">
        <f aca="false">E240</f>
        <v>100000</v>
      </c>
    </row>
    <row r="240" customFormat="false" ht="15.75" hidden="false" customHeight="true" outlineLevel="0" collapsed="false">
      <c r="A240" s="218" t="s">
        <v>1062</v>
      </c>
      <c r="B240" s="386" t="s">
        <v>1063</v>
      </c>
      <c r="C240" s="393"/>
      <c r="D240" s="482" t="n">
        <f aca="false">D241+D242</f>
        <v>100000</v>
      </c>
      <c r="E240" s="482" t="n">
        <f aca="false">E241+E242</f>
        <v>100000</v>
      </c>
    </row>
    <row r="241" s="377" customFormat="true" ht="24" hidden="false" customHeight="true" outlineLevel="0" collapsed="false">
      <c r="A241" s="370" t="s">
        <v>631</v>
      </c>
      <c r="B241" s="386" t="s">
        <v>1063</v>
      </c>
      <c r="C241" s="393" t="s">
        <v>632</v>
      </c>
      <c r="D241" s="365" t="n">
        <v>100000</v>
      </c>
      <c r="E241" s="365" t="n">
        <v>100000</v>
      </c>
    </row>
    <row r="242" s="377" customFormat="true" ht="15" hidden="true" customHeight="false" outlineLevel="0" collapsed="false">
      <c r="A242" s="286" t="s">
        <v>803</v>
      </c>
      <c r="B242" s="386" t="s">
        <v>1063</v>
      </c>
      <c r="C242" s="393" t="s">
        <v>804</v>
      </c>
      <c r="D242" s="365"/>
      <c r="E242" s="365"/>
    </row>
    <row r="243" s="377" customFormat="true" ht="68.25" hidden="false" customHeight="true" outlineLevel="0" collapsed="false">
      <c r="A243" s="400" t="s">
        <v>1198</v>
      </c>
      <c r="B243" s="386" t="s">
        <v>1199</v>
      </c>
      <c r="C243" s="364"/>
      <c r="D243" s="482" t="n">
        <f aca="false">D244+D247</f>
        <v>6324468</v>
      </c>
      <c r="E243" s="482" t="n">
        <f aca="false">E244+E247</f>
        <v>6112342</v>
      </c>
    </row>
    <row r="244" s="377" customFormat="true" ht="44.25" hidden="false" customHeight="true" outlineLevel="0" collapsed="false">
      <c r="A244" s="400" t="s">
        <v>1200</v>
      </c>
      <c r="B244" s="386" t="s">
        <v>1201</v>
      </c>
      <c r="C244" s="364"/>
      <c r="D244" s="482" t="n">
        <f aca="false">D245</f>
        <v>100000</v>
      </c>
      <c r="E244" s="482" t="n">
        <f aca="false">E245</f>
        <v>100000</v>
      </c>
    </row>
    <row r="245" customFormat="false" ht="39" hidden="false" customHeight="false" outlineLevel="0" collapsed="false">
      <c r="A245" s="286" t="s">
        <v>1202</v>
      </c>
      <c r="B245" s="386" t="s">
        <v>1203</v>
      </c>
      <c r="C245" s="364"/>
      <c r="D245" s="482" t="n">
        <f aca="false">D246</f>
        <v>100000</v>
      </c>
      <c r="E245" s="482" t="n">
        <f aca="false">E246</f>
        <v>100000</v>
      </c>
    </row>
    <row r="246" s="377" customFormat="true" ht="25.5" hidden="false" customHeight="true" outlineLevel="0" collapsed="false">
      <c r="A246" s="370" t="s">
        <v>631</v>
      </c>
      <c r="B246" s="386" t="s">
        <v>1203</v>
      </c>
      <c r="C246" s="364" t="s">
        <v>632</v>
      </c>
      <c r="D246" s="482" t="n">
        <v>100000</v>
      </c>
      <c r="E246" s="482" t="n">
        <v>100000</v>
      </c>
    </row>
    <row r="247" s="377" customFormat="true" ht="25.5" hidden="false" customHeight="false" outlineLevel="0" collapsed="false">
      <c r="A247" s="389" t="s">
        <v>1204</v>
      </c>
      <c r="B247" s="386" t="s">
        <v>1205</v>
      </c>
      <c r="C247" s="364"/>
      <c r="D247" s="482" t="n">
        <f aca="false">D248</f>
        <v>6224468</v>
      </c>
      <c r="E247" s="482" t="n">
        <f aca="false">E248</f>
        <v>6012342</v>
      </c>
    </row>
    <row r="248" s="377" customFormat="true" ht="25.5" hidden="false" customHeight="false" outlineLevel="0" collapsed="false">
      <c r="A248" s="218" t="s">
        <v>793</v>
      </c>
      <c r="B248" s="386" t="s">
        <v>1206</v>
      </c>
      <c r="C248" s="364"/>
      <c r="D248" s="482" t="n">
        <f aca="false">D249+D250+D251</f>
        <v>6224468</v>
      </c>
      <c r="E248" s="482" t="n">
        <f aca="false">E249+E250+E251</f>
        <v>6012342</v>
      </c>
    </row>
    <row r="249" customFormat="false" ht="39" hidden="false" customHeight="false" outlineLevel="0" collapsed="false">
      <c r="A249" s="370" t="s">
        <v>619</v>
      </c>
      <c r="B249" s="386" t="s">
        <v>1206</v>
      </c>
      <c r="C249" s="364" t="s">
        <v>620</v>
      </c>
      <c r="D249" s="365" t="n">
        <f aca="false">6816000-1496712</f>
        <v>5319288</v>
      </c>
      <c r="E249" s="365" t="n">
        <f aca="false">6816000-1496712-212126</f>
        <v>5107162</v>
      </c>
    </row>
    <row r="250" customFormat="false" ht="26.25" hidden="false" customHeight="false" outlineLevel="0" collapsed="false">
      <c r="A250" s="370" t="s">
        <v>631</v>
      </c>
      <c r="B250" s="386" t="s">
        <v>1206</v>
      </c>
      <c r="C250" s="364" t="s">
        <v>632</v>
      </c>
      <c r="D250" s="365" t="n">
        <v>819400</v>
      </c>
      <c r="E250" s="365" t="n">
        <f aca="false">819400</f>
        <v>819400</v>
      </c>
    </row>
    <row r="251" customFormat="false" ht="15" hidden="false" customHeight="false" outlineLevel="0" collapsed="false">
      <c r="A251" s="218" t="s">
        <v>677</v>
      </c>
      <c r="B251" s="386" t="s">
        <v>1206</v>
      </c>
      <c r="C251" s="364" t="s">
        <v>678</v>
      </c>
      <c r="D251" s="365" t="n">
        <v>85780</v>
      </c>
      <c r="E251" s="365" t="n">
        <v>85780</v>
      </c>
    </row>
    <row r="252" s="377" customFormat="true" ht="51" hidden="false" customHeight="false" outlineLevel="0" collapsed="false">
      <c r="A252" s="400" t="s">
        <v>1064</v>
      </c>
      <c r="B252" s="386" t="s">
        <v>1065</v>
      </c>
      <c r="C252" s="393"/>
      <c r="D252" s="482" t="n">
        <f aca="false">D253+D263+D260</f>
        <v>2449041</v>
      </c>
      <c r="E252" s="482" t="n">
        <f aca="false">E253+E263+E260</f>
        <v>2449041</v>
      </c>
    </row>
    <row r="253" customFormat="false" ht="24.75" hidden="false" customHeight="true" outlineLevel="0" collapsed="false">
      <c r="A253" s="218" t="s">
        <v>1066</v>
      </c>
      <c r="B253" s="386" t="s">
        <v>1067</v>
      </c>
      <c r="C253" s="393"/>
      <c r="D253" s="482" t="n">
        <f aca="false">D254+D257</f>
        <v>1785165</v>
      </c>
      <c r="E253" s="482" t="n">
        <f aca="false">E254+E257</f>
        <v>1785165</v>
      </c>
    </row>
    <row r="254" customFormat="false" ht="15" hidden="true" customHeight="true" outlineLevel="0" collapsed="false">
      <c r="A254" s="286" t="s">
        <v>1068</v>
      </c>
      <c r="B254" s="386" t="s">
        <v>1069</v>
      </c>
      <c r="C254" s="364"/>
      <c r="D254" s="482" t="n">
        <f aca="false">D255+D256</f>
        <v>0</v>
      </c>
      <c r="E254" s="482" t="n">
        <f aca="false">E255+E256</f>
        <v>0</v>
      </c>
    </row>
    <row r="255" customFormat="false" ht="26.25" hidden="true" customHeight="true" outlineLevel="0" collapsed="false">
      <c r="A255" s="370" t="s">
        <v>631</v>
      </c>
      <c r="B255" s="386" t="s">
        <v>1069</v>
      </c>
      <c r="C255" s="393" t="s">
        <v>632</v>
      </c>
      <c r="D255" s="365"/>
      <c r="E255" s="365"/>
    </row>
    <row r="256" customFormat="false" ht="15" hidden="true" customHeight="true" outlineLevel="0" collapsed="false">
      <c r="A256" s="286" t="s">
        <v>803</v>
      </c>
      <c r="B256" s="386" t="s">
        <v>1069</v>
      </c>
      <c r="C256" s="393" t="s">
        <v>804</v>
      </c>
      <c r="D256" s="365"/>
      <c r="E256" s="365"/>
    </row>
    <row r="257" customFormat="false" ht="15" hidden="false" customHeight="false" outlineLevel="0" collapsed="false">
      <c r="A257" s="475" t="s">
        <v>1070</v>
      </c>
      <c r="B257" s="386" t="s">
        <v>1071</v>
      </c>
      <c r="C257" s="364"/>
      <c r="D257" s="482" t="n">
        <f aca="false">D259+D258</f>
        <v>1785165</v>
      </c>
      <c r="E257" s="482" t="n">
        <f aca="false">E259+E258</f>
        <v>1785165</v>
      </c>
    </row>
    <row r="258" customFormat="false" ht="26.25" hidden="false" customHeight="false" outlineLevel="0" collapsed="false">
      <c r="A258" s="370" t="s">
        <v>631</v>
      </c>
      <c r="B258" s="386" t="s">
        <v>1071</v>
      </c>
      <c r="C258" s="393" t="s">
        <v>632</v>
      </c>
      <c r="D258" s="365" t="n">
        <v>693165</v>
      </c>
      <c r="E258" s="365" t="n">
        <v>693165</v>
      </c>
    </row>
    <row r="259" customFormat="false" ht="13.5" hidden="false" customHeight="true" outlineLevel="0" collapsed="false">
      <c r="A259" s="286" t="s">
        <v>803</v>
      </c>
      <c r="B259" s="386" t="s">
        <v>1071</v>
      </c>
      <c r="C259" s="393" t="s">
        <v>804</v>
      </c>
      <c r="D259" s="365" t="n">
        <v>1092000</v>
      </c>
      <c r="E259" s="365" t="n">
        <v>1092000</v>
      </c>
    </row>
    <row r="260" customFormat="false" ht="15.75" hidden="true" customHeight="true" outlineLevel="0" collapsed="false">
      <c r="A260" s="218" t="s">
        <v>1074</v>
      </c>
      <c r="B260" s="386" t="s">
        <v>1075</v>
      </c>
      <c r="C260" s="393"/>
      <c r="D260" s="482" t="n">
        <f aca="false">D261</f>
        <v>0</v>
      </c>
      <c r="E260" s="482" t="n">
        <f aca="false">E261</f>
        <v>0</v>
      </c>
    </row>
    <row r="261" customFormat="false" ht="15" hidden="true" customHeight="false" outlineLevel="0" collapsed="false">
      <c r="A261" s="370" t="s">
        <v>1072</v>
      </c>
      <c r="B261" s="386" t="s">
        <v>1076</v>
      </c>
      <c r="C261" s="393"/>
      <c r="D261" s="482" t="n">
        <f aca="false">D262</f>
        <v>0</v>
      </c>
      <c r="E261" s="482" t="n">
        <f aca="false">E262</f>
        <v>0</v>
      </c>
    </row>
    <row r="262" customFormat="false" ht="15" hidden="true" customHeight="false" outlineLevel="0" collapsed="false">
      <c r="A262" s="597" t="s">
        <v>631</v>
      </c>
      <c r="B262" s="386" t="s">
        <v>1076</v>
      </c>
      <c r="C262" s="393" t="s">
        <v>632</v>
      </c>
      <c r="D262" s="482"/>
      <c r="E262" s="482"/>
    </row>
    <row r="263" customFormat="false" ht="39.75" hidden="false" customHeight="true" outlineLevel="0" collapsed="false">
      <c r="A263" s="218" t="s">
        <v>1077</v>
      </c>
      <c r="B263" s="386" t="s">
        <v>1078</v>
      </c>
      <c r="C263" s="393"/>
      <c r="D263" s="482" t="n">
        <f aca="false">D264</f>
        <v>663876</v>
      </c>
      <c r="E263" s="482" t="n">
        <f aca="false">E264</f>
        <v>663876</v>
      </c>
    </row>
    <row r="264" customFormat="false" ht="24" hidden="false" customHeight="true" outlineLevel="0" collapsed="false">
      <c r="A264" s="369" t="s">
        <v>793</v>
      </c>
      <c r="B264" s="386" t="s">
        <v>1083</v>
      </c>
      <c r="C264" s="393"/>
      <c r="D264" s="482" t="n">
        <f aca="false">D265+D266+D268+D267</f>
        <v>663876</v>
      </c>
      <c r="E264" s="482" t="n">
        <f aca="false">E265+E266+E268+E267</f>
        <v>663876</v>
      </c>
    </row>
    <row r="265" customFormat="false" ht="30.75" hidden="true" customHeight="true" outlineLevel="0" collapsed="false">
      <c r="A265" s="286" t="s">
        <v>1084</v>
      </c>
      <c r="B265" s="386" t="s">
        <v>1083</v>
      </c>
      <c r="C265" s="364" t="s">
        <v>620</v>
      </c>
      <c r="D265" s="365" t="n">
        <f aca="false">673681-132195-541486</f>
        <v>0</v>
      </c>
      <c r="E265" s="365" t="n">
        <f aca="false">673681-120647-553034</f>
        <v>0</v>
      </c>
    </row>
    <row r="266" customFormat="false" ht="27" hidden="true" customHeight="true" outlineLevel="0" collapsed="false">
      <c r="A266" s="370" t="s">
        <v>631</v>
      </c>
      <c r="B266" s="386" t="s">
        <v>1083</v>
      </c>
      <c r="C266" s="393" t="s">
        <v>632</v>
      </c>
      <c r="D266" s="365" t="n">
        <f aca="false">683273-683273</f>
        <v>0</v>
      </c>
      <c r="E266" s="365" t="n">
        <f aca="false">683273-683273</f>
        <v>0</v>
      </c>
    </row>
    <row r="267" customFormat="false" ht="26.25" hidden="false" customHeight="true" outlineLevel="0" collapsed="false">
      <c r="A267" s="286" t="s">
        <v>732</v>
      </c>
      <c r="B267" s="386" t="s">
        <v>1083</v>
      </c>
      <c r="C267" s="393" t="s">
        <v>733</v>
      </c>
      <c r="D267" s="365" t="n">
        <f aca="false">884876-221000</f>
        <v>663876</v>
      </c>
      <c r="E267" s="365" t="n">
        <f aca="false">884876-221000</f>
        <v>663876</v>
      </c>
    </row>
    <row r="268" customFormat="false" ht="18.75" hidden="true" customHeight="true" outlineLevel="0" collapsed="false">
      <c r="A268" s="218" t="s">
        <v>677</v>
      </c>
      <c r="B268" s="386" t="s">
        <v>1083</v>
      </c>
      <c r="C268" s="393" t="s">
        <v>678</v>
      </c>
      <c r="D268" s="365" t="n">
        <f aca="false">113-113</f>
        <v>0</v>
      </c>
      <c r="E268" s="365" t="n">
        <f aca="false">113-113</f>
        <v>0</v>
      </c>
    </row>
    <row r="269" customFormat="false" ht="43.5" hidden="false" customHeight="true" outlineLevel="0" collapsed="false">
      <c r="A269" s="478" t="s">
        <v>1328</v>
      </c>
      <c r="B269" s="363" t="s">
        <v>739</v>
      </c>
      <c r="C269" s="372"/>
      <c r="D269" s="365" t="n">
        <f aca="false">D270</f>
        <v>280000</v>
      </c>
      <c r="E269" s="365" t="n">
        <f aca="false">E270</f>
        <v>280000</v>
      </c>
    </row>
    <row r="270" s="377" customFormat="true" ht="57.75" hidden="false" customHeight="true" outlineLevel="0" collapsed="false">
      <c r="A270" s="400" t="s">
        <v>740</v>
      </c>
      <c r="B270" s="363" t="s">
        <v>741</v>
      </c>
      <c r="C270" s="372"/>
      <c r="D270" s="365" t="n">
        <f aca="false">D271</f>
        <v>280000</v>
      </c>
      <c r="E270" s="365" t="n">
        <f aca="false">E271</f>
        <v>280000</v>
      </c>
    </row>
    <row r="271" s="377" customFormat="true" ht="27" hidden="false" customHeight="true" outlineLevel="0" collapsed="false">
      <c r="A271" s="400" t="s">
        <v>742</v>
      </c>
      <c r="B271" s="363" t="s">
        <v>743</v>
      </c>
      <c r="C271" s="372"/>
      <c r="D271" s="365" t="n">
        <f aca="false">D272</f>
        <v>280000</v>
      </c>
      <c r="E271" s="365" t="n">
        <f aca="false">E272</f>
        <v>280000</v>
      </c>
    </row>
    <row r="272" customFormat="false" ht="16.5" hidden="false" customHeight="true" outlineLevel="0" collapsed="false">
      <c r="A272" s="400" t="s">
        <v>744</v>
      </c>
      <c r="B272" s="363" t="s">
        <v>745</v>
      </c>
      <c r="C272" s="372"/>
      <c r="D272" s="365" t="n">
        <f aca="false">D273</f>
        <v>280000</v>
      </c>
      <c r="E272" s="365" t="n">
        <f aca="false">E273</f>
        <v>280000</v>
      </c>
    </row>
    <row r="273" customFormat="false" ht="27" hidden="false" customHeight="true" outlineLevel="0" collapsed="false">
      <c r="A273" s="370" t="s">
        <v>631</v>
      </c>
      <c r="B273" s="363" t="s">
        <v>745</v>
      </c>
      <c r="C273" s="364" t="s">
        <v>632</v>
      </c>
      <c r="D273" s="365" t="n">
        <v>280000</v>
      </c>
      <c r="E273" s="365" t="n">
        <v>280000</v>
      </c>
    </row>
    <row r="274" customFormat="false" ht="33" hidden="false" customHeight="true" outlineLevel="0" collapsed="false">
      <c r="A274" s="221" t="s">
        <v>652</v>
      </c>
      <c r="B274" s="371" t="s">
        <v>653</v>
      </c>
      <c r="C274" s="364"/>
      <c r="D274" s="482" t="n">
        <f aca="false">D275</f>
        <v>322552</v>
      </c>
      <c r="E274" s="482" t="n">
        <f aca="false">E275</f>
        <v>322552</v>
      </c>
    </row>
    <row r="275" s="377" customFormat="true" ht="60" hidden="false" customHeight="true" outlineLevel="0" collapsed="false">
      <c r="A275" s="200" t="s">
        <v>654</v>
      </c>
      <c r="B275" s="371" t="s">
        <v>655</v>
      </c>
      <c r="C275" s="364"/>
      <c r="D275" s="482" t="n">
        <f aca="false">D276</f>
        <v>322552</v>
      </c>
      <c r="E275" s="482" t="n">
        <f aca="false">E276</f>
        <v>322552</v>
      </c>
    </row>
    <row r="276" s="377" customFormat="true" ht="29.25" hidden="false" customHeight="true" outlineLevel="0" collapsed="false">
      <c r="A276" s="218" t="s">
        <v>656</v>
      </c>
      <c r="B276" s="371" t="s">
        <v>657</v>
      </c>
      <c r="C276" s="364"/>
      <c r="D276" s="482" t="n">
        <f aca="false">D277+D280</f>
        <v>322552</v>
      </c>
      <c r="E276" s="482" t="n">
        <f aca="false">E277+E280</f>
        <v>322552</v>
      </c>
    </row>
    <row r="277" customFormat="false" ht="21.6" hidden="false" customHeight="true" outlineLevel="0" collapsed="false">
      <c r="A277" s="475" t="s">
        <v>658</v>
      </c>
      <c r="B277" s="371" t="s">
        <v>659</v>
      </c>
      <c r="C277" s="364"/>
      <c r="D277" s="482" t="n">
        <f aca="false">D278+D279</f>
        <v>322552</v>
      </c>
      <c r="E277" s="482" t="n">
        <f aca="false">E278+E279</f>
        <v>322552</v>
      </c>
    </row>
    <row r="278" customFormat="false" ht="42.75" hidden="false" customHeight="true" outlineLevel="0" collapsed="false">
      <c r="A278" s="370" t="s">
        <v>619</v>
      </c>
      <c r="B278" s="371" t="s">
        <v>659</v>
      </c>
      <c r="C278" s="372" t="s">
        <v>620</v>
      </c>
      <c r="D278" s="365" t="n">
        <v>318221</v>
      </c>
      <c r="E278" s="365" t="n">
        <v>318221</v>
      </c>
    </row>
    <row r="279" customFormat="false" ht="24.75" hidden="false" customHeight="true" outlineLevel="0" collapsed="false">
      <c r="A279" s="370" t="s">
        <v>631</v>
      </c>
      <c r="B279" s="371" t="s">
        <v>659</v>
      </c>
      <c r="C279" s="372" t="s">
        <v>632</v>
      </c>
      <c r="D279" s="365" t="n">
        <v>4331</v>
      </c>
      <c r="E279" s="365" t="n">
        <v>4331</v>
      </c>
    </row>
    <row r="280" customFormat="false" ht="26.25" hidden="true" customHeight="false" outlineLevel="0" collapsed="false">
      <c r="A280" s="370" t="s">
        <v>747</v>
      </c>
      <c r="B280" s="371" t="s">
        <v>748</v>
      </c>
      <c r="C280" s="364"/>
      <c r="D280" s="365" t="n">
        <f aca="false">D281</f>
        <v>0</v>
      </c>
      <c r="E280" s="365" t="n">
        <f aca="false">E281</f>
        <v>0</v>
      </c>
    </row>
    <row r="281" customFormat="false" ht="26.25" hidden="true" customHeight="false" outlineLevel="0" collapsed="false">
      <c r="A281" s="370" t="s">
        <v>631</v>
      </c>
      <c r="B281" s="371" t="s">
        <v>748</v>
      </c>
      <c r="C281" s="372" t="s">
        <v>632</v>
      </c>
      <c r="D281" s="365"/>
      <c r="E281" s="365"/>
    </row>
    <row r="282" customFormat="false" ht="44.25" hidden="false" customHeight="true" outlineLevel="0" collapsed="false">
      <c r="A282" s="399" t="s">
        <v>749</v>
      </c>
      <c r="B282" s="386" t="s">
        <v>750</v>
      </c>
      <c r="C282" s="364"/>
      <c r="D282" s="365" t="n">
        <f aca="false">D283+D296+D300</f>
        <v>43906423</v>
      </c>
      <c r="E282" s="365" t="n">
        <f aca="false">E283+E296+E300</f>
        <v>7642580</v>
      </c>
    </row>
    <row r="283" s="377" customFormat="true" ht="51" hidden="false" customHeight="false" outlineLevel="0" collapsed="false">
      <c r="A283" s="400" t="s">
        <v>841</v>
      </c>
      <c r="B283" s="386" t="s">
        <v>842</v>
      </c>
      <c r="C283" s="364"/>
      <c r="D283" s="365" t="n">
        <f aca="false">D284+D287</f>
        <v>42280463</v>
      </c>
      <c r="E283" s="365" t="n">
        <f aca="false">E284+E287</f>
        <v>6016620</v>
      </c>
    </row>
    <row r="284" s="377" customFormat="true" ht="25.5" hidden="false" customHeight="false" outlineLevel="0" collapsed="false">
      <c r="A284" s="218" t="s">
        <v>843</v>
      </c>
      <c r="B284" s="386" t="s">
        <v>844</v>
      </c>
      <c r="C284" s="364"/>
      <c r="D284" s="365" t="n">
        <f aca="false">D285</f>
        <v>5128623</v>
      </c>
      <c r="E284" s="365" t="n">
        <f aca="false">E285</f>
        <v>6016620</v>
      </c>
    </row>
    <row r="285" customFormat="false" ht="26.25" hidden="false" customHeight="false" outlineLevel="0" collapsed="false">
      <c r="A285" s="370" t="s">
        <v>860</v>
      </c>
      <c r="B285" s="386" t="s">
        <v>861</v>
      </c>
      <c r="C285" s="364"/>
      <c r="D285" s="365" t="n">
        <f aca="false">D286</f>
        <v>5128623</v>
      </c>
      <c r="E285" s="365" t="n">
        <f aca="false">E286</f>
        <v>6016620</v>
      </c>
    </row>
    <row r="286" customFormat="false" ht="14.25" hidden="false" customHeight="true" outlineLevel="0" collapsed="false">
      <c r="A286" s="370" t="s">
        <v>685</v>
      </c>
      <c r="B286" s="386" t="s">
        <v>861</v>
      </c>
      <c r="C286" s="364" t="s">
        <v>632</v>
      </c>
      <c r="D286" s="365" t="n">
        <f aca="false">5871660-743037</f>
        <v>5128623</v>
      </c>
      <c r="E286" s="365" t="n">
        <f aca="false">6016620</f>
        <v>6016620</v>
      </c>
    </row>
    <row r="287" customFormat="false" ht="24.75" hidden="false" customHeight="true" outlineLevel="0" collapsed="false">
      <c r="A287" s="218" t="s">
        <v>862</v>
      </c>
      <c r="B287" s="386" t="s">
        <v>863</v>
      </c>
      <c r="C287" s="364"/>
      <c r="D287" s="365" t="n">
        <f aca="false">D294+D292+D288+D290</f>
        <v>37151840</v>
      </c>
      <c r="E287" s="365" t="n">
        <f aca="false">E294+E292+E288+E290</f>
        <v>0</v>
      </c>
    </row>
    <row r="288" customFormat="false" ht="25.5" hidden="true" customHeight="false" outlineLevel="0" collapsed="false">
      <c r="A288" s="218" t="s">
        <v>845</v>
      </c>
      <c r="B288" s="386" t="s">
        <v>868</v>
      </c>
      <c r="C288" s="364"/>
      <c r="D288" s="365" t="n">
        <f aca="false">D289</f>
        <v>0</v>
      </c>
      <c r="E288" s="365" t="n">
        <f aca="false">E289</f>
        <v>0</v>
      </c>
    </row>
    <row r="289" customFormat="false" ht="30" hidden="true" customHeight="false" outlineLevel="0" collapsed="false">
      <c r="A289" s="404" t="s">
        <v>866</v>
      </c>
      <c r="B289" s="386" t="s">
        <v>868</v>
      </c>
      <c r="C289" s="364" t="s">
        <v>867</v>
      </c>
      <c r="D289" s="365"/>
      <c r="E289" s="365"/>
    </row>
    <row r="290" customFormat="false" ht="25.5" hidden="false" customHeight="false" outlineLevel="0" collapsed="false">
      <c r="A290" s="218" t="s">
        <v>845</v>
      </c>
      <c r="B290" s="386" t="s">
        <v>868</v>
      </c>
      <c r="C290" s="364"/>
      <c r="D290" s="365" t="n">
        <f aca="false">D291</f>
        <v>36408803</v>
      </c>
      <c r="E290" s="365" t="n">
        <f aca="false">E291</f>
        <v>0</v>
      </c>
    </row>
    <row r="291" customFormat="false" ht="26.25" hidden="false" customHeight="false" outlineLevel="0" collapsed="false">
      <c r="A291" s="286" t="s">
        <v>866</v>
      </c>
      <c r="B291" s="386" t="s">
        <v>868</v>
      </c>
      <c r="C291" s="364" t="s">
        <v>867</v>
      </c>
      <c r="D291" s="365" t="n">
        <v>36408803</v>
      </c>
      <c r="E291" s="365"/>
    </row>
    <row r="292" customFormat="false" ht="45" hidden="false" customHeight="false" outlineLevel="0" collapsed="false">
      <c r="A292" s="598" t="s">
        <v>858</v>
      </c>
      <c r="B292" s="386" t="s">
        <v>869</v>
      </c>
      <c r="C292" s="364"/>
      <c r="D292" s="365" t="n">
        <f aca="false">D293</f>
        <v>743037</v>
      </c>
      <c r="E292" s="365" t="n">
        <f aca="false">E293</f>
        <v>0</v>
      </c>
    </row>
    <row r="293" customFormat="false" ht="30" hidden="false" customHeight="false" outlineLevel="0" collapsed="false">
      <c r="A293" s="404" t="s">
        <v>866</v>
      </c>
      <c r="B293" s="386" t="s">
        <v>869</v>
      </c>
      <c r="C293" s="364" t="s">
        <v>867</v>
      </c>
      <c r="D293" s="365" t="n">
        <v>743037</v>
      </c>
      <c r="E293" s="365"/>
    </row>
    <row r="294" customFormat="false" ht="26.25" hidden="true" customHeight="false" outlineLevel="0" collapsed="false">
      <c r="A294" s="370" t="s">
        <v>864</v>
      </c>
      <c r="B294" s="386" t="s">
        <v>865</v>
      </c>
      <c r="C294" s="364"/>
      <c r="D294" s="365" t="n">
        <f aca="false">D295</f>
        <v>0</v>
      </c>
      <c r="E294" s="365" t="n">
        <f aca="false">E295</f>
        <v>0</v>
      </c>
    </row>
    <row r="295" customFormat="false" ht="30" hidden="true" customHeight="false" outlineLevel="0" collapsed="false">
      <c r="A295" s="404" t="s">
        <v>866</v>
      </c>
      <c r="B295" s="386" t="s">
        <v>865</v>
      </c>
      <c r="C295" s="364" t="s">
        <v>867</v>
      </c>
      <c r="D295" s="365"/>
      <c r="E295" s="365"/>
    </row>
    <row r="296" s="377" customFormat="true" ht="57.75" hidden="false" customHeight="true" outlineLevel="0" collapsed="false">
      <c r="A296" s="405" t="s">
        <v>833</v>
      </c>
      <c r="B296" s="386" t="s">
        <v>834</v>
      </c>
      <c r="C296" s="364"/>
      <c r="D296" s="482" t="n">
        <f aca="false">D297</f>
        <v>1589000</v>
      </c>
      <c r="E296" s="482" t="n">
        <f aca="false">E297</f>
        <v>1589000</v>
      </c>
    </row>
    <row r="297" s="377" customFormat="true" ht="30" hidden="false" customHeight="true" outlineLevel="0" collapsed="false">
      <c r="A297" s="218" t="s">
        <v>835</v>
      </c>
      <c r="B297" s="386" t="s">
        <v>836</v>
      </c>
      <c r="C297" s="364"/>
      <c r="D297" s="482" t="n">
        <f aca="false">D298</f>
        <v>1589000</v>
      </c>
      <c r="E297" s="482" t="n">
        <f aca="false">E298</f>
        <v>1589000</v>
      </c>
    </row>
    <row r="298" customFormat="false" ht="15" hidden="false" customHeight="false" outlineLevel="0" collapsed="false">
      <c r="A298" s="286" t="s">
        <v>837</v>
      </c>
      <c r="B298" s="386" t="s">
        <v>838</v>
      </c>
      <c r="C298" s="364"/>
      <c r="D298" s="482" t="n">
        <f aca="false">D299</f>
        <v>1589000</v>
      </c>
      <c r="E298" s="482" t="n">
        <f aca="false">E299</f>
        <v>1589000</v>
      </c>
    </row>
    <row r="299" customFormat="false" ht="15" hidden="false" customHeight="false" outlineLevel="0" collapsed="false">
      <c r="A299" s="370" t="s">
        <v>677</v>
      </c>
      <c r="B299" s="386" t="s">
        <v>838</v>
      </c>
      <c r="C299" s="364" t="s">
        <v>678</v>
      </c>
      <c r="D299" s="365" t="n">
        <v>1589000</v>
      </c>
      <c r="E299" s="365" t="n">
        <v>1589000</v>
      </c>
    </row>
    <row r="300" s="377" customFormat="true" ht="62.25" hidden="false" customHeight="true" outlineLevel="0" collapsed="false">
      <c r="A300" s="405" t="s">
        <v>751</v>
      </c>
      <c r="B300" s="386" t="s">
        <v>752</v>
      </c>
      <c r="C300" s="364"/>
      <c r="D300" s="482" t="n">
        <f aca="false">D301+D304</f>
        <v>36960</v>
      </c>
      <c r="E300" s="482" t="n">
        <f aca="false">E301+E304</f>
        <v>36960</v>
      </c>
    </row>
    <row r="301" customFormat="false" ht="25.5" hidden="true" customHeight="true" outlineLevel="0" collapsed="false">
      <c r="A301" s="392" t="s">
        <v>870</v>
      </c>
      <c r="B301" s="386" t="s">
        <v>871</v>
      </c>
      <c r="C301" s="364"/>
      <c r="D301" s="482" t="n">
        <f aca="false">D302</f>
        <v>0</v>
      </c>
      <c r="E301" s="482" t="n">
        <f aca="false">E302</f>
        <v>0</v>
      </c>
    </row>
    <row r="302" customFormat="false" ht="15" hidden="true" customHeight="true" outlineLevel="0" collapsed="false">
      <c r="A302" s="218" t="s">
        <v>873</v>
      </c>
      <c r="B302" s="386" t="s">
        <v>874</v>
      </c>
      <c r="C302" s="364"/>
      <c r="D302" s="482" t="n">
        <f aca="false">D303</f>
        <v>0</v>
      </c>
      <c r="E302" s="482" t="n">
        <f aca="false">E303</f>
        <v>0</v>
      </c>
    </row>
    <row r="303" customFormat="false" ht="26.25" hidden="true" customHeight="true" outlineLevel="0" collapsed="false">
      <c r="A303" s="370" t="s">
        <v>631</v>
      </c>
      <c r="B303" s="386" t="s">
        <v>874</v>
      </c>
      <c r="C303" s="364" t="s">
        <v>632</v>
      </c>
      <c r="D303" s="482"/>
      <c r="E303" s="482"/>
    </row>
    <row r="304" customFormat="false" ht="57.75" hidden="false" customHeight="true" outlineLevel="0" collapsed="false">
      <c r="A304" s="412" t="s">
        <v>1025</v>
      </c>
      <c r="B304" s="386" t="s">
        <v>1026</v>
      </c>
      <c r="C304" s="364"/>
      <c r="D304" s="482" t="n">
        <f aca="false">D305</f>
        <v>36960</v>
      </c>
      <c r="E304" s="482" t="n">
        <f aca="false">E305</f>
        <v>36960</v>
      </c>
    </row>
    <row r="305" customFormat="false" ht="31.5" hidden="false" customHeight="true" outlineLevel="0" collapsed="false">
      <c r="A305" s="218" t="s">
        <v>755</v>
      </c>
      <c r="B305" s="386" t="s">
        <v>1027</v>
      </c>
      <c r="C305" s="364"/>
      <c r="D305" s="482" t="n">
        <f aca="false">D306</f>
        <v>36960</v>
      </c>
      <c r="E305" s="482" t="n">
        <f aca="false">E306</f>
        <v>36960</v>
      </c>
    </row>
    <row r="306" customFormat="false" ht="27.75" hidden="false" customHeight="true" outlineLevel="0" collapsed="false">
      <c r="A306" s="370" t="s">
        <v>631</v>
      </c>
      <c r="B306" s="386" t="s">
        <v>1027</v>
      </c>
      <c r="C306" s="364" t="s">
        <v>632</v>
      </c>
      <c r="D306" s="365" t="n">
        <v>36960</v>
      </c>
      <c r="E306" s="365" t="n">
        <v>36960</v>
      </c>
    </row>
    <row r="307" customFormat="false" ht="43.5" hidden="false" customHeight="true" outlineLevel="0" collapsed="false">
      <c r="A307" s="286" t="s">
        <v>660</v>
      </c>
      <c r="B307" s="371" t="s">
        <v>661</v>
      </c>
      <c r="C307" s="372"/>
      <c r="D307" s="482" t="n">
        <f aca="false">D314+D308</f>
        <v>1281400</v>
      </c>
      <c r="E307" s="482" t="n">
        <f aca="false">E314+E308</f>
        <v>1281400</v>
      </c>
    </row>
    <row r="308" customFormat="false" ht="69" hidden="false" customHeight="true" outlineLevel="0" collapsed="false">
      <c r="A308" s="392" t="s">
        <v>757</v>
      </c>
      <c r="B308" s="371" t="s">
        <v>758</v>
      </c>
      <c r="C308" s="364"/>
      <c r="D308" s="365" t="n">
        <f aca="false">D309</f>
        <v>612000</v>
      </c>
      <c r="E308" s="365" t="n">
        <f aca="false">E309</f>
        <v>612000</v>
      </c>
    </row>
    <row r="309" customFormat="false" ht="31.5" hidden="false" customHeight="true" outlineLevel="0" collapsed="false">
      <c r="A309" s="200" t="s">
        <v>759</v>
      </c>
      <c r="B309" s="383" t="s">
        <v>760</v>
      </c>
      <c r="C309" s="364"/>
      <c r="D309" s="365" t="n">
        <f aca="false">D310+D312</f>
        <v>612000</v>
      </c>
      <c r="E309" s="365" t="n">
        <f aca="false">E310+E312</f>
        <v>612000</v>
      </c>
    </row>
    <row r="310" customFormat="false" ht="32.25" hidden="false" customHeight="true" outlineLevel="0" collapsed="false">
      <c r="A310" s="370" t="s">
        <v>761</v>
      </c>
      <c r="B310" s="383" t="s">
        <v>762</v>
      </c>
      <c r="C310" s="364"/>
      <c r="D310" s="365" t="n">
        <f aca="false">D311</f>
        <v>547000</v>
      </c>
      <c r="E310" s="365" t="n">
        <f aca="false">E311</f>
        <v>547000</v>
      </c>
    </row>
    <row r="311" customFormat="false" ht="28.5" hidden="false" customHeight="true" outlineLevel="0" collapsed="false">
      <c r="A311" s="370" t="s">
        <v>631</v>
      </c>
      <c r="B311" s="383" t="s">
        <v>762</v>
      </c>
      <c r="C311" s="364" t="s">
        <v>632</v>
      </c>
      <c r="D311" s="365" t="n">
        <v>547000</v>
      </c>
      <c r="E311" s="365" t="n">
        <v>547000</v>
      </c>
    </row>
    <row r="312" customFormat="false" ht="31.5" hidden="false" customHeight="true" outlineLevel="0" collapsed="false">
      <c r="A312" s="370" t="s">
        <v>763</v>
      </c>
      <c r="B312" s="383" t="s">
        <v>764</v>
      </c>
      <c r="C312" s="364"/>
      <c r="D312" s="365" t="n">
        <f aca="false">D313</f>
        <v>65000</v>
      </c>
      <c r="E312" s="365" t="n">
        <f aca="false">E313</f>
        <v>65000</v>
      </c>
    </row>
    <row r="313" customFormat="false" ht="28.5" hidden="false" customHeight="true" outlineLevel="0" collapsed="false">
      <c r="A313" s="370" t="s">
        <v>631</v>
      </c>
      <c r="B313" s="383" t="s">
        <v>764</v>
      </c>
      <c r="C313" s="364" t="s">
        <v>632</v>
      </c>
      <c r="D313" s="365" t="n">
        <v>65000</v>
      </c>
      <c r="E313" s="365" t="n">
        <v>65000</v>
      </c>
    </row>
    <row r="314" s="377" customFormat="true" ht="59.25" hidden="false" customHeight="true" outlineLevel="0" collapsed="false">
      <c r="A314" s="286" t="s">
        <v>662</v>
      </c>
      <c r="B314" s="371" t="s">
        <v>663</v>
      </c>
      <c r="C314" s="372"/>
      <c r="D314" s="482" t="n">
        <f aca="false">D316+D319</f>
        <v>669400</v>
      </c>
      <c r="E314" s="482" t="n">
        <f aca="false">E316+E319</f>
        <v>669400</v>
      </c>
    </row>
    <row r="315" customFormat="false" ht="45.75" hidden="false" customHeight="true" outlineLevel="0" collapsed="false">
      <c r="A315" s="200" t="s">
        <v>664</v>
      </c>
      <c r="B315" s="371" t="s">
        <v>665</v>
      </c>
      <c r="C315" s="372"/>
      <c r="D315" s="482" t="n">
        <f aca="false">D316+D319</f>
        <v>669400</v>
      </c>
      <c r="E315" s="482" t="n">
        <f aca="false">E316+E319</f>
        <v>669400</v>
      </c>
    </row>
    <row r="316" customFormat="false" ht="40.5" hidden="false" customHeight="true" outlineLevel="0" collapsed="false">
      <c r="A316" s="475" t="s">
        <v>666</v>
      </c>
      <c r="B316" s="363" t="s">
        <v>667</v>
      </c>
      <c r="C316" s="364"/>
      <c r="D316" s="482" t="n">
        <f aca="false">D317+D318</f>
        <v>334700</v>
      </c>
      <c r="E316" s="482" t="n">
        <f aca="false">E317+E318</f>
        <v>334700</v>
      </c>
    </row>
    <row r="317" customFormat="false" ht="42.75" hidden="false" customHeight="true" outlineLevel="0" collapsed="false">
      <c r="A317" s="370" t="s">
        <v>619</v>
      </c>
      <c r="B317" s="363" t="s">
        <v>667</v>
      </c>
      <c r="C317" s="372" t="s">
        <v>620</v>
      </c>
      <c r="D317" s="365" t="n">
        <v>306472</v>
      </c>
      <c r="E317" s="365" t="n">
        <v>306472</v>
      </c>
    </row>
    <row r="318" customFormat="false" ht="26.25" hidden="false" customHeight="false" outlineLevel="0" collapsed="false">
      <c r="A318" s="370" t="s">
        <v>631</v>
      </c>
      <c r="B318" s="363" t="s">
        <v>667</v>
      </c>
      <c r="C318" s="372" t="s">
        <v>632</v>
      </c>
      <c r="D318" s="365" t="n">
        <f aca="false">28228</f>
        <v>28228</v>
      </c>
      <c r="E318" s="365" t="n">
        <f aca="false">28228</f>
        <v>28228</v>
      </c>
    </row>
    <row r="319" customFormat="false" ht="33.75" hidden="false" customHeight="true" outlineLevel="0" collapsed="false">
      <c r="A319" s="475" t="s">
        <v>668</v>
      </c>
      <c r="B319" s="363" t="s">
        <v>669</v>
      </c>
      <c r="C319" s="364"/>
      <c r="D319" s="482" t="n">
        <f aca="false">D320+D321</f>
        <v>334700</v>
      </c>
      <c r="E319" s="482" t="n">
        <f aca="false">E320+E321</f>
        <v>334700</v>
      </c>
    </row>
    <row r="320" customFormat="false" ht="39" hidden="false" customHeight="false" outlineLevel="0" collapsed="false">
      <c r="A320" s="370" t="s">
        <v>619</v>
      </c>
      <c r="B320" s="363" t="s">
        <v>669</v>
      </c>
      <c r="C320" s="372" t="s">
        <v>620</v>
      </c>
      <c r="D320" s="365" t="n">
        <v>306472</v>
      </c>
      <c r="E320" s="365" t="n">
        <v>306472</v>
      </c>
    </row>
    <row r="321" customFormat="false" ht="26.25" hidden="false" customHeight="false" outlineLevel="0" collapsed="false">
      <c r="A321" s="370" t="s">
        <v>631</v>
      </c>
      <c r="B321" s="363" t="s">
        <v>669</v>
      </c>
      <c r="C321" s="372" t="s">
        <v>632</v>
      </c>
      <c r="D321" s="365" t="n">
        <v>28228</v>
      </c>
      <c r="E321" s="365" t="n">
        <v>28228</v>
      </c>
    </row>
    <row r="322" customFormat="false" ht="59.25" hidden="false" customHeight="true" outlineLevel="0" collapsed="false">
      <c r="A322" s="200" t="s">
        <v>809</v>
      </c>
      <c r="B322" s="386" t="s">
        <v>810</v>
      </c>
      <c r="C322" s="372"/>
      <c r="D322" s="482" t="n">
        <f aca="false">D323</f>
        <v>51000</v>
      </c>
      <c r="E322" s="482" t="n">
        <f aca="false">E323</f>
        <v>0</v>
      </c>
    </row>
    <row r="323" customFormat="false" ht="84.75" hidden="false" customHeight="true" outlineLevel="0" collapsed="false">
      <c r="A323" s="396" t="s">
        <v>811</v>
      </c>
      <c r="B323" s="386" t="s">
        <v>812</v>
      </c>
      <c r="C323" s="372"/>
      <c r="D323" s="482" t="n">
        <f aca="false">D324+D327+D330+D333</f>
        <v>51000</v>
      </c>
      <c r="E323" s="482" t="n">
        <f aca="false">E324+E327+E330+E333</f>
        <v>0</v>
      </c>
    </row>
    <row r="324" customFormat="false" ht="25.5" hidden="true" customHeight="true" outlineLevel="0" collapsed="false">
      <c r="A324" s="396" t="s">
        <v>813</v>
      </c>
      <c r="B324" s="386" t="s">
        <v>814</v>
      </c>
      <c r="C324" s="372"/>
      <c r="D324" s="482" t="n">
        <f aca="false">D325</f>
        <v>0</v>
      </c>
      <c r="E324" s="482" t="n">
        <f aca="false">E325</f>
        <v>0</v>
      </c>
    </row>
    <row r="325" customFormat="false" ht="26.25" hidden="true" customHeight="true" outlineLevel="0" collapsed="false">
      <c r="A325" s="370" t="s">
        <v>815</v>
      </c>
      <c r="B325" s="386" t="s">
        <v>816</v>
      </c>
      <c r="C325" s="372"/>
      <c r="D325" s="482" t="n">
        <f aca="false">D326</f>
        <v>0</v>
      </c>
      <c r="E325" s="482" t="n">
        <f aca="false">E326</f>
        <v>0</v>
      </c>
    </row>
    <row r="326" customFormat="false" ht="26.25" hidden="true" customHeight="true" outlineLevel="0" collapsed="false">
      <c r="A326" s="370" t="s">
        <v>631</v>
      </c>
      <c r="B326" s="386" t="s">
        <v>816</v>
      </c>
      <c r="C326" s="372" t="s">
        <v>632</v>
      </c>
      <c r="D326" s="482"/>
      <c r="E326" s="482"/>
    </row>
    <row r="327" customFormat="false" ht="57" hidden="false" customHeight="true" outlineLevel="0" collapsed="false">
      <c r="A327" s="396" t="s">
        <v>817</v>
      </c>
      <c r="B327" s="386" t="s">
        <v>818</v>
      </c>
      <c r="C327" s="372"/>
      <c r="D327" s="482" t="n">
        <f aca="false">D328</f>
        <v>51000</v>
      </c>
      <c r="E327" s="482" t="n">
        <f aca="false">E328</f>
        <v>0</v>
      </c>
    </row>
    <row r="328" customFormat="false" ht="26.25" hidden="false" customHeight="false" outlineLevel="0" collapsed="false">
      <c r="A328" s="370" t="s">
        <v>815</v>
      </c>
      <c r="B328" s="386" t="s">
        <v>819</v>
      </c>
      <c r="C328" s="372"/>
      <c r="D328" s="482" t="n">
        <f aca="false">D329</f>
        <v>51000</v>
      </c>
      <c r="E328" s="482" t="n">
        <f aca="false">E329</f>
        <v>0</v>
      </c>
    </row>
    <row r="329" customFormat="false" ht="26.25" hidden="false" customHeight="false" outlineLevel="0" collapsed="false">
      <c r="A329" s="370" t="s">
        <v>631</v>
      </c>
      <c r="B329" s="386" t="s">
        <v>819</v>
      </c>
      <c r="C329" s="372" t="s">
        <v>632</v>
      </c>
      <c r="D329" s="365" t="n">
        <v>51000</v>
      </c>
      <c r="E329" s="365"/>
    </row>
    <row r="330" customFormat="false" ht="38.25" hidden="true" customHeight="true" outlineLevel="0" collapsed="false">
      <c r="A330" s="396" t="s">
        <v>820</v>
      </c>
      <c r="B330" s="386" t="s">
        <v>821</v>
      </c>
      <c r="C330" s="372"/>
      <c r="D330" s="482" t="n">
        <f aca="false">D331</f>
        <v>0</v>
      </c>
      <c r="E330" s="482" t="n">
        <f aca="false">E331</f>
        <v>0</v>
      </c>
    </row>
    <row r="331" customFormat="false" ht="26.25" hidden="true" customHeight="true" outlineLevel="0" collapsed="false">
      <c r="A331" s="370" t="s">
        <v>815</v>
      </c>
      <c r="B331" s="386" t="s">
        <v>822</v>
      </c>
      <c r="C331" s="372"/>
      <c r="D331" s="482" t="n">
        <f aca="false">D332</f>
        <v>0</v>
      </c>
      <c r="E331" s="482" t="n">
        <f aca="false">E332</f>
        <v>0</v>
      </c>
    </row>
    <row r="332" customFormat="false" ht="26.25" hidden="true" customHeight="true" outlineLevel="0" collapsed="false">
      <c r="A332" s="370" t="s">
        <v>631</v>
      </c>
      <c r="B332" s="386" t="s">
        <v>822</v>
      </c>
      <c r="C332" s="372" t="s">
        <v>632</v>
      </c>
      <c r="D332" s="482"/>
      <c r="E332" s="482"/>
    </row>
    <row r="333" customFormat="false" ht="25.5" hidden="true" customHeight="true" outlineLevel="0" collapsed="false">
      <c r="A333" s="396" t="s">
        <v>823</v>
      </c>
      <c r="B333" s="386" t="s">
        <v>824</v>
      </c>
      <c r="C333" s="372"/>
      <c r="D333" s="482" t="n">
        <f aca="false">D334</f>
        <v>0</v>
      </c>
      <c r="E333" s="482" t="n">
        <f aca="false">E334</f>
        <v>0</v>
      </c>
    </row>
    <row r="334" customFormat="false" ht="26.25" hidden="true" customHeight="true" outlineLevel="0" collapsed="false">
      <c r="A334" s="370" t="s">
        <v>815</v>
      </c>
      <c r="B334" s="386" t="s">
        <v>825</v>
      </c>
      <c r="C334" s="372"/>
      <c r="D334" s="482" t="n">
        <f aca="false">D335</f>
        <v>0</v>
      </c>
      <c r="E334" s="482" t="n">
        <f aca="false">E335</f>
        <v>0</v>
      </c>
    </row>
    <row r="335" customFormat="false" ht="26.25" hidden="true" customHeight="true" outlineLevel="0" collapsed="false">
      <c r="A335" s="370" t="s">
        <v>631</v>
      </c>
      <c r="B335" s="386" t="s">
        <v>825</v>
      </c>
      <c r="C335" s="372" t="s">
        <v>632</v>
      </c>
      <c r="D335" s="482"/>
      <c r="E335" s="482"/>
    </row>
    <row r="336" customFormat="false" ht="39.75" hidden="false" customHeight="true" outlineLevel="0" collapsed="false">
      <c r="A336" s="200" t="s">
        <v>1213</v>
      </c>
      <c r="B336" s="383" t="s">
        <v>1214</v>
      </c>
      <c r="C336" s="364"/>
      <c r="D336" s="482" t="n">
        <f aca="false">D337+D341</f>
        <v>9894675</v>
      </c>
      <c r="E336" s="482" t="n">
        <f aca="false">E337+E341</f>
        <v>9098793</v>
      </c>
    </row>
    <row r="337" s="377" customFormat="true" ht="51.75" hidden="false" customHeight="false" outlineLevel="0" collapsed="false">
      <c r="A337" s="221" t="s">
        <v>1215</v>
      </c>
      <c r="B337" s="383" t="s">
        <v>1216</v>
      </c>
      <c r="C337" s="364"/>
      <c r="D337" s="482" t="n">
        <f aca="false">D338</f>
        <v>3000</v>
      </c>
      <c r="E337" s="482" t="n">
        <f aca="false">E338</f>
        <v>3000</v>
      </c>
    </row>
    <row r="338" customFormat="false" ht="39" hidden="false" customHeight="false" outlineLevel="0" collapsed="false">
      <c r="A338" s="221" t="s">
        <v>1217</v>
      </c>
      <c r="B338" s="383" t="s">
        <v>1218</v>
      </c>
      <c r="C338" s="364"/>
      <c r="D338" s="482" t="n">
        <f aca="false">D339</f>
        <v>3000</v>
      </c>
      <c r="E338" s="482" t="n">
        <f aca="false">E339</f>
        <v>3000</v>
      </c>
    </row>
    <row r="339" customFormat="false" ht="15" hidden="false" customHeight="false" outlineLevel="0" collapsed="false">
      <c r="A339" s="286" t="s">
        <v>1219</v>
      </c>
      <c r="B339" s="383" t="s">
        <v>1220</v>
      </c>
      <c r="C339" s="364"/>
      <c r="D339" s="482" t="n">
        <f aca="false">D340</f>
        <v>3000</v>
      </c>
      <c r="E339" s="482" t="n">
        <f aca="false">E340</f>
        <v>3000</v>
      </c>
    </row>
    <row r="340" customFormat="false" ht="15" hidden="false" customHeight="false" outlineLevel="0" collapsed="false">
      <c r="A340" s="221" t="s">
        <v>1221</v>
      </c>
      <c r="B340" s="383" t="s">
        <v>1220</v>
      </c>
      <c r="C340" s="364" t="s">
        <v>1222</v>
      </c>
      <c r="D340" s="482" t="n">
        <v>3000</v>
      </c>
      <c r="E340" s="482" t="n">
        <v>3000</v>
      </c>
    </row>
    <row r="341" s="377" customFormat="true" ht="60" hidden="false" customHeight="true" outlineLevel="0" collapsed="false">
      <c r="A341" s="221" t="s">
        <v>1226</v>
      </c>
      <c r="B341" s="363" t="s">
        <v>1227</v>
      </c>
      <c r="C341" s="364"/>
      <c r="D341" s="482" t="n">
        <f aca="false">D342</f>
        <v>9891675</v>
      </c>
      <c r="E341" s="482" t="n">
        <f aca="false">E342</f>
        <v>9095793</v>
      </c>
    </row>
    <row r="342" s="377" customFormat="true" ht="36" hidden="false" customHeight="true" outlineLevel="0" collapsed="false">
      <c r="A342" s="200" t="s">
        <v>1228</v>
      </c>
      <c r="B342" s="363" t="s">
        <v>1229</v>
      </c>
      <c r="C342" s="364"/>
      <c r="D342" s="482" t="n">
        <f aca="false">D343</f>
        <v>9891675</v>
      </c>
      <c r="E342" s="482" t="n">
        <f aca="false">E343</f>
        <v>9095793</v>
      </c>
    </row>
    <row r="343" customFormat="false" ht="29.25" hidden="false" customHeight="true" outlineLevel="0" collapsed="false">
      <c r="A343" s="200" t="s">
        <v>1230</v>
      </c>
      <c r="B343" s="363" t="s">
        <v>1231</v>
      </c>
      <c r="C343" s="364"/>
      <c r="D343" s="482" t="n">
        <f aca="false">D344</f>
        <v>9891675</v>
      </c>
      <c r="E343" s="482" t="n">
        <f aca="false">E344</f>
        <v>9095793</v>
      </c>
    </row>
    <row r="344" s="377" customFormat="true" ht="15" hidden="false" customHeight="false" outlineLevel="0" collapsed="false">
      <c r="A344" s="411" t="s">
        <v>785</v>
      </c>
      <c r="B344" s="363" t="s">
        <v>1231</v>
      </c>
      <c r="C344" s="372" t="s">
        <v>786</v>
      </c>
      <c r="D344" s="365" t="n">
        <v>9891675</v>
      </c>
      <c r="E344" s="365" t="n">
        <v>9095793</v>
      </c>
    </row>
    <row r="345" customFormat="false" ht="25.5" hidden="false" customHeight="false" outlineLevel="0" collapsed="false">
      <c r="A345" s="400" t="s">
        <v>908</v>
      </c>
      <c r="B345" s="363" t="s">
        <v>909</v>
      </c>
      <c r="C345" s="372"/>
      <c r="D345" s="482" t="n">
        <f aca="false">D346+D350</f>
        <v>20000</v>
      </c>
      <c r="E345" s="482" t="n">
        <f aca="false">E346+E350</f>
        <v>20000</v>
      </c>
    </row>
    <row r="346" s="377" customFormat="true" ht="54.75" hidden="false" customHeight="true" outlineLevel="0" collapsed="false">
      <c r="A346" s="412" t="s">
        <v>910</v>
      </c>
      <c r="B346" s="363" t="s">
        <v>911</v>
      </c>
      <c r="C346" s="372"/>
      <c r="D346" s="482" t="n">
        <f aca="false">D347</f>
        <v>20000</v>
      </c>
      <c r="E346" s="482" t="n">
        <f aca="false">E347</f>
        <v>20000</v>
      </c>
    </row>
    <row r="347" customFormat="false" ht="25.5" hidden="false" customHeight="false" outlineLevel="0" collapsed="false">
      <c r="A347" s="200" t="s">
        <v>912</v>
      </c>
      <c r="B347" s="363" t="s">
        <v>913</v>
      </c>
      <c r="C347" s="372"/>
      <c r="D347" s="482" t="n">
        <f aca="false">D348</f>
        <v>20000</v>
      </c>
      <c r="E347" s="482" t="n">
        <f aca="false">E348</f>
        <v>20000</v>
      </c>
    </row>
    <row r="348" customFormat="false" ht="26.25" hidden="false" customHeight="false" outlineLevel="0" collapsed="false">
      <c r="A348" s="369" t="s">
        <v>914</v>
      </c>
      <c r="B348" s="363" t="s">
        <v>915</v>
      </c>
      <c r="C348" s="372"/>
      <c r="D348" s="482" t="n">
        <f aca="false">D349</f>
        <v>20000</v>
      </c>
      <c r="E348" s="482" t="n">
        <f aca="false">E349</f>
        <v>20000</v>
      </c>
    </row>
    <row r="349" customFormat="false" ht="24.75" hidden="false" customHeight="true" outlineLevel="0" collapsed="false">
      <c r="A349" s="370" t="s">
        <v>631</v>
      </c>
      <c r="B349" s="363" t="s">
        <v>915</v>
      </c>
      <c r="C349" s="372" t="s">
        <v>632</v>
      </c>
      <c r="D349" s="482" t="n">
        <v>20000</v>
      </c>
      <c r="E349" s="482" t="n">
        <v>20000</v>
      </c>
    </row>
    <row r="350" customFormat="false" ht="51" hidden="true" customHeight="false" outlineLevel="0" collapsed="false">
      <c r="A350" s="200" t="s">
        <v>916</v>
      </c>
      <c r="B350" s="363" t="s">
        <v>917</v>
      </c>
      <c r="C350" s="372"/>
      <c r="D350" s="482" t="n">
        <f aca="false">D351</f>
        <v>0</v>
      </c>
      <c r="E350" s="482" t="n">
        <f aca="false">E351</f>
        <v>0</v>
      </c>
    </row>
    <row r="351" customFormat="false" ht="38.25" hidden="true" customHeight="false" outlineLevel="0" collapsed="false">
      <c r="A351" s="200" t="s">
        <v>918</v>
      </c>
      <c r="B351" s="363" t="s">
        <v>919</v>
      </c>
      <c r="C351" s="372"/>
      <c r="D351" s="482" t="n">
        <f aca="false">D352</f>
        <v>0</v>
      </c>
      <c r="E351" s="482" t="n">
        <f aca="false">E352</f>
        <v>0</v>
      </c>
    </row>
    <row r="352" customFormat="false" ht="26.25" hidden="true" customHeight="false" outlineLevel="0" collapsed="false">
      <c r="A352" s="370" t="s">
        <v>920</v>
      </c>
      <c r="B352" s="363" t="s">
        <v>921</v>
      </c>
      <c r="C352" s="372"/>
      <c r="D352" s="482" t="n">
        <f aca="false">D353</f>
        <v>0</v>
      </c>
      <c r="E352" s="482" t="n">
        <f aca="false">E353</f>
        <v>0</v>
      </c>
    </row>
    <row r="353" customFormat="false" ht="26.25" hidden="true" customHeight="false" outlineLevel="0" collapsed="false">
      <c r="A353" s="370" t="s">
        <v>631</v>
      </c>
      <c r="B353" s="363" t="s">
        <v>921</v>
      </c>
      <c r="C353" s="372" t="s">
        <v>632</v>
      </c>
      <c r="D353" s="482"/>
      <c r="E353" s="482"/>
    </row>
    <row r="354" customFormat="false" ht="29.25" hidden="false" customHeight="true" outlineLevel="0" collapsed="false">
      <c r="A354" s="478" t="s">
        <v>1028</v>
      </c>
      <c r="B354" s="363" t="s">
        <v>1029</v>
      </c>
      <c r="C354" s="372"/>
      <c r="D354" s="482" t="n">
        <f aca="false">D355</f>
        <v>30000</v>
      </c>
      <c r="E354" s="482" t="n">
        <f aca="false">E355</f>
        <v>30000</v>
      </c>
    </row>
    <row r="355" customFormat="false" ht="45.75" hidden="false" customHeight="true" outlineLevel="0" collapsed="false">
      <c r="A355" s="200" t="s">
        <v>1030</v>
      </c>
      <c r="B355" s="363" t="s">
        <v>1031</v>
      </c>
      <c r="C355" s="372"/>
      <c r="D355" s="482" t="n">
        <f aca="false">D356</f>
        <v>30000</v>
      </c>
      <c r="E355" s="482" t="n">
        <f aca="false">E356</f>
        <v>30000</v>
      </c>
    </row>
    <row r="356" customFormat="false" ht="28.5" hidden="false" customHeight="true" outlineLevel="0" collapsed="false">
      <c r="A356" s="396" t="s">
        <v>1032</v>
      </c>
      <c r="B356" s="363" t="s">
        <v>1033</v>
      </c>
      <c r="C356" s="372"/>
      <c r="D356" s="482" t="n">
        <f aca="false">D357</f>
        <v>30000</v>
      </c>
      <c r="E356" s="482" t="n">
        <f aca="false">E357</f>
        <v>30000</v>
      </c>
    </row>
    <row r="357" customFormat="false" ht="20.25" hidden="false" customHeight="true" outlineLevel="0" collapsed="false">
      <c r="A357" s="396" t="s">
        <v>1034</v>
      </c>
      <c r="B357" s="363" t="s">
        <v>1035</v>
      </c>
      <c r="C357" s="372"/>
      <c r="D357" s="482" t="n">
        <f aca="false">D358</f>
        <v>30000</v>
      </c>
      <c r="E357" s="482" t="n">
        <f aca="false">E358</f>
        <v>30000</v>
      </c>
    </row>
    <row r="358" customFormat="false" ht="30" hidden="false" customHeight="true" outlineLevel="0" collapsed="false">
      <c r="A358" s="597" t="s">
        <v>631</v>
      </c>
      <c r="B358" s="363" t="s">
        <v>1035</v>
      </c>
      <c r="C358" s="364" t="s">
        <v>632</v>
      </c>
      <c r="D358" s="482" t="n">
        <v>30000</v>
      </c>
      <c r="E358" s="482" t="n">
        <v>30000</v>
      </c>
    </row>
    <row r="359" customFormat="false" ht="41.25" hidden="false" customHeight="true" outlineLevel="0" collapsed="false">
      <c r="A359" s="184" t="s">
        <v>765</v>
      </c>
      <c r="B359" s="386" t="s">
        <v>766</v>
      </c>
      <c r="C359" s="364"/>
      <c r="D359" s="365" t="n">
        <f aca="false">D360+D364</f>
        <v>100000</v>
      </c>
      <c r="E359" s="365" t="n">
        <f aca="false">E360+E364</f>
        <v>100000</v>
      </c>
    </row>
    <row r="360" customFormat="false" ht="38.25" hidden="true" customHeight="true" outlineLevel="0" collapsed="false">
      <c r="A360" s="396" t="s">
        <v>767</v>
      </c>
      <c r="B360" s="386" t="s">
        <v>768</v>
      </c>
      <c r="C360" s="364"/>
      <c r="D360" s="365" t="n">
        <f aca="false">D361</f>
        <v>0</v>
      </c>
      <c r="E360" s="365" t="n">
        <f aca="false">E361</f>
        <v>0</v>
      </c>
    </row>
    <row r="361" customFormat="false" ht="25.5" hidden="true" customHeight="true" outlineLevel="0" collapsed="false">
      <c r="A361" s="396" t="s">
        <v>769</v>
      </c>
      <c r="B361" s="386" t="s">
        <v>770</v>
      </c>
      <c r="C361" s="364"/>
      <c r="D361" s="365" t="n">
        <f aca="false">D362</f>
        <v>0</v>
      </c>
      <c r="E361" s="365" t="n">
        <f aca="false">E362</f>
        <v>0</v>
      </c>
    </row>
    <row r="362" customFormat="false" ht="26.25" hidden="true" customHeight="true" outlineLevel="0" collapsed="false">
      <c r="A362" s="370" t="s">
        <v>771</v>
      </c>
      <c r="B362" s="386" t="s">
        <v>772</v>
      </c>
      <c r="C362" s="364"/>
      <c r="D362" s="365" t="n">
        <f aca="false">D363</f>
        <v>0</v>
      </c>
      <c r="E362" s="365" t="n">
        <f aca="false">E363</f>
        <v>0</v>
      </c>
    </row>
    <row r="363" customFormat="false" ht="26.25" hidden="true" customHeight="true" outlineLevel="0" collapsed="false">
      <c r="A363" s="370" t="s">
        <v>631</v>
      </c>
      <c r="B363" s="386" t="s">
        <v>772</v>
      </c>
      <c r="C363" s="364" t="s">
        <v>632</v>
      </c>
      <c r="D363" s="365" t="n">
        <f aca="false">15000-15000</f>
        <v>0</v>
      </c>
      <c r="E363" s="365" t="n">
        <f aca="false">15000-15000</f>
        <v>0</v>
      </c>
    </row>
    <row r="364" customFormat="false" ht="57.75" hidden="false" customHeight="true" outlineLevel="0" collapsed="false">
      <c r="A364" s="396" t="s">
        <v>773</v>
      </c>
      <c r="B364" s="386" t="s">
        <v>774</v>
      </c>
      <c r="C364" s="364"/>
      <c r="D364" s="365" t="n">
        <f aca="false">D365</f>
        <v>100000</v>
      </c>
      <c r="E364" s="365" t="n">
        <f aca="false">E365</f>
        <v>100000</v>
      </c>
    </row>
    <row r="365" customFormat="false" ht="19.5" hidden="false" customHeight="true" outlineLevel="0" collapsed="false">
      <c r="A365" s="396" t="s">
        <v>775</v>
      </c>
      <c r="B365" s="386" t="s">
        <v>776</v>
      </c>
      <c r="C365" s="364"/>
      <c r="D365" s="365" t="n">
        <f aca="false">D366</f>
        <v>100000</v>
      </c>
      <c r="E365" s="365" t="n">
        <f aca="false">E366</f>
        <v>100000</v>
      </c>
    </row>
    <row r="366" customFormat="false" ht="15" hidden="false" customHeight="false" outlineLevel="0" collapsed="false">
      <c r="A366" s="396" t="s">
        <v>736</v>
      </c>
      <c r="B366" s="386" t="s">
        <v>777</v>
      </c>
      <c r="C366" s="364"/>
      <c r="D366" s="365" t="n">
        <f aca="false">D367</f>
        <v>100000</v>
      </c>
      <c r="E366" s="365" t="n">
        <f aca="false">E367</f>
        <v>100000</v>
      </c>
    </row>
    <row r="367" customFormat="false" ht="26.25" hidden="false" customHeight="false" outlineLevel="0" collapsed="false">
      <c r="A367" s="370" t="s">
        <v>631</v>
      </c>
      <c r="B367" s="386" t="s">
        <v>777</v>
      </c>
      <c r="C367" s="364" t="s">
        <v>632</v>
      </c>
      <c r="D367" s="365" t="n">
        <v>100000</v>
      </c>
      <c r="E367" s="365" t="n">
        <v>100000</v>
      </c>
    </row>
    <row r="368" customFormat="false" ht="15" hidden="false" customHeight="false" outlineLevel="0" collapsed="false">
      <c r="A368" s="370" t="s">
        <v>613</v>
      </c>
      <c r="B368" s="371" t="s">
        <v>614</v>
      </c>
      <c r="C368" s="364"/>
      <c r="D368" s="482" t="n">
        <f aca="false">D369</f>
        <v>1280100</v>
      </c>
      <c r="E368" s="482" t="n">
        <f aca="false">E369</f>
        <v>1229100</v>
      </c>
    </row>
    <row r="369" s="377" customFormat="true" ht="15" hidden="false" customHeight="false" outlineLevel="0" collapsed="false">
      <c r="A369" s="286" t="s">
        <v>615</v>
      </c>
      <c r="B369" s="371" t="s">
        <v>616</v>
      </c>
      <c r="C369" s="364"/>
      <c r="D369" s="482" t="n">
        <f aca="false">D370</f>
        <v>1280100</v>
      </c>
      <c r="E369" s="482" t="n">
        <f aca="false">E370</f>
        <v>1229100</v>
      </c>
    </row>
    <row r="370" customFormat="false" ht="26.25" hidden="false" customHeight="false" outlineLevel="0" collapsed="false">
      <c r="A370" s="369" t="s">
        <v>617</v>
      </c>
      <c r="B370" s="371" t="s">
        <v>618</v>
      </c>
      <c r="C370" s="364"/>
      <c r="D370" s="482" t="n">
        <f aca="false">D371</f>
        <v>1280100</v>
      </c>
      <c r="E370" s="482" t="n">
        <f aca="false">E371</f>
        <v>1229100</v>
      </c>
    </row>
    <row r="371" customFormat="false" ht="39" hidden="false" customHeight="false" outlineLevel="0" collapsed="false">
      <c r="A371" s="370" t="s">
        <v>619</v>
      </c>
      <c r="B371" s="371" t="s">
        <v>618</v>
      </c>
      <c r="C371" s="372" t="s">
        <v>620</v>
      </c>
      <c r="D371" s="365" t="n">
        <f aca="false">1639500-359400</f>
        <v>1280100</v>
      </c>
      <c r="E371" s="365" t="n">
        <f aca="false">1639500-359400-51000</f>
        <v>1229100</v>
      </c>
    </row>
    <row r="372" customFormat="false" ht="15" hidden="false" customHeight="true" outlineLevel="0" collapsed="false">
      <c r="A372" s="370" t="s">
        <v>670</v>
      </c>
      <c r="B372" s="363" t="s">
        <v>671</v>
      </c>
      <c r="C372" s="364"/>
      <c r="D372" s="482" t="n">
        <f aca="false">D373</f>
        <v>14346095</v>
      </c>
      <c r="E372" s="482" t="n">
        <f aca="false">E373</f>
        <v>13776494</v>
      </c>
    </row>
    <row r="373" s="377" customFormat="true" ht="15.75" hidden="false" customHeight="true" outlineLevel="0" collapsed="false">
      <c r="A373" s="369" t="s">
        <v>672</v>
      </c>
      <c r="B373" s="363" t="s">
        <v>673</v>
      </c>
      <c r="C373" s="364"/>
      <c r="D373" s="482" t="n">
        <f aca="false">D378+D376+D374</f>
        <v>14346095</v>
      </c>
      <c r="E373" s="482" t="n">
        <f aca="false">E378+E376+E374</f>
        <v>13776494</v>
      </c>
    </row>
    <row r="374" customFormat="false" ht="27.75" hidden="false" customHeight="true" outlineLevel="0" collapsed="false">
      <c r="A374" s="369" t="s">
        <v>674</v>
      </c>
      <c r="B374" s="363" t="s">
        <v>675</v>
      </c>
      <c r="C374" s="364"/>
      <c r="D374" s="365" t="n">
        <f aca="false">D375</f>
        <v>31100</v>
      </c>
      <c r="E374" s="365" t="n">
        <f aca="false">E375</f>
        <v>31100</v>
      </c>
    </row>
    <row r="375" customFormat="false" ht="38.25" hidden="false" customHeight="true" outlineLevel="0" collapsed="false">
      <c r="A375" s="370" t="s">
        <v>619</v>
      </c>
      <c r="B375" s="363" t="s">
        <v>675</v>
      </c>
      <c r="C375" s="364" t="s">
        <v>620</v>
      </c>
      <c r="D375" s="365" t="n">
        <v>31100</v>
      </c>
      <c r="E375" s="365" t="n">
        <v>31100</v>
      </c>
    </row>
    <row r="376" customFormat="false" ht="27.75" hidden="true" customHeight="true" outlineLevel="0" collapsed="false">
      <c r="A376" s="381" t="s">
        <v>778</v>
      </c>
      <c r="B376" s="363" t="s">
        <v>779</v>
      </c>
      <c r="C376" s="393"/>
      <c r="D376" s="365" t="n">
        <f aca="false">D377</f>
        <v>0</v>
      </c>
      <c r="E376" s="365" t="n">
        <f aca="false">E377</f>
        <v>0</v>
      </c>
    </row>
    <row r="377" customFormat="false" ht="39" hidden="true" customHeight="false" outlineLevel="0" collapsed="false">
      <c r="A377" s="370" t="s">
        <v>619</v>
      </c>
      <c r="B377" s="363" t="s">
        <v>779</v>
      </c>
      <c r="C377" s="393" t="s">
        <v>620</v>
      </c>
      <c r="D377" s="365"/>
      <c r="E377" s="365"/>
    </row>
    <row r="378" customFormat="false" ht="27.75" hidden="false" customHeight="true" outlineLevel="0" collapsed="false">
      <c r="A378" s="369" t="s">
        <v>617</v>
      </c>
      <c r="B378" s="363" t="s">
        <v>676</v>
      </c>
      <c r="C378" s="364"/>
      <c r="D378" s="482" t="n">
        <f aca="false">D379+D380+D381</f>
        <v>14314995</v>
      </c>
      <c r="E378" s="482" t="n">
        <f aca="false">E379+E380+E381</f>
        <v>13745394</v>
      </c>
    </row>
    <row r="379" customFormat="false" ht="39" hidden="false" customHeight="false" outlineLevel="0" collapsed="false">
      <c r="A379" s="370" t="s">
        <v>619</v>
      </c>
      <c r="B379" s="363" t="s">
        <v>676</v>
      </c>
      <c r="C379" s="372" t="s">
        <v>620</v>
      </c>
      <c r="D379" s="365" t="n">
        <f aca="false">18304500-4019505</f>
        <v>14284995</v>
      </c>
      <c r="E379" s="365" t="n">
        <f aca="false">18304500-4019505-569601</f>
        <v>13715394</v>
      </c>
    </row>
    <row r="380" customFormat="false" ht="24" hidden="false" customHeight="true" outlineLevel="0" collapsed="false">
      <c r="A380" s="370" t="s">
        <v>631</v>
      </c>
      <c r="B380" s="363" t="s">
        <v>676</v>
      </c>
      <c r="C380" s="372" t="s">
        <v>632</v>
      </c>
      <c r="D380" s="382" t="n">
        <v>30000</v>
      </c>
      <c r="E380" s="382" t="n">
        <v>30000</v>
      </c>
    </row>
    <row r="381" customFormat="false" ht="15" hidden="true" customHeight="false" outlineLevel="0" collapsed="false">
      <c r="A381" s="218" t="s">
        <v>677</v>
      </c>
      <c r="B381" s="363" t="s">
        <v>676</v>
      </c>
      <c r="C381" s="372" t="s">
        <v>678</v>
      </c>
      <c r="D381" s="365"/>
      <c r="E381" s="365"/>
    </row>
    <row r="382" customFormat="false" ht="26.25" hidden="false" customHeight="false" outlineLevel="0" collapsed="false">
      <c r="A382" s="370" t="s">
        <v>696</v>
      </c>
      <c r="B382" s="383" t="s">
        <v>697</v>
      </c>
      <c r="C382" s="372"/>
      <c r="D382" s="482" t="n">
        <f aca="false">D383</f>
        <v>424700</v>
      </c>
      <c r="E382" s="482" t="n">
        <f aca="false">E383</f>
        <v>407700</v>
      </c>
    </row>
    <row r="383" s="377" customFormat="true" ht="17.25" hidden="false" customHeight="true" outlineLevel="0" collapsed="false">
      <c r="A383" s="370" t="s">
        <v>698</v>
      </c>
      <c r="B383" s="383" t="s">
        <v>699</v>
      </c>
      <c r="C383" s="372"/>
      <c r="D383" s="482" t="n">
        <f aca="false">D384</f>
        <v>424700</v>
      </c>
      <c r="E383" s="482" t="n">
        <f aca="false">E384</f>
        <v>407700</v>
      </c>
    </row>
    <row r="384" customFormat="false" ht="26.25" hidden="false" customHeight="false" outlineLevel="0" collapsed="false">
      <c r="A384" s="369" t="s">
        <v>617</v>
      </c>
      <c r="B384" s="383" t="s">
        <v>700</v>
      </c>
      <c r="C384" s="364"/>
      <c r="D384" s="482" t="n">
        <f aca="false">D385+D386+D387</f>
        <v>424700</v>
      </c>
      <c r="E384" s="482" t="n">
        <f aca="false">E385+E386+E387</f>
        <v>407700</v>
      </c>
    </row>
    <row r="385" customFormat="false" ht="37.5" hidden="false" customHeight="true" outlineLevel="0" collapsed="false">
      <c r="A385" s="370" t="s">
        <v>619</v>
      </c>
      <c r="B385" s="383" t="s">
        <v>700</v>
      </c>
      <c r="C385" s="372" t="s">
        <v>620</v>
      </c>
      <c r="D385" s="365" t="n">
        <f aca="false">544200-119500</f>
        <v>424700</v>
      </c>
      <c r="E385" s="365" t="n">
        <f aca="false">544200-119500-17000</f>
        <v>407700</v>
      </c>
    </row>
    <row r="386" customFormat="false" ht="15" hidden="true" customHeight="true" outlineLevel="0" collapsed="false">
      <c r="A386" s="370" t="s">
        <v>685</v>
      </c>
      <c r="B386" s="383" t="s">
        <v>700</v>
      </c>
      <c r="C386" s="372" t="s">
        <v>632</v>
      </c>
      <c r="D386" s="365"/>
      <c r="E386" s="365"/>
    </row>
    <row r="387" customFormat="false" ht="15" hidden="true" customHeight="true" outlineLevel="0" collapsed="false">
      <c r="A387" s="218" t="s">
        <v>677</v>
      </c>
      <c r="B387" s="383" t="s">
        <v>700</v>
      </c>
      <c r="C387" s="372" t="s">
        <v>678</v>
      </c>
      <c r="D387" s="482"/>
      <c r="E387" s="482"/>
    </row>
    <row r="388" customFormat="false" ht="28.5" hidden="false" customHeight="true" outlineLevel="0" collapsed="false">
      <c r="A388" s="370" t="s">
        <v>623</v>
      </c>
      <c r="B388" s="371" t="s">
        <v>624</v>
      </c>
      <c r="C388" s="364"/>
      <c r="D388" s="482" t="n">
        <f aca="false">D389+D392</f>
        <v>1995800</v>
      </c>
      <c r="E388" s="482" t="n">
        <f aca="false">E389+E392</f>
        <v>1916200</v>
      </c>
    </row>
    <row r="389" s="377" customFormat="true" ht="19.5" hidden="false" customHeight="true" outlineLevel="0" collapsed="false">
      <c r="A389" s="286" t="s">
        <v>625</v>
      </c>
      <c r="B389" s="371" t="s">
        <v>626</v>
      </c>
      <c r="C389" s="364"/>
      <c r="D389" s="482" t="n">
        <f aca="false">D390</f>
        <v>716600</v>
      </c>
      <c r="E389" s="482" t="n">
        <f aca="false">E390</f>
        <v>688000</v>
      </c>
    </row>
    <row r="390" customFormat="false" ht="30.75" hidden="false" customHeight="true" outlineLevel="0" collapsed="false">
      <c r="A390" s="369" t="s">
        <v>617</v>
      </c>
      <c r="B390" s="371" t="s">
        <v>627</v>
      </c>
      <c r="C390" s="372"/>
      <c r="D390" s="482" t="n">
        <f aca="false">D391</f>
        <v>716600</v>
      </c>
      <c r="E390" s="482" t="n">
        <f aca="false">E391</f>
        <v>688000</v>
      </c>
    </row>
    <row r="391" customFormat="false" ht="39.75" hidden="false" customHeight="true" outlineLevel="0" collapsed="false">
      <c r="A391" s="370" t="s">
        <v>619</v>
      </c>
      <c r="B391" s="371" t="s">
        <v>627</v>
      </c>
      <c r="C391" s="372" t="s">
        <v>620</v>
      </c>
      <c r="D391" s="365" t="n">
        <f aca="false">918600-202000</f>
        <v>716600</v>
      </c>
      <c r="E391" s="365" t="n">
        <f aca="false">918600-202000-28600</f>
        <v>688000</v>
      </c>
    </row>
    <row r="392" s="377" customFormat="true" ht="15.75" hidden="false" customHeight="true" outlineLevel="0" collapsed="false">
      <c r="A392" s="286" t="s">
        <v>628</v>
      </c>
      <c r="B392" s="371" t="s">
        <v>629</v>
      </c>
      <c r="C392" s="372"/>
      <c r="D392" s="482" t="n">
        <f aca="false">D393</f>
        <v>1279200</v>
      </c>
      <c r="E392" s="482" t="n">
        <f aca="false">E393</f>
        <v>1228200</v>
      </c>
    </row>
    <row r="393" customFormat="false" ht="28.5" hidden="false" customHeight="true" outlineLevel="0" collapsed="false">
      <c r="A393" s="369" t="s">
        <v>617</v>
      </c>
      <c r="B393" s="371" t="s">
        <v>630</v>
      </c>
      <c r="C393" s="372"/>
      <c r="D393" s="482" t="n">
        <f aca="false">D394+D395</f>
        <v>1279200</v>
      </c>
      <c r="E393" s="482" t="n">
        <f aca="false">E394+E395</f>
        <v>1228200</v>
      </c>
    </row>
    <row r="394" customFormat="false" ht="39" hidden="false" customHeight="false" outlineLevel="0" collapsed="false">
      <c r="A394" s="370" t="s">
        <v>619</v>
      </c>
      <c r="B394" s="371" t="s">
        <v>630</v>
      </c>
      <c r="C394" s="372" t="s">
        <v>620</v>
      </c>
      <c r="D394" s="365" t="n">
        <f aca="false">1638200-360000</f>
        <v>1278200</v>
      </c>
      <c r="E394" s="365" t="n">
        <f aca="false">1638200-360000-51000</f>
        <v>1227200</v>
      </c>
    </row>
    <row r="395" customFormat="false" ht="15" hidden="false" customHeight="false" outlineLevel="0" collapsed="false">
      <c r="A395" s="370" t="s">
        <v>685</v>
      </c>
      <c r="B395" s="371" t="s">
        <v>630</v>
      </c>
      <c r="C395" s="372" t="s">
        <v>632</v>
      </c>
      <c r="D395" s="365" t="n">
        <v>1000</v>
      </c>
      <c r="E395" s="365" t="n">
        <v>1000</v>
      </c>
    </row>
    <row r="396" customFormat="false" ht="26.25" hidden="false" customHeight="true" outlineLevel="0" collapsed="false">
      <c r="A396" s="370" t="s">
        <v>780</v>
      </c>
      <c r="B396" s="371" t="s">
        <v>781</v>
      </c>
      <c r="C396" s="393"/>
      <c r="D396" s="482" t="n">
        <f aca="false">D397</f>
        <v>61025</v>
      </c>
      <c r="E396" s="482" t="n">
        <f aca="false">E397</f>
        <v>58525</v>
      </c>
    </row>
    <row r="397" s="377" customFormat="true" ht="17.25" hidden="false" customHeight="true" outlineLevel="0" collapsed="false">
      <c r="A397" s="370" t="s">
        <v>782</v>
      </c>
      <c r="B397" s="371" t="s">
        <v>783</v>
      </c>
      <c r="C397" s="393"/>
      <c r="D397" s="482" t="n">
        <f aca="false">D398</f>
        <v>61025</v>
      </c>
      <c r="E397" s="482" t="n">
        <f aca="false">E398</f>
        <v>58525</v>
      </c>
    </row>
    <row r="398" customFormat="false" ht="17.25" hidden="false" customHeight="true" outlineLevel="0" collapsed="false">
      <c r="A398" s="286" t="s">
        <v>736</v>
      </c>
      <c r="B398" s="371" t="s">
        <v>784</v>
      </c>
      <c r="C398" s="393"/>
      <c r="D398" s="482" t="n">
        <f aca="false">D399+D401+D400</f>
        <v>61025</v>
      </c>
      <c r="E398" s="482" t="n">
        <f aca="false">E399+E401+E400</f>
        <v>58525</v>
      </c>
    </row>
    <row r="399" customFormat="false" ht="15.75" hidden="false" customHeight="true" outlineLevel="0" collapsed="false">
      <c r="A399" s="370" t="s">
        <v>685</v>
      </c>
      <c r="B399" s="371" t="s">
        <v>784</v>
      </c>
      <c r="C399" s="393" t="s">
        <v>632</v>
      </c>
      <c r="D399" s="365" t="n">
        <f aca="false">4983</f>
        <v>4983</v>
      </c>
      <c r="E399" s="365" t="n">
        <v>2483</v>
      </c>
    </row>
    <row r="400" customFormat="false" ht="15" hidden="true" customHeight="false" outlineLevel="0" collapsed="false">
      <c r="A400" s="411" t="s">
        <v>785</v>
      </c>
      <c r="B400" s="371" t="s">
        <v>784</v>
      </c>
      <c r="C400" s="393" t="s">
        <v>786</v>
      </c>
      <c r="D400" s="365"/>
      <c r="E400" s="365"/>
    </row>
    <row r="401" customFormat="false" ht="17.25" hidden="false" customHeight="true" outlineLevel="0" collapsed="false">
      <c r="A401" s="218" t="s">
        <v>677</v>
      </c>
      <c r="B401" s="371" t="s">
        <v>784</v>
      </c>
      <c r="C401" s="393" t="s">
        <v>678</v>
      </c>
      <c r="D401" s="365" t="n">
        <f aca="false">6042+50000</f>
        <v>56042</v>
      </c>
      <c r="E401" s="365" t="n">
        <f aca="false">6042+50000</f>
        <v>56042</v>
      </c>
    </row>
    <row r="402" customFormat="false" ht="18.75" hidden="false" customHeight="true" outlineLevel="0" collapsed="false">
      <c r="A402" s="286" t="s">
        <v>679</v>
      </c>
      <c r="B402" s="383" t="s">
        <v>680</v>
      </c>
      <c r="C402" s="372"/>
      <c r="D402" s="482" t="n">
        <f aca="false">D403+D410+D431</f>
        <v>10436416</v>
      </c>
      <c r="E402" s="482" t="n">
        <f aca="false">E403+E410+E431</f>
        <v>10224695</v>
      </c>
    </row>
    <row r="403" s="377" customFormat="true" ht="30" hidden="false" customHeight="true" outlineLevel="0" collapsed="false">
      <c r="A403" s="200" t="s">
        <v>681</v>
      </c>
      <c r="B403" s="363" t="s">
        <v>682</v>
      </c>
      <c r="C403" s="364"/>
      <c r="D403" s="482" t="n">
        <f aca="false">D407+D404</f>
        <v>1275700</v>
      </c>
      <c r="E403" s="482" t="n">
        <f aca="false">E407+E404</f>
        <v>1313700</v>
      </c>
    </row>
    <row r="404" s="377" customFormat="true" ht="30" hidden="false" customHeight="true" outlineLevel="0" collapsed="false">
      <c r="A404" s="369" t="s">
        <v>787</v>
      </c>
      <c r="B404" s="383" t="s">
        <v>788</v>
      </c>
      <c r="C404" s="372"/>
      <c r="D404" s="365" t="n">
        <f aca="false">D405+D406</f>
        <v>941000</v>
      </c>
      <c r="E404" s="365" t="n">
        <f aca="false">E405+E406</f>
        <v>979000</v>
      </c>
    </row>
    <row r="405" s="377" customFormat="true" ht="48.75" hidden="false" customHeight="true" outlineLevel="0" collapsed="false">
      <c r="A405" s="370" t="s">
        <v>619</v>
      </c>
      <c r="B405" s="383" t="s">
        <v>788</v>
      </c>
      <c r="C405" s="372" t="s">
        <v>620</v>
      </c>
      <c r="D405" s="365" t="n">
        <v>855178</v>
      </c>
      <c r="E405" s="365" t="n">
        <v>855178</v>
      </c>
    </row>
    <row r="406" s="377" customFormat="true" ht="27.75" hidden="false" customHeight="true" outlineLevel="0" collapsed="false">
      <c r="A406" s="370" t="s">
        <v>631</v>
      </c>
      <c r="B406" s="383" t="s">
        <v>788</v>
      </c>
      <c r="C406" s="372" t="s">
        <v>632</v>
      </c>
      <c r="D406" s="365" t="n">
        <v>85822</v>
      </c>
      <c r="E406" s="365" t="n">
        <v>123822</v>
      </c>
    </row>
    <row r="407" customFormat="false" ht="26.25" hidden="false" customHeight="false" outlineLevel="0" collapsed="false">
      <c r="A407" s="369" t="s">
        <v>683</v>
      </c>
      <c r="B407" s="363" t="s">
        <v>684</v>
      </c>
      <c r="C407" s="364"/>
      <c r="D407" s="482" t="n">
        <f aca="false">D408+D409</f>
        <v>334700</v>
      </c>
      <c r="E407" s="482" t="n">
        <f aca="false">E408+E409</f>
        <v>334700</v>
      </c>
    </row>
    <row r="408" customFormat="false" ht="38.25" hidden="false" customHeight="true" outlineLevel="0" collapsed="false">
      <c r="A408" s="370" t="s">
        <v>619</v>
      </c>
      <c r="B408" s="363" t="s">
        <v>684</v>
      </c>
      <c r="C408" s="372" t="s">
        <v>620</v>
      </c>
      <c r="D408" s="365" t="n">
        <v>334700</v>
      </c>
      <c r="E408" s="365" t="n">
        <v>334700</v>
      </c>
    </row>
    <row r="409" customFormat="false" ht="15" hidden="true" customHeight="true" outlineLevel="0" collapsed="false">
      <c r="A409" s="370" t="s">
        <v>685</v>
      </c>
      <c r="B409" s="363" t="s">
        <v>684</v>
      </c>
      <c r="C409" s="372" t="s">
        <v>632</v>
      </c>
      <c r="D409" s="365" t="n">
        <f aca="false">20967-20967</f>
        <v>0</v>
      </c>
      <c r="E409" s="365" t="n">
        <f aca="false">20967-20967</f>
        <v>0</v>
      </c>
    </row>
    <row r="410" customFormat="false" ht="18" hidden="false" customHeight="true" outlineLevel="0" collapsed="false">
      <c r="A410" s="370" t="s">
        <v>686</v>
      </c>
      <c r="B410" s="363" t="s">
        <v>687</v>
      </c>
      <c r="C410" s="372"/>
      <c r="D410" s="482" t="n">
        <f aca="false">D411+D413+D415+D417+D423+D427+D419+D429+D421</f>
        <v>9160716</v>
      </c>
      <c r="E410" s="482" t="n">
        <f aca="false">E411+E413+E415+E417+E423+E427+E419+E429+E421</f>
        <v>8910995</v>
      </c>
    </row>
    <row r="411" customFormat="false" ht="36.75" hidden="false" customHeight="true" outlineLevel="0" collapsed="false">
      <c r="A411" s="239" t="s">
        <v>1135</v>
      </c>
      <c r="B411" s="363" t="s">
        <v>1136</v>
      </c>
      <c r="C411" s="364"/>
      <c r="D411" s="482" t="n">
        <f aca="false">D412</f>
        <v>851087</v>
      </c>
      <c r="E411" s="482" t="n">
        <f aca="false">E412</f>
        <v>851087</v>
      </c>
    </row>
    <row r="412" customFormat="false" ht="26.25" hidden="false" customHeight="true" outlineLevel="0" collapsed="false">
      <c r="A412" s="370" t="s">
        <v>631</v>
      </c>
      <c r="B412" s="363" t="s">
        <v>1136</v>
      </c>
      <c r="C412" s="372" t="s">
        <v>632</v>
      </c>
      <c r="D412" s="365" t="n">
        <v>851087</v>
      </c>
      <c r="E412" s="365" t="n">
        <v>851087</v>
      </c>
    </row>
    <row r="413" customFormat="false" ht="44.25" hidden="false" customHeight="true" outlineLevel="0" collapsed="false">
      <c r="A413" s="239" t="s">
        <v>688</v>
      </c>
      <c r="B413" s="363" t="s">
        <v>689</v>
      </c>
      <c r="C413" s="364"/>
      <c r="D413" s="482" t="n">
        <f aca="false">D414</f>
        <v>33470</v>
      </c>
      <c r="E413" s="482" t="n">
        <f aca="false">E414</f>
        <v>33470</v>
      </c>
    </row>
    <row r="414" customFormat="false" ht="24" hidden="false" customHeight="true" outlineLevel="0" collapsed="false">
      <c r="A414" s="370" t="s">
        <v>631</v>
      </c>
      <c r="B414" s="363" t="s">
        <v>689</v>
      </c>
      <c r="C414" s="372" t="s">
        <v>620</v>
      </c>
      <c r="D414" s="365" t="n">
        <v>33470</v>
      </c>
      <c r="E414" s="365" t="n">
        <v>33470</v>
      </c>
    </row>
    <row r="415" customFormat="false" ht="39" hidden="true" customHeight="true" outlineLevel="0" collapsed="false">
      <c r="A415" s="475" t="s">
        <v>692</v>
      </c>
      <c r="B415" s="363" t="s">
        <v>693</v>
      </c>
      <c r="C415" s="372"/>
      <c r="D415" s="482" t="n">
        <f aca="false">D416</f>
        <v>0</v>
      </c>
      <c r="E415" s="482" t="n">
        <f aca="false">E416</f>
        <v>0</v>
      </c>
    </row>
    <row r="416" customFormat="false" ht="15.75" hidden="true" customHeight="true" outlineLevel="0" collapsed="false">
      <c r="A416" s="370" t="s">
        <v>685</v>
      </c>
      <c r="B416" s="363" t="s">
        <v>693</v>
      </c>
      <c r="C416" s="372" t="s">
        <v>632</v>
      </c>
      <c r="D416" s="482"/>
      <c r="E416" s="482"/>
    </row>
    <row r="417" customFormat="false" ht="15" hidden="true" customHeight="true" outlineLevel="0" collapsed="false">
      <c r="A417" s="218" t="s">
        <v>1330</v>
      </c>
      <c r="B417" s="363" t="s">
        <v>1331</v>
      </c>
      <c r="C417" s="364"/>
      <c r="D417" s="482"/>
      <c r="E417" s="482"/>
    </row>
    <row r="418" customFormat="false" ht="26.25" hidden="true" customHeight="true" outlineLevel="0" collapsed="false">
      <c r="A418" s="370" t="s">
        <v>631</v>
      </c>
      <c r="B418" s="363" t="s">
        <v>1331</v>
      </c>
      <c r="C418" s="372" t="s">
        <v>632</v>
      </c>
      <c r="D418" s="482"/>
      <c r="E418" s="482"/>
    </row>
    <row r="419" customFormat="false" ht="26.25" hidden="true" customHeight="true" outlineLevel="0" collapsed="false">
      <c r="A419" s="370" t="s">
        <v>1341</v>
      </c>
      <c r="B419" s="363" t="s">
        <v>1342</v>
      </c>
      <c r="C419" s="372"/>
      <c r="D419" s="482" t="n">
        <f aca="false">D420</f>
        <v>0</v>
      </c>
      <c r="E419" s="482" t="n">
        <f aca="false">E420</f>
        <v>0</v>
      </c>
    </row>
    <row r="420" customFormat="false" ht="15" hidden="true" customHeight="false" outlineLevel="0" collapsed="false">
      <c r="A420" s="370" t="s">
        <v>785</v>
      </c>
      <c r="B420" s="363" t="s">
        <v>1342</v>
      </c>
      <c r="C420" s="372" t="s">
        <v>786</v>
      </c>
      <c r="D420" s="365"/>
      <c r="E420" s="365"/>
    </row>
    <row r="421" customFormat="false" ht="44.25" hidden="true" customHeight="true" outlineLevel="0" collapsed="false">
      <c r="A421" s="379" t="s">
        <v>1188</v>
      </c>
      <c r="B421" s="363" t="s">
        <v>1195</v>
      </c>
      <c r="C421" s="364"/>
      <c r="D421" s="482" t="n">
        <f aca="false">D422</f>
        <v>0</v>
      </c>
      <c r="E421" s="482" t="n">
        <f aca="false">E422</f>
        <v>0</v>
      </c>
      <c r="F421" s="520"/>
    </row>
    <row r="422" customFormat="false" ht="25.5" hidden="true" customHeight="true" outlineLevel="0" collapsed="false">
      <c r="A422" s="286" t="s">
        <v>866</v>
      </c>
      <c r="B422" s="363" t="s">
        <v>1195</v>
      </c>
      <c r="C422" s="372" t="s">
        <v>867</v>
      </c>
      <c r="D422" s="365"/>
      <c r="E422" s="445"/>
      <c r="F422" s="520"/>
    </row>
    <row r="423" customFormat="false" ht="25.5" hidden="false" customHeight="false" outlineLevel="0" collapsed="false">
      <c r="A423" s="218" t="s">
        <v>793</v>
      </c>
      <c r="B423" s="363" t="s">
        <v>794</v>
      </c>
      <c r="C423" s="364"/>
      <c r="D423" s="482" t="n">
        <f aca="false">D424+D425+D426</f>
        <v>8226159</v>
      </c>
      <c r="E423" s="482" t="n">
        <f aca="false">E424+E425+E426</f>
        <v>7976438</v>
      </c>
    </row>
    <row r="424" customFormat="false" ht="39" hidden="false" customHeight="false" outlineLevel="0" collapsed="false">
      <c r="A424" s="370" t="s">
        <v>619</v>
      </c>
      <c r="B424" s="363" t="s">
        <v>794</v>
      </c>
      <c r="C424" s="372" t="s">
        <v>620</v>
      </c>
      <c r="D424" s="365" t="n">
        <f aca="false">8024000-1761973</f>
        <v>6262027</v>
      </c>
      <c r="E424" s="365" t="n">
        <f aca="false">8024000-1761973-249721</f>
        <v>6012306</v>
      </c>
    </row>
    <row r="425" customFormat="false" ht="26.25" hidden="false" customHeight="false" outlineLevel="0" collapsed="false">
      <c r="A425" s="370" t="s">
        <v>631</v>
      </c>
      <c r="B425" s="363" t="s">
        <v>794</v>
      </c>
      <c r="C425" s="372" t="s">
        <v>632</v>
      </c>
      <c r="D425" s="365" t="n">
        <f aca="false">1999647-80000</f>
        <v>1919647</v>
      </c>
      <c r="E425" s="365" t="n">
        <f aca="false">1999647-80000</f>
        <v>1919647</v>
      </c>
    </row>
    <row r="426" customFormat="false" ht="15" hidden="false" customHeight="false" outlineLevel="0" collapsed="false">
      <c r="A426" s="218" t="s">
        <v>677</v>
      </c>
      <c r="B426" s="363" t="s">
        <v>794</v>
      </c>
      <c r="C426" s="372" t="s">
        <v>678</v>
      </c>
      <c r="D426" s="365" t="n">
        <v>44485</v>
      </c>
      <c r="E426" s="365" t="n">
        <v>44485</v>
      </c>
    </row>
    <row r="427" customFormat="false" ht="15" hidden="false" customHeight="false" outlineLevel="0" collapsed="false">
      <c r="A427" s="400" t="s">
        <v>796</v>
      </c>
      <c r="B427" s="363" t="s">
        <v>797</v>
      </c>
      <c r="C427" s="372"/>
      <c r="D427" s="482" t="n">
        <f aca="false">D428</f>
        <v>50000</v>
      </c>
      <c r="E427" s="482" t="n">
        <f aca="false">E428</f>
        <v>50000</v>
      </c>
    </row>
    <row r="428" customFormat="false" ht="24.75" hidden="false" customHeight="true" outlineLevel="0" collapsed="false">
      <c r="A428" s="370" t="s">
        <v>631</v>
      </c>
      <c r="B428" s="363" t="s">
        <v>797</v>
      </c>
      <c r="C428" s="372" t="s">
        <v>632</v>
      </c>
      <c r="D428" s="482" t="n">
        <v>50000</v>
      </c>
      <c r="E428" s="482" t="n">
        <v>50000</v>
      </c>
    </row>
    <row r="429" customFormat="false" ht="25.5" hidden="true" customHeight="true" outlineLevel="0" collapsed="false">
      <c r="A429" s="286" t="s">
        <v>959</v>
      </c>
      <c r="B429" s="363" t="s">
        <v>1343</v>
      </c>
      <c r="C429" s="372"/>
      <c r="D429" s="482" t="n">
        <f aca="false">D430</f>
        <v>0</v>
      </c>
      <c r="E429" s="482" t="n">
        <f aca="false">E430</f>
        <v>0</v>
      </c>
    </row>
    <row r="430" customFormat="false" ht="25.5" hidden="true" customHeight="true" outlineLevel="0" collapsed="false">
      <c r="A430" s="370" t="s">
        <v>631</v>
      </c>
      <c r="B430" s="363" t="s">
        <v>1343</v>
      </c>
      <c r="C430" s="372" t="s">
        <v>632</v>
      </c>
      <c r="D430" s="482"/>
      <c r="E430" s="482"/>
    </row>
    <row r="431" s="377" customFormat="true" ht="15" hidden="true" customHeight="true" outlineLevel="0" collapsed="false">
      <c r="A431" s="427" t="s">
        <v>703</v>
      </c>
      <c r="B431" s="363" t="s">
        <v>704</v>
      </c>
      <c r="C431" s="364"/>
      <c r="D431" s="482" t="n">
        <f aca="false">D432</f>
        <v>0</v>
      </c>
      <c r="E431" s="482" t="n">
        <f aca="false">E432</f>
        <v>0</v>
      </c>
    </row>
    <row r="432" customFormat="false" ht="15" hidden="true" customHeight="true" outlineLevel="0" collapsed="false">
      <c r="A432" s="286" t="s">
        <v>705</v>
      </c>
      <c r="B432" s="363" t="s">
        <v>1332</v>
      </c>
      <c r="C432" s="364"/>
      <c r="D432" s="482" t="n">
        <f aca="false">D433</f>
        <v>0</v>
      </c>
      <c r="E432" s="482" t="n">
        <f aca="false">E433</f>
        <v>0</v>
      </c>
    </row>
    <row r="433" customFormat="false" ht="15" hidden="true" customHeight="true" outlineLevel="0" collapsed="false">
      <c r="A433" s="370" t="s">
        <v>685</v>
      </c>
      <c r="B433" s="363" t="s">
        <v>1332</v>
      </c>
      <c r="C433" s="364" t="s">
        <v>678</v>
      </c>
      <c r="D433" s="482"/>
      <c r="E433" s="482"/>
    </row>
    <row r="434" customFormat="false" ht="15" hidden="false" customHeight="false" outlineLevel="0" collapsed="false">
      <c r="A434" s="370" t="s">
        <v>709</v>
      </c>
      <c r="B434" s="371" t="s">
        <v>710</v>
      </c>
      <c r="C434" s="385"/>
      <c r="D434" s="482" t="n">
        <f aca="false">D435</f>
        <v>100000</v>
      </c>
      <c r="E434" s="482" t="n">
        <f aca="false">E435</f>
        <v>100000</v>
      </c>
    </row>
    <row r="435" s="377" customFormat="true" ht="15" hidden="false" customHeight="false" outlineLevel="0" collapsed="false">
      <c r="A435" s="370" t="s">
        <v>707</v>
      </c>
      <c r="B435" s="371" t="s">
        <v>711</v>
      </c>
      <c r="C435" s="385"/>
      <c r="D435" s="482" t="n">
        <f aca="false">D436</f>
        <v>100000</v>
      </c>
      <c r="E435" s="482" t="n">
        <f aca="false">E436</f>
        <v>100000</v>
      </c>
    </row>
    <row r="436" customFormat="false" ht="15" hidden="false" customHeight="false" outlineLevel="0" collapsed="false">
      <c r="A436" s="369" t="s">
        <v>712</v>
      </c>
      <c r="B436" s="371" t="s">
        <v>713</v>
      </c>
      <c r="C436" s="385"/>
      <c r="D436" s="482" t="n">
        <f aca="false">D437</f>
        <v>100000</v>
      </c>
      <c r="E436" s="482" t="n">
        <f aca="false">E437</f>
        <v>100000</v>
      </c>
    </row>
    <row r="437" customFormat="false" ht="15.75" hidden="false" customHeight="true" outlineLevel="0" collapsed="false">
      <c r="A437" s="370" t="s">
        <v>677</v>
      </c>
      <c r="B437" s="371" t="s">
        <v>713</v>
      </c>
      <c r="C437" s="385" t="s">
        <v>678</v>
      </c>
      <c r="D437" s="482" t="n">
        <v>100000</v>
      </c>
      <c r="E437" s="482" t="n">
        <v>100000</v>
      </c>
    </row>
    <row r="438" customFormat="false" ht="25.5" hidden="true" customHeight="true" outlineLevel="0" collapsed="false">
      <c r="A438" s="575" t="s">
        <v>1097</v>
      </c>
      <c r="B438" s="576" t="s">
        <v>1098</v>
      </c>
      <c r="C438" s="577"/>
      <c r="D438" s="599" t="n">
        <f aca="false">D439</f>
        <v>0</v>
      </c>
      <c r="E438" s="519" t="n">
        <f aca="false">E439</f>
        <v>0</v>
      </c>
    </row>
    <row r="439" customFormat="false" ht="25.5" hidden="true" customHeight="true" outlineLevel="0" collapsed="false">
      <c r="A439" s="423" t="s">
        <v>1099</v>
      </c>
      <c r="B439" s="371" t="s">
        <v>1100</v>
      </c>
      <c r="C439" s="385"/>
      <c r="D439" s="482" t="n">
        <f aca="false">D440</f>
        <v>0</v>
      </c>
      <c r="E439" s="521" t="n">
        <f aca="false">E440</f>
        <v>0</v>
      </c>
    </row>
    <row r="440" customFormat="false" ht="15" hidden="true" customHeight="true" outlineLevel="0" collapsed="false">
      <c r="A440" s="523" t="s">
        <v>1344</v>
      </c>
      <c r="B440" s="371" t="s">
        <v>1345</v>
      </c>
      <c r="C440" s="385"/>
      <c r="D440" s="482" t="n">
        <f aca="false">D441</f>
        <v>0</v>
      </c>
      <c r="E440" s="521" t="n">
        <f aca="false">E441</f>
        <v>0</v>
      </c>
    </row>
    <row r="441" customFormat="false" ht="26.25" hidden="true" customHeight="true" outlineLevel="0" collapsed="false">
      <c r="A441" s="523" t="s">
        <v>631</v>
      </c>
      <c r="B441" s="371" t="s">
        <v>1345</v>
      </c>
      <c r="C441" s="385" t="n">
        <v>200</v>
      </c>
      <c r="D441" s="482"/>
      <c r="E441" s="521"/>
    </row>
    <row r="442" customFormat="false" ht="15" hidden="true" customHeight="true" outlineLevel="0" collapsed="false">
      <c r="A442" s="518" t="s">
        <v>798</v>
      </c>
      <c r="B442" s="383" t="s">
        <v>799</v>
      </c>
      <c r="C442" s="372"/>
      <c r="D442" s="482" t="n">
        <f aca="false">D443</f>
        <v>0</v>
      </c>
      <c r="E442" s="521" t="n">
        <f aca="false">E443</f>
        <v>0</v>
      </c>
    </row>
    <row r="443" s="377" customFormat="true" ht="15" hidden="true" customHeight="true" outlineLevel="0" collapsed="false">
      <c r="A443" s="523" t="s">
        <v>707</v>
      </c>
      <c r="B443" s="383" t="s">
        <v>800</v>
      </c>
      <c r="C443" s="372"/>
      <c r="D443" s="482" t="n">
        <f aca="false">D444</f>
        <v>0</v>
      </c>
      <c r="E443" s="521" t="n">
        <f aca="false">E444</f>
        <v>0</v>
      </c>
    </row>
    <row r="444" customFormat="false" ht="15" hidden="true" customHeight="true" outlineLevel="0" collapsed="false">
      <c r="A444" s="523" t="s">
        <v>801</v>
      </c>
      <c r="B444" s="383" t="s">
        <v>802</v>
      </c>
      <c r="C444" s="372"/>
      <c r="D444" s="482" t="n">
        <f aca="false">D445</f>
        <v>0</v>
      </c>
      <c r="E444" s="521" t="n">
        <f aca="false">E445</f>
        <v>0</v>
      </c>
    </row>
    <row r="445" customFormat="false" ht="15.75" hidden="true" customHeight="true" outlineLevel="0" collapsed="false">
      <c r="A445" s="578" t="s">
        <v>803</v>
      </c>
      <c r="B445" s="600" t="s">
        <v>802</v>
      </c>
      <c r="C445" s="601" t="s">
        <v>804</v>
      </c>
      <c r="D445" s="602"/>
      <c r="E445" s="574"/>
    </row>
    <row r="446" customFormat="false" ht="15" hidden="false" customHeight="false" outlineLevel="0" collapsed="false">
      <c r="A446" s="436"/>
      <c r="B446" s="587"/>
      <c r="C446" s="335"/>
    </row>
    <row r="447" customFormat="false" ht="15" hidden="false" customHeight="false" outlineLevel="0" collapsed="false">
      <c r="A447" s="436"/>
      <c r="B447" s="587"/>
      <c r="C447" s="335"/>
    </row>
    <row r="448" customFormat="false" ht="15" hidden="false" customHeight="false" outlineLevel="0" collapsed="false">
      <c r="A448" s="436"/>
      <c r="B448" s="587"/>
      <c r="C448" s="335"/>
    </row>
    <row r="449" customFormat="false" ht="15" hidden="false" customHeight="false" outlineLevel="0" collapsed="false">
      <c r="A449" s="436"/>
      <c r="B449" s="587"/>
      <c r="C449" s="335"/>
    </row>
  </sheetData>
  <mergeCells count="10">
    <mergeCell ref="B4:F4"/>
    <mergeCell ref="B5:D5"/>
    <mergeCell ref="B6:D6"/>
    <mergeCell ref="A7:E7"/>
    <mergeCell ref="F7:I7"/>
    <mergeCell ref="A10:A11"/>
    <mergeCell ref="B10:B11"/>
    <mergeCell ref="C10:C11"/>
    <mergeCell ref="D10:D11"/>
    <mergeCell ref="E10:E11"/>
  </mergeCells>
  <hyperlinks>
    <hyperlink ref="A20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346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347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348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603" t="s">
        <v>1349</v>
      </c>
      <c r="D4" s="10"/>
      <c r="E4" s="10"/>
      <c r="F4" s="10"/>
      <c r="G4" s="604"/>
    </row>
    <row r="5" s="5" customFormat="true" ht="13.5" hidden="false" customHeight="true" outlineLevel="0" collapsed="false">
      <c r="C5" s="10" t="s">
        <v>1350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605" t="s">
        <v>1351</v>
      </c>
      <c r="B8" s="605"/>
      <c r="C8" s="605"/>
      <c r="D8" s="606"/>
    </row>
    <row r="9" customFormat="false" ht="36.75" hidden="false" customHeight="true" outlineLevel="0" collapsed="false">
      <c r="A9" s="605"/>
      <c r="B9" s="605"/>
      <c r="C9" s="605"/>
      <c r="D9" s="607"/>
    </row>
    <row r="10" customFormat="false" ht="15.75" hidden="false" customHeight="false" outlineLevel="0" collapsed="false">
      <c r="A10" s="72"/>
      <c r="B10" s="72"/>
      <c r="C10" s="72"/>
      <c r="D10" s="608"/>
    </row>
    <row r="11" customFormat="false" ht="15.75" hidden="false" customHeight="true" outlineLevel="0" collapsed="false">
      <c r="A11" s="609"/>
      <c r="B11" s="610"/>
      <c r="C11" s="610"/>
      <c r="D11" s="610"/>
    </row>
    <row r="12" customFormat="false" ht="15.75" hidden="false" customHeight="false" outlineLevel="0" collapsed="false">
      <c r="B12" s="611"/>
      <c r="C12" s="4" t="s">
        <v>9</v>
      </c>
    </row>
    <row r="13" customFormat="false" ht="63" hidden="false" customHeight="true" outlineLevel="0" collapsed="false">
      <c r="A13" s="612" t="s">
        <v>1352</v>
      </c>
      <c r="B13" s="612" t="s">
        <v>1353</v>
      </c>
      <c r="C13" s="613" t="s">
        <v>1354</v>
      </c>
    </row>
    <row r="14" s="615" customFormat="true" ht="13.5" hidden="false" customHeight="true" outlineLevel="0" collapsed="false">
      <c r="A14" s="614" t="n">
        <v>1</v>
      </c>
      <c r="B14" s="614" t="n">
        <v>2</v>
      </c>
      <c r="C14" s="614" t="n">
        <v>3</v>
      </c>
    </row>
    <row r="15" customFormat="false" ht="16.5" hidden="false" customHeight="true" outlineLevel="0" collapsed="false">
      <c r="A15" s="612" t="n">
        <v>1</v>
      </c>
      <c r="B15" s="616" t="s">
        <v>1355</v>
      </c>
      <c r="C15" s="612" t="n">
        <v>1960914</v>
      </c>
    </row>
    <row r="16" customFormat="false" ht="16.5" hidden="false" customHeight="true" outlineLevel="0" collapsed="false">
      <c r="A16" s="612" t="n">
        <v>2</v>
      </c>
      <c r="B16" s="616" t="s">
        <v>1356</v>
      </c>
      <c r="C16" s="612" t="n">
        <v>1561684</v>
      </c>
    </row>
    <row r="17" customFormat="false" ht="18.75" hidden="false" customHeight="false" outlineLevel="0" collapsed="false">
      <c r="A17" s="617" t="n">
        <v>3</v>
      </c>
      <c r="B17" s="618" t="s">
        <v>1357</v>
      </c>
      <c r="C17" s="612" t="n">
        <v>290907</v>
      </c>
    </row>
    <row r="18" customFormat="false" ht="18.75" hidden="false" customHeight="false" outlineLevel="0" collapsed="false">
      <c r="A18" s="612" t="n">
        <v>4</v>
      </c>
      <c r="B18" s="618" t="s">
        <v>1358</v>
      </c>
      <c r="C18" s="612" t="n">
        <v>736818</v>
      </c>
    </row>
    <row r="19" customFormat="false" ht="18.75" hidden="false" customHeight="false" outlineLevel="0" collapsed="false">
      <c r="A19" s="617" t="n">
        <v>5</v>
      </c>
      <c r="B19" s="618" t="s">
        <v>1359</v>
      </c>
      <c r="C19" s="612" t="n">
        <v>1342139</v>
      </c>
    </row>
    <row r="20" customFormat="false" ht="18.75" hidden="false" customHeight="false" outlineLevel="0" collapsed="false">
      <c r="A20" s="612" t="n">
        <v>6</v>
      </c>
      <c r="B20" s="618" t="s">
        <v>1360</v>
      </c>
      <c r="C20" s="612" t="n">
        <v>337188</v>
      </c>
    </row>
    <row r="21" customFormat="false" ht="18.75" hidden="false" customHeight="false" outlineLevel="0" collapsed="false">
      <c r="A21" s="612" t="n">
        <v>7</v>
      </c>
      <c r="B21" s="618" t="s">
        <v>1361</v>
      </c>
      <c r="C21" s="612" t="n">
        <v>805871</v>
      </c>
    </row>
    <row r="22" customFormat="false" ht="21.75" hidden="false" customHeight="true" outlineLevel="0" collapsed="false">
      <c r="A22" s="617" t="n">
        <v>8</v>
      </c>
      <c r="B22" s="618" t="s">
        <v>1362</v>
      </c>
      <c r="C22" s="612" t="n">
        <v>578876</v>
      </c>
    </row>
    <row r="23" customFormat="false" ht="21.75" hidden="false" customHeight="true" outlineLevel="0" collapsed="false">
      <c r="A23" s="612" t="n">
        <v>9</v>
      </c>
      <c r="B23" s="618" t="s">
        <v>1363</v>
      </c>
      <c r="C23" s="612" t="n">
        <v>1335528</v>
      </c>
    </row>
    <row r="24" customFormat="false" ht="18.75" hidden="false" customHeight="false" outlineLevel="0" collapsed="false">
      <c r="A24" s="617" t="n">
        <v>10</v>
      </c>
      <c r="B24" s="618" t="s">
        <v>1364</v>
      </c>
      <c r="C24" s="612" t="n">
        <v>584018</v>
      </c>
    </row>
    <row r="25" customFormat="false" ht="27.75" hidden="false" customHeight="true" outlineLevel="0" collapsed="false">
      <c r="A25" s="612" t="n">
        <v>11</v>
      </c>
      <c r="B25" s="618" t="s">
        <v>1365</v>
      </c>
      <c r="C25" s="612" t="n">
        <v>563449</v>
      </c>
    </row>
    <row r="26" customFormat="false" ht="21.75" hidden="false" customHeight="true" outlineLevel="0" collapsed="false">
      <c r="A26" s="612" t="n">
        <v>12</v>
      </c>
      <c r="B26" s="618" t="s">
        <v>1366</v>
      </c>
      <c r="C26" s="612" t="n">
        <v>733144</v>
      </c>
    </row>
    <row r="27" customFormat="false" ht="18.75" hidden="false" customHeight="false" outlineLevel="0" collapsed="false">
      <c r="A27" s="612" t="n">
        <v>13</v>
      </c>
      <c r="B27" s="618" t="s">
        <v>1367</v>
      </c>
      <c r="C27" s="612" t="n">
        <v>539206</v>
      </c>
    </row>
    <row r="28" customFormat="false" ht="18.75" hidden="false" customHeight="false" outlineLevel="0" collapsed="false">
      <c r="A28" s="619"/>
      <c r="B28" s="620" t="s">
        <v>1368</v>
      </c>
      <c r="C28" s="620" t="n">
        <f aca="false">SUM(C15:C27)</f>
        <v>11369742</v>
      </c>
    </row>
    <row r="29" customFormat="false" ht="15.75" hidden="false" customHeight="false" outlineLevel="0" collapsed="false">
      <c r="A29" s="611"/>
    </row>
  </sheetData>
  <mergeCells count="2">
    <mergeCell ref="A8:C9"/>
    <mergeCell ref="A10:C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2" t="s">
        <v>1369</v>
      </c>
      <c r="D1" s="12"/>
      <c r="E1" s="10"/>
      <c r="F1" s="10"/>
      <c r="G1" s="10"/>
    </row>
    <row r="2" s="5" customFormat="true" ht="12.75" hidden="false" customHeight="false" outlineLevel="0" collapsed="false">
      <c r="B2" s="10"/>
      <c r="C2" s="12" t="s">
        <v>1347</v>
      </c>
      <c r="D2" s="12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348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57" t="s">
        <v>1349</v>
      </c>
      <c r="D4" s="57"/>
      <c r="E4" s="10"/>
      <c r="F4" s="10"/>
      <c r="G4" s="604"/>
    </row>
    <row r="5" s="5" customFormat="true" ht="13.5" hidden="false" customHeight="true" outlineLevel="0" collapsed="false">
      <c r="C5" s="12" t="s">
        <v>1370</v>
      </c>
      <c r="D5" s="12"/>
      <c r="F5" s="10"/>
      <c r="G5" s="10"/>
      <c r="H5" s="10"/>
      <c r="I5" s="10"/>
      <c r="J5" s="10"/>
    </row>
    <row r="8" customFormat="false" ht="15.75" hidden="false" customHeight="true" outlineLevel="0" collapsed="false">
      <c r="A8" s="605" t="s">
        <v>1371</v>
      </c>
      <c r="B8" s="605"/>
      <c r="C8" s="605"/>
      <c r="D8" s="606"/>
    </row>
    <row r="9" customFormat="false" ht="42.75" hidden="false" customHeight="true" outlineLevel="0" collapsed="false">
      <c r="A9" s="605"/>
      <c r="B9" s="605"/>
      <c r="C9" s="605"/>
      <c r="D9" s="607"/>
    </row>
    <row r="10" customFormat="false" ht="15.75" hidden="false" customHeight="false" outlineLevel="0" collapsed="false">
      <c r="A10" s="72"/>
      <c r="B10" s="72"/>
      <c r="C10" s="72"/>
      <c r="D10" s="608"/>
    </row>
    <row r="11" customFormat="false" ht="15.75" hidden="false" customHeight="true" outlineLevel="0" collapsed="false">
      <c r="A11" s="609"/>
      <c r="B11" s="610"/>
      <c r="C11" s="610"/>
      <c r="D11" s="610"/>
    </row>
    <row r="12" customFormat="false" ht="15.75" hidden="false" customHeight="false" outlineLevel="0" collapsed="false">
      <c r="B12" s="611"/>
      <c r="C12" s="4"/>
      <c r="D12" s="0" t="s">
        <v>9</v>
      </c>
    </row>
    <row r="13" customFormat="false" ht="21" hidden="false" customHeight="true" outlineLevel="0" collapsed="false">
      <c r="A13" s="612" t="s">
        <v>1352</v>
      </c>
      <c r="B13" s="612" t="s">
        <v>1353</v>
      </c>
      <c r="C13" s="612" t="n">
        <v>2023</v>
      </c>
      <c r="D13" s="621" t="n">
        <v>2024</v>
      </c>
    </row>
    <row r="14" s="615" customFormat="true" ht="24" hidden="false" customHeight="true" outlineLevel="0" collapsed="false">
      <c r="A14" s="614" t="n">
        <v>1</v>
      </c>
      <c r="B14" s="614" t="n">
        <v>2</v>
      </c>
      <c r="C14" s="612" t="n">
        <v>3</v>
      </c>
      <c r="D14" s="622" t="n">
        <v>4</v>
      </c>
    </row>
    <row r="15" customFormat="false" ht="16.5" hidden="false" customHeight="true" outlineLevel="0" collapsed="false">
      <c r="A15" s="612" t="n">
        <v>1</v>
      </c>
      <c r="B15" s="616" t="s">
        <v>1355</v>
      </c>
      <c r="C15" s="612" t="n">
        <v>1705995</v>
      </c>
      <c r="D15" s="612" t="n">
        <v>1568732</v>
      </c>
    </row>
    <row r="16" customFormat="false" ht="16.5" hidden="false" customHeight="true" outlineLevel="0" collapsed="false">
      <c r="A16" s="612" t="n">
        <v>2</v>
      </c>
      <c r="B16" s="616" t="s">
        <v>1356</v>
      </c>
      <c r="C16" s="612" t="n">
        <v>1358665</v>
      </c>
      <c r="D16" s="612" t="n">
        <v>1249347</v>
      </c>
    </row>
    <row r="17" customFormat="false" ht="18.75" hidden="false" customHeight="false" outlineLevel="0" collapsed="false">
      <c r="A17" s="617" t="n">
        <v>3</v>
      </c>
      <c r="B17" s="618" t="s">
        <v>1357</v>
      </c>
      <c r="C17" s="612" t="n">
        <v>253089</v>
      </c>
      <c r="D17" s="612" t="n">
        <v>232726</v>
      </c>
    </row>
    <row r="18" customFormat="false" ht="18.75" hidden="false" customHeight="false" outlineLevel="0" collapsed="false">
      <c r="A18" s="612" t="n">
        <v>4</v>
      </c>
      <c r="B18" s="618" t="s">
        <v>1358</v>
      </c>
      <c r="C18" s="612" t="n">
        <v>641031</v>
      </c>
      <c r="D18" s="612" t="n">
        <v>589454</v>
      </c>
    </row>
    <row r="19" customFormat="false" ht="18.75" hidden="false" customHeight="false" outlineLevel="0" collapsed="false">
      <c r="A19" s="617" t="n">
        <v>5</v>
      </c>
      <c r="B19" s="618" t="s">
        <v>1359</v>
      </c>
      <c r="C19" s="612" t="n">
        <v>1167661</v>
      </c>
      <c r="D19" s="612" t="n">
        <v>1073711</v>
      </c>
    </row>
    <row r="20" customFormat="false" ht="18.75" hidden="false" customHeight="false" outlineLevel="0" collapsed="false">
      <c r="A20" s="612" t="n">
        <v>6</v>
      </c>
      <c r="B20" s="618" t="s">
        <v>1360</v>
      </c>
      <c r="C20" s="612" t="n">
        <v>293353</v>
      </c>
      <c r="D20" s="612" t="n">
        <v>269750</v>
      </c>
    </row>
    <row r="21" customFormat="false" ht="18.75" hidden="false" customHeight="false" outlineLevel="0" collapsed="false">
      <c r="A21" s="612" t="n">
        <v>7</v>
      </c>
      <c r="B21" s="618" t="s">
        <v>1361</v>
      </c>
      <c r="C21" s="612" t="n">
        <v>701108</v>
      </c>
      <c r="D21" s="612" t="n">
        <v>644697</v>
      </c>
    </row>
    <row r="22" customFormat="false" ht="21.75" hidden="false" customHeight="true" outlineLevel="0" collapsed="false">
      <c r="A22" s="617" t="n">
        <v>8</v>
      </c>
      <c r="B22" s="618" t="s">
        <v>1362</v>
      </c>
      <c r="C22" s="612" t="n">
        <v>503622</v>
      </c>
      <c r="D22" s="612" t="n">
        <v>463100</v>
      </c>
    </row>
    <row r="23" customFormat="false" ht="21.75" hidden="false" customHeight="true" outlineLevel="0" collapsed="false">
      <c r="A23" s="612" t="n">
        <v>9</v>
      </c>
      <c r="B23" s="618" t="s">
        <v>1363</v>
      </c>
      <c r="C23" s="612" t="n">
        <v>1161909</v>
      </c>
      <c r="D23" s="612" t="n">
        <v>1068422</v>
      </c>
    </row>
    <row r="24" customFormat="false" ht="18.75" hidden="false" customHeight="false" outlineLevel="0" collapsed="false">
      <c r="A24" s="617" t="n">
        <v>10</v>
      </c>
      <c r="B24" s="618" t="s">
        <v>1364</v>
      </c>
      <c r="C24" s="612" t="n">
        <v>508096</v>
      </c>
      <c r="D24" s="612" t="n">
        <v>467214</v>
      </c>
    </row>
    <row r="25" customFormat="false" ht="27.75" hidden="false" customHeight="true" outlineLevel="0" collapsed="false">
      <c r="A25" s="612" t="n">
        <v>11</v>
      </c>
      <c r="B25" s="618" t="s">
        <v>1365</v>
      </c>
      <c r="C25" s="612" t="n">
        <v>490200</v>
      </c>
      <c r="D25" s="612" t="n">
        <v>450759</v>
      </c>
    </row>
    <row r="26" customFormat="false" ht="21.75" hidden="false" customHeight="true" outlineLevel="0" collapsed="false">
      <c r="A26" s="612" t="n">
        <v>12</v>
      </c>
      <c r="B26" s="618" t="s">
        <v>1366</v>
      </c>
      <c r="C26" s="612" t="n">
        <v>637836</v>
      </c>
      <c r="D26" s="612" t="n">
        <v>586516</v>
      </c>
    </row>
    <row r="27" customFormat="false" ht="18.75" hidden="false" customHeight="false" outlineLevel="0" collapsed="false">
      <c r="A27" s="612" t="n">
        <v>13</v>
      </c>
      <c r="B27" s="618" t="s">
        <v>1367</v>
      </c>
      <c r="C27" s="612" t="n">
        <v>469110</v>
      </c>
      <c r="D27" s="612" t="n">
        <v>431365</v>
      </c>
    </row>
    <row r="28" customFormat="false" ht="18.75" hidden="false" customHeight="false" outlineLevel="0" collapsed="false">
      <c r="A28" s="619"/>
      <c r="B28" s="620" t="s">
        <v>1368</v>
      </c>
      <c r="C28" s="620" t="n">
        <f aca="false">SUM(C15:C27)</f>
        <v>9891675</v>
      </c>
      <c r="D28" s="620" t="n">
        <f aca="false">SUM(D15:D27)</f>
        <v>9095793</v>
      </c>
    </row>
    <row r="29" customFormat="false" ht="15.75" hidden="false" customHeight="false" outlineLevel="0" collapsed="false">
      <c r="A29" s="611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48.28"/>
    <col collapsed="false" customWidth="true" hidden="false" outlineLevel="0" max="3" min="3" style="119" width="27.99"/>
    <col collapsed="false" customWidth="true" hidden="true" outlineLevel="0" max="4" min="4" style="119" width="5.71"/>
    <col collapsed="false" customWidth="true" hidden="false" outlineLevel="0" max="5" min="5" style="119" width="20.56"/>
    <col collapsed="false" customWidth="true" hidden="false" outlineLevel="0" max="6" min="6" style="119" width="10.99"/>
    <col collapsed="false" customWidth="true" hidden="false" outlineLevel="0" max="7" min="7" style="119" width="0.99"/>
    <col collapsed="false" customWidth="true" hidden="false" outlineLevel="0" max="8" min="8" style="119" width="0.13"/>
    <col collapsed="false" customWidth="false" hidden="false" outlineLevel="0" max="10" min="9" style="119" width="9.14"/>
    <col collapsed="false" customWidth="true" hidden="false" outlineLevel="0" max="11" min="11" style="119" width="11.99"/>
    <col collapsed="false" customWidth="false" hidden="false" outlineLevel="0" max="257" min="12" style="119" width="9.14"/>
  </cols>
  <sheetData>
    <row r="1" s="335" customFormat="true" ht="12.75" hidden="false" customHeight="false" outlineLevel="0" collapsed="false">
      <c r="A1" s="459"/>
      <c r="B1" s="459"/>
      <c r="C1" s="623" t="s">
        <v>1372</v>
      </c>
      <c r="D1" s="623"/>
      <c r="E1" s="623"/>
      <c r="F1" s="459"/>
      <c r="G1" s="459"/>
    </row>
    <row r="2" s="335" customFormat="true" ht="12.75" hidden="false" customHeight="false" outlineLevel="0" collapsed="false">
      <c r="A2" s="459"/>
      <c r="B2" s="459"/>
      <c r="C2" s="623" t="s">
        <v>1347</v>
      </c>
      <c r="D2" s="623"/>
      <c r="E2" s="623"/>
      <c r="F2" s="459"/>
      <c r="G2" s="459"/>
    </row>
    <row r="3" s="335" customFormat="true" ht="12.75" hidden="false" customHeight="false" outlineLevel="0" collapsed="false">
      <c r="A3" s="459"/>
      <c r="B3" s="459"/>
      <c r="C3" s="623" t="s">
        <v>1348</v>
      </c>
      <c r="D3" s="623"/>
      <c r="E3" s="623"/>
      <c r="F3" s="459"/>
      <c r="G3" s="459"/>
    </row>
    <row r="4" s="335" customFormat="true" ht="45.75" hidden="false" customHeight="true" outlineLevel="0" collapsed="false">
      <c r="A4" s="459"/>
      <c r="B4" s="331"/>
      <c r="C4" s="624" t="s">
        <v>1373</v>
      </c>
      <c r="D4" s="624"/>
      <c r="E4" s="624"/>
      <c r="F4" s="459"/>
      <c r="G4" s="552"/>
    </row>
    <row r="5" s="335" customFormat="true" ht="13.5" hidden="false" customHeight="true" outlineLevel="0" collapsed="false">
      <c r="A5" s="459"/>
      <c r="B5" s="459"/>
      <c r="C5" s="12" t="s">
        <v>1374</v>
      </c>
      <c r="D5" s="12"/>
      <c r="E5" s="12"/>
      <c r="F5" s="459"/>
      <c r="G5" s="459"/>
    </row>
    <row r="6" customFormat="false" ht="0.75" hidden="false" customHeight="true" outlineLevel="0" collapsed="false">
      <c r="B6" s="625" t="s">
        <v>1375</v>
      </c>
      <c r="C6" s="625"/>
      <c r="D6" s="626"/>
      <c r="E6" s="626"/>
      <c r="F6" s="626"/>
      <c r="G6" s="626"/>
      <c r="H6" s="626"/>
      <c r="I6" s="626"/>
      <c r="J6" s="626"/>
      <c r="K6" s="626"/>
      <c r="L6" s="626"/>
      <c r="M6" s="627"/>
    </row>
    <row r="7" customFormat="false" ht="12.75" hidden="false" customHeight="false" outlineLevel="0" collapsed="false"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7"/>
    </row>
    <row r="8" customFormat="false" ht="0.75" hidden="false" customHeight="true" outlineLevel="0" collapsed="false"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7"/>
    </row>
    <row r="9" customFormat="false" ht="12.75" hidden="true" customHeight="false" outlineLevel="0" collapsed="false">
      <c r="B9" s="628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7"/>
    </row>
    <row r="10" customFormat="false" ht="12.75" hidden="true" customHeight="false" outlineLevel="0" collapsed="false">
      <c r="C10" s="626"/>
      <c r="D10" s="626"/>
      <c r="E10" s="626"/>
      <c r="F10" s="626"/>
      <c r="G10" s="626"/>
      <c r="H10" s="626"/>
      <c r="I10" s="626"/>
      <c r="J10" s="626"/>
      <c r="K10" s="626"/>
      <c r="L10" s="626"/>
      <c r="M10" s="627"/>
    </row>
    <row r="11" customFormat="false" ht="12.75" hidden="true" customHeight="false" outlineLevel="0" collapsed="false"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7"/>
    </row>
    <row r="12" customFormat="false" ht="12.75" hidden="true" customHeight="false" outlineLevel="0" collapsed="false">
      <c r="C12" s="626"/>
      <c r="D12" s="626"/>
      <c r="E12" s="626"/>
      <c r="F12" s="626"/>
      <c r="G12" s="626"/>
      <c r="H12" s="626"/>
      <c r="I12" s="626"/>
      <c r="J12" s="626"/>
      <c r="K12" s="626"/>
      <c r="L12" s="626"/>
      <c r="M12" s="627"/>
    </row>
    <row r="13" customFormat="false" ht="12.75" hidden="true" customHeight="false" outlineLevel="0" collapsed="false"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7"/>
    </row>
    <row r="14" customFormat="false" ht="17.25" hidden="true" customHeight="true" outlineLevel="0" collapsed="false">
      <c r="A14" s="629"/>
      <c r="B14" s="630"/>
      <c r="C14" s="630"/>
      <c r="D14" s="629"/>
      <c r="E14" s="629"/>
      <c r="F14" s="629"/>
      <c r="G14" s="629"/>
      <c r="H14" s="631"/>
      <c r="I14" s="631"/>
      <c r="J14" s="631"/>
      <c r="K14" s="631"/>
      <c r="L14" s="631"/>
    </row>
    <row r="15" customFormat="false" ht="53.25" hidden="false" customHeight="true" outlineLevel="0" collapsed="false">
      <c r="A15" s="629"/>
      <c r="B15" s="632" t="s">
        <v>1376</v>
      </c>
      <c r="C15" s="632"/>
      <c r="D15" s="629"/>
      <c r="E15" s="629"/>
      <c r="F15" s="629"/>
      <c r="G15" s="629"/>
      <c r="H15" s="631"/>
      <c r="I15" s="631"/>
      <c r="J15" s="631"/>
      <c r="K15" s="631"/>
      <c r="L15" s="631"/>
    </row>
    <row r="16" customFormat="false" ht="18" hidden="false" customHeight="false" outlineLevel="0" collapsed="false">
      <c r="A16" s="629"/>
      <c r="B16" s="629"/>
      <c r="C16" s="629"/>
      <c r="D16" s="629"/>
      <c r="E16" s="629"/>
      <c r="F16" s="629"/>
      <c r="G16" s="629"/>
      <c r="H16" s="631"/>
      <c r="I16" s="631"/>
      <c r="J16" s="631"/>
      <c r="K16" s="631"/>
      <c r="L16" s="631"/>
    </row>
    <row r="17" customFormat="false" ht="18" hidden="false" customHeight="false" outlineLevel="0" collapsed="false">
      <c r="A17" s="633" t="s">
        <v>1377</v>
      </c>
      <c r="B17" s="633"/>
      <c r="C17" s="633"/>
      <c r="D17" s="634"/>
      <c r="E17" s="629"/>
      <c r="F17" s="629"/>
      <c r="G17" s="629"/>
      <c r="H17" s="631"/>
      <c r="I17" s="631"/>
      <c r="J17" s="631"/>
      <c r="K17" s="631"/>
      <c r="L17" s="631"/>
    </row>
    <row r="18" customFormat="false" ht="18" hidden="false" customHeight="false" outlineLevel="0" collapsed="false">
      <c r="A18" s="635"/>
      <c r="B18" s="635"/>
      <c r="C18" s="635"/>
      <c r="D18" s="636"/>
      <c r="E18" s="629"/>
      <c r="F18" s="629"/>
      <c r="G18" s="629"/>
      <c r="H18" s="631"/>
      <c r="I18" s="631"/>
      <c r="J18" s="631"/>
      <c r="K18" s="631"/>
      <c r="L18" s="631"/>
    </row>
    <row r="19" customFormat="false" ht="64.5" hidden="false" customHeight="true" outlineLevel="0" collapsed="false">
      <c r="A19" s="637" t="s">
        <v>1352</v>
      </c>
      <c r="B19" s="637" t="s">
        <v>1378</v>
      </c>
      <c r="C19" s="638" t="s">
        <v>1379</v>
      </c>
      <c r="D19" s="636"/>
      <c r="E19" s="639" t="s">
        <v>1380</v>
      </c>
      <c r="F19" s="629"/>
      <c r="G19" s="629"/>
      <c r="H19" s="631"/>
      <c r="I19" s="631"/>
      <c r="J19" s="631"/>
      <c r="K19" s="631"/>
      <c r="L19" s="631"/>
    </row>
    <row r="20" customFormat="false" ht="30.75" hidden="false" customHeight="true" outlineLevel="0" collapsed="false">
      <c r="A20" s="640" t="s">
        <v>1381</v>
      </c>
      <c r="B20" s="641" t="s">
        <v>1382</v>
      </c>
      <c r="C20" s="642" t="n">
        <v>0</v>
      </c>
      <c r="D20" s="643"/>
      <c r="E20" s="644" t="s">
        <v>1383</v>
      </c>
      <c r="F20" s="629"/>
      <c r="G20" s="629"/>
      <c r="H20" s="631"/>
      <c r="I20" s="631"/>
      <c r="J20" s="631"/>
      <c r="K20" s="631"/>
      <c r="L20" s="631"/>
    </row>
    <row r="21" customFormat="false" ht="45.75" hidden="false" customHeight="false" outlineLevel="0" collapsed="false">
      <c r="A21" s="640" t="s">
        <v>1384</v>
      </c>
      <c r="B21" s="639" t="s">
        <v>1385</v>
      </c>
      <c r="C21" s="642" t="n">
        <v>2063000</v>
      </c>
      <c r="D21" s="643"/>
      <c r="E21" s="644"/>
      <c r="F21" s="629"/>
      <c r="G21" s="629"/>
    </row>
    <row r="22" customFormat="false" ht="28.5" hidden="false" customHeight="true" outlineLevel="0" collapsed="false">
      <c r="A22" s="640"/>
      <c r="B22" s="639" t="s">
        <v>1386</v>
      </c>
      <c r="C22" s="642" t="n">
        <v>2063000</v>
      </c>
      <c r="D22" s="643"/>
      <c r="E22" s="645" t="n">
        <v>45544</v>
      </c>
      <c r="F22" s="629"/>
      <c r="G22" s="629"/>
    </row>
    <row r="23" customFormat="false" ht="18" hidden="false" customHeight="false" outlineLevel="0" collapsed="false">
      <c r="A23" s="640" t="s">
        <v>1387</v>
      </c>
      <c r="B23" s="641" t="s">
        <v>1388</v>
      </c>
      <c r="C23" s="642" t="n">
        <v>0</v>
      </c>
      <c r="D23" s="643"/>
      <c r="E23" s="644" t="s">
        <v>1383</v>
      </c>
      <c r="F23" s="629"/>
      <c r="G23" s="629"/>
    </row>
    <row r="24" customFormat="false" ht="18" hidden="false" customHeight="false" outlineLevel="0" collapsed="false">
      <c r="A24" s="640"/>
      <c r="B24" s="646" t="s">
        <v>1368</v>
      </c>
      <c r="C24" s="647" t="n">
        <f aca="false">C21+C23</f>
        <v>2063000</v>
      </c>
      <c r="D24" s="643"/>
      <c r="E24" s="645"/>
      <c r="F24" s="629"/>
      <c r="G24" s="629"/>
    </row>
    <row r="25" customFormat="false" ht="12.75" hidden="false" customHeight="false" outlineLevel="0" collapsed="false">
      <c r="A25" s="648"/>
      <c r="B25" s="648"/>
      <c r="C25" s="648"/>
      <c r="D25" s="649"/>
    </row>
    <row r="26" customFormat="false" ht="15" hidden="true" customHeight="false" outlineLevel="0" collapsed="false">
      <c r="A26" s="635" t="s">
        <v>1389</v>
      </c>
      <c r="B26" s="635"/>
      <c r="C26" s="648"/>
      <c r="D26" s="649"/>
    </row>
    <row r="27" customFormat="false" ht="12.75" hidden="true" customHeight="false" outlineLevel="0" collapsed="false">
      <c r="A27" s="648"/>
      <c r="B27" s="648"/>
      <c r="C27" s="648"/>
      <c r="D27" s="649"/>
    </row>
    <row r="28" customFormat="false" ht="45" hidden="true" customHeight="false" outlineLevel="0" collapsed="false">
      <c r="A28" s="641" t="s">
        <v>1352</v>
      </c>
      <c r="B28" s="641" t="s">
        <v>1390</v>
      </c>
      <c r="C28" s="639" t="s">
        <v>1391</v>
      </c>
      <c r="D28" s="649"/>
    </row>
    <row r="29" customFormat="false" ht="45.75" hidden="true" customHeight="false" outlineLevel="0" collapsed="false">
      <c r="A29" s="640" t="s">
        <v>1381</v>
      </c>
      <c r="B29" s="639" t="s">
        <v>1392</v>
      </c>
      <c r="C29" s="650"/>
      <c r="D29" s="649"/>
    </row>
    <row r="30" customFormat="false" ht="18" hidden="true" customHeight="false" outlineLevel="0" collapsed="false">
      <c r="A30" s="640" t="s">
        <v>1384</v>
      </c>
      <c r="B30" s="641" t="s">
        <v>1388</v>
      </c>
      <c r="C30" s="650"/>
      <c r="D30" s="649"/>
    </row>
    <row r="31" customFormat="false" ht="18" hidden="true" customHeight="false" outlineLevel="0" collapsed="false">
      <c r="A31" s="640"/>
      <c r="B31" s="646" t="s">
        <v>1368</v>
      </c>
      <c r="C31" s="651" t="n">
        <f aca="false">C29+C30</f>
        <v>0</v>
      </c>
      <c r="D31" s="649"/>
    </row>
    <row r="32" customFormat="false" ht="12.75" hidden="false" customHeight="false" outlineLevel="0" collapsed="false">
      <c r="A32" s="652"/>
      <c r="B32" s="652"/>
      <c r="C32" s="652"/>
      <c r="D32" s="653"/>
    </row>
    <row r="34" customFormat="false" ht="12.75" hidden="false" customHeight="false" outlineLevel="0" collapsed="false">
      <c r="A34" s="648"/>
      <c r="B34" s="648"/>
      <c r="C34" s="648"/>
      <c r="D34" s="649"/>
    </row>
    <row r="35" customFormat="false" ht="15" hidden="false" customHeight="false" outlineLevel="0" collapsed="false">
      <c r="A35" s="635" t="s">
        <v>1389</v>
      </c>
      <c r="B35" s="635"/>
      <c r="C35" s="648"/>
      <c r="D35" s="649"/>
    </row>
    <row r="36" customFormat="false" ht="12.75" hidden="false" customHeight="false" outlineLevel="0" collapsed="false">
      <c r="A36" s="648"/>
      <c r="B36" s="648"/>
      <c r="C36" s="648"/>
      <c r="D36" s="649"/>
    </row>
    <row r="37" customFormat="false" ht="47.25" hidden="false" customHeight="true" outlineLevel="0" collapsed="false">
      <c r="A37" s="637" t="s">
        <v>1352</v>
      </c>
      <c r="B37" s="637" t="s">
        <v>1393</v>
      </c>
      <c r="C37" s="637" t="s">
        <v>1394</v>
      </c>
      <c r="D37" s="637"/>
      <c r="E37" s="637"/>
    </row>
    <row r="38" customFormat="false" ht="18" hidden="false" customHeight="false" outlineLevel="0" collapsed="false">
      <c r="A38" s="654" t="n">
        <v>1</v>
      </c>
      <c r="B38" s="641" t="s">
        <v>1382</v>
      </c>
      <c r="C38" s="642" t="n">
        <v>0</v>
      </c>
      <c r="D38" s="642"/>
      <c r="E38" s="642"/>
    </row>
    <row r="39" customFormat="false" ht="45.75" hidden="false" customHeight="false" outlineLevel="0" collapsed="false">
      <c r="A39" s="640" t="s">
        <v>1384</v>
      </c>
      <c r="B39" s="639" t="s">
        <v>1385</v>
      </c>
      <c r="C39" s="642" t="n">
        <v>0</v>
      </c>
      <c r="D39" s="642"/>
      <c r="E39" s="642"/>
    </row>
    <row r="40" customFormat="false" ht="28.5" hidden="false" customHeight="true" outlineLevel="0" collapsed="false">
      <c r="A40" s="640"/>
      <c r="B40" s="639" t="s">
        <v>1386</v>
      </c>
      <c r="C40" s="642" t="n">
        <v>0</v>
      </c>
      <c r="D40" s="642"/>
      <c r="E40" s="642"/>
    </row>
    <row r="41" customFormat="false" ht="18" hidden="false" customHeight="false" outlineLevel="0" collapsed="false">
      <c r="A41" s="640" t="s">
        <v>1387</v>
      </c>
      <c r="B41" s="641" t="s">
        <v>1388</v>
      </c>
      <c r="C41" s="642" t="n">
        <v>0</v>
      </c>
      <c r="D41" s="642"/>
      <c r="E41" s="642"/>
    </row>
    <row r="42" customFormat="false" ht="18" hidden="false" customHeight="false" outlineLevel="0" collapsed="false">
      <c r="A42" s="640"/>
      <c r="B42" s="646" t="s">
        <v>1368</v>
      </c>
      <c r="C42" s="647" t="n">
        <f aca="false">C38+C39+C41</f>
        <v>0</v>
      </c>
      <c r="D42" s="647"/>
      <c r="E42" s="647"/>
    </row>
    <row r="43" customFormat="false" ht="12.75" hidden="false" customHeight="false" outlineLevel="0" collapsed="false">
      <c r="A43" s="652"/>
      <c r="B43" s="652"/>
      <c r="C43" s="652"/>
      <c r="D43" s="653"/>
    </row>
  </sheetData>
  <mergeCells count="14">
    <mergeCell ref="C1:E1"/>
    <mergeCell ref="C2:E2"/>
    <mergeCell ref="C3:E3"/>
    <mergeCell ref="C4:E4"/>
    <mergeCell ref="C5:E5"/>
    <mergeCell ref="B6:C6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7.7"/>
    <col collapsed="false" customWidth="true" hidden="tru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395</v>
      </c>
      <c r="D1" s="12"/>
      <c r="E1" s="12"/>
      <c r="F1" s="12"/>
      <c r="G1" s="12"/>
    </row>
    <row r="2" s="5" customFormat="true" ht="12.75" hidden="false" customHeight="false" outlineLevel="0" collapsed="false">
      <c r="A2" s="10"/>
      <c r="B2" s="10"/>
      <c r="C2" s="12" t="s">
        <v>1347</v>
      </c>
      <c r="D2" s="12"/>
      <c r="E2" s="12"/>
      <c r="F2" s="12"/>
      <c r="G2" s="12"/>
    </row>
    <row r="3" s="5" customFormat="true" ht="12.75" hidden="false" customHeight="false" outlineLevel="0" collapsed="false">
      <c r="A3" s="10"/>
      <c r="B3" s="10"/>
      <c r="C3" s="12" t="s">
        <v>1348</v>
      </c>
      <c r="D3" s="12"/>
      <c r="E3" s="12"/>
      <c r="F3" s="12"/>
      <c r="G3" s="12"/>
    </row>
    <row r="4" s="5" customFormat="true" ht="48.75" hidden="false" customHeight="true" outlineLevel="0" collapsed="false">
      <c r="A4" s="10"/>
      <c r="B4" s="56"/>
      <c r="C4" s="57" t="s">
        <v>1396</v>
      </c>
      <c r="D4" s="57"/>
      <c r="E4" s="57"/>
      <c r="F4" s="57"/>
      <c r="G4" s="57"/>
    </row>
    <row r="5" s="5" customFormat="true" ht="13.5" hidden="false" customHeight="true" outlineLevel="0" collapsed="false">
      <c r="A5" s="10"/>
      <c r="B5" s="10"/>
      <c r="C5" s="12" t="s">
        <v>1397</v>
      </c>
      <c r="D5" s="12"/>
      <c r="E5" s="12"/>
      <c r="F5" s="12"/>
      <c r="G5" s="12"/>
    </row>
    <row r="6" customFormat="false" ht="0.75" hidden="false" customHeight="true" outlineLevel="0" collapsed="false">
      <c r="C6" s="655" t="s">
        <v>1398</v>
      </c>
      <c r="D6" s="655"/>
      <c r="E6" s="655"/>
      <c r="F6" s="13"/>
      <c r="G6" s="13"/>
      <c r="H6" s="13"/>
      <c r="I6" s="13"/>
      <c r="J6" s="13"/>
      <c r="K6" s="13"/>
      <c r="L6" s="13"/>
      <c r="M6" s="656"/>
    </row>
    <row r="7" customFormat="false" ht="12" hidden="false" customHeight="true" outlineLevel="0" collapsed="false">
      <c r="C7" s="657"/>
      <c r="D7" s="657"/>
      <c r="E7" s="657"/>
      <c r="F7" s="13"/>
      <c r="G7" s="13"/>
      <c r="H7" s="13"/>
      <c r="I7" s="13"/>
      <c r="J7" s="13"/>
      <c r="K7" s="13"/>
      <c r="L7" s="13"/>
      <c r="M7" s="656"/>
    </row>
    <row r="8" customFormat="false" ht="12.75" hidden="true" customHeight="false" outlineLevel="0" collapsed="false">
      <c r="B8" s="658"/>
      <c r="C8" s="13"/>
      <c r="D8" s="13"/>
      <c r="E8" s="13"/>
      <c r="F8" s="13"/>
      <c r="G8" s="13"/>
      <c r="H8" s="13"/>
      <c r="I8" s="13"/>
      <c r="J8" s="13"/>
      <c r="K8" s="13"/>
      <c r="L8" s="13"/>
      <c r="M8" s="656"/>
    </row>
    <row r="9" customFormat="false" ht="12.7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656"/>
    </row>
    <row r="10" customFormat="false" ht="12.7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56"/>
    </row>
    <row r="11" customFormat="false" ht="12.7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56"/>
    </row>
    <row r="12" customFormat="false" ht="12.7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56"/>
    </row>
    <row r="13" customFormat="false" ht="12.7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56"/>
    </row>
    <row r="14" customFormat="false" ht="18" hidden="false" customHeight="true" outlineLevel="0" collapsed="false">
      <c r="A14" s="659"/>
      <c r="B14" s="660" t="s">
        <v>1399</v>
      </c>
      <c r="C14" s="660"/>
      <c r="D14" s="660"/>
      <c r="E14" s="660"/>
      <c r="F14" s="659"/>
      <c r="G14" s="659"/>
      <c r="H14" s="661"/>
      <c r="I14" s="661"/>
      <c r="J14" s="661"/>
      <c r="K14" s="661"/>
      <c r="L14" s="661"/>
    </row>
    <row r="15" customFormat="false" ht="32.25" hidden="false" customHeight="true" outlineLevel="0" collapsed="false">
      <c r="A15" s="659"/>
      <c r="B15" s="662" t="s">
        <v>1400</v>
      </c>
      <c r="C15" s="662"/>
      <c r="D15" s="662"/>
      <c r="E15" s="662"/>
      <c r="F15" s="659"/>
      <c r="G15" s="659"/>
      <c r="H15" s="661"/>
      <c r="I15" s="661"/>
      <c r="J15" s="661"/>
      <c r="K15" s="661"/>
      <c r="L15" s="661"/>
    </row>
    <row r="16" customFormat="false" ht="18" hidden="false" customHeight="false" outlineLevel="0" collapsed="false">
      <c r="A16" s="659"/>
      <c r="B16" s="659"/>
      <c r="C16" s="659"/>
      <c r="D16" s="659"/>
      <c r="E16" s="659"/>
      <c r="F16" s="659"/>
      <c r="G16" s="659"/>
      <c r="H16" s="661"/>
      <c r="I16" s="661"/>
      <c r="J16" s="661"/>
      <c r="K16" s="661"/>
      <c r="L16" s="661"/>
    </row>
    <row r="17" customFormat="false" ht="18" hidden="false" customHeight="false" outlineLevel="0" collapsed="false">
      <c r="A17" s="663" t="s">
        <v>1377</v>
      </c>
      <c r="B17" s="663"/>
      <c r="C17" s="663"/>
      <c r="D17" s="664"/>
      <c r="E17" s="659"/>
      <c r="F17" s="659"/>
      <c r="G17" s="659"/>
      <c r="H17" s="661"/>
      <c r="I17" s="661"/>
      <c r="J17" s="661"/>
      <c r="K17" s="661"/>
      <c r="L17" s="661"/>
    </row>
    <row r="18" customFormat="false" ht="18" hidden="false" customHeight="false" outlineLevel="0" collapsed="false">
      <c r="A18" s="665"/>
      <c r="B18" s="665"/>
      <c r="C18" s="665"/>
      <c r="D18" s="666"/>
      <c r="E18" s="659"/>
      <c r="F18" s="659"/>
      <c r="G18" s="659"/>
      <c r="H18" s="661"/>
      <c r="I18" s="661"/>
      <c r="J18" s="661"/>
      <c r="K18" s="661"/>
      <c r="L18" s="661"/>
    </row>
    <row r="19" customFormat="false" ht="79.5" hidden="false" customHeight="true" outlineLevel="0" collapsed="false">
      <c r="A19" s="667" t="s">
        <v>1352</v>
      </c>
      <c r="B19" s="637" t="s">
        <v>1378</v>
      </c>
      <c r="C19" s="667" t="s">
        <v>1401</v>
      </c>
      <c r="D19" s="668"/>
      <c r="E19" s="667" t="s">
        <v>1402</v>
      </c>
      <c r="F19" s="667" t="s">
        <v>1403</v>
      </c>
      <c r="G19" s="667" t="s">
        <v>1402</v>
      </c>
      <c r="H19" s="669"/>
      <c r="I19" s="661"/>
      <c r="J19" s="661"/>
      <c r="K19" s="661"/>
      <c r="L19" s="661"/>
    </row>
    <row r="20" customFormat="false" ht="30.75" hidden="false" customHeight="true" outlineLevel="0" collapsed="false">
      <c r="A20" s="622" t="s">
        <v>1381</v>
      </c>
      <c r="B20" s="670" t="s">
        <v>1382</v>
      </c>
      <c r="C20" s="671" t="n">
        <v>0</v>
      </c>
      <c r="D20" s="672"/>
      <c r="E20" s="673" t="s">
        <v>1383</v>
      </c>
      <c r="F20" s="674" t="n">
        <v>0</v>
      </c>
      <c r="G20" s="674" t="s">
        <v>1383</v>
      </c>
      <c r="H20" s="661"/>
      <c r="I20" s="661"/>
      <c r="J20" s="661"/>
      <c r="K20" s="661"/>
      <c r="L20" s="661"/>
    </row>
    <row r="21" customFormat="false" ht="58.5" hidden="false" customHeight="true" outlineLevel="0" collapsed="false">
      <c r="A21" s="622" t="s">
        <v>1384</v>
      </c>
      <c r="B21" s="675" t="s">
        <v>1392</v>
      </c>
      <c r="C21" s="673" t="n">
        <v>0</v>
      </c>
      <c r="D21" s="672"/>
      <c r="E21" s="673" t="s">
        <v>1383</v>
      </c>
      <c r="F21" s="674" t="n">
        <v>0</v>
      </c>
      <c r="G21" s="674" t="s">
        <v>1383</v>
      </c>
    </row>
    <row r="22" customFormat="false" ht="43.5" hidden="false" customHeight="true" outlineLevel="0" collapsed="false">
      <c r="A22" s="622"/>
      <c r="B22" s="639" t="s">
        <v>1386</v>
      </c>
      <c r="C22" s="673" t="n">
        <v>0</v>
      </c>
      <c r="D22" s="672"/>
      <c r="E22" s="673" t="s">
        <v>1383</v>
      </c>
      <c r="F22" s="674" t="n">
        <v>0</v>
      </c>
      <c r="G22" s="674" t="s">
        <v>1383</v>
      </c>
    </row>
    <row r="23" customFormat="false" ht="18" hidden="false" customHeight="false" outlineLevel="0" collapsed="false">
      <c r="A23" s="622" t="s">
        <v>1387</v>
      </c>
      <c r="B23" s="670" t="s">
        <v>1388</v>
      </c>
      <c r="C23" s="671" t="n">
        <v>0</v>
      </c>
      <c r="D23" s="671" t="n">
        <v>0</v>
      </c>
      <c r="E23" s="671"/>
      <c r="F23" s="674" t="n">
        <v>0</v>
      </c>
      <c r="G23" s="674" t="s">
        <v>1383</v>
      </c>
    </row>
    <row r="24" customFormat="false" ht="18" hidden="false" customHeight="false" outlineLevel="0" collapsed="false">
      <c r="A24" s="676"/>
      <c r="B24" s="677" t="s">
        <v>1368</v>
      </c>
      <c r="C24" s="678" t="n">
        <f aca="false">SUM(C21:C23)</f>
        <v>0</v>
      </c>
      <c r="D24" s="678" t="n">
        <f aca="false">SUM(D21:D23)</f>
        <v>0</v>
      </c>
      <c r="E24" s="678"/>
      <c r="F24" s="674" t="n">
        <v>0</v>
      </c>
      <c r="G24" s="674"/>
    </row>
    <row r="25" customFormat="false" ht="12.75" hidden="false" customHeight="false" outlineLevel="0" collapsed="false">
      <c r="A25" s="679"/>
      <c r="B25" s="679"/>
      <c r="C25" s="680"/>
      <c r="D25" s="681"/>
      <c r="E25" s="682"/>
      <c r="F25" s="682"/>
      <c r="G25" s="682"/>
    </row>
    <row r="26" customFormat="false" ht="15" hidden="true" customHeight="false" outlineLevel="0" collapsed="false">
      <c r="A26" s="665" t="s">
        <v>1389</v>
      </c>
      <c r="B26" s="665"/>
      <c r="C26" s="683"/>
      <c r="D26" s="684"/>
      <c r="E26" s="37"/>
      <c r="F26" s="37"/>
      <c r="G26" s="37"/>
    </row>
    <row r="27" customFormat="false" ht="12.75" hidden="true" customHeight="false" outlineLevel="0" collapsed="false">
      <c r="A27" s="679"/>
      <c r="B27" s="679"/>
      <c r="C27" s="683"/>
      <c r="D27" s="684"/>
      <c r="E27" s="37"/>
      <c r="F27" s="37"/>
      <c r="G27" s="37"/>
    </row>
    <row r="28" customFormat="false" ht="60" hidden="true" customHeight="false" outlineLevel="0" collapsed="false">
      <c r="A28" s="670" t="s">
        <v>1352</v>
      </c>
      <c r="B28" s="670" t="s">
        <v>1390</v>
      </c>
      <c r="C28" s="685" t="s">
        <v>1391</v>
      </c>
      <c r="D28" s="684"/>
      <c r="E28" s="37"/>
      <c r="F28" s="37"/>
      <c r="G28" s="37"/>
    </row>
    <row r="29" customFormat="false" ht="45.75" hidden="true" customHeight="false" outlineLevel="0" collapsed="false">
      <c r="A29" s="676" t="s">
        <v>1381</v>
      </c>
      <c r="B29" s="675" t="s">
        <v>1392</v>
      </c>
      <c r="C29" s="673"/>
      <c r="D29" s="684"/>
      <c r="E29" s="37"/>
      <c r="F29" s="37"/>
      <c r="G29" s="37"/>
    </row>
    <row r="30" customFormat="false" ht="18" hidden="true" customHeight="false" outlineLevel="0" collapsed="false">
      <c r="A30" s="676" t="s">
        <v>1384</v>
      </c>
      <c r="B30" s="670" t="s">
        <v>1388</v>
      </c>
      <c r="C30" s="673"/>
      <c r="D30" s="684"/>
      <c r="E30" s="37"/>
      <c r="F30" s="37"/>
      <c r="G30" s="37"/>
    </row>
    <row r="31" customFormat="false" ht="18" hidden="true" customHeight="false" outlineLevel="0" collapsed="false">
      <c r="A31" s="676"/>
      <c r="B31" s="677" t="s">
        <v>1368</v>
      </c>
      <c r="C31" s="678" t="n">
        <f aca="false">C29+C30</f>
        <v>0</v>
      </c>
      <c r="D31" s="684"/>
      <c r="E31" s="37"/>
      <c r="F31" s="37"/>
      <c r="G31" s="37"/>
    </row>
    <row r="32" customFormat="false" ht="12.75" hidden="false" customHeight="false" outlineLevel="0" collapsed="false">
      <c r="A32" s="686"/>
      <c r="B32" s="686"/>
      <c r="C32" s="687"/>
      <c r="D32" s="688"/>
      <c r="E32" s="37"/>
      <c r="F32" s="37"/>
      <c r="G32" s="37"/>
    </row>
    <row r="34" customFormat="false" ht="12.75" hidden="false" customHeight="false" outlineLevel="0" collapsed="false">
      <c r="A34" s="679"/>
      <c r="B34" s="679"/>
      <c r="C34" s="679"/>
      <c r="D34" s="689"/>
    </row>
    <row r="35" customFormat="false" ht="15" hidden="false" customHeight="false" outlineLevel="0" collapsed="false">
      <c r="A35" s="665" t="s">
        <v>1389</v>
      </c>
      <c r="B35" s="665"/>
      <c r="C35" s="679"/>
      <c r="D35" s="689"/>
    </row>
    <row r="36" customFormat="false" ht="12.75" hidden="false" customHeight="false" outlineLevel="0" collapsed="false">
      <c r="A36" s="679"/>
      <c r="B36" s="679"/>
      <c r="C36" s="679"/>
      <c r="D36" s="689"/>
    </row>
    <row r="37" customFormat="false" ht="90" hidden="false" customHeight="true" outlineLevel="0" collapsed="false">
      <c r="A37" s="667" t="s">
        <v>1352</v>
      </c>
      <c r="B37" s="637" t="s">
        <v>1378</v>
      </c>
      <c r="C37" s="667" t="s">
        <v>1404</v>
      </c>
      <c r="D37" s="690"/>
      <c r="E37" s="667" t="s">
        <v>1405</v>
      </c>
    </row>
    <row r="38" customFormat="false" ht="18" hidden="false" customHeight="false" outlineLevel="0" collapsed="false">
      <c r="A38" s="622" t="n">
        <v>1</v>
      </c>
      <c r="B38" s="670" t="s">
        <v>1382</v>
      </c>
      <c r="C38" s="691" t="n">
        <v>0</v>
      </c>
      <c r="D38" s="692"/>
      <c r="E38" s="693" t="n">
        <v>0</v>
      </c>
    </row>
    <row r="39" customFormat="false" ht="45.75" hidden="false" customHeight="false" outlineLevel="0" collapsed="false">
      <c r="A39" s="622" t="s">
        <v>1384</v>
      </c>
      <c r="B39" s="675" t="s">
        <v>1392</v>
      </c>
      <c r="C39" s="693" t="n">
        <v>0</v>
      </c>
      <c r="D39" s="692"/>
      <c r="E39" s="693" t="n">
        <v>2063000</v>
      </c>
    </row>
    <row r="40" customFormat="false" ht="45.75" hidden="false" customHeight="false" outlineLevel="0" collapsed="false">
      <c r="A40" s="622"/>
      <c r="B40" s="639" t="s">
        <v>1386</v>
      </c>
      <c r="C40" s="693"/>
      <c r="D40" s="692"/>
      <c r="E40" s="693" t="n">
        <v>2063000</v>
      </c>
    </row>
    <row r="41" customFormat="false" ht="18" hidden="false" customHeight="false" outlineLevel="0" collapsed="false">
      <c r="A41" s="622" t="s">
        <v>1387</v>
      </c>
      <c r="B41" s="670" t="s">
        <v>1388</v>
      </c>
      <c r="C41" s="691" t="n">
        <v>0</v>
      </c>
      <c r="D41" s="691" t="n">
        <v>0</v>
      </c>
      <c r="E41" s="691" t="n">
        <v>0</v>
      </c>
    </row>
    <row r="42" customFormat="false" ht="18" hidden="false" customHeight="false" outlineLevel="0" collapsed="false">
      <c r="A42" s="676"/>
      <c r="B42" s="677" t="s">
        <v>1368</v>
      </c>
      <c r="C42" s="694" t="n">
        <f aca="false">C39+C41</f>
        <v>0</v>
      </c>
      <c r="D42" s="694" t="n">
        <f aca="false">D39+D41</f>
        <v>0</v>
      </c>
      <c r="E42" s="694" t="n">
        <v>2063000</v>
      </c>
    </row>
    <row r="43" customFormat="false" ht="12.75" hidden="false" customHeight="false" outlineLevel="0" collapsed="false">
      <c r="A43" s="686"/>
      <c r="B43" s="686"/>
      <c r="C43" s="686"/>
      <c r="D43" s="695"/>
      <c r="E43" s="225"/>
    </row>
  </sheetData>
  <mergeCells count="8">
    <mergeCell ref="C1:G1"/>
    <mergeCell ref="C2:G2"/>
    <mergeCell ref="C3:G3"/>
    <mergeCell ref="C4:G4"/>
    <mergeCell ref="C5:G5"/>
    <mergeCell ref="C6:E6"/>
    <mergeCell ref="B14:E14"/>
    <mergeCell ref="B15:E1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406</v>
      </c>
      <c r="G1" s="10"/>
      <c r="H1" s="10"/>
      <c r="J1" s="696"/>
      <c r="K1" s="697"/>
      <c r="L1" s="697"/>
      <c r="M1" s="697"/>
      <c r="N1" s="698"/>
      <c r="O1" s="699"/>
    </row>
    <row r="2" s="5" customFormat="true" ht="12.75" hidden="false" customHeight="false" outlineLevel="0" collapsed="false">
      <c r="E2" s="10"/>
      <c r="F2" s="10" t="s">
        <v>1407</v>
      </c>
      <c r="G2" s="10"/>
      <c r="H2" s="10"/>
      <c r="I2" s="12"/>
      <c r="J2" s="12"/>
      <c r="K2" s="12"/>
      <c r="L2" s="12"/>
      <c r="M2" s="12"/>
      <c r="N2" s="12"/>
      <c r="O2" s="699"/>
    </row>
    <row r="3" s="5" customFormat="true" ht="12.75" hidden="false" customHeight="false" outlineLevel="0" collapsed="false">
      <c r="E3" s="10"/>
      <c r="F3" s="10" t="s">
        <v>1408</v>
      </c>
      <c r="G3" s="10"/>
      <c r="H3" s="10"/>
      <c r="J3" s="696"/>
      <c r="K3" s="700"/>
      <c r="L3" s="700"/>
      <c r="M3" s="700"/>
      <c r="N3" s="700"/>
      <c r="O3" s="700"/>
    </row>
    <row r="4" s="5" customFormat="true" ht="46.5" hidden="false" customHeight="true" outlineLevel="0" collapsed="false">
      <c r="E4" s="56"/>
      <c r="F4" s="701" t="s">
        <v>1409</v>
      </c>
      <c r="G4" s="701"/>
      <c r="H4" s="56"/>
      <c r="J4" s="12"/>
      <c r="K4" s="12"/>
      <c r="L4" s="12"/>
      <c r="M4" s="12"/>
      <c r="N4" s="12"/>
      <c r="O4" s="699"/>
    </row>
    <row r="5" s="5" customFormat="true" ht="16.5" hidden="false" customHeight="true" outlineLevel="0" collapsed="false">
      <c r="E5" s="10"/>
      <c r="F5" s="10" t="s">
        <v>1410</v>
      </c>
      <c r="G5" s="10"/>
      <c r="H5" s="10"/>
      <c r="J5" s="696"/>
      <c r="K5" s="700"/>
      <c r="L5" s="700"/>
      <c r="M5" s="700"/>
      <c r="N5" s="700"/>
      <c r="O5" s="700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  <c r="M6" s="13"/>
      <c r="N6" s="13"/>
      <c r="O6" s="656"/>
    </row>
    <row r="7" customFormat="fals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656"/>
    </row>
    <row r="8" customFormat="false" ht="18" hidden="false" customHeight="false" outlineLevel="0" collapsed="false">
      <c r="B8" s="15" t="s">
        <v>1411</v>
      </c>
      <c r="C8" s="15"/>
      <c r="D8" s="15"/>
      <c r="E8" s="15"/>
      <c r="F8" s="15"/>
      <c r="G8" s="659"/>
      <c r="H8" s="659"/>
      <c r="I8" s="659"/>
      <c r="J8" s="661"/>
      <c r="K8" s="661"/>
      <c r="L8" s="661"/>
      <c r="M8" s="661"/>
      <c r="N8" s="661"/>
    </row>
    <row r="9" customFormat="false" ht="18.75" hidden="false" customHeight="true" outlineLevel="0" collapsed="false">
      <c r="A9" s="15" t="s">
        <v>1412</v>
      </c>
      <c r="B9" s="15"/>
      <c r="C9" s="15"/>
      <c r="D9" s="15"/>
      <c r="E9" s="15"/>
      <c r="F9" s="15"/>
      <c r="G9" s="15"/>
      <c r="H9" s="659"/>
      <c r="I9" s="659"/>
      <c r="J9" s="661"/>
      <c r="K9" s="661"/>
      <c r="L9" s="661"/>
      <c r="M9" s="661"/>
      <c r="N9" s="661"/>
    </row>
    <row r="10" customFormat="false" ht="13.5" hidden="false" customHeight="true" outlineLevel="0" collapsed="false">
      <c r="B10" s="702"/>
      <c r="C10" s="702"/>
      <c r="D10" s="702"/>
      <c r="E10" s="702"/>
      <c r="F10" s="702"/>
      <c r="G10" s="659"/>
      <c r="H10" s="659"/>
      <c r="I10" s="659"/>
      <c r="J10" s="661"/>
      <c r="K10" s="661"/>
      <c r="L10" s="661"/>
      <c r="M10" s="661"/>
      <c r="N10" s="661"/>
    </row>
    <row r="11" customFormat="false" ht="18" hidden="false" customHeight="false" outlineLevel="0" collapsed="false">
      <c r="B11" s="703" t="s">
        <v>1413</v>
      </c>
      <c r="C11" s="703"/>
      <c r="D11" s="703"/>
      <c r="E11" s="703"/>
      <c r="F11" s="703"/>
      <c r="G11" s="659"/>
      <c r="H11" s="659"/>
      <c r="I11" s="659"/>
      <c r="J11" s="661"/>
      <c r="K11" s="661"/>
      <c r="L11" s="661"/>
      <c r="M11" s="661"/>
      <c r="N11" s="661"/>
    </row>
    <row r="12" customFormat="false" ht="18" hidden="false" customHeight="false" outlineLevel="0" collapsed="false">
      <c r="B12" s="659"/>
      <c r="C12" s="659"/>
      <c r="D12" s="659"/>
      <c r="E12" s="659"/>
      <c r="F12" s="659"/>
      <c r="G12" s="659"/>
      <c r="H12" s="659"/>
      <c r="I12" s="659"/>
      <c r="J12" s="661"/>
      <c r="K12" s="661"/>
      <c r="L12" s="661"/>
      <c r="M12" s="661"/>
      <c r="N12" s="661"/>
    </row>
    <row r="13" customFormat="false" ht="75.75" hidden="false" customHeight="false" outlineLevel="0" collapsed="false">
      <c r="A13" s="225"/>
      <c r="B13" s="704" t="s">
        <v>1414</v>
      </c>
      <c r="C13" s="704" t="s">
        <v>1415</v>
      </c>
      <c r="D13" s="704" t="s">
        <v>1416</v>
      </c>
      <c r="E13" s="704" t="s">
        <v>1417</v>
      </c>
      <c r="F13" s="704" t="s">
        <v>1418</v>
      </c>
      <c r="G13" s="704" t="s">
        <v>1419</v>
      </c>
      <c r="H13" s="659"/>
      <c r="I13" s="659"/>
      <c r="J13" s="661"/>
      <c r="K13" s="661"/>
      <c r="L13" s="661"/>
      <c r="M13" s="661"/>
      <c r="N13" s="661"/>
    </row>
    <row r="14" customFormat="false" ht="18" hidden="false" customHeight="fals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  <c r="H14" s="659"/>
      <c r="I14" s="659"/>
      <c r="J14" s="661"/>
      <c r="K14" s="661"/>
      <c r="L14" s="661"/>
      <c r="M14" s="661"/>
      <c r="N14" s="661"/>
    </row>
    <row r="15" customFormat="false" ht="18" hidden="false" customHeight="false" outlineLevel="0" collapsed="false">
      <c r="A15" s="225"/>
      <c r="B15" s="670"/>
      <c r="C15" s="670"/>
      <c r="D15" s="670"/>
      <c r="E15" s="670"/>
      <c r="F15" s="670"/>
      <c r="G15" s="670"/>
      <c r="H15" s="659"/>
      <c r="I15" s="659"/>
      <c r="J15" s="661"/>
      <c r="K15" s="661"/>
      <c r="L15" s="661"/>
      <c r="M15" s="661"/>
      <c r="N15" s="661"/>
    </row>
    <row r="16" customFormat="false" ht="18" hidden="false" customHeight="false" outlineLevel="0" collapsed="false">
      <c r="A16" s="225"/>
      <c r="B16" s="670" t="s">
        <v>1420</v>
      </c>
      <c r="C16" s="622" t="s">
        <v>1383</v>
      </c>
      <c r="D16" s="622" t="s">
        <v>1383</v>
      </c>
      <c r="E16" s="622" t="s">
        <v>1383</v>
      </c>
      <c r="F16" s="622" t="s">
        <v>1383</v>
      </c>
      <c r="G16" s="622" t="s">
        <v>1383</v>
      </c>
      <c r="H16" s="659"/>
      <c r="I16" s="659"/>
      <c r="J16" s="661"/>
      <c r="K16" s="661"/>
      <c r="L16" s="661"/>
      <c r="M16" s="661"/>
      <c r="N16" s="661"/>
    </row>
    <row r="17" customFormat="false" ht="43.5" hidden="false" customHeight="true" outlineLevel="0" collapsed="false">
      <c r="A17" s="679"/>
      <c r="B17" s="705" t="s">
        <v>1421</v>
      </c>
      <c r="C17" s="705"/>
      <c r="D17" s="705"/>
      <c r="E17" s="705"/>
      <c r="F17" s="705"/>
      <c r="G17" s="659"/>
      <c r="H17" s="659"/>
      <c r="I17" s="659"/>
      <c r="J17" s="661"/>
      <c r="K17" s="661"/>
      <c r="L17" s="661"/>
      <c r="M17" s="661"/>
      <c r="N17" s="661"/>
    </row>
    <row r="18" customFormat="false" ht="18" hidden="false" customHeight="false" outlineLevel="0" collapsed="false">
      <c r="A18" s="679"/>
      <c r="B18" s="665"/>
      <c r="C18" s="665"/>
      <c r="D18" s="665"/>
      <c r="E18" s="665"/>
      <c r="F18" s="665"/>
      <c r="G18" s="659"/>
      <c r="H18" s="659"/>
      <c r="I18" s="659"/>
      <c r="J18" s="661"/>
      <c r="K18" s="661"/>
      <c r="L18" s="661"/>
      <c r="M18" s="661"/>
      <c r="N18" s="661"/>
    </row>
    <row r="19" customFormat="false" ht="30.75" hidden="false" customHeight="true" outlineLevel="0" collapsed="false">
      <c r="A19" s="704" t="s">
        <v>1422</v>
      </c>
      <c r="B19" s="704"/>
      <c r="C19" s="704"/>
      <c r="D19" s="704" t="s">
        <v>1423</v>
      </c>
      <c r="E19" s="704"/>
      <c r="F19" s="704"/>
      <c r="G19" s="704"/>
      <c r="H19" s="659"/>
      <c r="I19" s="659"/>
      <c r="J19" s="661"/>
      <c r="K19" s="661"/>
      <c r="L19" s="661"/>
      <c r="M19" s="661"/>
      <c r="N19" s="661"/>
    </row>
    <row r="20" customFormat="false" ht="30.75" hidden="false" customHeight="true" outlineLevel="0" collapsed="false">
      <c r="A20" s="706" t="s">
        <v>1424</v>
      </c>
      <c r="B20" s="706"/>
      <c r="C20" s="706"/>
      <c r="D20" s="707" t="n">
        <v>0</v>
      </c>
      <c r="E20" s="707"/>
      <c r="F20" s="707"/>
      <c r="G20" s="707"/>
      <c r="H20" s="659"/>
      <c r="I20" s="659"/>
      <c r="J20" s="661"/>
      <c r="K20" s="661"/>
      <c r="L20" s="661"/>
      <c r="M20" s="661"/>
      <c r="N20" s="661"/>
    </row>
    <row r="21" customFormat="false" ht="30" hidden="false" customHeight="true" outlineLevel="0" collapsed="false">
      <c r="A21" s="706" t="s">
        <v>1425</v>
      </c>
      <c r="B21" s="706"/>
      <c r="C21" s="706"/>
      <c r="D21" s="704" t="n">
        <v>0</v>
      </c>
      <c r="E21" s="704"/>
      <c r="F21" s="704"/>
      <c r="G21" s="704"/>
      <c r="H21" s="659"/>
      <c r="I21" s="659"/>
    </row>
    <row r="22" customFormat="false" ht="18" hidden="false" customHeight="false" outlineLevel="0" collapsed="false">
      <c r="A22" s="679"/>
      <c r="B22" s="708"/>
      <c r="C22" s="708"/>
      <c r="D22" s="703"/>
      <c r="E22" s="703"/>
      <c r="F22" s="665"/>
      <c r="G22" s="659"/>
      <c r="H22" s="659"/>
      <c r="I22" s="659"/>
    </row>
    <row r="23" customFormat="false" ht="18" hidden="false" customHeight="false" outlineLevel="0" collapsed="false">
      <c r="A23" s="679"/>
      <c r="B23" s="709"/>
      <c r="C23" s="709"/>
      <c r="D23" s="710"/>
      <c r="E23" s="15"/>
      <c r="F23" s="665"/>
      <c r="G23" s="659"/>
      <c r="H23" s="659"/>
      <c r="I23" s="659"/>
    </row>
    <row r="24" customFormat="false" ht="12.75" hidden="false" customHeight="false" outlineLevel="0" collapsed="false">
      <c r="A24" s="679"/>
      <c r="B24" s="679"/>
      <c r="C24" s="679"/>
      <c r="D24" s="679"/>
      <c r="E24" s="679"/>
      <c r="F24" s="679"/>
    </row>
    <row r="25" customFormat="false" ht="15" hidden="true" customHeight="false" outlineLevel="0" collapsed="false">
      <c r="A25" s="679"/>
      <c r="B25" s="665"/>
      <c r="C25" s="665"/>
      <c r="D25" s="665"/>
      <c r="E25" s="679"/>
      <c r="F25" s="679"/>
    </row>
    <row r="26" customFormat="false" ht="12.75" hidden="true" customHeight="false" outlineLevel="0" collapsed="false">
      <c r="A26" s="679"/>
      <c r="B26" s="679"/>
      <c r="C26" s="679"/>
      <c r="D26" s="679"/>
      <c r="E26" s="679"/>
      <c r="F26" s="679"/>
    </row>
    <row r="27" customFormat="false" ht="15" hidden="true" customHeight="false" outlineLevel="0" collapsed="false">
      <c r="A27" s="679"/>
      <c r="B27" s="665"/>
      <c r="C27" s="665"/>
      <c r="D27" s="665"/>
      <c r="E27" s="711"/>
      <c r="F27" s="679"/>
    </row>
    <row r="28" customFormat="false" ht="18" hidden="true" customHeight="false" outlineLevel="0" collapsed="false">
      <c r="A28" s="679"/>
      <c r="B28" s="709"/>
      <c r="C28" s="709"/>
      <c r="D28" s="711"/>
      <c r="E28" s="708"/>
      <c r="F28" s="679"/>
    </row>
    <row r="29" customFormat="false" ht="18" hidden="true" customHeight="false" outlineLevel="0" collapsed="false">
      <c r="A29" s="679"/>
      <c r="B29" s="709"/>
      <c r="C29" s="709"/>
      <c r="D29" s="665"/>
      <c r="E29" s="708"/>
      <c r="F29" s="679"/>
    </row>
    <row r="30" customFormat="false" ht="18" hidden="true" customHeight="false" outlineLevel="0" collapsed="false">
      <c r="A30" s="679"/>
      <c r="B30" s="709"/>
      <c r="C30" s="709"/>
      <c r="D30" s="710"/>
      <c r="E30" s="15"/>
      <c r="F30" s="679"/>
    </row>
    <row r="31" customFormat="false" ht="12.75" hidden="false" customHeight="false" outlineLevel="0" collapsed="false">
      <c r="A31" s="679"/>
      <c r="B31" s="679"/>
      <c r="C31" s="679"/>
      <c r="D31" s="679"/>
      <c r="E31" s="679"/>
      <c r="F31" s="679"/>
    </row>
  </sheetData>
  <mergeCells count="16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426</v>
      </c>
      <c r="H1" s="10"/>
      <c r="I1" s="10"/>
      <c r="K1" s="696"/>
      <c r="L1" s="697"/>
      <c r="M1" s="697"/>
      <c r="N1" s="697"/>
      <c r="O1" s="698"/>
      <c r="P1" s="699"/>
    </row>
    <row r="2" s="5" customFormat="true" ht="12.75" hidden="false" customHeight="false" outlineLevel="0" collapsed="false">
      <c r="F2" s="10"/>
      <c r="G2" s="10" t="s">
        <v>1407</v>
      </c>
      <c r="H2" s="10"/>
      <c r="I2" s="10"/>
      <c r="J2" s="12"/>
      <c r="K2" s="12"/>
      <c r="L2" s="12"/>
      <c r="M2" s="12"/>
      <c r="N2" s="12"/>
      <c r="O2" s="12"/>
      <c r="P2" s="699"/>
    </row>
    <row r="3" s="5" customFormat="true" ht="12.75" hidden="false" customHeight="false" outlineLevel="0" collapsed="false">
      <c r="F3" s="10"/>
      <c r="G3" s="10" t="s">
        <v>1408</v>
      </c>
      <c r="H3" s="10"/>
      <c r="I3" s="10"/>
      <c r="K3" s="696"/>
      <c r="L3" s="700"/>
      <c r="M3" s="700"/>
      <c r="N3" s="700"/>
      <c r="O3" s="700"/>
      <c r="P3" s="700"/>
    </row>
    <row r="4" s="5" customFormat="true" ht="56.25" hidden="false" customHeight="true" outlineLevel="0" collapsed="false">
      <c r="F4" s="56"/>
      <c r="G4" s="701" t="s">
        <v>1409</v>
      </c>
      <c r="H4" s="701"/>
      <c r="I4" s="56"/>
      <c r="K4" s="12"/>
      <c r="L4" s="12"/>
      <c r="M4" s="12"/>
      <c r="N4" s="12"/>
      <c r="O4" s="12"/>
      <c r="P4" s="699"/>
    </row>
    <row r="5" s="5" customFormat="true" ht="16.5" hidden="false" customHeight="true" outlineLevel="0" collapsed="false">
      <c r="F5" s="10"/>
      <c r="G5" s="10" t="s">
        <v>1427</v>
      </c>
      <c r="H5" s="10"/>
      <c r="I5" s="10"/>
      <c r="K5" s="696"/>
      <c r="L5" s="700"/>
      <c r="M5" s="700"/>
      <c r="N5" s="700"/>
      <c r="O5" s="700"/>
      <c r="P5" s="700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  <c r="P6" s="656"/>
    </row>
    <row r="7" customFormat="fals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656"/>
    </row>
    <row r="8" customFormat="false" ht="18" hidden="false" customHeight="false" outlineLevel="0" collapsed="false">
      <c r="B8" s="15" t="s">
        <v>1411</v>
      </c>
      <c r="C8" s="15"/>
      <c r="D8" s="15"/>
      <c r="E8" s="15"/>
      <c r="F8" s="15"/>
      <c r="G8" s="15"/>
      <c r="H8" s="659"/>
      <c r="I8" s="659"/>
      <c r="J8" s="659"/>
      <c r="K8" s="661"/>
      <c r="L8" s="661"/>
      <c r="M8" s="661"/>
      <c r="N8" s="661"/>
      <c r="O8" s="661"/>
    </row>
    <row r="9" customFormat="false" ht="18.75" hidden="false" customHeight="true" outlineLevel="0" collapsed="false">
      <c r="A9" s="660" t="s">
        <v>1428</v>
      </c>
      <c r="B9" s="660"/>
      <c r="C9" s="660"/>
      <c r="D9" s="660"/>
      <c r="E9" s="660"/>
      <c r="F9" s="660"/>
      <c r="G9" s="660"/>
      <c r="H9" s="660"/>
      <c r="I9" s="659"/>
      <c r="J9" s="659"/>
      <c r="K9" s="661"/>
      <c r="L9" s="661"/>
      <c r="M9" s="661"/>
      <c r="N9" s="661"/>
      <c r="O9" s="661"/>
    </row>
    <row r="10" customFormat="false" ht="13.5" hidden="false" customHeight="true" outlineLevel="0" collapsed="false">
      <c r="B10" s="702"/>
      <c r="C10" s="702"/>
      <c r="D10" s="702"/>
      <c r="E10" s="702"/>
      <c r="F10" s="702"/>
      <c r="G10" s="702"/>
      <c r="H10" s="659"/>
      <c r="I10" s="659"/>
      <c r="J10" s="659"/>
      <c r="K10" s="661"/>
      <c r="L10" s="661"/>
      <c r="M10" s="661"/>
      <c r="N10" s="661"/>
      <c r="O10" s="661"/>
    </row>
    <row r="11" customFormat="false" ht="18" hidden="false" customHeight="false" outlineLevel="0" collapsed="false">
      <c r="B11" s="703" t="s">
        <v>1429</v>
      </c>
      <c r="C11" s="703"/>
      <c r="D11" s="703"/>
      <c r="E11" s="703"/>
      <c r="F11" s="703"/>
      <c r="G11" s="712"/>
      <c r="H11" s="659"/>
      <c r="I11" s="659"/>
      <c r="J11" s="659"/>
      <c r="K11" s="661"/>
      <c r="L11" s="661"/>
      <c r="M11" s="661"/>
      <c r="N11" s="661"/>
      <c r="O11" s="661"/>
    </row>
    <row r="12" customFormat="false" ht="18" hidden="false" customHeight="false" outlineLevel="0" collapsed="false">
      <c r="B12" s="659"/>
      <c r="C12" s="659"/>
      <c r="D12" s="659"/>
      <c r="E12" s="659"/>
      <c r="F12" s="659"/>
      <c r="G12" s="659"/>
      <c r="H12" s="659"/>
      <c r="I12" s="659"/>
      <c r="J12" s="659"/>
      <c r="K12" s="661"/>
      <c r="L12" s="661"/>
      <c r="M12" s="661"/>
      <c r="N12" s="661"/>
      <c r="O12" s="661"/>
    </row>
    <row r="13" customFormat="false" ht="75.75" hidden="false" customHeight="true" outlineLevel="0" collapsed="false">
      <c r="A13" s="225"/>
      <c r="B13" s="704" t="s">
        <v>1414</v>
      </c>
      <c r="C13" s="704"/>
      <c r="D13" s="704" t="s">
        <v>1415</v>
      </c>
      <c r="E13" s="704" t="s">
        <v>1416</v>
      </c>
      <c r="F13" s="704" t="s">
        <v>1430</v>
      </c>
      <c r="G13" s="704" t="s">
        <v>1418</v>
      </c>
      <c r="H13" s="704" t="s">
        <v>1419</v>
      </c>
      <c r="I13" s="659"/>
      <c r="J13" s="659"/>
      <c r="K13" s="661"/>
      <c r="L13" s="661"/>
      <c r="M13" s="661"/>
      <c r="N13" s="661"/>
      <c r="O13" s="661"/>
    </row>
    <row r="14" customFormat="false" ht="18" hidden="false" customHeight="true" outlineLevel="0" collapsed="false">
      <c r="A14" s="43" t="n">
        <v>1</v>
      </c>
      <c r="B14" s="43" t="n">
        <v>2</v>
      </c>
      <c r="C14" s="43"/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659"/>
      <c r="J14" s="659"/>
      <c r="K14" s="661"/>
      <c r="L14" s="661"/>
      <c r="M14" s="661"/>
      <c r="N14" s="661"/>
      <c r="O14" s="661"/>
    </row>
    <row r="15" customFormat="false" ht="18" hidden="false" customHeight="true" outlineLevel="0" collapsed="false">
      <c r="A15" s="225"/>
      <c r="B15" s="622"/>
      <c r="C15" s="622"/>
      <c r="D15" s="670" t="n">
        <v>0</v>
      </c>
      <c r="E15" s="670"/>
      <c r="F15" s="670"/>
      <c r="G15" s="670"/>
      <c r="H15" s="670"/>
      <c r="I15" s="659"/>
      <c r="J15" s="659"/>
      <c r="K15" s="661"/>
      <c r="L15" s="661"/>
      <c r="M15" s="661"/>
      <c r="N15" s="661"/>
      <c r="O15" s="661"/>
    </row>
    <row r="16" customFormat="false" ht="18" hidden="false" customHeight="true" outlineLevel="0" collapsed="false">
      <c r="A16" s="225"/>
      <c r="B16" s="622" t="s">
        <v>1420</v>
      </c>
      <c r="C16" s="622"/>
      <c r="D16" s="622" t="n">
        <v>0</v>
      </c>
      <c r="E16" s="622" t="s">
        <v>1383</v>
      </c>
      <c r="F16" s="622" t="s">
        <v>1383</v>
      </c>
      <c r="G16" s="622" t="s">
        <v>1383</v>
      </c>
      <c r="H16" s="622" t="s">
        <v>1383</v>
      </c>
      <c r="I16" s="659"/>
      <c r="J16" s="659"/>
      <c r="K16" s="661"/>
      <c r="L16" s="661"/>
      <c r="M16" s="661"/>
      <c r="N16" s="661"/>
      <c r="O16" s="661"/>
    </row>
    <row r="17" customFormat="false" ht="43.5" hidden="false" customHeight="true" outlineLevel="0" collapsed="false">
      <c r="A17" s="679"/>
      <c r="B17" s="705" t="s">
        <v>1431</v>
      </c>
      <c r="C17" s="705"/>
      <c r="D17" s="705"/>
      <c r="E17" s="705"/>
      <c r="F17" s="705"/>
      <c r="G17" s="705"/>
      <c r="H17" s="659"/>
      <c r="I17" s="659"/>
      <c r="J17" s="659"/>
      <c r="K17" s="661"/>
      <c r="L17" s="661"/>
      <c r="M17" s="661"/>
      <c r="N17" s="661"/>
      <c r="O17" s="661"/>
    </row>
    <row r="18" customFormat="false" ht="18" hidden="false" customHeight="false" outlineLevel="0" collapsed="false">
      <c r="A18" s="679"/>
      <c r="B18" s="665"/>
      <c r="C18" s="665"/>
      <c r="D18" s="665"/>
      <c r="E18" s="665"/>
      <c r="F18" s="665"/>
      <c r="G18" s="665"/>
      <c r="H18" s="659"/>
      <c r="I18" s="659"/>
      <c r="J18" s="659"/>
      <c r="K18" s="661"/>
      <c r="L18" s="661"/>
      <c r="M18" s="661"/>
      <c r="N18" s="661"/>
      <c r="O18" s="661"/>
    </row>
    <row r="19" customFormat="false" ht="63" hidden="false" customHeight="true" outlineLevel="0" collapsed="false">
      <c r="A19" s="704" t="s">
        <v>1432</v>
      </c>
      <c r="B19" s="704"/>
      <c r="C19" s="704"/>
      <c r="D19" s="704" t="s">
        <v>1433</v>
      </c>
      <c r="E19" s="704"/>
      <c r="F19" s="707" t="s">
        <v>1434</v>
      </c>
      <c r="G19" s="707"/>
      <c r="H19" s="707"/>
      <c r="I19" s="659"/>
      <c r="J19" s="659"/>
      <c r="K19" s="661"/>
      <c r="L19" s="661"/>
      <c r="M19" s="661"/>
      <c r="N19" s="661"/>
      <c r="O19" s="661"/>
    </row>
    <row r="20" customFormat="false" ht="30" hidden="false" customHeight="true" outlineLevel="0" collapsed="false">
      <c r="A20" s="706" t="s">
        <v>1435</v>
      </c>
      <c r="B20" s="706"/>
      <c r="C20" s="706"/>
      <c r="D20" s="707" t="n">
        <v>0</v>
      </c>
      <c r="E20" s="707"/>
      <c r="F20" s="707" t="n">
        <v>0</v>
      </c>
      <c r="G20" s="707"/>
      <c r="H20" s="707"/>
      <c r="I20" s="659"/>
      <c r="J20" s="659"/>
    </row>
    <row r="21" customFormat="false" ht="30" hidden="false" customHeight="true" outlineLevel="0" collapsed="false">
      <c r="A21" s="704" t="s">
        <v>1436</v>
      </c>
      <c r="B21" s="704"/>
      <c r="C21" s="704"/>
      <c r="D21" s="622"/>
      <c r="E21" s="622"/>
      <c r="F21" s="622"/>
      <c r="G21" s="622"/>
      <c r="H21" s="622"/>
      <c r="I21" s="659"/>
      <c r="J21" s="659"/>
    </row>
    <row r="22" customFormat="false" ht="18" hidden="false" customHeight="false" outlineLevel="0" collapsed="false">
      <c r="A22" s="679"/>
      <c r="B22" s="709"/>
      <c r="C22" s="709"/>
      <c r="D22" s="710"/>
      <c r="E22" s="710"/>
      <c r="F22" s="15"/>
      <c r="G22" s="665"/>
      <c r="H22" s="659"/>
      <c r="I22" s="659"/>
      <c r="J22" s="659"/>
    </row>
    <row r="23" customFormat="false" ht="12.75" hidden="false" customHeight="false" outlineLevel="0" collapsed="false">
      <c r="A23" s="679"/>
      <c r="B23" s="679"/>
      <c r="C23" s="679"/>
      <c r="D23" s="679"/>
      <c r="E23" s="679"/>
      <c r="F23" s="679"/>
      <c r="G23" s="679"/>
    </row>
    <row r="24" customFormat="false" ht="15" hidden="true" customHeight="false" outlineLevel="0" collapsed="false">
      <c r="A24" s="679"/>
      <c r="B24" s="665"/>
      <c r="C24" s="665"/>
      <c r="D24" s="665"/>
      <c r="E24" s="665"/>
      <c r="F24" s="679"/>
      <c r="G24" s="679"/>
    </row>
    <row r="25" customFormat="false" ht="12.75" hidden="true" customHeight="false" outlineLevel="0" collapsed="false">
      <c r="A25" s="679"/>
      <c r="B25" s="679"/>
      <c r="C25" s="679"/>
      <c r="D25" s="679"/>
      <c r="E25" s="679"/>
      <c r="F25" s="679"/>
      <c r="G25" s="679"/>
    </row>
    <row r="26" customFormat="false" ht="15" hidden="true" customHeight="false" outlineLevel="0" collapsed="false">
      <c r="A26" s="679"/>
      <c r="B26" s="665"/>
      <c r="C26" s="665"/>
      <c r="D26" s="665"/>
      <c r="E26" s="665"/>
      <c r="F26" s="711"/>
      <c r="G26" s="679"/>
    </row>
    <row r="27" customFormat="false" ht="18" hidden="true" customHeight="false" outlineLevel="0" collapsed="false">
      <c r="A27" s="679"/>
      <c r="B27" s="709"/>
      <c r="C27" s="709"/>
      <c r="D27" s="711"/>
      <c r="E27" s="711"/>
      <c r="F27" s="708"/>
      <c r="G27" s="679"/>
    </row>
    <row r="28" customFormat="false" ht="18" hidden="true" customHeight="false" outlineLevel="0" collapsed="false">
      <c r="A28" s="679"/>
      <c r="B28" s="709"/>
      <c r="C28" s="709"/>
      <c r="D28" s="665"/>
      <c r="E28" s="665"/>
      <c r="F28" s="708"/>
      <c r="G28" s="679"/>
    </row>
    <row r="29" customFormat="false" ht="18" hidden="true" customHeight="false" outlineLevel="0" collapsed="false">
      <c r="A29" s="679"/>
      <c r="B29" s="709"/>
      <c r="C29" s="709"/>
      <c r="D29" s="710"/>
      <c r="E29" s="710"/>
      <c r="F29" s="15"/>
      <c r="G29" s="679"/>
    </row>
    <row r="30" customFormat="false" ht="12.75" hidden="false" customHeight="false" outlineLevel="0" collapsed="false">
      <c r="A30" s="679"/>
      <c r="B30" s="679"/>
      <c r="C30" s="679"/>
      <c r="D30" s="679"/>
      <c r="E30" s="679"/>
      <c r="F30" s="679"/>
      <c r="G30" s="679"/>
    </row>
  </sheetData>
  <mergeCells count="22">
    <mergeCell ref="J2:O2"/>
    <mergeCell ref="L3:P3"/>
    <mergeCell ref="G4:H4"/>
    <mergeCell ref="K4:O4"/>
    <mergeCell ref="L5:P5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" activeCellId="0" sqref="I1:K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4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5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6</v>
      </c>
      <c r="B3" s="12"/>
      <c r="C3" s="12"/>
      <c r="D3" s="12"/>
      <c r="E3" s="12"/>
      <c r="I3" s="6"/>
      <c r="K3" s="6"/>
    </row>
    <row r="4" s="10" customFormat="true" ht="9" hidden="false" customHeight="true" outlineLevel="0" collapsed="false">
      <c r="A4" s="8"/>
      <c r="B4" s="56"/>
      <c r="C4" s="56"/>
      <c r="D4" s="56"/>
      <c r="E4" s="56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5</v>
      </c>
      <c r="C6" s="12"/>
      <c r="I6" s="11"/>
      <c r="K6" s="11"/>
    </row>
    <row r="7" customFormat="false" ht="34.5" hidden="false" customHeight="true" outlineLevel="0" collapsed="false">
      <c r="A7" s="13"/>
      <c r="B7" s="57" t="s">
        <v>3</v>
      </c>
      <c r="C7" s="57"/>
      <c r="D7" s="57"/>
      <c r="E7" s="57"/>
    </row>
    <row r="8" customFormat="false" ht="36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87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58" t="s">
        <v>88</v>
      </c>
      <c r="D12" s="59"/>
      <c r="E12" s="52" t="n">
        <v>2024</v>
      </c>
    </row>
    <row r="13" customFormat="false" ht="12.75" hidden="false" customHeight="true" outlineLevel="0" collapsed="false">
      <c r="A13" s="60" t="n">
        <v>1</v>
      </c>
      <c r="B13" s="60" t="n">
        <v>2</v>
      </c>
      <c r="C13" s="61" t="n">
        <v>3</v>
      </c>
      <c r="D13" s="13"/>
      <c r="E13" s="62" t="n">
        <v>4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8</f>
        <v>0</v>
      </c>
      <c r="D14" s="63" t="n">
        <f aca="false">D15</f>
        <v>21657</v>
      </c>
      <c r="E14" s="64"/>
      <c r="I14" s="26"/>
      <c r="K14" s="26"/>
    </row>
    <row r="15" customFormat="false" ht="24.75" hidden="false" customHeight="true" outlineLevel="0" collapsed="false">
      <c r="A15" s="27" t="s">
        <v>15</v>
      </c>
      <c r="B15" s="28" t="s">
        <v>16</v>
      </c>
      <c r="C15" s="29" t="n">
        <f aca="false">C21+C29+C16</f>
        <v>0</v>
      </c>
      <c r="D15" s="29" t="n">
        <f aca="false">D21+D29+D16</f>
        <v>21657</v>
      </c>
      <c r="E15" s="29" t="n">
        <f aca="false">E21+E29+E16</f>
        <v>-2063000</v>
      </c>
    </row>
    <row r="16" customFormat="false" ht="24.75" hidden="tru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29" t="n">
        <f aca="false">D17+D20</f>
        <v>0</v>
      </c>
      <c r="E16" s="29" t="n">
        <f aca="false">E17+E20</f>
        <v>0</v>
      </c>
    </row>
    <row r="17" customFormat="false" ht="1.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29" t="n">
        <v>0</v>
      </c>
      <c r="E18" s="29" t="n">
        <v>0</v>
      </c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29" t="n">
        <v>0</v>
      </c>
      <c r="E19" s="29" t="n">
        <v>0</v>
      </c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29" t="n">
        <v>0</v>
      </c>
      <c r="E20" s="29" t="n">
        <v>0</v>
      </c>
    </row>
    <row r="21" customFormat="false" ht="38.25" hidden="false" customHeight="true" outlineLevel="0" collapsed="false">
      <c r="A21" s="21" t="s">
        <v>27</v>
      </c>
      <c r="B21" s="32" t="s">
        <v>28</v>
      </c>
      <c r="C21" s="23" t="n">
        <f aca="false">C22+C25</f>
        <v>0</v>
      </c>
      <c r="D21" s="23" t="n">
        <f aca="false">D22+D25</f>
        <v>21657</v>
      </c>
      <c r="E21" s="23" t="n">
        <f aca="false">E22+E25</f>
        <v>-2063000</v>
      </c>
      <c r="J21" s="14"/>
      <c r="K21" s="14"/>
    </row>
    <row r="22" customFormat="false" ht="38.25" hidden="false" customHeight="true" outlineLevel="0" collapsed="false">
      <c r="A22" s="27" t="s">
        <v>29</v>
      </c>
      <c r="B22" s="33" t="s">
        <v>30</v>
      </c>
      <c r="C22" s="29" t="n">
        <f aca="false">C23</f>
        <v>0</v>
      </c>
      <c r="D22" s="29" t="n">
        <f aca="false">D23</f>
        <v>21657</v>
      </c>
      <c r="E22" s="29" t="n">
        <f aca="false">E23</f>
        <v>0</v>
      </c>
      <c r="J22" s="34"/>
      <c r="K22" s="34"/>
    </row>
    <row r="23" customFormat="false" ht="51" hidden="false" customHeight="true" outlineLevel="0" collapsed="false">
      <c r="A23" s="27" t="s">
        <v>31</v>
      </c>
      <c r="B23" s="33" t="s">
        <v>32</v>
      </c>
      <c r="C23" s="29" t="n">
        <v>0</v>
      </c>
      <c r="D23" s="65" t="n">
        <v>21657</v>
      </c>
      <c r="E23" s="66" t="n">
        <v>0</v>
      </c>
      <c r="G23" s="35"/>
      <c r="H23" s="2"/>
      <c r="I23" s="36"/>
      <c r="J23" s="36"/>
      <c r="K23" s="36"/>
      <c r="L23" s="13"/>
    </row>
    <row r="24" customFormat="false" ht="42.75" hidden="false" customHeight="true" outlineLevel="0" collapsed="false">
      <c r="A24" s="27" t="s">
        <v>33</v>
      </c>
      <c r="B24" s="33" t="s">
        <v>34</v>
      </c>
      <c r="C24" s="29" t="n">
        <v>0</v>
      </c>
      <c r="D24" s="65"/>
      <c r="E24" s="66" t="n">
        <v>0</v>
      </c>
      <c r="G24" s="35"/>
      <c r="H24" s="2"/>
      <c r="I24" s="36"/>
      <c r="J24" s="36"/>
      <c r="K24" s="36"/>
      <c r="L24" s="13"/>
    </row>
    <row r="25" customFormat="false" ht="51" hidden="false" customHeight="true" outlineLevel="0" collapsed="false">
      <c r="A25" s="27" t="s">
        <v>35</v>
      </c>
      <c r="B25" s="33" t="s">
        <v>36</v>
      </c>
      <c r="C25" s="29" t="n">
        <f aca="false">C26</f>
        <v>0</v>
      </c>
      <c r="D25" s="29" t="n">
        <f aca="false">D26</f>
        <v>0</v>
      </c>
      <c r="E25" s="29" t="n">
        <f aca="false">E26</f>
        <v>-2063000</v>
      </c>
      <c r="H25" s="2"/>
      <c r="J25" s="2"/>
    </row>
    <row r="26" customFormat="false" ht="51" hidden="false" customHeight="true" outlineLevel="0" collapsed="false">
      <c r="A26" s="27" t="s">
        <v>37</v>
      </c>
      <c r="B26" s="33" t="s">
        <v>38</v>
      </c>
      <c r="C26" s="29" t="n">
        <f aca="false">C27</f>
        <v>0</v>
      </c>
      <c r="D26" s="29" t="n">
        <f aca="false">D27</f>
        <v>0</v>
      </c>
      <c r="E26" s="29" t="n">
        <f aca="false">E27</f>
        <v>-2063000</v>
      </c>
      <c r="H26" s="2"/>
      <c r="I26" s="37"/>
      <c r="J26" s="37"/>
      <c r="K26" s="0"/>
    </row>
    <row r="27" customFormat="false" ht="36" hidden="false" customHeight="true" outlineLevel="0" collapsed="false">
      <c r="A27" s="27" t="s">
        <v>39</v>
      </c>
      <c r="B27" s="33" t="s">
        <v>40</v>
      </c>
      <c r="C27" s="29" t="n">
        <f aca="false">C28</f>
        <v>0</v>
      </c>
      <c r="D27" s="29" t="n">
        <f aca="false">D28</f>
        <v>0</v>
      </c>
      <c r="E27" s="29" t="n">
        <v>-2063000</v>
      </c>
      <c r="H27" s="2"/>
      <c r="I27" s="37"/>
      <c r="J27" s="37"/>
      <c r="K27" s="0"/>
    </row>
    <row r="28" customFormat="false" ht="67.5" hidden="false" customHeight="true" outlineLevel="0" collapsed="false">
      <c r="A28" s="27" t="s">
        <v>41</v>
      </c>
      <c r="B28" s="33" t="s">
        <v>42</v>
      </c>
      <c r="C28" s="29" t="n">
        <v>0</v>
      </c>
      <c r="D28" s="65"/>
      <c r="E28" s="66" t="n">
        <v>-2063000</v>
      </c>
      <c r="H28" s="2"/>
      <c r="I28" s="37"/>
      <c r="J28" s="37"/>
      <c r="K28" s="0"/>
    </row>
    <row r="29" customFormat="false" ht="25.5" hidden="false" customHeight="true" outlineLevel="0" collapsed="false">
      <c r="A29" s="21" t="s">
        <v>43</v>
      </c>
      <c r="B29" s="22" t="s">
        <v>44</v>
      </c>
      <c r="C29" s="23" t="n">
        <f aca="false">C30+C34</f>
        <v>0</v>
      </c>
      <c r="D29" s="23" t="n">
        <f aca="false">D30+D34</f>
        <v>0</v>
      </c>
      <c r="E29" s="23" t="n">
        <f aca="false">E30+E34</f>
        <v>0</v>
      </c>
      <c r="H29" s="35"/>
    </row>
    <row r="30" customFormat="false" ht="12.75" hidden="false" customHeight="true" outlineLevel="0" collapsed="false">
      <c r="A30" s="27" t="s">
        <v>45</v>
      </c>
      <c r="B30" s="33" t="s">
        <v>46</v>
      </c>
      <c r="C30" s="29" t="n">
        <f aca="false">C31</f>
        <v>-688801931</v>
      </c>
      <c r="D30" s="29" t="n">
        <f aca="false">D31</f>
        <v>0</v>
      </c>
      <c r="E30" s="29" t="n">
        <f aca="false">E31</f>
        <v>-656725069</v>
      </c>
      <c r="H30" s="2"/>
    </row>
    <row r="31" customFormat="false" ht="21" hidden="false" customHeight="true" outlineLevel="0" collapsed="false">
      <c r="A31" s="27" t="s">
        <v>47</v>
      </c>
      <c r="B31" s="38" t="s">
        <v>48</v>
      </c>
      <c r="C31" s="29" t="n">
        <f aca="false">C32</f>
        <v>-688801931</v>
      </c>
      <c r="D31" s="29" t="n">
        <f aca="false">D32</f>
        <v>0</v>
      </c>
      <c r="E31" s="29" t="n">
        <f aca="false">E32</f>
        <v>-656725069</v>
      </c>
      <c r="H31" s="35"/>
    </row>
    <row r="32" customFormat="false" ht="25.5" hidden="false" customHeight="true" outlineLevel="0" collapsed="false">
      <c r="A32" s="27" t="s">
        <v>49</v>
      </c>
      <c r="B32" s="33" t="s">
        <v>50</v>
      </c>
      <c r="C32" s="29" t="n">
        <f aca="false">C33</f>
        <v>-688801931</v>
      </c>
      <c r="D32" s="29" t="n">
        <f aca="false">D33</f>
        <v>0</v>
      </c>
      <c r="E32" s="29" t="n">
        <f aca="false">E33</f>
        <v>-656725069</v>
      </c>
    </row>
    <row r="33" customFormat="false" ht="25.5" hidden="false" customHeight="true" outlineLevel="0" collapsed="false">
      <c r="A33" s="27" t="s">
        <v>51</v>
      </c>
      <c r="B33" s="33" t="s">
        <v>52</v>
      </c>
      <c r="C33" s="29" t="n">
        <f aca="false">-688301931-C42</f>
        <v>-688801931</v>
      </c>
      <c r="D33" s="29"/>
      <c r="E33" s="29" t="n">
        <f aca="false">-656225069-E42</f>
        <v>-656725069</v>
      </c>
      <c r="H33" s="35"/>
    </row>
    <row r="34" customFormat="false" ht="14.25" hidden="false" customHeight="true" outlineLevel="0" collapsed="false">
      <c r="A34" s="27" t="s">
        <v>53</v>
      </c>
      <c r="B34" s="33" t="s">
        <v>54</v>
      </c>
      <c r="C34" s="29" t="n">
        <f aca="false">C35</f>
        <v>688801931</v>
      </c>
      <c r="D34" s="29" t="n">
        <f aca="false">D35</f>
        <v>0</v>
      </c>
      <c r="E34" s="29" t="n">
        <f aca="false">E35</f>
        <v>656725069</v>
      </c>
    </row>
    <row r="35" customFormat="false" ht="12.75" hidden="false" customHeight="true" outlineLevel="0" collapsed="false">
      <c r="A35" s="27" t="s">
        <v>55</v>
      </c>
      <c r="B35" s="39" t="s">
        <v>56</v>
      </c>
      <c r="C35" s="29" t="n">
        <f aca="false">C36</f>
        <v>688801931</v>
      </c>
      <c r="D35" s="29" t="n">
        <f aca="false">D36</f>
        <v>0</v>
      </c>
      <c r="E35" s="29" t="n">
        <f aca="false">E36</f>
        <v>656725069</v>
      </c>
      <c r="H35" s="35"/>
    </row>
    <row r="36" customFormat="false" ht="25.5" hidden="false" customHeight="true" outlineLevel="0" collapsed="false">
      <c r="A36" s="27" t="s">
        <v>57</v>
      </c>
      <c r="B36" s="33" t="s">
        <v>58</v>
      </c>
      <c r="C36" s="29" t="n">
        <f aca="false">C37</f>
        <v>688801931</v>
      </c>
      <c r="D36" s="29" t="n">
        <f aca="false">D37</f>
        <v>0</v>
      </c>
      <c r="E36" s="29" t="n">
        <f aca="false">E37</f>
        <v>656725069</v>
      </c>
    </row>
    <row r="37" customFormat="false" ht="25.5" hidden="false" customHeight="true" outlineLevel="0" collapsed="false">
      <c r="A37" s="27" t="s">
        <v>59</v>
      </c>
      <c r="B37" s="33" t="s">
        <v>60</v>
      </c>
      <c r="C37" s="29" t="n">
        <f aca="false">688301931-C45</f>
        <v>688801931</v>
      </c>
      <c r="D37" s="29"/>
      <c r="E37" s="29" t="n">
        <f aca="false">656225069-E45</f>
        <v>656725069</v>
      </c>
      <c r="H37" s="35"/>
      <c r="J37" s="25"/>
    </row>
    <row r="38" customFormat="false" ht="25.5" hidden="false" customHeight="true" outlineLevel="0" collapsed="false">
      <c r="A38" s="40" t="s">
        <v>61</v>
      </c>
      <c r="B38" s="41" t="s">
        <v>62</v>
      </c>
      <c r="C38" s="42" t="n">
        <f aca="false">C39</f>
        <v>0</v>
      </c>
      <c r="D38" s="42" t="n">
        <f aca="false">D39</f>
        <v>0</v>
      </c>
      <c r="E38" s="42" t="n">
        <f aca="false">E39</f>
        <v>0</v>
      </c>
      <c r="F38" s="42" t="n">
        <f aca="false">F39</f>
        <v>0</v>
      </c>
      <c r="G38" s="42" t="n">
        <f aca="false">G39</f>
        <v>0</v>
      </c>
    </row>
    <row r="39" customFormat="false" ht="25.5" hidden="false" customHeight="true" outlineLevel="0" collapsed="false">
      <c r="A39" s="43" t="s">
        <v>63</v>
      </c>
      <c r="B39" s="44" t="s">
        <v>64</v>
      </c>
      <c r="C39" s="42" t="n">
        <f aca="false">C40+C43</f>
        <v>0</v>
      </c>
      <c r="D39" s="42" t="n">
        <f aca="false">D40+D43</f>
        <v>0</v>
      </c>
      <c r="E39" s="42" t="n">
        <f aca="false">E40+E43</f>
        <v>0</v>
      </c>
    </row>
    <row r="40" customFormat="false" ht="25.5" hidden="false" customHeight="true" outlineLevel="0" collapsed="false">
      <c r="A40" s="46" t="s">
        <v>65</v>
      </c>
      <c r="B40" s="47" t="s">
        <v>66</v>
      </c>
      <c r="C40" s="54" t="n">
        <f aca="false">C41</f>
        <v>500000</v>
      </c>
      <c r="D40" s="54" t="n">
        <f aca="false">D41</f>
        <v>0</v>
      </c>
      <c r="E40" s="54" t="n">
        <f aca="false">E41</f>
        <v>500000</v>
      </c>
    </row>
    <row r="41" customFormat="false" ht="63.75" hidden="false" customHeight="true" outlineLevel="0" collapsed="false">
      <c r="A41" s="46" t="s">
        <v>67</v>
      </c>
      <c r="B41" s="47" t="s">
        <v>68</v>
      </c>
      <c r="C41" s="54" t="n">
        <f aca="false">C42</f>
        <v>500000</v>
      </c>
      <c r="D41" s="54" t="n">
        <f aca="false">D42</f>
        <v>0</v>
      </c>
      <c r="E41" s="54" t="n">
        <f aca="false">E42</f>
        <v>500000</v>
      </c>
    </row>
    <row r="42" customFormat="false" ht="63.75" hidden="false" customHeight="true" outlineLevel="0" collapsed="false">
      <c r="A42" s="46" t="s">
        <v>69</v>
      </c>
      <c r="B42" s="47" t="s">
        <v>70</v>
      </c>
      <c r="C42" s="54" t="n">
        <v>500000</v>
      </c>
      <c r="D42" s="54"/>
      <c r="E42" s="54" t="n">
        <v>500000</v>
      </c>
    </row>
    <row r="43" customFormat="false" ht="25.5" hidden="false" customHeight="true" outlineLevel="0" collapsed="false">
      <c r="A43" s="46" t="s">
        <v>75</v>
      </c>
      <c r="B43" s="47" t="s">
        <v>76</v>
      </c>
      <c r="C43" s="54" t="n">
        <f aca="false">C44</f>
        <v>-500000</v>
      </c>
      <c r="D43" s="54" t="n">
        <f aca="false">D44</f>
        <v>0</v>
      </c>
      <c r="E43" s="54" t="n">
        <f aca="false">E44</f>
        <v>-500000</v>
      </c>
    </row>
    <row r="44" customFormat="false" ht="51" hidden="false" customHeight="true" outlineLevel="0" collapsed="false">
      <c r="A44" s="46" t="s">
        <v>77</v>
      </c>
      <c r="B44" s="47" t="s">
        <v>78</v>
      </c>
      <c r="C44" s="54" t="n">
        <f aca="false">C45</f>
        <v>-500000</v>
      </c>
      <c r="D44" s="54" t="n">
        <f aca="false">D45</f>
        <v>0</v>
      </c>
      <c r="E44" s="54" t="n">
        <f aca="false">E45</f>
        <v>-500000</v>
      </c>
    </row>
    <row r="45" customFormat="false" ht="63.75" hidden="false" customHeight="true" outlineLevel="0" collapsed="false">
      <c r="A45" s="46" t="s">
        <v>79</v>
      </c>
      <c r="B45" s="47" t="s">
        <v>80</v>
      </c>
      <c r="C45" s="54" t="n">
        <v>-500000</v>
      </c>
      <c r="D45" s="54"/>
      <c r="E45" s="54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25"/>
    </row>
    <row r="57" customFormat="false" ht="12.75" hidden="false" customHeight="true" outlineLevel="0" collapsed="false">
      <c r="B57" s="2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5"/>
    </row>
  </sheetData>
  <mergeCells count="11">
    <mergeCell ref="A1:E1"/>
    <mergeCell ref="A2:E2"/>
    <mergeCell ref="A3:E3"/>
    <mergeCell ref="B5:C5"/>
    <mergeCell ref="B6:C6"/>
    <mergeCell ref="B7:E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67" width="14.99"/>
  </cols>
  <sheetData>
    <row r="1" customFormat="false" ht="14.25" hidden="false" customHeight="true" outlineLevel="0" collapsed="false">
      <c r="A1" s="13"/>
      <c r="B1" s="68" t="s">
        <v>89</v>
      </c>
      <c r="C1" s="68"/>
    </row>
    <row r="2" customFormat="false" ht="11.25" hidden="false" customHeight="true" outlineLevel="0" collapsed="false">
      <c r="A2" s="13"/>
      <c r="B2" s="68" t="s">
        <v>90</v>
      </c>
      <c r="C2" s="68"/>
    </row>
    <row r="3" customFormat="false" ht="12.75" hidden="false" customHeight="true" outlineLevel="0" collapsed="false">
      <c r="A3" s="13"/>
      <c r="B3" s="68" t="s">
        <v>91</v>
      </c>
      <c r="C3" s="68"/>
    </row>
    <row r="4" customFormat="false" ht="12.75" hidden="false" customHeight="true" outlineLevel="0" collapsed="false">
      <c r="A4" s="13"/>
      <c r="B4" s="68" t="s">
        <v>92</v>
      </c>
      <c r="C4" s="68"/>
    </row>
    <row r="5" customFormat="false" ht="12.75" hidden="false" customHeight="true" outlineLevel="0" collapsed="false">
      <c r="A5" s="13"/>
      <c r="B5" s="69" t="s">
        <v>93</v>
      </c>
      <c r="C5" s="69"/>
    </row>
    <row r="6" customFormat="false" ht="13.5" hidden="false" customHeight="true" outlineLevel="0" collapsed="false">
      <c r="A6" s="13"/>
      <c r="B6" s="68" t="s">
        <v>94</v>
      </c>
      <c r="C6" s="68"/>
    </row>
    <row r="7" customFormat="false" ht="12.75" hidden="true" customHeight="true" outlineLevel="0" collapsed="false">
      <c r="A7" s="13"/>
      <c r="B7" s="68" t="s">
        <v>95</v>
      </c>
      <c r="C7" s="68"/>
    </row>
    <row r="8" customFormat="false" ht="12.75" hidden="true" customHeight="false" outlineLevel="0" collapsed="false">
      <c r="A8" s="13"/>
      <c r="B8" s="68" t="s">
        <v>96</v>
      </c>
      <c r="C8" s="68"/>
    </row>
    <row r="9" customFormat="false" ht="15" hidden="true" customHeight="true" outlineLevel="0" collapsed="false">
      <c r="A9" s="13"/>
      <c r="B9" s="68" t="s">
        <v>97</v>
      </c>
      <c r="C9" s="68"/>
    </row>
    <row r="10" customFormat="false" ht="12" hidden="false" customHeight="true" outlineLevel="0" collapsed="false">
      <c r="A10" s="70"/>
      <c r="B10" s="70"/>
      <c r="C10" s="70"/>
    </row>
    <row r="11" customFormat="false" ht="12.75" hidden="true" customHeight="false" outlineLevel="0" collapsed="false">
      <c r="B11" s="59"/>
      <c r="C11" s="59"/>
    </row>
    <row r="12" customFormat="false" ht="15" hidden="false" customHeight="true" outlineLevel="0" collapsed="false">
      <c r="A12" s="71" t="s">
        <v>98</v>
      </c>
      <c r="B12" s="71"/>
      <c r="C12" s="71"/>
    </row>
    <row r="13" customFormat="false" ht="14.25" hidden="false" customHeight="true" outlineLevel="0" collapsed="false">
      <c r="A13" s="71" t="s">
        <v>99</v>
      </c>
      <c r="B13" s="71"/>
      <c r="C13" s="71"/>
    </row>
    <row r="14" customFormat="false" ht="15" hidden="false" customHeight="true" outlineLevel="0" collapsed="false">
      <c r="A14" s="72" t="s">
        <v>100</v>
      </c>
      <c r="B14" s="72"/>
      <c r="C14" s="72"/>
    </row>
    <row r="15" customFormat="false" ht="12.75" hidden="true" customHeight="false" outlineLevel="0" collapsed="false">
      <c r="A15" s="73"/>
      <c r="B15" s="74"/>
      <c r="C15" s="75"/>
    </row>
    <row r="16" customFormat="false" ht="13.5" hidden="false" customHeight="true" outlineLevel="0" collapsed="false">
      <c r="A16" s="73"/>
      <c r="B16" s="74"/>
      <c r="C16" s="76" t="s">
        <v>101</v>
      </c>
    </row>
    <row r="17" customFormat="false" ht="38.25" hidden="false" customHeight="true" outlineLevel="0" collapsed="false">
      <c r="A17" s="77" t="s">
        <v>10</v>
      </c>
      <c r="B17" s="78" t="s">
        <v>102</v>
      </c>
      <c r="C17" s="79" t="s">
        <v>103</v>
      </c>
    </row>
    <row r="18" customFormat="false" ht="12" hidden="false" customHeight="true" outlineLevel="0" collapsed="false">
      <c r="A18" s="80" t="n">
        <v>1</v>
      </c>
      <c r="B18" s="80" t="n">
        <v>2</v>
      </c>
      <c r="C18" s="81" t="n">
        <v>3</v>
      </c>
    </row>
    <row r="19" customFormat="false" ht="19.5" hidden="false" customHeight="true" outlineLevel="0" collapsed="false">
      <c r="A19" s="82" t="s">
        <v>104</v>
      </c>
      <c r="B19" s="82"/>
      <c r="C19" s="83" t="n">
        <f aca="false">C20+C156</f>
        <v>680934054</v>
      </c>
    </row>
    <row r="20" customFormat="false" ht="17.25" hidden="false" customHeight="true" outlineLevel="0" collapsed="false">
      <c r="A20" s="84" t="s">
        <v>105</v>
      </c>
      <c r="B20" s="85" t="s">
        <v>106</v>
      </c>
      <c r="C20" s="86" t="n">
        <f aca="false">C21+C37+C52+C60+C82+C90+C93+C113+C116+C151+C58+C27</f>
        <v>171426143</v>
      </c>
    </row>
    <row r="21" customFormat="false" ht="16.5" hidden="false" customHeight="true" outlineLevel="0" collapsed="false">
      <c r="A21" s="84" t="s">
        <v>107</v>
      </c>
      <c r="B21" s="85" t="s">
        <v>108</v>
      </c>
      <c r="C21" s="86" t="n">
        <f aca="false">C22</f>
        <v>147820733</v>
      </c>
    </row>
    <row r="22" customFormat="false" ht="16.5" hidden="false" customHeight="true" outlineLevel="0" collapsed="false">
      <c r="A22" s="84" t="s">
        <v>109</v>
      </c>
      <c r="B22" s="87" t="s">
        <v>110</v>
      </c>
      <c r="C22" s="86" t="n">
        <f aca="false">C23+C24+C25+C26</f>
        <v>147820733</v>
      </c>
    </row>
    <row r="23" customFormat="false" ht="49.5" hidden="false" customHeight="true" outlineLevel="0" collapsed="false">
      <c r="A23" s="88" t="s">
        <v>111</v>
      </c>
      <c r="B23" s="89" t="s">
        <v>112</v>
      </c>
      <c r="C23" s="90" t="n">
        <v>145033033</v>
      </c>
    </row>
    <row r="24" customFormat="false" ht="71.25" hidden="false" customHeight="true" outlineLevel="0" collapsed="false">
      <c r="A24" s="88" t="s">
        <v>113</v>
      </c>
      <c r="B24" s="89" t="s">
        <v>114</v>
      </c>
      <c r="C24" s="91" t="n">
        <v>1247346</v>
      </c>
    </row>
    <row r="25" customFormat="false" ht="24" hidden="false" customHeight="false" outlineLevel="0" collapsed="false">
      <c r="A25" s="92" t="s">
        <v>115</v>
      </c>
      <c r="B25" s="89" t="s">
        <v>116</v>
      </c>
      <c r="C25" s="93" t="n">
        <v>1540354</v>
      </c>
    </row>
    <row r="26" customFormat="false" ht="63.75" hidden="true" customHeight="false" outlineLevel="0" collapsed="false">
      <c r="A26" s="88" t="s">
        <v>117</v>
      </c>
      <c r="B26" s="94" t="s">
        <v>118</v>
      </c>
      <c r="C26" s="90"/>
    </row>
    <row r="27" s="98" customFormat="true" ht="26.25" hidden="false" customHeight="true" outlineLevel="0" collapsed="false">
      <c r="A27" s="95" t="s">
        <v>119</v>
      </c>
      <c r="B27" s="96" t="s">
        <v>120</v>
      </c>
      <c r="C27" s="97" t="n">
        <f aca="false">C28</f>
        <v>5865160</v>
      </c>
    </row>
    <row r="28" s="98" customFormat="true" ht="27" hidden="false" customHeight="true" outlineLevel="0" collapsed="false">
      <c r="A28" s="95" t="s">
        <v>121</v>
      </c>
      <c r="B28" s="94" t="s">
        <v>122</v>
      </c>
      <c r="C28" s="97" t="n">
        <f aca="false">C29+C31+C33+C35</f>
        <v>5865160</v>
      </c>
    </row>
    <row r="29" customFormat="false" ht="48.75" hidden="false" customHeight="true" outlineLevel="0" collapsed="false">
      <c r="A29" s="95" t="s">
        <v>123</v>
      </c>
      <c r="B29" s="99" t="s">
        <v>124</v>
      </c>
      <c r="C29" s="86" t="n">
        <f aca="false">C30</f>
        <v>2651820</v>
      </c>
    </row>
    <row r="30" customFormat="false" ht="72.75" hidden="false" customHeight="true" outlineLevel="0" collapsed="false">
      <c r="A30" s="100" t="s">
        <v>125</v>
      </c>
      <c r="B30" s="101" t="s">
        <v>126</v>
      </c>
      <c r="C30" s="90" t="n">
        <v>2651820</v>
      </c>
    </row>
    <row r="31" customFormat="false" ht="60" hidden="false" customHeight="true" outlineLevel="0" collapsed="false">
      <c r="A31" s="95" t="s">
        <v>127</v>
      </c>
      <c r="B31" s="99" t="s">
        <v>128</v>
      </c>
      <c r="C31" s="86" t="n">
        <f aca="false">C32</f>
        <v>14680</v>
      </c>
    </row>
    <row r="32" customFormat="false" ht="72.75" hidden="false" customHeight="true" outlineLevel="0" collapsed="false">
      <c r="A32" s="100" t="s">
        <v>129</v>
      </c>
      <c r="B32" s="102" t="s">
        <v>130</v>
      </c>
      <c r="C32" s="90" t="n">
        <v>14680</v>
      </c>
    </row>
    <row r="33" customFormat="false" ht="48.75" hidden="false" customHeight="true" outlineLevel="0" collapsed="false">
      <c r="A33" s="95" t="s">
        <v>131</v>
      </c>
      <c r="B33" s="99" t="s">
        <v>132</v>
      </c>
      <c r="C33" s="86" t="n">
        <f aca="false">C34</f>
        <v>3531180</v>
      </c>
    </row>
    <row r="34" customFormat="false" ht="72" hidden="false" customHeight="true" outlineLevel="0" collapsed="false">
      <c r="A34" s="100" t="s">
        <v>133</v>
      </c>
      <c r="B34" s="102" t="s">
        <v>134</v>
      </c>
      <c r="C34" s="90" t="n">
        <v>3531180</v>
      </c>
    </row>
    <row r="35" customFormat="false" ht="47.25" hidden="false" customHeight="true" outlineLevel="0" collapsed="false">
      <c r="A35" s="95" t="s">
        <v>135</v>
      </c>
      <c r="B35" s="99" t="s">
        <v>136</v>
      </c>
      <c r="C35" s="86" t="n">
        <f aca="false">C36</f>
        <v>-332520</v>
      </c>
    </row>
    <row r="36" customFormat="false" ht="72.75" hidden="false" customHeight="true" outlineLevel="0" collapsed="false">
      <c r="A36" s="100" t="s">
        <v>137</v>
      </c>
      <c r="B36" s="101" t="s">
        <v>138</v>
      </c>
      <c r="C36" s="90" t="n">
        <v>-332520</v>
      </c>
    </row>
    <row r="37" customFormat="false" ht="18" hidden="false" customHeight="true" outlineLevel="0" collapsed="false">
      <c r="A37" s="103" t="s">
        <v>139</v>
      </c>
      <c r="B37" s="104" t="s">
        <v>140</v>
      </c>
      <c r="C37" s="86" t="n">
        <f aca="false">C44+C47+C50+C38</f>
        <v>4867540</v>
      </c>
    </row>
    <row r="38" customFormat="false" ht="25.5" hidden="false" customHeight="true" outlineLevel="0" collapsed="false">
      <c r="A38" s="105" t="s">
        <v>141</v>
      </c>
      <c r="B38" s="106" t="s">
        <v>142</v>
      </c>
      <c r="C38" s="107" t="n">
        <f aca="false">C39+C41+C43</f>
        <v>2064000</v>
      </c>
    </row>
    <row r="39" customFormat="false" ht="26.25" hidden="false" customHeight="true" outlineLevel="0" collapsed="false">
      <c r="A39" s="105" t="s">
        <v>143</v>
      </c>
      <c r="B39" s="108" t="s">
        <v>144</v>
      </c>
      <c r="C39" s="107" t="n">
        <f aca="false">C40</f>
        <v>1804643</v>
      </c>
    </row>
    <row r="40" customFormat="false" ht="27" hidden="false" customHeight="true" outlineLevel="0" collapsed="false">
      <c r="A40" s="105" t="s">
        <v>145</v>
      </c>
      <c r="B40" s="108" t="s">
        <v>144</v>
      </c>
      <c r="C40" s="93" t="n">
        <v>1804643</v>
      </c>
    </row>
    <row r="41" customFormat="false" ht="27" hidden="false" customHeight="true" outlineLevel="0" collapsed="false">
      <c r="A41" s="105" t="s">
        <v>146</v>
      </c>
      <c r="B41" s="109" t="s">
        <v>147</v>
      </c>
      <c r="C41" s="110" t="n">
        <f aca="false">C42</f>
        <v>259357</v>
      </c>
    </row>
    <row r="42" customFormat="false" ht="36.75" hidden="false" customHeight="true" outlineLevel="0" collapsed="false">
      <c r="A42" s="111" t="s">
        <v>148</v>
      </c>
      <c r="B42" s="112" t="s">
        <v>149</v>
      </c>
      <c r="C42" s="90" t="n">
        <v>259357</v>
      </c>
    </row>
    <row r="43" customFormat="false" ht="22.5" hidden="true" customHeight="false" outlineLevel="0" collapsed="false">
      <c r="A43" s="113" t="s">
        <v>150</v>
      </c>
      <c r="B43" s="114" t="s">
        <v>151</v>
      </c>
      <c r="C43" s="90"/>
    </row>
    <row r="44" s="25" customFormat="true" ht="17.25" hidden="true" customHeight="true" outlineLevel="0" collapsed="false">
      <c r="A44" s="103" t="s">
        <v>152</v>
      </c>
      <c r="B44" s="104" t="s">
        <v>153</v>
      </c>
      <c r="C44" s="97" t="n">
        <f aca="false">C45+C46</f>
        <v>0</v>
      </c>
    </row>
    <row r="45" customFormat="false" ht="16.5" hidden="true" customHeight="true" outlineLevel="0" collapsed="false">
      <c r="A45" s="88" t="s">
        <v>154</v>
      </c>
      <c r="B45" s="115" t="s">
        <v>153</v>
      </c>
      <c r="C45" s="93"/>
    </row>
    <row r="46" customFormat="false" ht="1.5" hidden="true" customHeight="true" outlineLevel="0" collapsed="false">
      <c r="A46" s="88" t="s">
        <v>155</v>
      </c>
      <c r="B46" s="94" t="s">
        <v>156</v>
      </c>
      <c r="C46" s="93"/>
    </row>
    <row r="47" s="25" customFormat="true" ht="15.75" hidden="false" customHeight="true" outlineLevel="0" collapsed="false">
      <c r="A47" s="103" t="s">
        <v>157</v>
      </c>
      <c r="B47" s="85" t="s">
        <v>158</v>
      </c>
      <c r="C47" s="97" t="n">
        <f aca="false">C48+C49</f>
        <v>540027</v>
      </c>
    </row>
    <row r="48" customFormat="false" ht="16.5" hidden="false" customHeight="true" outlineLevel="0" collapsed="false">
      <c r="A48" s="88" t="s">
        <v>159</v>
      </c>
      <c r="B48" s="116" t="s">
        <v>158</v>
      </c>
      <c r="C48" s="90" t="n">
        <v>540027</v>
      </c>
    </row>
    <row r="49" customFormat="false" ht="25.5" hidden="true" customHeight="false" outlineLevel="0" collapsed="false">
      <c r="A49" s="88" t="s">
        <v>160</v>
      </c>
      <c r="B49" s="94" t="s">
        <v>161</v>
      </c>
      <c r="C49" s="90"/>
    </row>
    <row r="50" s="25" customFormat="true" ht="25.5" hidden="false" customHeight="false" outlineLevel="0" collapsed="false">
      <c r="A50" s="103" t="s">
        <v>162</v>
      </c>
      <c r="B50" s="106" t="s">
        <v>163</v>
      </c>
      <c r="C50" s="97" t="n">
        <f aca="false">C51</f>
        <v>2263513</v>
      </c>
    </row>
    <row r="51" customFormat="false" ht="25.5" hidden="false" customHeight="false" outlineLevel="0" collapsed="false">
      <c r="A51" s="88" t="s">
        <v>164</v>
      </c>
      <c r="B51" s="106" t="s">
        <v>165</v>
      </c>
      <c r="C51" s="90" t="n">
        <v>2263513</v>
      </c>
    </row>
    <row r="52" customFormat="false" ht="15.75" hidden="false" customHeight="true" outlineLevel="0" collapsed="false">
      <c r="A52" s="103" t="s">
        <v>166</v>
      </c>
      <c r="B52" s="104" t="s">
        <v>167</v>
      </c>
      <c r="C52" s="97" t="n">
        <f aca="false">C53+C55</f>
        <v>1457009</v>
      </c>
    </row>
    <row r="53" customFormat="false" ht="26.25" hidden="false" customHeight="true" outlineLevel="0" collapsed="false">
      <c r="A53" s="103" t="s">
        <v>168</v>
      </c>
      <c r="B53" s="99" t="s">
        <v>169</v>
      </c>
      <c r="C53" s="97" t="n">
        <f aca="false">C54</f>
        <v>1457009</v>
      </c>
    </row>
    <row r="54" customFormat="false" ht="40.5" hidden="false" customHeight="true" outlineLevel="0" collapsed="false">
      <c r="A54" s="88" t="s">
        <v>170</v>
      </c>
      <c r="B54" s="94" t="s">
        <v>171</v>
      </c>
      <c r="C54" s="90" t="n">
        <v>1457009</v>
      </c>
    </row>
    <row r="55" s="119" customFormat="true" ht="24.75" hidden="true" customHeight="true" outlineLevel="0" collapsed="false">
      <c r="A55" s="117" t="s">
        <v>172</v>
      </c>
      <c r="B55" s="118" t="s">
        <v>173</v>
      </c>
      <c r="C55" s="110" t="n">
        <f aca="false">C56+C57</f>
        <v>0</v>
      </c>
    </row>
    <row r="56" customFormat="false" ht="51" hidden="true" customHeight="false" outlineLevel="0" collapsed="false">
      <c r="A56" s="88" t="s">
        <v>174</v>
      </c>
      <c r="B56" s="94" t="s">
        <v>175</v>
      </c>
      <c r="C56" s="93"/>
    </row>
    <row r="57" customFormat="false" ht="24.75" hidden="true" customHeight="true" outlineLevel="0" collapsed="false">
      <c r="A57" s="88" t="s">
        <v>176</v>
      </c>
      <c r="B57" s="94" t="s">
        <v>177</v>
      </c>
      <c r="C57" s="90"/>
    </row>
    <row r="58" customFormat="false" ht="25.5" hidden="true" customHeight="false" outlineLevel="0" collapsed="false">
      <c r="A58" s="120" t="s">
        <v>178</v>
      </c>
      <c r="B58" s="121" t="s">
        <v>179</v>
      </c>
      <c r="C58" s="97" t="n">
        <f aca="false">C59</f>
        <v>0</v>
      </c>
    </row>
    <row r="59" s="74" customFormat="true" ht="51" hidden="true" customHeight="false" outlineLevel="0" collapsed="false">
      <c r="A59" s="122" t="s">
        <v>180</v>
      </c>
      <c r="B59" s="123" t="s">
        <v>181</v>
      </c>
      <c r="C59" s="90"/>
    </row>
    <row r="60" customFormat="false" ht="30" hidden="false" customHeight="true" outlineLevel="0" collapsed="false">
      <c r="A60" s="103" t="s">
        <v>182</v>
      </c>
      <c r="B60" s="124" t="s">
        <v>183</v>
      </c>
      <c r="C60" s="97" t="n">
        <f aca="false">C61+C63+C65+C67+C75+C77+C79</f>
        <v>6604141</v>
      </c>
    </row>
    <row r="61" customFormat="false" ht="51" hidden="true" customHeight="false" outlineLevel="0" collapsed="false">
      <c r="A61" s="125" t="s">
        <v>184</v>
      </c>
      <c r="B61" s="126" t="s">
        <v>185</v>
      </c>
      <c r="C61" s="97" t="n">
        <f aca="false">C62</f>
        <v>0</v>
      </c>
    </row>
    <row r="62" customFormat="false" ht="38.25" hidden="true" customHeight="false" outlineLevel="0" collapsed="false">
      <c r="A62" s="127" t="s">
        <v>186</v>
      </c>
      <c r="B62" s="128" t="s">
        <v>187</v>
      </c>
      <c r="C62" s="90"/>
    </row>
    <row r="63" customFormat="false" ht="12.75" hidden="true" customHeight="false" outlineLevel="0" collapsed="false">
      <c r="A63" s="125" t="s">
        <v>188</v>
      </c>
      <c r="B63" s="126" t="s">
        <v>189</v>
      </c>
      <c r="C63" s="97" t="n">
        <f aca="false">C64</f>
        <v>0</v>
      </c>
    </row>
    <row r="64" customFormat="false" ht="0.75" hidden="true" customHeight="true" outlineLevel="0" collapsed="false">
      <c r="A64" s="127" t="s">
        <v>190</v>
      </c>
      <c r="B64" s="94" t="s">
        <v>191</v>
      </c>
      <c r="C64" s="90"/>
    </row>
    <row r="65" customFormat="false" ht="3" hidden="true" customHeight="true" outlineLevel="0" collapsed="false">
      <c r="A65" s="103" t="s">
        <v>192</v>
      </c>
      <c r="B65" s="126" t="s">
        <v>193</v>
      </c>
      <c r="C65" s="97" t="n">
        <f aca="false">C66</f>
        <v>0</v>
      </c>
    </row>
    <row r="66" customFormat="false" ht="25.5" hidden="true" customHeight="false" outlineLevel="0" collapsed="false">
      <c r="A66" s="88" t="s">
        <v>194</v>
      </c>
      <c r="B66" s="94" t="s">
        <v>195</v>
      </c>
      <c r="C66" s="93"/>
    </row>
    <row r="67" customFormat="false" ht="60.75" hidden="false" customHeight="true" outlineLevel="0" collapsed="false">
      <c r="A67" s="103" t="s">
        <v>196</v>
      </c>
      <c r="B67" s="99" t="s">
        <v>197</v>
      </c>
      <c r="C67" s="97" t="n">
        <f aca="false">C68+C71+C73</f>
        <v>6604141</v>
      </c>
    </row>
    <row r="68" customFormat="false" ht="50.25" hidden="false" customHeight="true" outlineLevel="0" collapsed="false">
      <c r="A68" s="103" t="s">
        <v>198</v>
      </c>
      <c r="B68" s="99" t="s">
        <v>199</v>
      </c>
      <c r="C68" s="97" t="n">
        <f aca="false">C69+C70</f>
        <v>5033230</v>
      </c>
    </row>
    <row r="69" customFormat="false" ht="59.25" hidden="false" customHeight="true" outlineLevel="0" collapsed="false">
      <c r="A69" s="88" t="s">
        <v>200</v>
      </c>
      <c r="B69" s="102" t="s">
        <v>201</v>
      </c>
      <c r="C69" s="129" t="n">
        <v>4168664</v>
      </c>
    </row>
    <row r="70" customFormat="false" ht="48.75" hidden="false" customHeight="true" outlineLevel="0" collapsed="false">
      <c r="A70" s="88" t="s">
        <v>202</v>
      </c>
      <c r="B70" s="89" t="s">
        <v>203</v>
      </c>
      <c r="C70" s="130" t="n">
        <v>864566</v>
      </c>
    </row>
    <row r="71" customFormat="false" ht="15.75" hidden="true" customHeight="true" outlineLevel="0" collapsed="false">
      <c r="A71" s="131" t="s">
        <v>204</v>
      </c>
      <c r="B71" s="126" t="s">
        <v>205</v>
      </c>
      <c r="C71" s="90" t="n">
        <f aca="false">C72</f>
        <v>0</v>
      </c>
    </row>
    <row r="72" customFormat="false" ht="15.75" hidden="true" customHeight="true" outlineLevel="0" collapsed="false">
      <c r="A72" s="88" t="s">
        <v>206</v>
      </c>
      <c r="B72" s="94" t="s">
        <v>207</v>
      </c>
      <c r="C72" s="90"/>
    </row>
    <row r="73" customFormat="false" ht="59.25" hidden="false" customHeight="true" outlineLevel="0" collapsed="false">
      <c r="A73" s="103" t="s">
        <v>208</v>
      </c>
      <c r="B73" s="99" t="s">
        <v>209</v>
      </c>
      <c r="C73" s="97" t="n">
        <f aca="false">C74</f>
        <v>1570911</v>
      </c>
    </row>
    <row r="74" customFormat="false" ht="39" hidden="false" customHeight="true" outlineLevel="0" collapsed="false">
      <c r="A74" s="88" t="s">
        <v>210</v>
      </c>
      <c r="B74" s="89" t="s">
        <v>211</v>
      </c>
      <c r="C74" s="90" t="n">
        <v>1570911</v>
      </c>
    </row>
    <row r="75" customFormat="false" ht="25.5" hidden="true" customHeight="false" outlineLevel="0" collapsed="false">
      <c r="A75" s="131" t="s">
        <v>212</v>
      </c>
      <c r="B75" s="126" t="s">
        <v>213</v>
      </c>
      <c r="C75" s="97" t="n">
        <f aca="false">C76</f>
        <v>0</v>
      </c>
    </row>
    <row r="76" customFormat="false" ht="38.25" hidden="true" customHeight="false" outlineLevel="0" collapsed="false">
      <c r="A76" s="88" t="s">
        <v>214</v>
      </c>
      <c r="B76" s="94" t="s">
        <v>215</v>
      </c>
      <c r="C76" s="90"/>
    </row>
    <row r="77" customFormat="false" ht="63.75" hidden="true" customHeight="false" outlineLevel="0" collapsed="false">
      <c r="A77" s="131" t="s">
        <v>216</v>
      </c>
      <c r="B77" s="126" t="s">
        <v>217</v>
      </c>
      <c r="C77" s="97" t="n">
        <f aca="false">C78</f>
        <v>0</v>
      </c>
    </row>
    <row r="78" customFormat="false" ht="63.75" hidden="true" customHeight="false" outlineLevel="0" collapsed="false">
      <c r="A78" s="88" t="s">
        <v>218</v>
      </c>
      <c r="B78" s="94" t="s">
        <v>219</v>
      </c>
      <c r="C78" s="90"/>
    </row>
    <row r="79" customFormat="false" ht="3.75" hidden="true" customHeight="true" outlineLevel="0" collapsed="false">
      <c r="A79" s="131" t="s">
        <v>220</v>
      </c>
      <c r="B79" s="126" t="s">
        <v>221</v>
      </c>
      <c r="C79" s="97" t="n">
        <f aca="false">C80</f>
        <v>0</v>
      </c>
    </row>
    <row r="80" customFormat="false" ht="63.75" hidden="true" customHeight="false" outlineLevel="0" collapsed="false">
      <c r="A80" s="88" t="s">
        <v>222</v>
      </c>
      <c r="B80" s="94" t="s">
        <v>223</v>
      </c>
      <c r="C80" s="90" t="n">
        <f aca="false">C81</f>
        <v>0</v>
      </c>
    </row>
    <row r="81" customFormat="false" ht="51" hidden="true" customHeight="false" outlineLevel="0" collapsed="false">
      <c r="A81" s="88" t="s">
        <v>224</v>
      </c>
      <c r="B81" s="94" t="s">
        <v>225</v>
      </c>
      <c r="C81" s="90"/>
    </row>
    <row r="82" customFormat="false" ht="16.5" hidden="false" customHeight="true" outlineLevel="0" collapsed="false">
      <c r="A82" s="103" t="s">
        <v>226</v>
      </c>
      <c r="B82" s="104" t="s">
        <v>227</v>
      </c>
      <c r="C82" s="97" t="n">
        <f aca="false">C83</f>
        <v>186420</v>
      </c>
    </row>
    <row r="83" customFormat="false" ht="15.75" hidden="false" customHeight="true" outlineLevel="0" collapsed="false">
      <c r="A83" s="88" t="s">
        <v>228</v>
      </c>
      <c r="B83" s="115" t="s">
        <v>229</v>
      </c>
      <c r="C83" s="97" t="n">
        <f aca="false">SUM(C84:C87)</f>
        <v>186420</v>
      </c>
    </row>
    <row r="84" customFormat="false" ht="26.25" hidden="false" customHeight="true" outlineLevel="0" collapsed="false">
      <c r="A84" s="88" t="s">
        <v>230</v>
      </c>
      <c r="B84" s="106" t="s">
        <v>231</v>
      </c>
      <c r="C84" s="93" t="n">
        <v>129000</v>
      </c>
    </row>
    <row r="85" customFormat="false" ht="12.75" hidden="true" customHeight="false" outlineLevel="0" collapsed="false">
      <c r="A85" s="88" t="s">
        <v>232</v>
      </c>
      <c r="B85" s="108" t="s">
        <v>233</v>
      </c>
      <c r="C85" s="90"/>
    </row>
    <row r="86" customFormat="false" ht="16.5" hidden="false" customHeight="true" outlineLevel="0" collapsed="false">
      <c r="A86" s="88" t="s">
        <v>234</v>
      </c>
      <c r="B86" s="108" t="s">
        <v>233</v>
      </c>
      <c r="C86" s="90" t="n">
        <v>57420</v>
      </c>
    </row>
    <row r="87" s="133" customFormat="true" ht="15" hidden="true" customHeight="false" outlineLevel="0" collapsed="false">
      <c r="A87" s="103" t="s">
        <v>235</v>
      </c>
      <c r="B87" s="132" t="s">
        <v>236</v>
      </c>
      <c r="C87" s="97" t="n">
        <f aca="false">C88+C89</f>
        <v>0</v>
      </c>
    </row>
    <row r="88" s="133" customFormat="true" ht="15" hidden="true" customHeight="false" outlineLevel="0" collapsed="false">
      <c r="A88" s="92" t="s">
        <v>237</v>
      </c>
      <c r="B88" s="134" t="s">
        <v>238</v>
      </c>
      <c r="C88" s="90"/>
    </row>
    <row r="89" s="119" customFormat="true" ht="12.75" hidden="true" customHeight="false" outlineLevel="0" collapsed="false">
      <c r="A89" s="92" t="s">
        <v>239</v>
      </c>
      <c r="B89" s="135" t="s">
        <v>240</v>
      </c>
      <c r="C89" s="93"/>
    </row>
    <row r="90" customFormat="false" ht="24" hidden="false" customHeight="true" outlineLevel="0" collapsed="false">
      <c r="A90" s="103" t="s">
        <v>241</v>
      </c>
      <c r="B90" s="136" t="s">
        <v>242</v>
      </c>
      <c r="C90" s="97" t="n">
        <f aca="false">C91</f>
        <v>4095400</v>
      </c>
    </row>
    <row r="91" customFormat="false" ht="15.75" hidden="false" customHeight="true" outlineLevel="0" collapsed="false">
      <c r="A91" s="103" t="s">
        <v>243</v>
      </c>
      <c r="B91" s="137" t="s">
        <v>244</v>
      </c>
      <c r="C91" s="97" t="n">
        <f aca="false">C92</f>
        <v>4095400</v>
      </c>
    </row>
    <row r="92" customFormat="false" ht="27" hidden="false" customHeight="true" outlineLevel="0" collapsed="false">
      <c r="A92" s="88" t="s">
        <v>245</v>
      </c>
      <c r="B92" s="106" t="s">
        <v>246</v>
      </c>
      <c r="C92" s="93" t="n">
        <v>4095400</v>
      </c>
    </row>
    <row r="93" customFormat="false" ht="25.5" hidden="false" customHeight="true" outlineLevel="0" collapsed="false">
      <c r="A93" s="103" t="s">
        <v>247</v>
      </c>
      <c r="B93" s="138" t="s">
        <v>248</v>
      </c>
      <c r="C93" s="97" t="n">
        <f aca="false">C94+C96+C101+C102+C105+C107</f>
        <v>22000</v>
      </c>
    </row>
    <row r="94" customFormat="false" ht="12.75" hidden="true" customHeight="false" outlineLevel="0" collapsed="false">
      <c r="A94" s="125" t="s">
        <v>249</v>
      </c>
      <c r="B94" s="126" t="s">
        <v>250</v>
      </c>
      <c r="C94" s="97" t="n">
        <f aca="false">C95</f>
        <v>0</v>
      </c>
    </row>
    <row r="95" customFormat="false" ht="25.5" hidden="true" customHeight="false" outlineLevel="0" collapsed="false">
      <c r="A95" s="127" t="s">
        <v>251</v>
      </c>
      <c r="B95" s="94" t="s">
        <v>252</v>
      </c>
      <c r="C95" s="90"/>
    </row>
    <row r="96" customFormat="false" ht="51" hidden="true" customHeight="false" outlineLevel="0" collapsed="false">
      <c r="A96" s="125" t="s">
        <v>253</v>
      </c>
      <c r="B96" s="126" t="s">
        <v>254</v>
      </c>
      <c r="C96" s="97" t="n">
        <f aca="false">C97+C98+C99+C100</f>
        <v>0</v>
      </c>
    </row>
    <row r="97" customFormat="false" ht="63.75" hidden="true" customHeight="false" outlineLevel="0" collapsed="false">
      <c r="A97" s="127" t="s">
        <v>255</v>
      </c>
      <c r="B97" s="94" t="s">
        <v>256</v>
      </c>
      <c r="C97" s="90"/>
    </row>
    <row r="98" customFormat="false" ht="63.75" hidden="true" customHeight="false" outlineLevel="0" collapsed="false">
      <c r="A98" s="127" t="s">
        <v>257</v>
      </c>
      <c r="B98" s="94" t="s">
        <v>258</v>
      </c>
      <c r="C98" s="90"/>
    </row>
    <row r="99" customFormat="false" ht="63.75" hidden="true" customHeight="false" outlineLevel="0" collapsed="false">
      <c r="A99" s="127" t="s">
        <v>259</v>
      </c>
      <c r="B99" s="94" t="s">
        <v>260</v>
      </c>
      <c r="C99" s="90"/>
    </row>
    <row r="100" customFormat="false" ht="63.75" hidden="true" customHeight="false" outlineLevel="0" collapsed="false">
      <c r="A100" s="127" t="s">
        <v>261</v>
      </c>
      <c r="B100" s="94" t="s">
        <v>262</v>
      </c>
      <c r="C100" s="90"/>
    </row>
    <row r="101" customFormat="false" ht="38.25" hidden="true" customHeight="false" outlineLevel="0" collapsed="false">
      <c r="A101" s="125" t="s">
        <v>263</v>
      </c>
      <c r="B101" s="126" t="s">
        <v>264</v>
      </c>
      <c r="C101" s="97" t="n">
        <f aca="false">C103</f>
        <v>0</v>
      </c>
    </row>
    <row r="102" customFormat="false" ht="38.25" hidden="true" customHeight="false" outlineLevel="0" collapsed="false">
      <c r="A102" s="125" t="s">
        <v>265</v>
      </c>
      <c r="B102" s="126" t="s">
        <v>266</v>
      </c>
      <c r="C102" s="97" t="n">
        <f aca="false">C104</f>
        <v>0</v>
      </c>
    </row>
    <row r="103" customFormat="false" ht="0.75" hidden="true" customHeight="true" outlineLevel="0" collapsed="false">
      <c r="A103" s="127" t="s">
        <v>267</v>
      </c>
      <c r="B103" s="94" t="s">
        <v>268</v>
      </c>
      <c r="C103" s="90"/>
    </row>
    <row r="104" customFormat="false" ht="38.25" hidden="true" customHeight="false" outlineLevel="0" collapsed="false">
      <c r="A104" s="127" t="s">
        <v>269</v>
      </c>
      <c r="B104" s="94" t="s">
        <v>270</v>
      </c>
      <c r="C104" s="90"/>
    </row>
    <row r="105" customFormat="false" ht="12.75" hidden="true" customHeight="false" outlineLevel="0" collapsed="false">
      <c r="A105" s="125" t="s">
        <v>271</v>
      </c>
      <c r="B105" s="126" t="s">
        <v>272</v>
      </c>
      <c r="C105" s="90" t="n">
        <f aca="false">C106</f>
        <v>0</v>
      </c>
    </row>
    <row r="106" customFormat="false" ht="25.5" hidden="true" customHeight="false" outlineLevel="0" collapsed="false">
      <c r="A106" s="127" t="s">
        <v>273</v>
      </c>
      <c r="B106" s="94" t="s">
        <v>274</v>
      </c>
      <c r="C106" s="90"/>
    </row>
    <row r="107" customFormat="false" ht="26.25" hidden="false" customHeight="true" outlineLevel="0" collapsed="false">
      <c r="A107" s="103" t="s">
        <v>275</v>
      </c>
      <c r="B107" s="126" t="s">
        <v>276</v>
      </c>
      <c r="C107" s="97" t="n">
        <f aca="false">C108+C111</f>
        <v>22000</v>
      </c>
    </row>
    <row r="108" customFormat="false" ht="26.25" hidden="false" customHeight="true" outlineLevel="0" collapsed="false">
      <c r="A108" s="103" t="s">
        <v>277</v>
      </c>
      <c r="B108" s="126" t="s">
        <v>278</v>
      </c>
      <c r="C108" s="97" t="n">
        <f aca="false">C109+C110</f>
        <v>22000</v>
      </c>
    </row>
    <row r="109" customFormat="false" ht="34.5" hidden="false" customHeight="true" outlineLevel="0" collapsed="false">
      <c r="A109" s="88" t="s">
        <v>279</v>
      </c>
      <c r="B109" s="102" t="s">
        <v>280</v>
      </c>
      <c r="C109" s="90" t="n">
        <v>1000</v>
      </c>
    </row>
    <row r="110" customFormat="false" ht="33.75" hidden="false" customHeight="true" outlineLevel="0" collapsed="false">
      <c r="A110" s="88" t="s">
        <v>281</v>
      </c>
      <c r="B110" s="89" t="s">
        <v>282</v>
      </c>
      <c r="C110" s="90" t="n">
        <v>21000</v>
      </c>
    </row>
    <row r="111" customFormat="false" ht="38.25" hidden="true" customHeight="false" outlineLevel="0" collapsed="false">
      <c r="A111" s="139" t="s">
        <v>283</v>
      </c>
      <c r="B111" s="140" t="s">
        <v>284</v>
      </c>
      <c r="C111" s="90" t="n">
        <f aca="false">C112</f>
        <v>0</v>
      </c>
    </row>
    <row r="112" customFormat="false" ht="38.25" hidden="true" customHeight="false" outlineLevel="0" collapsed="false">
      <c r="A112" s="141" t="s">
        <v>285</v>
      </c>
      <c r="B112" s="128" t="s">
        <v>286</v>
      </c>
      <c r="C112" s="90"/>
    </row>
    <row r="113" customFormat="false" ht="12.75" hidden="true" customHeight="false" outlineLevel="0" collapsed="false">
      <c r="A113" s="103" t="s">
        <v>287</v>
      </c>
      <c r="B113" s="104" t="s">
        <v>288</v>
      </c>
      <c r="C113" s="97" t="n">
        <f aca="false">C114</f>
        <v>0</v>
      </c>
    </row>
    <row r="114" customFormat="false" ht="25.5" hidden="true" customHeight="false" outlineLevel="0" collapsed="false">
      <c r="A114" s="103" t="s">
        <v>289</v>
      </c>
      <c r="B114" s="126" t="s">
        <v>290</v>
      </c>
      <c r="C114" s="97" t="n">
        <f aca="false">C115</f>
        <v>0</v>
      </c>
    </row>
    <row r="115" customFormat="false" ht="25.5" hidden="true" customHeight="false" outlineLevel="0" collapsed="false">
      <c r="A115" s="88" t="s">
        <v>291</v>
      </c>
      <c r="B115" s="94" t="s">
        <v>292</v>
      </c>
      <c r="C115" s="90"/>
    </row>
    <row r="116" customFormat="false" ht="21" hidden="false" customHeight="true" outlineLevel="0" collapsed="false">
      <c r="A116" s="117" t="s">
        <v>293</v>
      </c>
      <c r="B116" s="142" t="s">
        <v>294</v>
      </c>
      <c r="C116" s="110" t="n">
        <f aca="false">C117+C140+C145+C143</f>
        <v>357740</v>
      </c>
    </row>
    <row r="117" customFormat="false" ht="24" hidden="false" customHeight="false" outlineLevel="0" collapsed="false">
      <c r="A117" s="117" t="s">
        <v>295</v>
      </c>
      <c r="B117" s="143" t="s">
        <v>296</v>
      </c>
      <c r="C117" s="110" t="n">
        <f aca="false">C118+C120+C128+C138+C124+C130+C136+C122+C126+C132+C134</f>
        <v>357740</v>
      </c>
    </row>
    <row r="118" customFormat="false" ht="36.75" hidden="false" customHeight="true" outlineLevel="0" collapsed="false">
      <c r="A118" s="117" t="s">
        <v>297</v>
      </c>
      <c r="B118" s="144" t="s">
        <v>298</v>
      </c>
      <c r="C118" s="107" t="n">
        <f aca="false">C119</f>
        <v>4909</v>
      </c>
    </row>
    <row r="119" customFormat="false" ht="48" hidden="false" customHeight="false" outlineLevel="0" collapsed="false">
      <c r="A119" s="145" t="s">
        <v>299</v>
      </c>
      <c r="B119" s="146" t="s">
        <v>300</v>
      </c>
      <c r="C119" s="93" t="n">
        <v>4909</v>
      </c>
    </row>
    <row r="120" customFormat="false" ht="48" hidden="false" customHeight="true" outlineLevel="0" collapsed="false">
      <c r="A120" s="117" t="s">
        <v>301</v>
      </c>
      <c r="B120" s="144" t="s">
        <v>302</v>
      </c>
      <c r="C120" s="110" t="n">
        <f aca="false">C121</f>
        <v>55274</v>
      </c>
    </row>
    <row r="121" customFormat="false" ht="61.5" hidden="false" customHeight="true" outlineLevel="0" collapsed="false">
      <c r="A121" s="145" t="s">
        <v>303</v>
      </c>
      <c r="B121" s="147" t="s">
        <v>304</v>
      </c>
      <c r="C121" s="93" t="n">
        <v>55274</v>
      </c>
    </row>
    <row r="122" customFormat="false" ht="36" hidden="false" customHeight="true" outlineLevel="0" collapsed="false">
      <c r="A122" s="148" t="s">
        <v>305</v>
      </c>
      <c r="B122" s="144" t="s">
        <v>306</v>
      </c>
      <c r="C122" s="110" t="n">
        <f aca="false">C123</f>
        <v>30000</v>
      </c>
    </row>
    <row r="123" customFormat="false" ht="49.5" hidden="false" customHeight="true" outlineLevel="0" collapsed="false">
      <c r="A123" s="149" t="s">
        <v>307</v>
      </c>
      <c r="B123" s="147" t="s">
        <v>308</v>
      </c>
      <c r="C123" s="93" t="n">
        <v>30000</v>
      </c>
    </row>
    <row r="124" customFormat="false" ht="48" hidden="false" customHeight="false" outlineLevel="0" collapsed="false">
      <c r="A124" s="117" t="s">
        <v>309</v>
      </c>
      <c r="B124" s="144" t="s">
        <v>310</v>
      </c>
      <c r="C124" s="110" t="n">
        <f aca="false">C125</f>
        <v>16000</v>
      </c>
    </row>
    <row r="125" customFormat="false" ht="60" hidden="false" customHeight="false" outlineLevel="0" collapsed="false">
      <c r="A125" s="145" t="s">
        <v>311</v>
      </c>
      <c r="B125" s="147" t="s">
        <v>312</v>
      </c>
      <c r="C125" s="93" t="n">
        <v>16000</v>
      </c>
    </row>
    <row r="126" customFormat="false" ht="39" hidden="false" customHeight="true" outlineLevel="0" collapsed="false">
      <c r="A126" s="117" t="s">
        <v>313</v>
      </c>
      <c r="B126" s="144" t="s">
        <v>314</v>
      </c>
      <c r="C126" s="110" t="n">
        <f aca="false">C127</f>
        <v>3640</v>
      </c>
    </row>
    <row r="127" customFormat="false" ht="48" hidden="false" customHeight="false" outlineLevel="0" collapsed="false">
      <c r="A127" s="145" t="s">
        <v>315</v>
      </c>
      <c r="B127" s="147" t="s">
        <v>316</v>
      </c>
      <c r="C127" s="93" t="n">
        <v>3640</v>
      </c>
    </row>
    <row r="128" customFormat="false" ht="48" hidden="false" customHeight="false" outlineLevel="0" collapsed="false">
      <c r="A128" s="117" t="s">
        <v>317</v>
      </c>
      <c r="B128" s="144" t="s">
        <v>318</v>
      </c>
      <c r="C128" s="110" t="n">
        <f aca="false">C129</f>
        <v>7484</v>
      </c>
    </row>
    <row r="129" customFormat="false" ht="60" hidden="false" customHeight="false" outlineLevel="0" collapsed="false">
      <c r="A129" s="145" t="s">
        <v>319</v>
      </c>
      <c r="B129" s="147" t="s">
        <v>320</v>
      </c>
      <c r="C129" s="93" t="n">
        <v>7484</v>
      </c>
    </row>
    <row r="130" s="150" customFormat="true" ht="48" hidden="false" customHeight="false" outlineLevel="0" collapsed="false">
      <c r="A130" s="148" t="s">
        <v>321</v>
      </c>
      <c r="B130" s="143" t="s">
        <v>322</v>
      </c>
      <c r="C130" s="107" t="n">
        <f aca="false">C131</f>
        <v>9500</v>
      </c>
    </row>
    <row r="131" customFormat="false" ht="72" hidden="false" customHeight="false" outlineLevel="0" collapsed="false">
      <c r="A131" s="149" t="s">
        <v>323</v>
      </c>
      <c r="B131" s="146" t="s">
        <v>324</v>
      </c>
      <c r="C131" s="93" t="n">
        <v>9500</v>
      </c>
    </row>
    <row r="132" customFormat="false" ht="37.5" hidden="false" customHeight="true" outlineLevel="0" collapsed="false">
      <c r="A132" s="148" t="s">
        <v>325</v>
      </c>
      <c r="B132" s="144" t="s">
        <v>326</v>
      </c>
      <c r="C132" s="110" t="n">
        <f aca="false">C133</f>
        <v>1089</v>
      </c>
    </row>
    <row r="133" customFormat="false" ht="48.75" hidden="false" customHeight="true" outlineLevel="0" collapsed="false">
      <c r="A133" s="149" t="s">
        <v>327</v>
      </c>
      <c r="B133" s="147" t="s">
        <v>328</v>
      </c>
      <c r="C133" s="93" t="n">
        <v>1089</v>
      </c>
    </row>
    <row r="134" s="133" customFormat="true" ht="58.5" hidden="false" customHeight="true" outlineLevel="0" collapsed="false">
      <c r="A134" s="148" t="s">
        <v>329</v>
      </c>
      <c r="B134" s="144" t="s">
        <v>330</v>
      </c>
      <c r="C134" s="110" t="n">
        <f aca="false">C135</f>
        <v>35000</v>
      </c>
    </row>
    <row r="135" customFormat="false" ht="48.75" hidden="false" customHeight="true" outlineLevel="0" collapsed="false">
      <c r="A135" s="149" t="s">
        <v>331</v>
      </c>
      <c r="B135" s="147" t="s">
        <v>332</v>
      </c>
      <c r="C135" s="93" t="n">
        <v>35000</v>
      </c>
    </row>
    <row r="136" s="133" customFormat="true" ht="37.5" hidden="false" customHeight="true" outlineLevel="0" collapsed="false">
      <c r="A136" s="148" t="s">
        <v>333</v>
      </c>
      <c r="B136" s="144" t="s">
        <v>334</v>
      </c>
      <c r="C136" s="110" t="n">
        <f aca="false">C137</f>
        <v>89849</v>
      </c>
    </row>
    <row r="137" customFormat="false" ht="48" hidden="false" customHeight="false" outlineLevel="0" collapsed="false">
      <c r="A137" s="149" t="s">
        <v>335</v>
      </c>
      <c r="B137" s="147" t="s">
        <v>336</v>
      </c>
      <c r="C137" s="93" t="n">
        <v>89849</v>
      </c>
    </row>
    <row r="138" s="25" customFormat="true" ht="48" hidden="false" customHeight="false" outlineLevel="0" collapsed="false">
      <c r="A138" s="117" t="s">
        <v>337</v>
      </c>
      <c r="B138" s="144" t="s">
        <v>338</v>
      </c>
      <c r="C138" s="110" t="n">
        <f aca="false">C139</f>
        <v>104995</v>
      </c>
    </row>
    <row r="139" customFormat="false" ht="60" hidden="false" customHeight="true" outlineLevel="0" collapsed="false">
      <c r="A139" s="145" t="s">
        <v>339</v>
      </c>
      <c r="B139" s="147" t="s">
        <v>340</v>
      </c>
      <c r="C139" s="93" t="n">
        <v>104995</v>
      </c>
    </row>
    <row r="140" customFormat="false" ht="72" hidden="true" customHeight="false" outlineLevel="0" collapsed="false">
      <c r="A140" s="117" t="s">
        <v>341</v>
      </c>
      <c r="B140" s="144" t="s">
        <v>342</v>
      </c>
      <c r="C140" s="110" t="n">
        <f aca="false">C141</f>
        <v>0</v>
      </c>
    </row>
    <row r="141" customFormat="false" ht="60" hidden="true" customHeight="false" outlineLevel="0" collapsed="false">
      <c r="A141" s="117" t="s">
        <v>343</v>
      </c>
      <c r="B141" s="144" t="s">
        <v>344</v>
      </c>
      <c r="C141" s="110" t="n">
        <f aca="false">C142</f>
        <v>0</v>
      </c>
    </row>
    <row r="142" customFormat="false" ht="48" hidden="true" customHeight="true" outlineLevel="0" collapsed="false">
      <c r="A142" s="145" t="s">
        <v>345</v>
      </c>
      <c r="B142" s="147" t="s">
        <v>346</v>
      </c>
      <c r="C142" s="93"/>
    </row>
    <row r="143" customFormat="false" ht="38.25" hidden="true" customHeight="true" outlineLevel="0" collapsed="false">
      <c r="A143" s="117" t="s">
        <v>347</v>
      </c>
      <c r="B143" s="151" t="s">
        <v>348</v>
      </c>
      <c r="C143" s="110" t="n">
        <f aca="false">C144</f>
        <v>0</v>
      </c>
    </row>
    <row r="144" customFormat="false" ht="35.25" hidden="true" customHeight="true" outlineLevel="0" collapsed="false">
      <c r="A144" s="145" t="s">
        <v>349</v>
      </c>
      <c r="B144" s="152" t="s">
        <v>350</v>
      </c>
      <c r="C144" s="93"/>
    </row>
    <row r="145" s="150" customFormat="true" ht="18" hidden="true" customHeight="true" outlineLevel="0" collapsed="false">
      <c r="A145" s="153" t="s">
        <v>351</v>
      </c>
      <c r="B145" s="143" t="s">
        <v>352</v>
      </c>
      <c r="C145" s="154" t="n">
        <f aca="false">C146+C149</f>
        <v>0</v>
      </c>
    </row>
    <row r="146" s="150" customFormat="true" ht="48" hidden="true" customHeight="true" outlineLevel="0" collapsed="false">
      <c r="A146" s="117" t="s">
        <v>353</v>
      </c>
      <c r="B146" s="144" t="s">
        <v>354</v>
      </c>
      <c r="C146" s="107" t="n">
        <f aca="false">C147+C148</f>
        <v>0</v>
      </c>
    </row>
    <row r="147" customFormat="false" ht="47.25" hidden="true" customHeight="true" outlineLevel="0" collapsed="false">
      <c r="A147" s="145" t="s">
        <v>355</v>
      </c>
      <c r="B147" s="147" t="s">
        <v>356</v>
      </c>
      <c r="C147" s="93"/>
    </row>
    <row r="148" s="119" customFormat="true" ht="48" hidden="true" customHeight="false" outlineLevel="0" collapsed="false">
      <c r="A148" s="145" t="s">
        <v>357</v>
      </c>
      <c r="B148" s="147" t="s">
        <v>358</v>
      </c>
      <c r="C148" s="93"/>
    </row>
    <row r="149" customFormat="false" ht="12.75" hidden="true" customHeight="false" outlineLevel="0" collapsed="false">
      <c r="A149" s="103" t="s">
        <v>359</v>
      </c>
      <c r="B149" s="126" t="s">
        <v>360</v>
      </c>
      <c r="C149" s="97" t="n">
        <f aca="false">C150</f>
        <v>0</v>
      </c>
    </row>
    <row r="150" customFormat="false" ht="72" hidden="true" customHeight="false" outlineLevel="0" collapsed="false">
      <c r="A150" s="88" t="s">
        <v>361</v>
      </c>
      <c r="B150" s="89" t="s">
        <v>362</v>
      </c>
      <c r="C150" s="90"/>
    </row>
    <row r="151" customFormat="false" ht="17.25" hidden="false" customHeight="true" outlineLevel="0" collapsed="false">
      <c r="A151" s="125" t="s">
        <v>363</v>
      </c>
      <c r="B151" s="104" t="s">
        <v>364</v>
      </c>
      <c r="C151" s="86" t="n">
        <f aca="false">C154+C152</f>
        <v>150000</v>
      </c>
    </row>
    <row r="152" customFormat="false" ht="18.75" hidden="false" customHeight="true" outlineLevel="0" collapsed="false">
      <c r="A152" s="125" t="s">
        <v>365</v>
      </c>
      <c r="B152" s="155" t="s">
        <v>366</v>
      </c>
      <c r="C152" s="86" t="n">
        <f aca="false">C153</f>
        <v>150000</v>
      </c>
    </row>
    <row r="153" customFormat="false" ht="27" hidden="false" customHeight="true" outlineLevel="0" collapsed="false">
      <c r="A153" s="88" t="s">
        <v>367</v>
      </c>
      <c r="B153" s="115" t="s">
        <v>368</v>
      </c>
      <c r="C153" s="90" t="n">
        <v>150000</v>
      </c>
    </row>
    <row r="154" customFormat="false" ht="12.75" hidden="true" customHeight="false" outlineLevel="0" collapsed="false">
      <c r="A154" s="125" t="s">
        <v>369</v>
      </c>
      <c r="B154" s="140" t="s">
        <v>370</v>
      </c>
      <c r="C154" s="156" t="n">
        <f aca="false">C155</f>
        <v>0</v>
      </c>
    </row>
    <row r="155" customFormat="false" ht="12.75" hidden="true" customHeight="false" outlineLevel="0" collapsed="false">
      <c r="A155" s="88" t="s">
        <v>371</v>
      </c>
      <c r="B155" s="94" t="s">
        <v>372</v>
      </c>
      <c r="C155" s="157"/>
    </row>
    <row r="156" customFormat="false" ht="20.25" hidden="false" customHeight="true" outlineLevel="0" collapsed="false">
      <c r="A156" s="158" t="s">
        <v>373</v>
      </c>
      <c r="B156" s="159" t="s">
        <v>374</v>
      </c>
      <c r="C156" s="154" t="n">
        <f aca="false">C157+C267+C274+C271</f>
        <v>509507911</v>
      </c>
    </row>
    <row r="157" customFormat="false" ht="27" hidden="false" customHeight="true" outlineLevel="0" collapsed="false">
      <c r="A157" s="158" t="s">
        <v>375</v>
      </c>
      <c r="B157" s="160" t="s">
        <v>376</v>
      </c>
      <c r="C157" s="161" t="n">
        <f aca="false">C158+C163+C199+C260</f>
        <v>505281511</v>
      </c>
    </row>
    <row r="158" customFormat="false" ht="16.5" hidden="false" customHeight="true" outlineLevel="0" collapsed="false">
      <c r="A158" s="162" t="s">
        <v>377</v>
      </c>
      <c r="B158" s="163" t="s">
        <v>378</v>
      </c>
      <c r="C158" s="164" t="n">
        <f aca="false">C159+C161</f>
        <v>10087128</v>
      </c>
    </row>
    <row r="159" customFormat="false" ht="12.75" hidden="false" customHeight="false" outlineLevel="0" collapsed="false">
      <c r="A159" s="162" t="s">
        <v>379</v>
      </c>
      <c r="B159" s="165" t="s">
        <v>380</v>
      </c>
      <c r="C159" s="164" t="n">
        <f aca="false">C160</f>
        <v>10087128</v>
      </c>
    </row>
    <row r="160" s="119" customFormat="true" ht="25.5" hidden="false" customHeight="true" outlineLevel="0" collapsed="false">
      <c r="A160" s="166" t="s">
        <v>381</v>
      </c>
      <c r="B160" s="167" t="s">
        <v>382</v>
      </c>
      <c r="C160" s="168" t="n">
        <v>10087128</v>
      </c>
    </row>
    <row r="161" customFormat="false" ht="25.5" hidden="true" customHeight="false" outlineLevel="0" collapsed="false">
      <c r="A161" s="162" t="s">
        <v>383</v>
      </c>
      <c r="B161" s="169" t="s">
        <v>384</v>
      </c>
      <c r="C161" s="161" t="n">
        <f aca="false">C162</f>
        <v>0</v>
      </c>
    </row>
    <row r="162" customFormat="false" ht="25.5" hidden="true" customHeight="false" outlineLevel="0" collapsed="false">
      <c r="A162" s="170" t="s">
        <v>385</v>
      </c>
      <c r="B162" s="171" t="s">
        <v>386</v>
      </c>
      <c r="C162" s="168"/>
    </row>
    <row r="163" customFormat="false" ht="27" hidden="false" customHeight="true" outlineLevel="0" collapsed="false">
      <c r="A163" s="103" t="s">
        <v>387</v>
      </c>
      <c r="B163" s="172" t="s">
        <v>388</v>
      </c>
      <c r="C163" s="161" t="n">
        <f aca="false">C186+C164+C166+C170+C168+C182+C178+C180+C172+C176+C174</f>
        <v>28176041</v>
      </c>
    </row>
    <row r="164" s="25" customFormat="true" ht="12.75" hidden="true" customHeight="false" outlineLevel="0" collapsed="false">
      <c r="A164" s="173"/>
      <c r="B164" s="174"/>
      <c r="C164" s="175" t="n">
        <f aca="false">C165</f>
        <v>0</v>
      </c>
    </row>
    <row r="165" customFormat="false" ht="12.75" hidden="true" customHeight="false" outlineLevel="0" collapsed="false">
      <c r="A165" s="176"/>
      <c r="B165" s="177"/>
      <c r="C165" s="168"/>
    </row>
    <row r="166" s="25" customFormat="true" ht="24" hidden="true" customHeight="false" outlineLevel="0" collapsed="false">
      <c r="A166" s="178" t="s">
        <v>389</v>
      </c>
      <c r="B166" s="179" t="s">
        <v>390</v>
      </c>
      <c r="C166" s="175" t="n">
        <f aca="false">C167</f>
        <v>0</v>
      </c>
    </row>
    <row r="167" customFormat="false" ht="25.5" hidden="true" customHeight="false" outlineLevel="0" collapsed="false">
      <c r="A167" s="180" t="s">
        <v>391</v>
      </c>
      <c r="B167" s="177" t="s">
        <v>392</v>
      </c>
      <c r="C167" s="168"/>
    </row>
    <row r="168" customFormat="false" ht="24" hidden="true" customHeight="false" outlineLevel="0" collapsed="false">
      <c r="A168" s="181" t="s">
        <v>393</v>
      </c>
      <c r="B168" s="182" t="s">
        <v>394</v>
      </c>
      <c r="C168" s="175" t="n">
        <f aca="false">C169</f>
        <v>0</v>
      </c>
    </row>
    <row r="169" customFormat="false" ht="38.25" hidden="true" customHeight="false" outlineLevel="0" collapsed="false">
      <c r="A169" s="183" t="s">
        <v>395</v>
      </c>
      <c r="B169" s="184" t="s">
        <v>396</v>
      </c>
      <c r="C169" s="168"/>
    </row>
    <row r="170" customFormat="false" ht="36" hidden="false" customHeight="false" outlineLevel="0" collapsed="false">
      <c r="A170" s="178" t="s">
        <v>397</v>
      </c>
      <c r="B170" s="179" t="s">
        <v>398</v>
      </c>
      <c r="C170" s="185" t="n">
        <f aca="false">C171</f>
        <v>2883232</v>
      </c>
    </row>
    <row r="171" customFormat="false" ht="36" hidden="false" customHeight="false" outlineLevel="0" collapsed="false">
      <c r="A171" s="180" t="s">
        <v>399</v>
      </c>
      <c r="B171" s="186" t="s">
        <v>400</v>
      </c>
      <c r="C171" s="187" t="n">
        <f aca="false">2825568+57664</f>
        <v>2883232</v>
      </c>
    </row>
    <row r="172" customFormat="false" ht="50.25" hidden="false" customHeight="true" outlineLevel="0" collapsed="false">
      <c r="A172" s="188" t="s">
        <v>401</v>
      </c>
      <c r="B172" s="189" t="s">
        <v>402</v>
      </c>
      <c r="C172" s="190" t="n">
        <f aca="false">C173</f>
        <v>4397982</v>
      </c>
    </row>
    <row r="173" customFormat="false" ht="49.5" hidden="false" customHeight="true" outlineLevel="0" collapsed="false">
      <c r="A173" s="180" t="s">
        <v>403</v>
      </c>
      <c r="B173" s="102" t="s">
        <v>404</v>
      </c>
      <c r="C173" s="187" t="n">
        <f aca="false">4310023+87959</f>
        <v>4397982</v>
      </c>
    </row>
    <row r="174" s="133" customFormat="true" ht="36" hidden="false" customHeight="true" outlineLevel="0" collapsed="false">
      <c r="A174" s="178" t="s">
        <v>405</v>
      </c>
      <c r="B174" s="191" t="s">
        <v>406</v>
      </c>
      <c r="C174" s="192" t="n">
        <f aca="false">C175</f>
        <v>7591860</v>
      </c>
    </row>
    <row r="175" customFormat="false" ht="36" hidden="false" customHeight="true" outlineLevel="0" collapsed="false">
      <c r="A175" s="180" t="s">
        <v>407</v>
      </c>
      <c r="B175" s="102" t="s">
        <v>408</v>
      </c>
      <c r="C175" s="193" t="n">
        <f aca="false">7440024+151836</f>
        <v>7591860</v>
      </c>
    </row>
    <row r="176" customFormat="false" ht="38.25" hidden="false" customHeight="true" outlineLevel="0" collapsed="false">
      <c r="A176" s="178" t="s">
        <v>409</v>
      </c>
      <c r="B176" s="191" t="s">
        <v>410</v>
      </c>
      <c r="C176" s="161" t="n">
        <f aca="false">C177</f>
        <v>7332136</v>
      </c>
    </row>
    <row r="177" customFormat="false" ht="37.5" hidden="false" customHeight="true" outlineLevel="0" collapsed="false">
      <c r="A177" s="180" t="s">
        <v>411</v>
      </c>
      <c r="B177" s="102" t="s">
        <v>412</v>
      </c>
      <c r="C177" s="168" t="n">
        <f aca="false">6378958+953178</f>
        <v>7332136</v>
      </c>
    </row>
    <row r="178" customFormat="false" ht="36" hidden="true" customHeight="false" outlineLevel="0" collapsed="false">
      <c r="A178" s="178" t="s">
        <v>413</v>
      </c>
      <c r="B178" s="194" t="s">
        <v>414</v>
      </c>
      <c r="C178" s="175" t="n">
        <f aca="false">C179</f>
        <v>0</v>
      </c>
    </row>
    <row r="179" customFormat="false" ht="36" hidden="true" customHeight="false" outlineLevel="0" collapsed="false">
      <c r="A179" s="195" t="s">
        <v>415</v>
      </c>
      <c r="B179" s="196" t="s">
        <v>416</v>
      </c>
      <c r="C179" s="197"/>
    </row>
    <row r="180" customFormat="false" ht="36" hidden="true" customHeight="false" outlineLevel="0" collapsed="false">
      <c r="A180" s="178" t="s">
        <v>417</v>
      </c>
      <c r="B180" s="198" t="s">
        <v>418</v>
      </c>
      <c r="C180" s="175" t="n">
        <f aca="false">C181</f>
        <v>0</v>
      </c>
    </row>
    <row r="181" customFormat="false" ht="39" hidden="true" customHeight="true" outlineLevel="0" collapsed="false">
      <c r="A181" s="180" t="s">
        <v>419</v>
      </c>
      <c r="B181" s="128" t="s">
        <v>420</v>
      </c>
      <c r="C181" s="168"/>
    </row>
    <row r="182" s="133" customFormat="true" ht="0.75" hidden="true" customHeight="true" outlineLevel="0" collapsed="false">
      <c r="A182" s="178"/>
      <c r="B182" s="191"/>
      <c r="C182" s="175" t="n">
        <f aca="false">C183</f>
        <v>0</v>
      </c>
    </row>
    <row r="183" customFormat="false" ht="12.75" hidden="true" customHeight="false" outlineLevel="0" collapsed="false">
      <c r="A183" s="180"/>
      <c r="B183" s="102"/>
      <c r="C183" s="168"/>
    </row>
    <row r="184" customFormat="false" ht="12.75" hidden="true" customHeight="false" outlineLevel="0" collapsed="false">
      <c r="A184" s="180"/>
      <c r="B184" s="199"/>
      <c r="C184" s="168"/>
    </row>
    <row r="185" customFormat="false" ht="12.75" hidden="true" customHeight="false" outlineLevel="0" collapsed="false">
      <c r="A185" s="180"/>
      <c r="B185" s="200"/>
      <c r="C185" s="168"/>
    </row>
    <row r="186" customFormat="false" ht="17.25" hidden="false" customHeight="true" outlineLevel="0" collapsed="false">
      <c r="A186" s="201" t="s">
        <v>421</v>
      </c>
      <c r="B186" s="202" t="s">
        <v>422</v>
      </c>
      <c r="C186" s="161" t="n">
        <f aca="false">SUM(C187:C198)</f>
        <v>5970831</v>
      </c>
    </row>
    <row r="187" customFormat="false" ht="0.75" hidden="true" customHeight="true" outlineLevel="0" collapsed="false">
      <c r="A187" s="203" t="s">
        <v>423</v>
      </c>
      <c r="B187" s="200"/>
      <c r="C187" s="168"/>
    </row>
    <row r="188" customFormat="false" ht="52.5" hidden="true" customHeight="true" outlineLevel="0" collapsed="false">
      <c r="A188" s="203" t="s">
        <v>423</v>
      </c>
      <c r="B188" s="204"/>
      <c r="C188" s="168"/>
    </row>
    <row r="189" customFormat="false" ht="25.5" hidden="false" customHeight="true" outlineLevel="0" collapsed="false">
      <c r="A189" s="203" t="s">
        <v>424</v>
      </c>
      <c r="B189" s="205" t="s">
        <v>425</v>
      </c>
      <c r="C189" s="187" t="n">
        <v>1800000</v>
      </c>
    </row>
    <row r="190" customFormat="false" ht="24.75" hidden="true" customHeight="true" outlineLevel="0" collapsed="false">
      <c r="A190" s="170" t="s">
        <v>424</v>
      </c>
      <c r="B190" s="206"/>
      <c r="C190" s="168"/>
    </row>
    <row r="191" customFormat="false" ht="40.5" hidden="false" customHeight="true" outlineLevel="0" collapsed="false">
      <c r="A191" s="203" t="s">
        <v>424</v>
      </c>
      <c r="B191" s="204" t="s">
        <v>426</v>
      </c>
      <c r="C191" s="187" t="n">
        <v>158550</v>
      </c>
    </row>
    <row r="192" customFormat="false" ht="25.5" hidden="true" customHeight="false" outlineLevel="0" collapsed="false">
      <c r="A192" s="203" t="s">
        <v>424</v>
      </c>
      <c r="B192" s="205" t="s">
        <v>427</v>
      </c>
      <c r="C192" s="207"/>
    </row>
    <row r="193" customFormat="false" ht="38.25" hidden="false" customHeight="true" outlineLevel="0" collapsed="false">
      <c r="A193" s="203" t="s">
        <v>424</v>
      </c>
      <c r="B193" s="208" t="s">
        <v>428</v>
      </c>
      <c r="C193" s="209" t="n">
        <v>737089</v>
      </c>
    </row>
    <row r="194" customFormat="false" ht="37.5" hidden="false" customHeight="true" outlineLevel="0" collapsed="false">
      <c r="A194" s="203" t="s">
        <v>424</v>
      </c>
      <c r="B194" s="208" t="s">
        <v>429</v>
      </c>
      <c r="C194" s="187" t="n">
        <v>1085644</v>
      </c>
    </row>
    <row r="195" customFormat="false" ht="35.25" hidden="false" customHeight="true" outlineLevel="0" collapsed="false">
      <c r="A195" s="203" t="s">
        <v>424</v>
      </c>
      <c r="B195" s="206" t="s">
        <v>430</v>
      </c>
      <c r="C195" s="187" t="n">
        <v>1141335</v>
      </c>
    </row>
    <row r="196" customFormat="false" ht="24" hidden="false" customHeight="false" outlineLevel="0" collapsed="false">
      <c r="A196" s="203" t="s">
        <v>424</v>
      </c>
      <c r="B196" s="206" t="s">
        <v>431</v>
      </c>
      <c r="C196" s="168" t="n">
        <v>557166</v>
      </c>
    </row>
    <row r="197" customFormat="false" ht="23.25" hidden="false" customHeight="true" outlineLevel="0" collapsed="false">
      <c r="A197" s="203" t="s">
        <v>424</v>
      </c>
      <c r="B197" s="206" t="s">
        <v>432</v>
      </c>
      <c r="C197" s="168" t="n">
        <v>491047</v>
      </c>
    </row>
    <row r="198" customFormat="false" ht="51" hidden="true" customHeight="false" outlineLevel="0" collapsed="false">
      <c r="A198" s="203" t="s">
        <v>424</v>
      </c>
      <c r="B198" s="204" t="s">
        <v>433</v>
      </c>
      <c r="C198" s="187"/>
    </row>
    <row r="199" customFormat="false" ht="21" hidden="false" customHeight="true" outlineLevel="0" collapsed="false">
      <c r="A199" s="103" t="s">
        <v>434</v>
      </c>
      <c r="B199" s="210" t="s">
        <v>435</v>
      </c>
      <c r="C199" s="161" t="n">
        <f aca="false">C202+C206+C214+C216+C218+C220+C222+C234+C224+C229+C231+C226+C200+C208+C212+C204</f>
        <v>466654541</v>
      </c>
    </row>
    <row r="200" customFormat="false" ht="36.75" hidden="false" customHeight="true" outlineLevel="0" collapsed="false">
      <c r="A200" s="103" t="s">
        <v>436</v>
      </c>
      <c r="B200" s="138" t="s">
        <v>437</v>
      </c>
      <c r="C200" s="185" t="n">
        <f aca="false">C201</f>
        <v>45722</v>
      </c>
    </row>
    <row r="201" customFormat="false" ht="37.5" hidden="false" customHeight="true" outlineLevel="0" collapsed="false">
      <c r="A201" s="92" t="s">
        <v>438</v>
      </c>
      <c r="B201" s="211" t="s">
        <v>439</v>
      </c>
      <c r="C201" s="187" t="n">
        <v>45722</v>
      </c>
    </row>
    <row r="202" customFormat="false" ht="25.5" hidden="false" customHeight="true" outlineLevel="0" collapsed="false">
      <c r="A202" s="103" t="s">
        <v>440</v>
      </c>
      <c r="B202" s="138" t="s">
        <v>441</v>
      </c>
      <c r="C202" s="185" t="n">
        <f aca="false">C203</f>
        <v>16092874</v>
      </c>
    </row>
    <row r="203" customFormat="false" ht="39.75" hidden="false" customHeight="true" outlineLevel="0" collapsed="false">
      <c r="A203" s="92" t="s">
        <v>442</v>
      </c>
      <c r="B203" s="200" t="s">
        <v>443</v>
      </c>
      <c r="C203" s="187" t="n">
        <v>16092874</v>
      </c>
    </row>
    <row r="204" s="150" customFormat="true" ht="48" hidden="false" customHeight="true" outlineLevel="0" collapsed="false">
      <c r="A204" s="117" t="s">
        <v>444</v>
      </c>
      <c r="B204" s="212" t="s">
        <v>445</v>
      </c>
      <c r="C204" s="213" t="n">
        <f aca="false">C205</f>
        <v>8168395</v>
      </c>
    </row>
    <row r="205" customFormat="false" ht="52.5" hidden="false" customHeight="true" outlineLevel="0" collapsed="false">
      <c r="A205" s="92" t="s">
        <v>446</v>
      </c>
      <c r="B205" s="200" t="s">
        <v>447</v>
      </c>
      <c r="C205" s="187" t="n">
        <v>8168395</v>
      </c>
    </row>
    <row r="206" customFormat="false" ht="36" hidden="false" customHeight="false" outlineLevel="0" collapsed="false">
      <c r="A206" s="214" t="s">
        <v>448</v>
      </c>
      <c r="B206" s="191" t="s">
        <v>449</v>
      </c>
      <c r="C206" s="175" t="n">
        <f aca="false">C207</f>
        <v>64617</v>
      </c>
    </row>
    <row r="207" s="119" customFormat="true" ht="51" hidden="false" customHeight="false" outlineLevel="0" collapsed="false">
      <c r="A207" s="215" t="s">
        <v>450</v>
      </c>
      <c r="B207" s="128" t="s">
        <v>451</v>
      </c>
      <c r="C207" s="168" t="n">
        <v>64617</v>
      </c>
    </row>
    <row r="208" s="216" customFormat="true" ht="36" hidden="false" customHeight="false" outlineLevel="0" collapsed="false">
      <c r="A208" s="214" t="s">
        <v>452</v>
      </c>
      <c r="B208" s="191" t="s">
        <v>453</v>
      </c>
      <c r="C208" s="161" t="n">
        <f aca="false">C209+C210+C211</f>
        <v>50646759</v>
      </c>
    </row>
    <row r="209" s="119" customFormat="true" ht="40.5" hidden="false" customHeight="true" outlineLevel="0" collapsed="false">
      <c r="A209" s="215" t="s">
        <v>454</v>
      </c>
      <c r="B209" s="128" t="s">
        <v>455</v>
      </c>
      <c r="C209" s="168" t="n">
        <f aca="false">44062680+6584079</f>
        <v>50646759</v>
      </c>
    </row>
    <row r="210" s="119" customFormat="true" ht="63.75" hidden="true" customHeight="false" outlineLevel="0" collapsed="false">
      <c r="A210" s="215" t="s">
        <v>454</v>
      </c>
      <c r="B210" s="128" t="s">
        <v>456</v>
      </c>
      <c r="C210" s="168"/>
    </row>
    <row r="211" s="119" customFormat="true" ht="12.75" hidden="true" customHeight="false" outlineLevel="0" collapsed="false">
      <c r="A211" s="215" t="s">
        <v>454</v>
      </c>
      <c r="B211" s="128"/>
      <c r="C211" s="168"/>
    </row>
    <row r="212" s="216" customFormat="true" ht="48" hidden="false" customHeight="false" outlineLevel="0" collapsed="false">
      <c r="A212" s="214" t="s">
        <v>457</v>
      </c>
      <c r="B212" s="191" t="s">
        <v>458</v>
      </c>
      <c r="C212" s="161" t="n">
        <f aca="false">C213</f>
        <v>16873920</v>
      </c>
    </row>
    <row r="213" s="119" customFormat="true" ht="41.25" hidden="false" customHeight="true" outlineLevel="0" collapsed="false">
      <c r="A213" s="215" t="s">
        <v>459</v>
      </c>
      <c r="B213" s="128" t="s">
        <v>460</v>
      </c>
      <c r="C213" s="168" t="n">
        <v>16873920</v>
      </c>
    </row>
    <row r="214" s="150" customFormat="true" ht="24" hidden="true" customHeight="false" outlineLevel="0" collapsed="false">
      <c r="A214" s="103" t="s">
        <v>461</v>
      </c>
      <c r="B214" s="217" t="s">
        <v>462</v>
      </c>
      <c r="C214" s="161" t="n">
        <f aca="false">C215</f>
        <v>0</v>
      </c>
    </row>
    <row r="215" s="119" customFormat="true" ht="25.5" hidden="true" customHeight="false" outlineLevel="0" collapsed="false">
      <c r="A215" s="166" t="s">
        <v>463</v>
      </c>
      <c r="B215" s="218" t="s">
        <v>464</v>
      </c>
      <c r="C215" s="168"/>
    </row>
    <row r="216" customFormat="false" ht="17.25" hidden="false" customHeight="true" outlineLevel="0" collapsed="false">
      <c r="A216" s="103" t="s">
        <v>465</v>
      </c>
      <c r="B216" s="219" t="s">
        <v>466</v>
      </c>
      <c r="C216" s="175" t="n">
        <f aca="false">C217</f>
        <v>998000</v>
      </c>
    </row>
    <row r="217" customFormat="false" ht="15" hidden="false" customHeight="true" outlineLevel="0" collapsed="false">
      <c r="A217" s="220" t="s">
        <v>467</v>
      </c>
      <c r="B217" s="221" t="s">
        <v>468</v>
      </c>
      <c r="C217" s="168" t="n">
        <v>998000</v>
      </c>
    </row>
    <row r="218" customFormat="false" ht="25.5" hidden="true" customHeight="false" outlineLevel="0" collapsed="false">
      <c r="A218" s="88" t="s">
        <v>469</v>
      </c>
      <c r="B218" s="222" t="s">
        <v>470</v>
      </c>
      <c r="C218" s="168" t="n">
        <f aca="false">C219</f>
        <v>0</v>
      </c>
    </row>
    <row r="219" customFormat="false" ht="38.25" hidden="true" customHeight="false" outlineLevel="0" collapsed="false">
      <c r="A219" s="88" t="s">
        <v>471</v>
      </c>
      <c r="B219" s="222" t="s">
        <v>472</v>
      </c>
      <c r="C219" s="168"/>
    </row>
    <row r="220" customFormat="false" ht="26.25" hidden="true" customHeight="true" outlineLevel="0" collapsed="false">
      <c r="A220" s="88" t="s">
        <v>473</v>
      </c>
      <c r="B220" s="222" t="s">
        <v>474</v>
      </c>
      <c r="C220" s="168" t="n">
        <f aca="false">C221</f>
        <v>0</v>
      </c>
    </row>
    <row r="221" customFormat="false" ht="0.75" hidden="true" customHeight="true" outlineLevel="0" collapsed="false">
      <c r="A221" s="88" t="s">
        <v>475</v>
      </c>
      <c r="B221" s="223"/>
      <c r="C221" s="224"/>
    </row>
    <row r="222" customFormat="false" ht="38.25" hidden="true" customHeight="true" outlineLevel="0" collapsed="false">
      <c r="A222" s="225"/>
      <c r="B222" s="225"/>
      <c r="C222" s="168" t="n">
        <f aca="false">C223</f>
        <v>0</v>
      </c>
    </row>
    <row r="223" customFormat="false" ht="41.25" hidden="true" customHeight="true" outlineLevel="0" collapsed="false">
      <c r="A223" s="225"/>
      <c r="B223" s="225"/>
      <c r="C223" s="168"/>
    </row>
    <row r="224" customFormat="false" ht="12.75" hidden="true" customHeight="false" outlineLevel="0" collapsed="false">
      <c r="A224" s="226" t="s">
        <v>476</v>
      </c>
      <c r="B224" s="94"/>
      <c r="C224" s="168" t="n">
        <f aca="false">C225</f>
        <v>0</v>
      </c>
    </row>
    <row r="225" customFormat="false" ht="12.75" hidden="true" customHeight="false" outlineLevel="0" collapsed="false">
      <c r="A225" s="227" t="s">
        <v>477</v>
      </c>
      <c r="B225" s="228"/>
      <c r="C225" s="224"/>
    </row>
    <row r="226" customFormat="false" ht="132" hidden="true" customHeight="true" outlineLevel="0" collapsed="false">
      <c r="A226" s="229" t="s">
        <v>478</v>
      </c>
      <c r="B226" s="230" t="s">
        <v>479</v>
      </c>
      <c r="C226" s="168"/>
    </row>
    <row r="227" customFormat="false" ht="102" hidden="true" customHeight="false" outlineLevel="0" collapsed="false">
      <c r="A227" s="229" t="s">
        <v>480</v>
      </c>
      <c r="B227" s="230" t="s">
        <v>481</v>
      </c>
      <c r="C227" s="168"/>
    </row>
    <row r="228" customFormat="false" ht="102" hidden="true" customHeight="false" outlineLevel="0" collapsed="false">
      <c r="A228" s="229" t="s">
        <v>480</v>
      </c>
      <c r="B228" s="230" t="s">
        <v>482</v>
      </c>
      <c r="C228" s="168"/>
    </row>
    <row r="229" customFormat="false" ht="12.75" hidden="true" customHeight="false" outlineLevel="0" collapsed="false">
      <c r="A229" s="229"/>
      <c r="B229" s="94"/>
      <c r="C229" s="168"/>
    </row>
    <row r="230" customFormat="false" ht="12.75" hidden="true" customHeight="false" outlineLevel="0" collapsed="false">
      <c r="A230" s="229"/>
      <c r="B230" s="231"/>
      <c r="C230" s="168"/>
    </row>
    <row r="231" customFormat="false" ht="12.75" hidden="true" customHeight="false" outlineLevel="0" collapsed="false">
      <c r="A231" s="229"/>
      <c r="B231" s="232"/>
      <c r="C231" s="168"/>
    </row>
    <row r="232" customFormat="false" ht="12.75" hidden="true" customHeight="false" outlineLevel="0" collapsed="false">
      <c r="A232" s="229"/>
      <c r="B232" s="232"/>
      <c r="C232" s="168"/>
    </row>
    <row r="233" s="234" customFormat="true" ht="17.25" hidden="false" customHeight="true" outlineLevel="0" collapsed="false">
      <c r="A233" s="153" t="s">
        <v>483</v>
      </c>
      <c r="B233" s="233" t="s">
        <v>484</v>
      </c>
      <c r="C233" s="161" t="n">
        <f aca="false">C234</f>
        <v>373764254</v>
      </c>
    </row>
    <row r="234" customFormat="false" ht="15.75" hidden="false" customHeight="true" outlineLevel="0" collapsed="false">
      <c r="A234" s="117" t="s">
        <v>485</v>
      </c>
      <c r="B234" s="233" t="s">
        <v>486</v>
      </c>
      <c r="C234" s="161" t="n">
        <f aca="false">SUM(C236:C259)</f>
        <v>373764254</v>
      </c>
    </row>
    <row r="235" customFormat="false" ht="13.5" hidden="false" customHeight="true" outlineLevel="0" collapsed="false">
      <c r="A235" s="170"/>
      <c r="B235" s="235" t="s">
        <v>487</v>
      </c>
      <c r="C235" s="168"/>
    </row>
    <row r="236" customFormat="false" ht="35.25" hidden="false" customHeight="true" outlineLevel="0" collapsed="false">
      <c r="A236" s="170" t="s">
        <v>485</v>
      </c>
      <c r="B236" s="236" t="s">
        <v>488</v>
      </c>
      <c r="C236" s="187" t="n">
        <v>1004100</v>
      </c>
    </row>
    <row r="237" customFormat="false" ht="50.25" hidden="false" customHeight="true" outlineLevel="0" collapsed="false">
      <c r="A237" s="170" t="s">
        <v>485</v>
      </c>
      <c r="B237" s="211" t="s">
        <v>489</v>
      </c>
      <c r="C237" s="187" t="n">
        <v>257764367</v>
      </c>
    </row>
    <row r="238" customFormat="false" ht="49.5" hidden="false" customHeight="true" outlineLevel="0" collapsed="false">
      <c r="A238" s="170" t="s">
        <v>485</v>
      </c>
      <c r="B238" s="211" t="s">
        <v>490</v>
      </c>
      <c r="C238" s="187" t="n">
        <v>23148624</v>
      </c>
    </row>
    <row r="239" customFormat="false" ht="1.5" hidden="true" customHeight="true" outlineLevel="0" collapsed="false">
      <c r="A239" s="170" t="s">
        <v>491</v>
      </c>
      <c r="B239" s="222"/>
      <c r="C239" s="187"/>
    </row>
    <row r="240" customFormat="false" ht="49.5" hidden="false" customHeight="true" outlineLevel="0" collapsed="false">
      <c r="A240" s="170" t="s">
        <v>485</v>
      </c>
      <c r="B240" s="211" t="s">
        <v>492</v>
      </c>
      <c r="C240" s="237" t="n">
        <v>57617557</v>
      </c>
    </row>
    <row r="241" customFormat="false" ht="48" hidden="false" customHeight="true" outlineLevel="0" collapsed="false">
      <c r="A241" s="170" t="s">
        <v>485</v>
      </c>
      <c r="B241" s="238" t="s">
        <v>493</v>
      </c>
      <c r="C241" s="187" t="n">
        <v>2320643</v>
      </c>
    </row>
    <row r="242" customFormat="false" ht="59.25" hidden="false" customHeight="true" outlineLevel="0" collapsed="false">
      <c r="A242" s="170" t="s">
        <v>485</v>
      </c>
      <c r="B242" s="211" t="s">
        <v>494</v>
      </c>
      <c r="C242" s="187" t="n">
        <v>289875</v>
      </c>
    </row>
    <row r="243" customFormat="false" ht="36.75" hidden="false" customHeight="true" outlineLevel="0" collapsed="false">
      <c r="A243" s="170" t="s">
        <v>485</v>
      </c>
      <c r="B243" s="211" t="s">
        <v>495</v>
      </c>
      <c r="C243" s="187" t="n">
        <v>1665442</v>
      </c>
    </row>
    <row r="244" customFormat="false" ht="36" hidden="false" customHeight="true" outlineLevel="0" collapsed="false">
      <c r="A244" s="170" t="s">
        <v>485</v>
      </c>
      <c r="B244" s="211" t="s">
        <v>496</v>
      </c>
      <c r="C244" s="187" t="n">
        <f aca="false">56856+3102</f>
        <v>59958</v>
      </c>
    </row>
    <row r="245" customFormat="false" ht="25.5" hidden="false" customHeight="true" outlineLevel="0" collapsed="false">
      <c r="A245" s="170" t="s">
        <v>485</v>
      </c>
      <c r="B245" s="200" t="s">
        <v>497</v>
      </c>
      <c r="C245" s="187" t="n">
        <v>322552</v>
      </c>
    </row>
    <row r="246" customFormat="false" ht="36" hidden="false" customHeight="true" outlineLevel="0" collapsed="false">
      <c r="A246" s="170" t="s">
        <v>485</v>
      </c>
      <c r="B246" s="211" t="s">
        <v>498</v>
      </c>
      <c r="C246" s="187" t="n">
        <v>334700</v>
      </c>
    </row>
    <row r="247" customFormat="false" ht="35.25" hidden="false" customHeight="true" outlineLevel="0" collapsed="false">
      <c r="A247" s="170" t="s">
        <v>485</v>
      </c>
      <c r="B247" s="211" t="s">
        <v>499</v>
      </c>
      <c r="C247" s="187" t="n">
        <v>334700</v>
      </c>
    </row>
    <row r="248" customFormat="false" ht="29.25" hidden="false" customHeight="true" outlineLevel="0" collapsed="false">
      <c r="A248" s="170" t="s">
        <v>485</v>
      </c>
      <c r="B248" s="200" t="s">
        <v>500</v>
      </c>
      <c r="C248" s="187" t="n">
        <v>334700</v>
      </c>
    </row>
    <row r="249" customFormat="false" ht="1.5" hidden="true" customHeight="true" outlineLevel="0" collapsed="false">
      <c r="A249" s="170" t="s">
        <v>485</v>
      </c>
      <c r="B249" s="200"/>
      <c r="C249" s="187"/>
    </row>
    <row r="250" customFormat="false" ht="26.25" hidden="false" customHeight="true" outlineLevel="0" collapsed="false">
      <c r="A250" s="170" t="s">
        <v>485</v>
      </c>
      <c r="B250" s="239" t="s">
        <v>501</v>
      </c>
      <c r="C250" s="237" t="n">
        <v>9589420</v>
      </c>
    </row>
    <row r="251" customFormat="false" ht="26.25" hidden="false" customHeight="true" outlineLevel="0" collapsed="false">
      <c r="A251" s="170" t="s">
        <v>485</v>
      </c>
      <c r="B251" s="218" t="s">
        <v>502</v>
      </c>
      <c r="C251" s="237" t="n">
        <v>2093641</v>
      </c>
    </row>
    <row r="252" customFormat="false" ht="50.25" hidden="false" customHeight="true" outlineLevel="0" collapsed="false">
      <c r="A252" s="170" t="s">
        <v>485</v>
      </c>
      <c r="B252" s="211" t="s">
        <v>503</v>
      </c>
      <c r="C252" s="187" t="n">
        <v>204221</v>
      </c>
    </row>
    <row r="253" customFormat="false" ht="24.75" hidden="false" customHeight="true" outlineLevel="0" collapsed="false">
      <c r="A253" s="170" t="s">
        <v>485</v>
      </c>
      <c r="B253" s="211" t="s">
        <v>504</v>
      </c>
      <c r="C253" s="187" t="n">
        <v>2342900</v>
      </c>
    </row>
    <row r="254" customFormat="false" ht="35.25" hidden="false" customHeight="true" outlineLevel="0" collapsed="false">
      <c r="A254" s="170" t="s">
        <v>485</v>
      </c>
      <c r="B254" s="211" t="s">
        <v>505</v>
      </c>
      <c r="C254" s="187" t="n">
        <v>1094800</v>
      </c>
    </row>
    <row r="255" customFormat="false" ht="38.25" hidden="true" customHeight="false" outlineLevel="0" collapsed="false">
      <c r="A255" s="170" t="s">
        <v>485</v>
      </c>
      <c r="B255" s="200" t="s">
        <v>506</v>
      </c>
      <c r="C255" s="187"/>
    </row>
    <row r="256" customFormat="false" ht="36" hidden="false" customHeight="true" outlineLevel="0" collapsed="false">
      <c r="A256" s="170" t="s">
        <v>485</v>
      </c>
      <c r="B256" s="211" t="s">
        <v>507</v>
      </c>
      <c r="C256" s="187" t="n">
        <v>987755</v>
      </c>
    </row>
    <row r="257" customFormat="false" ht="36" hidden="false" customHeight="true" outlineLevel="0" collapsed="false">
      <c r="A257" s="170" t="s">
        <v>485</v>
      </c>
      <c r="B257" s="211" t="s">
        <v>508</v>
      </c>
      <c r="C257" s="187" t="n">
        <v>851087</v>
      </c>
    </row>
    <row r="258" customFormat="false" ht="35.25" hidden="false" customHeight="true" outlineLevel="0" collapsed="false">
      <c r="A258" s="170" t="s">
        <v>485</v>
      </c>
      <c r="B258" s="236" t="s">
        <v>509</v>
      </c>
      <c r="C258" s="187" t="n">
        <v>33470</v>
      </c>
    </row>
    <row r="259" customFormat="false" ht="35.25" hidden="false" customHeight="true" outlineLevel="0" collapsed="false">
      <c r="A259" s="170" t="s">
        <v>485</v>
      </c>
      <c r="B259" s="211" t="s">
        <v>510</v>
      </c>
      <c r="C259" s="187" t="n">
        <v>11369742</v>
      </c>
    </row>
    <row r="260" s="25" customFormat="true" ht="18" hidden="false" customHeight="true" outlineLevel="0" collapsed="false">
      <c r="A260" s="240" t="s">
        <v>511</v>
      </c>
      <c r="B260" s="241" t="s">
        <v>512</v>
      </c>
      <c r="C260" s="175" t="n">
        <f aca="false">C263+C265+C261</f>
        <v>363801</v>
      </c>
    </row>
    <row r="261" s="25" customFormat="true" ht="36.75" hidden="false" customHeight="true" outlineLevel="0" collapsed="false">
      <c r="A261" s="178" t="s">
        <v>513</v>
      </c>
      <c r="B261" s="191" t="s">
        <v>514</v>
      </c>
      <c r="C261" s="185" t="n">
        <f aca="false">C262</f>
        <v>363801</v>
      </c>
    </row>
    <row r="262" s="25" customFormat="true" ht="35.25" hidden="false" customHeight="true" outlineLevel="0" collapsed="false">
      <c r="A262" s="180" t="s">
        <v>515</v>
      </c>
      <c r="B262" s="102" t="s">
        <v>516</v>
      </c>
      <c r="C262" s="187" t="n">
        <f aca="false">332701+31100</f>
        <v>363801</v>
      </c>
    </row>
    <row r="263" customFormat="false" ht="36" hidden="true" customHeight="false" outlineLevel="0" collapsed="false">
      <c r="A263" s="178" t="s">
        <v>517</v>
      </c>
      <c r="B263" s="191" t="s">
        <v>518</v>
      </c>
      <c r="C263" s="242" t="n">
        <f aca="false">C264</f>
        <v>0</v>
      </c>
    </row>
    <row r="264" customFormat="false" ht="39" hidden="true" customHeight="true" outlineLevel="0" collapsed="false">
      <c r="A264" s="180" t="s">
        <v>519</v>
      </c>
      <c r="B264" s="128" t="s">
        <v>520</v>
      </c>
      <c r="C264" s="243"/>
    </row>
    <row r="265" s="133" customFormat="true" ht="24.75" hidden="true" customHeight="false" outlineLevel="0" collapsed="false">
      <c r="A265" s="178" t="s">
        <v>521</v>
      </c>
      <c r="B265" s="198" t="s">
        <v>522</v>
      </c>
      <c r="C265" s="242" t="n">
        <f aca="false">C266</f>
        <v>0</v>
      </c>
    </row>
    <row r="266" customFormat="false" ht="8.25" hidden="true" customHeight="true" outlineLevel="0" collapsed="false">
      <c r="A266" s="180" t="s">
        <v>523</v>
      </c>
      <c r="B266" s="128" t="s">
        <v>524</v>
      </c>
      <c r="C266" s="168"/>
    </row>
    <row r="267" customFormat="false" ht="21.75" hidden="false" customHeight="true" outlineLevel="0" collapsed="false">
      <c r="A267" s="244" t="s">
        <v>525</v>
      </c>
      <c r="B267" s="245" t="s">
        <v>526</v>
      </c>
      <c r="C267" s="107" t="n">
        <f aca="false">C268</f>
        <v>4226400</v>
      </c>
    </row>
    <row r="268" customFormat="false" ht="17.25" hidden="false" customHeight="true" outlineLevel="0" collapsed="false">
      <c r="A268" s="246" t="s">
        <v>527</v>
      </c>
      <c r="B268" s="96" t="s">
        <v>528</v>
      </c>
      <c r="C268" s="247" t="n">
        <f aca="false">C270+C269</f>
        <v>4226400</v>
      </c>
    </row>
    <row r="269" customFormat="false" ht="26.25" hidden="false" customHeight="true" outlineLevel="0" collapsed="false">
      <c r="A269" s="248" t="s">
        <v>529</v>
      </c>
      <c r="B269" s="249" t="s">
        <v>530</v>
      </c>
      <c r="C269" s="250" t="n">
        <v>2726400</v>
      </c>
    </row>
    <row r="270" s="25" customFormat="true" ht="23.25" hidden="false" customHeight="true" outlineLevel="0" collapsed="false">
      <c r="A270" s="251" t="s">
        <v>531</v>
      </c>
      <c r="B270" s="116" t="s">
        <v>528</v>
      </c>
      <c r="C270" s="252" t="n">
        <v>1500000</v>
      </c>
    </row>
    <row r="271" s="25" customFormat="true" ht="1.5" hidden="true" customHeight="true" outlineLevel="0" collapsed="false">
      <c r="A271" s="253" t="s">
        <v>532</v>
      </c>
      <c r="B271" s="254" t="s">
        <v>533</v>
      </c>
      <c r="C271" s="255" t="n">
        <f aca="false">C272</f>
        <v>0</v>
      </c>
    </row>
    <row r="272" s="25" customFormat="true" ht="3.75" hidden="true" customHeight="true" outlineLevel="0" collapsed="false">
      <c r="A272" s="180" t="s">
        <v>534</v>
      </c>
      <c r="B272" s="256" t="s">
        <v>535</v>
      </c>
      <c r="C272" s="168" t="n">
        <f aca="false">C273</f>
        <v>0</v>
      </c>
    </row>
    <row r="273" s="25" customFormat="true" ht="36" hidden="true" customHeight="false" outlineLevel="0" collapsed="false">
      <c r="A273" s="180" t="s">
        <v>536</v>
      </c>
      <c r="B273" s="256" t="s">
        <v>537</v>
      </c>
      <c r="C273" s="168"/>
    </row>
    <row r="274" s="25" customFormat="true" ht="36" hidden="true" customHeight="true" outlineLevel="0" collapsed="false">
      <c r="A274" s="257" t="s">
        <v>538</v>
      </c>
      <c r="B274" s="258" t="s">
        <v>539</v>
      </c>
      <c r="C274" s="259" t="n">
        <f aca="false">C275</f>
        <v>0</v>
      </c>
    </row>
    <row r="275" s="25" customFormat="true" ht="38.25" hidden="true" customHeight="true" outlineLevel="0" collapsed="false">
      <c r="A275" s="260" t="s">
        <v>540</v>
      </c>
      <c r="B275" s="128" t="s">
        <v>541</v>
      </c>
      <c r="C275" s="261" t="n">
        <f aca="false">C276</f>
        <v>0</v>
      </c>
    </row>
    <row r="276" s="25" customFormat="true" ht="39" hidden="true" customHeight="true" outlineLevel="0" collapsed="false">
      <c r="A276" s="260" t="s">
        <v>542</v>
      </c>
      <c r="B276" s="128" t="s">
        <v>543</v>
      </c>
      <c r="C276" s="261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18.14"/>
    <col collapsed="false" customWidth="true" hidden="false" outlineLevel="0" max="2" min="2" style="0" width="51.56"/>
    <col collapsed="false" customWidth="true" hidden="false" outlineLevel="0" max="4" min="3" style="263" width="12.28"/>
  </cols>
  <sheetData>
    <row r="1" customFormat="false" ht="12.75" hidden="false" customHeight="true" outlineLevel="0" collapsed="false">
      <c r="B1" s="264" t="s">
        <v>544</v>
      </c>
      <c r="C1" s="264"/>
      <c r="D1" s="264"/>
    </row>
    <row r="2" customFormat="false" ht="11.25" hidden="false" customHeight="true" outlineLevel="0" collapsed="false">
      <c r="B2" s="68" t="s">
        <v>90</v>
      </c>
      <c r="C2" s="68"/>
      <c r="D2" s="68"/>
    </row>
    <row r="3" customFormat="false" ht="12.75" hidden="false" customHeight="true" outlineLevel="0" collapsed="false">
      <c r="B3" s="68" t="s">
        <v>91</v>
      </c>
      <c r="C3" s="68"/>
      <c r="D3" s="68"/>
    </row>
    <row r="4" customFormat="false" ht="12.75" hidden="false" customHeight="true" outlineLevel="0" collapsed="false">
      <c r="B4" s="68" t="s">
        <v>92</v>
      </c>
      <c r="C4" s="68"/>
      <c r="D4" s="68"/>
    </row>
    <row r="5" customFormat="false" ht="12.75" hidden="false" customHeight="true" outlineLevel="0" collapsed="false">
      <c r="B5" s="69" t="s">
        <v>545</v>
      </c>
      <c r="C5" s="69"/>
      <c r="D5" s="69"/>
    </row>
    <row r="6" customFormat="false" ht="11.25" hidden="false" customHeight="true" outlineLevel="0" collapsed="false">
      <c r="B6" s="68" t="s">
        <v>546</v>
      </c>
      <c r="C6" s="68"/>
      <c r="D6" s="68"/>
    </row>
    <row r="7" customFormat="false" ht="12.75" hidden="true" customHeight="true" outlineLevel="0" collapsed="false">
      <c r="B7" s="68" t="s">
        <v>95</v>
      </c>
      <c r="C7" s="68"/>
      <c r="D7" s="68"/>
    </row>
    <row r="8" customFormat="false" ht="12.75" hidden="true" customHeight="false" outlineLevel="0" collapsed="false">
      <c r="B8" s="68" t="s">
        <v>96</v>
      </c>
      <c r="C8" s="68"/>
      <c r="D8" s="68"/>
    </row>
    <row r="9" customFormat="false" ht="12.75" hidden="true" customHeight="true" outlineLevel="0" collapsed="false">
      <c r="B9" s="68" t="s">
        <v>547</v>
      </c>
      <c r="C9" s="68"/>
      <c r="D9" s="68"/>
    </row>
    <row r="10" customFormat="false" ht="13.5" hidden="false" customHeight="true" outlineLevel="0" collapsed="false">
      <c r="A10" s="70"/>
      <c r="B10" s="70"/>
      <c r="C10" s="265"/>
      <c r="D10" s="265"/>
    </row>
    <row r="11" customFormat="false" ht="12.75" hidden="true" customHeight="false" outlineLevel="0" collapsed="false">
      <c r="B11" s="59"/>
      <c r="C11" s="266"/>
      <c r="D11" s="266"/>
    </row>
    <row r="12" customFormat="false" ht="15.75" hidden="false" customHeight="true" outlineLevel="0" collapsed="false">
      <c r="A12" s="71" t="s">
        <v>98</v>
      </c>
      <c r="B12" s="71"/>
      <c r="C12" s="71"/>
      <c r="D12" s="267"/>
    </row>
    <row r="13" customFormat="false" ht="14.25" hidden="false" customHeight="true" outlineLevel="0" collapsed="false">
      <c r="A13" s="71" t="s">
        <v>99</v>
      </c>
      <c r="B13" s="71"/>
      <c r="C13" s="267"/>
      <c r="D13" s="267"/>
    </row>
    <row r="14" customFormat="false" ht="16.5" hidden="false" customHeight="true" outlineLevel="0" collapsed="false">
      <c r="A14" s="72" t="s">
        <v>548</v>
      </c>
      <c r="B14" s="72"/>
      <c r="C14" s="267"/>
      <c r="D14" s="267"/>
    </row>
    <row r="15" customFormat="false" ht="12.75" hidden="true" customHeight="false" outlineLevel="0" collapsed="false">
      <c r="A15" s="268"/>
      <c r="B15" s="74"/>
      <c r="C15" s="269"/>
      <c r="D15" s="269"/>
    </row>
    <row r="16" customFormat="false" ht="13.5" hidden="false" customHeight="true" outlineLevel="0" collapsed="false">
      <c r="A16" s="268"/>
      <c r="B16" s="74"/>
      <c r="C16" s="270"/>
      <c r="D16" s="76" t="s">
        <v>101</v>
      </c>
    </row>
    <row r="17" customFormat="false" ht="38.25" hidden="false" customHeight="true" outlineLevel="0" collapsed="false">
      <c r="A17" s="77" t="s">
        <v>10</v>
      </c>
      <c r="B17" s="78" t="s">
        <v>102</v>
      </c>
      <c r="C17" s="79" t="s">
        <v>549</v>
      </c>
      <c r="D17" s="79" t="s">
        <v>550</v>
      </c>
    </row>
    <row r="18" customFormat="false" ht="12.75" hidden="false" customHeight="false" outlineLevel="0" collapsed="false">
      <c r="A18" s="127" t="n">
        <v>1</v>
      </c>
      <c r="B18" s="271" t="n">
        <v>2</v>
      </c>
      <c r="C18" s="271" t="n">
        <v>3</v>
      </c>
      <c r="D18" s="271" t="n">
        <v>4</v>
      </c>
    </row>
    <row r="19" customFormat="false" ht="12.75" hidden="false" customHeight="true" outlineLevel="0" collapsed="false">
      <c r="A19" s="272" t="s">
        <v>104</v>
      </c>
      <c r="B19" s="272"/>
      <c r="C19" s="86" t="n">
        <f aca="false">C20+C158</f>
        <v>688301931</v>
      </c>
      <c r="D19" s="86" t="n">
        <f aca="false">D20+D158</f>
        <v>656225069</v>
      </c>
    </row>
    <row r="20" customFormat="false" ht="12.75" hidden="false" customHeight="false" outlineLevel="0" collapsed="false">
      <c r="A20" s="103" t="s">
        <v>105</v>
      </c>
      <c r="B20" s="104" t="s">
        <v>106</v>
      </c>
      <c r="C20" s="86" t="n">
        <f aca="false">C23+C39+C54+C63+C85+C92+C95+C115+C118+C153+C60+C29</f>
        <v>156754731</v>
      </c>
      <c r="D20" s="86" t="n">
        <f aca="false">D23+D39+D54+D63+D85+D92+D95+D115+D118+D153+D60+D29</f>
        <v>158618230</v>
      </c>
    </row>
    <row r="21" s="276" customFormat="true" ht="12.75" hidden="true" customHeight="false" outlineLevel="0" collapsed="false">
      <c r="A21" s="273"/>
      <c r="B21" s="274" t="s">
        <v>551</v>
      </c>
      <c r="C21" s="275" t="n">
        <f aca="false">C22+C62+C158</f>
        <v>688301931</v>
      </c>
      <c r="D21" s="275" t="n">
        <f aca="false">D22+D62+D158</f>
        <v>656225069</v>
      </c>
    </row>
    <row r="22" s="280" customFormat="true" ht="12.75" hidden="true" customHeight="false" outlineLevel="0" collapsed="false">
      <c r="A22" s="277"/>
      <c r="B22" s="278" t="s">
        <v>552</v>
      </c>
      <c r="C22" s="279" t="n">
        <f aca="false">C23+C29+C39+C54</f>
        <v>145489030</v>
      </c>
      <c r="D22" s="279" t="n">
        <f aca="false">D23+D29+D39+D54</f>
        <v>147352529</v>
      </c>
    </row>
    <row r="23" s="119" customFormat="true" ht="17.25" hidden="false" customHeight="true" outlineLevel="0" collapsed="false">
      <c r="A23" s="117" t="s">
        <v>107</v>
      </c>
      <c r="B23" s="281" t="s">
        <v>108</v>
      </c>
      <c r="C23" s="107" t="n">
        <f aca="false">C24</f>
        <v>133222764</v>
      </c>
      <c r="D23" s="107" t="n">
        <f aca="false">D24</f>
        <v>134908313</v>
      </c>
    </row>
    <row r="24" customFormat="false" ht="17.25" hidden="false" customHeight="true" outlineLevel="0" collapsed="false">
      <c r="A24" s="103" t="s">
        <v>109</v>
      </c>
      <c r="B24" s="87" t="s">
        <v>110</v>
      </c>
      <c r="C24" s="86" t="n">
        <f aca="false">C25+C26+C27+C28</f>
        <v>133222764</v>
      </c>
      <c r="D24" s="86" t="n">
        <f aca="false">D25+D26+D27+D28</f>
        <v>134908313</v>
      </c>
    </row>
    <row r="25" customFormat="false" ht="64.5" hidden="false" customHeight="true" outlineLevel="0" collapsed="false">
      <c r="A25" s="88" t="s">
        <v>111</v>
      </c>
      <c r="B25" s="94" t="s">
        <v>112</v>
      </c>
      <c r="C25" s="90" t="n">
        <v>130788982</v>
      </c>
      <c r="D25" s="90" t="n">
        <v>132522692</v>
      </c>
    </row>
    <row r="26" customFormat="false" ht="82.5" hidden="false" customHeight="true" outlineLevel="0" collapsed="false">
      <c r="A26" s="88" t="s">
        <v>113</v>
      </c>
      <c r="B26" s="89" t="s">
        <v>114</v>
      </c>
      <c r="C26" s="90" t="n">
        <v>1111891</v>
      </c>
      <c r="D26" s="90" t="n">
        <v>1121278</v>
      </c>
    </row>
    <row r="27" customFormat="false" ht="38.25" hidden="false" customHeight="false" outlineLevel="0" collapsed="false">
      <c r="A27" s="92" t="s">
        <v>115</v>
      </c>
      <c r="B27" s="94" t="s">
        <v>116</v>
      </c>
      <c r="C27" s="93" t="n">
        <v>1321891</v>
      </c>
      <c r="D27" s="93" t="n">
        <v>1264343</v>
      </c>
    </row>
    <row r="28" customFormat="false" ht="76.5" hidden="true" customHeight="false" outlineLevel="0" collapsed="false">
      <c r="A28" s="88" t="s">
        <v>117</v>
      </c>
      <c r="B28" s="94" t="s">
        <v>118</v>
      </c>
      <c r="C28" s="90"/>
      <c r="D28" s="90"/>
    </row>
    <row r="29" s="98" customFormat="true" ht="27" hidden="false" customHeight="true" outlineLevel="0" collapsed="false">
      <c r="A29" s="95" t="s">
        <v>119</v>
      </c>
      <c r="B29" s="282" t="s">
        <v>120</v>
      </c>
      <c r="C29" s="283" t="n">
        <f aca="false">C30</f>
        <v>5871660</v>
      </c>
      <c r="D29" s="283" t="n">
        <f aca="false">D30</f>
        <v>6016620</v>
      </c>
    </row>
    <row r="30" s="98" customFormat="true" ht="27" hidden="false" customHeight="true" outlineLevel="0" collapsed="false">
      <c r="A30" s="95" t="s">
        <v>121</v>
      </c>
      <c r="B30" s="94" t="s">
        <v>122</v>
      </c>
      <c r="C30" s="283" t="n">
        <f aca="false">C31+C33+C35+C37</f>
        <v>5871660</v>
      </c>
      <c r="D30" s="283" t="n">
        <f aca="false">D31+D33+D35+D37</f>
        <v>6016620</v>
      </c>
    </row>
    <row r="31" customFormat="false" ht="57.75" hidden="false" customHeight="true" outlineLevel="0" collapsed="false">
      <c r="A31" s="95" t="s">
        <v>123</v>
      </c>
      <c r="B31" s="99" t="s">
        <v>124</v>
      </c>
      <c r="C31" s="86" t="n">
        <f aca="false">C32</f>
        <v>2626970</v>
      </c>
      <c r="D31" s="86" t="n">
        <f aca="false">D32</f>
        <v>2649040</v>
      </c>
    </row>
    <row r="32" customFormat="false" ht="83.25" hidden="false" customHeight="true" outlineLevel="0" collapsed="false">
      <c r="A32" s="100" t="s">
        <v>125</v>
      </c>
      <c r="B32" s="102" t="s">
        <v>126</v>
      </c>
      <c r="C32" s="90" t="n">
        <v>2626970</v>
      </c>
      <c r="D32" s="90" t="n">
        <v>2649040</v>
      </c>
    </row>
    <row r="33" customFormat="false" ht="59.25" hidden="false" customHeight="true" outlineLevel="0" collapsed="false">
      <c r="A33" s="95" t="s">
        <v>127</v>
      </c>
      <c r="B33" s="99" t="s">
        <v>128</v>
      </c>
      <c r="C33" s="86" t="n">
        <f aca="false">C34</f>
        <v>14710</v>
      </c>
      <c r="D33" s="86" t="n">
        <f aca="false">D34</f>
        <v>15310</v>
      </c>
    </row>
    <row r="34" customFormat="false" ht="104.25" hidden="false" customHeight="true" outlineLevel="0" collapsed="false">
      <c r="A34" s="100" t="s">
        <v>129</v>
      </c>
      <c r="B34" s="128" t="s">
        <v>130</v>
      </c>
      <c r="C34" s="284" t="n">
        <v>14710</v>
      </c>
      <c r="D34" s="284" t="n">
        <v>15310</v>
      </c>
    </row>
    <row r="35" customFormat="false" ht="58.5" hidden="false" customHeight="true" outlineLevel="0" collapsed="false">
      <c r="A35" s="95" t="s">
        <v>131</v>
      </c>
      <c r="B35" s="99" t="s">
        <v>132</v>
      </c>
      <c r="C35" s="86" t="n">
        <f aca="false">C36</f>
        <v>3555500</v>
      </c>
      <c r="D35" s="86" t="n">
        <f aca="false">D36</f>
        <v>3692230</v>
      </c>
    </row>
    <row r="36" customFormat="false" ht="99" hidden="false" customHeight="true" outlineLevel="0" collapsed="false">
      <c r="A36" s="100" t="s">
        <v>133</v>
      </c>
      <c r="B36" s="128" t="s">
        <v>134</v>
      </c>
      <c r="C36" s="90" t="n">
        <v>3555500</v>
      </c>
      <c r="D36" s="90" t="n">
        <v>3692230</v>
      </c>
    </row>
    <row r="37" customFormat="false" ht="59.25" hidden="false" customHeight="true" outlineLevel="0" collapsed="false">
      <c r="A37" s="95" t="s">
        <v>135</v>
      </c>
      <c r="B37" s="99" t="s">
        <v>136</v>
      </c>
      <c r="C37" s="86" t="n">
        <f aca="false">C38</f>
        <v>-325520</v>
      </c>
      <c r="D37" s="86" t="n">
        <f aca="false">D38</f>
        <v>-339960</v>
      </c>
    </row>
    <row r="38" customFormat="false" ht="99" hidden="false" customHeight="true" outlineLevel="0" collapsed="false">
      <c r="A38" s="100" t="s">
        <v>137</v>
      </c>
      <c r="B38" s="128" t="s">
        <v>138</v>
      </c>
      <c r="C38" s="90" t="n">
        <v>-325520</v>
      </c>
      <c r="D38" s="90" t="n">
        <v>-339960</v>
      </c>
    </row>
    <row r="39" customFormat="false" ht="16.5" hidden="false" customHeight="true" outlineLevel="0" collapsed="false">
      <c r="A39" s="103" t="s">
        <v>139</v>
      </c>
      <c r="B39" s="104" t="s">
        <v>140</v>
      </c>
      <c r="C39" s="97" t="n">
        <f aca="false">C46+C49+C52+C40</f>
        <v>4937597</v>
      </c>
      <c r="D39" s="97" t="n">
        <f aca="false">D46+D49+D52+D40</f>
        <v>4970587</v>
      </c>
    </row>
    <row r="40" customFormat="false" ht="28.5" hidden="false" customHeight="true" outlineLevel="0" collapsed="false">
      <c r="A40" s="158" t="s">
        <v>553</v>
      </c>
      <c r="B40" s="281" t="s">
        <v>142</v>
      </c>
      <c r="C40" s="110" t="n">
        <f aca="false">C41+C43+C45</f>
        <v>2113536</v>
      </c>
      <c r="D40" s="110" t="n">
        <f aca="false">D41+D43+D45</f>
        <v>2124104</v>
      </c>
    </row>
    <row r="41" customFormat="false" ht="26.25" hidden="false" customHeight="true" outlineLevel="0" collapsed="false">
      <c r="A41" s="158" t="s">
        <v>554</v>
      </c>
      <c r="B41" s="281" t="s">
        <v>555</v>
      </c>
      <c r="C41" s="110" t="n">
        <f aca="false">C42</f>
        <v>1847954</v>
      </c>
      <c r="D41" s="110" t="n">
        <f aca="false">D42</f>
        <v>1857194</v>
      </c>
    </row>
    <row r="42" customFormat="false" ht="27" hidden="false" customHeight="true" outlineLevel="0" collapsed="false">
      <c r="A42" s="285" t="s">
        <v>556</v>
      </c>
      <c r="B42" s="286" t="s">
        <v>555</v>
      </c>
      <c r="C42" s="93" t="n">
        <v>1847954</v>
      </c>
      <c r="D42" s="93" t="n">
        <v>1857194</v>
      </c>
    </row>
    <row r="43" customFormat="false" ht="39" hidden="false" customHeight="true" outlineLevel="0" collapsed="false">
      <c r="A43" s="285" t="s">
        <v>557</v>
      </c>
      <c r="B43" s="218" t="s">
        <v>147</v>
      </c>
      <c r="C43" s="110" t="n">
        <f aca="false">C44</f>
        <v>265582</v>
      </c>
      <c r="D43" s="110" t="n">
        <f aca="false">D44</f>
        <v>266910</v>
      </c>
    </row>
    <row r="44" customFormat="false" ht="51" hidden="false" customHeight="true" outlineLevel="0" collapsed="false">
      <c r="A44" s="287" t="s">
        <v>558</v>
      </c>
      <c r="B44" s="218" t="s">
        <v>149</v>
      </c>
      <c r="C44" s="90" t="n">
        <v>265582</v>
      </c>
      <c r="D44" s="90" t="n">
        <v>266910</v>
      </c>
    </row>
    <row r="45" customFormat="false" ht="27" hidden="true" customHeight="true" outlineLevel="0" collapsed="false">
      <c r="A45" s="260" t="s">
        <v>150</v>
      </c>
      <c r="B45" s="288" t="s">
        <v>559</v>
      </c>
      <c r="C45" s="90"/>
      <c r="D45" s="90"/>
    </row>
    <row r="46" s="25" customFormat="true" ht="15.75" hidden="true" customHeight="true" outlineLevel="0" collapsed="false">
      <c r="A46" s="103"/>
      <c r="B46" s="99"/>
      <c r="C46" s="97" t="n">
        <f aca="false">C47+C48</f>
        <v>0</v>
      </c>
      <c r="D46" s="97" t="n">
        <f aca="false">D47+D48</f>
        <v>0</v>
      </c>
    </row>
    <row r="47" customFormat="false" ht="17.25" hidden="true" customHeight="true" outlineLevel="0" collapsed="false">
      <c r="A47" s="88"/>
      <c r="B47" s="94"/>
      <c r="C47" s="289"/>
      <c r="D47" s="289"/>
    </row>
    <row r="48" customFormat="false" ht="38.25" hidden="true" customHeight="false" outlineLevel="0" collapsed="false">
      <c r="A48" s="88" t="s">
        <v>155</v>
      </c>
      <c r="B48" s="94" t="s">
        <v>156</v>
      </c>
      <c r="C48" s="90"/>
      <c r="D48" s="90"/>
    </row>
    <row r="49" s="25" customFormat="true" ht="16.5" hidden="false" customHeight="true" outlineLevel="0" collapsed="false">
      <c r="A49" s="103" t="s">
        <v>157</v>
      </c>
      <c r="B49" s="104" t="s">
        <v>158</v>
      </c>
      <c r="C49" s="97" t="n">
        <f aca="false">C50+C51</f>
        <v>560548</v>
      </c>
      <c r="D49" s="97" t="n">
        <f aca="false">D50+D51</f>
        <v>582970</v>
      </c>
    </row>
    <row r="50" customFormat="false" ht="16.5" hidden="false" customHeight="true" outlineLevel="0" collapsed="false">
      <c r="A50" s="88" t="s">
        <v>159</v>
      </c>
      <c r="B50" s="116" t="s">
        <v>158</v>
      </c>
      <c r="C50" s="290" t="n">
        <v>560548</v>
      </c>
      <c r="D50" s="291" t="n">
        <v>582970</v>
      </c>
    </row>
    <row r="51" customFormat="false" ht="13.5" hidden="true" customHeight="true" outlineLevel="0" collapsed="false">
      <c r="A51" s="88" t="s">
        <v>160</v>
      </c>
      <c r="B51" s="94" t="s">
        <v>161</v>
      </c>
      <c r="C51" s="90"/>
      <c r="D51" s="90"/>
    </row>
    <row r="52" s="25" customFormat="true" ht="25.5" hidden="false" customHeight="false" outlineLevel="0" collapsed="false">
      <c r="A52" s="103" t="s">
        <v>162</v>
      </c>
      <c r="B52" s="106" t="s">
        <v>163</v>
      </c>
      <c r="C52" s="97" t="n">
        <f aca="false">C53</f>
        <v>2263513</v>
      </c>
      <c r="D52" s="97" t="n">
        <f aca="false">D53</f>
        <v>2263513</v>
      </c>
    </row>
    <row r="53" customFormat="false" ht="38.25" hidden="false" customHeight="false" outlineLevel="0" collapsed="false">
      <c r="A53" s="88" t="s">
        <v>164</v>
      </c>
      <c r="B53" s="106" t="s">
        <v>165</v>
      </c>
      <c r="C53" s="90" t="n">
        <v>2263513</v>
      </c>
      <c r="D53" s="90" t="n">
        <v>2263513</v>
      </c>
    </row>
    <row r="54" customFormat="false" ht="18.75" hidden="false" customHeight="true" outlineLevel="0" collapsed="false">
      <c r="A54" s="103" t="s">
        <v>166</v>
      </c>
      <c r="B54" s="104" t="s">
        <v>167</v>
      </c>
      <c r="C54" s="86" t="n">
        <f aca="false">C55+C57</f>
        <v>1457009</v>
      </c>
      <c r="D54" s="86" t="n">
        <f aca="false">D55+D57</f>
        <v>1457009</v>
      </c>
    </row>
    <row r="55" customFormat="false" ht="26.25" hidden="false" customHeight="true" outlineLevel="0" collapsed="false">
      <c r="A55" s="103" t="s">
        <v>168</v>
      </c>
      <c r="B55" s="126" t="s">
        <v>169</v>
      </c>
      <c r="C55" s="86" t="n">
        <f aca="false">C56</f>
        <v>1457009</v>
      </c>
      <c r="D55" s="86" t="n">
        <f aca="false">D56</f>
        <v>1457009</v>
      </c>
    </row>
    <row r="56" customFormat="false" ht="39" hidden="false" customHeight="true" outlineLevel="0" collapsed="false">
      <c r="A56" s="88" t="s">
        <v>170</v>
      </c>
      <c r="B56" s="94" t="s">
        <v>171</v>
      </c>
      <c r="C56" s="93" t="n">
        <v>1457009</v>
      </c>
      <c r="D56" s="93" t="n">
        <v>1457009</v>
      </c>
    </row>
    <row r="57" customFormat="false" ht="25.5" hidden="true" customHeight="true" outlineLevel="0" collapsed="false">
      <c r="A57" s="292" t="s">
        <v>172</v>
      </c>
      <c r="B57" s="293" t="s">
        <v>173</v>
      </c>
      <c r="C57" s="110"/>
      <c r="D57" s="110"/>
    </row>
    <row r="58" customFormat="false" ht="51" hidden="true" customHeight="false" outlineLevel="0" collapsed="false">
      <c r="A58" s="88" t="s">
        <v>174</v>
      </c>
      <c r="B58" s="94" t="s">
        <v>175</v>
      </c>
      <c r="C58" s="93"/>
      <c r="D58" s="93"/>
    </row>
    <row r="59" customFormat="false" ht="25.5" hidden="true" customHeight="false" outlineLevel="0" collapsed="false">
      <c r="A59" s="88" t="s">
        <v>176</v>
      </c>
      <c r="B59" s="94" t="s">
        <v>177</v>
      </c>
      <c r="C59" s="93"/>
      <c r="D59" s="93"/>
    </row>
    <row r="60" customFormat="false" ht="0.75" hidden="true" customHeight="true" outlineLevel="0" collapsed="false">
      <c r="A60" s="120" t="s">
        <v>178</v>
      </c>
      <c r="B60" s="121" t="s">
        <v>179</v>
      </c>
      <c r="C60" s="110"/>
      <c r="D60" s="110"/>
    </row>
    <row r="61" s="74" customFormat="true" ht="51" hidden="true" customHeight="false" outlineLevel="0" collapsed="false">
      <c r="A61" s="122" t="s">
        <v>180</v>
      </c>
      <c r="B61" s="123" t="s">
        <v>181</v>
      </c>
      <c r="C61" s="93"/>
      <c r="D61" s="93"/>
    </row>
    <row r="62" s="295" customFormat="true" ht="12.75" hidden="true" customHeight="false" outlineLevel="0" collapsed="false">
      <c r="A62" s="294"/>
      <c r="B62" s="278" t="s">
        <v>560</v>
      </c>
      <c r="C62" s="93" t="n">
        <f aca="false">C63+C85+C92+C95+C118</f>
        <v>11265701</v>
      </c>
      <c r="D62" s="93" t="n">
        <f aca="false">D63+D85+D92+D95+D118</f>
        <v>11265701</v>
      </c>
    </row>
    <row r="63" customFormat="false" ht="37.5" hidden="false" customHeight="true" outlineLevel="0" collapsed="false">
      <c r="A63" s="103" t="s">
        <v>182</v>
      </c>
      <c r="B63" s="124" t="s">
        <v>183</v>
      </c>
      <c r="C63" s="107" t="n">
        <f aca="false">C64+C66+C68+C70+C78+C80+C82</f>
        <v>6604141</v>
      </c>
      <c r="D63" s="107" t="n">
        <f aca="false">D64+D66+D68+D70+D78+D80+D82</f>
        <v>6604141</v>
      </c>
    </row>
    <row r="64" customFormat="false" ht="63.75" hidden="true" customHeight="false" outlineLevel="0" collapsed="false">
      <c r="A64" s="125" t="s">
        <v>184</v>
      </c>
      <c r="B64" s="126" t="s">
        <v>185</v>
      </c>
      <c r="C64" s="107"/>
      <c r="D64" s="107"/>
    </row>
    <row r="65" customFormat="false" ht="51" hidden="true" customHeight="false" outlineLevel="0" collapsed="false">
      <c r="A65" s="127" t="s">
        <v>186</v>
      </c>
      <c r="B65" s="128" t="s">
        <v>187</v>
      </c>
      <c r="C65" s="296"/>
      <c r="D65" s="296"/>
    </row>
    <row r="66" customFormat="false" ht="12.75" hidden="true" customHeight="false" outlineLevel="0" collapsed="false">
      <c r="A66" s="125" t="s">
        <v>188</v>
      </c>
      <c r="B66" s="126" t="s">
        <v>189</v>
      </c>
      <c r="C66" s="107"/>
      <c r="D66" s="107"/>
    </row>
    <row r="67" customFormat="false" ht="25.5" hidden="true" customHeight="false" outlineLevel="0" collapsed="false">
      <c r="A67" s="127" t="s">
        <v>190</v>
      </c>
      <c r="B67" s="94" t="s">
        <v>191</v>
      </c>
      <c r="C67" s="296"/>
      <c r="D67" s="296"/>
    </row>
    <row r="68" customFormat="false" ht="26.25" hidden="true" customHeight="true" outlineLevel="0" collapsed="false">
      <c r="A68" s="103" t="s">
        <v>192</v>
      </c>
      <c r="B68" s="126" t="s">
        <v>193</v>
      </c>
      <c r="C68" s="107" t="n">
        <f aca="false">C69</f>
        <v>0</v>
      </c>
      <c r="D68" s="107" t="n">
        <f aca="false">D69</f>
        <v>0</v>
      </c>
    </row>
    <row r="69" customFormat="false" ht="26.25" hidden="true" customHeight="true" outlineLevel="0" collapsed="false">
      <c r="A69" s="88" t="s">
        <v>194</v>
      </c>
      <c r="B69" s="94" t="s">
        <v>195</v>
      </c>
      <c r="C69" s="296"/>
      <c r="D69" s="296"/>
    </row>
    <row r="70" customFormat="false" ht="70.5" hidden="false" customHeight="true" outlineLevel="0" collapsed="false">
      <c r="A70" s="103" t="s">
        <v>196</v>
      </c>
      <c r="B70" s="99" t="s">
        <v>197</v>
      </c>
      <c r="C70" s="107" t="n">
        <f aca="false">C71+C74+C76</f>
        <v>6604141</v>
      </c>
      <c r="D70" s="107" t="n">
        <f aca="false">D71+D74+D76</f>
        <v>6604141</v>
      </c>
    </row>
    <row r="71" customFormat="false" ht="47.25" hidden="false" customHeight="true" outlineLevel="0" collapsed="false">
      <c r="A71" s="103" t="s">
        <v>198</v>
      </c>
      <c r="B71" s="99" t="s">
        <v>199</v>
      </c>
      <c r="C71" s="107" t="n">
        <f aca="false">C72+C73</f>
        <v>5033230</v>
      </c>
      <c r="D71" s="107" t="n">
        <f aca="false">D72+D73</f>
        <v>5033230</v>
      </c>
    </row>
    <row r="72" customFormat="false" ht="69.75" hidden="false" customHeight="true" outlineLevel="0" collapsed="false">
      <c r="A72" s="88" t="s">
        <v>200</v>
      </c>
      <c r="B72" s="102" t="s">
        <v>201</v>
      </c>
      <c r="C72" s="129" t="n">
        <v>4168664</v>
      </c>
      <c r="D72" s="129" t="n">
        <v>4168664</v>
      </c>
    </row>
    <row r="73" customFormat="false" ht="57" hidden="false" customHeight="true" outlineLevel="0" collapsed="false">
      <c r="A73" s="88" t="s">
        <v>202</v>
      </c>
      <c r="B73" s="89" t="s">
        <v>203</v>
      </c>
      <c r="C73" s="129" t="n">
        <v>864566</v>
      </c>
      <c r="D73" s="129" t="n">
        <v>864566</v>
      </c>
    </row>
    <row r="74" customFormat="false" ht="15.75" hidden="true" customHeight="true" outlineLevel="0" collapsed="false">
      <c r="A74" s="131" t="s">
        <v>204</v>
      </c>
      <c r="B74" s="126" t="s">
        <v>205</v>
      </c>
      <c r="C74" s="93"/>
      <c r="D74" s="93"/>
    </row>
    <row r="75" customFormat="false" ht="15.75" hidden="true" customHeight="true" outlineLevel="0" collapsed="false">
      <c r="A75" s="88" t="s">
        <v>206</v>
      </c>
      <c r="B75" s="94" t="s">
        <v>207</v>
      </c>
      <c r="C75" s="93"/>
      <c r="D75" s="93"/>
    </row>
    <row r="76" customFormat="false" ht="71.25" hidden="false" customHeight="true" outlineLevel="0" collapsed="false">
      <c r="A76" s="103" t="s">
        <v>208</v>
      </c>
      <c r="B76" s="99" t="s">
        <v>209</v>
      </c>
      <c r="C76" s="110" t="n">
        <f aca="false">C77</f>
        <v>1570911</v>
      </c>
      <c r="D76" s="110" t="n">
        <f aca="false">D77</f>
        <v>1570911</v>
      </c>
    </row>
    <row r="77" customFormat="false" ht="50.25" hidden="false" customHeight="true" outlineLevel="0" collapsed="false">
      <c r="A77" s="88" t="s">
        <v>210</v>
      </c>
      <c r="B77" s="89" t="s">
        <v>211</v>
      </c>
      <c r="C77" s="93" t="n">
        <v>1570911</v>
      </c>
      <c r="D77" s="93" t="n">
        <v>1570911</v>
      </c>
    </row>
    <row r="78" customFormat="false" ht="25.5" hidden="true" customHeight="false" outlineLevel="0" collapsed="false">
      <c r="A78" s="131" t="s">
        <v>212</v>
      </c>
      <c r="B78" s="126" t="s">
        <v>213</v>
      </c>
      <c r="C78" s="110"/>
      <c r="D78" s="110"/>
    </row>
    <row r="79" customFormat="false" ht="51" hidden="true" customHeight="false" outlineLevel="0" collapsed="false">
      <c r="A79" s="88" t="s">
        <v>214</v>
      </c>
      <c r="B79" s="94" t="s">
        <v>215</v>
      </c>
      <c r="C79" s="93"/>
      <c r="D79" s="93"/>
    </row>
    <row r="80" customFormat="false" ht="76.5" hidden="true" customHeight="false" outlineLevel="0" collapsed="false">
      <c r="A80" s="131" t="s">
        <v>216</v>
      </c>
      <c r="B80" s="126" t="s">
        <v>217</v>
      </c>
      <c r="C80" s="110"/>
      <c r="D80" s="110"/>
    </row>
    <row r="81" customFormat="false" ht="76.5" hidden="true" customHeight="false" outlineLevel="0" collapsed="false">
      <c r="A81" s="88" t="s">
        <v>218</v>
      </c>
      <c r="B81" s="94" t="s">
        <v>219</v>
      </c>
      <c r="C81" s="93"/>
      <c r="D81" s="93"/>
    </row>
    <row r="82" customFormat="false" ht="3.75" hidden="true" customHeight="true" outlineLevel="0" collapsed="false">
      <c r="A82" s="131" t="s">
        <v>220</v>
      </c>
      <c r="B82" s="126" t="s">
        <v>221</v>
      </c>
      <c r="C82" s="110"/>
      <c r="D82" s="110"/>
    </row>
    <row r="83" customFormat="false" ht="76.5" hidden="true" customHeight="false" outlineLevel="0" collapsed="false">
      <c r="A83" s="88" t="s">
        <v>222</v>
      </c>
      <c r="B83" s="94" t="s">
        <v>223</v>
      </c>
      <c r="C83" s="93"/>
      <c r="D83" s="93"/>
    </row>
    <row r="84" customFormat="false" ht="63.75" hidden="true" customHeight="false" outlineLevel="0" collapsed="false">
      <c r="A84" s="88" t="s">
        <v>224</v>
      </c>
      <c r="B84" s="94" t="s">
        <v>225</v>
      </c>
      <c r="C84" s="93"/>
      <c r="D84" s="93"/>
    </row>
    <row r="85" customFormat="false" ht="24" hidden="false" customHeight="true" outlineLevel="0" collapsed="false">
      <c r="A85" s="103" t="s">
        <v>226</v>
      </c>
      <c r="B85" s="126" t="s">
        <v>227</v>
      </c>
      <c r="C85" s="110" t="n">
        <f aca="false">C86</f>
        <v>186420</v>
      </c>
      <c r="D85" s="110" t="n">
        <f aca="false">D86</f>
        <v>186420</v>
      </c>
    </row>
    <row r="86" customFormat="false" ht="15.75" hidden="false" customHeight="true" outlineLevel="0" collapsed="false">
      <c r="A86" s="88" t="s">
        <v>228</v>
      </c>
      <c r="B86" s="115" t="s">
        <v>229</v>
      </c>
      <c r="C86" s="110" t="n">
        <f aca="false">SUM(C87:C90)</f>
        <v>186420</v>
      </c>
      <c r="D86" s="110" t="n">
        <f aca="false">SUM(D87:D90)</f>
        <v>186420</v>
      </c>
    </row>
    <row r="87" customFormat="false" ht="25.5" hidden="false" customHeight="false" outlineLevel="0" collapsed="false">
      <c r="A87" s="88" t="s">
        <v>230</v>
      </c>
      <c r="B87" s="297" t="s">
        <v>231</v>
      </c>
      <c r="C87" s="93" t="n">
        <v>129000</v>
      </c>
      <c r="D87" s="93" t="n">
        <v>129000</v>
      </c>
    </row>
    <row r="88" customFormat="false" ht="15" hidden="true" customHeight="true" outlineLevel="0" collapsed="false">
      <c r="A88" s="88" t="s">
        <v>232</v>
      </c>
      <c r="B88" s="297" t="s">
        <v>561</v>
      </c>
      <c r="C88" s="93"/>
      <c r="D88" s="93"/>
    </row>
    <row r="89" customFormat="false" ht="14.25" hidden="false" customHeight="true" outlineLevel="0" collapsed="false">
      <c r="A89" s="88" t="s">
        <v>234</v>
      </c>
      <c r="B89" s="297" t="s">
        <v>233</v>
      </c>
      <c r="C89" s="93" t="n">
        <v>57420</v>
      </c>
      <c r="D89" s="93" t="n">
        <v>57420</v>
      </c>
    </row>
    <row r="90" customFormat="false" ht="17.25" hidden="true" customHeight="true" outlineLevel="0" collapsed="false">
      <c r="A90" s="103" t="s">
        <v>235</v>
      </c>
      <c r="B90" s="132" t="s">
        <v>236</v>
      </c>
      <c r="C90" s="93" t="n">
        <f aca="false">C91</f>
        <v>0</v>
      </c>
      <c r="D90" s="93" t="n">
        <f aca="false">D91</f>
        <v>0</v>
      </c>
    </row>
    <row r="91" customFormat="false" ht="17.25" hidden="true" customHeight="true" outlineLevel="0" collapsed="false">
      <c r="A91" s="92" t="s">
        <v>237</v>
      </c>
      <c r="B91" s="134" t="s">
        <v>238</v>
      </c>
      <c r="C91" s="93"/>
      <c r="D91" s="93"/>
    </row>
    <row r="92" customFormat="false" ht="24" hidden="false" customHeight="true" outlineLevel="0" collapsed="false">
      <c r="A92" s="103" t="s">
        <v>241</v>
      </c>
      <c r="B92" s="124" t="s">
        <v>242</v>
      </c>
      <c r="C92" s="107" t="n">
        <f aca="false">C93</f>
        <v>4095400</v>
      </c>
      <c r="D92" s="107" t="n">
        <f aca="false">D93</f>
        <v>4095400</v>
      </c>
    </row>
    <row r="93" customFormat="false" ht="15.75" hidden="false" customHeight="true" outlineLevel="0" collapsed="false">
      <c r="A93" s="103" t="s">
        <v>243</v>
      </c>
      <c r="B93" s="298" t="s">
        <v>562</v>
      </c>
      <c r="C93" s="107" t="n">
        <f aca="false">C94</f>
        <v>4095400</v>
      </c>
      <c r="D93" s="107" t="n">
        <f aca="false">D94</f>
        <v>4095400</v>
      </c>
    </row>
    <row r="94" customFormat="false" ht="27" hidden="false" customHeight="true" outlineLevel="0" collapsed="false">
      <c r="A94" s="88" t="s">
        <v>245</v>
      </c>
      <c r="B94" s="94" t="s">
        <v>246</v>
      </c>
      <c r="C94" s="93" t="n">
        <v>4095400</v>
      </c>
      <c r="D94" s="93" t="n">
        <v>4095400</v>
      </c>
    </row>
    <row r="95" customFormat="false" ht="24" hidden="false" customHeight="true" outlineLevel="0" collapsed="false">
      <c r="A95" s="103" t="s">
        <v>247</v>
      </c>
      <c r="B95" s="124" t="s">
        <v>248</v>
      </c>
      <c r="C95" s="110" t="n">
        <f aca="false">C96+C98+C103+C104+C107+C109</f>
        <v>22000</v>
      </c>
      <c r="D95" s="110" t="n">
        <f aca="false">D96+D98+D103+D104+D107+D109</f>
        <v>22000</v>
      </c>
    </row>
    <row r="96" customFormat="false" ht="12.75" hidden="true" customHeight="false" outlineLevel="0" collapsed="false">
      <c r="A96" s="125" t="s">
        <v>249</v>
      </c>
      <c r="B96" s="126" t="s">
        <v>250</v>
      </c>
      <c r="C96" s="110"/>
      <c r="D96" s="110"/>
    </row>
    <row r="97" customFormat="false" ht="25.5" hidden="true" customHeight="false" outlineLevel="0" collapsed="false">
      <c r="A97" s="127" t="s">
        <v>251</v>
      </c>
      <c r="B97" s="94" t="s">
        <v>252</v>
      </c>
      <c r="C97" s="93"/>
      <c r="D97" s="93"/>
    </row>
    <row r="98" customFormat="false" ht="63.75" hidden="true" customHeight="false" outlineLevel="0" collapsed="false">
      <c r="A98" s="125" t="s">
        <v>253</v>
      </c>
      <c r="B98" s="126" t="s">
        <v>254</v>
      </c>
      <c r="C98" s="110"/>
      <c r="D98" s="110"/>
    </row>
    <row r="99" customFormat="false" ht="76.5" hidden="true" customHeight="false" outlineLevel="0" collapsed="false">
      <c r="A99" s="127" t="s">
        <v>255</v>
      </c>
      <c r="B99" s="94" t="s">
        <v>256</v>
      </c>
      <c r="C99" s="93"/>
      <c r="D99" s="93"/>
    </row>
    <row r="100" customFormat="false" ht="76.5" hidden="true" customHeight="false" outlineLevel="0" collapsed="false">
      <c r="A100" s="127" t="s">
        <v>257</v>
      </c>
      <c r="B100" s="94" t="s">
        <v>258</v>
      </c>
      <c r="C100" s="93"/>
      <c r="D100" s="93"/>
    </row>
    <row r="101" customFormat="false" ht="76.5" hidden="true" customHeight="false" outlineLevel="0" collapsed="false">
      <c r="A101" s="127" t="s">
        <v>259</v>
      </c>
      <c r="B101" s="94" t="s">
        <v>260</v>
      </c>
      <c r="C101" s="93"/>
      <c r="D101" s="93"/>
    </row>
    <row r="102" customFormat="false" ht="76.5" hidden="true" customHeight="false" outlineLevel="0" collapsed="false">
      <c r="A102" s="127" t="s">
        <v>261</v>
      </c>
      <c r="B102" s="94" t="s">
        <v>262</v>
      </c>
      <c r="C102" s="93"/>
      <c r="D102" s="93"/>
    </row>
    <row r="103" customFormat="false" ht="38.25" hidden="true" customHeight="false" outlineLevel="0" collapsed="false">
      <c r="A103" s="125" t="s">
        <v>263</v>
      </c>
      <c r="B103" s="126" t="s">
        <v>264</v>
      </c>
      <c r="C103" s="110"/>
      <c r="D103" s="110"/>
    </row>
    <row r="104" customFormat="false" ht="51" hidden="true" customHeight="false" outlineLevel="0" collapsed="false">
      <c r="A104" s="125" t="s">
        <v>265</v>
      </c>
      <c r="B104" s="126" t="s">
        <v>266</v>
      </c>
      <c r="C104" s="110"/>
      <c r="D104" s="110"/>
    </row>
    <row r="105" customFormat="false" ht="0.75" hidden="true" customHeight="true" outlineLevel="0" collapsed="false">
      <c r="A105" s="127" t="s">
        <v>267</v>
      </c>
      <c r="B105" s="94" t="s">
        <v>268</v>
      </c>
      <c r="C105" s="93"/>
      <c r="D105" s="93"/>
    </row>
    <row r="106" customFormat="false" ht="51" hidden="true" customHeight="false" outlineLevel="0" collapsed="false">
      <c r="A106" s="127" t="s">
        <v>269</v>
      </c>
      <c r="B106" s="94" t="s">
        <v>270</v>
      </c>
      <c r="C106" s="93"/>
      <c r="D106" s="93"/>
    </row>
    <row r="107" customFormat="false" ht="12.75" hidden="true" customHeight="false" outlineLevel="0" collapsed="false">
      <c r="A107" s="125" t="s">
        <v>271</v>
      </c>
      <c r="B107" s="126" t="s">
        <v>272</v>
      </c>
      <c r="C107" s="93"/>
      <c r="D107" s="93"/>
    </row>
    <row r="108" customFormat="false" ht="25.5" hidden="true" customHeight="false" outlineLevel="0" collapsed="false">
      <c r="A108" s="127" t="s">
        <v>273</v>
      </c>
      <c r="B108" s="94" t="s">
        <v>274</v>
      </c>
      <c r="C108" s="93"/>
      <c r="D108" s="93"/>
    </row>
    <row r="109" customFormat="false" ht="22.5" hidden="false" customHeight="true" outlineLevel="0" collapsed="false">
      <c r="A109" s="125" t="s">
        <v>275</v>
      </c>
      <c r="B109" s="99" t="s">
        <v>276</v>
      </c>
      <c r="C109" s="110" t="n">
        <f aca="false">C110+C113</f>
        <v>22000</v>
      </c>
      <c r="D109" s="110" t="n">
        <f aca="false">D110+D113</f>
        <v>22000</v>
      </c>
    </row>
    <row r="110" customFormat="false" ht="22.5" hidden="false" customHeight="true" outlineLevel="0" collapsed="false">
      <c r="A110" s="103" t="s">
        <v>277</v>
      </c>
      <c r="B110" s="99" t="s">
        <v>278</v>
      </c>
      <c r="C110" s="110" t="n">
        <f aca="false">C111+C112</f>
        <v>22000</v>
      </c>
      <c r="D110" s="110" t="n">
        <f aca="false">D111+D112</f>
        <v>22000</v>
      </c>
    </row>
    <row r="111" customFormat="false" ht="48" hidden="false" customHeight="false" outlineLevel="0" collapsed="false">
      <c r="A111" s="88" t="s">
        <v>279</v>
      </c>
      <c r="B111" s="102" t="s">
        <v>280</v>
      </c>
      <c r="C111" s="93" t="n">
        <v>1000</v>
      </c>
      <c r="D111" s="93" t="n">
        <v>1000</v>
      </c>
    </row>
    <row r="112" customFormat="false" ht="33.75" hidden="false" customHeight="true" outlineLevel="0" collapsed="false">
      <c r="A112" s="88" t="s">
        <v>281</v>
      </c>
      <c r="B112" s="89" t="s">
        <v>282</v>
      </c>
      <c r="C112" s="93" t="n">
        <v>21000</v>
      </c>
      <c r="D112" s="93" t="n">
        <v>21000</v>
      </c>
    </row>
    <row r="113" customFormat="false" ht="38.25" hidden="true" customHeight="false" outlineLevel="0" collapsed="false">
      <c r="A113" s="139" t="s">
        <v>283</v>
      </c>
      <c r="B113" s="140" t="s">
        <v>284</v>
      </c>
      <c r="C113" s="93"/>
      <c r="D113" s="93"/>
    </row>
    <row r="114" customFormat="false" ht="41.25" hidden="true" customHeight="true" outlineLevel="0" collapsed="false">
      <c r="A114" s="141" t="s">
        <v>285</v>
      </c>
      <c r="B114" s="128" t="s">
        <v>286</v>
      </c>
      <c r="C114" s="93"/>
      <c r="D114" s="93"/>
    </row>
    <row r="115" customFormat="false" ht="12.75" hidden="true" customHeight="false" outlineLevel="0" collapsed="false">
      <c r="A115" s="103" t="s">
        <v>287</v>
      </c>
      <c r="B115" s="104" t="s">
        <v>288</v>
      </c>
      <c r="C115" s="110" t="n">
        <f aca="false">C116</f>
        <v>0</v>
      </c>
      <c r="D115" s="110" t="n">
        <f aca="false">D116</f>
        <v>0</v>
      </c>
    </row>
    <row r="116" customFormat="false" ht="27" hidden="true" customHeight="true" outlineLevel="0" collapsed="false">
      <c r="A116" s="103" t="s">
        <v>289</v>
      </c>
      <c r="B116" s="126" t="s">
        <v>290</v>
      </c>
      <c r="C116" s="110" t="n">
        <f aca="false">C117</f>
        <v>0</v>
      </c>
      <c r="D116" s="110" t="n">
        <f aca="false">D117</f>
        <v>0</v>
      </c>
    </row>
    <row r="117" customFormat="false" ht="25.5" hidden="true" customHeight="false" outlineLevel="0" collapsed="false">
      <c r="A117" s="88" t="s">
        <v>291</v>
      </c>
      <c r="B117" s="94" t="s">
        <v>292</v>
      </c>
      <c r="C117" s="93"/>
      <c r="D117" s="93"/>
    </row>
    <row r="118" customFormat="false" ht="18.75" hidden="false" customHeight="true" outlineLevel="0" collapsed="false">
      <c r="A118" s="117" t="s">
        <v>293</v>
      </c>
      <c r="B118" s="142" t="s">
        <v>294</v>
      </c>
      <c r="C118" s="110" t="n">
        <f aca="false">C119+C142+C147+C145</f>
        <v>357740</v>
      </c>
      <c r="D118" s="110" t="n">
        <f aca="false">D119+D142+D147+D145</f>
        <v>357740</v>
      </c>
    </row>
    <row r="119" customFormat="false" ht="24" hidden="false" customHeight="true" outlineLevel="0" collapsed="false">
      <c r="A119" s="117" t="s">
        <v>295</v>
      </c>
      <c r="B119" s="144" t="s">
        <v>296</v>
      </c>
      <c r="C119" s="110" t="n">
        <f aca="false">C120+C122+C130+C140+C126+C132+C138+C124+C128+C134+C136</f>
        <v>357740</v>
      </c>
      <c r="D119" s="110" t="n">
        <f aca="false">D120+D122+D130+D140+D126+D132+D138+D124+D128+D134+D136</f>
        <v>357740</v>
      </c>
    </row>
    <row r="120" customFormat="false" ht="45.75" hidden="false" customHeight="true" outlineLevel="0" collapsed="false">
      <c r="A120" s="117" t="s">
        <v>297</v>
      </c>
      <c r="B120" s="144" t="s">
        <v>298</v>
      </c>
      <c r="C120" s="107" t="n">
        <f aca="false">C121</f>
        <v>4909</v>
      </c>
      <c r="D120" s="107" t="n">
        <f aca="false">D121</f>
        <v>4909</v>
      </c>
    </row>
    <row r="121" customFormat="false" ht="58.5" hidden="false" customHeight="true" outlineLevel="0" collapsed="false">
      <c r="A121" s="145" t="s">
        <v>299</v>
      </c>
      <c r="B121" s="147" t="s">
        <v>300</v>
      </c>
      <c r="C121" s="93" t="n">
        <v>4909</v>
      </c>
      <c r="D121" s="93" t="n">
        <v>4909</v>
      </c>
    </row>
    <row r="122" customFormat="false" ht="57" hidden="false" customHeight="true" outlineLevel="0" collapsed="false">
      <c r="A122" s="117" t="s">
        <v>301</v>
      </c>
      <c r="B122" s="144" t="s">
        <v>302</v>
      </c>
      <c r="C122" s="110" t="n">
        <f aca="false">C123</f>
        <v>55274</v>
      </c>
      <c r="D122" s="110" t="n">
        <f aca="false">D123</f>
        <v>55274</v>
      </c>
    </row>
    <row r="123" customFormat="false" ht="72.75" hidden="false" customHeight="true" outlineLevel="0" collapsed="false">
      <c r="A123" s="145" t="s">
        <v>303</v>
      </c>
      <c r="B123" s="147" t="s">
        <v>304</v>
      </c>
      <c r="C123" s="93" t="n">
        <v>55274</v>
      </c>
      <c r="D123" s="93" t="n">
        <v>55274</v>
      </c>
    </row>
    <row r="124" customFormat="false" ht="45" hidden="false" customHeight="true" outlineLevel="0" collapsed="false">
      <c r="A124" s="148" t="s">
        <v>305</v>
      </c>
      <c r="B124" s="144" t="s">
        <v>306</v>
      </c>
      <c r="C124" s="110" t="n">
        <f aca="false">C125</f>
        <v>30000</v>
      </c>
      <c r="D124" s="110" t="n">
        <f aca="false">D125</f>
        <v>30000</v>
      </c>
    </row>
    <row r="125" customFormat="false" ht="60" hidden="false" customHeight="false" outlineLevel="0" collapsed="false">
      <c r="A125" s="149" t="s">
        <v>307</v>
      </c>
      <c r="B125" s="147" t="s">
        <v>308</v>
      </c>
      <c r="C125" s="93" t="n">
        <v>30000</v>
      </c>
      <c r="D125" s="93" t="n">
        <v>30000</v>
      </c>
    </row>
    <row r="126" customFormat="false" ht="48" hidden="false" customHeight="false" outlineLevel="0" collapsed="false">
      <c r="A126" s="117" t="s">
        <v>309</v>
      </c>
      <c r="B126" s="144" t="s">
        <v>310</v>
      </c>
      <c r="C126" s="110" t="n">
        <f aca="false">C127</f>
        <v>16000</v>
      </c>
      <c r="D126" s="110" t="n">
        <f aca="false">D127</f>
        <v>16000</v>
      </c>
    </row>
    <row r="127" customFormat="false" ht="61.5" hidden="false" customHeight="true" outlineLevel="0" collapsed="false">
      <c r="A127" s="145" t="s">
        <v>311</v>
      </c>
      <c r="B127" s="147" t="s">
        <v>312</v>
      </c>
      <c r="C127" s="93" t="n">
        <v>16000</v>
      </c>
      <c r="D127" s="93" t="n">
        <v>16000</v>
      </c>
    </row>
    <row r="128" customFormat="false" ht="47.25" hidden="false" customHeight="true" outlineLevel="0" collapsed="false">
      <c r="A128" s="117" t="s">
        <v>313</v>
      </c>
      <c r="B128" s="144" t="s">
        <v>314</v>
      </c>
      <c r="C128" s="110" t="n">
        <f aca="false">C129</f>
        <v>3640</v>
      </c>
      <c r="D128" s="110" t="n">
        <f aca="false">D129</f>
        <v>3640</v>
      </c>
    </row>
    <row r="129" customFormat="false" ht="57" hidden="false" customHeight="true" outlineLevel="0" collapsed="false">
      <c r="A129" s="145" t="s">
        <v>315</v>
      </c>
      <c r="B129" s="147" t="s">
        <v>316</v>
      </c>
      <c r="C129" s="93" t="n">
        <v>3640</v>
      </c>
      <c r="D129" s="93" t="n">
        <v>3640</v>
      </c>
    </row>
    <row r="130" s="25" customFormat="true" ht="60" hidden="false" customHeight="false" outlineLevel="0" collapsed="false">
      <c r="A130" s="117" t="s">
        <v>317</v>
      </c>
      <c r="B130" s="144" t="s">
        <v>318</v>
      </c>
      <c r="C130" s="110" t="n">
        <f aca="false">C131</f>
        <v>7484</v>
      </c>
      <c r="D130" s="110" t="n">
        <f aca="false">D131</f>
        <v>7484</v>
      </c>
    </row>
    <row r="131" customFormat="false" ht="72" hidden="false" customHeight="false" outlineLevel="0" collapsed="false">
      <c r="A131" s="145" t="s">
        <v>319</v>
      </c>
      <c r="B131" s="147" t="s">
        <v>320</v>
      </c>
      <c r="C131" s="93" t="n">
        <v>7484</v>
      </c>
      <c r="D131" s="93" t="n">
        <v>7484</v>
      </c>
    </row>
    <row r="132" customFormat="false" ht="49.5" hidden="false" customHeight="true" outlineLevel="0" collapsed="false">
      <c r="A132" s="148" t="s">
        <v>321</v>
      </c>
      <c r="B132" s="144" t="s">
        <v>322</v>
      </c>
      <c r="C132" s="107" t="n">
        <f aca="false">C133</f>
        <v>9500</v>
      </c>
      <c r="D132" s="107" t="n">
        <f aca="false">D133</f>
        <v>9500</v>
      </c>
    </row>
    <row r="133" customFormat="false" ht="84" hidden="false" customHeight="false" outlineLevel="0" collapsed="false">
      <c r="A133" s="149" t="s">
        <v>323</v>
      </c>
      <c r="B133" s="146" t="s">
        <v>324</v>
      </c>
      <c r="C133" s="93" t="n">
        <v>9500</v>
      </c>
      <c r="D133" s="93" t="n">
        <v>9500</v>
      </c>
    </row>
    <row r="134" customFormat="false" ht="48" hidden="false" customHeight="false" outlineLevel="0" collapsed="false">
      <c r="A134" s="148" t="s">
        <v>325</v>
      </c>
      <c r="B134" s="144" t="s">
        <v>326</v>
      </c>
      <c r="C134" s="110" t="n">
        <f aca="false">C135</f>
        <v>1089</v>
      </c>
      <c r="D134" s="110" t="n">
        <f aca="false">D135</f>
        <v>1089</v>
      </c>
    </row>
    <row r="135" customFormat="false" ht="57" hidden="false" customHeight="true" outlineLevel="0" collapsed="false">
      <c r="A135" s="149" t="s">
        <v>327</v>
      </c>
      <c r="B135" s="147" t="s">
        <v>328</v>
      </c>
      <c r="C135" s="93" t="n">
        <v>1089</v>
      </c>
      <c r="D135" s="93" t="n">
        <v>1089</v>
      </c>
    </row>
    <row r="136" customFormat="false" ht="70.5" hidden="false" customHeight="true" outlineLevel="0" collapsed="false">
      <c r="A136" s="148" t="s">
        <v>329</v>
      </c>
      <c r="B136" s="144" t="s">
        <v>330</v>
      </c>
      <c r="C136" s="110" t="n">
        <f aca="false">C137</f>
        <v>35000</v>
      </c>
      <c r="D136" s="110" t="n">
        <f aca="false">D137</f>
        <v>35000</v>
      </c>
    </row>
    <row r="137" customFormat="false" ht="83.25" hidden="false" customHeight="true" outlineLevel="0" collapsed="false">
      <c r="A137" s="149" t="s">
        <v>331</v>
      </c>
      <c r="B137" s="147" t="s">
        <v>332</v>
      </c>
      <c r="C137" s="93" t="n">
        <v>35000</v>
      </c>
      <c r="D137" s="93" t="n">
        <v>35000</v>
      </c>
    </row>
    <row r="138" customFormat="false" ht="46.5" hidden="false" customHeight="true" outlineLevel="0" collapsed="false">
      <c r="A138" s="148" t="s">
        <v>333</v>
      </c>
      <c r="B138" s="144" t="s">
        <v>334</v>
      </c>
      <c r="C138" s="110" t="n">
        <f aca="false">C139</f>
        <v>89849</v>
      </c>
      <c r="D138" s="110" t="n">
        <f aca="false">D139</f>
        <v>89849</v>
      </c>
    </row>
    <row r="139" customFormat="false" ht="57.75" hidden="false" customHeight="true" outlineLevel="0" collapsed="false">
      <c r="A139" s="149" t="s">
        <v>335</v>
      </c>
      <c r="B139" s="147" t="s">
        <v>336</v>
      </c>
      <c r="C139" s="93" t="n">
        <v>89849</v>
      </c>
      <c r="D139" s="93" t="n">
        <v>89849</v>
      </c>
    </row>
    <row r="140" customFormat="false" ht="49.5" hidden="false" customHeight="true" outlineLevel="0" collapsed="false">
      <c r="A140" s="117" t="s">
        <v>337</v>
      </c>
      <c r="B140" s="144" t="s">
        <v>338</v>
      </c>
      <c r="C140" s="110" t="n">
        <f aca="false">C141</f>
        <v>104995</v>
      </c>
      <c r="D140" s="110" t="n">
        <f aca="false">D141</f>
        <v>104995</v>
      </c>
    </row>
    <row r="141" customFormat="false" ht="59.25" hidden="false" customHeight="true" outlineLevel="0" collapsed="false">
      <c r="A141" s="145" t="s">
        <v>339</v>
      </c>
      <c r="B141" s="147" t="s">
        <v>340</v>
      </c>
      <c r="C141" s="93" t="n">
        <v>104995</v>
      </c>
      <c r="D141" s="93" t="n">
        <v>104995</v>
      </c>
    </row>
    <row r="142" s="119" customFormat="true" ht="94.5" hidden="true" customHeight="true" outlineLevel="0" collapsed="false">
      <c r="A142" s="117" t="s">
        <v>341</v>
      </c>
      <c r="B142" s="144" t="s">
        <v>342</v>
      </c>
      <c r="C142" s="110" t="n">
        <f aca="false">C143</f>
        <v>0</v>
      </c>
      <c r="D142" s="110" t="n">
        <f aca="false">D143</f>
        <v>0</v>
      </c>
    </row>
    <row r="143" customFormat="false" ht="72" hidden="true" customHeight="false" outlineLevel="0" collapsed="false">
      <c r="A143" s="117" t="s">
        <v>343</v>
      </c>
      <c r="B143" s="144" t="s">
        <v>344</v>
      </c>
      <c r="C143" s="110" t="n">
        <f aca="false">C144</f>
        <v>0</v>
      </c>
      <c r="D143" s="110" t="n">
        <f aca="false">D144</f>
        <v>0</v>
      </c>
    </row>
    <row r="144" customFormat="false" ht="48" hidden="true" customHeight="false" outlineLevel="0" collapsed="false">
      <c r="A144" s="145" t="s">
        <v>345</v>
      </c>
      <c r="B144" s="147" t="s">
        <v>346</v>
      </c>
      <c r="C144" s="93"/>
      <c r="D144" s="93"/>
    </row>
    <row r="145" customFormat="false" ht="0.75" hidden="true" customHeight="true" outlineLevel="0" collapsed="false">
      <c r="A145" s="117" t="s">
        <v>347</v>
      </c>
      <c r="B145" s="112" t="s">
        <v>348</v>
      </c>
      <c r="C145" s="110" t="n">
        <f aca="false">C146</f>
        <v>0</v>
      </c>
      <c r="D145" s="110" t="n">
        <f aca="false">D146</f>
        <v>0</v>
      </c>
    </row>
    <row r="146" customFormat="false" ht="36.75" hidden="true" customHeight="true" outlineLevel="0" collapsed="false">
      <c r="A146" s="145" t="s">
        <v>349</v>
      </c>
      <c r="B146" s="152" t="s">
        <v>350</v>
      </c>
      <c r="C146" s="93"/>
      <c r="D146" s="93"/>
    </row>
    <row r="147" customFormat="false" ht="24" hidden="true" customHeight="false" outlineLevel="0" collapsed="false">
      <c r="A147" s="117" t="s">
        <v>351</v>
      </c>
      <c r="B147" s="143" t="s">
        <v>352</v>
      </c>
      <c r="C147" s="154" t="n">
        <f aca="false">C148</f>
        <v>0</v>
      </c>
      <c r="D147" s="154" t="n">
        <f aca="false">D148</f>
        <v>0</v>
      </c>
    </row>
    <row r="148" customFormat="false" ht="60" hidden="true" customHeight="false" outlineLevel="0" collapsed="false">
      <c r="A148" s="117" t="s">
        <v>353</v>
      </c>
      <c r="B148" s="144" t="s">
        <v>354</v>
      </c>
      <c r="C148" s="107" t="n">
        <f aca="false">C149+C150</f>
        <v>0</v>
      </c>
      <c r="D148" s="107" t="n">
        <f aca="false">D149+D150</f>
        <v>0</v>
      </c>
    </row>
    <row r="149" customFormat="false" ht="48" hidden="true" customHeight="false" outlineLevel="0" collapsed="false">
      <c r="A149" s="145" t="s">
        <v>355</v>
      </c>
      <c r="B149" s="147" t="s">
        <v>356</v>
      </c>
      <c r="C149" s="93"/>
      <c r="D149" s="110"/>
    </row>
    <row r="150" customFormat="false" ht="60" hidden="true" customHeight="false" outlineLevel="0" collapsed="false">
      <c r="A150" s="145" t="s">
        <v>357</v>
      </c>
      <c r="B150" s="147" t="s">
        <v>358</v>
      </c>
      <c r="C150" s="93"/>
      <c r="D150" s="93"/>
    </row>
    <row r="151" customFormat="false" ht="12.75" hidden="true" customHeight="false" outlineLevel="0" collapsed="false">
      <c r="A151" s="88"/>
      <c r="B151" s="94"/>
      <c r="C151" s="90"/>
      <c r="D151" s="90"/>
    </row>
    <row r="152" customFormat="false" ht="12.75" hidden="true" customHeight="false" outlineLevel="0" collapsed="false">
      <c r="A152" s="131"/>
      <c r="B152" s="126"/>
      <c r="C152" s="97"/>
      <c r="D152" s="97"/>
    </row>
    <row r="153" customFormat="false" ht="12.75" hidden="true" customHeight="false" outlineLevel="0" collapsed="false">
      <c r="A153" s="103" t="s">
        <v>563</v>
      </c>
      <c r="B153" s="104" t="s">
        <v>364</v>
      </c>
      <c r="C153" s="86" t="n">
        <f aca="false">C154+C156</f>
        <v>0</v>
      </c>
      <c r="D153" s="86" t="n">
        <f aca="false">D154+D156</f>
        <v>0</v>
      </c>
    </row>
    <row r="154" customFormat="false" ht="14.25" hidden="true" customHeight="false" outlineLevel="0" collapsed="false">
      <c r="A154" s="125" t="s">
        <v>564</v>
      </c>
      <c r="B154" s="155" t="s">
        <v>366</v>
      </c>
      <c r="C154" s="86" t="n">
        <f aca="false">C155</f>
        <v>0</v>
      </c>
      <c r="D154" s="86" t="n">
        <f aca="false">D155</f>
        <v>0</v>
      </c>
    </row>
    <row r="155" customFormat="false" ht="25.5" hidden="true" customHeight="false" outlineLevel="0" collapsed="false">
      <c r="A155" s="88" t="s">
        <v>565</v>
      </c>
      <c r="B155" s="115" t="s">
        <v>368</v>
      </c>
      <c r="C155" s="90"/>
      <c r="D155" s="299"/>
    </row>
    <row r="156" customFormat="false" ht="12.75" hidden="true" customHeight="false" outlineLevel="0" collapsed="false">
      <c r="A156" s="103" t="s">
        <v>369</v>
      </c>
      <c r="B156" s="140" t="s">
        <v>370</v>
      </c>
      <c r="C156" s="156" t="n">
        <f aca="false">C157</f>
        <v>0</v>
      </c>
      <c r="D156" s="156" t="n">
        <f aca="false">D157</f>
        <v>0</v>
      </c>
    </row>
    <row r="157" customFormat="false" ht="25.5" hidden="true" customHeight="false" outlineLevel="0" collapsed="false">
      <c r="A157" s="88" t="s">
        <v>371</v>
      </c>
      <c r="B157" s="94" t="s">
        <v>372</v>
      </c>
      <c r="C157" s="157"/>
      <c r="D157" s="300"/>
    </row>
    <row r="158" customFormat="false" ht="17.25" hidden="false" customHeight="true" outlineLevel="0" collapsed="false">
      <c r="A158" s="158" t="s">
        <v>373</v>
      </c>
      <c r="B158" s="159" t="s">
        <v>374</v>
      </c>
      <c r="C158" s="154" t="n">
        <f aca="false">C159+C264</f>
        <v>531547200</v>
      </c>
      <c r="D158" s="154" t="n">
        <f aca="false">D159+D264</f>
        <v>497606839</v>
      </c>
    </row>
    <row r="159" customFormat="false" ht="26.25" hidden="false" customHeight="true" outlineLevel="0" collapsed="false">
      <c r="A159" s="158" t="s">
        <v>375</v>
      </c>
      <c r="B159" s="160" t="s">
        <v>376</v>
      </c>
      <c r="C159" s="161" t="n">
        <f aca="false">C160+C165+C202+C259</f>
        <v>527320800</v>
      </c>
      <c r="D159" s="161" t="n">
        <f aca="false">D160+D165+D202+D259</f>
        <v>493380439</v>
      </c>
    </row>
    <row r="160" customFormat="false" ht="16.5" hidden="false" customHeight="true" outlineLevel="0" collapsed="false">
      <c r="A160" s="162" t="s">
        <v>377</v>
      </c>
      <c r="B160" s="245" t="s">
        <v>378</v>
      </c>
      <c r="C160" s="164" t="n">
        <f aca="false">C161+C163</f>
        <v>1715806</v>
      </c>
      <c r="D160" s="164" t="n">
        <f aca="false">D161+D163</f>
        <v>1161845</v>
      </c>
    </row>
    <row r="161" customFormat="false" ht="15.75" hidden="false" customHeight="true" outlineLevel="0" collapsed="false">
      <c r="A161" s="162" t="s">
        <v>379</v>
      </c>
      <c r="B161" s="301" t="s">
        <v>380</v>
      </c>
      <c r="C161" s="164" t="n">
        <f aca="false">C162</f>
        <v>1715806</v>
      </c>
      <c r="D161" s="164" t="n">
        <f aca="false">D162</f>
        <v>1161845</v>
      </c>
    </row>
    <row r="162" customFormat="false" ht="25.5" hidden="false" customHeight="true" outlineLevel="0" collapsed="false">
      <c r="A162" s="166" t="s">
        <v>381</v>
      </c>
      <c r="B162" s="302" t="s">
        <v>382</v>
      </c>
      <c r="C162" s="168" t="n">
        <v>1715806</v>
      </c>
      <c r="D162" s="168" t="n">
        <v>1161845</v>
      </c>
    </row>
    <row r="163" s="133" customFormat="true" ht="25.5" hidden="true" customHeight="false" outlineLevel="0" collapsed="false">
      <c r="A163" s="303" t="s">
        <v>383</v>
      </c>
      <c r="B163" s="169" t="s">
        <v>384</v>
      </c>
      <c r="C163" s="175"/>
      <c r="D163" s="175"/>
    </row>
    <row r="164" customFormat="false" ht="25.5" hidden="true" customHeight="false" outlineLevel="0" collapsed="false">
      <c r="A164" s="166" t="s">
        <v>385</v>
      </c>
      <c r="B164" s="171" t="s">
        <v>386</v>
      </c>
      <c r="C164" s="168"/>
      <c r="D164" s="168"/>
    </row>
    <row r="165" customFormat="false" ht="23.25" hidden="false" customHeight="true" outlineLevel="0" collapsed="false">
      <c r="A165" s="103" t="s">
        <v>387</v>
      </c>
      <c r="B165" s="138" t="s">
        <v>388</v>
      </c>
      <c r="C165" s="161" t="n">
        <f aca="false">C166+C170+C191+C172+C174+C181+C183+C176+C178</f>
        <v>54428319</v>
      </c>
      <c r="D165" s="161" t="n">
        <f aca="false">D166+D170+D191+D172+D174+D181+D183+D176+D178</f>
        <v>22182722</v>
      </c>
    </row>
    <row r="166" s="25" customFormat="true" ht="12.75" hidden="true" customHeight="false" outlineLevel="0" collapsed="false">
      <c r="A166" s="304"/>
      <c r="B166" s="305"/>
      <c r="C166" s="175"/>
      <c r="D166" s="175"/>
    </row>
    <row r="167" customFormat="false" ht="12.75" hidden="true" customHeight="false" outlineLevel="0" collapsed="false">
      <c r="A167" s="203"/>
      <c r="B167" s="306"/>
      <c r="C167" s="168"/>
      <c r="D167" s="168"/>
    </row>
    <row r="168" customFormat="false" ht="12.75" hidden="true" customHeight="false" outlineLevel="0" collapsed="false">
      <c r="A168" s="203"/>
      <c r="B168" s="306"/>
      <c r="C168" s="168"/>
      <c r="D168" s="168"/>
    </row>
    <row r="169" customFormat="false" ht="12.75" hidden="true" customHeight="false" outlineLevel="0" collapsed="false">
      <c r="A169" s="203"/>
      <c r="B169" s="306"/>
      <c r="C169" s="168"/>
      <c r="D169" s="168"/>
    </row>
    <row r="170" s="25" customFormat="true" ht="24" hidden="true" customHeight="false" outlineLevel="0" collapsed="false">
      <c r="A170" s="307" t="s">
        <v>566</v>
      </c>
      <c r="B170" s="308" t="s">
        <v>567</v>
      </c>
      <c r="C170" s="175"/>
      <c r="D170" s="175"/>
    </row>
    <row r="171" customFormat="false" ht="25.5" hidden="true" customHeight="false" outlineLevel="0" collapsed="false">
      <c r="A171" s="309" t="s">
        <v>568</v>
      </c>
      <c r="B171" s="310" t="s">
        <v>569</v>
      </c>
      <c r="C171" s="168"/>
      <c r="D171" s="168"/>
    </row>
    <row r="172" customFormat="false" ht="36" hidden="false" customHeight="false" outlineLevel="0" collapsed="false">
      <c r="A172" s="178" t="s">
        <v>397</v>
      </c>
      <c r="B172" s="179" t="s">
        <v>398</v>
      </c>
      <c r="C172" s="161" t="n">
        <f aca="false">C173</f>
        <v>0</v>
      </c>
      <c r="D172" s="175" t="n">
        <f aca="false">D173</f>
        <v>2210000</v>
      </c>
    </row>
    <row r="173" customFormat="false" ht="36" hidden="false" customHeight="false" outlineLevel="0" collapsed="false">
      <c r="A173" s="180" t="s">
        <v>399</v>
      </c>
      <c r="B173" s="186" t="s">
        <v>400</v>
      </c>
      <c r="C173" s="311"/>
      <c r="D173" s="168" t="n">
        <f aca="false">2165800+44200</f>
        <v>2210000</v>
      </c>
    </row>
    <row r="174" customFormat="false" ht="59.25" hidden="false" customHeight="true" outlineLevel="0" collapsed="false">
      <c r="A174" s="178" t="s">
        <v>401</v>
      </c>
      <c r="B174" s="189" t="s">
        <v>402</v>
      </c>
      <c r="C174" s="213" t="n">
        <f aca="false">C175</f>
        <v>4052733</v>
      </c>
      <c r="D174" s="213" t="n">
        <f aca="false">D175</f>
        <v>5692624</v>
      </c>
    </row>
    <row r="175" customFormat="false" ht="45" hidden="false" customHeight="true" outlineLevel="0" collapsed="false">
      <c r="A175" s="180" t="s">
        <v>403</v>
      </c>
      <c r="B175" s="102" t="s">
        <v>404</v>
      </c>
      <c r="C175" s="312" t="n">
        <f aca="false">3971679+81054</f>
        <v>4052733</v>
      </c>
      <c r="D175" s="312" t="n">
        <f aca="false">5578772+113852</f>
        <v>5692624</v>
      </c>
    </row>
    <row r="176" customFormat="false" ht="34.5" hidden="false" customHeight="true" outlineLevel="0" collapsed="false">
      <c r="A176" s="178" t="s">
        <v>405</v>
      </c>
      <c r="B176" s="191" t="s">
        <v>406</v>
      </c>
      <c r="C176" s="213" t="n">
        <f aca="false">C177</f>
        <v>4653840</v>
      </c>
      <c r="D176" s="213" t="n">
        <f aca="false">D177</f>
        <v>4292360</v>
      </c>
    </row>
    <row r="177" customFormat="false" ht="36.75" hidden="false" customHeight="true" outlineLevel="0" collapsed="false">
      <c r="A177" s="180" t="s">
        <v>407</v>
      </c>
      <c r="B177" s="102" t="s">
        <v>408</v>
      </c>
      <c r="C177" s="312" t="n">
        <f aca="false">4560764+93076</f>
        <v>4653840</v>
      </c>
      <c r="D177" s="312" t="n">
        <f aca="false">4206510+85850</f>
        <v>4292360</v>
      </c>
    </row>
    <row r="178" customFormat="false" ht="45.75" hidden="false" customHeight="true" outlineLevel="0" collapsed="false">
      <c r="A178" s="178" t="s">
        <v>409</v>
      </c>
      <c r="B178" s="191" t="s">
        <v>410</v>
      </c>
      <c r="C178" s="213" t="n">
        <f aca="false">C179</f>
        <v>7139510</v>
      </c>
      <c r="D178" s="213" t="n">
        <f aca="false">D179</f>
        <v>7355005</v>
      </c>
    </row>
    <row r="179" customFormat="false" ht="47.25" hidden="false" customHeight="true" outlineLevel="0" collapsed="false">
      <c r="A179" s="180" t="s">
        <v>411</v>
      </c>
      <c r="B179" s="102" t="s">
        <v>412</v>
      </c>
      <c r="C179" s="312" t="n">
        <f aca="false">6211374+928136</f>
        <v>7139510</v>
      </c>
      <c r="D179" s="312" t="n">
        <f aca="false">6398854+956151</f>
        <v>7355005</v>
      </c>
    </row>
    <row r="180" customFormat="false" ht="12.75" hidden="true" customHeight="false" outlineLevel="0" collapsed="false">
      <c r="A180" s="180"/>
      <c r="B180" s="256"/>
      <c r="C180" s="168"/>
      <c r="D180" s="168"/>
    </row>
    <row r="181" customFormat="false" ht="24" hidden="true" customHeight="false" outlineLevel="0" collapsed="false">
      <c r="A181" s="178" t="s">
        <v>417</v>
      </c>
      <c r="B181" s="198" t="s">
        <v>570</v>
      </c>
      <c r="C181" s="175" t="n">
        <f aca="false">C182</f>
        <v>0</v>
      </c>
      <c r="D181" s="175" t="n">
        <f aca="false">D182</f>
        <v>0</v>
      </c>
    </row>
    <row r="182" customFormat="false" ht="24" hidden="true" customHeight="false" outlineLevel="0" collapsed="false">
      <c r="A182" s="180" t="s">
        <v>419</v>
      </c>
      <c r="B182" s="102" t="s">
        <v>571</v>
      </c>
      <c r="C182" s="168"/>
      <c r="D182" s="168"/>
    </row>
    <row r="183" customFormat="false" ht="12.75" hidden="true" customHeight="false" outlineLevel="0" collapsed="false">
      <c r="A183" s="178"/>
      <c r="B183" s="310"/>
      <c r="C183" s="175" t="n">
        <f aca="false">C184</f>
        <v>0</v>
      </c>
      <c r="D183" s="161" t="n">
        <f aca="false">D184</f>
        <v>0</v>
      </c>
    </row>
    <row r="184" customFormat="false" ht="12.75" hidden="true" customHeight="false" outlineLevel="0" collapsed="false">
      <c r="A184" s="180"/>
      <c r="B184" s="310"/>
      <c r="C184" s="168"/>
      <c r="D184" s="168"/>
    </row>
    <row r="185" customFormat="false" ht="12.75" hidden="true" customHeight="false" outlineLevel="0" collapsed="false">
      <c r="A185" s="309"/>
      <c r="B185" s="310"/>
      <c r="C185" s="168"/>
      <c r="D185" s="168"/>
    </row>
    <row r="186" customFormat="false" ht="12.75" hidden="true" customHeight="false" outlineLevel="0" collapsed="false">
      <c r="A186" s="309"/>
      <c r="B186" s="310"/>
      <c r="C186" s="168"/>
      <c r="D186" s="168"/>
    </row>
    <row r="187" customFormat="false" ht="12.75" hidden="true" customHeight="false" outlineLevel="0" collapsed="false">
      <c r="A187" s="309"/>
      <c r="B187" s="310"/>
      <c r="C187" s="168"/>
      <c r="D187" s="168"/>
    </row>
    <row r="188" customFormat="false" ht="12.75" hidden="true" customHeight="false" outlineLevel="0" collapsed="false">
      <c r="A188" s="309"/>
      <c r="B188" s="310"/>
      <c r="C188" s="168"/>
      <c r="D188" s="168"/>
    </row>
    <row r="189" customFormat="false" ht="12.75" hidden="true" customHeight="false" outlineLevel="0" collapsed="false">
      <c r="A189" s="309"/>
      <c r="B189" s="310"/>
      <c r="C189" s="168"/>
      <c r="D189" s="168"/>
    </row>
    <row r="190" customFormat="false" ht="12.75" hidden="true" customHeight="false" outlineLevel="0" collapsed="false">
      <c r="A190" s="309"/>
      <c r="B190" s="310"/>
      <c r="C190" s="168"/>
      <c r="D190" s="168"/>
    </row>
    <row r="191" customFormat="false" ht="16.5" hidden="false" customHeight="true" outlineLevel="0" collapsed="false">
      <c r="A191" s="313" t="s">
        <v>421</v>
      </c>
      <c r="B191" s="301" t="s">
        <v>422</v>
      </c>
      <c r="C191" s="161" t="n">
        <f aca="false">SUM(C192:C201)</f>
        <v>38582236</v>
      </c>
      <c r="D191" s="161" t="n">
        <f aca="false">SUM(D192:D201)</f>
        <v>2632733</v>
      </c>
    </row>
    <row r="192" customFormat="false" ht="38.25" hidden="true" customHeight="false" outlineLevel="0" collapsed="false">
      <c r="A192" s="170" t="s">
        <v>424</v>
      </c>
      <c r="B192" s="218" t="s">
        <v>572</v>
      </c>
      <c r="C192" s="168"/>
      <c r="D192" s="168"/>
    </row>
    <row r="193" customFormat="false" ht="51" hidden="true" customHeight="false" outlineLevel="0" collapsed="false">
      <c r="A193" s="170" t="s">
        <v>424</v>
      </c>
      <c r="B193" s="94" t="s">
        <v>573</v>
      </c>
      <c r="C193" s="168"/>
      <c r="D193" s="168"/>
    </row>
    <row r="194" customFormat="false" ht="51" hidden="true" customHeight="false" outlineLevel="0" collapsed="false">
      <c r="A194" s="170" t="s">
        <v>424</v>
      </c>
      <c r="B194" s="94" t="s">
        <v>574</v>
      </c>
      <c r="C194" s="168"/>
      <c r="D194" s="168"/>
    </row>
    <row r="195" customFormat="false" ht="46.5" hidden="false" customHeight="true" outlineLevel="0" collapsed="false">
      <c r="A195" s="170" t="s">
        <v>424</v>
      </c>
      <c r="B195" s="206" t="s">
        <v>426</v>
      </c>
      <c r="C195" s="168" t="n">
        <v>350700</v>
      </c>
      <c r="D195" s="168" t="n">
        <v>810000</v>
      </c>
    </row>
    <row r="196" customFormat="false" ht="12.75" hidden="true" customHeight="false" outlineLevel="0" collapsed="false">
      <c r="A196" s="149" t="s">
        <v>424</v>
      </c>
      <c r="B196" s="89"/>
      <c r="C196" s="312"/>
      <c r="D196" s="312"/>
    </row>
    <row r="197" customFormat="false" ht="38.25" hidden="true" customHeight="false" outlineLevel="0" collapsed="false">
      <c r="A197" s="170" t="s">
        <v>424</v>
      </c>
      <c r="B197" s="314" t="s">
        <v>575</v>
      </c>
      <c r="C197" s="315"/>
      <c r="D197" s="315"/>
    </row>
    <row r="198" customFormat="false" ht="48" hidden="false" customHeight="false" outlineLevel="0" collapsed="false">
      <c r="A198" s="170" t="s">
        <v>424</v>
      </c>
      <c r="B198" s="208" t="s">
        <v>428</v>
      </c>
      <c r="C198" s="168" t="n">
        <v>737089</v>
      </c>
      <c r="D198" s="168" t="n">
        <v>737089</v>
      </c>
    </row>
    <row r="199" customFormat="false" ht="47.25" hidden="false" customHeight="true" outlineLevel="0" collapsed="false">
      <c r="A199" s="170" t="s">
        <v>424</v>
      </c>
      <c r="B199" s="208" t="s">
        <v>429</v>
      </c>
      <c r="C199" s="168" t="n">
        <v>1085644</v>
      </c>
      <c r="D199" s="168" t="n">
        <v>1085644</v>
      </c>
    </row>
    <row r="200" customFormat="false" ht="51" hidden="true" customHeight="false" outlineLevel="0" collapsed="false">
      <c r="A200" s="170" t="s">
        <v>424</v>
      </c>
      <c r="B200" s="94" t="s">
        <v>576</v>
      </c>
      <c r="C200" s="168"/>
      <c r="D200" s="168"/>
    </row>
    <row r="201" customFormat="false" ht="34.5" hidden="false" customHeight="true" outlineLevel="0" collapsed="false">
      <c r="A201" s="170" t="s">
        <v>424</v>
      </c>
      <c r="B201" s="206" t="s">
        <v>432</v>
      </c>
      <c r="C201" s="168" t="n">
        <v>36408803</v>
      </c>
      <c r="D201" s="168"/>
    </row>
    <row r="202" customFormat="false" ht="24" hidden="false" customHeight="true" outlineLevel="0" collapsed="false">
      <c r="A202" s="103" t="s">
        <v>434</v>
      </c>
      <c r="B202" s="96" t="s">
        <v>435</v>
      </c>
      <c r="C202" s="316" t="n">
        <f aca="false">C205+C207+C213+C215+C217+C219+C221+C233+C223+C228+C230+C225+C203+C211+C209</f>
        <v>471145575</v>
      </c>
      <c r="D202" s="316" t="n">
        <f aca="false">D205+D207+D213+D215+D217+D219+D221+D233+D223+D228+D230+D225+D203+D211+D209</f>
        <v>470004772</v>
      </c>
    </row>
    <row r="203" customFormat="false" ht="46.5" hidden="false" customHeight="true" outlineLevel="0" collapsed="false">
      <c r="A203" s="103" t="s">
        <v>436</v>
      </c>
      <c r="B203" s="138" t="s">
        <v>437</v>
      </c>
      <c r="C203" s="175" t="n">
        <f aca="false">C204</f>
        <v>45722</v>
      </c>
      <c r="D203" s="175" t="n">
        <f aca="false">D204</f>
        <v>45722</v>
      </c>
    </row>
    <row r="204" customFormat="false" ht="34.5" hidden="false" customHeight="true" outlineLevel="0" collapsed="false">
      <c r="A204" s="92" t="s">
        <v>438</v>
      </c>
      <c r="B204" s="317" t="s">
        <v>439</v>
      </c>
      <c r="C204" s="168" t="n">
        <v>45722</v>
      </c>
      <c r="D204" s="168" t="n">
        <v>45722</v>
      </c>
    </row>
    <row r="205" customFormat="false" ht="33.75" hidden="false" customHeight="true" outlineLevel="0" collapsed="false">
      <c r="A205" s="103" t="s">
        <v>440</v>
      </c>
      <c r="B205" s="138" t="s">
        <v>441</v>
      </c>
      <c r="C205" s="161" t="n">
        <f aca="false">C206</f>
        <v>16393027</v>
      </c>
      <c r="D205" s="161" t="n">
        <f aca="false">D206</f>
        <v>16754983</v>
      </c>
    </row>
    <row r="206" customFormat="false" ht="36" hidden="false" customHeight="true" outlineLevel="0" collapsed="false">
      <c r="A206" s="92" t="s">
        <v>442</v>
      </c>
      <c r="B206" s="211" t="s">
        <v>443</v>
      </c>
      <c r="C206" s="168" t="n">
        <v>16393027</v>
      </c>
      <c r="D206" s="168" t="n">
        <v>16754983</v>
      </c>
    </row>
    <row r="207" customFormat="false" ht="51" hidden="true" customHeight="false" outlineLevel="0" collapsed="false">
      <c r="A207" s="215" t="s">
        <v>577</v>
      </c>
      <c r="B207" s="318" t="s">
        <v>578</v>
      </c>
      <c r="C207" s="175" t="n">
        <f aca="false">C208</f>
        <v>0</v>
      </c>
      <c r="D207" s="175" t="n">
        <f aca="false">D208</f>
        <v>0</v>
      </c>
    </row>
    <row r="208" s="119" customFormat="true" ht="51" hidden="true" customHeight="false" outlineLevel="0" collapsed="false">
      <c r="A208" s="215" t="s">
        <v>579</v>
      </c>
      <c r="B208" s="319" t="s">
        <v>580</v>
      </c>
      <c r="C208" s="168"/>
      <c r="D208" s="168"/>
    </row>
    <row r="209" s="119" customFormat="true" ht="48" hidden="false" customHeight="true" outlineLevel="0" collapsed="false">
      <c r="A209" s="117" t="s">
        <v>444</v>
      </c>
      <c r="B209" s="212" t="s">
        <v>445</v>
      </c>
      <c r="C209" s="161" t="n">
        <f aca="false">C210</f>
        <v>12252593</v>
      </c>
      <c r="D209" s="161" t="n">
        <f aca="false">D210</f>
        <v>8168395</v>
      </c>
    </row>
    <row r="210" s="119" customFormat="true" ht="46.5" hidden="false" customHeight="true" outlineLevel="0" collapsed="false">
      <c r="A210" s="92" t="s">
        <v>446</v>
      </c>
      <c r="B210" s="211" t="s">
        <v>447</v>
      </c>
      <c r="C210" s="168" t="n">
        <v>12252593</v>
      </c>
      <c r="D210" s="168" t="n">
        <v>8168395</v>
      </c>
    </row>
    <row r="211" s="119" customFormat="true" ht="36" hidden="false" customHeight="false" outlineLevel="0" collapsed="false">
      <c r="A211" s="214" t="s">
        <v>452</v>
      </c>
      <c r="B211" s="191" t="s">
        <v>453</v>
      </c>
      <c r="C211" s="161" t="n">
        <f aca="false">C212</f>
        <v>52313590</v>
      </c>
      <c r="D211" s="161" t="n">
        <f aca="false">D212</f>
        <v>55606484</v>
      </c>
    </row>
    <row r="212" s="119" customFormat="true" ht="33.75" hidden="false" customHeight="true" outlineLevel="0" collapsed="false">
      <c r="A212" s="215" t="s">
        <v>454</v>
      </c>
      <c r="B212" s="102" t="s">
        <v>455</v>
      </c>
      <c r="C212" s="168" t="n">
        <f aca="false">45512823+6800767</f>
        <v>52313590</v>
      </c>
      <c r="D212" s="168" t="n">
        <f aca="false">48377641+7228843</f>
        <v>55606484</v>
      </c>
    </row>
    <row r="213" customFormat="false" ht="48" hidden="false" customHeight="false" outlineLevel="0" collapsed="false">
      <c r="A213" s="214" t="s">
        <v>457</v>
      </c>
      <c r="B213" s="191" t="s">
        <v>458</v>
      </c>
      <c r="C213" s="161" t="n">
        <f aca="false">C214</f>
        <v>16873920</v>
      </c>
      <c r="D213" s="161" t="n">
        <f aca="false">D214</f>
        <v>16873920</v>
      </c>
    </row>
    <row r="214" s="119" customFormat="true" ht="48" hidden="false" customHeight="false" outlineLevel="0" collapsed="false">
      <c r="A214" s="215" t="s">
        <v>459</v>
      </c>
      <c r="B214" s="102" t="s">
        <v>581</v>
      </c>
      <c r="C214" s="168" t="n">
        <v>16873920</v>
      </c>
      <c r="D214" s="168" t="n">
        <v>16873920</v>
      </c>
    </row>
    <row r="215" customFormat="false" ht="15.75" hidden="false" customHeight="true" outlineLevel="0" collapsed="false">
      <c r="A215" s="103" t="s">
        <v>465</v>
      </c>
      <c r="B215" s="219" t="s">
        <v>466</v>
      </c>
      <c r="C215" s="175" t="n">
        <f aca="false">C216</f>
        <v>941000</v>
      </c>
      <c r="D215" s="175" t="n">
        <f aca="false">D216</f>
        <v>979000</v>
      </c>
    </row>
    <row r="216" customFormat="false" ht="15" hidden="false" customHeight="true" outlineLevel="0" collapsed="false">
      <c r="A216" s="88" t="s">
        <v>467</v>
      </c>
      <c r="B216" s="221" t="s">
        <v>468</v>
      </c>
      <c r="C216" s="168" t="n">
        <v>941000</v>
      </c>
      <c r="D216" s="168" t="n">
        <v>979000</v>
      </c>
    </row>
    <row r="217" customFormat="false" ht="38.25" hidden="true" customHeight="false" outlineLevel="0" collapsed="false">
      <c r="A217" s="88" t="s">
        <v>471</v>
      </c>
      <c r="B217" s="222" t="s">
        <v>470</v>
      </c>
      <c r="C217" s="168"/>
      <c r="D217" s="168"/>
    </row>
    <row r="218" customFormat="false" ht="38.25" hidden="true" customHeight="false" outlineLevel="0" collapsed="false">
      <c r="A218" s="88" t="s">
        <v>473</v>
      </c>
      <c r="B218" s="222" t="s">
        <v>472</v>
      </c>
      <c r="C218" s="168"/>
      <c r="D218" s="168"/>
    </row>
    <row r="219" customFormat="false" ht="26.25" hidden="true" customHeight="true" outlineLevel="0" collapsed="false">
      <c r="A219" s="88" t="s">
        <v>475</v>
      </c>
      <c r="B219" s="222" t="s">
        <v>474</v>
      </c>
      <c r="C219" s="168"/>
      <c r="D219" s="168"/>
    </row>
    <row r="220" customFormat="false" ht="0.75" hidden="true" customHeight="true" outlineLevel="0" collapsed="false">
      <c r="A220" s="320"/>
      <c r="B220" s="223"/>
      <c r="C220" s="168"/>
      <c r="D220" s="168"/>
    </row>
    <row r="221" customFormat="false" ht="21" hidden="true" customHeight="true" outlineLevel="0" collapsed="false">
      <c r="A221" s="320"/>
      <c r="B221" s="222"/>
      <c r="C221" s="168" t="n">
        <f aca="false">C222</f>
        <v>0</v>
      </c>
      <c r="D221" s="168" t="n">
        <f aca="false">D222</f>
        <v>0</v>
      </c>
    </row>
    <row r="222" customFormat="false" ht="39.75" hidden="true" customHeight="true" outlineLevel="0" collapsed="false">
      <c r="A222" s="226" t="s">
        <v>476</v>
      </c>
      <c r="B222" s="239"/>
      <c r="C222" s="168"/>
      <c r="D222" s="168"/>
    </row>
    <row r="223" customFormat="false" ht="12.75" hidden="true" customHeight="false" outlineLevel="0" collapsed="false">
      <c r="A223" s="227" t="s">
        <v>477</v>
      </c>
      <c r="B223" s="94"/>
      <c r="C223" s="168"/>
      <c r="D223" s="168"/>
    </row>
    <row r="224" customFormat="false" ht="12.75" hidden="true" customHeight="false" outlineLevel="0" collapsed="false">
      <c r="A224" s="229" t="s">
        <v>478</v>
      </c>
      <c r="B224" s="228"/>
      <c r="C224" s="224"/>
      <c r="D224" s="224"/>
    </row>
    <row r="225" customFormat="false" ht="132" hidden="true" customHeight="true" outlineLevel="0" collapsed="false">
      <c r="A225" s="229" t="s">
        <v>480</v>
      </c>
      <c r="B225" s="230" t="s">
        <v>479</v>
      </c>
      <c r="C225" s="168"/>
      <c r="D225" s="168"/>
    </row>
    <row r="226" customFormat="false" ht="114.75" hidden="true" customHeight="false" outlineLevel="0" collapsed="false">
      <c r="A226" s="229" t="s">
        <v>480</v>
      </c>
      <c r="B226" s="230" t="s">
        <v>481</v>
      </c>
      <c r="C226" s="168"/>
      <c r="D226" s="168"/>
    </row>
    <row r="227" customFormat="false" ht="114.75" hidden="true" customHeight="false" outlineLevel="0" collapsed="false">
      <c r="A227" s="229"/>
      <c r="B227" s="230" t="s">
        <v>482</v>
      </c>
      <c r="C227" s="168"/>
      <c r="D227" s="168"/>
    </row>
    <row r="228" customFormat="false" ht="12.75" hidden="true" customHeight="false" outlineLevel="0" collapsed="false">
      <c r="A228" s="229"/>
      <c r="B228" s="94"/>
      <c r="C228" s="168"/>
      <c r="D228" s="168"/>
    </row>
    <row r="229" customFormat="false" ht="12.75" hidden="true" customHeight="false" outlineLevel="0" collapsed="false">
      <c r="A229" s="229"/>
      <c r="B229" s="231"/>
      <c r="C229" s="168"/>
      <c r="D229" s="168"/>
    </row>
    <row r="230" customFormat="false" ht="12.75" hidden="true" customHeight="false" outlineLevel="0" collapsed="false">
      <c r="A230" s="229"/>
      <c r="B230" s="232"/>
      <c r="C230" s="168"/>
      <c r="D230" s="168"/>
    </row>
    <row r="231" customFormat="false" ht="12.75" hidden="true" customHeight="false" outlineLevel="0" collapsed="false">
      <c r="A231" s="117" t="s">
        <v>582</v>
      </c>
      <c r="B231" s="232"/>
      <c r="C231" s="168"/>
      <c r="D231" s="168"/>
    </row>
    <row r="232" s="25" customFormat="true" ht="15.75" hidden="false" customHeight="true" outlineLevel="0" collapsed="false">
      <c r="A232" s="117" t="s">
        <v>483</v>
      </c>
      <c r="B232" s="321" t="s">
        <v>484</v>
      </c>
      <c r="C232" s="316" t="n">
        <f aca="false">C233</f>
        <v>372325723</v>
      </c>
      <c r="D232" s="316" t="n">
        <f aca="false">D233</f>
        <v>371576268</v>
      </c>
    </row>
    <row r="233" customFormat="false" ht="18.75" hidden="false" customHeight="true" outlineLevel="0" collapsed="false">
      <c r="A233" s="117" t="s">
        <v>485</v>
      </c>
      <c r="B233" s="322" t="s">
        <v>486</v>
      </c>
      <c r="C233" s="316" t="n">
        <f aca="false">SUM(C235:C258)</f>
        <v>372325723</v>
      </c>
      <c r="D233" s="316" t="n">
        <f aca="false">SUM(D235:D258)</f>
        <v>371576268</v>
      </c>
    </row>
    <row r="234" customFormat="false" ht="13.5" hidden="false" customHeight="true" outlineLevel="0" collapsed="false">
      <c r="A234" s="170"/>
      <c r="B234" s="323" t="s">
        <v>487</v>
      </c>
      <c r="C234" s="168"/>
      <c r="D234" s="168"/>
    </row>
    <row r="235" customFormat="false" ht="45.75" hidden="false" customHeight="true" outlineLevel="0" collapsed="false">
      <c r="A235" s="170" t="s">
        <v>485</v>
      </c>
      <c r="B235" s="236" t="s">
        <v>488</v>
      </c>
      <c r="C235" s="168" t="n">
        <v>1004100</v>
      </c>
      <c r="D235" s="168" t="n">
        <v>1004100</v>
      </c>
    </row>
    <row r="236" customFormat="false" ht="62.25" hidden="false" customHeight="true" outlineLevel="0" collapsed="false">
      <c r="A236" s="170" t="s">
        <v>485</v>
      </c>
      <c r="B236" s="211" t="s">
        <v>583</v>
      </c>
      <c r="C236" s="168" t="n">
        <v>257764367</v>
      </c>
      <c r="D236" s="168" t="n">
        <v>257764367</v>
      </c>
    </row>
    <row r="237" customFormat="false" ht="60" hidden="false" customHeight="true" outlineLevel="0" collapsed="false">
      <c r="A237" s="170" t="s">
        <v>485</v>
      </c>
      <c r="B237" s="211" t="s">
        <v>584</v>
      </c>
      <c r="C237" s="168" t="n">
        <v>23148624</v>
      </c>
      <c r="D237" s="168" t="n">
        <v>23148624</v>
      </c>
    </row>
    <row r="238" s="280" customFormat="true" ht="42" hidden="true" customHeight="true" outlineLevel="0" collapsed="false">
      <c r="A238" s="324" t="s">
        <v>485</v>
      </c>
      <c r="B238" s="325"/>
      <c r="C238" s="224"/>
      <c r="D238" s="224"/>
    </row>
    <row r="239" customFormat="false" ht="59.25" hidden="false" customHeight="true" outlineLevel="0" collapsed="false">
      <c r="A239" s="170" t="s">
        <v>485</v>
      </c>
      <c r="B239" s="211" t="s">
        <v>492</v>
      </c>
      <c r="C239" s="243" t="n">
        <v>57617557</v>
      </c>
      <c r="D239" s="243" t="n">
        <v>57617557</v>
      </c>
    </row>
    <row r="240" customFormat="false" ht="50.25" hidden="false" customHeight="true" outlineLevel="0" collapsed="false">
      <c r="A240" s="170" t="s">
        <v>485</v>
      </c>
      <c r="B240" s="326" t="s">
        <v>585</v>
      </c>
      <c r="C240" s="168" t="n">
        <v>2320643</v>
      </c>
      <c r="D240" s="168" t="n">
        <v>2320643</v>
      </c>
    </row>
    <row r="241" customFormat="false" ht="70.5" hidden="false" customHeight="true" outlineLevel="0" collapsed="false">
      <c r="A241" s="170" t="s">
        <v>485</v>
      </c>
      <c r="B241" s="211" t="s">
        <v>586</v>
      </c>
      <c r="C241" s="168" t="n">
        <v>289875</v>
      </c>
      <c r="D241" s="168" t="n">
        <v>289875</v>
      </c>
    </row>
    <row r="242" customFormat="false" ht="45.75" hidden="false" customHeight="true" outlineLevel="0" collapsed="false">
      <c r="A242" s="170" t="s">
        <v>485</v>
      </c>
      <c r="B242" s="211" t="s">
        <v>587</v>
      </c>
      <c r="C242" s="168" t="n">
        <v>1665442</v>
      </c>
      <c r="D242" s="168" t="n">
        <v>1665442</v>
      </c>
    </row>
    <row r="243" customFormat="false" ht="47.25" hidden="false" customHeight="true" outlineLevel="0" collapsed="false">
      <c r="A243" s="170" t="s">
        <v>485</v>
      </c>
      <c r="B243" s="211" t="s">
        <v>588</v>
      </c>
      <c r="C243" s="168" t="n">
        <f aca="false">56856+3102</f>
        <v>59958</v>
      </c>
      <c r="D243" s="168" t="n">
        <f aca="false">56856+3102</f>
        <v>59958</v>
      </c>
    </row>
    <row r="244" customFormat="false" ht="24" hidden="false" customHeight="true" outlineLevel="0" collapsed="false">
      <c r="A244" s="170" t="s">
        <v>485</v>
      </c>
      <c r="B244" s="211" t="s">
        <v>497</v>
      </c>
      <c r="C244" s="168" t="n">
        <v>322552</v>
      </c>
      <c r="D244" s="168" t="n">
        <v>322552</v>
      </c>
    </row>
    <row r="245" customFormat="false" ht="37.5" hidden="false" customHeight="true" outlineLevel="0" collapsed="false">
      <c r="A245" s="170" t="s">
        <v>485</v>
      </c>
      <c r="B245" s="211" t="s">
        <v>498</v>
      </c>
      <c r="C245" s="168" t="n">
        <v>334700</v>
      </c>
      <c r="D245" s="168" t="n">
        <v>334700</v>
      </c>
    </row>
    <row r="246" customFormat="false" ht="34.5" hidden="false" customHeight="true" outlineLevel="0" collapsed="false">
      <c r="A246" s="170" t="s">
        <v>485</v>
      </c>
      <c r="B246" s="211" t="s">
        <v>499</v>
      </c>
      <c r="C246" s="168" t="n">
        <v>334700</v>
      </c>
      <c r="D246" s="168" t="n">
        <v>334700</v>
      </c>
    </row>
    <row r="247" customFormat="false" ht="23.25" hidden="false" customHeight="true" outlineLevel="0" collapsed="false">
      <c r="A247" s="170" t="s">
        <v>485</v>
      </c>
      <c r="B247" s="211" t="s">
        <v>500</v>
      </c>
      <c r="C247" s="168" t="n">
        <v>334700</v>
      </c>
      <c r="D247" s="168" t="n">
        <v>334700</v>
      </c>
    </row>
    <row r="248" customFormat="false" ht="3" hidden="true" customHeight="true" outlineLevel="0" collapsed="false">
      <c r="A248" s="170" t="s">
        <v>485</v>
      </c>
      <c r="B248" s="200"/>
      <c r="C248" s="168"/>
      <c r="D248" s="168"/>
    </row>
    <row r="249" customFormat="false" ht="24.75" hidden="false" customHeight="true" outlineLevel="0" collapsed="false">
      <c r="A249" s="170" t="s">
        <v>485</v>
      </c>
      <c r="B249" s="317" t="s">
        <v>501</v>
      </c>
      <c r="C249" s="243" t="n">
        <v>9589420</v>
      </c>
      <c r="D249" s="243" t="n">
        <v>9589420</v>
      </c>
    </row>
    <row r="250" customFormat="false" ht="23.25" hidden="false" customHeight="true" outlineLevel="0" collapsed="false">
      <c r="A250" s="170" t="s">
        <v>485</v>
      </c>
      <c r="B250" s="236" t="s">
        <v>502</v>
      </c>
      <c r="C250" s="243" t="n">
        <v>2093641</v>
      </c>
      <c r="D250" s="243" t="n">
        <v>2093641</v>
      </c>
    </row>
    <row r="251" customFormat="false" ht="59.25" hidden="false" customHeight="true" outlineLevel="0" collapsed="false">
      <c r="A251" s="170" t="s">
        <v>485</v>
      </c>
      <c r="B251" s="211" t="s">
        <v>503</v>
      </c>
      <c r="C251" s="168" t="n">
        <v>204221</v>
      </c>
      <c r="D251" s="168" t="n">
        <v>204221</v>
      </c>
    </row>
    <row r="252" customFormat="false" ht="35.25" hidden="false" customHeight="true" outlineLevel="0" collapsed="false">
      <c r="A252" s="170" t="s">
        <v>485</v>
      </c>
      <c r="B252" s="211" t="s">
        <v>504</v>
      </c>
      <c r="C252" s="168" t="n">
        <v>2342900</v>
      </c>
      <c r="D252" s="168" t="n">
        <v>2342900</v>
      </c>
    </row>
    <row r="253" customFormat="false" ht="46.5" hidden="false" customHeight="true" outlineLevel="0" collapsed="false">
      <c r="A253" s="170" t="s">
        <v>485</v>
      </c>
      <c r="B253" s="211" t="s">
        <v>589</v>
      </c>
      <c r="C253" s="168" t="n">
        <v>1094800</v>
      </c>
      <c r="D253" s="168" t="n">
        <v>1094800</v>
      </c>
    </row>
    <row r="254" customFormat="false" ht="48" hidden="false" customHeight="false" outlineLevel="0" collapsed="false">
      <c r="A254" s="170" t="s">
        <v>485</v>
      </c>
      <c r="B254" s="211" t="s">
        <v>507</v>
      </c>
      <c r="C254" s="168" t="n">
        <v>1027291</v>
      </c>
      <c r="D254" s="168" t="n">
        <v>1073718</v>
      </c>
    </row>
    <row r="255" customFormat="false" ht="35.25" hidden="false" customHeight="true" outlineLevel="0" collapsed="false">
      <c r="A255" s="170" t="s">
        <v>485</v>
      </c>
      <c r="B255" s="236" t="s">
        <v>508</v>
      </c>
      <c r="C255" s="168" t="n">
        <v>851087</v>
      </c>
      <c r="D255" s="168" t="n">
        <v>851087</v>
      </c>
    </row>
    <row r="256" customFormat="false" ht="35.25" hidden="false" customHeight="true" outlineLevel="0" collapsed="false">
      <c r="A256" s="170" t="s">
        <v>485</v>
      </c>
      <c r="B256" s="236" t="s">
        <v>509</v>
      </c>
      <c r="C256" s="168" t="n">
        <v>33470</v>
      </c>
      <c r="D256" s="168" t="n">
        <v>33470</v>
      </c>
    </row>
    <row r="257" customFormat="false" ht="12.75" hidden="true" customHeight="false" outlineLevel="0" collapsed="false">
      <c r="A257" s="170" t="s">
        <v>491</v>
      </c>
      <c r="B257" s="200"/>
      <c r="C257" s="168"/>
      <c r="D257" s="168"/>
    </row>
    <row r="258" customFormat="false" ht="48" hidden="false" customHeight="false" outlineLevel="0" collapsed="false">
      <c r="A258" s="170" t="s">
        <v>485</v>
      </c>
      <c r="B258" s="211" t="s">
        <v>510</v>
      </c>
      <c r="C258" s="168" t="n">
        <v>9891675</v>
      </c>
      <c r="D258" s="168" t="n">
        <v>9095793</v>
      </c>
    </row>
    <row r="259" s="25" customFormat="true" ht="16.5" hidden="false" customHeight="true" outlineLevel="0" collapsed="false">
      <c r="A259" s="327" t="s">
        <v>511</v>
      </c>
      <c r="B259" s="328" t="s">
        <v>512</v>
      </c>
      <c r="C259" s="161" t="n">
        <f aca="false">C260+C262</f>
        <v>31100</v>
      </c>
      <c r="D259" s="161" t="n">
        <f aca="false">D260+D262</f>
        <v>31100</v>
      </c>
    </row>
    <row r="260" s="25" customFormat="true" ht="46.5" hidden="false" customHeight="true" outlineLevel="0" collapsed="false">
      <c r="A260" s="178" t="s">
        <v>513</v>
      </c>
      <c r="B260" s="191" t="s">
        <v>514</v>
      </c>
      <c r="C260" s="185" t="n">
        <f aca="false">C261</f>
        <v>31100</v>
      </c>
      <c r="D260" s="185" t="n">
        <f aca="false">D261</f>
        <v>31100</v>
      </c>
    </row>
    <row r="261" customFormat="false" ht="46.5" hidden="false" customHeight="true" outlineLevel="0" collapsed="false">
      <c r="A261" s="180" t="s">
        <v>515</v>
      </c>
      <c r="B261" s="102" t="s">
        <v>516</v>
      </c>
      <c r="C261" s="237" t="n">
        <v>31100</v>
      </c>
      <c r="D261" s="237" t="n">
        <v>31100</v>
      </c>
    </row>
    <row r="262" customFormat="false" ht="12.75" hidden="true" customHeight="false" outlineLevel="0" collapsed="false">
      <c r="A262" s="329"/>
      <c r="B262" s="330"/>
      <c r="C262" s="243"/>
      <c r="D262" s="243"/>
    </row>
    <row r="263" customFormat="false" ht="12.75" hidden="true" customHeight="false" outlineLevel="0" collapsed="false">
      <c r="A263" s="329"/>
      <c r="B263" s="330"/>
      <c r="C263" s="243"/>
      <c r="D263" s="243"/>
    </row>
    <row r="264" customFormat="false" ht="18.75" hidden="false" customHeight="true" outlineLevel="0" collapsed="false">
      <c r="A264" s="244" t="s">
        <v>525</v>
      </c>
      <c r="B264" s="163" t="s">
        <v>526</v>
      </c>
      <c r="C264" s="107" t="n">
        <f aca="false">C265</f>
        <v>4226400</v>
      </c>
      <c r="D264" s="107" t="n">
        <f aca="false">D265</f>
        <v>4226400</v>
      </c>
    </row>
    <row r="265" customFormat="false" ht="22.5" hidden="false" customHeight="true" outlineLevel="0" collapsed="false">
      <c r="A265" s="100" t="s">
        <v>527</v>
      </c>
      <c r="B265" s="89" t="s">
        <v>528</v>
      </c>
      <c r="C265" s="161" t="n">
        <f aca="false">C266+C267</f>
        <v>4226400</v>
      </c>
      <c r="D265" s="161" t="n">
        <f aca="false">D266+D267</f>
        <v>4226400</v>
      </c>
    </row>
    <row r="266" customFormat="false" ht="34.5" hidden="false" customHeight="true" outlineLevel="0" collapsed="false">
      <c r="A266" s="248" t="s">
        <v>529</v>
      </c>
      <c r="B266" s="102" t="s">
        <v>530</v>
      </c>
      <c r="C266" s="250" t="n">
        <v>2726400</v>
      </c>
      <c r="D266" s="250" t="n">
        <v>2726400</v>
      </c>
    </row>
    <row r="267" s="25" customFormat="true" ht="24" hidden="false" customHeight="true" outlineLevel="0" collapsed="false">
      <c r="A267" s="100" t="s">
        <v>531</v>
      </c>
      <c r="B267" s="89" t="s">
        <v>528</v>
      </c>
      <c r="C267" s="168" t="n">
        <v>1500000</v>
      </c>
      <c r="D267" s="168" t="n">
        <v>1500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C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64.84"/>
    <col collapsed="false" customWidth="true" hidden="false" outlineLevel="0" max="2" min="2" style="332" width="4.85"/>
    <col collapsed="false" customWidth="true" hidden="false" outlineLevel="0" max="3" min="3" style="332" width="4.99"/>
    <col collapsed="false" customWidth="true" hidden="false" outlineLevel="0" max="4" min="4" style="332" width="15.41"/>
    <col collapsed="false" customWidth="true" hidden="false" outlineLevel="0" max="5" min="5" style="333" width="7.28"/>
    <col collapsed="false" customWidth="true" hidden="false" outlineLevel="0" max="6" min="6" style="334" width="15.85"/>
    <col collapsed="false" customWidth="true" hidden="false" outlineLevel="0" max="7" min="7" style="335" width="14.41"/>
    <col collapsed="false" customWidth="true" hidden="false" outlineLevel="0" max="8" min="8" style="335" width="22.85"/>
    <col collapsed="false" customWidth="true" hidden="false" outlineLevel="0" max="9" min="9" style="335" width="19.99"/>
    <col collapsed="false" customWidth="true" hidden="false" outlineLevel="0" max="10" min="10" style="335" width="13.14"/>
    <col collapsed="false" customWidth="true" hidden="false" outlineLevel="0" max="11" min="11" style="335" width="19.99"/>
    <col collapsed="false" customWidth="false" hidden="false" outlineLevel="0" max="257" min="12" style="335" width="9.14"/>
  </cols>
  <sheetData>
    <row r="1" s="336" customFormat="true" ht="12.75" hidden="false" customHeight="false" outlineLevel="0" collapsed="false">
      <c r="B1" s="337" t="s">
        <v>590</v>
      </c>
      <c r="C1" s="337"/>
      <c r="D1" s="337"/>
      <c r="E1" s="338"/>
      <c r="F1" s="339"/>
    </row>
    <row r="2" s="336" customFormat="true" ht="15.75" hidden="false" customHeight="false" outlineLevel="0" collapsed="false">
      <c r="A2" s="340"/>
      <c r="B2" s="341" t="s">
        <v>591</v>
      </c>
      <c r="C2" s="337"/>
      <c r="D2" s="337"/>
      <c r="E2" s="338"/>
      <c r="F2" s="342"/>
    </row>
    <row r="3" s="336" customFormat="true" ht="15.75" hidden="false" customHeight="false" outlineLevel="0" collapsed="false">
      <c r="A3" s="340"/>
      <c r="B3" s="343" t="s">
        <v>592</v>
      </c>
      <c r="C3" s="343"/>
      <c r="D3" s="343"/>
      <c r="E3" s="344"/>
      <c r="F3" s="342"/>
    </row>
    <row r="4" s="336" customFormat="true" ht="13.9" hidden="false" customHeight="true" outlineLevel="0" collapsed="false">
      <c r="A4" s="340"/>
      <c r="B4" s="345" t="s">
        <v>593</v>
      </c>
      <c r="C4" s="345"/>
      <c r="D4" s="345"/>
      <c r="E4" s="345"/>
      <c r="F4" s="345"/>
    </row>
    <row r="5" s="336" customFormat="true" ht="42" hidden="false" customHeight="true" outlineLevel="0" collapsed="false">
      <c r="A5" s="340"/>
      <c r="B5" s="346" t="s">
        <v>594</v>
      </c>
      <c r="C5" s="346"/>
      <c r="D5" s="346"/>
      <c r="E5" s="346"/>
      <c r="F5" s="346"/>
    </row>
    <row r="6" s="336" customFormat="true" ht="42.75" hidden="true" customHeight="true" outlineLevel="0" collapsed="false">
      <c r="A6" s="340"/>
      <c r="B6" s="347" t="s">
        <v>595</v>
      </c>
      <c r="C6" s="347"/>
      <c r="D6" s="347"/>
      <c r="E6" s="347"/>
      <c r="F6" s="347"/>
    </row>
    <row r="7" s="336" customFormat="true" ht="22.9" hidden="true" customHeight="true" outlineLevel="0" collapsed="false">
      <c r="A7" s="340"/>
      <c r="B7" s="348"/>
      <c r="C7" s="348"/>
      <c r="D7" s="348"/>
      <c r="E7" s="348"/>
      <c r="F7" s="348"/>
    </row>
    <row r="8" s="336" customFormat="true" ht="51.75" hidden="false" customHeight="true" outlineLevel="0" collapsed="false">
      <c r="A8" s="349" t="s">
        <v>596</v>
      </c>
      <c r="B8" s="349"/>
      <c r="C8" s="349"/>
      <c r="D8" s="349"/>
      <c r="E8" s="349"/>
      <c r="F8" s="349"/>
      <c r="H8" s="350"/>
    </row>
    <row r="9" customFormat="false" ht="15.75" hidden="false" customHeight="false" outlineLevel="0" collapsed="false">
      <c r="E9" s="351"/>
      <c r="F9" s="352" t="s">
        <v>597</v>
      </c>
      <c r="H9" s="353"/>
    </row>
    <row r="10" customFormat="false" ht="15.75" hidden="false" customHeight="true" outlineLevel="0" collapsed="false">
      <c r="A10" s="92" t="s">
        <v>598</v>
      </c>
      <c r="B10" s="354" t="s">
        <v>599</v>
      </c>
      <c r="C10" s="354" t="s">
        <v>600</v>
      </c>
      <c r="D10" s="355" t="s">
        <v>601</v>
      </c>
      <c r="E10" s="355" t="s">
        <v>602</v>
      </c>
      <c r="F10" s="356" t="s">
        <v>603</v>
      </c>
      <c r="K10" s="357"/>
    </row>
    <row r="11" customFormat="false" ht="12.75" hidden="false" customHeight="false" outlineLevel="0" collapsed="false">
      <c r="A11" s="92"/>
      <c r="B11" s="354"/>
      <c r="C11" s="354"/>
      <c r="D11" s="355"/>
      <c r="E11" s="355"/>
      <c r="F11" s="356"/>
    </row>
    <row r="12" s="362" customFormat="true" ht="12.75" hidden="false" customHeight="false" outlineLevel="0" collapsed="false">
      <c r="A12" s="358" t="n">
        <v>1</v>
      </c>
      <c r="B12" s="359" t="s">
        <v>604</v>
      </c>
      <c r="C12" s="359" t="s">
        <v>605</v>
      </c>
      <c r="D12" s="360" t="s">
        <v>606</v>
      </c>
      <c r="E12" s="360" t="s">
        <v>607</v>
      </c>
      <c r="F12" s="361" t="n">
        <v>6</v>
      </c>
    </row>
    <row r="13" s="368" customFormat="true" ht="20.25" hidden="false" customHeight="false" outlineLevel="0" collapsed="false">
      <c r="A13" s="221" t="s">
        <v>608</v>
      </c>
      <c r="B13" s="363"/>
      <c r="C13" s="363"/>
      <c r="D13" s="363"/>
      <c r="E13" s="364"/>
      <c r="F13" s="365" t="n">
        <f aca="false">F14+F199+F281+F327+F488+F532+F604+F621+F628+F526+F180+F320</f>
        <v>682997054</v>
      </c>
      <c r="G13" s="335"/>
      <c r="H13" s="366"/>
      <c r="I13" s="353"/>
      <c r="J13" s="366"/>
      <c r="K13" s="367"/>
    </row>
    <row r="14" customFormat="false" ht="15" hidden="false" customHeight="false" outlineLevel="0" collapsed="false">
      <c r="A14" s="286" t="s">
        <v>609</v>
      </c>
      <c r="B14" s="363" t="s">
        <v>610</v>
      </c>
      <c r="C14" s="363"/>
      <c r="D14" s="363"/>
      <c r="E14" s="364"/>
      <c r="F14" s="365" t="n">
        <f aca="false">F15+F20+F29+F91+F96+F81+F76+F86</f>
        <v>40882721.52</v>
      </c>
      <c r="H14" s="366"/>
      <c r="I14" s="353"/>
    </row>
    <row r="15" customFormat="false" ht="26.25" hidden="false" customHeight="false" outlineLevel="0" collapsed="false">
      <c r="A15" s="369" t="s">
        <v>611</v>
      </c>
      <c r="B15" s="363" t="s">
        <v>610</v>
      </c>
      <c r="C15" s="363" t="s">
        <v>612</v>
      </c>
      <c r="D15" s="363"/>
      <c r="E15" s="364"/>
      <c r="F15" s="365" t="n">
        <f aca="false">F17</f>
        <v>1569900</v>
      </c>
      <c r="H15" s="353"/>
    </row>
    <row r="16" customFormat="false" ht="15" hidden="false" customHeight="false" outlineLevel="0" collapsed="false">
      <c r="A16" s="370" t="s">
        <v>613</v>
      </c>
      <c r="B16" s="363" t="s">
        <v>610</v>
      </c>
      <c r="C16" s="363" t="s">
        <v>612</v>
      </c>
      <c r="D16" s="371" t="s">
        <v>614</v>
      </c>
      <c r="E16" s="364"/>
      <c r="F16" s="365" t="n">
        <f aca="false">F17</f>
        <v>1569900</v>
      </c>
      <c r="H16" s="366"/>
      <c r="I16" s="353"/>
    </row>
    <row r="17" customFormat="false" ht="15" hidden="false" customHeight="false" outlineLevel="0" collapsed="false">
      <c r="A17" s="286" t="s">
        <v>615</v>
      </c>
      <c r="B17" s="363" t="s">
        <v>610</v>
      </c>
      <c r="C17" s="363" t="s">
        <v>612</v>
      </c>
      <c r="D17" s="371" t="s">
        <v>616</v>
      </c>
      <c r="E17" s="364"/>
      <c r="F17" s="365" t="n">
        <f aca="false">F19</f>
        <v>1569900</v>
      </c>
    </row>
    <row r="18" customFormat="false" ht="26.25" hidden="false" customHeight="false" outlineLevel="0" collapsed="false">
      <c r="A18" s="369" t="s">
        <v>617</v>
      </c>
      <c r="B18" s="363" t="s">
        <v>610</v>
      </c>
      <c r="C18" s="363" t="s">
        <v>612</v>
      </c>
      <c r="D18" s="371" t="s">
        <v>618</v>
      </c>
      <c r="E18" s="364"/>
      <c r="F18" s="365" t="n">
        <f aca="false">F19</f>
        <v>1569900</v>
      </c>
      <c r="H18" s="353"/>
    </row>
    <row r="19" customFormat="false" ht="39" hidden="false" customHeight="false" outlineLevel="0" collapsed="false">
      <c r="A19" s="370" t="s">
        <v>619</v>
      </c>
      <c r="B19" s="363" t="s">
        <v>610</v>
      </c>
      <c r="C19" s="363" t="s">
        <v>612</v>
      </c>
      <c r="D19" s="371" t="s">
        <v>618</v>
      </c>
      <c r="E19" s="372" t="s">
        <v>620</v>
      </c>
      <c r="F19" s="365" t="n">
        <v>1569900</v>
      </c>
      <c r="H19" s="353"/>
    </row>
    <row r="20" customFormat="false" ht="39" hidden="false" customHeight="false" outlineLevel="0" collapsed="false">
      <c r="A20" s="369" t="s">
        <v>621</v>
      </c>
      <c r="B20" s="363" t="s">
        <v>610</v>
      </c>
      <c r="C20" s="363" t="s">
        <v>622</v>
      </c>
      <c r="D20" s="363"/>
      <c r="E20" s="364"/>
      <c r="F20" s="365" t="n">
        <f aca="false">F21</f>
        <v>2449000</v>
      </c>
      <c r="H20" s="353"/>
    </row>
    <row r="21" customFormat="false" ht="26.25" hidden="false" customHeight="false" outlineLevel="0" collapsed="false">
      <c r="A21" s="370" t="s">
        <v>623</v>
      </c>
      <c r="B21" s="363" t="s">
        <v>610</v>
      </c>
      <c r="C21" s="363" t="s">
        <v>622</v>
      </c>
      <c r="D21" s="371" t="s">
        <v>624</v>
      </c>
      <c r="E21" s="364"/>
      <c r="F21" s="365" t="n">
        <f aca="false">F22+F25</f>
        <v>2449000</v>
      </c>
    </row>
    <row r="22" customFormat="false" ht="15" hidden="false" customHeight="false" outlineLevel="0" collapsed="false">
      <c r="A22" s="286" t="s">
        <v>625</v>
      </c>
      <c r="B22" s="363" t="s">
        <v>610</v>
      </c>
      <c r="C22" s="363" t="s">
        <v>622</v>
      </c>
      <c r="D22" s="371" t="s">
        <v>626</v>
      </c>
      <c r="E22" s="364"/>
      <c r="F22" s="365" t="n">
        <f aca="false">F23</f>
        <v>879500</v>
      </c>
    </row>
    <row r="23" customFormat="false" ht="26.25" hidden="false" customHeight="false" outlineLevel="0" collapsed="false">
      <c r="A23" s="369" t="s">
        <v>617</v>
      </c>
      <c r="B23" s="363" t="s">
        <v>610</v>
      </c>
      <c r="C23" s="363" t="s">
        <v>622</v>
      </c>
      <c r="D23" s="371" t="s">
        <v>627</v>
      </c>
      <c r="E23" s="372"/>
      <c r="F23" s="365" t="n">
        <f aca="false">F24</f>
        <v>879500</v>
      </c>
    </row>
    <row r="24" customFormat="false" ht="39" hidden="false" customHeight="false" outlineLevel="0" collapsed="false">
      <c r="A24" s="370" t="s">
        <v>619</v>
      </c>
      <c r="B24" s="363" t="s">
        <v>610</v>
      </c>
      <c r="C24" s="363" t="s">
        <v>622</v>
      </c>
      <c r="D24" s="371" t="s">
        <v>627</v>
      </c>
      <c r="E24" s="372" t="s">
        <v>620</v>
      </c>
      <c r="F24" s="365" t="n">
        <v>879500</v>
      </c>
    </row>
    <row r="25" customFormat="false" ht="15" hidden="false" customHeight="false" outlineLevel="0" collapsed="false">
      <c r="A25" s="286" t="s">
        <v>628</v>
      </c>
      <c r="B25" s="363" t="s">
        <v>610</v>
      </c>
      <c r="C25" s="363" t="s">
        <v>622</v>
      </c>
      <c r="D25" s="371" t="s">
        <v>629</v>
      </c>
      <c r="E25" s="372"/>
      <c r="F25" s="365" t="n">
        <f aca="false">F26</f>
        <v>1569500</v>
      </c>
    </row>
    <row r="26" customFormat="false" ht="26.25" hidden="false" customHeight="false" outlineLevel="0" collapsed="false">
      <c r="A26" s="369" t="s">
        <v>617</v>
      </c>
      <c r="B26" s="363" t="s">
        <v>610</v>
      </c>
      <c r="C26" s="363" t="s">
        <v>622</v>
      </c>
      <c r="D26" s="371" t="s">
        <v>630</v>
      </c>
      <c r="E26" s="372"/>
      <c r="F26" s="365" t="n">
        <f aca="false">F27+F28</f>
        <v>1569500</v>
      </c>
    </row>
    <row r="27" customFormat="false" ht="48.75" hidden="false" customHeight="true" outlineLevel="0" collapsed="false">
      <c r="A27" s="370" t="s">
        <v>619</v>
      </c>
      <c r="B27" s="363" t="s">
        <v>610</v>
      </c>
      <c r="C27" s="363" t="s">
        <v>622</v>
      </c>
      <c r="D27" s="371" t="s">
        <v>630</v>
      </c>
      <c r="E27" s="372" t="s">
        <v>620</v>
      </c>
      <c r="F27" s="365" t="n">
        <v>1568500</v>
      </c>
    </row>
    <row r="28" customFormat="false" ht="26.25" hidden="false" customHeight="false" outlineLevel="0" collapsed="false">
      <c r="A28" s="370" t="s">
        <v>631</v>
      </c>
      <c r="B28" s="363" t="s">
        <v>610</v>
      </c>
      <c r="C28" s="363" t="s">
        <v>622</v>
      </c>
      <c r="D28" s="371" t="s">
        <v>630</v>
      </c>
      <c r="E28" s="372" t="s">
        <v>632</v>
      </c>
      <c r="F28" s="365" t="n">
        <v>1000</v>
      </c>
    </row>
    <row r="29" customFormat="false" ht="39" hidden="false" customHeight="false" outlineLevel="0" collapsed="false">
      <c r="A29" s="369" t="s">
        <v>633</v>
      </c>
      <c r="B29" s="363" t="s">
        <v>634</v>
      </c>
      <c r="C29" s="363" t="s">
        <v>635</v>
      </c>
      <c r="D29" s="363"/>
      <c r="E29" s="364"/>
      <c r="F29" s="365" t="n">
        <f aca="false">F30+F51+F68+F60+F45</f>
        <v>23389122</v>
      </c>
    </row>
    <row r="30" customFormat="false" ht="26.25" hidden="false" customHeight="false" outlineLevel="0" collapsed="false">
      <c r="A30" s="286" t="s">
        <v>636</v>
      </c>
      <c r="B30" s="363" t="s">
        <v>634</v>
      </c>
      <c r="C30" s="363" t="s">
        <v>635</v>
      </c>
      <c r="D30" s="371" t="s">
        <v>637</v>
      </c>
      <c r="E30" s="372"/>
      <c r="F30" s="365" t="n">
        <f aca="false">F36+F31</f>
        <v>4441800</v>
      </c>
    </row>
    <row r="31" s="377" customFormat="true" ht="63.75" hidden="false" customHeight="true" outlineLevel="0" collapsed="false">
      <c r="A31" s="370" t="s">
        <v>638</v>
      </c>
      <c r="B31" s="373" t="s">
        <v>610</v>
      </c>
      <c r="C31" s="373" t="s">
        <v>635</v>
      </c>
      <c r="D31" s="374" t="s">
        <v>639</v>
      </c>
      <c r="E31" s="375"/>
      <c r="F31" s="376" t="n">
        <f aca="false">F33</f>
        <v>1004100</v>
      </c>
    </row>
    <row r="32" customFormat="false" ht="38.25" hidden="false" customHeight="false" outlineLevel="0" collapsed="false">
      <c r="A32" s="378" t="s">
        <v>640</v>
      </c>
      <c r="B32" s="363" t="s">
        <v>610</v>
      </c>
      <c r="C32" s="363" t="s">
        <v>635</v>
      </c>
      <c r="D32" s="371" t="s">
        <v>641</v>
      </c>
      <c r="E32" s="372"/>
      <c r="F32" s="365" t="n">
        <f aca="false">F33</f>
        <v>1004100</v>
      </c>
    </row>
    <row r="33" customFormat="false" ht="39" hidden="false" customHeight="false" outlineLevel="0" collapsed="false">
      <c r="A33" s="379" t="s">
        <v>642</v>
      </c>
      <c r="B33" s="363" t="s">
        <v>610</v>
      </c>
      <c r="C33" s="363" t="s">
        <v>635</v>
      </c>
      <c r="D33" s="371" t="s">
        <v>643</v>
      </c>
      <c r="E33" s="372"/>
      <c r="F33" s="365" t="n">
        <f aca="false">F34+F35</f>
        <v>1004100</v>
      </c>
    </row>
    <row r="34" customFormat="false" ht="41.25" hidden="false" customHeight="true" outlineLevel="0" collapsed="false">
      <c r="A34" s="370" t="s">
        <v>619</v>
      </c>
      <c r="B34" s="363" t="s">
        <v>610</v>
      </c>
      <c r="C34" s="363" t="s">
        <v>635</v>
      </c>
      <c r="D34" s="371" t="s">
        <v>643</v>
      </c>
      <c r="E34" s="372" t="s">
        <v>620</v>
      </c>
      <c r="F34" s="365" t="n">
        <v>938056</v>
      </c>
    </row>
    <row r="35" customFormat="false" ht="26.25" hidden="false" customHeight="false" outlineLevel="0" collapsed="false">
      <c r="A35" s="370" t="s">
        <v>631</v>
      </c>
      <c r="B35" s="363" t="s">
        <v>610</v>
      </c>
      <c r="C35" s="363" t="s">
        <v>635</v>
      </c>
      <c r="D35" s="371" t="s">
        <v>643</v>
      </c>
      <c r="E35" s="372" t="s">
        <v>632</v>
      </c>
      <c r="F35" s="365" t="n">
        <f aca="false">12000+54044</f>
        <v>66044</v>
      </c>
    </row>
    <row r="36" s="377" customFormat="true" ht="59.25" hidden="false" customHeight="true" outlineLevel="0" collapsed="false">
      <c r="A36" s="369" t="s">
        <v>644</v>
      </c>
      <c r="B36" s="373" t="s">
        <v>610</v>
      </c>
      <c r="C36" s="373" t="s">
        <v>635</v>
      </c>
      <c r="D36" s="374" t="s">
        <v>645</v>
      </c>
      <c r="E36" s="380"/>
      <c r="F36" s="376" t="n">
        <f aca="false">F37</f>
        <v>3437700</v>
      </c>
    </row>
    <row r="37" customFormat="false" ht="25.5" hidden="false" customHeight="false" outlineLevel="0" collapsed="false">
      <c r="A37" s="200" t="s">
        <v>646</v>
      </c>
      <c r="B37" s="363" t="s">
        <v>610</v>
      </c>
      <c r="C37" s="363" t="s">
        <v>635</v>
      </c>
      <c r="D37" s="371" t="s">
        <v>647</v>
      </c>
      <c r="E37" s="364"/>
      <c r="F37" s="365" t="n">
        <f aca="false">F38+F41</f>
        <v>3437700</v>
      </c>
    </row>
    <row r="38" customFormat="false" ht="26.25" hidden="false" customHeight="false" outlineLevel="0" collapsed="false">
      <c r="A38" s="369" t="s">
        <v>648</v>
      </c>
      <c r="B38" s="363" t="s">
        <v>610</v>
      </c>
      <c r="C38" s="363" t="s">
        <v>635</v>
      </c>
      <c r="D38" s="371" t="s">
        <v>649</v>
      </c>
      <c r="E38" s="364"/>
      <c r="F38" s="365" t="n">
        <f aca="false">F39+F40</f>
        <v>2342900</v>
      </c>
    </row>
    <row r="39" customFormat="false" ht="39" hidden="false" customHeight="false" outlineLevel="0" collapsed="false">
      <c r="A39" s="370" t="s">
        <v>619</v>
      </c>
      <c r="B39" s="363" t="s">
        <v>610</v>
      </c>
      <c r="C39" s="363" t="s">
        <v>635</v>
      </c>
      <c r="D39" s="371" t="s">
        <v>649</v>
      </c>
      <c r="E39" s="372" t="s">
        <v>620</v>
      </c>
      <c r="F39" s="365" t="n">
        <v>2307507</v>
      </c>
    </row>
    <row r="40" customFormat="false" ht="26.25" hidden="false" customHeight="false" outlineLevel="0" collapsed="false">
      <c r="A40" s="370" t="s">
        <v>631</v>
      </c>
      <c r="B40" s="363" t="s">
        <v>610</v>
      </c>
      <c r="C40" s="363" t="s">
        <v>635</v>
      </c>
      <c r="D40" s="371" t="s">
        <v>649</v>
      </c>
      <c r="E40" s="372" t="s">
        <v>632</v>
      </c>
      <c r="F40" s="365" t="n">
        <v>35393</v>
      </c>
    </row>
    <row r="41" customFormat="false" ht="38.25" hidden="false" customHeight="false" outlineLevel="0" collapsed="false">
      <c r="A41" s="381" t="s">
        <v>650</v>
      </c>
      <c r="B41" s="363" t="s">
        <v>610</v>
      </c>
      <c r="C41" s="363" t="s">
        <v>635</v>
      </c>
      <c r="D41" s="371" t="s">
        <v>651</v>
      </c>
      <c r="E41" s="364"/>
      <c r="F41" s="365" t="n">
        <f aca="false">F42+F43</f>
        <v>1094800</v>
      </c>
    </row>
    <row r="42" customFormat="false" ht="39" hidden="false" customHeight="false" outlineLevel="0" collapsed="false">
      <c r="A42" s="370" t="s">
        <v>619</v>
      </c>
      <c r="B42" s="363" t="s">
        <v>610</v>
      </c>
      <c r="C42" s="363" t="s">
        <v>635</v>
      </c>
      <c r="D42" s="371" t="s">
        <v>651</v>
      </c>
      <c r="E42" s="372" t="s">
        <v>620</v>
      </c>
      <c r="F42" s="365" t="n">
        <v>1004100</v>
      </c>
    </row>
    <row r="43" customFormat="false" ht="26.25" hidden="false" customHeight="false" outlineLevel="0" collapsed="false">
      <c r="A43" s="370" t="s">
        <v>631</v>
      </c>
      <c r="B43" s="363" t="s">
        <v>610</v>
      </c>
      <c r="C43" s="363" t="s">
        <v>635</v>
      </c>
      <c r="D43" s="371" t="s">
        <v>651</v>
      </c>
      <c r="E43" s="372" t="s">
        <v>632</v>
      </c>
      <c r="F43" s="365" t="n">
        <v>90700</v>
      </c>
    </row>
    <row r="44" customFormat="false" ht="0.75" hidden="true" customHeight="true" outlineLevel="0" collapsed="false">
      <c r="A44" s="370"/>
      <c r="B44" s="363"/>
      <c r="C44" s="363"/>
      <c r="D44" s="371"/>
      <c r="E44" s="372"/>
      <c r="F44" s="365"/>
    </row>
    <row r="45" customFormat="false" ht="39" hidden="false" customHeight="false" outlineLevel="0" collapsed="false">
      <c r="A45" s="221" t="s">
        <v>652</v>
      </c>
      <c r="B45" s="363" t="s">
        <v>610</v>
      </c>
      <c r="C45" s="363" t="s">
        <v>635</v>
      </c>
      <c r="D45" s="371" t="s">
        <v>653</v>
      </c>
      <c r="E45" s="364"/>
      <c r="F45" s="365" t="n">
        <f aca="false">F46</f>
        <v>322552</v>
      </c>
    </row>
    <row r="46" s="377" customFormat="true" ht="70.5" hidden="false" customHeight="true" outlineLevel="0" collapsed="false">
      <c r="A46" s="200" t="s">
        <v>654</v>
      </c>
      <c r="B46" s="373" t="s">
        <v>610</v>
      </c>
      <c r="C46" s="373" t="s">
        <v>635</v>
      </c>
      <c r="D46" s="374" t="s">
        <v>655</v>
      </c>
      <c r="E46" s="380"/>
      <c r="F46" s="376" t="n">
        <f aca="false">F48</f>
        <v>322552</v>
      </c>
    </row>
    <row r="47" customFormat="false" ht="25.5" hidden="false" customHeight="false" outlineLevel="0" collapsed="false">
      <c r="A47" s="218" t="s">
        <v>656</v>
      </c>
      <c r="B47" s="363" t="s">
        <v>610</v>
      </c>
      <c r="C47" s="363" t="s">
        <v>635</v>
      </c>
      <c r="D47" s="371" t="s">
        <v>657</v>
      </c>
      <c r="E47" s="364"/>
      <c r="F47" s="365" t="n">
        <f aca="false">F48</f>
        <v>322552</v>
      </c>
    </row>
    <row r="48" customFormat="false" ht="26.25" hidden="false" customHeight="false" outlineLevel="0" collapsed="false">
      <c r="A48" s="379" t="s">
        <v>658</v>
      </c>
      <c r="B48" s="363" t="s">
        <v>610</v>
      </c>
      <c r="C48" s="363" t="s">
        <v>635</v>
      </c>
      <c r="D48" s="371" t="s">
        <v>659</v>
      </c>
      <c r="E48" s="364"/>
      <c r="F48" s="365" t="n">
        <f aca="false">F49+F50</f>
        <v>322552</v>
      </c>
    </row>
    <row r="49" customFormat="false" ht="39" hidden="false" customHeight="false" outlineLevel="0" collapsed="false">
      <c r="A49" s="370" t="s">
        <v>619</v>
      </c>
      <c r="B49" s="363" t="s">
        <v>610</v>
      </c>
      <c r="C49" s="363" t="s">
        <v>635</v>
      </c>
      <c r="D49" s="371" t="s">
        <v>659</v>
      </c>
      <c r="E49" s="372" t="s">
        <v>620</v>
      </c>
      <c r="F49" s="365" t="n">
        <v>318221</v>
      </c>
    </row>
    <row r="50" customFormat="false" ht="26.25" hidden="false" customHeight="false" outlineLevel="0" collapsed="false">
      <c r="A50" s="370" t="s">
        <v>631</v>
      </c>
      <c r="B50" s="363" t="s">
        <v>610</v>
      </c>
      <c r="C50" s="363" t="s">
        <v>635</v>
      </c>
      <c r="D50" s="371" t="s">
        <v>659</v>
      </c>
      <c r="E50" s="372" t="s">
        <v>632</v>
      </c>
      <c r="F50" s="365" t="n">
        <v>4331</v>
      </c>
    </row>
    <row r="51" customFormat="false" ht="56.25" hidden="false" customHeight="true" outlineLevel="0" collapsed="false">
      <c r="A51" s="286" t="s">
        <v>660</v>
      </c>
      <c r="B51" s="363" t="s">
        <v>610</v>
      </c>
      <c r="C51" s="363" t="s">
        <v>635</v>
      </c>
      <c r="D51" s="371" t="s">
        <v>661</v>
      </c>
      <c r="E51" s="372"/>
      <c r="F51" s="365" t="n">
        <f aca="false">F52</f>
        <v>669400</v>
      </c>
    </row>
    <row r="52" s="377" customFormat="true" ht="70.5" hidden="false" customHeight="true" outlineLevel="0" collapsed="false">
      <c r="A52" s="286" t="s">
        <v>662</v>
      </c>
      <c r="B52" s="373" t="s">
        <v>610</v>
      </c>
      <c r="C52" s="373" t="s">
        <v>635</v>
      </c>
      <c r="D52" s="374" t="s">
        <v>663</v>
      </c>
      <c r="E52" s="375"/>
      <c r="F52" s="376" t="n">
        <f aca="false">F54+F57</f>
        <v>669400</v>
      </c>
    </row>
    <row r="53" customFormat="false" ht="38.25" hidden="false" customHeight="false" outlineLevel="0" collapsed="false">
      <c r="A53" s="200" t="s">
        <v>664</v>
      </c>
      <c r="B53" s="363" t="s">
        <v>610</v>
      </c>
      <c r="C53" s="363" t="s">
        <v>635</v>
      </c>
      <c r="D53" s="371" t="s">
        <v>665</v>
      </c>
      <c r="E53" s="372"/>
      <c r="F53" s="365" t="n">
        <f aca="false">F54+F57</f>
        <v>669400</v>
      </c>
    </row>
    <row r="54" customFormat="false" ht="39" hidden="false" customHeight="false" outlineLevel="0" collapsed="false">
      <c r="A54" s="379" t="s">
        <v>666</v>
      </c>
      <c r="B54" s="363" t="s">
        <v>610</v>
      </c>
      <c r="C54" s="363" t="s">
        <v>635</v>
      </c>
      <c r="D54" s="363" t="s">
        <v>667</v>
      </c>
      <c r="E54" s="364"/>
      <c r="F54" s="365" t="n">
        <f aca="false">F55+F56</f>
        <v>334700</v>
      </c>
    </row>
    <row r="55" customFormat="false" ht="48" hidden="false" customHeight="true" outlineLevel="0" collapsed="false">
      <c r="A55" s="370" t="s">
        <v>619</v>
      </c>
      <c r="B55" s="363" t="s">
        <v>610</v>
      </c>
      <c r="C55" s="363" t="s">
        <v>635</v>
      </c>
      <c r="D55" s="363" t="s">
        <v>667</v>
      </c>
      <c r="E55" s="372" t="s">
        <v>620</v>
      </c>
      <c r="F55" s="365" t="n">
        <v>306472</v>
      </c>
      <c r="H55" s="353"/>
    </row>
    <row r="56" customFormat="false" ht="26.25" hidden="false" customHeight="false" outlineLevel="0" collapsed="false">
      <c r="A56" s="370" t="s">
        <v>631</v>
      </c>
      <c r="B56" s="363" t="s">
        <v>610</v>
      </c>
      <c r="C56" s="363" t="s">
        <v>635</v>
      </c>
      <c r="D56" s="363" t="s">
        <v>667</v>
      </c>
      <c r="E56" s="372" t="s">
        <v>632</v>
      </c>
      <c r="F56" s="365" t="n">
        <f aca="false">28228</f>
        <v>28228</v>
      </c>
    </row>
    <row r="57" customFormat="false" ht="26.25" hidden="false" customHeight="false" outlineLevel="0" collapsed="false">
      <c r="A57" s="379" t="s">
        <v>668</v>
      </c>
      <c r="B57" s="363" t="s">
        <v>610</v>
      </c>
      <c r="C57" s="363" t="s">
        <v>635</v>
      </c>
      <c r="D57" s="363" t="s">
        <v>669</v>
      </c>
      <c r="E57" s="364"/>
      <c r="F57" s="365" t="n">
        <f aca="false">F58+F59</f>
        <v>334700</v>
      </c>
    </row>
    <row r="58" customFormat="false" ht="39" hidden="false" customHeight="false" outlineLevel="0" collapsed="false">
      <c r="A58" s="370" t="s">
        <v>619</v>
      </c>
      <c r="B58" s="363" t="s">
        <v>610</v>
      </c>
      <c r="C58" s="363" t="s">
        <v>635</v>
      </c>
      <c r="D58" s="363" t="s">
        <v>669</v>
      </c>
      <c r="E58" s="372" t="s">
        <v>620</v>
      </c>
      <c r="F58" s="365" t="n">
        <v>306472</v>
      </c>
    </row>
    <row r="59" customFormat="false" ht="26.25" hidden="false" customHeight="false" outlineLevel="0" collapsed="false">
      <c r="A59" s="370" t="s">
        <v>631</v>
      </c>
      <c r="B59" s="363" t="s">
        <v>610</v>
      </c>
      <c r="C59" s="363" t="s">
        <v>635</v>
      </c>
      <c r="D59" s="363" t="s">
        <v>669</v>
      </c>
      <c r="E59" s="372" t="s">
        <v>632</v>
      </c>
      <c r="F59" s="365" t="n">
        <v>28228</v>
      </c>
    </row>
    <row r="60" customFormat="false" ht="15" hidden="false" customHeight="false" outlineLevel="0" collapsed="false">
      <c r="A60" s="370" t="s">
        <v>670</v>
      </c>
      <c r="B60" s="363" t="s">
        <v>610</v>
      </c>
      <c r="C60" s="363" t="s">
        <v>635</v>
      </c>
      <c r="D60" s="363" t="s">
        <v>671</v>
      </c>
      <c r="E60" s="364"/>
      <c r="F60" s="365" t="n">
        <f aca="false">F61</f>
        <v>17587200</v>
      </c>
    </row>
    <row r="61" customFormat="false" ht="15" hidden="false" customHeight="false" outlineLevel="0" collapsed="false">
      <c r="A61" s="369" t="s">
        <v>672</v>
      </c>
      <c r="B61" s="363" t="s">
        <v>610</v>
      </c>
      <c r="C61" s="363" t="s">
        <v>635</v>
      </c>
      <c r="D61" s="363" t="s">
        <v>673</v>
      </c>
      <c r="E61" s="364"/>
      <c r="F61" s="365" t="n">
        <f aca="false">F64+F62</f>
        <v>17587200</v>
      </c>
    </row>
    <row r="62" customFormat="false" ht="39" hidden="false" customHeight="false" outlineLevel="0" collapsed="false">
      <c r="A62" s="369" t="s">
        <v>674</v>
      </c>
      <c r="B62" s="363" t="s">
        <v>610</v>
      </c>
      <c r="C62" s="363" t="s">
        <v>635</v>
      </c>
      <c r="D62" s="363" t="s">
        <v>675</v>
      </c>
      <c r="E62" s="364"/>
      <c r="F62" s="365" t="n">
        <f aca="false">F63</f>
        <v>31100</v>
      </c>
    </row>
    <row r="63" customFormat="false" ht="42.75" hidden="false" customHeight="true" outlineLevel="0" collapsed="false">
      <c r="A63" s="370" t="s">
        <v>619</v>
      </c>
      <c r="B63" s="363" t="s">
        <v>610</v>
      </c>
      <c r="C63" s="363" t="s">
        <v>635</v>
      </c>
      <c r="D63" s="363" t="s">
        <v>675</v>
      </c>
      <c r="E63" s="364" t="s">
        <v>620</v>
      </c>
      <c r="F63" s="365" t="n">
        <f aca="false">31100</f>
        <v>31100</v>
      </c>
    </row>
    <row r="64" customFormat="false" ht="26.25" hidden="false" customHeight="false" outlineLevel="0" collapsed="false">
      <c r="A64" s="369" t="s">
        <v>617</v>
      </c>
      <c r="B64" s="363" t="s">
        <v>610</v>
      </c>
      <c r="C64" s="363" t="s">
        <v>635</v>
      </c>
      <c r="D64" s="363" t="s">
        <v>676</v>
      </c>
      <c r="E64" s="364"/>
      <c r="F64" s="365" t="n">
        <f aca="false">F65+F66+F67</f>
        <v>17556100</v>
      </c>
    </row>
    <row r="65" customFormat="false" ht="48" hidden="false" customHeight="true" outlineLevel="0" collapsed="false">
      <c r="A65" s="370" t="s">
        <v>619</v>
      </c>
      <c r="B65" s="363" t="s">
        <v>610</v>
      </c>
      <c r="C65" s="363" t="s">
        <v>635</v>
      </c>
      <c r="D65" s="363" t="s">
        <v>676</v>
      </c>
      <c r="E65" s="372" t="s">
        <v>620</v>
      </c>
      <c r="F65" s="365" t="n">
        <v>17526100</v>
      </c>
    </row>
    <row r="66" customFormat="false" ht="26.25" hidden="false" customHeight="false" outlineLevel="0" collapsed="false">
      <c r="A66" s="370" t="s">
        <v>631</v>
      </c>
      <c r="B66" s="363" t="s">
        <v>610</v>
      </c>
      <c r="C66" s="363" t="s">
        <v>635</v>
      </c>
      <c r="D66" s="363" t="s">
        <v>676</v>
      </c>
      <c r="E66" s="372" t="s">
        <v>632</v>
      </c>
      <c r="F66" s="382" t="n">
        <v>30000</v>
      </c>
    </row>
    <row r="67" customFormat="false" ht="15" hidden="false" customHeight="false" outlineLevel="0" collapsed="false">
      <c r="A67" s="218" t="s">
        <v>677</v>
      </c>
      <c r="B67" s="363" t="s">
        <v>610</v>
      </c>
      <c r="C67" s="363" t="s">
        <v>635</v>
      </c>
      <c r="D67" s="363" t="s">
        <v>676</v>
      </c>
      <c r="E67" s="372" t="s">
        <v>678</v>
      </c>
      <c r="F67" s="365"/>
    </row>
    <row r="68" customFormat="false" ht="15" hidden="false" customHeight="false" outlineLevel="0" collapsed="false">
      <c r="A68" s="286" t="s">
        <v>679</v>
      </c>
      <c r="B68" s="363" t="s">
        <v>610</v>
      </c>
      <c r="C68" s="363" t="s">
        <v>635</v>
      </c>
      <c r="D68" s="363" t="s">
        <v>680</v>
      </c>
      <c r="E68" s="364"/>
      <c r="F68" s="365" t="n">
        <f aca="false">F69+F73</f>
        <v>368170</v>
      </c>
    </row>
    <row r="69" customFormat="false" ht="25.5" hidden="false" customHeight="false" outlineLevel="0" collapsed="false">
      <c r="A69" s="200" t="s">
        <v>681</v>
      </c>
      <c r="B69" s="363" t="s">
        <v>610</v>
      </c>
      <c r="C69" s="363" t="s">
        <v>635</v>
      </c>
      <c r="D69" s="363" t="s">
        <v>682</v>
      </c>
      <c r="E69" s="364"/>
      <c r="F69" s="365" t="n">
        <f aca="false">F70</f>
        <v>334700</v>
      </c>
    </row>
    <row r="70" customFormat="false" ht="26.25" hidden="false" customHeight="false" outlineLevel="0" collapsed="false">
      <c r="A70" s="369" t="s">
        <v>683</v>
      </c>
      <c r="B70" s="363" t="s">
        <v>610</v>
      </c>
      <c r="C70" s="363" t="s">
        <v>635</v>
      </c>
      <c r="D70" s="363" t="s">
        <v>684</v>
      </c>
      <c r="E70" s="364"/>
      <c r="F70" s="365" t="n">
        <f aca="false">F71+F72</f>
        <v>334700</v>
      </c>
    </row>
    <row r="71" customFormat="false" ht="39" hidden="false" customHeight="false" outlineLevel="0" collapsed="false">
      <c r="A71" s="370" t="s">
        <v>619</v>
      </c>
      <c r="B71" s="363" t="s">
        <v>610</v>
      </c>
      <c r="C71" s="363" t="s">
        <v>635</v>
      </c>
      <c r="D71" s="363" t="s">
        <v>684</v>
      </c>
      <c r="E71" s="372" t="s">
        <v>620</v>
      </c>
      <c r="F71" s="365" t="n">
        <v>334700</v>
      </c>
    </row>
    <row r="72" customFormat="false" ht="15" hidden="false" customHeight="false" outlineLevel="0" collapsed="false">
      <c r="A72" s="370" t="s">
        <v>685</v>
      </c>
      <c r="B72" s="363" t="s">
        <v>610</v>
      </c>
      <c r="C72" s="363" t="s">
        <v>635</v>
      </c>
      <c r="D72" s="363" t="s">
        <v>684</v>
      </c>
      <c r="E72" s="372" t="s">
        <v>632</v>
      </c>
      <c r="F72" s="365"/>
    </row>
    <row r="73" customFormat="false" ht="15" hidden="false" customHeight="false" outlineLevel="0" collapsed="false">
      <c r="A73" s="286" t="s">
        <v>686</v>
      </c>
      <c r="B73" s="363" t="s">
        <v>610</v>
      </c>
      <c r="C73" s="363" t="s">
        <v>635</v>
      </c>
      <c r="D73" s="363" t="s">
        <v>687</v>
      </c>
      <c r="E73" s="364"/>
      <c r="F73" s="365" t="n">
        <f aca="false">F74</f>
        <v>33470</v>
      </c>
    </row>
    <row r="74" customFormat="false" ht="38.25" hidden="false" customHeight="false" outlineLevel="0" collapsed="false">
      <c r="A74" s="239" t="s">
        <v>688</v>
      </c>
      <c r="B74" s="363" t="s">
        <v>610</v>
      </c>
      <c r="C74" s="363" t="s">
        <v>635</v>
      </c>
      <c r="D74" s="363" t="s">
        <v>689</v>
      </c>
      <c r="E74" s="364"/>
      <c r="F74" s="365" t="n">
        <f aca="false">F75</f>
        <v>33470</v>
      </c>
    </row>
    <row r="75" customFormat="false" ht="39" hidden="false" customHeight="true" outlineLevel="0" collapsed="false">
      <c r="A75" s="370" t="s">
        <v>619</v>
      </c>
      <c r="B75" s="363" t="s">
        <v>610</v>
      </c>
      <c r="C75" s="363" t="s">
        <v>635</v>
      </c>
      <c r="D75" s="363" t="s">
        <v>689</v>
      </c>
      <c r="E75" s="372" t="s">
        <v>620</v>
      </c>
      <c r="F75" s="365" t="n">
        <v>33470</v>
      </c>
    </row>
    <row r="76" customFormat="false" ht="15" hidden="true" customHeight="false" outlineLevel="0" collapsed="false">
      <c r="A76" s="239" t="s">
        <v>690</v>
      </c>
      <c r="B76" s="363" t="s">
        <v>610</v>
      </c>
      <c r="C76" s="363" t="s">
        <v>691</v>
      </c>
      <c r="D76" s="363"/>
      <c r="E76" s="372"/>
      <c r="F76" s="365" t="n">
        <f aca="false">F77</f>
        <v>64617</v>
      </c>
    </row>
    <row r="77" customFormat="false" ht="15" hidden="false" customHeight="false" outlineLevel="0" collapsed="false">
      <c r="A77" s="286" t="s">
        <v>679</v>
      </c>
      <c r="B77" s="363" t="s">
        <v>610</v>
      </c>
      <c r="C77" s="363" t="s">
        <v>691</v>
      </c>
      <c r="D77" s="363" t="s">
        <v>680</v>
      </c>
      <c r="E77" s="372"/>
      <c r="F77" s="365" t="n">
        <f aca="false">F78</f>
        <v>64617</v>
      </c>
    </row>
    <row r="78" customFormat="false" ht="15" hidden="false" customHeight="false" outlineLevel="0" collapsed="false">
      <c r="A78" s="286" t="s">
        <v>686</v>
      </c>
      <c r="B78" s="363" t="s">
        <v>610</v>
      </c>
      <c r="C78" s="363" t="s">
        <v>691</v>
      </c>
      <c r="D78" s="363" t="s">
        <v>687</v>
      </c>
      <c r="E78" s="372"/>
      <c r="F78" s="365" t="n">
        <f aca="false">F79</f>
        <v>64617</v>
      </c>
    </row>
    <row r="79" customFormat="false" ht="39" hidden="false" customHeight="false" outlineLevel="0" collapsed="false">
      <c r="A79" s="379" t="s">
        <v>692</v>
      </c>
      <c r="B79" s="363" t="s">
        <v>610</v>
      </c>
      <c r="C79" s="363" t="s">
        <v>691</v>
      </c>
      <c r="D79" s="363" t="s">
        <v>693</v>
      </c>
      <c r="E79" s="372"/>
      <c r="F79" s="365" t="n">
        <f aca="false">F80</f>
        <v>64617</v>
      </c>
    </row>
    <row r="80" customFormat="false" ht="15" hidden="false" customHeight="false" outlineLevel="0" collapsed="false">
      <c r="A80" s="370" t="s">
        <v>685</v>
      </c>
      <c r="B80" s="363" t="s">
        <v>610</v>
      </c>
      <c r="C80" s="363" t="s">
        <v>691</v>
      </c>
      <c r="D80" s="363" t="s">
        <v>693</v>
      </c>
      <c r="E80" s="372" t="s">
        <v>632</v>
      </c>
      <c r="F80" s="365" t="n">
        <v>64617</v>
      </c>
    </row>
    <row r="81" customFormat="false" ht="26.25" hidden="false" customHeight="false" outlineLevel="0" collapsed="false">
      <c r="A81" s="286" t="s">
        <v>694</v>
      </c>
      <c r="B81" s="363" t="s">
        <v>610</v>
      </c>
      <c r="C81" s="363" t="s">
        <v>695</v>
      </c>
      <c r="D81" s="363"/>
      <c r="E81" s="364"/>
      <c r="F81" s="365" t="n">
        <f aca="false">F82</f>
        <v>521000</v>
      </c>
    </row>
    <row r="82" customFormat="false" ht="26.25" hidden="false" customHeight="false" outlineLevel="0" collapsed="false">
      <c r="A82" s="370" t="s">
        <v>696</v>
      </c>
      <c r="B82" s="363" t="s">
        <v>610</v>
      </c>
      <c r="C82" s="363" t="s">
        <v>695</v>
      </c>
      <c r="D82" s="383" t="s">
        <v>697</v>
      </c>
      <c r="E82" s="372"/>
      <c r="F82" s="365" t="n">
        <f aca="false">F83</f>
        <v>521000</v>
      </c>
    </row>
    <row r="83" customFormat="false" ht="15" hidden="false" customHeight="false" outlineLevel="0" collapsed="false">
      <c r="A83" s="370" t="s">
        <v>698</v>
      </c>
      <c r="B83" s="363" t="s">
        <v>610</v>
      </c>
      <c r="C83" s="363" t="s">
        <v>695</v>
      </c>
      <c r="D83" s="383" t="s">
        <v>699</v>
      </c>
      <c r="E83" s="372"/>
      <c r="F83" s="365" t="n">
        <f aca="false">F84</f>
        <v>521000</v>
      </c>
    </row>
    <row r="84" customFormat="false" ht="26.25" hidden="false" customHeight="false" outlineLevel="0" collapsed="false">
      <c r="A84" s="369" t="s">
        <v>617</v>
      </c>
      <c r="B84" s="363" t="s">
        <v>610</v>
      </c>
      <c r="C84" s="363" t="s">
        <v>695</v>
      </c>
      <c r="D84" s="383" t="s">
        <v>700</v>
      </c>
      <c r="E84" s="364"/>
      <c r="F84" s="365" t="n">
        <f aca="false">F85</f>
        <v>521000</v>
      </c>
    </row>
    <row r="85" customFormat="false" ht="45" hidden="false" customHeight="true" outlineLevel="0" collapsed="false">
      <c r="A85" s="370" t="s">
        <v>619</v>
      </c>
      <c r="B85" s="363" t="s">
        <v>610</v>
      </c>
      <c r="C85" s="363" t="s">
        <v>695</v>
      </c>
      <c r="D85" s="383" t="s">
        <v>700</v>
      </c>
      <c r="E85" s="372" t="s">
        <v>620</v>
      </c>
      <c r="F85" s="365" t="n">
        <f aca="false">544200-23200</f>
        <v>521000</v>
      </c>
    </row>
    <row r="86" customFormat="false" ht="15" hidden="true" customHeight="false" outlineLevel="0" collapsed="false">
      <c r="A86" s="384" t="s">
        <v>701</v>
      </c>
      <c r="B86" s="363" t="s">
        <v>610</v>
      </c>
      <c r="C86" s="363" t="s">
        <v>702</v>
      </c>
      <c r="D86" s="383"/>
      <c r="E86" s="372"/>
      <c r="F86" s="365" t="n">
        <f aca="false">F87</f>
        <v>0</v>
      </c>
    </row>
    <row r="87" customFormat="false" ht="15" hidden="true" customHeight="false" outlineLevel="0" collapsed="false">
      <c r="A87" s="286" t="s">
        <v>679</v>
      </c>
      <c r="B87" s="363" t="s">
        <v>610</v>
      </c>
      <c r="C87" s="363" t="s">
        <v>702</v>
      </c>
      <c r="D87" s="383" t="s">
        <v>680</v>
      </c>
      <c r="E87" s="372"/>
      <c r="F87" s="365" t="n">
        <f aca="false">F88</f>
        <v>0</v>
      </c>
    </row>
    <row r="88" customFormat="false" ht="15" hidden="true" customHeight="false" outlineLevel="0" collapsed="false">
      <c r="A88" s="218" t="s">
        <v>703</v>
      </c>
      <c r="B88" s="363" t="s">
        <v>610</v>
      </c>
      <c r="C88" s="363" t="s">
        <v>702</v>
      </c>
      <c r="D88" s="383" t="s">
        <v>704</v>
      </c>
      <c r="E88" s="372"/>
      <c r="F88" s="365" t="n">
        <f aca="false">F89</f>
        <v>0</v>
      </c>
    </row>
    <row r="89" customFormat="false" ht="15" hidden="true" customHeight="false" outlineLevel="0" collapsed="false">
      <c r="A89" s="218" t="s">
        <v>705</v>
      </c>
      <c r="B89" s="363" t="s">
        <v>610</v>
      </c>
      <c r="C89" s="363" t="s">
        <v>702</v>
      </c>
      <c r="D89" s="383" t="s">
        <v>706</v>
      </c>
      <c r="E89" s="372"/>
      <c r="F89" s="365" t="n">
        <f aca="false">F90</f>
        <v>0</v>
      </c>
    </row>
    <row r="90" customFormat="false" ht="15" hidden="true" customHeight="false" outlineLevel="0" collapsed="false">
      <c r="A90" s="218" t="s">
        <v>677</v>
      </c>
      <c r="B90" s="363" t="s">
        <v>610</v>
      </c>
      <c r="C90" s="363" t="s">
        <v>702</v>
      </c>
      <c r="D90" s="383" t="s">
        <v>706</v>
      </c>
      <c r="E90" s="372" t="s">
        <v>678</v>
      </c>
      <c r="F90" s="365"/>
    </row>
    <row r="91" customFormat="false" ht="15" hidden="false" customHeight="false" outlineLevel="0" collapsed="false">
      <c r="A91" s="286" t="s">
        <v>707</v>
      </c>
      <c r="B91" s="363" t="s">
        <v>610</v>
      </c>
      <c r="C91" s="363" t="s">
        <v>708</v>
      </c>
      <c r="D91" s="363"/>
      <c r="E91" s="364"/>
      <c r="F91" s="365" t="n">
        <f aca="false">F93</f>
        <v>100000</v>
      </c>
    </row>
    <row r="92" customFormat="false" ht="15" hidden="false" customHeight="false" outlineLevel="0" collapsed="false">
      <c r="A92" s="370" t="s">
        <v>709</v>
      </c>
      <c r="B92" s="363" t="s">
        <v>610</v>
      </c>
      <c r="C92" s="363" t="s">
        <v>708</v>
      </c>
      <c r="D92" s="371" t="s">
        <v>710</v>
      </c>
      <c r="E92" s="385"/>
      <c r="F92" s="365" t="n">
        <f aca="false">F93</f>
        <v>100000</v>
      </c>
    </row>
    <row r="93" customFormat="false" ht="15" hidden="false" customHeight="false" outlineLevel="0" collapsed="false">
      <c r="A93" s="370" t="s">
        <v>707</v>
      </c>
      <c r="B93" s="363" t="s">
        <v>610</v>
      </c>
      <c r="C93" s="363" t="s">
        <v>708</v>
      </c>
      <c r="D93" s="371" t="s">
        <v>711</v>
      </c>
      <c r="E93" s="385"/>
      <c r="F93" s="365" t="n">
        <f aca="false">F94</f>
        <v>100000</v>
      </c>
    </row>
    <row r="94" customFormat="false" ht="15" hidden="false" customHeight="false" outlineLevel="0" collapsed="false">
      <c r="A94" s="369" t="s">
        <v>712</v>
      </c>
      <c r="B94" s="363" t="s">
        <v>610</v>
      </c>
      <c r="C94" s="363" t="s">
        <v>708</v>
      </c>
      <c r="D94" s="371" t="s">
        <v>713</v>
      </c>
      <c r="E94" s="385"/>
      <c r="F94" s="365" t="n">
        <f aca="false">F95</f>
        <v>100000</v>
      </c>
    </row>
    <row r="95" customFormat="false" ht="15" hidden="false" customHeight="false" outlineLevel="0" collapsed="false">
      <c r="A95" s="370" t="s">
        <v>677</v>
      </c>
      <c r="B95" s="363" t="s">
        <v>610</v>
      </c>
      <c r="C95" s="363" t="s">
        <v>708</v>
      </c>
      <c r="D95" s="371" t="s">
        <v>713</v>
      </c>
      <c r="E95" s="385" t="s">
        <v>678</v>
      </c>
      <c r="F95" s="365" t="n">
        <f aca="false">100000</f>
        <v>100000</v>
      </c>
    </row>
    <row r="96" customFormat="false" ht="15" hidden="false" customHeight="false" outlineLevel="0" collapsed="false">
      <c r="A96" s="286" t="s">
        <v>714</v>
      </c>
      <c r="B96" s="363" t="s">
        <v>610</v>
      </c>
      <c r="C96" s="363" t="s">
        <v>715</v>
      </c>
      <c r="D96" s="363"/>
      <c r="E96" s="364"/>
      <c r="F96" s="365" t="n">
        <f aca="false">F97+F115+F152+F158+F176+F126+F138+F131+F121+F147</f>
        <v>12789082.52</v>
      </c>
      <c r="K96" s="353"/>
    </row>
    <row r="97" customFormat="false" ht="26.25" hidden="false" customHeight="false" outlineLevel="0" collapsed="false">
      <c r="A97" s="286" t="s">
        <v>716</v>
      </c>
      <c r="B97" s="363" t="s">
        <v>610</v>
      </c>
      <c r="C97" s="363" t="s">
        <v>715</v>
      </c>
      <c r="D97" s="363" t="s">
        <v>637</v>
      </c>
      <c r="E97" s="364"/>
      <c r="F97" s="365" t="n">
        <f aca="false">F106+F102+F98</f>
        <v>51000</v>
      </c>
    </row>
    <row r="98" customFormat="false" ht="51" hidden="false" customHeight="false" outlineLevel="0" collapsed="false">
      <c r="A98" s="381" t="s">
        <v>717</v>
      </c>
      <c r="B98" s="363" t="s">
        <v>610</v>
      </c>
      <c r="C98" s="363" t="s">
        <v>715</v>
      </c>
      <c r="D98" s="363" t="s">
        <v>718</v>
      </c>
      <c r="E98" s="364"/>
      <c r="F98" s="365" t="n">
        <f aca="false">F99</f>
        <v>14000</v>
      </c>
    </row>
    <row r="99" customFormat="false" ht="25.5" hidden="false" customHeight="false" outlineLevel="0" collapsed="false">
      <c r="A99" s="381" t="s">
        <v>719</v>
      </c>
      <c r="B99" s="363" t="s">
        <v>610</v>
      </c>
      <c r="C99" s="363" t="s">
        <v>715</v>
      </c>
      <c r="D99" s="363" t="s">
        <v>720</v>
      </c>
      <c r="E99" s="364"/>
      <c r="F99" s="365" t="n">
        <f aca="false">F100</f>
        <v>14000</v>
      </c>
    </row>
    <row r="100" customFormat="false" ht="15" hidden="false" customHeight="false" outlineLevel="0" collapsed="false">
      <c r="A100" s="370" t="s">
        <v>721</v>
      </c>
      <c r="B100" s="363" t="s">
        <v>610</v>
      </c>
      <c r="C100" s="363" t="s">
        <v>715</v>
      </c>
      <c r="D100" s="386" t="s">
        <v>722</v>
      </c>
      <c r="E100" s="364"/>
      <c r="F100" s="365" t="n">
        <f aca="false">F101</f>
        <v>14000</v>
      </c>
    </row>
    <row r="101" customFormat="false" ht="26.25" hidden="false" customHeight="false" outlineLevel="0" collapsed="false">
      <c r="A101" s="370" t="s">
        <v>631</v>
      </c>
      <c r="B101" s="363" t="s">
        <v>610</v>
      </c>
      <c r="C101" s="363" t="s">
        <v>715</v>
      </c>
      <c r="D101" s="386" t="s">
        <v>722</v>
      </c>
      <c r="E101" s="364" t="s">
        <v>632</v>
      </c>
      <c r="F101" s="365" t="n">
        <v>14000</v>
      </c>
    </row>
    <row r="102" s="377" customFormat="true" ht="51.75" hidden="false" customHeight="false" outlineLevel="0" collapsed="false">
      <c r="A102" s="370" t="s">
        <v>638</v>
      </c>
      <c r="B102" s="373" t="s">
        <v>610</v>
      </c>
      <c r="C102" s="373" t="s">
        <v>715</v>
      </c>
      <c r="D102" s="373" t="s">
        <v>639</v>
      </c>
      <c r="E102" s="380"/>
      <c r="F102" s="376" t="n">
        <f aca="false">F103</f>
        <v>27000</v>
      </c>
    </row>
    <row r="103" customFormat="false" ht="25.5" hidden="false" customHeight="false" outlineLevel="0" collapsed="false">
      <c r="A103" s="387" t="s">
        <v>723</v>
      </c>
      <c r="B103" s="363" t="s">
        <v>610</v>
      </c>
      <c r="C103" s="363" t="s">
        <v>715</v>
      </c>
      <c r="D103" s="363" t="s">
        <v>724</v>
      </c>
      <c r="E103" s="364"/>
      <c r="F103" s="365" t="n">
        <f aca="false">F104</f>
        <v>27000</v>
      </c>
    </row>
    <row r="104" customFormat="false" ht="25.5" hidden="false" customHeight="false" outlineLevel="0" collapsed="false">
      <c r="A104" s="381" t="s">
        <v>725</v>
      </c>
      <c r="B104" s="363" t="s">
        <v>610</v>
      </c>
      <c r="C104" s="363" t="s">
        <v>715</v>
      </c>
      <c r="D104" s="386" t="s">
        <v>726</v>
      </c>
      <c r="E104" s="364"/>
      <c r="F104" s="365" t="n">
        <f aca="false">F105</f>
        <v>27000</v>
      </c>
    </row>
    <row r="105" customFormat="false" ht="26.25" hidden="false" customHeight="false" outlineLevel="0" collapsed="false">
      <c r="A105" s="370" t="s">
        <v>631</v>
      </c>
      <c r="B105" s="363" t="s">
        <v>610</v>
      </c>
      <c r="C105" s="363" t="s">
        <v>715</v>
      </c>
      <c r="D105" s="386" t="s">
        <v>726</v>
      </c>
      <c r="E105" s="364" t="s">
        <v>632</v>
      </c>
      <c r="F105" s="365" t="n">
        <f aca="false">27000</f>
        <v>27000</v>
      </c>
    </row>
    <row r="106" s="377" customFormat="true" ht="51" hidden="false" customHeight="true" outlineLevel="0" collapsed="false">
      <c r="A106" s="369" t="s">
        <v>727</v>
      </c>
      <c r="B106" s="373" t="s">
        <v>610</v>
      </c>
      <c r="C106" s="373" t="s">
        <v>715</v>
      </c>
      <c r="D106" s="373" t="s">
        <v>645</v>
      </c>
      <c r="E106" s="380"/>
      <c r="F106" s="376" t="n">
        <f aca="false">F107+F112</f>
        <v>10000</v>
      </c>
    </row>
    <row r="107" customFormat="false" ht="26.25" hidden="true" customHeight="false" outlineLevel="0" collapsed="false">
      <c r="A107" s="369" t="s">
        <v>728</v>
      </c>
      <c r="B107" s="363" t="s">
        <v>610</v>
      </c>
      <c r="C107" s="363" t="s">
        <v>715</v>
      </c>
      <c r="D107" s="363" t="s">
        <v>729</v>
      </c>
      <c r="E107" s="364"/>
      <c r="F107" s="365" t="n">
        <f aca="false">F108+F110</f>
        <v>0</v>
      </c>
    </row>
    <row r="108" customFormat="false" ht="26.25" hidden="true" customHeight="false" outlineLevel="0" collapsed="false">
      <c r="A108" s="369" t="s">
        <v>730</v>
      </c>
      <c r="B108" s="363" t="s">
        <v>610</v>
      </c>
      <c r="C108" s="363" t="s">
        <v>715</v>
      </c>
      <c r="D108" s="363" t="s">
        <v>731</v>
      </c>
      <c r="E108" s="364"/>
      <c r="F108" s="365" t="n">
        <f aca="false">F109</f>
        <v>0</v>
      </c>
    </row>
    <row r="109" customFormat="false" ht="26.25" hidden="true" customHeight="false" outlineLevel="0" collapsed="false">
      <c r="A109" s="370" t="s">
        <v>732</v>
      </c>
      <c r="B109" s="363" t="s">
        <v>610</v>
      </c>
      <c r="C109" s="363" t="s">
        <v>715</v>
      </c>
      <c r="D109" s="363" t="s">
        <v>731</v>
      </c>
      <c r="E109" s="372" t="s">
        <v>733</v>
      </c>
      <c r="F109" s="365"/>
    </row>
    <row r="110" customFormat="false" ht="15" hidden="true" customHeight="false" outlineLevel="0" collapsed="false">
      <c r="A110" s="369" t="s">
        <v>734</v>
      </c>
      <c r="B110" s="363" t="s">
        <v>610</v>
      </c>
      <c r="C110" s="363" t="s">
        <v>715</v>
      </c>
      <c r="D110" s="363" t="s">
        <v>735</v>
      </c>
      <c r="E110" s="372"/>
      <c r="F110" s="365" t="n">
        <f aca="false">F111</f>
        <v>0</v>
      </c>
    </row>
    <row r="111" customFormat="false" ht="26.25" hidden="true" customHeight="false" outlineLevel="0" collapsed="false">
      <c r="A111" s="370" t="s">
        <v>732</v>
      </c>
      <c r="B111" s="363" t="s">
        <v>610</v>
      </c>
      <c r="C111" s="363" t="s">
        <v>715</v>
      </c>
      <c r="D111" s="363" t="s">
        <v>735</v>
      </c>
      <c r="E111" s="372" t="s">
        <v>733</v>
      </c>
      <c r="F111" s="365"/>
    </row>
    <row r="112" customFormat="false" ht="25.5" hidden="false" customHeight="false" outlineLevel="0" collapsed="false">
      <c r="A112" s="200" t="s">
        <v>646</v>
      </c>
      <c r="B112" s="363" t="s">
        <v>610</v>
      </c>
      <c r="C112" s="363" t="s">
        <v>715</v>
      </c>
      <c r="D112" s="363" t="s">
        <v>647</v>
      </c>
      <c r="E112" s="372"/>
      <c r="F112" s="365" t="n">
        <f aca="false">F113</f>
        <v>10000</v>
      </c>
    </row>
    <row r="113" customFormat="false" ht="15" hidden="false" customHeight="false" outlineLevel="0" collapsed="false">
      <c r="A113" s="387" t="s">
        <v>736</v>
      </c>
      <c r="B113" s="363" t="s">
        <v>610</v>
      </c>
      <c r="C113" s="363" t="s">
        <v>715</v>
      </c>
      <c r="D113" s="363" t="s">
        <v>737</v>
      </c>
      <c r="E113" s="372"/>
      <c r="F113" s="365" t="n">
        <f aca="false">F114</f>
        <v>10000</v>
      </c>
    </row>
    <row r="114" customFormat="false" ht="26.25" hidden="false" customHeight="false" outlineLevel="0" collapsed="false">
      <c r="A114" s="370" t="s">
        <v>631</v>
      </c>
      <c r="B114" s="363" t="s">
        <v>610</v>
      </c>
      <c r="C114" s="363" t="s">
        <v>715</v>
      </c>
      <c r="D114" s="363" t="s">
        <v>737</v>
      </c>
      <c r="E114" s="372" t="s">
        <v>632</v>
      </c>
      <c r="F114" s="365" t="n">
        <f aca="false">10000</f>
        <v>10000</v>
      </c>
    </row>
    <row r="115" customFormat="false" ht="38.25" hidden="false" customHeight="false" outlineLevel="0" collapsed="false">
      <c r="A115" s="388" t="s">
        <v>738</v>
      </c>
      <c r="B115" s="363" t="s">
        <v>610</v>
      </c>
      <c r="C115" s="363" t="s">
        <v>715</v>
      </c>
      <c r="D115" s="363" t="s">
        <v>739</v>
      </c>
      <c r="E115" s="372"/>
      <c r="F115" s="365" t="n">
        <f aca="false">F116</f>
        <v>280000</v>
      </c>
    </row>
    <row r="116" s="377" customFormat="true" ht="51" hidden="false" customHeight="false" outlineLevel="0" collapsed="false">
      <c r="A116" s="389" t="s">
        <v>740</v>
      </c>
      <c r="B116" s="373" t="s">
        <v>610</v>
      </c>
      <c r="C116" s="373" t="s">
        <v>715</v>
      </c>
      <c r="D116" s="373" t="s">
        <v>741</v>
      </c>
      <c r="E116" s="375"/>
      <c r="F116" s="376" t="n">
        <f aca="false">F117</f>
        <v>280000</v>
      </c>
    </row>
    <row r="117" customFormat="false" ht="25.5" hidden="false" customHeight="false" outlineLevel="0" collapsed="false">
      <c r="A117" s="389" t="s">
        <v>742</v>
      </c>
      <c r="B117" s="363" t="s">
        <v>610</v>
      </c>
      <c r="C117" s="363" t="s">
        <v>715</v>
      </c>
      <c r="D117" s="363" t="s">
        <v>743</v>
      </c>
      <c r="E117" s="372"/>
      <c r="F117" s="365" t="n">
        <f aca="false">F118</f>
        <v>280000</v>
      </c>
    </row>
    <row r="118" customFormat="false" ht="20.25" hidden="false" customHeight="true" outlineLevel="0" collapsed="false">
      <c r="A118" s="389" t="s">
        <v>744</v>
      </c>
      <c r="B118" s="363" t="s">
        <v>610</v>
      </c>
      <c r="C118" s="363" t="s">
        <v>715</v>
      </c>
      <c r="D118" s="363" t="s">
        <v>745</v>
      </c>
      <c r="E118" s="372"/>
      <c r="F118" s="365" t="n">
        <f aca="false">F120+F119</f>
        <v>280000</v>
      </c>
    </row>
    <row r="119" customFormat="false" ht="39" hidden="true" customHeight="false" outlineLevel="0" collapsed="false">
      <c r="A119" s="370" t="s">
        <v>619</v>
      </c>
      <c r="B119" s="363" t="s">
        <v>610</v>
      </c>
      <c r="C119" s="363" t="s">
        <v>715</v>
      </c>
      <c r="D119" s="363" t="s">
        <v>745</v>
      </c>
      <c r="E119" s="372" t="s">
        <v>620</v>
      </c>
      <c r="F119" s="365"/>
    </row>
    <row r="120" s="390" customFormat="true" ht="26.25" hidden="false" customHeight="false" outlineLevel="0" collapsed="false">
      <c r="A120" s="370" t="s">
        <v>631</v>
      </c>
      <c r="B120" s="363" t="s">
        <v>610</v>
      </c>
      <c r="C120" s="363" t="s">
        <v>715</v>
      </c>
      <c r="D120" s="363" t="s">
        <v>745</v>
      </c>
      <c r="E120" s="364" t="s">
        <v>632</v>
      </c>
      <c r="F120" s="365" t="n">
        <f aca="false">80000+200000</f>
        <v>280000</v>
      </c>
      <c r="G120" s="335"/>
      <c r="H120" s="335"/>
    </row>
    <row r="121" customFormat="false" ht="39" hidden="true" customHeight="false" outlineLevel="0" collapsed="false">
      <c r="A121" s="221" t="s">
        <v>746</v>
      </c>
      <c r="B121" s="363" t="s">
        <v>610</v>
      </c>
      <c r="C121" s="363" t="s">
        <v>715</v>
      </c>
      <c r="D121" s="371" t="s">
        <v>653</v>
      </c>
      <c r="E121" s="364"/>
      <c r="F121" s="365" t="n">
        <f aca="false">F122</f>
        <v>0</v>
      </c>
    </row>
    <row r="122" s="377" customFormat="true" ht="69.75" hidden="true" customHeight="true" outlineLevel="0" collapsed="false">
      <c r="A122" s="200" t="s">
        <v>654</v>
      </c>
      <c r="B122" s="363" t="s">
        <v>610</v>
      </c>
      <c r="C122" s="363" t="s">
        <v>715</v>
      </c>
      <c r="D122" s="374" t="s">
        <v>655</v>
      </c>
      <c r="E122" s="380"/>
      <c r="F122" s="376" t="n">
        <f aca="false">F123</f>
        <v>0</v>
      </c>
    </row>
    <row r="123" customFormat="false" ht="25.5" hidden="true" customHeight="false" outlineLevel="0" collapsed="false">
      <c r="A123" s="218" t="s">
        <v>656</v>
      </c>
      <c r="B123" s="363" t="s">
        <v>610</v>
      </c>
      <c r="C123" s="363" t="s">
        <v>715</v>
      </c>
      <c r="D123" s="371" t="s">
        <v>657</v>
      </c>
      <c r="E123" s="364"/>
      <c r="F123" s="365" t="n">
        <f aca="false">F124</f>
        <v>0</v>
      </c>
    </row>
    <row r="124" customFormat="false" ht="26.25" hidden="true" customHeight="false" outlineLevel="0" collapsed="false">
      <c r="A124" s="370" t="s">
        <v>747</v>
      </c>
      <c r="B124" s="363" t="s">
        <v>610</v>
      </c>
      <c r="C124" s="363" t="s">
        <v>715</v>
      </c>
      <c r="D124" s="371" t="s">
        <v>748</v>
      </c>
      <c r="E124" s="364"/>
      <c r="F124" s="365" t="n">
        <f aca="false">F125</f>
        <v>0</v>
      </c>
    </row>
    <row r="125" customFormat="false" ht="26.25" hidden="true" customHeight="false" outlineLevel="0" collapsed="false">
      <c r="A125" s="370" t="s">
        <v>631</v>
      </c>
      <c r="B125" s="363" t="s">
        <v>610</v>
      </c>
      <c r="C125" s="363" t="s">
        <v>715</v>
      </c>
      <c r="D125" s="371" t="s">
        <v>748</v>
      </c>
      <c r="E125" s="372" t="s">
        <v>632</v>
      </c>
      <c r="F125" s="365"/>
    </row>
    <row r="126" customFormat="false" ht="51" hidden="true" customHeight="false" outlineLevel="0" collapsed="false">
      <c r="A126" s="388" t="s">
        <v>749</v>
      </c>
      <c r="B126" s="363" t="s">
        <v>610</v>
      </c>
      <c r="C126" s="363" t="s">
        <v>715</v>
      </c>
      <c r="D126" s="363" t="s">
        <v>750</v>
      </c>
      <c r="E126" s="364"/>
      <c r="F126" s="365" t="n">
        <f aca="false">F127</f>
        <v>0</v>
      </c>
    </row>
    <row r="127" customFormat="false" ht="63.75" hidden="true" customHeight="false" outlineLevel="0" collapsed="false">
      <c r="A127" s="389" t="s">
        <v>751</v>
      </c>
      <c r="B127" s="363" t="s">
        <v>610</v>
      </c>
      <c r="C127" s="363" t="s">
        <v>715</v>
      </c>
      <c r="D127" s="363" t="s">
        <v>752</v>
      </c>
      <c r="E127" s="364"/>
      <c r="F127" s="365" t="n">
        <f aca="false">F128</f>
        <v>0</v>
      </c>
    </row>
    <row r="128" customFormat="false" ht="25.5" hidden="true" customHeight="false" outlineLevel="0" collapsed="false">
      <c r="A128" s="391" t="s">
        <v>753</v>
      </c>
      <c r="B128" s="363" t="s">
        <v>610</v>
      </c>
      <c r="C128" s="363" t="s">
        <v>715</v>
      </c>
      <c r="D128" s="363" t="s">
        <v>754</v>
      </c>
      <c r="E128" s="364"/>
      <c r="F128" s="365" t="n">
        <f aca="false">F129</f>
        <v>0</v>
      </c>
    </row>
    <row r="129" customFormat="false" ht="25.5" hidden="true" customHeight="false" outlineLevel="0" collapsed="false">
      <c r="A129" s="218" t="s">
        <v>755</v>
      </c>
      <c r="B129" s="363" t="s">
        <v>610</v>
      </c>
      <c r="C129" s="363" t="s">
        <v>715</v>
      </c>
      <c r="D129" s="363" t="s">
        <v>756</v>
      </c>
      <c r="E129" s="364"/>
      <c r="F129" s="365" t="n">
        <f aca="false">F130</f>
        <v>0</v>
      </c>
    </row>
    <row r="130" customFormat="false" ht="26.25" hidden="true" customHeight="false" outlineLevel="0" collapsed="false">
      <c r="A130" s="370" t="s">
        <v>631</v>
      </c>
      <c r="B130" s="363" t="s">
        <v>610</v>
      </c>
      <c r="C130" s="363" t="s">
        <v>715</v>
      </c>
      <c r="D130" s="363" t="s">
        <v>756</v>
      </c>
      <c r="E130" s="364" t="s">
        <v>632</v>
      </c>
      <c r="F130" s="365"/>
    </row>
    <row r="131" customFormat="false" ht="46.5" hidden="false" customHeight="true" outlineLevel="0" collapsed="false">
      <c r="A131" s="286" t="s">
        <v>660</v>
      </c>
      <c r="B131" s="363" t="s">
        <v>610</v>
      </c>
      <c r="C131" s="363" t="s">
        <v>715</v>
      </c>
      <c r="D131" s="371" t="s">
        <v>661</v>
      </c>
      <c r="E131" s="364"/>
      <c r="F131" s="365" t="n">
        <f aca="false">F132</f>
        <v>612000</v>
      </c>
    </row>
    <row r="132" customFormat="false" ht="63.75" hidden="false" customHeight="false" outlineLevel="0" collapsed="false">
      <c r="A132" s="392" t="s">
        <v>757</v>
      </c>
      <c r="B132" s="363" t="s">
        <v>610</v>
      </c>
      <c r="C132" s="363" t="s">
        <v>715</v>
      </c>
      <c r="D132" s="371" t="s">
        <v>758</v>
      </c>
      <c r="E132" s="364"/>
      <c r="F132" s="365" t="n">
        <f aca="false">F133</f>
        <v>612000</v>
      </c>
    </row>
    <row r="133" customFormat="false" ht="38.25" hidden="false" customHeight="false" outlineLevel="0" collapsed="false">
      <c r="A133" s="200" t="s">
        <v>759</v>
      </c>
      <c r="B133" s="363" t="s">
        <v>610</v>
      </c>
      <c r="C133" s="363" t="s">
        <v>715</v>
      </c>
      <c r="D133" s="383" t="s">
        <v>760</v>
      </c>
      <c r="E133" s="364"/>
      <c r="F133" s="365" t="n">
        <f aca="false">F134+F136</f>
        <v>612000</v>
      </c>
    </row>
    <row r="134" customFormat="false" ht="26.25" hidden="false" customHeight="false" outlineLevel="0" collapsed="false">
      <c r="A134" s="370" t="s">
        <v>761</v>
      </c>
      <c r="B134" s="363" t="s">
        <v>610</v>
      </c>
      <c r="C134" s="363" t="s">
        <v>715</v>
      </c>
      <c r="D134" s="383" t="s">
        <v>762</v>
      </c>
      <c r="E134" s="364"/>
      <c r="F134" s="365" t="n">
        <f aca="false">F135</f>
        <v>547000</v>
      </c>
    </row>
    <row r="135" customFormat="false" ht="26.25" hidden="false" customHeight="false" outlineLevel="0" collapsed="false">
      <c r="A135" s="370" t="s">
        <v>631</v>
      </c>
      <c r="B135" s="363" t="s">
        <v>610</v>
      </c>
      <c r="C135" s="363" t="s">
        <v>715</v>
      </c>
      <c r="D135" s="383" t="s">
        <v>762</v>
      </c>
      <c r="E135" s="364" t="s">
        <v>632</v>
      </c>
      <c r="F135" s="365" t="n">
        <v>547000</v>
      </c>
    </row>
    <row r="136" customFormat="false" ht="26.25" hidden="false" customHeight="false" outlineLevel="0" collapsed="false">
      <c r="A136" s="370" t="s">
        <v>763</v>
      </c>
      <c r="B136" s="363" t="s">
        <v>610</v>
      </c>
      <c r="C136" s="363" t="s">
        <v>715</v>
      </c>
      <c r="D136" s="383" t="s">
        <v>764</v>
      </c>
      <c r="E136" s="364"/>
      <c r="F136" s="365" t="n">
        <f aca="false">F137</f>
        <v>65000</v>
      </c>
    </row>
    <row r="137" customFormat="false" ht="26.25" hidden="false" customHeight="false" outlineLevel="0" collapsed="false">
      <c r="A137" s="370" t="s">
        <v>631</v>
      </c>
      <c r="B137" s="363" t="s">
        <v>610</v>
      </c>
      <c r="C137" s="363" t="s">
        <v>715</v>
      </c>
      <c r="D137" s="383" t="s">
        <v>764</v>
      </c>
      <c r="E137" s="364" t="s">
        <v>632</v>
      </c>
      <c r="F137" s="365" t="n">
        <v>65000</v>
      </c>
    </row>
    <row r="138" customFormat="false" ht="38.25" hidden="false" customHeight="false" outlineLevel="0" collapsed="false">
      <c r="A138" s="184" t="s">
        <v>765</v>
      </c>
      <c r="B138" s="363" t="s">
        <v>610</v>
      </c>
      <c r="C138" s="363" t="s">
        <v>715</v>
      </c>
      <c r="D138" s="386" t="s">
        <v>766</v>
      </c>
      <c r="E138" s="364"/>
      <c r="F138" s="365" t="n">
        <f aca="false">F139+F143</f>
        <v>100000</v>
      </c>
    </row>
    <row r="139" customFormat="false" ht="38.25" hidden="true" customHeight="false" outlineLevel="0" collapsed="false">
      <c r="A139" s="387" t="s">
        <v>767</v>
      </c>
      <c r="B139" s="363" t="s">
        <v>610</v>
      </c>
      <c r="C139" s="363" t="s">
        <v>715</v>
      </c>
      <c r="D139" s="386" t="s">
        <v>768</v>
      </c>
      <c r="E139" s="364"/>
      <c r="F139" s="365" t="n">
        <f aca="false">F140</f>
        <v>0</v>
      </c>
    </row>
    <row r="140" customFormat="false" ht="25.5" hidden="true" customHeight="false" outlineLevel="0" collapsed="false">
      <c r="A140" s="387" t="s">
        <v>769</v>
      </c>
      <c r="B140" s="363" t="s">
        <v>610</v>
      </c>
      <c r="C140" s="363" t="s">
        <v>715</v>
      </c>
      <c r="D140" s="386" t="s">
        <v>770</v>
      </c>
      <c r="E140" s="364"/>
      <c r="F140" s="365" t="n">
        <f aca="false">F141</f>
        <v>0</v>
      </c>
    </row>
    <row r="141" customFormat="false" ht="26.25" hidden="true" customHeight="false" outlineLevel="0" collapsed="false">
      <c r="A141" s="370" t="s">
        <v>771</v>
      </c>
      <c r="B141" s="363" t="s">
        <v>610</v>
      </c>
      <c r="C141" s="363" t="s">
        <v>715</v>
      </c>
      <c r="D141" s="386" t="s">
        <v>772</v>
      </c>
      <c r="E141" s="364"/>
      <c r="F141" s="365" t="n">
        <f aca="false">F142</f>
        <v>0</v>
      </c>
    </row>
    <row r="142" customFormat="false" ht="26.25" hidden="true" customHeight="false" outlineLevel="0" collapsed="false">
      <c r="A142" s="370" t="s">
        <v>631</v>
      </c>
      <c r="B142" s="363" t="s">
        <v>610</v>
      </c>
      <c r="C142" s="363" t="s">
        <v>715</v>
      </c>
      <c r="D142" s="386" t="s">
        <v>772</v>
      </c>
      <c r="E142" s="364" t="s">
        <v>632</v>
      </c>
      <c r="F142" s="365" t="n">
        <f aca="false">15000-15000</f>
        <v>0</v>
      </c>
    </row>
    <row r="143" customFormat="false" ht="51" hidden="false" customHeight="false" outlineLevel="0" collapsed="false">
      <c r="A143" s="387" t="s">
        <v>773</v>
      </c>
      <c r="B143" s="363" t="s">
        <v>610</v>
      </c>
      <c r="C143" s="363" t="s">
        <v>715</v>
      </c>
      <c r="D143" s="386" t="s">
        <v>774</v>
      </c>
      <c r="E143" s="364"/>
      <c r="F143" s="365" t="n">
        <f aca="false">F144</f>
        <v>100000</v>
      </c>
    </row>
    <row r="144" customFormat="false" ht="15" hidden="false" customHeight="false" outlineLevel="0" collapsed="false">
      <c r="A144" s="387" t="s">
        <v>775</v>
      </c>
      <c r="B144" s="363" t="s">
        <v>610</v>
      </c>
      <c r="C144" s="363" t="s">
        <v>715</v>
      </c>
      <c r="D144" s="386" t="s">
        <v>776</v>
      </c>
      <c r="E144" s="364"/>
      <c r="F144" s="365" t="n">
        <f aca="false">F145</f>
        <v>100000</v>
      </c>
    </row>
    <row r="145" customFormat="false" ht="15" hidden="false" customHeight="false" outlineLevel="0" collapsed="false">
      <c r="A145" s="387" t="s">
        <v>736</v>
      </c>
      <c r="B145" s="363" t="s">
        <v>610</v>
      </c>
      <c r="C145" s="363" t="s">
        <v>715</v>
      </c>
      <c r="D145" s="386" t="s">
        <v>777</v>
      </c>
      <c r="E145" s="364"/>
      <c r="F145" s="365" t="n">
        <f aca="false">F146</f>
        <v>100000</v>
      </c>
    </row>
    <row r="146" customFormat="false" ht="26.25" hidden="false" customHeight="false" outlineLevel="0" collapsed="false">
      <c r="A146" s="370" t="s">
        <v>631</v>
      </c>
      <c r="B146" s="363" t="s">
        <v>610</v>
      </c>
      <c r="C146" s="363" t="s">
        <v>715</v>
      </c>
      <c r="D146" s="386" t="s">
        <v>777</v>
      </c>
      <c r="E146" s="364" t="s">
        <v>632</v>
      </c>
      <c r="F146" s="365" t="n">
        <v>100000</v>
      </c>
    </row>
    <row r="147" customFormat="false" ht="15" hidden="false" customHeight="false" outlineLevel="0" collapsed="false">
      <c r="A147" s="370" t="s">
        <v>670</v>
      </c>
      <c r="B147" s="363" t="s">
        <v>610</v>
      </c>
      <c r="C147" s="363" t="s">
        <v>715</v>
      </c>
      <c r="D147" s="363" t="s">
        <v>671</v>
      </c>
      <c r="E147" s="393"/>
      <c r="F147" s="365" t="n">
        <f aca="false">F148</f>
        <v>332701</v>
      </c>
    </row>
    <row r="148" customFormat="false" ht="15" hidden="false" customHeight="false" outlineLevel="0" collapsed="false">
      <c r="A148" s="369" t="s">
        <v>672</v>
      </c>
      <c r="B148" s="363" t="s">
        <v>610</v>
      </c>
      <c r="C148" s="363" t="s">
        <v>715</v>
      </c>
      <c r="D148" s="363" t="s">
        <v>673</v>
      </c>
      <c r="E148" s="393"/>
      <c r="F148" s="365" t="n">
        <f aca="false">F149</f>
        <v>332701</v>
      </c>
    </row>
    <row r="149" customFormat="false" ht="25.5" hidden="false" customHeight="false" outlineLevel="0" collapsed="false">
      <c r="A149" s="381" t="s">
        <v>778</v>
      </c>
      <c r="B149" s="363" t="s">
        <v>610</v>
      </c>
      <c r="C149" s="363" t="s">
        <v>715</v>
      </c>
      <c r="D149" s="363" t="s">
        <v>779</v>
      </c>
      <c r="E149" s="393"/>
      <c r="F149" s="365" t="n">
        <f aca="false">F150+F151</f>
        <v>332701</v>
      </c>
    </row>
    <row r="150" customFormat="false" ht="38.25" hidden="false" customHeight="true" outlineLevel="0" collapsed="false">
      <c r="A150" s="370" t="s">
        <v>619</v>
      </c>
      <c r="B150" s="363" t="s">
        <v>610</v>
      </c>
      <c r="C150" s="363" t="s">
        <v>715</v>
      </c>
      <c r="D150" s="363" t="s">
        <v>779</v>
      </c>
      <c r="E150" s="393" t="s">
        <v>620</v>
      </c>
      <c r="F150" s="365" t="n">
        <v>332701</v>
      </c>
    </row>
    <row r="151" customFormat="false" ht="26.25" hidden="true" customHeight="false" outlineLevel="0" collapsed="false">
      <c r="A151" s="370" t="s">
        <v>631</v>
      </c>
      <c r="B151" s="363" t="s">
        <v>610</v>
      </c>
      <c r="C151" s="363" t="s">
        <v>715</v>
      </c>
      <c r="D151" s="363" t="s">
        <v>779</v>
      </c>
      <c r="E151" s="393" t="s">
        <v>632</v>
      </c>
      <c r="F151" s="365"/>
    </row>
    <row r="152" customFormat="false" ht="26.25" hidden="false" customHeight="false" outlineLevel="0" collapsed="false">
      <c r="A152" s="370" t="s">
        <v>780</v>
      </c>
      <c r="B152" s="363" t="s">
        <v>610</v>
      </c>
      <c r="C152" s="363" t="s">
        <v>715</v>
      </c>
      <c r="D152" s="371" t="s">
        <v>781</v>
      </c>
      <c r="E152" s="393"/>
      <c r="F152" s="365" t="n">
        <f aca="false">F153</f>
        <v>115830.52</v>
      </c>
    </row>
    <row r="153" customFormat="false" ht="15" hidden="false" customHeight="false" outlineLevel="0" collapsed="false">
      <c r="A153" s="370" t="s">
        <v>782</v>
      </c>
      <c r="B153" s="363" t="s">
        <v>610</v>
      </c>
      <c r="C153" s="363" t="s">
        <v>715</v>
      </c>
      <c r="D153" s="371" t="s">
        <v>783</v>
      </c>
      <c r="E153" s="393"/>
      <c r="F153" s="365" t="n">
        <f aca="false">F154</f>
        <v>115830.52</v>
      </c>
    </row>
    <row r="154" customFormat="false" ht="15.75" hidden="false" customHeight="false" outlineLevel="0" collapsed="false">
      <c r="A154" s="286" t="s">
        <v>736</v>
      </c>
      <c r="B154" s="363" t="s">
        <v>610</v>
      </c>
      <c r="C154" s="363" t="s">
        <v>715</v>
      </c>
      <c r="D154" s="371" t="s">
        <v>784</v>
      </c>
      <c r="E154" s="393"/>
      <c r="F154" s="365" t="n">
        <f aca="false">F155+F157+F156</f>
        <v>115830.52</v>
      </c>
      <c r="H154" s="357"/>
    </row>
    <row r="155" customFormat="false" ht="25.5" hidden="false" customHeight="true" outlineLevel="0" collapsed="false">
      <c r="A155" s="370" t="s">
        <v>631</v>
      </c>
      <c r="B155" s="363" t="s">
        <v>610</v>
      </c>
      <c r="C155" s="363" t="s">
        <v>715</v>
      </c>
      <c r="D155" s="371" t="s">
        <v>784</v>
      </c>
      <c r="E155" s="393" t="s">
        <v>632</v>
      </c>
      <c r="F155" s="365" t="n">
        <f aca="false">4983.55-0.03+4805</f>
        <v>9788.52</v>
      </c>
    </row>
    <row r="156" customFormat="false" ht="15" hidden="true" customHeight="false" outlineLevel="0" collapsed="false">
      <c r="A156" s="370" t="s">
        <v>785</v>
      </c>
      <c r="B156" s="363" t="s">
        <v>610</v>
      </c>
      <c r="C156" s="363" t="s">
        <v>715</v>
      </c>
      <c r="D156" s="371" t="s">
        <v>784</v>
      </c>
      <c r="E156" s="393" t="s">
        <v>786</v>
      </c>
      <c r="F156" s="365"/>
    </row>
    <row r="157" customFormat="false" ht="15" hidden="false" customHeight="false" outlineLevel="0" collapsed="false">
      <c r="A157" s="218" t="s">
        <v>677</v>
      </c>
      <c r="B157" s="363" t="s">
        <v>610</v>
      </c>
      <c r="C157" s="363" t="s">
        <v>715</v>
      </c>
      <c r="D157" s="371" t="s">
        <v>784</v>
      </c>
      <c r="E157" s="393" t="s">
        <v>678</v>
      </c>
      <c r="F157" s="365" t="n">
        <f aca="false">6042+50000+50000</f>
        <v>106042</v>
      </c>
    </row>
    <row r="158" customFormat="false" ht="15" hidden="false" customHeight="false" outlineLevel="0" collapsed="false">
      <c r="A158" s="286" t="s">
        <v>679</v>
      </c>
      <c r="B158" s="394" t="s">
        <v>610</v>
      </c>
      <c r="C158" s="363" t="s">
        <v>715</v>
      </c>
      <c r="D158" s="383" t="s">
        <v>680</v>
      </c>
      <c r="E158" s="372"/>
      <c r="F158" s="365" t="n">
        <f aca="false">F165+F159</f>
        <v>11297551</v>
      </c>
    </row>
    <row r="159" customFormat="false" ht="25.5" hidden="false" customHeight="false" outlineLevel="0" collapsed="false">
      <c r="A159" s="200" t="s">
        <v>681</v>
      </c>
      <c r="B159" s="394" t="s">
        <v>610</v>
      </c>
      <c r="C159" s="363" t="s">
        <v>715</v>
      </c>
      <c r="D159" s="383" t="s">
        <v>682</v>
      </c>
      <c r="E159" s="372"/>
      <c r="F159" s="365" t="n">
        <f aca="false">F160</f>
        <v>998000</v>
      </c>
    </row>
    <row r="160" customFormat="false" ht="26.25" hidden="false" customHeight="false" outlineLevel="0" collapsed="false">
      <c r="A160" s="369" t="s">
        <v>787</v>
      </c>
      <c r="B160" s="394" t="s">
        <v>610</v>
      </c>
      <c r="C160" s="363" t="s">
        <v>715</v>
      </c>
      <c r="D160" s="383" t="s">
        <v>788</v>
      </c>
      <c r="E160" s="372"/>
      <c r="F160" s="365" t="n">
        <f aca="false">F161+F162</f>
        <v>998000</v>
      </c>
    </row>
    <row r="161" customFormat="false" ht="39" hidden="false" customHeight="false" outlineLevel="0" collapsed="false">
      <c r="A161" s="370" t="s">
        <v>619</v>
      </c>
      <c r="B161" s="394" t="s">
        <v>610</v>
      </c>
      <c r="C161" s="363" t="s">
        <v>715</v>
      </c>
      <c r="D161" s="383" t="s">
        <v>788</v>
      </c>
      <c r="E161" s="372" t="s">
        <v>620</v>
      </c>
      <c r="F161" s="365" t="n">
        <v>855178</v>
      </c>
    </row>
    <row r="162" customFormat="false" ht="24" hidden="false" customHeight="true" outlineLevel="0" collapsed="false">
      <c r="A162" s="370" t="s">
        <v>631</v>
      </c>
      <c r="B162" s="394" t="s">
        <v>610</v>
      </c>
      <c r="C162" s="363" t="s">
        <v>715</v>
      </c>
      <c r="D162" s="383" t="s">
        <v>788</v>
      </c>
      <c r="E162" s="372" t="s">
        <v>632</v>
      </c>
      <c r="F162" s="365" t="n">
        <f aca="false">38100+34800+69922</f>
        <v>142822</v>
      </c>
    </row>
    <row r="163" customFormat="false" ht="60" hidden="true" customHeight="false" outlineLevel="0" collapsed="false">
      <c r="A163" s="147" t="s">
        <v>789</v>
      </c>
      <c r="B163" s="394" t="s">
        <v>610</v>
      </c>
      <c r="C163" s="363" t="s">
        <v>715</v>
      </c>
      <c r="D163" s="383" t="s">
        <v>790</v>
      </c>
      <c r="E163" s="372"/>
      <c r="F163" s="365" t="n">
        <v>0</v>
      </c>
    </row>
    <row r="164" customFormat="false" ht="26.25" hidden="true" customHeight="false" outlineLevel="0" collapsed="false">
      <c r="A164" s="370" t="s">
        <v>631</v>
      </c>
      <c r="B164" s="394" t="s">
        <v>610</v>
      </c>
      <c r="C164" s="363" t="s">
        <v>715</v>
      </c>
      <c r="D164" s="383" t="s">
        <v>790</v>
      </c>
      <c r="E164" s="372" t="s">
        <v>632</v>
      </c>
      <c r="F164" s="365"/>
    </row>
    <row r="165" customFormat="false" ht="17.25" hidden="false" customHeight="true" outlineLevel="0" collapsed="false">
      <c r="A165" s="286" t="s">
        <v>686</v>
      </c>
      <c r="B165" s="363" t="s">
        <v>610</v>
      </c>
      <c r="C165" s="363" t="s">
        <v>715</v>
      </c>
      <c r="D165" s="363" t="s">
        <v>687</v>
      </c>
      <c r="E165" s="364"/>
      <c r="F165" s="365" t="n">
        <f aca="false">F168+F174+F172+F166</f>
        <v>10299551</v>
      </c>
    </row>
    <row r="166" customFormat="false" ht="19.5" hidden="true" customHeight="true" outlineLevel="0" collapsed="false">
      <c r="A166" s="286" t="s">
        <v>791</v>
      </c>
      <c r="B166" s="363" t="s">
        <v>610</v>
      </c>
      <c r="C166" s="363" t="s">
        <v>715</v>
      </c>
      <c r="D166" s="363" t="s">
        <v>792</v>
      </c>
      <c r="E166" s="364"/>
      <c r="F166" s="365" t="n">
        <f aca="false">F167</f>
        <v>0</v>
      </c>
    </row>
    <row r="167" customFormat="false" ht="30" hidden="true" customHeight="true" outlineLevel="0" collapsed="false">
      <c r="A167" s="370" t="s">
        <v>631</v>
      </c>
      <c r="B167" s="363" t="s">
        <v>610</v>
      </c>
      <c r="C167" s="363" t="s">
        <v>715</v>
      </c>
      <c r="D167" s="363" t="s">
        <v>792</v>
      </c>
      <c r="E167" s="364" t="s">
        <v>632</v>
      </c>
      <c r="F167" s="365"/>
    </row>
    <row r="168" customFormat="false" ht="25.5" hidden="false" customHeight="false" outlineLevel="0" collapsed="false">
      <c r="A168" s="218" t="s">
        <v>793</v>
      </c>
      <c r="B168" s="363" t="s">
        <v>610</v>
      </c>
      <c r="C168" s="363" t="s">
        <v>715</v>
      </c>
      <c r="D168" s="363" t="s">
        <v>794</v>
      </c>
      <c r="E168" s="364"/>
      <c r="F168" s="365" t="n">
        <f aca="false">F169+F170+F171</f>
        <v>10249551</v>
      </c>
    </row>
    <row r="169" customFormat="false" ht="39" hidden="false" customHeight="false" outlineLevel="0" collapsed="false">
      <c r="A169" s="370" t="s">
        <v>619</v>
      </c>
      <c r="B169" s="363" t="s">
        <v>610</v>
      </c>
      <c r="C169" s="363" t="s">
        <v>715</v>
      </c>
      <c r="D169" s="363" t="s">
        <v>794</v>
      </c>
      <c r="E169" s="372" t="s">
        <v>620</v>
      </c>
      <c r="F169" s="365" t="n">
        <v>8024000</v>
      </c>
    </row>
    <row r="170" customFormat="false" ht="26.25" hidden="false" customHeight="false" outlineLevel="0" collapsed="false">
      <c r="A170" s="370" t="s">
        <v>631</v>
      </c>
      <c r="B170" s="363" t="s">
        <v>610</v>
      </c>
      <c r="C170" s="363" t="s">
        <v>715</v>
      </c>
      <c r="D170" s="363" t="s">
        <v>794</v>
      </c>
      <c r="E170" s="372" t="s">
        <v>632</v>
      </c>
      <c r="F170" s="365" t="n">
        <f aca="false">2242000-80000</f>
        <v>2162000</v>
      </c>
    </row>
    <row r="171" customFormat="false" ht="18.75" hidden="false" customHeight="true" outlineLevel="0" collapsed="false">
      <c r="A171" s="218" t="s">
        <v>677</v>
      </c>
      <c r="B171" s="363" t="s">
        <v>610</v>
      </c>
      <c r="C171" s="363" t="s">
        <v>715</v>
      </c>
      <c r="D171" s="363" t="s">
        <v>794</v>
      </c>
      <c r="E171" s="372" t="s">
        <v>678</v>
      </c>
      <c r="F171" s="365" t="n">
        <v>63551</v>
      </c>
    </row>
    <row r="172" customFormat="false" ht="15" hidden="true" customHeight="false" outlineLevel="0" collapsed="false">
      <c r="A172" s="286" t="s">
        <v>736</v>
      </c>
      <c r="B172" s="363" t="s">
        <v>610</v>
      </c>
      <c r="C172" s="363" t="s">
        <v>715</v>
      </c>
      <c r="D172" s="363" t="s">
        <v>795</v>
      </c>
      <c r="E172" s="372"/>
      <c r="F172" s="365" t="n">
        <f aca="false">F173</f>
        <v>0</v>
      </c>
    </row>
    <row r="173" customFormat="false" ht="26.25" hidden="true" customHeight="false" outlineLevel="0" collapsed="false">
      <c r="A173" s="370" t="s">
        <v>631</v>
      </c>
      <c r="B173" s="363" t="s">
        <v>610</v>
      </c>
      <c r="C173" s="363" t="s">
        <v>715</v>
      </c>
      <c r="D173" s="363" t="s">
        <v>795</v>
      </c>
      <c r="E173" s="372" t="s">
        <v>632</v>
      </c>
      <c r="F173" s="365"/>
    </row>
    <row r="174" customFormat="false" ht="15" hidden="false" customHeight="false" outlineLevel="0" collapsed="false">
      <c r="A174" s="389" t="s">
        <v>796</v>
      </c>
      <c r="B174" s="363" t="s">
        <v>610</v>
      </c>
      <c r="C174" s="363" t="s">
        <v>715</v>
      </c>
      <c r="D174" s="363" t="s">
        <v>797</v>
      </c>
      <c r="E174" s="372"/>
      <c r="F174" s="365" t="n">
        <f aca="false">F175</f>
        <v>50000</v>
      </c>
    </row>
    <row r="175" customFormat="false" ht="26.25" hidden="false" customHeight="false" outlineLevel="0" collapsed="false">
      <c r="A175" s="370" t="s">
        <v>631</v>
      </c>
      <c r="B175" s="363" t="s">
        <v>610</v>
      </c>
      <c r="C175" s="363" t="s">
        <v>715</v>
      </c>
      <c r="D175" s="363" t="s">
        <v>797</v>
      </c>
      <c r="E175" s="372" t="s">
        <v>632</v>
      </c>
      <c r="F175" s="365" t="n">
        <f aca="false">50000</f>
        <v>50000</v>
      </c>
    </row>
    <row r="176" customFormat="false" ht="15" hidden="true" customHeight="false" outlineLevel="0" collapsed="false">
      <c r="A176" s="286" t="s">
        <v>798</v>
      </c>
      <c r="B176" s="394" t="s">
        <v>610</v>
      </c>
      <c r="C176" s="363" t="s">
        <v>715</v>
      </c>
      <c r="D176" s="383" t="s">
        <v>799</v>
      </c>
      <c r="E176" s="372"/>
      <c r="F176" s="365" t="n">
        <f aca="false">F177</f>
        <v>0</v>
      </c>
    </row>
    <row r="177" customFormat="false" ht="15" hidden="true" customHeight="false" outlineLevel="0" collapsed="false">
      <c r="A177" s="370" t="s">
        <v>707</v>
      </c>
      <c r="B177" s="394" t="s">
        <v>610</v>
      </c>
      <c r="C177" s="363" t="s">
        <v>715</v>
      </c>
      <c r="D177" s="383" t="s">
        <v>800</v>
      </c>
      <c r="E177" s="372"/>
      <c r="F177" s="365" t="n">
        <f aca="false">F178</f>
        <v>0</v>
      </c>
    </row>
    <row r="178" customFormat="false" ht="15" hidden="true" customHeight="false" outlineLevel="0" collapsed="false">
      <c r="A178" s="370" t="s">
        <v>801</v>
      </c>
      <c r="B178" s="394" t="s">
        <v>610</v>
      </c>
      <c r="C178" s="363" t="s">
        <v>715</v>
      </c>
      <c r="D178" s="383" t="s">
        <v>802</v>
      </c>
      <c r="E178" s="372"/>
      <c r="F178" s="365" t="n">
        <f aca="false">F179</f>
        <v>0</v>
      </c>
    </row>
    <row r="179" customFormat="false" ht="15" hidden="true" customHeight="false" outlineLevel="0" collapsed="false">
      <c r="A179" s="384" t="s">
        <v>803</v>
      </c>
      <c r="B179" s="394" t="s">
        <v>610</v>
      </c>
      <c r="C179" s="363" t="s">
        <v>715</v>
      </c>
      <c r="D179" s="383" t="s">
        <v>802</v>
      </c>
      <c r="E179" s="372" t="s">
        <v>804</v>
      </c>
      <c r="F179" s="365"/>
    </row>
    <row r="180" customFormat="false" ht="15" hidden="false" customHeight="false" outlineLevel="0" collapsed="false">
      <c r="A180" s="286" t="s">
        <v>805</v>
      </c>
      <c r="B180" s="363" t="s">
        <v>622</v>
      </c>
      <c r="C180" s="363" t="s">
        <v>806</v>
      </c>
      <c r="D180" s="383"/>
      <c r="E180" s="372"/>
      <c r="F180" s="365" t="n">
        <f aca="false">F181</f>
        <v>51000</v>
      </c>
    </row>
    <row r="181" customFormat="false" ht="25.5" hidden="false" customHeight="false" outlineLevel="0" collapsed="false">
      <c r="A181" s="218" t="s">
        <v>807</v>
      </c>
      <c r="B181" s="363" t="s">
        <v>622</v>
      </c>
      <c r="C181" s="363" t="s">
        <v>808</v>
      </c>
      <c r="D181" s="383"/>
      <c r="E181" s="372"/>
      <c r="F181" s="365" t="n">
        <f aca="false">F182</f>
        <v>51000</v>
      </c>
    </row>
    <row r="182" customFormat="false" ht="63.75" hidden="false" customHeight="true" outlineLevel="0" collapsed="false">
      <c r="A182" s="200" t="s">
        <v>809</v>
      </c>
      <c r="B182" s="363" t="s">
        <v>622</v>
      </c>
      <c r="C182" s="363" t="s">
        <v>808</v>
      </c>
      <c r="D182" s="395" t="s">
        <v>810</v>
      </c>
      <c r="E182" s="372"/>
      <c r="F182" s="365" t="n">
        <f aca="false">F183</f>
        <v>51000</v>
      </c>
    </row>
    <row r="183" s="377" customFormat="true" ht="89.25" hidden="false" customHeight="false" outlineLevel="0" collapsed="false">
      <c r="A183" s="387" t="s">
        <v>811</v>
      </c>
      <c r="B183" s="363" t="s">
        <v>622</v>
      </c>
      <c r="C183" s="363" t="s">
        <v>808</v>
      </c>
      <c r="D183" s="395" t="s">
        <v>812</v>
      </c>
      <c r="E183" s="375"/>
      <c r="F183" s="376" t="n">
        <f aca="false">F184+F187+F190+F193+F196</f>
        <v>51000</v>
      </c>
    </row>
    <row r="184" customFormat="false" ht="25.5" hidden="true" customHeight="false" outlineLevel="0" collapsed="false">
      <c r="A184" s="387" t="s">
        <v>813</v>
      </c>
      <c r="B184" s="363" t="s">
        <v>622</v>
      </c>
      <c r="C184" s="363" t="s">
        <v>808</v>
      </c>
      <c r="D184" s="386" t="s">
        <v>814</v>
      </c>
      <c r="E184" s="372"/>
      <c r="F184" s="365" t="n">
        <f aca="false">F185</f>
        <v>0</v>
      </c>
    </row>
    <row r="185" customFormat="false" ht="39" hidden="true" customHeight="false" outlineLevel="0" collapsed="false">
      <c r="A185" s="370" t="s">
        <v>815</v>
      </c>
      <c r="B185" s="363" t="s">
        <v>622</v>
      </c>
      <c r="C185" s="363" t="s">
        <v>808</v>
      </c>
      <c r="D185" s="386" t="s">
        <v>816</v>
      </c>
      <c r="E185" s="372"/>
      <c r="F185" s="365" t="n">
        <f aca="false">F186</f>
        <v>0</v>
      </c>
    </row>
    <row r="186" customFormat="false" ht="26.25" hidden="true" customHeight="false" outlineLevel="0" collapsed="false">
      <c r="A186" s="370" t="s">
        <v>631</v>
      </c>
      <c r="B186" s="363" t="s">
        <v>622</v>
      </c>
      <c r="C186" s="363" t="s">
        <v>808</v>
      </c>
      <c r="D186" s="386" t="s">
        <v>816</v>
      </c>
      <c r="E186" s="372" t="s">
        <v>632</v>
      </c>
      <c r="F186" s="365"/>
    </row>
    <row r="187" customFormat="false" ht="63.75" hidden="false" customHeight="false" outlineLevel="0" collapsed="false">
      <c r="A187" s="387" t="s">
        <v>817</v>
      </c>
      <c r="B187" s="363" t="s">
        <v>622</v>
      </c>
      <c r="C187" s="363" t="s">
        <v>808</v>
      </c>
      <c r="D187" s="386" t="s">
        <v>818</v>
      </c>
      <c r="E187" s="372"/>
      <c r="F187" s="365" t="n">
        <f aca="false">F188</f>
        <v>51000</v>
      </c>
    </row>
    <row r="188" customFormat="false" ht="39" hidden="false" customHeight="false" outlineLevel="0" collapsed="false">
      <c r="A188" s="370" t="s">
        <v>815</v>
      </c>
      <c r="B188" s="363" t="s">
        <v>622</v>
      </c>
      <c r="C188" s="363" t="s">
        <v>808</v>
      </c>
      <c r="D188" s="386" t="s">
        <v>819</v>
      </c>
      <c r="E188" s="372"/>
      <c r="F188" s="365" t="n">
        <f aca="false">F189</f>
        <v>51000</v>
      </c>
    </row>
    <row r="189" customFormat="false" ht="27" hidden="false" customHeight="true" outlineLevel="0" collapsed="false">
      <c r="A189" s="370" t="s">
        <v>631</v>
      </c>
      <c r="B189" s="363" t="s">
        <v>622</v>
      </c>
      <c r="C189" s="363" t="s">
        <v>808</v>
      </c>
      <c r="D189" s="386" t="s">
        <v>819</v>
      </c>
      <c r="E189" s="372" t="s">
        <v>632</v>
      </c>
      <c r="F189" s="365" t="n">
        <v>51000</v>
      </c>
    </row>
    <row r="190" customFormat="false" ht="38.25" hidden="true" customHeight="false" outlineLevel="0" collapsed="false">
      <c r="A190" s="387" t="s">
        <v>820</v>
      </c>
      <c r="B190" s="363" t="s">
        <v>622</v>
      </c>
      <c r="C190" s="363" t="s">
        <v>808</v>
      </c>
      <c r="D190" s="386" t="s">
        <v>821</v>
      </c>
      <c r="E190" s="372"/>
      <c r="F190" s="365" t="n">
        <f aca="false">F191</f>
        <v>0</v>
      </c>
    </row>
    <row r="191" customFormat="false" ht="39" hidden="true" customHeight="false" outlineLevel="0" collapsed="false">
      <c r="A191" s="370" t="s">
        <v>815</v>
      </c>
      <c r="B191" s="363" t="s">
        <v>622</v>
      </c>
      <c r="C191" s="363" t="s">
        <v>808</v>
      </c>
      <c r="D191" s="386" t="s">
        <v>822</v>
      </c>
      <c r="E191" s="372"/>
      <c r="F191" s="365" t="n">
        <f aca="false">F192</f>
        <v>0</v>
      </c>
    </row>
    <row r="192" customFormat="false" ht="26.25" hidden="true" customHeight="false" outlineLevel="0" collapsed="false">
      <c r="A192" s="370" t="s">
        <v>631</v>
      </c>
      <c r="B192" s="363" t="s">
        <v>622</v>
      </c>
      <c r="C192" s="363" t="s">
        <v>808</v>
      </c>
      <c r="D192" s="386" t="s">
        <v>822</v>
      </c>
      <c r="E192" s="372" t="s">
        <v>632</v>
      </c>
      <c r="F192" s="365"/>
    </row>
    <row r="193" customFormat="false" ht="25.5" hidden="true" customHeight="false" outlineLevel="0" collapsed="false">
      <c r="A193" s="387" t="s">
        <v>823</v>
      </c>
      <c r="B193" s="363" t="s">
        <v>622</v>
      </c>
      <c r="C193" s="363" t="s">
        <v>808</v>
      </c>
      <c r="D193" s="386" t="s">
        <v>824</v>
      </c>
      <c r="E193" s="372"/>
      <c r="F193" s="365" t="n">
        <f aca="false">F194</f>
        <v>0</v>
      </c>
    </row>
    <row r="194" customFormat="false" ht="39" hidden="true" customHeight="false" outlineLevel="0" collapsed="false">
      <c r="A194" s="370" t="s">
        <v>815</v>
      </c>
      <c r="B194" s="363" t="s">
        <v>622</v>
      </c>
      <c r="C194" s="363" t="s">
        <v>808</v>
      </c>
      <c r="D194" s="386" t="s">
        <v>825</v>
      </c>
      <c r="E194" s="372"/>
      <c r="F194" s="365" t="n">
        <f aca="false">F195</f>
        <v>0</v>
      </c>
    </row>
    <row r="195" customFormat="false" ht="26.25" hidden="true" customHeight="false" outlineLevel="0" collapsed="false">
      <c r="A195" s="370" t="s">
        <v>631</v>
      </c>
      <c r="B195" s="363" t="s">
        <v>622</v>
      </c>
      <c r="C195" s="363" t="s">
        <v>808</v>
      </c>
      <c r="D195" s="386" t="s">
        <v>825</v>
      </c>
      <c r="E195" s="372" t="s">
        <v>632</v>
      </c>
      <c r="F195" s="365"/>
    </row>
    <row r="196" customFormat="false" ht="25.5" hidden="true" customHeight="false" outlineLevel="0" collapsed="false">
      <c r="A196" s="396" t="s">
        <v>826</v>
      </c>
      <c r="B196" s="363" t="s">
        <v>622</v>
      </c>
      <c r="C196" s="363" t="s">
        <v>808</v>
      </c>
      <c r="D196" s="386" t="s">
        <v>827</v>
      </c>
      <c r="E196" s="372"/>
      <c r="F196" s="365" t="n">
        <f aca="false">F197</f>
        <v>0</v>
      </c>
    </row>
    <row r="197" customFormat="false" ht="26.25" hidden="true" customHeight="false" outlineLevel="0" collapsed="false">
      <c r="A197" s="370" t="s">
        <v>828</v>
      </c>
      <c r="B197" s="363" t="s">
        <v>622</v>
      </c>
      <c r="C197" s="363" t="s">
        <v>808</v>
      </c>
      <c r="D197" s="386" t="s">
        <v>829</v>
      </c>
      <c r="E197" s="372"/>
      <c r="F197" s="365" t="n">
        <f aca="false">F198</f>
        <v>0</v>
      </c>
    </row>
    <row r="198" customFormat="false" ht="26.25" hidden="true" customHeight="false" outlineLevel="0" collapsed="false">
      <c r="A198" s="370" t="s">
        <v>631</v>
      </c>
      <c r="B198" s="363" t="s">
        <v>622</v>
      </c>
      <c r="C198" s="363" t="s">
        <v>808</v>
      </c>
      <c r="D198" s="386" t="s">
        <v>829</v>
      </c>
      <c r="E198" s="372" t="s">
        <v>632</v>
      </c>
      <c r="F198" s="365"/>
    </row>
    <row r="199" customFormat="false" ht="15" hidden="false" customHeight="false" outlineLevel="0" collapsed="false">
      <c r="A199" s="286" t="s">
        <v>830</v>
      </c>
      <c r="B199" s="363" t="s">
        <v>635</v>
      </c>
      <c r="C199" s="363"/>
      <c r="D199" s="363"/>
      <c r="E199" s="364"/>
      <c r="F199" s="365" t="n">
        <f aca="false">F200+F206+F243</f>
        <v>11384241.48</v>
      </c>
    </row>
    <row r="200" customFormat="false" ht="15" hidden="false" customHeight="false" outlineLevel="0" collapsed="false">
      <c r="A200" s="286" t="s">
        <v>831</v>
      </c>
      <c r="B200" s="363" t="s">
        <v>635</v>
      </c>
      <c r="C200" s="363" t="s">
        <v>832</v>
      </c>
      <c r="D200" s="363"/>
      <c r="E200" s="364"/>
      <c r="F200" s="365" t="n">
        <f aca="false">F201</f>
        <v>1589000</v>
      </c>
    </row>
    <row r="201" customFormat="false" ht="51" hidden="false" customHeight="false" outlineLevel="0" collapsed="false">
      <c r="A201" s="397" t="s">
        <v>749</v>
      </c>
      <c r="B201" s="363" t="s">
        <v>635</v>
      </c>
      <c r="C201" s="363" t="s">
        <v>832</v>
      </c>
      <c r="D201" s="386" t="s">
        <v>750</v>
      </c>
      <c r="E201" s="364"/>
      <c r="F201" s="365" t="n">
        <f aca="false">F202</f>
        <v>1589000</v>
      </c>
    </row>
    <row r="202" s="377" customFormat="true" ht="63.75" hidden="false" customHeight="false" outlineLevel="0" collapsed="false">
      <c r="A202" s="398" t="s">
        <v>833</v>
      </c>
      <c r="B202" s="373" t="s">
        <v>635</v>
      </c>
      <c r="C202" s="373" t="s">
        <v>832</v>
      </c>
      <c r="D202" s="395" t="s">
        <v>834</v>
      </c>
      <c r="E202" s="380"/>
      <c r="F202" s="376" t="n">
        <f aca="false">F203</f>
        <v>1589000</v>
      </c>
    </row>
    <row r="203" customFormat="false" ht="25.5" hidden="false" customHeight="false" outlineLevel="0" collapsed="false">
      <c r="A203" s="218" t="s">
        <v>835</v>
      </c>
      <c r="B203" s="363" t="s">
        <v>635</v>
      </c>
      <c r="C203" s="363" t="s">
        <v>832</v>
      </c>
      <c r="D203" s="386" t="s">
        <v>836</v>
      </c>
      <c r="E203" s="364"/>
      <c r="F203" s="365" t="n">
        <f aca="false">F204</f>
        <v>1589000</v>
      </c>
    </row>
    <row r="204" customFormat="false" ht="15" hidden="false" customHeight="false" outlineLevel="0" collapsed="false">
      <c r="A204" s="286" t="s">
        <v>837</v>
      </c>
      <c r="B204" s="363" t="s">
        <v>635</v>
      </c>
      <c r="C204" s="363" t="s">
        <v>832</v>
      </c>
      <c r="D204" s="386" t="s">
        <v>838</v>
      </c>
      <c r="E204" s="364"/>
      <c r="F204" s="365" t="n">
        <f aca="false">F205</f>
        <v>1589000</v>
      </c>
    </row>
    <row r="205" customFormat="false" ht="15" hidden="false" customHeight="false" outlineLevel="0" collapsed="false">
      <c r="A205" s="370" t="s">
        <v>677</v>
      </c>
      <c r="B205" s="363" t="s">
        <v>635</v>
      </c>
      <c r="C205" s="363" t="s">
        <v>832</v>
      </c>
      <c r="D205" s="386" t="s">
        <v>838</v>
      </c>
      <c r="E205" s="364" t="s">
        <v>678</v>
      </c>
      <c r="F205" s="365" t="n">
        <v>1589000</v>
      </c>
    </row>
    <row r="206" customFormat="false" ht="15" hidden="false" customHeight="false" outlineLevel="0" collapsed="false">
      <c r="A206" s="286" t="s">
        <v>839</v>
      </c>
      <c r="B206" s="363" t="s">
        <v>635</v>
      </c>
      <c r="C206" s="363" t="s">
        <v>840</v>
      </c>
      <c r="D206" s="363"/>
      <c r="E206" s="364"/>
      <c r="F206" s="365" t="n">
        <f aca="false">F207</f>
        <v>9448741.48</v>
      </c>
      <c r="I206" s="353"/>
    </row>
    <row r="207" customFormat="false" ht="51" hidden="false" customHeight="false" outlineLevel="0" collapsed="false">
      <c r="A207" s="399" t="s">
        <v>749</v>
      </c>
      <c r="B207" s="363" t="s">
        <v>635</v>
      </c>
      <c r="C207" s="363" t="s">
        <v>840</v>
      </c>
      <c r="D207" s="386" t="s">
        <v>750</v>
      </c>
      <c r="E207" s="364"/>
      <c r="F207" s="365" t="n">
        <f aca="false">F208+F237</f>
        <v>9448741.48</v>
      </c>
      <c r="I207" s="353"/>
    </row>
    <row r="208" customFormat="false" ht="63.75" hidden="false" customHeight="false" outlineLevel="0" collapsed="false">
      <c r="A208" s="400" t="s">
        <v>841</v>
      </c>
      <c r="B208" s="363" t="s">
        <v>635</v>
      </c>
      <c r="C208" s="363" t="s">
        <v>840</v>
      </c>
      <c r="D208" s="386" t="s">
        <v>842</v>
      </c>
      <c r="E208" s="364"/>
      <c r="F208" s="365" t="n">
        <f aca="false">F209+F230</f>
        <v>9448741.48</v>
      </c>
      <c r="I208" s="353"/>
    </row>
    <row r="209" customFormat="false" ht="25.5" hidden="false" customHeight="false" outlineLevel="0" collapsed="false">
      <c r="A209" s="218" t="s">
        <v>843</v>
      </c>
      <c r="B209" s="363" t="s">
        <v>635</v>
      </c>
      <c r="C209" s="363" t="s">
        <v>840</v>
      </c>
      <c r="D209" s="386" t="s">
        <v>844</v>
      </c>
      <c r="E209" s="364"/>
      <c r="F209" s="365" t="n">
        <f aca="false">F212+F219+F228+F210+F226</f>
        <v>8947673.48</v>
      </c>
      <c r="I209" s="353"/>
    </row>
    <row r="210" customFormat="false" ht="25.5" hidden="false" customHeight="false" outlineLevel="0" collapsed="false">
      <c r="A210" s="218" t="s">
        <v>845</v>
      </c>
      <c r="B210" s="363" t="s">
        <v>635</v>
      </c>
      <c r="C210" s="363" t="s">
        <v>840</v>
      </c>
      <c r="D210" s="386" t="s">
        <v>846</v>
      </c>
      <c r="E210" s="364"/>
      <c r="F210" s="365" t="n">
        <f aca="false">F211</f>
        <v>557166</v>
      </c>
      <c r="I210" s="353"/>
    </row>
    <row r="211" customFormat="false" ht="15" hidden="false" customHeight="false" outlineLevel="0" collapsed="false">
      <c r="A211" s="370" t="s">
        <v>685</v>
      </c>
      <c r="B211" s="363" t="s">
        <v>635</v>
      </c>
      <c r="C211" s="363" t="s">
        <v>840</v>
      </c>
      <c r="D211" s="386" t="s">
        <v>846</v>
      </c>
      <c r="E211" s="364" t="s">
        <v>632</v>
      </c>
      <c r="F211" s="365" t="n">
        <v>557166</v>
      </c>
      <c r="I211" s="353"/>
    </row>
    <row r="212" customFormat="false" ht="15" hidden="false" customHeight="false" outlineLevel="0" collapsed="false">
      <c r="A212" s="370" t="s">
        <v>847</v>
      </c>
      <c r="B212" s="363" t="s">
        <v>635</v>
      </c>
      <c r="C212" s="363" t="s">
        <v>840</v>
      </c>
      <c r="D212" s="386" t="s">
        <v>848</v>
      </c>
      <c r="E212" s="364"/>
      <c r="F212" s="365" t="n">
        <f aca="false">F213+F215+F217</f>
        <v>1800000</v>
      </c>
      <c r="I212" s="353"/>
    </row>
    <row r="213" customFormat="false" ht="25.5" hidden="false" customHeight="false" outlineLevel="0" collapsed="false">
      <c r="A213" s="401" t="s">
        <v>849</v>
      </c>
      <c r="B213" s="363" t="s">
        <v>635</v>
      </c>
      <c r="C213" s="363" t="s">
        <v>840</v>
      </c>
      <c r="D213" s="386" t="s">
        <v>850</v>
      </c>
      <c r="E213" s="364"/>
      <c r="F213" s="365" t="n">
        <f aca="false">F214</f>
        <v>1800000</v>
      </c>
      <c r="I213" s="353"/>
    </row>
    <row r="214" customFormat="false" ht="14.25" hidden="false" customHeight="true" outlineLevel="0" collapsed="false">
      <c r="A214" s="370" t="s">
        <v>685</v>
      </c>
      <c r="B214" s="363" t="s">
        <v>635</v>
      </c>
      <c r="C214" s="363" t="s">
        <v>840</v>
      </c>
      <c r="D214" s="386" t="s">
        <v>850</v>
      </c>
      <c r="E214" s="364" t="s">
        <v>632</v>
      </c>
      <c r="F214" s="365" t="n">
        <v>1800000</v>
      </c>
      <c r="I214" s="353"/>
    </row>
    <row r="215" customFormat="false" ht="15" hidden="true" customHeight="false" outlineLevel="0" collapsed="false">
      <c r="A215" s="401"/>
      <c r="B215" s="363" t="s">
        <v>635</v>
      </c>
      <c r="C215" s="363" t="s">
        <v>840</v>
      </c>
      <c r="D215" s="386" t="s">
        <v>851</v>
      </c>
      <c r="E215" s="364"/>
      <c r="F215" s="365" t="n">
        <f aca="false">F216</f>
        <v>0</v>
      </c>
      <c r="I215" s="353"/>
    </row>
    <row r="216" customFormat="false" ht="15" hidden="true" customHeight="false" outlineLevel="0" collapsed="false">
      <c r="A216" s="370" t="s">
        <v>685</v>
      </c>
      <c r="B216" s="363" t="s">
        <v>635</v>
      </c>
      <c r="C216" s="363" t="s">
        <v>840</v>
      </c>
      <c r="D216" s="386" t="s">
        <v>851</v>
      </c>
      <c r="E216" s="364" t="s">
        <v>632</v>
      </c>
      <c r="F216" s="365"/>
      <c r="I216" s="353"/>
    </row>
    <row r="217" customFormat="false" ht="4.5" hidden="true" customHeight="true" outlineLevel="0" collapsed="false">
      <c r="A217" s="401"/>
      <c r="B217" s="363" t="s">
        <v>635</v>
      </c>
      <c r="C217" s="363" t="s">
        <v>840</v>
      </c>
      <c r="D217" s="386" t="s">
        <v>852</v>
      </c>
      <c r="E217" s="364"/>
      <c r="F217" s="365" t="n">
        <f aca="false">F218</f>
        <v>0</v>
      </c>
      <c r="I217" s="353"/>
    </row>
    <row r="218" customFormat="false" ht="15" hidden="true" customHeight="false" outlineLevel="0" collapsed="false">
      <c r="A218" s="370" t="s">
        <v>685</v>
      </c>
      <c r="B218" s="363" t="s">
        <v>635</v>
      </c>
      <c r="C218" s="363" t="s">
        <v>840</v>
      </c>
      <c r="D218" s="386" t="s">
        <v>852</v>
      </c>
      <c r="E218" s="364" t="s">
        <v>632</v>
      </c>
      <c r="F218" s="365"/>
      <c r="I218" s="353"/>
    </row>
    <row r="219" customFormat="false" ht="15" hidden="false" customHeight="false" outlineLevel="0" collapsed="false">
      <c r="A219" s="370" t="s">
        <v>853</v>
      </c>
      <c r="B219" s="363" t="s">
        <v>635</v>
      </c>
      <c r="C219" s="363" t="s">
        <v>840</v>
      </c>
      <c r="D219" s="386" t="s">
        <v>854</v>
      </c>
      <c r="E219" s="364"/>
      <c r="F219" s="365" t="n">
        <f aca="false">F220+F222+F224</f>
        <v>6079136.48</v>
      </c>
      <c r="I219" s="353"/>
    </row>
    <row r="220" customFormat="false" ht="25.5" hidden="false" customHeight="false" outlineLevel="0" collapsed="false">
      <c r="A220" s="401" t="s">
        <v>849</v>
      </c>
      <c r="B220" s="363" t="s">
        <v>635</v>
      </c>
      <c r="C220" s="363" t="s">
        <v>840</v>
      </c>
      <c r="D220" s="386" t="s">
        <v>855</v>
      </c>
      <c r="E220" s="364"/>
      <c r="F220" s="365" t="n">
        <f aca="false">F221</f>
        <v>6079136.48</v>
      </c>
      <c r="I220" s="353"/>
    </row>
    <row r="221" customFormat="false" ht="14.25" hidden="false" customHeight="true" outlineLevel="0" collapsed="false">
      <c r="A221" s="370" t="s">
        <v>685</v>
      </c>
      <c r="B221" s="363" t="s">
        <v>635</v>
      </c>
      <c r="C221" s="363" t="s">
        <v>840</v>
      </c>
      <c r="D221" s="386" t="s">
        <v>855</v>
      </c>
      <c r="E221" s="364" t="s">
        <v>632</v>
      </c>
      <c r="F221" s="365" t="n">
        <v>6079136.48</v>
      </c>
      <c r="I221" s="353"/>
    </row>
    <row r="222" customFormat="false" ht="15" hidden="true" customHeight="false" outlineLevel="0" collapsed="false">
      <c r="A222" s="401"/>
      <c r="B222" s="363" t="s">
        <v>635</v>
      </c>
      <c r="C222" s="363" t="s">
        <v>840</v>
      </c>
      <c r="D222" s="386" t="s">
        <v>856</v>
      </c>
      <c r="E222" s="364"/>
      <c r="F222" s="365" t="n">
        <f aca="false">F223</f>
        <v>0</v>
      </c>
      <c r="I222" s="353"/>
    </row>
    <row r="223" customFormat="false" ht="15" hidden="true" customHeight="false" outlineLevel="0" collapsed="false">
      <c r="A223" s="370" t="s">
        <v>685</v>
      </c>
      <c r="B223" s="363" t="s">
        <v>635</v>
      </c>
      <c r="C223" s="363" t="s">
        <v>840</v>
      </c>
      <c r="D223" s="386" t="s">
        <v>856</v>
      </c>
      <c r="E223" s="364" t="s">
        <v>632</v>
      </c>
      <c r="F223" s="402"/>
      <c r="I223" s="353"/>
    </row>
    <row r="224" customFormat="false" ht="15" hidden="true" customHeight="false" outlineLevel="0" collapsed="false">
      <c r="A224" s="401"/>
      <c r="B224" s="363" t="s">
        <v>635</v>
      </c>
      <c r="C224" s="363" t="s">
        <v>840</v>
      </c>
      <c r="D224" s="386" t="s">
        <v>857</v>
      </c>
      <c r="E224" s="364"/>
      <c r="F224" s="365" t="n">
        <f aca="false">F225</f>
        <v>0</v>
      </c>
      <c r="I224" s="353"/>
    </row>
    <row r="225" customFormat="false" ht="15" hidden="true" customHeight="false" outlineLevel="0" collapsed="false">
      <c r="A225" s="370" t="s">
        <v>685</v>
      </c>
      <c r="B225" s="363" t="s">
        <v>635</v>
      </c>
      <c r="C225" s="363" t="s">
        <v>840</v>
      </c>
      <c r="D225" s="386" t="s">
        <v>857</v>
      </c>
      <c r="E225" s="364" t="s">
        <v>632</v>
      </c>
      <c r="F225" s="365"/>
      <c r="I225" s="353"/>
    </row>
    <row r="226" s="390" customFormat="true" ht="39.75" hidden="false" customHeight="true" outlineLevel="0" collapsed="false">
      <c r="A226" s="218" t="s">
        <v>858</v>
      </c>
      <c r="B226" s="363" t="s">
        <v>635</v>
      </c>
      <c r="C226" s="363" t="s">
        <v>840</v>
      </c>
      <c r="D226" s="386" t="s">
        <v>859</v>
      </c>
      <c r="E226" s="364"/>
      <c r="F226" s="365" t="n">
        <f aca="false">F227</f>
        <v>11371</v>
      </c>
      <c r="G226" s="335"/>
      <c r="H226" s="335"/>
      <c r="I226" s="403"/>
    </row>
    <row r="227" customFormat="false" ht="15" hidden="false" customHeight="false" outlineLevel="0" collapsed="false">
      <c r="A227" s="370" t="s">
        <v>685</v>
      </c>
      <c r="B227" s="363" t="s">
        <v>635</v>
      </c>
      <c r="C227" s="363" t="s">
        <v>840</v>
      </c>
      <c r="D227" s="386" t="s">
        <v>859</v>
      </c>
      <c r="E227" s="364" t="s">
        <v>632</v>
      </c>
      <c r="F227" s="365" t="n">
        <v>11371</v>
      </c>
      <c r="I227" s="353"/>
    </row>
    <row r="228" customFormat="false" ht="26.25" hidden="false" customHeight="false" outlineLevel="0" collapsed="false">
      <c r="A228" s="370" t="s">
        <v>860</v>
      </c>
      <c r="B228" s="363" t="s">
        <v>635</v>
      </c>
      <c r="C228" s="363" t="s">
        <v>840</v>
      </c>
      <c r="D228" s="386" t="s">
        <v>861</v>
      </c>
      <c r="E228" s="364"/>
      <c r="F228" s="365" t="n">
        <f aca="false">F229</f>
        <v>500000</v>
      </c>
      <c r="I228" s="353"/>
    </row>
    <row r="229" customFormat="false" ht="15" hidden="false" customHeight="false" outlineLevel="0" collapsed="false">
      <c r="A229" s="370" t="s">
        <v>685</v>
      </c>
      <c r="B229" s="363" t="s">
        <v>635</v>
      </c>
      <c r="C229" s="363" t="s">
        <v>840</v>
      </c>
      <c r="D229" s="386" t="s">
        <v>861</v>
      </c>
      <c r="E229" s="364" t="s">
        <v>632</v>
      </c>
      <c r="F229" s="365" t="n">
        <v>500000</v>
      </c>
      <c r="I229" s="353"/>
    </row>
    <row r="230" customFormat="false" ht="25.5" hidden="false" customHeight="false" outlineLevel="0" collapsed="false">
      <c r="A230" s="218" t="s">
        <v>862</v>
      </c>
      <c r="B230" s="363" t="s">
        <v>635</v>
      </c>
      <c r="C230" s="363" t="s">
        <v>840</v>
      </c>
      <c r="D230" s="386" t="s">
        <v>863</v>
      </c>
      <c r="E230" s="364"/>
      <c r="F230" s="365" t="n">
        <f aca="false">F231+F235+F233</f>
        <v>501068</v>
      </c>
      <c r="I230" s="353"/>
    </row>
    <row r="231" customFormat="false" ht="26.25" hidden="true" customHeight="false" outlineLevel="0" collapsed="false">
      <c r="A231" s="370" t="s">
        <v>864</v>
      </c>
      <c r="B231" s="363" t="s">
        <v>635</v>
      </c>
      <c r="C231" s="363" t="s">
        <v>840</v>
      </c>
      <c r="D231" s="386" t="s">
        <v>865</v>
      </c>
      <c r="E231" s="364"/>
      <c r="F231" s="365" t="n">
        <f aca="false">F232</f>
        <v>0</v>
      </c>
      <c r="I231" s="353"/>
    </row>
    <row r="232" customFormat="false" ht="30" hidden="true" customHeight="false" outlineLevel="0" collapsed="false">
      <c r="A232" s="404" t="s">
        <v>866</v>
      </c>
      <c r="B232" s="363" t="s">
        <v>635</v>
      </c>
      <c r="C232" s="363" t="s">
        <v>840</v>
      </c>
      <c r="D232" s="386" t="s">
        <v>865</v>
      </c>
      <c r="E232" s="364" t="s">
        <v>867</v>
      </c>
      <c r="F232" s="365"/>
      <c r="I232" s="353"/>
    </row>
    <row r="233" customFormat="false" ht="25.5" hidden="false" customHeight="false" outlineLevel="0" collapsed="false">
      <c r="A233" s="218" t="s">
        <v>845</v>
      </c>
      <c r="B233" s="363" t="s">
        <v>635</v>
      </c>
      <c r="C233" s="363" t="s">
        <v>840</v>
      </c>
      <c r="D233" s="386" t="s">
        <v>868</v>
      </c>
      <c r="E233" s="364"/>
      <c r="F233" s="365" t="n">
        <f aca="false">F234</f>
        <v>491047</v>
      </c>
      <c r="I233" s="353"/>
    </row>
    <row r="234" customFormat="false" ht="26.25" hidden="false" customHeight="false" outlineLevel="0" collapsed="false">
      <c r="A234" s="286" t="s">
        <v>866</v>
      </c>
      <c r="B234" s="363" t="s">
        <v>635</v>
      </c>
      <c r="C234" s="363" t="s">
        <v>840</v>
      </c>
      <c r="D234" s="386" t="s">
        <v>868</v>
      </c>
      <c r="E234" s="364" t="s">
        <v>867</v>
      </c>
      <c r="F234" s="365" t="n">
        <v>491047</v>
      </c>
      <c r="I234" s="353"/>
    </row>
    <row r="235" customFormat="false" ht="38.25" hidden="false" customHeight="false" outlineLevel="0" collapsed="false">
      <c r="A235" s="218" t="s">
        <v>858</v>
      </c>
      <c r="B235" s="363" t="s">
        <v>635</v>
      </c>
      <c r="C235" s="363" t="s">
        <v>840</v>
      </c>
      <c r="D235" s="386" t="s">
        <v>869</v>
      </c>
      <c r="E235" s="364"/>
      <c r="F235" s="365" t="n">
        <f aca="false">F236</f>
        <v>10021</v>
      </c>
      <c r="I235" s="353"/>
    </row>
    <row r="236" customFormat="false" ht="24.75" hidden="false" customHeight="true" outlineLevel="0" collapsed="false">
      <c r="A236" s="286" t="s">
        <v>866</v>
      </c>
      <c r="B236" s="363" t="s">
        <v>635</v>
      </c>
      <c r="C236" s="363" t="s">
        <v>840</v>
      </c>
      <c r="D236" s="386" t="s">
        <v>869</v>
      </c>
      <c r="E236" s="364" t="s">
        <v>867</v>
      </c>
      <c r="F236" s="365" t="n">
        <v>10021</v>
      </c>
      <c r="I236" s="353"/>
    </row>
    <row r="237" customFormat="false" ht="73.5" hidden="true" customHeight="true" outlineLevel="0" collapsed="false">
      <c r="A237" s="405" t="s">
        <v>751</v>
      </c>
      <c r="B237" s="363" t="s">
        <v>635</v>
      </c>
      <c r="C237" s="363" t="s">
        <v>840</v>
      </c>
      <c r="D237" s="386" t="s">
        <v>752</v>
      </c>
      <c r="E237" s="364"/>
      <c r="F237" s="365" t="n">
        <f aca="false">F238</f>
        <v>0</v>
      </c>
      <c r="I237" s="353"/>
    </row>
    <row r="238" customFormat="false" ht="25.5" hidden="true" customHeight="false" outlineLevel="0" collapsed="false">
      <c r="A238" s="392" t="s">
        <v>870</v>
      </c>
      <c r="B238" s="363" t="s">
        <v>635</v>
      </c>
      <c r="C238" s="363" t="s">
        <v>840</v>
      </c>
      <c r="D238" s="386" t="s">
        <v>871</v>
      </c>
      <c r="E238" s="364"/>
      <c r="F238" s="365" t="n">
        <f aca="false">F241+F239</f>
        <v>0</v>
      </c>
      <c r="I238" s="353"/>
    </row>
    <row r="239" customFormat="false" ht="25.5" hidden="true" customHeight="false" outlineLevel="0" collapsed="false">
      <c r="A239" s="218" t="s">
        <v>755</v>
      </c>
      <c r="B239" s="363" t="s">
        <v>635</v>
      </c>
      <c r="C239" s="363" t="s">
        <v>840</v>
      </c>
      <c r="D239" s="386" t="s">
        <v>872</v>
      </c>
      <c r="E239" s="364"/>
      <c r="F239" s="365" t="n">
        <f aca="false">F240</f>
        <v>0</v>
      </c>
      <c r="I239" s="353"/>
    </row>
    <row r="240" customFormat="false" ht="13.5" hidden="true" customHeight="true" outlineLevel="0" collapsed="false">
      <c r="A240" s="370" t="s">
        <v>685</v>
      </c>
      <c r="B240" s="363" t="s">
        <v>635</v>
      </c>
      <c r="C240" s="363" t="s">
        <v>840</v>
      </c>
      <c r="D240" s="386" t="s">
        <v>872</v>
      </c>
      <c r="E240" s="364" t="s">
        <v>632</v>
      </c>
      <c r="F240" s="365"/>
      <c r="I240" s="353"/>
    </row>
    <row r="241" customFormat="false" ht="15" hidden="true" customHeight="false" outlineLevel="0" collapsed="false">
      <c r="A241" s="218" t="s">
        <v>873</v>
      </c>
      <c r="B241" s="363" t="s">
        <v>635</v>
      </c>
      <c r="C241" s="363" t="s">
        <v>840</v>
      </c>
      <c r="D241" s="386" t="s">
        <v>874</v>
      </c>
      <c r="E241" s="364"/>
      <c r="F241" s="365" t="n">
        <f aca="false">F242</f>
        <v>0</v>
      </c>
      <c r="I241" s="353"/>
    </row>
    <row r="242" customFormat="false" ht="15" hidden="true" customHeight="false" outlineLevel="0" collapsed="false">
      <c r="A242" s="370" t="s">
        <v>685</v>
      </c>
      <c r="B242" s="363" t="s">
        <v>635</v>
      </c>
      <c r="C242" s="363" t="s">
        <v>840</v>
      </c>
      <c r="D242" s="386" t="s">
        <v>874</v>
      </c>
      <c r="E242" s="364" t="s">
        <v>632</v>
      </c>
      <c r="F242" s="365"/>
      <c r="I242" s="353"/>
    </row>
    <row r="243" customFormat="false" ht="15" hidden="false" customHeight="false" outlineLevel="0" collapsed="false">
      <c r="A243" s="286" t="s">
        <v>875</v>
      </c>
      <c r="B243" s="363" t="s">
        <v>635</v>
      </c>
      <c r="C243" s="363" t="s">
        <v>876</v>
      </c>
      <c r="D243" s="363"/>
      <c r="E243" s="364"/>
      <c r="F243" s="365" t="n">
        <f aca="false">F244+F256+F272+F251+F267</f>
        <v>346500</v>
      </c>
      <c r="I243" s="353"/>
    </row>
    <row r="244" customFormat="false" ht="38.25" hidden="false" customHeight="false" outlineLevel="0" collapsed="false">
      <c r="A244" s="388" t="s">
        <v>877</v>
      </c>
      <c r="B244" s="363" t="s">
        <v>635</v>
      </c>
      <c r="C244" s="363" t="s">
        <v>876</v>
      </c>
      <c r="D244" s="363" t="s">
        <v>878</v>
      </c>
      <c r="E244" s="364"/>
      <c r="F244" s="365" t="n">
        <f aca="false">F245</f>
        <v>100000</v>
      </c>
      <c r="I244" s="353"/>
    </row>
    <row r="245" s="377" customFormat="true" ht="63.75" hidden="false" customHeight="false" outlineLevel="0" collapsed="false">
      <c r="A245" s="406" t="s">
        <v>879</v>
      </c>
      <c r="B245" s="373" t="s">
        <v>635</v>
      </c>
      <c r="C245" s="373" t="s">
        <v>876</v>
      </c>
      <c r="D245" s="373" t="s">
        <v>880</v>
      </c>
      <c r="E245" s="380"/>
      <c r="F245" s="376" t="n">
        <f aca="false">F246</f>
        <v>100000</v>
      </c>
      <c r="I245" s="407"/>
    </row>
    <row r="246" customFormat="false" ht="36.75" hidden="false" customHeight="true" outlineLevel="0" collapsed="false">
      <c r="A246" s="218" t="s">
        <v>881</v>
      </c>
      <c r="B246" s="363" t="s">
        <v>635</v>
      </c>
      <c r="C246" s="363" t="s">
        <v>876</v>
      </c>
      <c r="D246" s="363" t="s">
        <v>882</v>
      </c>
      <c r="E246" s="364"/>
      <c r="F246" s="365" t="n">
        <f aca="false">F247+F249</f>
        <v>100000</v>
      </c>
    </row>
    <row r="247" customFormat="false" ht="15" hidden="true" customHeight="false" outlineLevel="0" collapsed="false">
      <c r="A247" s="369" t="s">
        <v>883</v>
      </c>
      <c r="B247" s="363" t="s">
        <v>635</v>
      </c>
      <c r="C247" s="363" t="s">
        <v>876</v>
      </c>
      <c r="D247" s="363" t="s">
        <v>884</v>
      </c>
      <c r="E247" s="364"/>
      <c r="F247" s="365" t="n">
        <f aca="false">F248</f>
        <v>0</v>
      </c>
    </row>
    <row r="248" customFormat="false" ht="26.25" hidden="true" customHeight="false" outlineLevel="0" collapsed="false">
      <c r="A248" s="370" t="s">
        <v>631</v>
      </c>
      <c r="B248" s="363" t="s">
        <v>635</v>
      </c>
      <c r="C248" s="363" t="s">
        <v>876</v>
      </c>
      <c r="D248" s="363" t="s">
        <v>884</v>
      </c>
      <c r="E248" s="364" t="s">
        <v>632</v>
      </c>
      <c r="F248" s="365"/>
    </row>
    <row r="249" customFormat="false" ht="15" hidden="false" customHeight="false" outlineLevel="0" collapsed="false">
      <c r="A249" s="369" t="s">
        <v>885</v>
      </c>
      <c r="B249" s="363" t="s">
        <v>635</v>
      </c>
      <c r="C249" s="363" t="s">
        <v>876</v>
      </c>
      <c r="D249" s="363" t="s">
        <v>886</v>
      </c>
      <c r="E249" s="364"/>
      <c r="F249" s="365" t="n">
        <f aca="false">F250</f>
        <v>100000</v>
      </c>
    </row>
    <row r="250" customFormat="false" ht="26.25" hidden="false" customHeight="false" outlineLevel="0" collapsed="false">
      <c r="A250" s="370" t="s">
        <v>631</v>
      </c>
      <c r="B250" s="363" t="s">
        <v>635</v>
      </c>
      <c r="C250" s="363" t="s">
        <v>876</v>
      </c>
      <c r="D250" s="363" t="s">
        <v>886</v>
      </c>
      <c r="E250" s="364" t="s">
        <v>632</v>
      </c>
      <c r="F250" s="365" t="n">
        <v>100000</v>
      </c>
    </row>
    <row r="251" customFormat="false" ht="51.75" hidden="true" customHeight="false" outlineLevel="0" collapsed="false">
      <c r="A251" s="408" t="s">
        <v>887</v>
      </c>
      <c r="B251" s="363" t="s">
        <v>635</v>
      </c>
      <c r="C251" s="363" t="s">
        <v>876</v>
      </c>
      <c r="D251" s="394" t="s">
        <v>888</v>
      </c>
      <c r="E251" s="364"/>
      <c r="F251" s="365" t="n">
        <f aca="false">F252</f>
        <v>0</v>
      </c>
    </row>
    <row r="252" customFormat="false" ht="6" hidden="true" customHeight="true" outlineLevel="0" collapsed="false">
      <c r="A252" s="286" t="s">
        <v>889</v>
      </c>
      <c r="B252" s="363" t="s">
        <v>635</v>
      </c>
      <c r="C252" s="363" t="s">
        <v>876</v>
      </c>
      <c r="D252" s="394" t="s">
        <v>890</v>
      </c>
      <c r="E252" s="364"/>
      <c r="F252" s="365" t="n">
        <f aca="false">F253</f>
        <v>0</v>
      </c>
    </row>
    <row r="253" customFormat="false" ht="25.5" hidden="true" customHeight="false" outlineLevel="0" collapsed="false">
      <c r="A253" s="218" t="s">
        <v>891</v>
      </c>
      <c r="B253" s="363" t="s">
        <v>635</v>
      </c>
      <c r="C253" s="363" t="s">
        <v>876</v>
      </c>
      <c r="D253" s="409" t="s">
        <v>892</v>
      </c>
      <c r="E253" s="364"/>
      <c r="F253" s="365" t="n">
        <f aca="false">F254</f>
        <v>0</v>
      </c>
    </row>
    <row r="254" customFormat="false" ht="15" hidden="true" customHeight="false" outlineLevel="0" collapsed="false">
      <c r="A254" s="221" t="s">
        <v>893</v>
      </c>
      <c r="B254" s="363" t="s">
        <v>635</v>
      </c>
      <c r="C254" s="363" t="s">
        <v>876</v>
      </c>
      <c r="D254" s="394" t="s">
        <v>894</v>
      </c>
      <c r="E254" s="364"/>
      <c r="F254" s="365" t="n">
        <f aca="false">F255</f>
        <v>0</v>
      </c>
    </row>
    <row r="255" customFormat="false" ht="15" hidden="true" customHeight="false" outlineLevel="0" collapsed="false">
      <c r="A255" s="370" t="s">
        <v>685</v>
      </c>
      <c r="B255" s="363" t="s">
        <v>635</v>
      </c>
      <c r="C255" s="363" t="s">
        <v>876</v>
      </c>
      <c r="D255" s="394" t="s">
        <v>894</v>
      </c>
      <c r="E255" s="364" t="s">
        <v>632</v>
      </c>
      <c r="F255" s="365"/>
    </row>
    <row r="256" customFormat="false" ht="38.25" hidden="false" customHeight="false" outlineLevel="0" collapsed="false">
      <c r="A256" s="388" t="s">
        <v>895</v>
      </c>
      <c r="B256" s="363" t="s">
        <v>635</v>
      </c>
      <c r="C256" s="363" t="s">
        <v>876</v>
      </c>
      <c r="D256" s="394" t="s">
        <v>896</v>
      </c>
      <c r="E256" s="364"/>
      <c r="F256" s="365" t="n">
        <f aca="false">F257</f>
        <v>226500</v>
      </c>
      <c r="H256" s="353"/>
    </row>
    <row r="257" s="377" customFormat="true" ht="63.75" hidden="false" customHeight="false" outlineLevel="0" collapsed="false">
      <c r="A257" s="389" t="s">
        <v>897</v>
      </c>
      <c r="B257" s="373" t="s">
        <v>635</v>
      </c>
      <c r="C257" s="373" t="s">
        <v>876</v>
      </c>
      <c r="D257" s="410" t="s">
        <v>898</v>
      </c>
      <c r="E257" s="380"/>
      <c r="F257" s="376" t="n">
        <f aca="false">F258</f>
        <v>226500</v>
      </c>
    </row>
    <row r="258" customFormat="false" ht="25.5" hidden="false" customHeight="false" outlineLevel="0" collapsed="false">
      <c r="A258" s="218" t="s">
        <v>899</v>
      </c>
      <c r="B258" s="363" t="s">
        <v>635</v>
      </c>
      <c r="C258" s="363" t="s">
        <v>876</v>
      </c>
      <c r="D258" s="383" t="s">
        <v>900</v>
      </c>
      <c r="E258" s="372"/>
      <c r="F258" s="365" t="n">
        <f aca="false">F265+F259+F263+F261</f>
        <v>226500</v>
      </c>
    </row>
    <row r="259" customFormat="false" ht="54" hidden="false" customHeight="true" outlineLevel="0" collapsed="false">
      <c r="A259" s="218" t="s">
        <v>901</v>
      </c>
      <c r="B259" s="363" t="s">
        <v>635</v>
      </c>
      <c r="C259" s="363" t="s">
        <v>876</v>
      </c>
      <c r="D259" s="383" t="s">
        <v>902</v>
      </c>
      <c r="E259" s="372"/>
      <c r="F259" s="365" t="n">
        <f aca="false">F260</f>
        <v>158550</v>
      </c>
    </row>
    <row r="260" customFormat="false" ht="25.5" hidden="false" customHeight="true" outlineLevel="0" collapsed="false">
      <c r="A260" s="370" t="s">
        <v>631</v>
      </c>
      <c r="B260" s="363" t="s">
        <v>635</v>
      </c>
      <c r="C260" s="363" t="s">
        <v>876</v>
      </c>
      <c r="D260" s="383" t="s">
        <v>902</v>
      </c>
      <c r="E260" s="372" t="s">
        <v>632</v>
      </c>
      <c r="F260" s="365" t="n">
        <v>158550</v>
      </c>
    </row>
    <row r="261" customFormat="false" ht="26.25" hidden="true" customHeight="false" outlineLevel="0" collapsed="false">
      <c r="A261" s="370" t="s">
        <v>903</v>
      </c>
      <c r="B261" s="363" t="s">
        <v>635</v>
      </c>
      <c r="C261" s="363" t="s">
        <v>876</v>
      </c>
      <c r="D261" s="383" t="s">
        <v>904</v>
      </c>
      <c r="E261" s="372"/>
      <c r="F261" s="365" t="n">
        <f aca="false">F262</f>
        <v>0</v>
      </c>
    </row>
    <row r="262" customFormat="false" ht="26.25" hidden="true" customHeight="false" outlineLevel="0" collapsed="false">
      <c r="A262" s="370" t="s">
        <v>631</v>
      </c>
      <c r="B262" s="363" t="s">
        <v>635</v>
      </c>
      <c r="C262" s="363" t="s">
        <v>876</v>
      </c>
      <c r="D262" s="383" t="s">
        <v>904</v>
      </c>
      <c r="E262" s="372" t="s">
        <v>632</v>
      </c>
      <c r="F262" s="365"/>
    </row>
    <row r="263" customFormat="false" ht="30.75" hidden="false" customHeight="true" outlineLevel="0" collapsed="false">
      <c r="A263" s="218" t="s">
        <v>905</v>
      </c>
      <c r="B263" s="363" t="s">
        <v>635</v>
      </c>
      <c r="C263" s="363" t="s">
        <v>876</v>
      </c>
      <c r="D263" s="383" t="s">
        <v>906</v>
      </c>
      <c r="E263" s="372"/>
      <c r="F263" s="365" t="n">
        <f aca="false">F264</f>
        <v>67950</v>
      </c>
    </row>
    <row r="264" customFormat="false" ht="27" hidden="false" customHeight="true" outlineLevel="0" collapsed="false">
      <c r="A264" s="370" t="s">
        <v>631</v>
      </c>
      <c r="B264" s="363" t="s">
        <v>635</v>
      </c>
      <c r="C264" s="363" t="s">
        <v>876</v>
      </c>
      <c r="D264" s="383" t="s">
        <v>906</v>
      </c>
      <c r="E264" s="372" t="s">
        <v>632</v>
      </c>
      <c r="F264" s="365" t="n">
        <v>67950</v>
      </c>
    </row>
    <row r="265" customFormat="false" ht="26.25" hidden="true" customHeight="false" outlineLevel="0" collapsed="false">
      <c r="A265" s="411" t="s">
        <v>907</v>
      </c>
      <c r="B265" s="363" t="s">
        <v>635</v>
      </c>
      <c r="C265" s="363" t="s">
        <v>876</v>
      </c>
      <c r="D265" s="383" t="s">
        <v>904</v>
      </c>
      <c r="E265" s="372"/>
      <c r="F265" s="365" t="n">
        <f aca="false">F266</f>
        <v>0</v>
      </c>
    </row>
    <row r="266" customFormat="false" ht="25.5" hidden="true" customHeight="true" outlineLevel="0" collapsed="false">
      <c r="A266" s="370" t="s">
        <v>631</v>
      </c>
      <c r="B266" s="363" t="s">
        <v>635</v>
      </c>
      <c r="C266" s="363" t="s">
        <v>876</v>
      </c>
      <c r="D266" s="383" t="s">
        <v>904</v>
      </c>
      <c r="E266" s="372" t="s">
        <v>632</v>
      </c>
      <c r="F266" s="365"/>
    </row>
    <row r="267" customFormat="false" ht="51" hidden="true" customHeight="false" outlineLevel="0" collapsed="false">
      <c r="A267" s="399" t="s">
        <v>749</v>
      </c>
      <c r="B267" s="363" t="s">
        <v>635</v>
      </c>
      <c r="C267" s="363" t="s">
        <v>876</v>
      </c>
      <c r="D267" s="383" t="s">
        <v>750</v>
      </c>
      <c r="E267" s="372"/>
      <c r="F267" s="365" t="n">
        <f aca="false">F268</f>
        <v>0</v>
      </c>
    </row>
    <row r="268" customFormat="false" ht="63.75" hidden="true" customHeight="false" outlineLevel="0" collapsed="false">
      <c r="A268" s="405" t="s">
        <v>751</v>
      </c>
      <c r="B268" s="363" t="s">
        <v>635</v>
      </c>
      <c r="C268" s="363" t="s">
        <v>876</v>
      </c>
      <c r="D268" s="395" t="s">
        <v>752</v>
      </c>
      <c r="E268" s="364"/>
      <c r="F268" s="365" t="n">
        <f aca="false">F269</f>
        <v>0</v>
      </c>
    </row>
    <row r="269" customFormat="false" ht="25.5" hidden="true" customHeight="false" outlineLevel="0" collapsed="false">
      <c r="A269" s="392" t="s">
        <v>870</v>
      </c>
      <c r="B269" s="363" t="s">
        <v>635</v>
      </c>
      <c r="C269" s="363" t="s">
        <v>876</v>
      </c>
      <c r="D269" s="386" t="s">
        <v>871</v>
      </c>
      <c r="E269" s="364"/>
      <c r="F269" s="365" t="n">
        <f aca="false">F270</f>
        <v>0</v>
      </c>
    </row>
    <row r="270" customFormat="false" ht="15" hidden="true" customHeight="false" outlineLevel="0" collapsed="false">
      <c r="A270" s="218" t="s">
        <v>873</v>
      </c>
      <c r="B270" s="363" t="s">
        <v>635</v>
      </c>
      <c r="C270" s="363" t="s">
        <v>876</v>
      </c>
      <c r="D270" s="386" t="s">
        <v>874</v>
      </c>
      <c r="E270" s="364"/>
      <c r="F270" s="365" t="n">
        <f aca="false">F271</f>
        <v>0</v>
      </c>
    </row>
    <row r="271" customFormat="false" ht="15" hidden="true" customHeight="false" outlineLevel="0" collapsed="false">
      <c r="A271" s="370" t="s">
        <v>685</v>
      </c>
      <c r="B271" s="363" t="s">
        <v>635</v>
      </c>
      <c r="C271" s="363" t="s">
        <v>876</v>
      </c>
      <c r="D271" s="386" t="s">
        <v>874</v>
      </c>
      <c r="E271" s="364" t="s">
        <v>632</v>
      </c>
      <c r="F271" s="365"/>
    </row>
    <row r="272" customFormat="false" ht="38.25" hidden="false" customHeight="false" outlineLevel="0" collapsed="false">
      <c r="A272" s="400" t="s">
        <v>908</v>
      </c>
      <c r="B272" s="363" t="s">
        <v>635</v>
      </c>
      <c r="C272" s="363" t="s">
        <v>876</v>
      </c>
      <c r="D272" s="363" t="s">
        <v>909</v>
      </c>
      <c r="E272" s="372"/>
      <c r="F272" s="365" t="n">
        <f aca="false">F273+F277</f>
        <v>20000</v>
      </c>
    </row>
    <row r="273" s="377" customFormat="true" ht="84.75" hidden="false" customHeight="true" outlineLevel="0" collapsed="false">
      <c r="A273" s="412" t="s">
        <v>910</v>
      </c>
      <c r="B273" s="363" t="s">
        <v>635</v>
      </c>
      <c r="C273" s="363" t="s">
        <v>876</v>
      </c>
      <c r="D273" s="363" t="s">
        <v>911</v>
      </c>
      <c r="E273" s="372"/>
      <c r="F273" s="365" t="n">
        <f aca="false">F274</f>
        <v>20000</v>
      </c>
    </row>
    <row r="274" customFormat="false" ht="34.5" hidden="false" customHeight="true" outlineLevel="0" collapsed="false">
      <c r="A274" s="200" t="s">
        <v>912</v>
      </c>
      <c r="B274" s="363" t="s">
        <v>635</v>
      </c>
      <c r="C274" s="363" t="s">
        <v>876</v>
      </c>
      <c r="D274" s="363" t="s">
        <v>913</v>
      </c>
      <c r="E274" s="372"/>
      <c r="F274" s="365" t="n">
        <f aca="false">F275</f>
        <v>20000</v>
      </c>
    </row>
    <row r="275" customFormat="false" ht="26.25" hidden="false" customHeight="false" outlineLevel="0" collapsed="false">
      <c r="A275" s="369" t="s">
        <v>914</v>
      </c>
      <c r="B275" s="363" t="s">
        <v>635</v>
      </c>
      <c r="C275" s="363" t="s">
        <v>876</v>
      </c>
      <c r="D275" s="363" t="s">
        <v>915</v>
      </c>
      <c r="E275" s="372"/>
      <c r="F275" s="365" t="n">
        <f aca="false">F276</f>
        <v>20000</v>
      </c>
    </row>
    <row r="276" customFormat="false" ht="24.75" hidden="false" customHeight="true" outlineLevel="0" collapsed="false">
      <c r="A276" s="370" t="s">
        <v>631</v>
      </c>
      <c r="B276" s="363" t="s">
        <v>635</v>
      </c>
      <c r="C276" s="363" t="s">
        <v>876</v>
      </c>
      <c r="D276" s="363" t="s">
        <v>915</v>
      </c>
      <c r="E276" s="372" t="s">
        <v>632</v>
      </c>
      <c r="F276" s="365" t="n">
        <f aca="false">20000</f>
        <v>20000</v>
      </c>
    </row>
    <row r="277" customFormat="false" ht="67.5" hidden="true" customHeight="true" outlineLevel="0" collapsed="false">
      <c r="A277" s="200" t="s">
        <v>916</v>
      </c>
      <c r="B277" s="363" t="s">
        <v>635</v>
      </c>
      <c r="C277" s="363" t="s">
        <v>876</v>
      </c>
      <c r="D277" s="363" t="s">
        <v>917</v>
      </c>
      <c r="E277" s="372"/>
      <c r="F277" s="365" t="n">
        <f aca="false">F278</f>
        <v>0</v>
      </c>
    </row>
    <row r="278" customFormat="false" ht="48" hidden="true" customHeight="true" outlineLevel="0" collapsed="false">
      <c r="A278" s="200" t="s">
        <v>918</v>
      </c>
      <c r="B278" s="363" t="s">
        <v>635</v>
      </c>
      <c r="C278" s="363" t="s">
        <v>876</v>
      </c>
      <c r="D278" s="363" t="s">
        <v>919</v>
      </c>
      <c r="E278" s="372"/>
      <c r="F278" s="365" t="n">
        <f aca="false">F279</f>
        <v>0</v>
      </c>
    </row>
    <row r="279" customFormat="false" ht="48" hidden="true" customHeight="true" outlineLevel="0" collapsed="false">
      <c r="A279" s="370" t="s">
        <v>920</v>
      </c>
      <c r="B279" s="363" t="s">
        <v>635</v>
      </c>
      <c r="C279" s="363" t="s">
        <v>876</v>
      </c>
      <c r="D279" s="363" t="s">
        <v>921</v>
      </c>
      <c r="E279" s="372"/>
      <c r="F279" s="365" t="n">
        <f aca="false">F280</f>
        <v>0</v>
      </c>
    </row>
    <row r="280" customFormat="false" ht="15" hidden="true" customHeight="false" outlineLevel="0" collapsed="false">
      <c r="A280" s="370" t="s">
        <v>677</v>
      </c>
      <c r="B280" s="363" t="s">
        <v>635</v>
      </c>
      <c r="C280" s="363" t="s">
        <v>876</v>
      </c>
      <c r="D280" s="363" t="s">
        <v>921</v>
      </c>
      <c r="E280" s="372" t="s">
        <v>678</v>
      </c>
      <c r="F280" s="365"/>
    </row>
    <row r="281" customFormat="false" ht="14.25" hidden="false" customHeight="true" outlineLevel="0" collapsed="false">
      <c r="A281" s="370" t="s">
        <v>922</v>
      </c>
      <c r="B281" s="363" t="s">
        <v>691</v>
      </c>
      <c r="C281" s="363"/>
      <c r="D281" s="363"/>
      <c r="E281" s="372"/>
      <c r="F281" s="365" t="n">
        <f aca="false">F295+F282</f>
        <v>300000</v>
      </c>
    </row>
    <row r="282" customFormat="false" ht="15" hidden="true" customHeight="false" outlineLevel="0" collapsed="false">
      <c r="A282" s="370" t="s">
        <v>923</v>
      </c>
      <c r="B282" s="363" t="s">
        <v>691</v>
      </c>
      <c r="C282" s="363" t="s">
        <v>610</v>
      </c>
      <c r="D282" s="363"/>
      <c r="E282" s="372"/>
      <c r="F282" s="365" t="n">
        <f aca="false">F283</f>
        <v>0</v>
      </c>
    </row>
    <row r="283" customFormat="false" ht="39" hidden="true" customHeight="false" outlineLevel="0" collapsed="false">
      <c r="A283" s="370" t="s">
        <v>924</v>
      </c>
      <c r="B283" s="363" t="s">
        <v>691</v>
      </c>
      <c r="C283" s="363" t="s">
        <v>610</v>
      </c>
      <c r="D283" s="363" t="s">
        <v>896</v>
      </c>
      <c r="E283" s="372"/>
      <c r="F283" s="365" t="n">
        <f aca="false">F284</f>
        <v>0</v>
      </c>
    </row>
    <row r="284" customFormat="false" ht="56.25" hidden="true" customHeight="true" outlineLevel="0" collapsed="false">
      <c r="A284" s="370" t="s">
        <v>925</v>
      </c>
      <c r="B284" s="363" t="s">
        <v>691</v>
      </c>
      <c r="C284" s="363" t="s">
        <v>610</v>
      </c>
      <c r="D284" s="363" t="s">
        <v>898</v>
      </c>
      <c r="E284" s="372"/>
      <c r="F284" s="365" t="n">
        <f aca="false">F285</f>
        <v>0</v>
      </c>
    </row>
    <row r="285" customFormat="false" ht="15" hidden="true" customHeight="false" outlineLevel="0" collapsed="false">
      <c r="A285" s="370" t="s">
        <v>923</v>
      </c>
      <c r="B285" s="363" t="s">
        <v>691</v>
      </c>
      <c r="C285" s="363" t="s">
        <v>610</v>
      </c>
      <c r="D285" s="363"/>
      <c r="E285" s="372"/>
      <c r="F285" s="365" t="n">
        <f aca="false">F286+F291</f>
        <v>0</v>
      </c>
    </row>
    <row r="286" customFormat="false" ht="39" hidden="true" customHeight="false" outlineLevel="0" collapsed="false">
      <c r="A286" s="413" t="s">
        <v>926</v>
      </c>
      <c r="B286" s="363" t="s">
        <v>691</v>
      </c>
      <c r="C286" s="363" t="s">
        <v>610</v>
      </c>
      <c r="D286" s="386" t="s">
        <v>896</v>
      </c>
      <c r="E286" s="372"/>
      <c r="F286" s="365" t="n">
        <f aca="false">F287</f>
        <v>0</v>
      </c>
    </row>
    <row r="287" customFormat="false" ht="76.5" hidden="true" customHeight="false" outlineLevel="0" collapsed="false">
      <c r="A287" s="414" t="s">
        <v>927</v>
      </c>
      <c r="B287" s="363" t="s">
        <v>691</v>
      </c>
      <c r="C287" s="363" t="s">
        <v>610</v>
      </c>
      <c r="D287" s="386" t="s">
        <v>928</v>
      </c>
      <c r="E287" s="372"/>
      <c r="F287" s="365" t="n">
        <f aca="false">F288</f>
        <v>0</v>
      </c>
    </row>
    <row r="288" customFormat="false" ht="26.25" hidden="true" customHeight="false" outlineLevel="0" collapsed="false">
      <c r="A288" s="370" t="s">
        <v>929</v>
      </c>
      <c r="B288" s="363" t="s">
        <v>691</v>
      </c>
      <c r="C288" s="363" t="s">
        <v>610</v>
      </c>
      <c r="D288" s="386" t="s">
        <v>930</v>
      </c>
      <c r="E288" s="372"/>
      <c r="F288" s="365" t="n">
        <f aca="false">F289</f>
        <v>0</v>
      </c>
    </row>
    <row r="289" customFormat="false" ht="15" hidden="true" customHeight="false" outlineLevel="0" collapsed="false">
      <c r="A289" s="370" t="s">
        <v>883</v>
      </c>
      <c r="B289" s="363" t="s">
        <v>691</v>
      </c>
      <c r="C289" s="363" t="s">
        <v>610</v>
      </c>
      <c r="D289" s="386" t="s">
        <v>931</v>
      </c>
      <c r="E289" s="372"/>
      <c r="F289" s="365" t="n">
        <f aca="false">F290</f>
        <v>0</v>
      </c>
    </row>
    <row r="290" customFormat="false" ht="26.25" hidden="true" customHeight="false" outlineLevel="0" collapsed="false">
      <c r="A290" s="286" t="s">
        <v>866</v>
      </c>
      <c r="B290" s="363" t="s">
        <v>691</v>
      </c>
      <c r="C290" s="363" t="s">
        <v>610</v>
      </c>
      <c r="D290" s="386" t="s">
        <v>931</v>
      </c>
      <c r="E290" s="372" t="s">
        <v>867</v>
      </c>
      <c r="F290" s="365"/>
    </row>
    <row r="291" customFormat="false" ht="15" hidden="true" customHeight="false" outlineLevel="0" collapsed="false">
      <c r="A291" s="286" t="s">
        <v>679</v>
      </c>
      <c r="B291" s="363" t="s">
        <v>691</v>
      </c>
      <c r="C291" s="363" t="s">
        <v>610</v>
      </c>
      <c r="D291" s="383" t="s">
        <v>680</v>
      </c>
      <c r="E291" s="372"/>
      <c r="F291" s="365" t="n">
        <f aca="false">F297+F292</f>
        <v>0</v>
      </c>
    </row>
    <row r="292" customFormat="false" ht="19.5" hidden="true" customHeight="true" outlineLevel="0" collapsed="false">
      <c r="A292" s="286" t="s">
        <v>686</v>
      </c>
      <c r="B292" s="363" t="s">
        <v>691</v>
      </c>
      <c r="C292" s="363" t="s">
        <v>610</v>
      </c>
      <c r="D292" s="363" t="s">
        <v>687</v>
      </c>
      <c r="E292" s="364"/>
      <c r="F292" s="365" t="n">
        <f aca="false">F293</f>
        <v>0</v>
      </c>
    </row>
    <row r="293" customFormat="false" ht="15.75" hidden="true" customHeight="true" outlineLevel="0" collapsed="false">
      <c r="A293" s="370" t="s">
        <v>883</v>
      </c>
      <c r="B293" s="363" t="s">
        <v>691</v>
      </c>
      <c r="C293" s="363" t="s">
        <v>610</v>
      </c>
      <c r="D293" s="363" t="s">
        <v>932</v>
      </c>
      <c r="E293" s="372"/>
      <c r="F293" s="365" t="n">
        <f aca="false">F294</f>
        <v>0</v>
      </c>
    </row>
    <row r="294" customFormat="false" ht="28.5" hidden="true" customHeight="true" outlineLevel="0" collapsed="false">
      <c r="A294" s="370" t="s">
        <v>631</v>
      </c>
      <c r="B294" s="363" t="s">
        <v>691</v>
      </c>
      <c r="C294" s="363" t="s">
        <v>610</v>
      </c>
      <c r="D294" s="363" t="s">
        <v>932</v>
      </c>
      <c r="E294" s="372" t="s">
        <v>632</v>
      </c>
      <c r="F294" s="365"/>
    </row>
    <row r="295" customFormat="false" ht="14.25" hidden="false" customHeight="true" outlineLevel="0" collapsed="false">
      <c r="A295" s="370" t="s">
        <v>933</v>
      </c>
      <c r="B295" s="363" t="s">
        <v>691</v>
      </c>
      <c r="C295" s="363" t="s">
        <v>612</v>
      </c>
      <c r="D295" s="363"/>
      <c r="E295" s="372"/>
      <c r="F295" s="365" t="n">
        <f aca="false">F296+F308</f>
        <v>300000</v>
      </c>
    </row>
    <row r="296" customFormat="false" ht="39" hidden="true" customHeight="false" outlineLevel="0" collapsed="false">
      <c r="A296" s="221" t="s">
        <v>934</v>
      </c>
      <c r="B296" s="363" t="s">
        <v>691</v>
      </c>
      <c r="C296" s="363" t="s">
        <v>612</v>
      </c>
      <c r="D296" s="386" t="s">
        <v>935</v>
      </c>
      <c r="E296" s="372"/>
      <c r="F296" s="365" t="n">
        <f aca="false">F297</f>
        <v>0</v>
      </c>
      <c r="H296" s="353"/>
    </row>
    <row r="297" s="377" customFormat="true" ht="18.75" hidden="true" customHeight="true" outlineLevel="0" collapsed="false">
      <c r="A297" s="415" t="s">
        <v>936</v>
      </c>
      <c r="B297" s="373" t="s">
        <v>691</v>
      </c>
      <c r="C297" s="373" t="s">
        <v>612</v>
      </c>
      <c r="D297" s="386" t="s">
        <v>937</v>
      </c>
      <c r="E297" s="375"/>
      <c r="F297" s="376" t="n">
        <f aca="false">F298</f>
        <v>0</v>
      </c>
    </row>
    <row r="298" customFormat="false" ht="25.5" hidden="true" customHeight="false" outlineLevel="0" collapsed="false">
      <c r="A298" s="218" t="s">
        <v>938</v>
      </c>
      <c r="B298" s="363" t="s">
        <v>691</v>
      </c>
      <c r="C298" s="363" t="s">
        <v>612</v>
      </c>
      <c r="D298" s="386" t="s">
        <v>937</v>
      </c>
      <c r="E298" s="372"/>
      <c r="F298" s="365" t="n">
        <f aca="false">F299+F302+F305</f>
        <v>0</v>
      </c>
    </row>
    <row r="299" customFormat="false" ht="38.25" hidden="true" customHeight="false" outlineLevel="0" collapsed="false">
      <c r="A299" s="387" t="s">
        <v>939</v>
      </c>
      <c r="B299" s="363" t="s">
        <v>691</v>
      </c>
      <c r="C299" s="363" t="s">
        <v>612</v>
      </c>
      <c r="D299" s="386" t="s">
        <v>940</v>
      </c>
      <c r="E299" s="372"/>
      <c r="F299" s="365" t="n">
        <f aca="false">F300+F301</f>
        <v>0</v>
      </c>
    </row>
    <row r="300" customFormat="false" ht="26.25" hidden="true" customHeight="false" outlineLevel="0" collapsed="false">
      <c r="A300" s="286" t="s">
        <v>866</v>
      </c>
      <c r="B300" s="363" t="s">
        <v>691</v>
      </c>
      <c r="C300" s="363" t="s">
        <v>612</v>
      </c>
      <c r="D300" s="386" t="s">
        <v>940</v>
      </c>
      <c r="E300" s="372" t="s">
        <v>867</v>
      </c>
      <c r="F300" s="365"/>
    </row>
    <row r="301" customFormat="false" ht="15" hidden="true" customHeight="false" outlineLevel="0" collapsed="false">
      <c r="A301" s="411" t="s">
        <v>785</v>
      </c>
      <c r="B301" s="363" t="s">
        <v>691</v>
      </c>
      <c r="C301" s="363" t="s">
        <v>612</v>
      </c>
      <c r="D301" s="386" t="s">
        <v>940</v>
      </c>
      <c r="E301" s="372" t="s">
        <v>786</v>
      </c>
      <c r="F301" s="365"/>
    </row>
    <row r="302" customFormat="false" ht="38.25" hidden="true" customHeight="false" outlineLevel="0" collapsed="false">
      <c r="A302" s="387" t="s">
        <v>941</v>
      </c>
      <c r="B302" s="363" t="s">
        <v>691</v>
      </c>
      <c r="C302" s="363" t="s">
        <v>612</v>
      </c>
      <c r="D302" s="386" t="s">
        <v>942</v>
      </c>
      <c r="E302" s="372"/>
      <c r="F302" s="365" t="n">
        <f aca="false">F303+F304</f>
        <v>0</v>
      </c>
    </row>
    <row r="303" customFormat="false" ht="26.25" hidden="true" customHeight="false" outlineLevel="0" collapsed="false">
      <c r="A303" s="286" t="s">
        <v>866</v>
      </c>
      <c r="B303" s="363" t="s">
        <v>691</v>
      </c>
      <c r="C303" s="363" t="s">
        <v>612</v>
      </c>
      <c r="D303" s="386" t="s">
        <v>942</v>
      </c>
      <c r="E303" s="372" t="s">
        <v>867</v>
      </c>
      <c r="F303" s="365"/>
    </row>
    <row r="304" customFormat="false" ht="15" hidden="true" customHeight="false" outlineLevel="0" collapsed="false">
      <c r="A304" s="411" t="s">
        <v>785</v>
      </c>
      <c r="B304" s="363" t="s">
        <v>691</v>
      </c>
      <c r="C304" s="363" t="s">
        <v>612</v>
      </c>
      <c r="D304" s="386" t="s">
        <v>942</v>
      </c>
      <c r="E304" s="372" t="s">
        <v>786</v>
      </c>
      <c r="F304" s="365"/>
    </row>
    <row r="305" customFormat="false" ht="25.5" hidden="true" customHeight="false" outlineLevel="0" collapsed="false">
      <c r="A305" s="387" t="s">
        <v>943</v>
      </c>
      <c r="B305" s="363" t="s">
        <v>691</v>
      </c>
      <c r="C305" s="363" t="s">
        <v>612</v>
      </c>
      <c r="D305" s="386" t="s">
        <v>944</v>
      </c>
      <c r="E305" s="372"/>
      <c r="F305" s="365" t="n">
        <f aca="false">F306+F307</f>
        <v>0</v>
      </c>
    </row>
    <row r="306" customFormat="false" ht="26.25" hidden="true" customHeight="false" outlineLevel="0" collapsed="false">
      <c r="A306" s="286" t="s">
        <v>866</v>
      </c>
      <c r="B306" s="363" t="s">
        <v>691</v>
      </c>
      <c r="C306" s="363" t="s">
        <v>612</v>
      </c>
      <c r="D306" s="386" t="s">
        <v>944</v>
      </c>
      <c r="E306" s="372" t="s">
        <v>867</v>
      </c>
      <c r="F306" s="365"/>
    </row>
    <row r="307" customFormat="false" ht="15" hidden="true" customHeight="false" outlineLevel="0" collapsed="false">
      <c r="A307" s="411" t="s">
        <v>785</v>
      </c>
      <c r="B307" s="363" t="s">
        <v>691</v>
      </c>
      <c r="C307" s="363" t="s">
        <v>612</v>
      </c>
      <c r="D307" s="386" t="s">
        <v>944</v>
      </c>
      <c r="E307" s="372" t="s">
        <v>786</v>
      </c>
      <c r="F307" s="365"/>
    </row>
    <row r="308" customFormat="false" ht="39" hidden="false" customHeight="false" outlineLevel="0" collapsed="false">
      <c r="A308" s="416" t="s">
        <v>926</v>
      </c>
      <c r="B308" s="363" t="s">
        <v>691</v>
      </c>
      <c r="C308" s="363" t="s">
        <v>612</v>
      </c>
      <c r="D308" s="386" t="s">
        <v>896</v>
      </c>
      <c r="E308" s="372"/>
      <c r="F308" s="365" t="n">
        <f aca="false">F309</f>
        <v>300000</v>
      </c>
    </row>
    <row r="309" s="377" customFormat="true" ht="75.75" hidden="false" customHeight="true" outlineLevel="0" collapsed="false">
      <c r="A309" s="411" t="s">
        <v>927</v>
      </c>
      <c r="B309" s="373" t="s">
        <v>691</v>
      </c>
      <c r="C309" s="373" t="s">
        <v>612</v>
      </c>
      <c r="D309" s="395" t="s">
        <v>928</v>
      </c>
      <c r="E309" s="375"/>
      <c r="F309" s="376" t="n">
        <f aca="false">F310+F317</f>
        <v>300000</v>
      </c>
    </row>
    <row r="310" customFormat="false" ht="38.25" hidden="true" customHeight="false" outlineLevel="0" collapsed="false">
      <c r="A310" s="218" t="s">
        <v>945</v>
      </c>
      <c r="B310" s="363" t="s">
        <v>691</v>
      </c>
      <c r="C310" s="363" t="s">
        <v>612</v>
      </c>
      <c r="D310" s="383" t="s">
        <v>946</v>
      </c>
      <c r="E310" s="372"/>
      <c r="F310" s="365" t="n">
        <f aca="false">F311+F315</f>
        <v>0</v>
      </c>
    </row>
    <row r="311" customFormat="false" ht="25.5" hidden="true" customHeight="false" outlineLevel="0" collapsed="false">
      <c r="A311" s="218" t="s">
        <v>947</v>
      </c>
      <c r="B311" s="363" t="s">
        <v>691</v>
      </c>
      <c r="C311" s="363" t="s">
        <v>612</v>
      </c>
      <c r="D311" s="383" t="s">
        <v>948</v>
      </c>
      <c r="E311" s="372"/>
      <c r="F311" s="365" t="n">
        <f aca="false">F312+F314+F313</f>
        <v>0</v>
      </c>
    </row>
    <row r="312" s="377" customFormat="true" ht="27" hidden="true" customHeight="true" outlineLevel="0" collapsed="false">
      <c r="A312" s="370" t="s">
        <v>685</v>
      </c>
      <c r="B312" s="363" t="s">
        <v>691</v>
      </c>
      <c r="C312" s="363" t="s">
        <v>612</v>
      </c>
      <c r="D312" s="383" t="s">
        <v>948</v>
      </c>
      <c r="E312" s="372" t="s">
        <v>632</v>
      </c>
      <c r="F312" s="365"/>
    </row>
    <row r="313" s="377" customFormat="true" ht="27" hidden="true" customHeight="true" outlineLevel="0" collapsed="false">
      <c r="A313" s="286" t="s">
        <v>866</v>
      </c>
      <c r="B313" s="363" t="s">
        <v>691</v>
      </c>
      <c r="C313" s="363" t="s">
        <v>612</v>
      </c>
      <c r="D313" s="383" t="s">
        <v>948</v>
      </c>
      <c r="E313" s="372" t="s">
        <v>867</v>
      </c>
      <c r="F313" s="365"/>
    </row>
    <row r="314" s="377" customFormat="true" ht="18" hidden="true" customHeight="true" outlineLevel="0" collapsed="false">
      <c r="A314" s="370" t="s">
        <v>677</v>
      </c>
      <c r="B314" s="363" t="s">
        <v>691</v>
      </c>
      <c r="C314" s="363" t="s">
        <v>612</v>
      </c>
      <c r="D314" s="383" t="s">
        <v>948</v>
      </c>
      <c r="E314" s="372" t="s">
        <v>678</v>
      </c>
      <c r="F314" s="365"/>
    </row>
    <row r="315" s="377" customFormat="true" ht="36.75" hidden="true" customHeight="true" outlineLevel="0" collapsed="false">
      <c r="A315" s="381" t="s">
        <v>949</v>
      </c>
      <c r="B315" s="363" t="s">
        <v>691</v>
      </c>
      <c r="C315" s="363" t="s">
        <v>612</v>
      </c>
      <c r="D315" s="383" t="s">
        <v>950</v>
      </c>
      <c r="E315" s="372"/>
      <c r="F315" s="365" t="n">
        <f aca="false">F316</f>
        <v>0</v>
      </c>
    </row>
    <row r="316" s="377" customFormat="true" ht="18" hidden="true" customHeight="true" outlineLevel="0" collapsed="false">
      <c r="A316" s="370" t="s">
        <v>785</v>
      </c>
      <c r="B316" s="363" t="s">
        <v>691</v>
      </c>
      <c r="C316" s="363" t="s">
        <v>612</v>
      </c>
      <c r="D316" s="383" t="s">
        <v>950</v>
      </c>
      <c r="E316" s="372" t="s">
        <v>786</v>
      </c>
      <c r="F316" s="365" t="n">
        <f aca="false">400000-400000</f>
        <v>0</v>
      </c>
    </row>
    <row r="317" s="377" customFormat="true" ht="31.5" hidden="false" customHeight="true" outlineLevel="0" collapsed="false">
      <c r="A317" s="370" t="s">
        <v>951</v>
      </c>
      <c r="B317" s="363" t="s">
        <v>691</v>
      </c>
      <c r="C317" s="363" t="s">
        <v>612</v>
      </c>
      <c r="D317" s="383" t="s">
        <v>952</v>
      </c>
      <c r="E317" s="372"/>
      <c r="F317" s="365" t="n">
        <f aca="false">F318</f>
        <v>300000</v>
      </c>
    </row>
    <row r="318" s="377" customFormat="true" ht="18" hidden="false" customHeight="true" outlineLevel="0" collapsed="false">
      <c r="A318" s="370" t="s">
        <v>953</v>
      </c>
      <c r="B318" s="363" t="s">
        <v>691</v>
      </c>
      <c r="C318" s="363" t="s">
        <v>612</v>
      </c>
      <c r="D318" s="383" t="s">
        <v>954</v>
      </c>
      <c r="E318" s="372"/>
      <c r="F318" s="365" t="n">
        <f aca="false">F319</f>
        <v>300000</v>
      </c>
    </row>
    <row r="319" s="377" customFormat="true" ht="18" hidden="false" customHeight="true" outlineLevel="0" collapsed="false">
      <c r="A319" s="370" t="s">
        <v>677</v>
      </c>
      <c r="B319" s="363" t="s">
        <v>691</v>
      </c>
      <c r="C319" s="363" t="s">
        <v>612</v>
      </c>
      <c r="D319" s="383" t="s">
        <v>954</v>
      </c>
      <c r="E319" s="372" t="s">
        <v>678</v>
      </c>
      <c r="F319" s="365" t="n">
        <v>300000</v>
      </c>
    </row>
    <row r="320" customFormat="false" ht="15" hidden="true" customHeight="false" outlineLevel="0" collapsed="false">
      <c r="A320" s="411" t="s">
        <v>955</v>
      </c>
      <c r="B320" s="363" t="s">
        <v>695</v>
      </c>
      <c r="C320" s="363"/>
      <c r="D320" s="386"/>
      <c r="E320" s="372"/>
      <c r="F320" s="365" t="n">
        <f aca="false">F321</f>
        <v>0</v>
      </c>
    </row>
    <row r="321" customFormat="false" ht="15" hidden="true" customHeight="false" outlineLevel="0" collapsed="false">
      <c r="A321" s="384" t="s">
        <v>956</v>
      </c>
      <c r="B321" s="363" t="s">
        <v>695</v>
      </c>
      <c r="C321" s="363" t="s">
        <v>691</v>
      </c>
      <c r="D321" s="386"/>
      <c r="E321" s="372"/>
      <c r="F321" s="365" t="n">
        <f aca="false">F322</f>
        <v>0</v>
      </c>
    </row>
    <row r="322" customFormat="false" ht="39" hidden="true" customHeight="false" outlineLevel="0" collapsed="false">
      <c r="A322" s="286" t="s">
        <v>934</v>
      </c>
      <c r="B322" s="363" t="s">
        <v>695</v>
      </c>
      <c r="C322" s="363" t="s">
        <v>691</v>
      </c>
      <c r="D322" s="386" t="s">
        <v>935</v>
      </c>
      <c r="E322" s="372"/>
      <c r="F322" s="365" t="n">
        <f aca="false">F323</f>
        <v>0</v>
      </c>
    </row>
    <row r="323" customFormat="false" ht="51.75" hidden="true" customHeight="false" outlineLevel="0" collapsed="false">
      <c r="A323" s="286" t="s">
        <v>936</v>
      </c>
      <c r="B323" s="363" t="s">
        <v>695</v>
      </c>
      <c r="C323" s="363" t="s">
        <v>691</v>
      </c>
      <c r="D323" s="386" t="s">
        <v>937</v>
      </c>
      <c r="E323" s="372"/>
      <c r="F323" s="365" t="n">
        <f aca="false">F324</f>
        <v>0</v>
      </c>
    </row>
    <row r="324" customFormat="false" ht="15" hidden="true" customHeight="false" outlineLevel="0" collapsed="false">
      <c r="A324" s="286" t="s">
        <v>957</v>
      </c>
      <c r="B324" s="363" t="s">
        <v>695</v>
      </c>
      <c r="C324" s="363" t="s">
        <v>691</v>
      </c>
      <c r="D324" s="386" t="s">
        <v>958</v>
      </c>
      <c r="E324" s="372"/>
      <c r="F324" s="365" t="n">
        <f aca="false">F325</f>
        <v>0</v>
      </c>
    </row>
    <row r="325" customFormat="false" ht="15" hidden="true" customHeight="false" outlineLevel="0" collapsed="false">
      <c r="A325" s="286" t="s">
        <v>959</v>
      </c>
      <c r="B325" s="363" t="s">
        <v>695</v>
      </c>
      <c r="C325" s="363" t="s">
        <v>691</v>
      </c>
      <c r="D325" s="386" t="s">
        <v>960</v>
      </c>
      <c r="E325" s="372"/>
      <c r="F325" s="365" t="n">
        <f aca="false">F326</f>
        <v>0</v>
      </c>
    </row>
    <row r="326" customFormat="false" ht="26.25" hidden="true" customHeight="false" outlineLevel="0" collapsed="false">
      <c r="A326" s="370" t="s">
        <v>631</v>
      </c>
      <c r="B326" s="363" t="s">
        <v>695</v>
      </c>
      <c r="C326" s="363" t="s">
        <v>691</v>
      </c>
      <c r="D326" s="386" t="s">
        <v>960</v>
      </c>
      <c r="E326" s="372" t="s">
        <v>632</v>
      </c>
      <c r="F326" s="365"/>
    </row>
    <row r="327" customFormat="false" ht="19.15" hidden="false" customHeight="true" outlineLevel="0" collapsed="false">
      <c r="A327" s="286" t="s">
        <v>961</v>
      </c>
      <c r="B327" s="363" t="s">
        <v>702</v>
      </c>
      <c r="C327" s="363"/>
      <c r="D327" s="386"/>
      <c r="E327" s="393"/>
      <c r="F327" s="365" t="n">
        <f aca="false">F438+F328+F345+F471+F422</f>
        <v>465015084</v>
      </c>
      <c r="H327" s="353"/>
    </row>
    <row r="328" customFormat="false" ht="15" hidden="false" customHeight="false" outlineLevel="0" collapsed="false">
      <c r="A328" s="286" t="s">
        <v>962</v>
      </c>
      <c r="B328" s="363" t="s">
        <v>702</v>
      </c>
      <c r="C328" s="363" t="s">
        <v>610</v>
      </c>
      <c r="D328" s="386"/>
      <c r="E328" s="393"/>
      <c r="F328" s="365" t="n">
        <f aca="false">F329+F340</f>
        <v>98989800</v>
      </c>
      <c r="H328" s="353"/>
    </row>
    <row r="329" customFormat="false" ht="26.25" hidden="false" customHeight="false" outlineLevel="0" collapsed="false">
      <c r="A329" s="286" t="s">
        <v>963</v>
      </c>
      <c r="B329" s="363" t="s">
        <v>702</v>
      </c>
      <c r="C329" s="363" t="s">
        <v>610</v>
      </c>
      <c r="D329" s="363" t="s">
        <v>964</v>
      </c>
      <c r="E329" s="364"/>
      <c r="F329" s="365" t="n">
        <f aca="false">F330</f>
        <v>98989800</v>
      </c>
    </row>
    <row r="330" s="377" customFormat="true" ht="39" hidden="false" customHeight="false" outlineLevel="0" collapsed="false">
      <c r="A330" s="221" t="s">
        <v>965</v>
      </c>
      <c r="B330" s="373" t="s">
        <v>702</v>
      </c>
      <c r="C330" s="373" t="s">
        <v>610</v>
      </c>
      <c r="D330" s="373" t="s">
        <v>966</v>
      </c>
      <c r="E330" s="380"/>
      <c r="F330" s="376" t="n">
        <f aca="false">F331</f>
        <v>98989800</v>
      </c>
    </row>
    <row r="331" customFormat="false" ht="25.5" hidden="false" customHeight="false" outlineLevel="0" collapsed="false">
      <c r="A331" s="218" t="s">
        <v>967</v>
      </c>
      <c r="B331" s="363" t="s">
        <v>702</v>
      </c>
      <c r="C331" s="363" t="s">
        <v>610</v>
      </c>
      <c r="D331" s="363" t="s">
        <v>968</v>
      </c>
      <c r="E331" s="364"/>
      <c r="F331" s="365" t="n">
        <f aca="false">F332+F335</f>
        <v>98989800</v>
      </c>
    </row>
    <row r="332" customFormat="false" ht="73.5" hidden="false" customHeight="true" outlineLevel="0" collapsed="false">
      <c r="A332" s="379" t="s">
        <v>969</v>
      </c>
      <c r="B332" s="363" t="s">
        <v>702</v>
      </c>
      <c r="C332" s="363" t="s">
        <v>610</v>
      </c>
      <c r="D332" s="363" t="s">
        <v>970</v>
      </c>
      <c r="E332" s="364"/>
      <c r="F332" s="365" t="n">
        <f aca="false">F333+F334</f>
        <v>57617557</v>
      </c>
    </row>
    <row r="333" customFormat="false" ht="38.25" hidden="false" customHeight="false" outlineLevel="0" collapsed="false">
      <c r="A333" s="417" t="s">
        <v>619</v>
      </c>
      <c r="B333" s="363" t="s">
        <v>702</v>
      </c>
      <c r="C333" s="363" t="s">
        <v>610</v>
      </c>
      <c r="D333" s="363" t="s">
        <v>970</v>
      </c>
      <c r="E333" s="364" t="s">
        <v>620</v>
      </c>
      <c r="F333" s="365" t="n">
        <v>57132120</v>
      </c>
    </row>
    <row r="334" customFormat="false" ht="26.25" hidden="false" customHeight="false" outlineLevel="0" collapsed="false">
      <c r="A334" s="370" t="s">
        <v>631</v>
      </c>
      <c r="B334" s="363" t="s">
        <v>702</v>
      </c>
      <c r="C334" s="363" t="s">
        <v>610</v>
      </c>
      <c r="D334" s="363" t="s">
        <v>970</v>
      </c>
      <c r="E334" s="364" t="s">
        <v>632</v>
      </c>
      <c r="F334" s="365" t="n">
        <v>485437</v>
      </c>
    </row>
    <row r="335" customFormat="false" ht="25.5" hidden="false" customHeight="false" outlineLevel="0" collapsed="false">
      <c r="A335" s="218" t="s">
        <v>793</v>
      </c>
      <c r="B335" s="363" t="s">
        <v>702</v>
      </c>
      <c r="C335" s="363" t="s">
        <v>610</v>
      </c>
      <c r="D335" s="363" t="s">
        <v>971</v>
      </c>
      <c r="E335" s="364"/>
      <c r="F335" s="365" t="n">
        <f aca="false">F336+F337+F339+F338</f>
        <v>41372243</v>
      </c>
    </row>
    <row r="336" customFormat="false" ht="39" hidden="false" customHeight="false" outlineLevel="0" collapsed="false">
      <c r="A336" s="370" t="s">
        <v>619</v>
      </c>
      <c r="B336" s="363" t="s">
        <v>702</v>
      </c>
      <c r="C336" s="363" t="s">
        <v>610</v>
      </c>
      <c r="D336" s="363" t="s">
        <v>971</v>
      </c>
      <c r="E336" s="364" t="s">
        <v>620</v>
      </c>
      <c r="F336" s="365" t="n">
        <f aca="false">21066254+6322746</f>
        <v>27389000</v>
      </c>
      <c r="H336" s="353"/>
    </row>
    <row r="337" customFormat="false" ht="26.25" hidden="false" customHeight="false" outlineLevel="0" collapsed="false">
      <c r="A337" s="370" t="s">
        <v>631</v>
      </c>
      <c r="B337" s="363" t="s">
        <v>702</v>
      </c>
      <c r="C337" s="363" t="s">
        <v>610</v>
      </c>
      <c r="D337" s="363" t="s">
        <v>971</v>
      </c>
      <c r="E337" s="364" t="s">
        <v>632</v>
      </c>
      <c r="F337" s="365" t="n">
        <v>12234039</v>
      </c>
    </row>
    <row r="338" customFormat="false" ht="26.25" hidden="true" customHeight="false" outlineLevel="0" collapsed="false">
      <c r="A338" s="286" t="s">
        <v>866</v>
      </c>
      <c r="B338" s="363" t="s">
        <v>702</v>
      </c>
      <c r="C338" s="363" t="s">
        <v>610</v>
      </c>
      <c r="D338" s="363" t="s">
        <v>971</v>
      </c>
      <c r="E338" s="364" t="s">
        <v>867</v>
      </c>
      <c r="F338" s="365"/>
    </row>
    <row r="339" customFormat="false" ht="13.5" hidden="false" customHeight="true" outlineLevel="0" collapsed="false">
      <c r="A339" s="218" t="s">
        <v>677</v>
      </c>
      <c r="B339" s="363" t="s">
        <v>702</v>
      </c>
      <c r="C339" s="363" t="s">
        <v>610</v>
      </c>
      <c r="D339" s="363" t="s">
        <v>971</v>
      </c>
      <c r="E339" s="364" t="s">
        <v>678</v>
      </c>
      <c r="F339" s="365" t="n">
        <v>1749204</v>
      </c>
      <c r="H339" s="418"/>
      <c r="I339" s="353"/>
    </row>
    <row r="340" customFormat="false" ht="39" hidden="true" customHeight="false" outlineLevel="0" collapsed="false">
      <c r="A340" s="413" t="s">
        <v>972</v>
      </c>
      <c r="B340" s="363" t="s">
        <v>702</v>
      </c>
      <c r="C340" s="363" t="s">
        <v>610</v>
      </c>
      <c r="D340" s="386" t="s">
        <v>888</v>
      </c>
      <c r="E340" s="364"/>
      <c r="F340" s="365" t="n">
        <f aca="false">F341</f>
        <v>0</v>
      </c>
      <c r="H340" s="418"/>
      <c r="I340" s="353"/>
    </row>
    <row r="341" customFormat="false" ht="51.75" hidden="true" customHeight="false" outlineLevel="0" collapsed="false">
      <c r="A341" s="411" t="s">
        <v>973</v>
      </c>
      <c r="B341" s="363" t="s">
        <v>702</v>
      </c>
      <c r="C341" s="363" t="s">
        <v>610</v>
      </c>
      <c r="D341" s="386" t="s">
        <v>974</v>
      </c>
      <c r="E341" s="364"/>
      <c r="F341" s="365" t="n">
        <f aca="false">F342</f>
        <v>0</v>
      </c>
      <c r="H341" s="418"/>
      <c r="I341" s="353"/>
    </row>
    <row r="342" customFormat="false" ht="15" hidden="true" customHeight="false" outlineLevel="0" collapsed="false">
      <c r="A342" s="218" t="s">
        <v>975</v>
      </c>
      <c r="B342" s="363" t="s">
        <v>702</v>
      </c>
      <c r="C342" s="363" t="s">
        <v>610</v>
      </c>
      <c r="D342" s="383" t="s">
        <v>892</v>
      </c>
      <c r="E342" s="364"/>
      <c r="F342" s="365" t="n">
        <f aca="false">F343</f>
        <v>0</v>
      </c>
      <c r="H342" s="418"/>
      <c r="I342" s="353"/>
    </row>
    <row r="343" customFormat="false" ht="15" hidden="true" customHeight="false" outlineLevel="0" collapsed="false">
      <c r="A343" s="419" t="s">
        <v>893</v>
      </c>
      <c r="B343" s="363" t="s">
        <v>702</v>
      </c>
      <c r="C343" s="363" t="s">
        <v>610</v>
      </c>
      <c r="D343" s="383" t="s">
        <v>894</v>
      </c>
      <c r="E343" s="364"/>
      <c r="F343" s="365" t="n">
        <f aca="false">F344</f>
        <v>0</v>
      </c>
      <c r="H343" s="418"/>
      <c r="I343" s="353"/>
    </row>
    <row r="344" customFormat="false" ht="26.25" hidden="true" customHeight="false" outlineLevel="0" collapsed="false">
      <c r="A344" s="370" t="s">
        <v>631</v>
      </c>
      <c r="B344" s="363" t="s">
        <v>702</v>
      </c>
      <c r="C344" s="363" t="s">
        <v>610</v>
      </c>
      <c r="D344" s="383" t="s">
        <v>894</v>
      </c>
      <c r="E344" s="364" t="s">
        <v>632</v>
      </c>
      <c r="F344" s="365"/>
      <c r="H344" s="418"/>
      <c r="I344" s="353"/>
    </row>
    <row r="345" customFormat="false" ht="15" hidden="false" customHeight="false" outlineLevel="0" collapsed="false">
      <c r="A345" s="286" t="s">
        <v>976</v>
      </c>
      <c r="B345" s="363" t="s">
        <v>702</v>
      </c>
      <c r="C345" s="363" t="s">
        <v>612</v>
      </c>
      <c r="D345" s="363"/>
      <c r="E345" s="364"/>
      <c r="F345" s="365" t="n">
        <f aca="false">F346+F404+F412+F390+F417+F395</f>
        <v>332838244</v>
      </c>
      <c r="H345" s="366"/>
    </row>
    <row r="346" customFormat="false" ht="26.25" hidden="false" customHeight="false" outlineLevel="0" collapsed="false">
      <c r="A346" s="286" t="s">
        <v>963</v>
      </c>
      <c r="B346" s="363" t="s">
        <v>702</v>
      </c>
      <c r="C346" s="363" t="s">
        <v>612</v>
      </c>
      <c r="D346" s="363" t="s">
        <v>964</v>
      </c>
      <c r="E346" s="364"/>
      <c r="F346" s="365" t="n">
        <f aca="false">F347</f>
        <v>332781284</v>
      </c>
    </row>
    <row r="347" s="377" customFormat="true" ht="39" hidden="false" customHeight="false" outlineLevel="0" collapsed="false">
      <c r="A347" s="221" t="s">
        <v>965</v>
      </c>
      <c r="B347" s="363" t="s">
        <v>702</v>
      </c>
      <c r="C347" s="363" t="s">
        <v>612</v>
      </c>
      <c r="D347" s="363" t="s">
        <v>966</v>
      </c>
      <c r="E347" s="364"/>
      <c r="F347" s="376" t="n">
        <f aca="false">F348+F354+F357+F352</f>
        <v>332781284</v>
      </c>
    </row>
    <row r="348" s="377" customFormat="true" ht="15" hidden="false" customHeight="false" outlineLevel="0" collapsed="false">
      <c r="A348" s="218" t="s">
        <v>977</v>
      </c>
      <c r="B348" s="363" t="s">
        <v>702</v>
      </c>
      <c r="C348" s="363" t="s">
        <v>612</v>
      </c>
      <c r="D348" s="363" t="s">
        <v>978</v>
      </c>
      <c r="E348" s="380"/>
      <c r="F348" s="376" t="n">
        <f aca="false">F349</f>
        <v>4487736</v>
      </c>
    </row>
    <row r="349" s="377" customFormat="true" ht="53.25" hidden="false" customHeight="true" outlineLevel="0" collapsed="false">
      <c r="A349" s="218" t="s">
        <v>979</v>
      </c>
      <c r="B349" s="363" t="s">
        <v>702</v>
      </c>
      <c r="C349" s="363" t="s">
        <v>612</v>
      </c>
      <c r="D349" s="363" t="s">
        <v>980</v>
      </c>
      <c r="E349" s="380"/>
      <c r="F349" s="376" t="n">
        <f aca="false">F350</f>
        <v>4487736</v>
      </c>
    </row>
    <row r="350" s="377" customFormat="true" ht="25.5" hidden="false" customHeight="true" outlineLevel="0" collapsed="false">
      <c r="A350" s="370" t="s">
        <v>631</v>
      </c>
      <c r="B350" s="363" t="s">
        <v>702</v>
      </c>
      <c r="C350" s="363" t="s">
        <v>612</v>
      </c>
      <c r="D350" s="363" t="s">
        <v>980</v>
      </c>
      <c r="E350" s="364" t="s">
        <v>632</v>
      </c>
      <c r="F350" s="365" t="n">
        <v>4487736</v>
      </c>
    </row>
    <row r="351" s="377" customFormat="true" ht="15" hidden="false" customHeight="false" outlineLevel="0" collapsed="false">
      <c r="A351" s="420" t="s">
        <v>981</v>
      </c>
      <c r="B351" s="363" t="s">
        <v>702</v>
      </c>
      <c r="C351" s="363" t="s">
        <v>612</v>
      </c>
      <c r="D351" s="363" t="s">
        <v>982</v>
      </c>
      <c r="E351" s="380"/>
      <c r="F351" s="365" t="n">
        <f aca="false">F352</f>
        <v>4434764</v>
      </c>
    </row>
    <row r="352" s="377" customFormat="true" ht="26.25" hidden="false" customHeight="false" outlineLevel="0" collapsed="false">
      <c r="A352" s="420" t="s">
        <v>983</v>
      </c>
      <c r="B352" s="363" t="s">
        <v>702</v>
      </c>
      <c r="C352" s="363" t="s">
        <v>612</v>
      </c>
      <c r="D352" s="363" t="s">
        <v>984</v>
      </c>
      <c r="E352" s="380"/>
      <c r="F352" s="365" t="n">
        <f aca="false">F353</f>
        <v>4434764</v>
      </c>
    </row>
    <row r="353" s="377" customFormat="true" ht="26.25" hidden="false" customHeight="false" outlineLevel="0" collapsed="false">
      <c r="A353" s="370" t="s">
        <v>631</v>
      </c>
      <c r="B353" s="363" t="s">
        <v>702</v>
      </c>
      <c r="C353" s="363" t="s">
        <v>612</v>
      </c>
      <c r="D353" s="363" t="s">
        <v>984</v>
      </c>
      <c r="E353" s="364" t="s">
        <v>632</v>
      </c>
      <c r="F353" s="365" t="n">
        <v>4434764</v>
      </c>
    </row>
    <row r="354" s="377" customFormat="true" ht="25.5" hidden="false" customHeight="false" outlineLevel="0" collapsed="false">
      <c r="A354" s="218" t="s">
        <v>985</v>
      </c>
      <c r="B354" s="363" t="s">
        <v>702</v>
      </c>
      <c r="C354" s="363" t="s">
        <v>612</v>
      </c>
      <c r="D354" s="363" t="s">
        <v>986</v>
      </c>
      <c r="E354" s="364"/>
      <c r="F354" s="365" t="n">
        <f aca="false">F355</f>
        <v>7746796</v>
      </c>
    </row>
    <row r="355" s="377" customFormat="true" ht="36" hidden="false" customHeight="true" outlineLevel="0" collapsed="false">
      <c r="A355" s="396" t="s">
        <v>987</v>
      </c>
      <c r="B355" s="363" t="s">
        <v>702</v>
      </c>
      <c r="C355" s="363" t="s">
        <v>612</v>
      </c>
      <c r="D355" s="383" t="s">
        <v>988</v>
      </c>
      <c r="E355" s="364"/>
      <c r="F355" s="365" t="n">
        <f aca="false">F356</f>
        <v>7746796</v>
      </c>
    </row>
    <row r="356" s="377" customFormat="true" ht="26.25" hidden="false" customHeight="false" outlineLevel="0" collapsed="false">
      <c r="A356" s="370" t="s">
        <v>631</v>
      </c>
      <c r="B356" s="363" t="s">
        <v>702</v>
      </c>
      <c r="C356" s="363" t="s">
        <v>612</v>
      </c>
      <c r="D356" s="383" t="s">
        <v>988</v>
      </c>
      <c r="E356" s="364" t="s">
        <v>632</v>
      </c>
      <c r="F356" s="365" t="n">
        <v>7746796</v>
      </c>
    </row>
    <row r="357" customFormat="false" ht="25.5" hidden="false" customHeight="false" outlineLevel="0" collapsed="false">
      <c r="A357" s="218" t="s">
        <v>989</v>
      </c>
      <c r="B357" s="363" t="s">
        <v>702</v>
      </c>
      <c r="C357" s="363" t="s">
        <v>612</v>
      </c>
      <c r="D357" s="363" t="s">
        <v>990</v>
      </c>
      <c r="E357" s="364"/>
      <c r="F357" s="365" t="n">
        <f aca="false">F366+F369+F371+F373+F375+F377+F379+F382+F386+F388+F360+F358+F362+F364</f>
        <v>316111988</v>
      </c>
    </row>
    <row r="358" customFormat="false" ht="38.25" hidden="false" customHeight="false" outlineLevel="0" collapsed="false">
      <c r="A358" s="396" t="s">
        <v>991</v>
      </c>
      <c r="B358" s="363" t="s">
        <v>702</v>
      </c>
      <c r="C358" s="363" t="s">
        <v>612</v>
      </c>
      <c r="D358" s="383" t="s">
        <v>992</v>
      </c>
      <c r="E358" s="364"/>
      <c r="F358" s="365" t="n">
        <f aca="false">F359</f>
        <v>8427743</v>
      </c>
    </row>
    <row r="359" customFormat="false" ht="26.25" hidden="false" customHeight="false" outlineLevel="0" collapsed="false">
      <c r="A359" s="370" t="s">
        <v>631</v>
      </c>
      <c r="B359" s="363" t="s">
        <v>702</v>
      </c>
      <c r="C359" s="363" t="s">
        <v>612</v>
      </c>
      <c r="D359" s="383" t="s">
        <v>992</v>
      </c>
      <c r="E359" s="364" t="s">
        <v>632</v>
      </c>
      <c r="F359" s="365" t="n">
        <v>8427743</v>
      </c>
    </row>
    <row r="360" customFormat="false" ht="43.5" hidden="false" customHeight="true" outlineLevel="0" collapsed="false">
      <c r="A360" s="218" t="s">
        <v>993</v>
      </c>
      <c r="B360" s="363" t="s">
        <v>702</v>
      </c>
      <c r="C360" s="363" t="s">
        <v>612</v>
      </c>
      <c r="D360" s="363" t="s">
        <v>994</v>
      </c>
      <c r="E360" s="364"/>
      <c r="F360" s="365" t="n">
        <f aca="false">F361</f>
        <v>16873920</v>
      </c>
    </row>
    <row r="361" customFormat="false" ht="39" hidden="false" customHeight="false" outlineLevel="0" collapsed="false">
      <c r="A361" s="370" t="s">
        <v>619</v>
      </c>
      <c r="B361" s="363" t="s">
        <v>702</v>
      </c>
      <c r="C361" s="363" t="s">
        <v>612</v>
      </c>
      <c r="D361" s="363" t="s">
        <v>994</v>
      </c>
      <c r="E361" s="364" t="s">
        <v>620</v>
      </c>
      <c r="F361" s="365" t="n">
        <v>16873920</v>
      </c>
    </row>
    <row r="362" customFormat="false" ht="38.25" hidden="true" customHeight="false" outlineLevel="0" collapsed="false">
      <c r="A362" s="396" t="s">
        <v>995</v>
      </c>
      <c r="B362" s="363" t="s">
        <v>702</v>
      </c>
      <c r="C362" s="363" t="s">
        <v>612</v>
      </c>
      <c r="D362" s="383" t="s">
        <v>996</v>
      </c>
      <c r="E362" s="364"/>
      <c r="F362" s="365" t="n">
        <f aca="false">F363</f>
        <v>0</v>
      </c>
    </row>
    <row r="363" customFormat="false" ht="26.25" hidden="true" customHeight="false" outlineLevel="0" collapsed="false">
      <c r="A363" s="370" t="s">
        <v>631</v>
      </c>
      <c r="B363" s="363" t="s">
        <v>702</v>
      </c>
      <c r="C363" s="363" t="s">
        <v>612</v>
      </c>
      <c r="D363" s="383" t="s">
        <v>996</v>
      </c>
      <c r="E363" s="364" t="s">
        <v>632</v>
      </c>
      <c r="F363" s="365"/>
    </row>
    <row r="364" customFormat="false" ht="38.25" hidden="true" customHeight="false" outlineLevel="0" collapsed="false">
      <c r="A364" s="396" t="s">
        <v>997</v>
      </c>
      <c r="B364" s="363" t="s">
        <v>702</v>
      </c>
      <c r="C364" s="363" t="s">
        <v>612</v>
      </c>
      <c r="D364" s="383" t="s">
        <v>998</v>
      </c>
      <c r="E364" s="364"/>
      <c r="F364" s="365" t="n">
        <f aca="false">F365</f>
        <v>0</v>
      </c>
    </row>
    <row r="365" customFormat="false" ht="26.25" hidden="true" customHeight="false" outlineLevel="0" collapsed="false">
      <c r="A365" s="370" t="s">
        <v>631</v>
      </c>
      <c r="B365" s="363" t="s">
        <v>702</v>
      </c>
      <c r="C365" s="363" t="s">
        <v>612</v>
      </c>
      <c r="D365" s="383" t="s">
        <v>998</v>
      </c>
      <c r="E365" s="364" t="s">
        <v>632</v>
      </c>
      <c r="F365" s="365"/>
    </row>
    <row r="366" customFormat="false" ht="77.25" hidden="false" customHeight="false" outlineLevel="0" collapsed="false">
      <c r="A366" s="379" t="s">
        <v>999</v>
      </c>
      <c r="B366" s="363" t="s">
        <v>702</v>
      </c>
      <c r="C366" s="363" t="s">
        <v>612</v>
      </c>
      <c r="D366" s="363" t="s">
        <v>1000</v>
      </c>
      <c r="E366" s="364"/>
      <c r="F366" s="365" t="n">
        <f aca="false">F367+F368</f>
        <v>257764217</v>
      </c>
    </row>
    <row r="367" customFormat="false" ht="39" hidden="false" customHeight="false" outlineLevel="0" collapsed="false">
      <c r="A367" s="370" t="s">
        <v>619</v>
      </c>
      <c r="B367" s="363" t="s">
        <v>702</v>
      </c>
      <c r="C367" s="363" t="s">
        <v>612</v>
      </c>
      <c r="D367" s="363" t="s">
        <v>1000</v>
      </c>
      <c r="E367" s="364" t="s">
        <v>620</v>
      </c>
      <c r="F367" s="365" t="n">
        <v>250857823</v>
      </c>
      <c r="H367" s="353"/>
    </row>
    <row r="368" customFormat="false" ht="24" hidden="false" customHeight="true" outlineLevel="0" collapsed="false">
      <c r="A368" s="370" t="s">
        <v>631</v>
      </c>
      <c r="B368" s="363" t="s">
        <v>702</v>
      </c>
      <c r="C368" s="363" t="s">
        <v>612</v>
      </c>
      <c r="D368" s="363" t="s">
        <v>1000</v>
      </c>
      <c r="E368" s="364" t="s">
        <v>632</v>
      </c>
      <c r="F368" s="365" t="n">
        <f aca="false">742224+280800+5741970+141400</f>
        <v>6906394</v>
      </c>
    </row>
    <row r="369" customFormat="false" ht="26.25" hidden="true" customHeight="false" outlineLevel="0" collapsed="false">
      <c r="A369" s="379" t="s">
        <v>1001</v>
      </c>
      <c r="B369" s="363" t="s">
        <v>702</v>
      </c>
      <c r="C369" s="363" t="s">
        <v>612</v>
      </c>
      <c r="D369" s="363" t="s">
        <v>1002</v>
      </c>
      <c r="E369" s="364"/>
      <c r="F369" s="365" t="n">
        <f aca="false">F370</f>
        <v>0</v>
      </c>
    </row>
    <row r="370" customFormat="false" ht="26.25" hidden="true" customHeight="false" outlineLevel="0" collapsed="false">
      <c r="A370" s="370" t="s">
        <v>631</v>
      </c>
      <c r="B370" s="363" t="s">
        <v>702</v>
      </c>
      <c r="C370" s="363" t="s">
        <v>612</v>
      </c>
      <c r="D370" s="363" t="s">
        <v>1002</v>
      </c>
      <c r="E370" s="364" t="s">
        <v>632</v>
      </c>
      <c r="F370" s="365"/>
    </row>
    <row r="371" customFormat="false" ht="26.25" hidden="true" customHeight="false" outlineLevel="0" collapsed="false">
      <c r="A371" s="379" t="s">
        <v>1003</v>
      </c>
      <c r="B371" s="363" t="s">
        <v>702</v>
      </c>
      <c r="C371" s="363" t="s">
        <v>612</v>
      </c>
      <c r="D371" s="363" t="s">
        <v>1004</v>
      </c>
      <c r="E371" s="364"/>
      <c r="F371" s="365" t="n">
        <f aca="false">F372</f>
        <v>0</v>
      </c>
    </row>
    <row r="372" customFormat="false" ht="26.25" hidden="true" customHeight="false" outlineLevel="0" collapsed="false">
      <c r="A372" s="370" t="s">
        <v>631</v>
      </c>
      <c r="B372" s="363" t="s">
        <v>702</v>
      </c>
      <c r="C372" s="363" t="s">
        <v>612</v>
      </c>
      <c r="D372" s="363" t="s">
        <v>1004</v>
      </c>
      <c r="E372" s="364" t="s">
        <v>632</v>
      </c>
      <c r="F372" s="365"/>
    </row>
    <row r="373" customFormat="false" ht="41.45" hidden="false" customHeight="true" outlineLevel="0" collapsed="false">
      <c r="A373" s="379" t="s">
        <v>1005</v>
      </c>
      <c r="B373" s="363" t="s">
        <v>702</v>
      </c>
      <c r="C373" s="363" t="s">
        <v>612</v>
      </c>
      <c r="D373" s="363" t="s">
        <v>1006</v>
      </c>
      <c r="E373" s="364"/>
      <c r="F373" s="365" t="n">
        <f aca="false">F374</f>
        <v>1085644</v>
      </c>
    </row>
    <row r="374" customFormat="false" ht="26.25" hidden="false" customHeight="false" outlineLevel="0" collapsed="false">
      <c r="A374" s="370" t="s">
        <v>631</v>
      </c>
      <c r="B374" s="363" t="s">
        <v>702</v>
      </c>
      <c r="C374" s="363" t="s">
        <v>612</v>
      </c>
      <c r="D374" s="363" t="s">
        <v>1006</v>
      </c>
      <c r="E374" s="364" t="s">
        <v>632</v>
      </c>
      <c r="F374" s="365" t="n">
        <v>1085644</v>
      </c>
    </row>
    <row r="375" customFormat="false" ht="38.25" hidden="false" customHeight="false" outlineLevel="0" collapsed="false">
      <c r="A375" s="396" t="s">
        <v>1007</v>
      </c>
      <c r="B375" s="363" t="s">
        <v>702</v>
      </c>
      <c r="C375" s="363" t="s">
        <v>612</v>
      </c>
      <c r="D375" s="363" t="s">
        <v>1008</v>
      </c>
      <c r="E375" s="364"/>
      <c r="F375" s="365" t="n">
        <f aca="false">F376</f>
        <v>1670986</v>
      </c>
    </row>
    <row r="376" customFormat="false" ht="29.25" hidden="false" customHeight="true" outlineLevel="0" collapsed="false">
      <c r="A376" s="370" t="s">
        <v>631</v>
      </c>
      <c r="B376" s="363" t="s">
        <v>702</v>
      </c>
      <c r="C376" s="363" t="s">
        <v>612</v>
      </c>
      <c r="D376" s="363" t="s">
        <v>1008</v>
      </c>
      <c r="E376" s="364" t="s">
        <v>632</v>
      </c>
      <c r="F376" s="365" t="n">
        <v>1670986</v>
      </c>
    </row>
    <row r="377" customFormat="false" ht="51.75" hidden="false" customHeight="false" outlineLevel="0" collapsed="false">
      <c r="A377" s="379" t="s">
        <v>1009</v>
      </c>
      <c r="B377" s="363" t="s">
        <v>702</v>
      </c>
      <c r="C377" s="363" t="s">
        <v>612</v>
      </c>
      <c r="D377" s="363" t="s">
        <v>1010</v>
      </c>
      <c r="E377" s="364"/>
      <c r="F377" s="365" t="n">
        <f aca="false">F378</f>
        <v>737089</v>
      </c>
    </row>
    <row r="378" customFormat="false" ht="26.25" hidden="false" customHeight="false" outlineLevel="0" collapsed="false">
      <c r="A378" s="370" t="s">
        <v>631</v>
      </c>
      <c r="B378" s="363" t="s">
        <v>702</v>
      </c>
      <c r="C378" s="363" t="s">
        <v>612</v>
      </c>
      <c r="D378" s="363" t="s">
        <v>1010</v>
      </c>
      <c r="E378" s="364" t="s">
        <v>632</v>
      </c>
      <c r="F378" s="365" t="n">
        <v>737089</v>
      </c>
    </row>
    <row r="379" customFormat="false" ht="39" hidden="false" customHeight="false" outlineLevel="0" collapsed="false">
      <c r="A379" s="379" t="s">
        <v>1011</v>
      </c>
      <c r="B379" s="363" t="s">
        <v>702</v>
      </c>
      <c r="C379" s="363" t="s">
        <v>612</v>
      </c>
      <c r="D379" s="363" t="s">
        <v>1012</v>
      </c>
      <c r="E379" s="364"/>
      <c r="F379" s="365" t="n">
        <f aca="false">F380+F381</f>
        <v>4929639</v>
      </c>
    </row>
    <row r="380" customFormat="false" ht="30" hidden="false" customHeight="true" outlineLevel="0" collapsed="false">
      <c r="A380" s="370" t="s">
        <v>631</v>
      </c>
      <c r="B380" s="363" t="s">
        <v>702</v>
      </c>
      <c r="C380" s="363" t="s">
        <v>612</v>
      </c>
      <c r="D380" s="363" t="s">
        <v>1012</v>
      </c>
      <c r="E380" s="364" t="s">
        <v>632</v>
      </c>
      <c r="F380" s="365" t="n">
        <v>4929639</v>
      </c>
    </row>
    <row r="381" customFormat="false" ht="15" hidden="true" customHeight="false" outlineLevel="0" collapsed="false">
      <c r="A381" s="370" t="s">
        <v>803</v>
      </c>
      <c r="B381" s="363" t="s">
        <v>702</v>
      </c>
      <c r="C381" s="363" t="s">
        <v>612</v>
      </c>
      <c r="D381" s="363" t="s">
        <v>1012</v>
      </c>
      <c r="E381" s="364" t="s">
        <v>804</v>
      </c>
      <c r="F381" s="365"/>
    </row>
    <row r="382" customFormat="false" ht="25.5" hidden="false" customHeight="false" outlineLevel="0" collapsed="false">
      <c r="A382" s="218" t="s">
        <v>793</v>
      </c>
      <c r="B382" s="363" t="s">
        <v>702</v>
      </c>
      <c r="C382" s="363" t="s">
        <v>612</v>
      </c>
      <c r="D382" s="363" t="s">
        <v>1013</v>
      </c>
      <c r="E382" s="364"/>
      <c r="F382" s="365" t="n">
        <f aca="false">F383+F385+F384</f>
        <v>24522750</v>
      </c>
    </row>
    <row r="383" s="390" customFormat="true" ht="27.75" hidden="false" customHeight="true" outlineLevel="0" collapsed="false">
      <c r="A383" s="370" t="s">
        <v>631</v>
      </c>
      <c r="B383" s="363" t="s">
        <v>702</v>
      </c>
      <c r="C383" s="363" t="s">
        <v>612</v>
      </c>
      <c r="D383" s="363" t="s">
        <v>1013</v>
      </c>
      <c r="E383" s="364" t="s">
        <v>632</v>
      </c>
      <c r="F383" s="365" t="n">
        <v>22289286</v>
      </c>
      <c r="G383" s="335"/>
      <c r="H383" s="335"/>
    </row>
    <row r="384" customFormat="false" ht="26.25" hidden="true" customHeight="false" outlineLevel="0" collapsed="false">
      <c r="A384" s="286" t="s">
        <v>866</v>
      </c>
      <c r="B384" s="363" t="s">
        <v>702</v>
      </c>
      <c r="C384" s="363" t="s">
        <v>612</v>
      </c>
      <c r="D384" s="363" t="s">
        <v>1013</v>
      </c>
      <c r="E384" s="364" t="s">
        <v>867</v>
      </c>
      <c r="F384" s="365" t="n">
        <v>0</v>
      </c>
    </row>
    <row r="385" customFormat="false" ht="17.25" hidden="false" customHeight="true" outlineLevel="0" collapsed="false">
      <c r="A385" s="218" t="s">
        <v>677</v>
      </c>
      <c r="B385" s="363" t="s">
        <v>702</v>
      </c>
      <c r="C385" s="363" t="s">
        <v>612</v>
      </c>
      <c r="D385" s="363" t="s">
        <v>1013</v>
      </c>
      <c r="E385" s="364" t="s">
        <v>678</v>
      </c>
      <c r="F385" s="365" t="n">
        <v>2233464</v>
      </c>
      <c r="I385" s="353"/>
    </row>
    <row r="386" customFormat="false" ht="15" hidden="false" customHeight="false" outlineLevel="0" collapsed="false">
      <c r="A386" s="370" t="s">
        <v>1014</v>
      </c>
      <c r="B386" s="363" t="s">
        <v>702</v>
      </c>
      <c r="C386" s="363" t="s">
        <v>612</v>
      </c>
      <c r="D386" s="363" t="s">
        <v>1015</v>
      </c>
      <c r="E386" s="364"/>
      <c r="F386" s="365" t="n">
        <f aca="false">F387</f>
        <v>100000</v>
      </c>
    </row>
    <row r="387" customFormat="false" ht="13.5" hidden="false" customHeight="true" outlineLevel="0" collapsed="false">
      <c r="A387" s="370" t="s">
        <v>803</v>
      </c>
      <c r="B387" s="363" t="s">
        <v>702</v>
      </c>
      <c r="C387" s="363" t="s">
        <v>612</v>
      </c>
      <c r="D387" s="363" t="s">
        <v>1015</v>
      </c>
      <c r="E387" s="364" t="s">
        <v>804</v>
      </c>
      <c r="F387" s="365" t="n">
        <v>100000</v>
      </c>
    </row>
    <row r="388" customFormat="false" ht="25.5" hidden="true" customHeight="false" outlineLevel="0" collapsed="false">
      <c r="A388" s="218" t="s">
        <v>828</v>
      </c>
      <c r="B388" s="363" t="s">
        <v>702</v>
      </c>
      <c r="C388" s="363" t="s">
        <v>612</v>
      </c>
      <c r="D388" s="363" t="s">
        <v>1016</v>
      </c>
      <c r="E388" s="364"/>
      <c r="F388" s="365" t="n">
        <f aca="false">F389</f>
        <v>0</v>
      </c>
    </row>
    <row r="389" customFormat="false" ht="26.25" hidden="true" customHeight="false" outlineLevel="0" collapsed="false">
      <c r="A389" s="370" t="s">
        <v>631</v>
      </c>
      <c r="B389" s="363" t="s">
        <v>702</v>
      </c>
      <c r="C389" s="363" t="s">
        <v>612</v>
      </c>
      <c r="D389" s="363" t="s">
        <v>1016</v>
      </c>
      <c r="E389" s="364" t="s">
        <v>632</v>
      </c>
      <c r="F389" s="365"/>
    </row>
    <row r="390" customFormat="false" ht="39" hidden="true" customHeight="false" outlineLevel="0" collapsed="false">
      <c r="A390" s="413" t="s">
        <v>972</v>
      </c>
      <c r="B390" s="363" t="s">
        <v>702</v>
      </c>
      <c r="C390" s="363" t="s">
        <v>612</v>
      </c>
      <c r="D390" s="386" t="s">
        <v>888</v>
      </c>
      <c r="E390" s="364"/>
      <c r="F390" s="365" t="n">
        <f aca="false">F391</f>
        <v>0</v>
      </c>
    </row>
    <row r="391" customFormat="false" ht="30" hidden="true" customHeight="true" outlineLevel="0" collapsed="false">
      <c r="A391" s="411" t="s">
        <v>973</v>
      </c>
      <c r="B391" s="363" t="s">
        <v>702</v>
      </c>
      <c r="C391" s="363" t="s">
        <v>612</v>
      </c>
      <c r="D391" s="386" t="s">
        <v>974</v>
      </c>
      <c r="E391" s="364"/>
      <c r="F391" s="365" t="n">
        <f aca="false">F392</f>
        <v>0</v>
      </c>
    </row>
    <row r="392" customFormat="false" ht="15" hidden="true" customHeight="false" outlineLevel="0" collapsed="false">
      <c r="A392" s="218" t="s">
        <v>975</v>
      </c>
      <c r="B392" s="363" t="s">
        <v>702</v>
      </c>
      <c r="C392" s="363" t="s">
        <v>612</v>
      </c>
      <c r="D392" s="383" t="s">
        <v>892</v>
      </c>
      <c r="E392" s="364"/>
      <c r="F392" s="365" t="n">
        <f aca="false">F393</f>
        <v>0</v>
      </c>
    </row>
    <row r="393" customFormat="false" ht="15" hidden="true" customHeight="false" outlineLevel="0" collapsed="false">
      <c r="A393" s="419" t="s">
        <v>893</v>
      </c>
      <c r="B393" s="363" t="s">
        <v>702</v>
      </c>
      <c r="C393" s="363" t="s">
        <v>612</v>
      </c>
      <c r="D393" s="383" t="s">
        <v>894</v>
      </c>
      <c r="E393" s="364"/>
      <c r="F393" s="365" t="n">
        <f aca="false">F394</f>
        <v>0</v>
      </c>
    </row>
    <row r="394" customFormat="false" ht="26.25" hidden="true" customHeight="false" outlineLevel="0" collapsed="false">
      <c r="A394" s="370" t="s">
        <v>631</v>
      </c>
      <c r="B394" s="363" t="s">
        <v>702</v>
      </c>
      <c r="C394" s="363" t="s">
        <v>612</v>
      </c>
      <c r="D394" s="383" t="s">
        <v>894</v>
      </c>
      <c r="E394" s="364" t="s">
        <v>632</v>
      </c>
      <c r="F394" s="365"/>
    </row>
    <row r="395" customFormat="false" ht="39" hidden="true" customHeight="false" outlineLevel="0" collapsed="false">
      <c r="A395" s="416" t="s">
        <v>926</v>
      </c>
      <c r="B395" s="363" t="s">
        <v>702</v>
      </c>
      <c r="C395" s="363" t="s">
        <v>612</v>
      </c>
      <c r="D395" s="386" t="s">
        <v>896</v>
      </c>
      <c r="E395" s="364"/>
      <c r="F395" s="365" t="n">
        <f aca="false">F396</f>
        <v>0</v>
      </c>
    </row>
    <row r="396" customFormat="false" ht="77.25" hidden="true" customHeight="false" outlineLevel="0" collapsed="false">
      <c r="A396" s="411" t="s">
        <v>927</v>
      </c>
      <c r="B396" s="363" t="s">
        <v>702</v>
      </c>
      <c r="C396" s="363" t="s">
        <v>612</v>
      </c>
      <c r="D396" s="386" t="s">
        <v>928</v>
      </c>
      <c r="E396" s="364"/>
      <c r="F396" s="365" t="n">
        <f aca="false">F397</f>
        <v>0</v>
      </c>
    </row>
    <row r="397" customFormat="false" ht="33" hidden="true" customHeight="true" outlineLevel="0" collapsed="false">
      <c r="A397" s="218" t="s">
        <v>1017</v>
      </c>
      <c r="B397" s="363" t="s">
        <v>702</v>
      </c>
      <c r="C397" s="363" t="s">
        <v>612</v>
      </c>
      <c r="D397" s="386" t="s">
        <v>1018</v>
      </c>
      <c r="E397" s="364"/>
      <c r="F397" s="365" t="n">
        <f aca="false">F398+F400+F402</f>
        <v>0</v>
      </c>
    </row>
    <row r="398" customFormat="false" ht="24" hidden="true" customHeight="false" outlineLevel="0" collapsed="false">
      <c r="A398" s="419" t="s">
        <v>1019</v>
      </c>
      <c r="B398" s="363" t="s">
        <v>702</v>
      </c>
      <c r="C398" s="363" t="s">
        <v>612</v>
      </c>
      <c r="D398" s="383" t="s">
        <v>1020</v>
      </c>
      <c r="E398" s="364"/>
      <c r="F398" s="365" t="n">
        <f aca="false">F399</f>
        <v>0</v>
      </c>
    </row>
    <row r="399" customFormat="false" ht="26.25" hidden="true" customHeight="false" outlineLevel="0" collapsed="false">
      <c r="A399" s="286" t="s">
        <v>866</v>
      </c>
      <c r="B399" s="363" t="s">
        <v>702</v>
      </c>
      <c r="C399" s="363" t="s">
        <v>612</v>
      </c>
      <c r="D399" s="383" t="s">
        <v>1020</v>
      </c>
      <c r="E399" s="364" t="s">
        <v>867</v>
      </c>
      <c r="F399" s="365"/>
    </row>
    <row r="400" customFormat="false" ht="24" hidden="true" customHeight="false" outlineLevel="0" collapsed="false">
      <c r="A400" s="419" t="s">
        <v>1021</v>
      </c>
      <c r="B400" s="363" t="s">
        <v>702</v>
      </c>
      <c r="C400" s="363" t="s">
        <v>612</v>
      </c>
      <c r="D400" s="383" t="s">
        <v>1022</v>
      </c>
      <c r="E400" s="364"/>
      <c r="F400" s="365" t="n">
        <f aca="false">F401</f>
        <v>0</v>
      </c>
    </row>
    <row r="401" customFormat="false" ht="26.25" hidden="true" customHeight="false" outlineLevel="0" collapsed="false">
      <c r="A401" s="286" t="s">
        <v>866</v>
      </c>
      <c r="B401" s="363" t="s">
        <v>702</v>
      </c>
      <c r="C401" s="363" t="s">
        <v>612</v>
      </c>
      <c r="D401" s="383" t="s">
        <v>1022</v>
      </c>
      <c r="E401" s="364" t="s">
        <v>867</v>
      </c>
      <c r="F401" s="365"/>
    </row>
    <row r="402" customFormat="false" ht="36" hidden="true" customHeight="false" outlineLevel="0" collapsed="false">
      <c r="A402" s="419" t="s">
        <v>1023</v>
      </c>
      <c r="B402" s="363" t="s">
        <v>702</v>
      </c>
      <c r="C402" s="363" t="s">
        <v>612</v>
      </c>
      <c r="D402" s="383" t="s">
        <v>1024</v>
      </c>
      <c r="E402" s="364"/>
      <c r="F402" s="365" t="n">
        <f aca="false">F403</f>
        <v>0</v>
      </c>
    </row>
    <row r="403" customFormat="false" ht="26.25" hidden="true" customHeight="false" outlineLevel="0" collapsed="false">
      <c r="A403" s="286" t="s">
        <v>866</v>
      </c>
      <c r="B403" s="363" t="s">
        <v>702</v>
      </c>
      <c r="C403" s="363" t="s">
        <v>612</v>
      </c>
      <c r="D403" s="383" t="s">
        <v>1024</v>
      </c>
      <c r="E403" s="364" t="s">
        <v>867</v>
      </c>
      <c r="F403" s="365"/>
    </row>
    <row r="404" customFormat="false" ht="51" hidden="false" customHeight="false" outlineLevel="0" collapsed="false">
      <c r="A404" s="397" t="s">
        <v>749</v>
      </c>
      <c r="B404" s="363" t="s">
        <v>702</v>
      </c>
      <c r="C404" s="363" t="s">
        <v>612</v>
      </c>
      <c r="D404" s="386" t="s">
        <v>750</v>
      </c>
      <c r="E404" s="364"/>
      <c r="F404" s="365" t="n">
        <f aca="false">F405</f>
        <v>36960</v>
      </c>
    </row>
    <row r="405" s="377" customFormat="true" ht="63.75" hidden="false" customHeight="false" outlineLevel="0" collapsed="false">
      <c r="A405" s="398" t="s">
        <v>751</v>
      </c>
      <c r="B405" s="373" t="s">
        <v>702</v>
      </c>
      <c r="C405" s="373" t="s">
        <v>612</v>
      </c>
      <c r="D405" s="395" t="s">
        <v>752</v>
      </c>
      <c r="E405" s="380"/>
      <c r="F405" s="376" t="n">
        <f aca="false">F406+F409</f>
        <v>36960</v>
      </c>
    </row>
    <row r="406" customFormat="false" ht="25.5" hidden="true" customHeight="false" outlineLevel="0" collapsed="false">
      <c r="A406" s="406" t="s">
        <v>753</v>
      </c>
      <c r="B406" s="363" t="s">
        <v>702</v>
      </c>
      <c r="C406" s="363" t="s">
        <v>612</v>
      </c>
      <c r="D406" s="386" t="s">
        <v>754</v>
      </c>
      <c r="E406" s="364"/>
      <c r="F406" s="365" t="n">
        <f aca="false">F407</f>
        <v>0</v>
      </c>
    </row>
    <row r="407" customFormat="false" ht="25.5" hidden="true" customHeight="false" outlineLevel="0" collapsed="false">
      <c r="A407" s="218" t="s">
        <v>755</v>
      </c>
      <c r="B407" s="363" t="s">
        <v>702</v>
      </c>
      <c r="C407" s="363" t="s">
        <v>612</v>
      </c>
      <c r="D407" s="386" t="s">
        <v>756</v>
      </c>
      <c r="E407" s="364"/>
      <c r="F407" s="365" t="n">
        <f aca="false">F408</f>
        <v>0</v>
      </c>
    </row>
    <row r="408" customFormat="false" ht="26.25" hidden="true" customHeight="false" outlineLevel="0" collapsed="false">
      <c r="A408" s="370" t="s">
        <v>631</v>
      </c>
      <c r="B408" s="363" t="s">
        <v>702</v>
      </c>
      <c r="C408" s="363" t="s">
        <v>612</v>
      </c>
      <c r="D408" s="386" t="s">
        <v>756</v>
      </c>
      <c r="E408" s="364" t="s">
        <v>632</v>
      </c>
      <c r="F408" s="365"/>
    </row>
    <row r="409" customFormat="false" ht="51" hidden="false" customHeight="false" outlineLevel="0" collapsed="false">
      <c r="A409" s="406" t="s">
        <v>1025</v>
      </c>
      <c r="B409" s="363" t="s">
        <v>702</v>
      </c>
      <c r="C409" s="363" t="s">
        <v>612</v>
      </c>
      <c r="D409" s="386" t="s">
        <v>1026</v>
      </c>
      <c r="E409" s="364"/>
      <c r="F409" s="365" t="n">
        <f aca="false">F410</f>
        <v>36960</v>
      </c>
    </row>
    <row r="410" customFormat="false" ht="25.5" hidden="false" customHeight="false" outlineLevel="0" collapsed="false">
      <c r="A410" s="218" t="s">
        <v>755</v>
      </c>
      <c r="B410" s="363" t="s">
        <v>702</v>
      </c>
      <c r="C410" s="363" t="s">
        <v>612</v>
      </c>
      <c r="D410" s="386" t="s">
        <v>1027</v>
      </c>
      <c r="E410" s="364"/>
      <c r="F410" s="365" t="n">
        <f aca="false">F411</f>
        <v>36960</v>
      </c>
    </row>
    <row r="411" s="390" customFormat="true" ht="26.25" hidden="false" customHeight="false" outlineLevel="0" collapsed="false">
      <c r="A411" s="370" t="s">
        <v>631</v>
      </c>
      <c r="B411" s="363" t="s">
        <v>702</v>
      </c>
      <c r="C411" s="363" t="s">
        <v>612</v>
      </c>
      <c r="D411" s="386" t="s">
        <v>1027</v>
      </c>
      <c r="E411" s="364" t="s">
        <v>632</v>
      </c>
      <c r="F411" s="365" t="n">
        <v>36960</v>
      </c>
      <c r="G411" s="335"/>
      <c r="H411" s="335"/>
    </row>
    <row r="412" customFormat="false" ht="25.5" hidden="false" customHeight="false" outlineLevel="0" collapsed="false">
      <c r="A412" s="388" t="s">
        <v>1028</v>
      </c>
      <c r="B412" s="363" t="s">
        <v>702</v>
      </c>
      <c r="C412" s="363" t="s">
        <v>612</v>
      </c>
      <c r="D412" s="363" t="s">
        <v>1029</v>
      </c>
      <c r="E412" s="372"/>
      <c r="F412" s="365" t="n">
        <f aca="false">F413</f>
        <v>20000</v>
      </c>
    </row>
    <row r="413" customFormat="false" ht="51" hidden="false" customHeight="false" outlineLevel="0" collapsed="false">
      <c r="A413" s="200" t="s">
        <v>1030</v>
      </c>
      <c r="B413" s="363" t="s">
        <v>702</v>
      </c>
      <c r="C413" s="363" t="s">
        <v>612</v>
      </c>
      <c r="D413" s="363" t="s">
        <v>1031</v>
      </c>
      <c r="E413" s="372"/>
      <c r="F413" s="365" t="n">
        <f aca="false">F414</f>
        <v>20000</v>
      </c>
    </row>
    <row r="414" customFormat="false" ht="25.5" hidden="false" customHeight="false" outlineLevel="0" collapsed="false">
      <c r="A414" s="387" t="s">
        <v>1032</v>
      </c>
      <c r="B414" s="363" t="s">
        <v>702</v>
      </c>
      <c r="C414" s="363" t="s">
        <v>612</v>
      </c>
      <c r="D414" s="363" t="s">
        <v>1033</v>
      </c>
      <c r="E414" s="372"/>
      <c r="F414" s="365" t="n">
        <f aca="false">F415</f>
        <v>20000</v>
      </c>
    </row>
    <row r="415" customFormat="false" ht="15" hidden="false" customHeight="false" outlineLevel="0" collapsed="false">
      <c r="A415" s="387" t="s">
        <v>1034</v>
      </c>
      <c r="B415" s="363" t="s">
        <v>702</v>
      </c>
      <c r="C415" s="363" t="s">
        <v>612</v>
      </c>
      <c r="D415" s="363" t="s">
        <v>1035</v>
      </c>
      <c r="E415" s="372"/>
      <c r="F415" s="365" t="n">
        <f aca="false">F416</f>
        <v>20000</v>
      </c>
    </row>
    <row r="416" customFormat="false" ht="26.25" hidden="false" customHeight="false" outlineLevel="0" collapsed="false">
      <c r="A416" s="370" t="s">
        <v>631</v>
      </c>
      <c r="B416" s="363" t="s">
        <v>702</v>
      </c>
      <c r="C416" s="363" t="s">
        <v>612</v>
      </c>
      <c r="D416" s="363" t="s">
        <v>1035</v>
      </c>
      <c r="E416" s="364" t="s">
        <v>632</v>
      </c>
      <c r="F416" s="365" t="n">
        <v>20000</v>
      </c>
    </row>
    <row r="417" customFormat="false" ht="51" hidden="true" customHeight="false" outlineLevel="0" collapsed="false">
      <c r="A417" s="397" t="s">
        <v>1036</v>
      </c>
      <c r="B417" s="363" t="s">
        <v>702</v>
      </c>
      <c r="C417" s="363" t="s">
        <v>612</v>
      </c>
      <c r="D417" s="363" t="s">
        <v>1037</v>
      </c>
      <c r="E417" s="364"/>
      <c r="F417" s="365" t="n">
        <f aca="false">F418</f>
        <v>0</v>
      </c>
    </row>
    <row r="418" customFormat="false" ht="64.5" hidden="true" customHeight="false" outlineLevel="0" collapsed="false">
      <c r="A418" s="370" t="s">
        <v>1038</v>
      </c>
      <c r="B418" s="363" t="s">
        <v>702</v>
      </c>
      <c r="C418" s="363" t="s">
        <v>612</v>
      </c>
      <c r="D418" s="363" t="s">
        <v>1039</v>
      </c>
      <c r="E418" s="364"/>
      <c r="F418" s="365" t="n">
        <f aca="false">F419</f>
        <v>0</v>
      </c>
    </row>
    <row r="419" customFormat="false" ht="26.25" hidden="true" customHeight="false" outlineLevel="0" collapsed="false">
      <c r="A419" s="370" t="s">
        <v>1040</v>
      </c>
      <c r="B419" s="363" t="s">
        <v>702</v>
      </c>
      <c r="C419" s="363" t="s">
        <v>612</v>
      </c>
      <c r="D419" s="363" t="s">
        <v>1041</v>
      </c>
      <c r="E419" s="364"/>
      <c r="F419" s="365" t="n">
        <f aca="false">F420</f>
        <v>0</v>
      </c>
    </row>
    <row r="420" customFormat="false" ht="25.5" hidden="true" customHeight="false" outlineLevel="0" collapsed="false">
      <c r="A420" s="218" t="s">
        <v>755</v>
      </c>
      <c r="B420" s="363" t="s">
        <v>702</v>
      </c>
      <c r="C420" s="363" t="s">
        <v>612</v>
      </c>
      <c r="D420" s="363" t="s">
        <v>1042</v>
      </c>
      <c r="E420" s="364"/>
      <c r="F420" s="365" t="n">
        <f aca="false">F421</f>
        <v>0</v>
      </c>
    </row>
    <row r="421" customFormat="false" ht="26.25" hidden="true" customHeight="false" outlineLevel="0" collapsed="false">
      <c r="A421" s="370" t="s">
        <v>631</v>
      </c>
      <c r="B421" s="363" t="s">
        <v>702</v>
      </c>
      <c r="C421" s="363" t="s">
        <v>612</v>
      </c>
      <c r="D421" s="363" t="s">
        <v>1042</v>
      </c>
      <c r="E421" s="364" t="s">
        <v>632</v>
      </c>
      <c r="F421" s="365"/>
    </row>
    <row r="422" customFormat="false" ht="15" hidden="false" customHeight="false" outlineLevel="0" collapsed="false">
      <c r="A422" s="370" t="s">
        <v>1043</v>
      </c>
      <c r="B422" s="363" t="s">
        <v>702</v>
      </c>
      <c r="C422" s="363" t="s">
        <v>622</v>
      </c>
      <c r="D422" s="363"/>
      <c r="E422" s="364"/>
      <c r="F422" s="365" t="n">
        <f aca="false">F423</f>
        <v>19292239</v>
      </c>
      <c r="H422" s="353"/>
    </row>
    <row r="423" customFormat="false" ht="25.5" hidden="false" customHeight="true" outlineLevel="0" collapsed="false">
      <c r="A423" s="286" t="s">
        <v>963</v>
      </c>
      <c r="B423" s="363" t="s">
        <v>702</v>
      </c>
      <c r="C423" s="363" t="s">
        <v>622</v>
      </c>
      <c r="D423" s="363" t="s">
        <v>964</v>
      </c>
      <c r="E423" s="364"/>
      <c r="F423" s="365" t="n">
        <f aca="false">F428+F424</f>
        <v>19292239</v>
      </c>
    </row>
    <row r="424" s="377" customFormat="true" ht="39" hidden="true" customHeight="false" outlineLevel="0" collapsed="false">
      <c r="A424" s="221" t="s">
        <v>965</v>
      </c>
      <c r="B424" s="363" t="s">
        <v>702</v>
      </c>
      <c r="C424" s="363" t="s">
        <v>622</v>
      </c>
      <c r="D424" s="363" t="s">
        <v>966</v>
      </c>
      <c r="E424" s="364"/>
      <c r="F424" s="376" t="n">
        <f aca="false">F425</f>
        <v>0</v>
      </c>
    </row>
    <row r="425" s="377" customFormat="true" ht="15" hidden="true" customHeight="false" outlineLevel="0" collapsed="false">
      <c r="A425" s="218" t="s">
        <v>1044</v>
      </c>
      <c r="B425" s="363" t="s">
        <v>702</v>
      </c>
      <c r="C425" s="363" t="s">
        <v>622</v>
      </c>
      <c r="D425" s="363" t="s">
        <v>982</v>
      </c>
      <c r="E425" s="380"/>
      <c r="F425" s="365" t="n">
        <f aca="false">F426</f>
        <v>0</v>
      </c>
    </row>
    <row r="426" s="377" customFormat="true" ht="38.25" hidden="true" customHeight="false" outlineLevel="0" collapsed="false">
      <c r="A426" s="396" t="s">
        <v>1045</v>
      </c>
      <c r="B426" s="363" t="s">
        <v>702</v>
      </c>
      <c r="C426" s="363" t="s">
        <v>622</v>
      </c>
      <c r="D426" s="363" t="s">
        <v>1046</v>
      </c>
      <c r="E426" s="380"/>
      <c r="F426" s="365" t="n">
        <f aca="false">F427</f>
        <v>0</v>
      </c>
    </row>
    <row r="427" s="377" customFormat="true" ht="26.25" hidden="true" customHeight="false" outlineLevel="0" collapsed="false">
      <c r="A427" s="370" t="s">
        <v>631</v>
      </c>
      <c r="B427" s="363" t="s">
        <v>702</v>
      </c>
      <c r="C427" s="363" t="s">
        <v>622</v>
      </c>
      <c r="D427" s="363" t="s">
        <v>1046</v>
      </c>
      <c r="E427" s="364" t="s">
        <v>632</v>
      </c>
      <c r="F427" s="365"/>
    </row>
    <row r="428" customFormat="false" ht="51.75" hidden="false" customHeight="false" outlineLevel="0" collapsed="false">
      <c r="A428" s="370" t="s">
        <v>1047</v>
      </c>
      <c r="B428" s="363" t="s">
        <v>702</v>
      </c>
      <c r="C428" s="363" t="s">
        <v>622</v>
      </c>
      <c r="D428" s="373" t="s">
        <v>1048</v>
      </c>
      <c r="E428" s="364"/>
      <c r="F428" s="365" t="n">
        <f aca="false">F429+F435</f>
        <v>19292239</v>
      </c>
    </row>
    <row r="429" customFormat="false" ht="25.5" hidden="false" customHeight="false" outlineLevel="0" collapsed="false">
      <c r="A429" s="218" t="s">
        <v>1049</v>
      </c>
      <c r="B429" s="363" t="s">
        <v>702</v>
      </c>
      <c r="C429" s="363" t="s">
        <v>622</v>
      </c>
      <c r="D429" s="363" t="s">
        <v>1050</v>
      </c>
      <c r="E429" s="364"/>
      <c r="F429" s="365" t="n">
        <f aca="false">F430</f>
        <v>9509015</v>
      </c>
    </row>
    <row r="430" customFormat="false" ht="24" hidden="false" customHeight="true" outlineLevel="0" collapsed="false">
      <c r="A430" s="218" t="s">
        <v>793</v>
      </c>
      <c r="B430" s="363" t="s">
        <v>702</v>
      </c>
      <c r="C430" s="363" t="s">
        <v>622</v>
      </c>
      <c r="D430" s="363" t="s">
        <v>1051</v>
      </c>
      <c r="E430" s="364"/>
      <c r="F430" s="365" t="n">
        <f aca="false">F431+F432+F434+F433</f>
        <v>9509015</v>
      </c>
    </row>
    <row r="431" customFormat="false" ht="39" hidden="true" customHeight="false" outlineLevel="0" collapsed="false">
      <c r="A431" s="370" t="s">
        <v>619</v>
      </c>
      <c r="B431" s="363" t="s">
        <v>702</v>
      </c>
      <c r="C431" s="363" t="s">
        <v>622</v>
      </c>
      <c r="D431" s="363" t="s">
        <v>1051</v>
      </c>
      <c r="E431" s="364" t="s">
        <v>620</v>
      </c>
      <c r="F431" s="365"/>
    </row>
    <row r="432" customFormat="false" ht="25.5" hidden="true" customHeight="true" outlineLevel="0" collapsed="false">
      <c r="A432" s="370" t="s">
        <v>631</v>
      </c>
      <c r="B432" s="363" t="s">
        <v>702</v>
      </c>
      <c r="C432" s="363" t="s">
        <v>622</v>
      </c>
      <c r="D432" s="363" t="s">
        <v>1051</v>
      </c>
      <c r="E432" s="364" t="s">
        <v>632</v>
      </c>
      <c r="F432" s="365"/>
    </row>
    <row r="433" customFormat="false" ht="27.75" hidden="false" customHeight="true" outlineLevel="0" collapsed="false">
      <c r="A433" s="286" t="s">
        <v>732</v>
      </c>
      <c r="B433" s="363" t="s">
        <v>702</v>
      </c>
      <c r="C433" s="363" t="s">
        <v>622</v>
      </c>
      <c r="D433" s="363" t="s">
        <v>1051</v>
      </c>
      <c r="E433" s="364" t="s">
        <v>733</v>
      </c>
      <c r="F433" s="365" t="n">
        <v>9509015</v>
      </c>
      <c r="H433" s="353"/>
    </row>
    <row r="434" customFormat="false" ht="15" hidden="true" customHeight="false" outlineLevel="0" collapsed="false">
      <c r="A434" s="218" t="s">
        <v>677</v>
      </c>
      <c r="B434" s="363" t="s">
        <v>702</v>
      </c>
      <c r="C434" s="363" t="s">
        <v>622</v>
      </c>
      <c r="D434" s="363" t="s">
        <v>1051</v>
      </c>
      <c r="E434" s="364" t="s">
        <v>678</v>
      </c>
      <c r="F434" s="365"/>
    </row>
    <row r="435" customFormat="false" ht="31.5" hidden="false" customHeight="true" outlineLevel="0" collapsed="false">
      <c r="A435" s="218" t="s">
        <v>1052</v>
      </c>
      <c r="B435" s="363" t="s">
        <v>702</v>
      </c>
      <c r="C435" s="363" t="s">
        <v>622</v>
      </c>
      <c r="D435" s="363" t="s">
        <v>1053</v>
      </c>
      <c r="E435" s="364"/>
      <c r="F435" s="365" t="n">
        <f aca="false">F436</f>
        <v>9783224</v>
      </c>
    </row>
    <row r="436" customFormat="false" ht="25.5" hidden="false" customHeight="false" outlineLevel="0" collapsed="false">
      <c r="A436" s="218" t="s">
        <v>793</v>
      </c>
      <c r="B436" s="363" t="s">
        <v>702</v>
      </c>
      <c r="C436" s="363" t="s">
        <v>622</v>
      </c>
      <c r="D436" s="363" t="s">
        <v>1054</v>
      </c>
      <c r="E436" s="364"/>
      <c r="F436" s="365" t="n">
        <f aca="false">F437</f>
        <v>9783224</v>
      </c>
    </row>
    <row r="437" s="390" customFormat="true" ht="26.25" hidden="false" customHeight="false" outlineLevel="0" collapsed="false">
      <c r="A437" s="286" t="s">
        <v>732</v>
      </c>
      <c r="B437" s="363" t="s">
        <v>702</v>
      </c>
      <c r="C437" s="363" t="s">
        <v>622</v>
      </c>
      <c r="D437" s="363" t="s">
        <v>1054</v>
      </c>
      <c r="E437" s="364" t="s">
        <v>733</v>
      </c>
      <c r="F437" s="365" t="n">
        <v>9783224</v>
      </c>
      <c r="G437" s="335"/>
      <c r="H437" s="335"/>
    </row>
    <row r="438" customFormat="false" ht="15" hidden="false" customHeight="false" outlineLevel="0" collapsed="false">
      <c r="A438" s="286" t="s">
        <v>1055</v>
      </c>
      <c r="B438" s="363" t="s">
        <v>702</v>
      </c>
      <c r="C438" s="363" t="s">
        <v>702</v>
      </c>
      <c r="D438" s="363"/>
      <c r="E438" s="364"/>
      <c r="F438" s="365" t="n">
        <f aca="false">F439</f>
        <v>3951776</v>
      </c>
      <c r="H438" s="353"/>
    </row>
    <row r="439" customFormat="false" ht="51" hidden="false" customHeight="false" outlineLevel="0" collapsed="false">
      <c r="A439" s="218" t="s">
        <v>1056</v>
      </c>
      <c r="B439" s="363" t="s">
        <v>702</v>
      </c>
      <c r="C439" s="363" t="s">
        <v>702</v>
      </c>
      <c r="D439" s="386" t="s">
        <v>1057</v>
      </c>
      <c r="E439" s="364"/>
      <c r="F439" s="365" t="n">
        <f aca="false">F440+F445</f>
        <v>3951776</v>
      </c>
      <c r="H439" s="353"/>
    </row>
    <row r="440" s="377" customFormat="true" ht="63.75" hidden="false" customHeight="false" outlineLevel="0" collapsed="false">
      <c r="A440" s="218" t="s">
        <v>1058</v>
      </c>
      <c r="B440" s="373" t="s">
        <v>702</v>
      </c>
      <c r="C440" s="373" t="s">
        <v>702</v>
      </c>
      <c r="D440" s="395" t="s">
        <v>1059</v>
      </c>
      <c r="E440" s="421"/>
      <c r="F440" s="376" t="n">
        <f aca="false">F441</f>
        <v>100000</v>
      </c>
    </row>
    <row r="441" customFormat="false" ht="38.25" hidden="false" customHeight="false" outlineLevel="0" collapsed="false">
      <c r="A441" s="218" t="s">
        <v>1060</v>
      </c>
      <c r="B441" s="363" t="s">
        <v>702</v>
      </c>
      <c r="C441" s="363" t="s">
        <v>702</v>
      </c>
      <c r="D441" s="386" t="s">
        <v>1061</v>
      </c>
      <c r="E441" s="393"/>
      <c r="F441" s="365" t="n">
        <f aca="false">F442</f>
        <v>100000</v>
      </c>
    </row>
    <row r="442" customFormat="false" ht="15" hidden="false" customHeight="false" outlineLevel="0" collapsed="false">
      <c r="A442" s="218" t="s">
        <v>1062</v>
      </c>
      <c r="B442" s="363" t="s">
        <v>702</v>
      </c>
      <c r="C442" s="363" t="s">
        <v>702</v>
      </c>
      <c r="D442" s="386" t="s">
        <v>1063</v>
      </c>
      <c r="E442" s="393"/>
      <c r="F442" s="365" t="n">
        <f aca="false">F443+F444</f>
        <v>100000</v>
      </c>
    </row>
    <row r="443" customFormat="false" ht="24" hidden="false" customHeight="true" outlineLevel="0" collapsed="false">
      <c r="A443" s="370" t="s">
        <v>631</v>
      </c>
      <c r="B443" s="363" t="s">
        <v>702</v>
      </c>
      <c r="C443" s="363" t="s">
        <v>702</v>
      </c>
      <c r="D443" s="386" t="s">
        <v>1063</v>
      </c>
      <c r="E443" s="393" t="s">
        <v>632</v>
      </c>
      <c r="F443" s="365" t="n">
        <v>100000</v>
      </c>
    </row>
    <row r="444" s="390" customFormat="true" ht="15" hidden="true" customHeight="false" outlineLevel="0" collapsed="false">
      <c r="A444" s="286" t="s">
        <v>803</v>
      </c>
      <c r="B444" s="363" t="s">
        <v>702</v>
      </c>
      <c r="C444" s="363" t="s">
        <v>702</v>
      </c>
      <c r="D444" s="386" t="s">
        <v>1063</v>
      </c>
      <c r="E444" s="393" t="s">
        <v>804</v>
      </c>
      <c r="F444" s="365"/>
      <c r="G444" s="335"/>
      <c r="H444" s="335"/>
    </row>
    <row r="445" s="377" customFormat="true" ht="64.5" hidden="false" customHeight="true" outlineLevel="0" collapsed="false">
      <c r="A445" s="389" t="s">
        <v>1064</v>
      </c>
      <c r="B445" s="373" t="s">
        <v>702</v>
      </c>
      <c r="C445" s="373" t="s">
        <v>702</v>
      </c>
      <c r="D445" s="395" t="s">
        <v>1065</v>
      </c>
      <c r="E445" s="421"/>
      <c r="F445" s="376" t="n">
        <f aca="false">F446+F458+F455</f>
        <v>3851776</v>
      </c>
    </row>
    <row r="446" customFormat="false" ht="25.5" hidden="false" customHeight="false" outlineLevel="0" collapsed="false">
      <c r="A446" s="218" t="s">
        <v>1066</v>
      </c>
      <c r="B446" s="363" t="s">
        <v>702</v>
      </c>
      <c r="C446" s="363" t="s">
        <v>702</v>
      </c>
      <c r="D446" s="386" t="s">
        <v>1067</v>
      </c>
      <c r="E446" s="393"/>
      <c r="F446" s="365" t="n">
        <f aca="false">F447+F450+F453</f>
        <v>2926500</v>
      </c>
    </row>
    <row r="447" customFormat="false" ht="14.25" hidden="false" customHeight="true" outlineLevel="0" collapsed="false">
      <c r="A447" s="286" t="s">
        <v>1068</v>
      </c>
      <c r="B447" s="363" t="s">
        <v>702</v>
      </c>
      <c r="C447" s="363" t="s">
        <v>702</v>
      </c>
      <c r="D447" s="386" t="s">
        <v>1069</v>
      </c>
      <c r="E447" s="364"/>
      <c r="F447" s="365" t="n">
        <f aca="false">F448+F449</f>
        <v>1141335</v>
      </c>
    </row>
    <row r="448" customFormat="false" ht="26.25" hidden="false" customHeight="false" outlineLevel="0" collapsed="false">
      <c r="A448" s="370" t="s">
        <v>631</v>
      </c>
      <c r="B448" s="363" t="s">
        <v>702</v>
      </c>
      <c r="C448" s="363" t="s">
        <v>702</v>
      </c>
      <c r="D448" s="386" t="s">
        <v>1069</v>
      </c>
      <c r="E448" s="393" t="s">
        <v>632</v>
      </c>
      <c r="F448" s="365" t="n">
        <v>458835</v>
      </c>
    </row>
    <row r="449" customFormat="false" ht="15" hidden="false" customHeight="false" outlineLevel="0" collapsed="false">
      <c r="A449" s="286" t="s">
        <v>803</v>
      </c>
      <c r="B449" s="363" t="s">
        <v>702</v>
      </c>
      <c r="C449" s="363" t="s">
        <v>702</v>
      </c>
      <c r="D449" s="386" t="s">
        <v>1069</v>
      </c>
      <c r="E449" s="393" t="s">
        <v>804</v>
      </c>
      <c r="F449" s="365" t="n">
        <v>682500</v>
      </c>
    </row>
    <row r="450" customFormat="false" ht="14.25" hidden="false" customHeight="true" outlineLevel="0" collapsed="false">
      <c r="A450" s="379" t="s">
        <v>1070</v>
      </c>
      <c r="B450" s="363" t="s">
        <v>702</v>
      </c>
      <c r="C450" s="363" t="s">
        <v>702</v>
      </c>
      <c r="D450" s="386" t="s">
        <v>1071</v>
      </c>
      <c r="E450" s="364"/>
      <c r="F450" s="365" t="n">
        <f aca="false">F452+F451</f>
        <v>1785165</v>
      </c>
    </row>
    <row r="451" customFormat="false" ht="26.25" hidden="false" customHeight="false" outlineLevel="0" collapsed="false">
      <c r="A451" s="370" t="s">
        <v>631</v>
      </c>
      <c r="B451" s="363" t="s">
        <v>702</v>
      </c>
      <c r="C451" s="363" t="s">
        <v>702</v>
      </c>
      <c r="D451" s="386" t="s">
        <v>1071</v>
      </c>
      <c r="E451" s="364" t="s">
        <v>632</v>
      </c>
      <c r="F451" s="365" t="n">
        <v>693165</v>
      </c>
      <c r="H451" s="353"/>
    </row>
    <row r="452" customFormat="false" ht="17.25" hidden="false" customHeight="true" outlineLevel="0" collapsed="false">
      <c r="A452" s="286" t="s">
        <v>803</v>
      </c>
      <c r="B452" s="363" t="s">
        <v>702</v>
      </c>
      <c r="C452" s="363" t="s">
        <v>702</v>
      </c>
      <c r="D452" s="386" t="s">
        <v>1071</v>
      </c>
      <c r="E452" s="393" t="s">
        <v>804</v>
      </c>
      <c r="F452" s="365" t="n">
        <v>1092000</v>
      </c>
      <c r="H452" s="353"/>
    </row>
    <row r="453" customFormat="false" ht="15" hidden="true" customHeight="false" outlineLevel="0" collapsed="false">
      <c r="A453" s="422" t="s">
        <v>1072</v>
      </c>
      <c r="B453" s="363" t="s">
        <v>702</v>
      </c>
      <c r="C453" s="363" t="s">
        <v>702</v>
      </c>
      <c r="D453" s="386" t="s">
        <v>1073</v>
      </c>
      <c r="E453" s="364"/>
      <c r="F453" s="365" t="n">
        <f aca="false">F454</f>
        <v>0</v>
      </c>
    </row>
    <row r="454" customFormat="false" ht="15" hidden="true" customHeight="false" outlineLevel="0" collapsed="false">
      <c r="A454" s="286" t="s">
        <v>803</v>
      </c>
      <c r="B454" s="363" t="s">
        <v>702</v>
      </c>
      <c r="C454" s="363" t="s">
        <v>702</v>
      </c>
      <c r="D454" s="386" t="s">
        <v>1073</v>
      </c>
      <c r="E454" s="393" t="s">
        <v>804</v>
      </c>
      <c r="F454" s="365"/>
    </row>
    <row r="455" customFormat="false" ht="15" hidden="true" customHeight="false" outlineLevel="0" collapsed="false">
      <c r="A455" s="218" t="s">
        <v>1074</v>
      </c>
      <c r="B455" s="363" t="s">
        <v>702</v>
      </c>
      <c r="C455" s="363" t="s">
        <v>702</v>
      </c>
      <c r="D455" s="386" t="s">
        <v>1075</v>
      </c>
      <c r="E455" s="393"/>
      <c r="F455" s="365" t="n">
        <f aca="false">F456</f>
        <v>0</v>
      </c>
    </row>
    <row r="456" customFormat="false" ht="14.25" hidden="true" customHeight="true" outlineLevel="0" collapsed="false">
      <c r="A456" s="370" t="s">
        <v>1072</v>
      </c>
      <c r="B456" s="363" t="s">
        <v>702</v>
      </c>
      <c r="C456" s="363" t="s">
        <v>702</v>
      </c>
      <c r="D456" s="386" t="s">
        <v>1076</v>
      </c>
      <c r="E456" s="393"/>
      <c r="F456" s="365" t="n">
        <f aca="false">F457</f>
        <v>0</v>
      </c>
    </row>
    <row r="457" customFormat="false" ht="26.25" hidden="true" customHeight="false" outlineLevel="0" collapsed="false">
      <c r="A457" s="370" t="s">
        <v>631</v>
      </c>
      <c r="B457" s="363" t="s">
        <v>702</v>
      </c>
      <c r="C457" s="363" t="s">
        <v>702</v>
      </c>
      <c r="D457" s="386" t="s">
        <v>1076</v>
      </c>
      <c r="E457" s="393" t="s">
        <v>632</v>
      </c>
      <c r="F457" s="365"/>
    </row>
    <row r="458" customFormat="false" ht="45" hidden="false" customHeight="true" outlineLevel="0" collapsed="false">
      <c r="A458" s="218" t="s">
        <v>1077</v>
      </c>
      <c r="B458" s="363" t="s">
        <v>702</v>
      </c>
      <c r="C458" s="363" t="s">
        <v>702</v>
      </c>
      <c r="D458" s="386" t="s">
        <v>1078</v>
      </c>
      <c r="E458" s="393"/>
      <c r="F458" s="365" t="n">
        <f aca="false">F463+F459+F461+F468</f>
        <v>925276</v>
      </c>
    </row>
    <row r="459" customFormat="false" ht="31.5" hidden="true" customHeight="true" outlineLevel="0" collapsed="false">
      <c r="A459" s="218" t="s">
        <v>1079</v>
      </c>
      <c r="B459" s="363" t="s">
        <v>702</v>
      </c>
      <c r="C459" s="363" t="s">
        <v>702</v>
      </c>
      <c r="D459" s="386" t="s">
        <v>1080</v>
      </c>
      <c r="E459" s="393"/>
      <c r="F459" s="365" t="n">
        <f aca="false">F460</f>
        <v>0</v>
      </c>
    </row>
    <row r="460" customFormat="false" ht="26.25" hidden="true" customHeight="false" outlineLevel="0" collapsed="false">
      <c r="A460" s="370" t="s">
        <v>631</v>
      </c>
      <c r="B460" s="363" t="s">
        <v>702</v>
      </c>
      <c r="C460" s="363" t="s">
        <v>702</v>
      </c>
      <c r="D460" s="386" t="s">
        <v>1080</v>
      </c>
      <c r="E460" s="393" t="s">
        <v>632</v>
      </c>
      <c r="F460" s="365"/>
    </row>
    <row r="461" customFormat="false" ht="32.25" hidden="true" customHeight="true" outlineLevel="0" collapsed="false">
      <c r="A461" s="218" t="s">
        <v>1081</v>
      </c>
      <c r="B461" s="363" t="s">
        <v>702</v>
      </c>
      <c r="C461" s="363" t="s">
        <v>702</v>
      </c>
      <c r="D461" s="386" t="s">
        <v>1082</v>
      </c>
      <c r="E461" s="393"/>
      <c r="F461" s="365" t="n">
        <f aca="false">F462</f>
        <v>0</v>
      </c>
    </row>
    <row r="462" customFormat="false" ht="6.75" hidden="true" customHeight="true" outlineLevel="0" collapsed="false">
      <c r="A462" s="370" t="s">
        <v>631</v>
      </c>
      <c r="B462" s="363" t="s">
        <v>702</v>
      </c>
      <c r="C462" s="363" t="s">
        <v>702</v>
      </c>
      <c r="D462" s="386" t="s">
        <v>1082</v>
      </c>
      <c r="E462" s="393" t="s">
        <v>632</v>
      </c>
      <c r="F462" s="365"/>
    </row>
    <row r="463" customFormat="false" ht="25.5" hidden="false" customHeight="true" outlineLevel="0" collapsed="false">
      <c r="A463" s="369" t="s">
        <v>793</v>
      </c>
      <c r="B463" s="363" t="s">
        <v>702</v>
      </c>
      <c r="C463" s="363" t="s">
        <v>702</v>
      </c>
      <c r="D463" s="386" t="s">
        <v>1083</v>
      </c>
      <c r="E463" s="393"/>
      <c r="F463" s="365" t="n">
        <f aca="false">F464+F465+F467+F466</f>
        <v>925276</v>
      </c>
    </row>
    <row r="464" customFormat="false" ht="26.25" hidden="true" customHeight="false" outlineLevel="0" collapsed="false">
      <c r="A464" s="286" t="s">
        <v>1084</v>
      </c>
      <c r="B464" s="363" t="s">
        <v>702</v>
      </c>
      <c r="C464" s="363" t="s">
        <v>702</v>
      </c>
      <c r="D464" s="386" t="s">
        <v>1083</v>
      </c>
      <c r="E464" s="364" t="s">
        <v>620</v>
      </c>
      <c r="F464" s="365"/>
    </row>
    <row r="465" customFormat="false" ht="26.25" hidden="true" customHeight="false" outlineLevel="0" collapsed="false">
      <c r="A465" s="370" t="s">
        <v>631</v>
      </c>
      <c r="B465" s="363" t="s">
        <v>702</v>
      </c>
      <c r="C465" s="363" t="s">
        <v>702</v>
      </c>
      <c r="D465" s="386" t="s">
        <v>1083</v>
      </c>
      <c r="E465" s="393" t="s">
        <v>632</v>
      </c>
      <c r="F465" s="365"/>
    </row>
    <row r="466" s="390" customFormat="true" ht="24.75" hidden="false" customHeight="true" outlineLevel="0" collapsed="false">
      <c r="A466" s="286" t="s">
        <v>732</v>
      </c>
      <c r="B466" s="363" t="s">
        <v>702</v>
      </c>
      <c r="C466" s="363" t="s">
        <v>702</v>
      </c>
      <c r="D466" s="386" t="s">
        <v>1083</v>
      </c>
      <c r="E466" s="393" t="s">
        <v>733</v>
      </c>
      <c r="F466" s="365" t="n">
        <v>925276</v>
      </c>
      <c r="G466" s="335"/>
      <c r="H466" s="335"/>
    </row>
    <row r="467" customFormat="false" ht="15" hidden="true" customHeight="false" outlineLevel="0" collapsed="false">
      <c r="A467" s="218" t="s">
        <v>677</v>
      </c>
      <c r="B467" s="363" t="s">
        <v>702</v>
      </c>
      <c r="C467" s="363" t="s">
        <v>702</v>
      </c>
      <c r="D467" s="386" t="s">
        <v>1083</v>
      </c>
      <c r="E467" s="393" t="s">
        <v>678</v>
      </c>
      <c r="F467" s="365" t="n">
        <f aca="false">51113-113-51000</f>
        <v>0</v>
      </c>
    </row>
    <row r="468" customFormat="false" ht="24.75" hidden="true" customHeight="true" outlineLevel="0" collapsed="false">
      <c r="A468" s="423" t="s">
        <v>828</v>
      </c>
      <c r="B468" s="363" t="s">
        <v>702</v>
      </c>
      <c r="C468" s="363" t="s">
        <v>702</v>
      </c>
      <c r="D468" s="386" t="s">
        <v>1085</v>
      </c>
      <c r="E468" s="393"/>
      <c r="F468" s="365" t="n">
        <f aca="false">F469+F470</f>
        <v>0</v>
      </c>
    </row>
    <row r="469" customFormat="false" ht="26.25" hidden="true" customHeight="false" outlineLevel="0" collapsed="false">
      <c r="A469" s="370" t="s">
        <v>631</v>
      </c>
      <c r="B469" s="363" t="s">
        <v>702</v>
      </c>
      <c r="C469" s="363" t="s">
        <v>702</v>
      </c>
      <c r="D469" s="386" t="s">
        <v>1085</v>
      </c>
      <c r="E469" s="393" t="s">
        <v>632</v>
      </c>
      <c r="F469" s="365" t="n">
        <f aca="false">137740-137740</f>
        <v>0</v>
      </c>
    </row>
    <row r="470" customFormat="false" ht="26.25" hidden="true" customHeight="false" outlineLevel="0" collapsed="false">
      <c r="A470" s="286" t="s">
        <v>732</v>
      </c>
      <c r="B470" s="363" t="s">
        <v>702</v>
      </c>
      <c r="C470" s="363" t="s">
        <v>702</v>
      </c>
      <c r="D470" s="386" t="s">
        <v>1085</v>
      </c>
      <c r="E470" s="393" t="s">
        <v>733</v>
      </c>
      <c r="F470" s="365"/>
    </row>
    <row r="471" customFormat="false" ht="15" hidden="false" customHeight="false" outlineLevel="0" collapsed="false">
      <c r="A471" s="286" t="s">
        <v>1086</v>
      </c>
      <c r="B471" s="363" t="s">
        <v>702</v>
      </c>
      <c r="C471" s="363" t="s">
        <v>840</v>
      </c>
      <c r="D471" s="363"/>
      <c r="E471" s="364"/>
      <c r="F471" s="365" t="n">
        <f aca="false">F472+F484</f>
        <v>9943025</v>
      </c>
    </row>
    <row r="472" customFormat="false" ht="26.25" hidden="false" customHeight="false" outlineLevel="0" collapsed="false">
      <c r="A472" s="286" t="s">
        <v>963</v>
      </c>
      <c r="B472" s="363" t="s">
        <v>702</v>
      </c>
      <c r="C472" s="363" t="s">
        <v>840</v>
      </c>
      <c r="D472" s="363" t="s">
        <v>964</v>
      </c>
      <c r="E472" s="364"/>
      <c r="F472" s="365" t="n">
        <f aca="false">F473</f>
        <v>9943025</v>
      </c>
    </row>
    <row r="473" s="377" customFormat="true" ht="51" hidden="false" customHeight="false" outlineLevel="0" collapsed="false">
      <c r="A473" s="388" t="s">
        <v>1087</v>
      </c>
      <c r="B473" s="373" t="s">
        <v>702</v>
      </c>
      <c r="C473" s="373" t="s">
        <v>840</v>
      </c>
      <c r="D473" s="373" t="s">
        <v>1088</v>
      </c>
      <c r="E473" s="380"/>
      <c r="F473" s="376" t="n">
        <f aca="false">F474+F479</f>
        <v>9943025</v>
      </c>
    </row>
    <row r="474" customFormat="false" ht="25.5" hidden="false" customHeight="false" outlineLevel="0" collapsed="false">
      <c r="A474" s="218" t="s">
        <v>1089</v>
      </c>
      <c r="B474" s="363" t="s">
        <v>702</v>
      </c>
      <c r="C474" s="363" t="s">
        <v>840</v>
      </c>
      <c r="D474" s="363" t="s">
        <v>1090</v>
      </c>
      <c r="E474" s="364"/>
      <c r="F474" s="365" t="n">
        <f aca="false">F475</f>
        <v>9653150</v>
      </c>
    </row>
    <row r="475" customFormat="false" ht="25.5" hidden="false" customHeight="false" outlineLevel="0" collapsed="false">
      <c r="A475" s="218" t="s">
        <v>793</v>
      </c>
      <c r="B475" s="363" t="s">
        <v>702</v>
      </c>
      <c r="C475" s="363" t="s">
        <v>840</v>
      </c>
      <c r="D475" s="363" t="s">
        <v>1091</v>
      </c>
      <c r="E475" s="364"/>
      <c r="F475" s="365" t="n">
        <f aca="false">F476+F477+F478</f>
        <v>9653150</v>
      </c>
    </row>
    <row r="476" customFormat="false" ht="39" hidden="false" customHeight="false" outlineLevel="0" collapsed="false">
      <c r="A476" s="370" t="s">
        <v>619</v>
      </c>
      <c r="B476" s="363" t="s">
        <v>702</v>
      </c>
      <c r="C476" s="363" t="s">
        <v>840</v>
      </c>
      <c r="D476" s="363" t="s">
        <v>1091</v>
      </c>
      <c r="E476" s="364" t="s">
        <v>620</v>
      </c>
      <c r="F476" s="365" t="n">
        <v>8473000</v>
      </c>
    </row>
    <row r="477" s="390" customFormat="true" ht="26.25" hidden="false" customHeight="false" outlineLevel="0" collapsed="false">
      <c r="A477" s="370" t="s">
        <v>631</v>
      </c>
      <c r="B477" s="363" t="s">
        <v>702</v>
      </c>
      <c r="C477" s="363" t="s">
        <v>840</v>
      </c>
      <c r="D477" s="363" t="s">
        <v>1091</v>
      </c>
      <c r="E477" s="364" t="s">
        <v>632</v>
      </c>
      <c r="F477" s="365" t="n">
        <v>1155422</v>
      </c>
      <c r="G477" s="335"/>
      <c r="H477" s="335"/>
    </row>
    <row r="478" customFormat="false" ht="15" hidden="false" customHeight="false" outlineLevel="0" collapsed="false">
      <c r="A478" s="218" t="s">
        <v>677</v>
      </c>
      <c r="B478" s="363" t="s">
        <v>702</v>
      </c>
      <c r="C478" s="363" t="s">
        <v>840</v>
      </c>
      <c r="D478" s="363" t="s">
        <v>1091</v>
      </c>
      <c r="E478" s="364" t="s">
        <v>678</v>
      </c>
      <c r="F478" s="365" t="n">
        <v>24728</v>
      </c>
      <c r="I478" s="353"/>
    </row>
    <row r="479" customFormat="false" ht="25.5" hidden="false" customHeight="false" outlineLevel="0" collapsed="false">
      <c r="A479" s="218" t="s">
        <v>1092</v>
      </c>
      <c r="B479" s="363" t="s">
        <v>702</v>
      </c>
      <c r="C479" s="363" t="s">
        <v>840</v>
      </c>
      <c r="D479" s="363" t="s">
        <v>1093</v>
      </c>
      <c r="E479" s="364"/>
      <c r="F479" s="365" t="n">
        <f aca="false">F480+F482</f>
        <v>289875</v>
      </c>
    </row>
    <row r="480" customFormat="false" ht="26.25" hidden="false" customHeight="false" outlineLevel="0" collapsed="false">
      <c r="A480" s="369" t="s">
        <v>1094</v>
      </c>
      <c r="B480" s="363" t="s">
        <v>702</v>
      </c>
      <c r="C480" s="363" t="s">
        <v>840</v>
      </c>
      <c r="D480" s="363" t="s">
        <v>1095</v>
      </c>
      <c r="E480" s="364"/>
      <c r="F480" s="365" t="n">
        <f aca="false">F481</f>
        <v>289875</v>
      </c>
    </row>
    <row r="481" customFormat="false" ht="39" hidden="false" customHeight="false" outlineLevel="0" collapsed="false">
      <c r="A481" s="370" t="s">
        <v>619</v>
      </c>
      <c r="B481" s="363" t="s">
        <v>702</v>
      </c>
      <c r="C481" s="363" t="s">
        <v>840</v>
      </c>
      <c r="D481" s="363" t="s">
        <v>1095</v>
      </c>
      <c r="E481" s="364" t="s">
        <v>620</v>
      </c>
      <c r="F481" s="365" t="n">
        <v>289875</v>
      </c>
    </row>
    <row r="482" customFormat="false" ht="15" hidden="true" customHeight="false" outlineLevel="0" collapsed="false">
      <c r="A482" s="370" t="s">
        <v>1014</v>
      </c>
      <c r="B482" s="363" t="s">
        <v>702</v>
      </c>
      <c r="C482" s="363" t="s">
        <v>840</v>
      </c>
      <c r="D482" s="363" t="s">
        <v>1096</v>
      </c>
      <c r="E482" s="364"/>
      <c r="F482" s="365" t="n">
        <f aca="false">F483</f>
        <v>0</v>
      </c>
    </row>
    <row r="483" customFormat="false" ht="26.25" hidden="true" customHeight="false" outlineLevel="0" collapsed="false">
      <c r="A483" s="370" t="s">
        <v>631</v>
      </c>
      <c r="B483" s="363" t="s">
        <v>702</v>
      </c>
      <c r="C483" s="363" t="s">
        <v>840</v>
      </c>
      <c r="D483" s="363" t="s">
        <v>1096</v>
      </c>
      <c r="E483" s="364" t="s">
        <v>632</v>
      </c>
      <c r="F483" s="365"/>
    </row>
    <row r="484" customFormat="false" ht="25.5" hidden="true" customHeight="false" outlineLevel="0" collapsed="false">
      <c r="A484" s="218" t="s">
        <v>1097</v>
      </c>
      <c r="B484" s="363" t="s">
        <v>702</v>
      </c>
      <c r="C484" s="363" t="s">
        <v>840</v>
      </c>
      <c r="D484" s="371" t="s">
        <v>1098</v>
      </c>
      <c r="E484" s="364"/>
      <c r="F484" s="365" t="n">
        <f aca="false">F485</f>
        <v>0</v>
      </c>
    </row>
    <row r="485" customFormat="false" ht="25.5" hidden="true" customHeight="false" outlineLevel="0" collapsed="false">
      <c r="A485" s="218" t="s">
        <v>1099</v>
      </c>
      <c r="B485" s="363" t="s">
        <v>702</v>
      </c>
      <c r="C485" s="363" t="s">
        <v>840</v>
      </c>
      <c r="D485" s="371" t="s">
        <v>1100</v>
      </c>
      <c r="E485" s="364"/>
      <c r="F485" s="365" t="n">
        <f aca="false">F486</f>
        <v>0</v>
      </c>
    </row>
    <row r="486" customFormat="false" ht="15" hidden="true" customHeight="false" outlineLevel="0" collapsed="false">
      <c r="A486" s="218" t="s">
        <v>1101</v>
      </c>
      <c r="B486" s="363" t="s">
        <v>702</v>
      </c>
      <c r="C486" s="363" t="s">
        <v>840</v>
      </c>
      <c r="D486" s="424" t="s">
        <v>1102</v>
      </c>
      <c r="E486" s="364"/>
      <c r="F486" s="365" t="n">
        <f aca="false">F487</f>
        <v>0</v>
      </c>
    </row>
    <row r="487" customFormat="false" ht="26.25" hidden="true" customHeight="false" outlineLevel="0" collapsed="false">
      <c r="A487" s="370" t="s">
        <v>631</v>
      </c>
      <c r="B487" s="363" t="s">
        <v>702</v>
      </c>
      <c r="C487" s="363" t="s">
        <v>840</v>
      </c>
      <c r="D487" s="371" t="s">
        <v>1102</v>
      </c>
      <c r="E487" s="364" t="s">
        <v>632</v>
      </c>
      <c r="F487" s="365"/>
    </row>
    <row r="488" customFormat="false" ht="15" hidden="false" customHeight="false" outlineLevel="0" collapsed="false">
      <c r="A488" s="286" t="s">
        <v>1103</v>
      </c>
      <c r="B488" s="363" t="s">
        <v>832</v>
      </c>
      <c r="C488" s="363"/>
      <c r="D488" s="363"/>
      <c r="E488" s="393"/>
      <c r="F488" s="365" t="n">
        <f aca="false">F489+F515</f>
        <v>30442692</v>
      </c>
    </row>
    <row r="489" customFormat="false" ht="15" hidden="false" customHeight="false" outlineLevel="0" collapsed="false">
      <c r="A489" s="286" t="s">
        <v>1104</v>
      </c>
      <c r="B489" s="363" t="s">
        <v>832</v>
      </c>
      <c r="C489" s="363" t="s">
        <v>610</v>
      </c>
      <c r="D489" s="386"/>
      <c r="E489" s="393"/>
      <c r="F489" s="365" t="n">
        <f aca="false">F490+F506+F511</f>
        <v>26587734</v>
      </c>
      <c r="H489" s="353"/>
    </row>
    <row r="490" customFormat="false" ht="26.25" hidden="false" customHeight="false" outlineLevel="0" collapsed="false">
      <c r="A490" s="286" t="s">
        <v>1105</v>
      </c>
      <c r="B490" s="363" t="s">
        <v>832</v>
      </c>
      <c r="C490" s="363" t="s">
        <v>610</v>
      </c>
      <c r="D490" s="363" t="s">
        <v>1106</v>
      </c>
      <c r="E490" s="393"/>
      <c r="F490" s="365" t="n">
        <f aca="false">F491+F500</f>
        <v>26577734</v>
      </c>
    </row>
    <row r="491" s="377" customFormat="true" ht="39" hidden="false" customHeight="false" outlineLevel="0" collapsed="false">
      <c r="A491" s="286" t="s">
        <v>1107</v>
      </c>
      <c r="B491" s="373" t="s">
        <v>1108</v>
      </c>
      <c r="C491" s="373" t="s">
        <v>610</v>
      </c>
      <c r="D491" s="373" t="s">
        <v>1109</v>
      </c>
      <c r="E491" s="380"/>
      <c r="F491" s="376" t="n">
        <f aca="false">F492</f>
        <v>15437434</v>
      </c>
    </row>
    <row r="492" customFormat="false" ht="38.25" hidden="false" customHeight="false" outlineLevel="0" collapsed="false">
      <c r="A492" s="200" t="s">
        <v>1110</v>
      </c>
      <c r="B492" s="363" t="s">
        <v>1108</v>
      </c>
      <c r="C492" s="363" t="s">
        <v>610</v>
      </c>
      <c r="D492" s="363" t="s">
        <v>1111</v>
      </c>
      <c r="E492" s="364"/>
      <c r="F492" s="365" t="n">
        <f aca="false">F493+F498</f>
        <v>15437434</v>
      </c>
    </row>
    <row r="493" customFormat="false" ht="26.25" hidden="false" customHeight="false" outlineLevel="0" collapsed="false">
      <c r="A493" s="286" t="s">
        <v>793</v>
      </c>
      <c r="B493" s="363" t="s">
        <v>1108</v>
      </c>
      <c r="C493" s="363" t="s">
        <v>610</v>
      </c>
      <c r="D493" s="363" t="s">
        <v>1112</v>
      </c>
      <c r="E493" s="364"/>
      <c r="F493" s="365" t="n">
        <f aca="false">F494+F495+F497+F496</f>
        <v>15437434</v>
      </c>
    </row>
    <row r="494" customFormat="false" ht="39" hidden="false" customHeight="false" outlineLevel="0" collapsed="false">
      <c r="A494" s="370" t="s">
        <v>619</v>
      </c>
      <c r="B494" s="363" t="s">
        <v>1108</v>
      </c>
      <c r="C494" s="363" t="s">
        <v>610</v>
      </c>
      <c r="D494" s="363" t="s">
        <v>1112</v>
      </c>
      <c r="E494" s="364" t="s">
        <v>620</v>
      </c>
      <c r="F494" s="365" t="n">
        <v>13477300</v>
      </c>
    </row>
    <row r="495" customFormat="false" ht="22.5" hidden="false" customHeight="true" outlineLevel="0" collapsed="false">
      <c r="A495" s="370" t="s">
        <v>631</v>
      </c>
      <c r="B495" s="363" t="s">
        <v>1108</v>
      </c>
      <c r="C495" s="363" t="s">
        <v>610</v>
      </c>
      <c r="D495" s="363" t="s">
        <v>1112</v>
      </c>
      <c r="E495" s="364" t="s">
        <v>632</v>
      </c>
      <c r="F495" s="365" t="n">
        <v>1526600</v>
      </c>
    </row>
    <row r="496" customFormat="false" ht="26.25" hidden="true" customHeight="false" outlineLevel="0" collapsed="false">
      <c r="A496" s="286" t="s">
        <v>866</v>
      </c>
      <c r="B496" s="363" t="s">
        <v>1108</v>
      </c>
      <c r="C496" s="363" t="s">
        <v>610</v>
      </c>
      <c r="D496" s="363" t="s">
        <v>1112</v>
      </c>
      <c r="E496" s="364" t="s">
        <v>867</v>
      </c>
      <c r="F496" s="365"/>
    </row>
    <row r="497" customFormat="false" ht="20.45" hidden="false" customHeight="true" outlineLevel="0" collapsed="false">
      <c r="A497" s="384" t="s">
        <v>677</v>
      </c>
      <c r="B497" s="363" t="s">
        <v>1108</v>
      </c>
      <c r="C497" s="363" t="s">
        <v>610</v>
      </c>
      <c r="D497" s="363" t="s">
        <v>1112</v>
      </c>
      <c r="E497" s="364" t="s">
        <v>678</v>
      </c>
      <c r="F497" s="365" t="n">
        <v>433534</v>
      </c>
    </row>
    <row r="498" customFormat="false" ht="26.25" hidden="true" customHeight="false" outlineLevel="0" collapsed="false">
      <c r="A498" s="370" t="s">
        <v>1113</v>
      </c>
      <c r="B498" s="363" t="s">
        <v>832</v>
      </c>
      <c r="C498" s="363" t="s">
        <v>610</v>
      </c>
      <c r="D498" s="363" t="s">
        <v>1114</v>
      </c>
      <c r="E498" s="364"/>
      <c r="F498" s="365" t="n">
        <f aca="false">F499</f>
        <v>0</v>
      </c>
    </row>
    <row r="499" customFormat="false" ht="26.25" hidden="true" customHeight="false" outlineLevel="0" collapsed="false">
      <c r="A499" s="370" t="s">
        <v>631</v>
      </c>
      <c r="B499" s="363" t="s">
        <v>832</v>
      </c>
      <c r="C499" s="363" t="s">
        <v>610</v>
      </c>
      <c r="D499" s="363" t="s">
        <v>1114</v>
      </c>
      <c r="E499" s="364" t="s">
        <v>632</v>
      </c>
      <c r="F499" s="365"/>
    </row>
    <row r="500" s="377" customFormat="true" ht="39" hidden="false" customHeight="false" outlineLevel="0" collapsed="false">
      <c r="A500" s="286" t="s">
        <v>1115</v>
      </c>
      <c r="B500" s="373" t="s">
        <v>1108</v>
      </c>
      <c r="C500" s="373" t="s">
        <v>610</v>
      </c>
      <c r="D500" s="395" t="s">
        <v>1116</v>
      </c>
      <c r="E500" s="380"/>
      <c r="F500" s="376" t="n">
        <f aca="false">F501</f>
        <v>11140300</v>
      </c>
    </row>
    <row r="501" customFormat="false" ht="25.5" hidden="false" customHeight="false" outlineLevel="0" collapsed="false">
      <c r="A501" s="218" t="s">
        <v>1117</v>
      </c>
      <c r="B501" s="363" t="s">
        <v>1108</v>
      </c>
      <c r="C501" s="363" t="s">
        <v>610</v>
      </c>
      <c r="D501" s="386" t="s">
        <v>1118</v>
      </c>
      <c r="E501" s="364"/>
      <c r="F501" s="365" t="n">
        <f aca="false">F502</f>
        <v>11140300</v>
      </c>
    </row>
    <row r="502" customFormat="false" ht="26.25" hidden="false" customHeight="false" outlineLevel="0" collapsed="false">
      <c r="A502" s="286" t="s">
        <v>793</v>
      </c>
      <c r="B502" s="363" t="s">
        <v>1108</v>
      </c>
      <c r="C502" s="363" t="s">
        <v>610</v>
      </c>
      <c r="D502" s="386" t="s">
        <v>1119</v>
      </c>
      <c r="E502" s="364"/>
      <c r="F502" s="365" t="n">
        <f aca="false">F503+F504+F505</f>
        <v>11140300</v>
      </c>
    </row>
    <row r="503" customFormat="false" ht="39" hidden="false" customHeight="false" outlineLevel="0" collapsed="false">
      <c r="A503" s="370" t="s">
        <v>619</v>
      </c>
      <c r="B503" s="363" t="s">
        <v>1108</v>
      </c>
      <c r="C503" s="363" t="s">
        <v>610</v>
      </c>
      <c r="D503" s="386" t="s">
        <v>1119</v>
      </c>
      <c r="E503" s="364" t="s">
        <v>620</v>
      </c>
      <c r="F503" s="365" t="n">
        <v>10869500</v>
      </c>
    </row>
    <row r="504" customFormat="false" ht="26.25" hidden="false" customHeight="false" outlineLevel="0" collapsed="false">
      <c r="A504" s="370" t="s">
        <v>631</v>
      </c>
      <c r="B504" s="363" t="s">
        <v>1108</v>
      </c>
      <c r="C504" s="363" t="s">
        <v>610</v>
      </c>
      <c r="D504" s="386" t="s">
        <v>1119</v>
      </c>
      <c r="E504" s="364" t="s">
        <v>632</v>
      </c>
      <c r="F504" s="365" t="n">
        <v>236600</v>
      </c>
    </row>
    <row r="505" customFormat="false" ht="15" hidden="false" customHeight="false" outlineLevel="0" collapsed="false">
      <c r="A505" s="384" t="s">
        <v>677</v>
      </c>
      <c r="B505" s="363" t="s">
        <v>1108</v>
      </c>
      <c r="C505" s="363" t="s">
        <v>610</v>
      </c>
      <c r="D505" s="386" t="s">
        <v>1119</v>
      </c>
      <c r="E505" s="364" t="s">
        <v>678</v>
      </c>
      <c r="F505" s="365" t="n">
        <v>34200</v>
      </c>
    </row>
    <row r="506" customFormat="false" ht="25.5" hidden="false" customHeight="false" outlineLevel="0" collapsed="false">
      <c r="A506" s="388" t="s">
        <v>1120</v>
      </c>
      <c r="B506" s="363" t="s">
        <v>1108</v>
      </c>
      <c r="C506" s="363" t="s">
        <v>610</v>
      </c>
      <c r="D506" s="363" t="s">
        <v>1029</v>
      </c>
      <c r="E506" s="372"/>
      <c r="F506" s="365" t="n">
        <f aca="false">F507</f>
        <v>10000</v>
      </c>
    </row>
    <row r="507" customFormat="false" ht="51" hidden="false" customHeight="false" outlineLevel="0" collapsed="false">
      <c r="A507" s="200" t="s">
        <v>1030</v>
      </c>
      <c r="B507" s="363" t="s">
        <v>1108</v>
      </c>
      <c r="C507" s="363" t="s">
        <v>610</v>
      </c>
      <c r="D507" s="363" t="s">
        <v>1031</v>
      </c>
      <c r="E507" s="372"/>
      <c r="F507" s="365" t="n">
        <f aca="false">F508</f>
        <v>10000</v>
      </c>
    </row>
    <row r="508" customFormat="false" ht="25.5" hidden="false" customHeight="false" outlineLevel="0" collapsed="false">
      <c r="A508" s="387" t="s">
        <v>1032</v>
      </c>
      <c r="B508" s="363" t="s">
        <v>1108</v>
      </c>
      <c r="C508" s="363" t="s">
        <v>610</v>
      </c>
      <c r="D508" s="363" t="s">
        <v>1033</v>
      </c>
      <c r="E508" s="372"/>
      <c r="F508" s="365" t="n">
        <f aca="false">F509</f>
        <v>10000</v>
      </c>
    </row>
    <row r="509" customFormat="false" ht="15" hidden="false" customHeight="false" outlineLevel="0" collapsed="false">
      <c r="A509" s="387" t="s">
        <v>1034</v>
      </c>
      <c r="B509" s="363" t="s">
        <v>1108</v>
      </c>
      <c r="C509" s="363" t="s">
        <v>610</v>
      </c>
      <c r="D509" s="363" t="s">
        <v>1035</v>
      </c>
      <c r="E509" s="372"/>
      <c r="F509" s="365" t="n">
        <f aca="false">F510</f>
        <v>10000</v>
      </c>
    </row>
    <row r="510" customFormat="false" ht="26.25" hidden="false" customHeight="false" outlineLevel="0" collapsed="false">
      <c r="A510" s="370" t="s">
        <v>631</v>
      </c>
      <c r="B510" s="363" t="s">
        <v>1108</v>
      </c>
      <c r="C510" s="363" t="s">
        <v>610</v>
      </c>
      <c r="D510" s="363" t="s">
        <v>1035</v>
      </c>
      <c r="E510" s="364" t="s">
        <v>632</v>
      </c>
      <c r="F510" s="365" t="n">
        <v>10000</v>
      </c>
    </row>
    <row r="511" customFormat="false" ht="25.5" hidden="true" customHeight="false" outlineLevel="0" collapsed="false">
      <c r="A511" s="218" t="s">
        <v>1097</v>
      </c>
      <c r="B511" s="363" t="s">
        <v>1108</v>
      </c>
      <c r="C511" s="363" t="s">
        <v>610</v>
      </c>
      <c r="D511" s="386" t="s">
        <v>1098</v>
      </c>
      <c r="E511" s="364"/>
      <c r="F511" s="365" t="n">
        <f aca="false">F512</f>
        <v>0</v>
      </c>
    </row>
    <row r="512" customFormat="false" ht="26.25" hidden="true" customHeight="false" outlineLevel="0" collapsed="false">
      <c r="A512" s="370" t="s">
        <v>1099</v>
      </c>
      <c r="B512" s="363" t="s">
        <v>1108</v>
      </c>
      <c r="C512" s="363" t="s">
        <v>610</v>
      </c>
      <c r="D512" s="386" t="s">
        <v>1100</v>
      </c>
      <c r="E512" s="364"/>
      <c r="F512" s="365" t="n">
        <f aca="false">F513</f>
        <v>0</v>
      </c>
    </row>
    <row r="513" customFormat="false" ht="26.25" hidden="true" customHeight="false" outlineLevel="0" collapsed="false">
      <c r="A513" s="370" t="s">
        <v>1121</v>
      </c>
      <c r="B513" s="363" t="s">
        <v>1108</v>
      </c>
      <c r="C513" s="363" t="s">
        <v>610</v>
      </c>
      <c r="D513" s="371" t="s">
        <v>1122</v>
      </c>
      <c r="E513" s="364"/>
      <c r="F513" s="365" t="n">
        <f aca="false">F514</f>
        <v>0</v>
      </c>
    </row>
    <row r="514" customFormat="false" ht="15" hidden="true" customHeight="false" outlineLevel="0" collapsed="false">
      <c r="A514" s="286" t="s">
        <v>803</v>
      </c>
      <c r="B514" s="363" t="s">
        <v>1108</v>
      </c>
      <c r="C514" s="363" t="s">
        <v>610</v>
      </c>
      <c r="D514" s="371" t="s">
        <v>1122</v>
      </c>
      <c r="E514" s="364" t="s">
        <v>804</v>
      </c>
      <c r="F514" s="365"/>
    </row>
    <row r="515" customFormat="false" ht="15" hidden="false" customHeight="false" outlineLevel="0" collapsed="false">
      <c r="A515" s="286" t="s">
        <v>1123</v>
      </c>
      <c r="B515" s="363" t="s">
        <v>832</v>
      </c>
      <c r="C515" s="363" t="s">
        <v>635</v>
      </c>
      <c r="D515" s="363"/>
      <c r="E515" s="364"/>
      <c r="F515" s="365" t="n">
        <f aca="false">F516</f>
        <v>3854958</v>
      </c>
    </row>
    <row r="516" customFormat="false" ht="26.25" hidden="false" customHeight="false" outlineLevel="0" collapsed="false">
      <c r="A516" s="286" t="s">
        <v>1105</v>
      </c>
      <c r="B516" s="363" t="s">
        <v>832</v>
      </c>
      <c r="C516" s="363" t="s">
        <v>635</v>
      </c>
      <c r="D516" s="363" t="s">
        <v>1106</v>
      </c>
      <c r="E516" s="364"/>
      <c r="F516" s="365" t="n">
        <f aca="false">F517</f>
        <v>3854958</v>
      </c>
    </row>
    <row r="517" customFormat="false" ht="51.75" hidden="false" customHeight="false" outlineLevel="0" collapsed="false">
      <c r="A517" s="286" t="s">
        <v>1124</v>
      </c>
      <c r="B517" s="363" t="s">
        <v>832</v>
      </c>
      <c r="C517" s="363" t="s">
        <v>635</v>
      </c>
      <c r="D517" s="363" t="s">
        <v>1125</v>
      </c>
      <c r="E517" s="364"/>
      <c r="F517" s="365" t="n">
        <f aca="false">F518+F523</f>
        <v>3854958</v>
      </c>
    </row>
    <row r="518" customFormat="false" ht="25.5" hidden="false" customHeight="false" outlineLevel="0" collapsed="false">
      <c r="A518" s="425" t="s">
        <v>1126</v>
      </c>
      <c r="B518" s="363" t="s">
        <v>832</v>
      </c>
      <c r="C518" s="363" t="s">
        <v>635</v>
      </c>
      <c r="D518" s="363" t="s">
        <v>1127</v>
      </c>
      <c r="E518" s="364"/>
      <c r="F518" s="365" t="n">
        <f aca="false">F519</f>
        <v>3795000</v>
      </c>
    </row>
    <row r="519" customFormat="false" ht="26.25" hidden="false" customHeight="false" outlineLevel="0" collapsed="false">
      <c r="A519" s="286" t="s">
        <v>793</v>
      </c>
      <c r="B519" s="363" t="s">
        <v>832</v>
      </c>
      <c r="C519" s="363" t="s">
        <v>635</v>
      </c>
      <c r="D519" s="363" t="s">
        <v>1128</v>
      </c>
      <c r="E519" s="364"/>
      <c r="F519" s="365" t="n">
        <f aca="false">F520+F521+F522</f>
        <v>3795000</v>
      </c>
    </row>
    <row r="520" customFormat="false" ht="39" hidden="false" customHeight="false" outlineLevel="0" collapsed="false">
      <c r="A520" s="370" t="s">
        <v>619</v>
      </c>
      <c r="B520" s="363" t="s">
        <v>832</v>
      </c>
      <c r="C520" s="363" t="s">
        <v>635</v>
      </c>
      <c r="D520" s="363" t="s">
        <v>1128</v>
      </c>
      <c r="E520" s="364" t="s">
        <v>620</v>
      </c>
      <c r="F520" s="365" t="n">
        <v>3632200</v>
      </c>
    </row>
    <row r="521" customFormat="false" ht="24.75" hidden="false" customHeight="true" outlineLevel="0" collapsed="false">
      <c r="A521" s="370" t="s">
        <v>631</v>
      </c>
      <c r="B521" s="363" t="s">
        <v>832</v>
      </c>
      <c r="C521" s="363" t="s">
        <v>635</v>
      </c>
      <c r="D521" s="363" t="s">
        <v>1128</v>
      </c>
      <c r="E521" s="364" t="s">
        <v>632</v>
      </c>
      <c r="F521" s="365" t="n">
        <v>162800</v>
      </c>
    </row>
    <row r="522" customFormat="false" ht="15" hidden="true" customHeight="false" outlineLevel="0" collapsed="false">
      <c r="A522" s="384" t="s">
        <v>677</v>
      </c>
      <c r="B522" s="363" t="s">
        <v>832</v>
      </c>
      <c r="C522" s="363" t="s">
        <v>635</v>
      </c>
      <c r="D522" s="363" t="s">
        <v>1128</v>
      </c>
      <c r="E522" s="364" t="s">
        <v>678</v>
      </c>
      <c r="F522" s="365"/>
    </row>
    <row r="523" customFormat="false" ht="39" hidden="false" customHeight="false" outlineLevel="0" collapsed="false">
      <c r="A523" s="426" t="s">
        <v>1129</v>
      </c>
      <c r="B523" s="363" t="s">
        <v>832</v>
      </c>
      <c r="C523" s="363" t="s">
        <v>635</v>
      </c>
      <c r="D523" s="363" t="s">
        <v>1130</v>
      </c>
      <c r="E523" s="364"/>
      <c r="F523" s="365" t="n">
        <f aca="false">F524</f>
        <v>59958</v>
      </c>
    </row>
    <row r="524" customFormat="false" ht="39" hidden="false" customHeight="false" outlineLevel="0" collapsed="false">
      <c r="A524" s="369" t="s">
        <v>1131</v>
      </c>
      <c r="B524" s="363" t="s">
        <v>832</v>
      </c>
      <c r="C524" s="363" t="s">
        <v>635</v>
      </c>
      <c r="D524" s="363" t="s">
        <v>1132</v>
      </c>
      <c r="E524" s="364"/>
      <c r="F524" s="365" t="n">
        <f aca="false">F525</f>
        <v>59958</v>
      </c>
    </row>
    <row r="525" customFormat="false" ht="39" hidden="false" customHeight="false" outlineLevel="0" collapsed="false">
      <c r="A525" s="370" t="s">
        <v>619</v>
      </c>
      <c r="B525" s="363" t="s">
        <v>832</v>
      </c>
      <c r="C525" s="363" t="s">
        <v>635</v>
      </c>
      <c r="D525" s="363" t="s">
        <v>1132</v>
      </c>
      <c r="E525" s="364" t="s">
        <v>620</v>
      </c>
      <c r="F525" s="365" t="n">
        <v>59958</v>
      </c>
    </row>
    <row r="526" customFormat="false" ht="15" hidden="false" customHeight="false" outlineLevel="0" collapsed="false">
      <c r="A526" s="286" t="s">
        <v>1133</v>
      </c>
      <c r="B526" s="363" t="s">
        <v>840</v>
      </c>
      <c r="C526" s="363"/>
      <c r="D526" s="386"/>
      <c r="E526" s="393"/>
      <c r="F526" s="365" t="n">
        <f aca="false">F527</f>
        <v>851087</v>
      </c>
    </row>
    <row r="527" customFormat="false" ht="15" hidden="false" customHeight="false" outlineLevel="0" collapsed="false">
      <c r="A527" s="218" t="s">
        <v>1134</v>
      </c>
      <c r="B527" s="363" t="s">
        <v>840</v>
      </c>
      <c r="C527" s="363" t="s">
        <v>702</v>
      </c>
      <c r="D527" s="363"/>
      <c r="E527" s="364"/>
      <c r="F527" s="365" t="n">
        <f aca="false">F528</f>
        <v>851087</v>
      </c>
    </row>
    <row r="528" customFormat="false" ht="15" hidden="false" customHeight="false" outlineLevel="0" collapsed="false">
      <c r="A528" s="286" t="s">
        <v>679</v>
      </c>
      <c r="B528" s="363" t="s">
        <v>840</v>
      </c>
      <c r="C528" s="363" t="s">
        <v>702</v>
      </c>
      <c r="D528" s="383" t="s">
        <v>680</v>
      </c>
      <c r="E528" s="372"/>
      <c r="F528" s="365" t="n">
        <f aca="false">F529</f>
        <v>851087</v>
      </c>
    </row>
    <row r="529" customFormat="false" ht="15" hidden="false" customHeight="false" outlineLevel="0" collapsed="false">
      <c r="A529" s="286" t="s">
        <v>686</v>
      </c>
      <c r="B529" s="363" t="s">
        <v>840</v>
      </c>
      <c r="C529" s="363" t="s">
        <v>702</v>
      </c>
      <c r="D529" s="363" t="s">
        <v>687</v>
      </c>
      <c r="E529" s="364"/>
      <c r="F529" s="365" t="n">
        <f aca="false">F530</f>
        <v>851087</v>
      </c>
    </row>
    <row r="530" customFormat="false" ht="25.5" hidden="false" customHeight="false" outlineLevel="0" collapsed="false">
      <c r="A530" s="239" t="s">
        <v>1135</v>
      </c>
      <c r="B530" s="363" t="s">
        <v>840</v>
      </c>
      <c r="C530" s="363" t="s">
        <v>702</v>
      </c>
      <c r="D530" s="363" t="s">
        <v>1136</v>
      </c>
      <c r="E530" s="364"/>
      <c r="F530" s="365" t="n">
        <f aca="false">F531</f>
        <v>851087</v>
      </c>
    </row>
    <row r="531" customFormat="false" ht="26.25" hidden="false" customHeight="false" outlineLevel="0" collapsed="false">
      <c r="A531" s="370" t="s">
        <v>631</v>
      </c>
      <c r="B531" s="363" t="s">
        <v>840</v>
      </c>
      <c r="C531" s="363" t="s">
        <v>702</v>
      </c>
      <c r="D531" s="363" t="s">
        <v>1136</v>
      </c>
      <c r="E531" s="372" t="s">
        <v>632</v>
      </c>
      <c r="F531" s="365" t="n">
        <v>851087</v>
      </c>
    </row>
    <row r="532" customFormat="false" ht="15" hidden="false" customHeight="false" outlineLevel="0" collapsed="false">
      <c r="A532" s="286" t="s">
        <v>1137</v>
      </c>
      <c r="B532" s="363" t="s">
        <v>808</v>
      </c>
      <c r="C532" s="363"/>
      <c r="D532" s="386"/>
      <c r="E532" s="393"/>
      <c r="F532" s="365" t="n">
        <f aca="false">F533+F539+F570</f>
        <v>115259046</v>
      </c>
    </row>
    <row r="533" customFormat="false" ht="15" hidden="false" customHeight="false" outlineLevel="0" collapsed="false">
      <c r="A533" s="286" t="s">
        <v>1138</v>
      </c>
      <c r="B533" s="363" t="s">
        <v>808</v>
      </c>
      <c r="C533" s="363" t="s">
        <v>610</v>
      </c>
      <c r="D533" s="363"/>
      <c r="E533" s="364"/>
      <c r="F533" s="365" t="n">
        <f aca="false">F534</f>
        <v>295400</v>
      </c>
    </row>
    <row r="534" customFormat="false" ht="26.25" hidden="false" customHeight="false" outlineLevel="0" collapsed="false">
      <c r="A534" s="286" t="s">
        <v>1139</v>
      </c>
      <c r="B534" s="363" t="s">
        <v>808</v>
      </c>
      <c r="C534" s="363" t="s">
        <v>610</v>
      </c>
      <c r="D534" s="363" t="s">
        <v>637</v>
      </c>
      <c r="E534" s="364"/>
      <c r="F534" s="365" t="n">
        <f aca="false">F535</f>
        <v>295400</v>
      </c>
    </row>
    <row r="535" s="377" customFormat="true" ht="51" hidden="false" customHeight="false" outlineLevel="0" collapsed="false">
      <c r="A535" s="389" t="s">
        <v>1140</v>
      </c>
      <c r="B535" s="373" t="s">
        <v>808</v>
      </c>
      <c r="C535" s="373" t="s">
        <v>610</v>
      </c>
      <c r="D535" s="373" t="s">
        <v>718</v>
      </c>
      <c r="E535" s="380"/>
      <c r="F535" s="376" t="n">
        <f aca="false">F537</f>
        <v>295400</v>
      </c>
    </row>
    <row r="536" customFormat="false" ht="25.5" hidden="false" customHeight="false" outlineLevel="0" collapsed="false">
      <c r="A536" s="184" t="s">
        <v>1141</v>
      </c>
      <c r="B536" s="363" t="s">
        <v>808</v>
      </c>
      <c r="C536" s="363" t="s">
        <v>610</v>
      </c>
      <c r="D536" s="363" t="s">
        <v>1142</v>
      </c>
      <c r="E536" s="364"/>
      <c r="F536" s="365" t="n">
        <f aca="false">F537</f>
        <v>295400</v>
      </c>
    </row>
    <row r="537" customFormat="false" ht="25.5" hidden="false" customHeight="false" outlineLevel="0" collapsed="false">
      <c r="A537" s="389" t="s">
        <v>1143</v>
      </c>
      <c r="B537" s="363" t="s">
        <v>1144</v>
      </c>
      <c r="C537" s="363" t="s">
        <v>610</v>
      </c>
      <c r="D537" s="363" t="s">
        <v>1145</v>
      </c>
      <c r="E537" s="364"/>
      <c r="F537" s="365" t="n">
        <f aca="false">F538</f>
        <v>295400</v>
      </c>
    </row>
    <row r="538" customFormat="false" ht="15" hidden="false" customHeight="false" outlineLevel="0" collapsed="false">
      <c r="A538" s="384" t="s">
        <v>803</v>
      </c>
      <c r="B538" s="363" t="s">
        <v>1144</v>
      </c>
      <c r="C538" s="363" t="s">
        <v>610</v>
      </c>
      <c r="D538" s="363" t="s">
        <v>1145</v>
      </c>
      <c r="E538" s="364" t="s">
        <v>804</v>
      </c>
      <c r="F538" s="365" t="n">
        <v>295400</v>
      </c>
    </row>
    <row r="539" customFormat="false" ht="15" hidden="false" customHeight="false" outlineLevel="0" collapsed="false">
      <c r="A539" s="286" t="s">
        <v>1146</v>
      </c>
      <c r="B539" s="363" t="n">
        <v>10</v>
      </c>
      <c r="C539" s="363" t="s">
        <v>622</v>
      </c>
      <c r="D539" s="363"/>
      <c r="E539" s="364"/>
      <c r="F539" s="365" t="n">
        <f aca="false">F545+F560+F540</f>
        <v>34653429</v>
      </c>
    </row>
    <row r="540" customFormat="false" ht="26.25" hidden="false" customHeight="false" outlineLevel="0" collapsed="false">
      <c r="A540" s="286" t="s">
        <v>1105</v>
      </c>
      <c r="B540" s="363" t="n">
        <v>10</v>
      </c>
      <c r="C540" s="363" t="s">
        <v>622</v>
      </c>
      <c r="D540" s="363" t="s">
        <v>1106</v>
      </c>
      <c r="E540" s="364"/>
      <c r="F540" s="365" t="n">
        <f aca="false">F541</f>
        <v>1665442</v>
      </c>
    </row>
    <row r="541" s="377" customFormat="true" ht="51.75" hidden="false" customHeight="false" outlineLevel="0" collapsed="false">
      <c r="A541" s="286" t="s">
        <v>1124</v>
      </c>
      <c r="B541" s="373" t="n">
        <v>10</v>
      </c>
      <c r="C541" s="373" t="s">
        <v>622</v>
      </c>
      <c r="D541" s="373" t="s">
        <v>1125</v>
      </c>
      <c r="E541" s="380"/>
      <c r="F541" s="376" t="n">
        <f aca="false">F542</f>
        <v>1665442</v>
      </c>
    </row>
    <row r="542" customFormat="false" ht="25.5" hidden="false" customHeight="false" outlineLevel="0" collapsed="false">
      <c r="A542" s="184" t="s">
        <v>1147</v>
      </c>
      <c r="B542" s="363" t="n">
        <v>10</v>
      </c>
      <c r="C542" s="363" t="s">
        <v>622</v>
      </c>
      <c r="D542" s="363" t="s">
        <v>1148</v>
      </c>
      <c r="E542" s="364"/>
      <c r="F542" s="365" t="n">
        <f aca="false">F543</f>
        <v>1665442</v>
      </c>
    </row>
    <row r="543" customFormat="false" ht="39" hidden="false" customHeight="false" outlineLevel="0" collapsed="false">
      <c r="A543" s="379" t="s">
        <v>1149</v>
      </c>
      <c r="B543" s="363" t="n">
        <v>10</v>
      </c>
      <c r="C543" s="363" t="s">
        <v>622</v>
      </c>
      <c r="D543" s="383" t="s">
        <v>1150</v>
      </c>
      <c r="E543" s="364"/>
      <c r="F543" s="365" t="n">
        <f aca="false">F544</f>
        <v>1665442</v>
      </c>
    </row>
    <row r="544" customFormat="false" ht="15" hidden="false" customHeight="false" outlineLevel="0" collapsed="false">
      <c r="A544" s="384" t="s">
        <v>803</v>
      </c>
      <c r="B544" s="363" t="n">
        <v>10</v>
      </c>
      <c r="C544" s="363" t="s">
        <v>622</v>
      </c>
      <c r="D544" s="383" t="s">
        <v>1150</v>
      </c>
      <c r="E544" s="364" t="s">
        <v>804</v>
      </c>
      <c r="F544" s="365" t="n">
        <v>1665442</v>
      </c>
    </row>
    <row r="545" customFormat="false" ht="39" hidden="false" customHeight="false" outlineLevel="0" collapsed="false">
      <c r="A545" s="286" t="s">
        <v>1151</v>
      </c>
      <c r="B545" s="363" t="n">
        <v>10</v>
      </c>
      <c r="C545" s="363" t="s">
        <v>622</v>
      </c>
      <c r="D545" s="363" t="s">
        <v>637</v>
      </c>
      <c r="E545" s="364"/>
      <c r="F545" s="365" t="n">
        <f aca="false">F546</f>
        <v>9839363</v>
      </c>
    </row>
    <row r="546" s="377" customFormat="true" ht="51" hidden="false" customHeight="false" outlineLevel="0" collapsed="false">
      <c r="A546" s="381" t="s">
        <v>1152</v>
      </c>
      <c r="B546" s="373" t="n">
        <v>10</v>
      </c>
      <c r="C546" s="373" t="s">
        <v>622</v>
      </c>
      <c r="D546" s="373" t="s">
        <v>718</v>
      </c>
      <c r="E546" s="380"/>
      <c r="F546" s="376" t="n">
        <f aca="false">F547</f>
        <v>9839363</v>
      </c>
      <c r="H546" s="407"/>
    </row>
    <row r="547" customFormat="false" ht="25.5" hidden="false" customHeight="false" outlineLevel="0" collapsed="false">
      <c r="A547" s="381" t="s">
        <v>1153</v>
      </c>
      <c r="B547" s="363" t="n">
        <v>10</v>
      </c>
      <c r="C547" s="363" t="s">
        <v>622</v>
      </c>
      <c r="D547" s="363" t="s">
        <v>1154</v>
      </c>
      <c r="E547" s="364"/>
      <c r="F547" s="365" t="n">
        <f aca="false">F548+F551+F554+F557</f>
        <v>9839363</v>
      </c>
    </row>
    <row r="548" customFormat="false" ht="26.25" hidden="false" customHeight="false" outlineLevel="0" collapsed="false">
      <c r="A548" s="369" t="s">
        <v>1155</v>
      </c>
      <c r="B548" s="363" t="n">
        <v>10</v>
      </c>
      <c r="C548" s="363" t="s">
        <v>622</v>
      </c>
      <c r="D548" s="363" t="s">
        <v>1156</v>
      </c>
      <c r="E548" s="364"/>
      <c r="F548" s="365" t="n">
        <f aca="false">F550+F549</f>
        <v>45722</v>
      </c>
    </row>
    <row r="549" customFormat="false" ht="26.25" hidden="false" customHeight="false" outlineLevel="0" collapsed="false">
      <c r="A549" s="370" t="s">
        <v>631</v>
      </c>
      <c r="B549" s="363" t="n">
        <v>10</v>
      </c>
      <c r="C549" s="363" t="s">
        <v>622</v>
      </c>
      <c r="D549" s="363" t="s">
        <v>1156</v>
      </c>
      <c r="E549" s="364" t="s">
        <v>632</v>
      </c>
      <c r="F549" s="365" t="n">
        <f aca="false">450+120</f>
        <v>570</v>
      </c>
    </row>
    <row r="550" customFormat="false" ht="15" hidden="false" customHeight="false" outlineLevel="0" collapsed="false">
      <c r="A550" s="427" t="s">
        <v>803</v>
      </c>
      <c r="B550" s="363" t="n">
        <v>10</v>
      </c>
      <c r="C550" s="363" t="s">
        <v>622</v>
      </c>
      <c r="D550" s="363" t="s">
        <v>1156</v>
      </c>
      <c r="E550" s="364" t="s">
        <v>804</v>
      </c>
      <c r="F550" s="365" t="n">
        <v>45152</v>
      </c>
    </row>
    <row r="551" customFormat="false" ht="26.25" hidden="false" customHeight="false" outlineLevel="0" collapsed="false">
      <c r="A551" s="369" t="s">
        <v>1157</v>
      </c>
      <c r="B551" s="363" t="n">
        <v>10</v>
      </c>
      <c r="C551" s="363" t="s">
        <v>622</v>
      </c>
      <c r="D551" s="363" t="s">
        <v>1158</v>
      </c>
      <c r="E551" s="364"/>
      <c r="F551" s="365" t="n">
        <f aca="false">F553+F552</f>
        <v>204221</v>
      </c>
    </row>
    <row r="552" customFormat="false" ht="26.25" hidden="false" customHeight="false" outlineLevel="0" collapsed="false">
      <c r="A552" s="370" t="s">
        <v>631</v>
      </c>
      <c r="B552" s="363" t="n">
        <v>10</v>
      </c>
      <c r="C552" s="363" t="s">
        <v>622</v>
      </c>
      <c r="D552" s="363" t="s">
        <v>1158</v>
      </c>
      <c r="E552" s="364" t="s">
        <v>632</v>
      </c>
      <c r="F552" s="365" t="n">
        <f aca="false">2500+500</f>
        <v>3000</v>
      </c>
    </row>
    <row r="553" customFormat="false" ht="15" hidden="false" customHeight="false" outlineLevel="0" collapsed="false">
      <c r="A553" s="427" t="s">
        <v>803</v>
      </c>
      <c r="B553" s="363" t="n">
        <v>10</v>
      </c>
      <c r="C553" s="363" t="s">
        <v>622</v>
      </c>
      <c r="D553" s="363" t="s">
        <v>1158</v>
      </c>
      <c r="E553" s="364" t="s">
        <v>804</v>
      </c>
      <c r="F553" s="365" t="n">
        <v>201221</v>
      </c>
    </row>
    <row r="554" customFormat="false" ht="15" hidden="false" customHeight="false" outlineLevel="0" collapsed="false">
      <c r="A554" s="286" t="s">
        <v>1159</v>
      </c>
      <c r="B554" s="363" t="n">
        <v>10</v>
      </c>
      <c r="C554" s="363" t="s">
        <v>622</v>
      </c>
      <c r="D554" s="363" t="s">
        <v>1160</v>
      </c>
      <c r="E554" s="364"/>
      <c r="F554" s="365" t="n">
        <f aca="false">F556+F555</f>
        <v>8869420</v>
      </c>
      <c r="G554" s="428"/>
      <c r="H554" s="353"/>
    </row>
    <row r="555" customFormat="false" ht="26.25" hidden="false" customHeight="false" outlineLevel="0" collapsed="false">
      <c r="A555" s="370" t="s">
        <v>631</v>
      </c>
      <c r="B555" s="363" t="n">
        <v>10</v>
      </c>
      <c r="C555" s="363" t="s">
        <v>622</v>
      </c>
      <c r="D555" s="363" t="s">
        <v>1160</v>
      </c>
      <c r="E555" s="364" t="s">
        <v>632</v>
      </c>
      <c r="F555" s="365" t="n">
        <f aca="false">80000+23000</f>
        <v>103000</v>
      </c>
      <c r="G555" s="418"/>
    </row>
    <row r="556" customFormat="false" ht="15" hidden="false" customHeight="false" outlineLevel="0" collapsed="false">
      <c r="A556" s="427" t="s">
        <v>803</v>
      </c>
      <c r="B556" s="363" t="n">
        <v>10</v>
      </c>
      <c r="C556" s="363" t="s">
        <v>622</v>
      </c>
      <c r="D556" s="363" t="s">
        <v>1160</v>
      </c>
      <c r="E556" s="364" t="s">
        <v>804</v>
      </c>
      <c r="F556" s="365" t="n">
        <v>8766420</v>
      </c>
      <c r="G556" s="418"/>
    </row>
    <row r="557" customFormat="false" ht="15" hidden="false" customHeight="false" outlineLevel="0" collapsed="false">
      <c r="A557" s="286" t="s">
        <v>1161</v>
      </c>
      <c r="B557" s="363" t="n">
        <v>10</v>
      </c>
      <c r="C557" s="363" t="s">
        <v>622</v>
      </c>
      <c r="D557" s="363" t="s">
        <v>1162</v>
      </c>
      <c r="E557" s="364"/>
      <c r="F557" s="365" t="n">
        <f aca="false">F559+F558</f>
        <v>720000</v>
      </c>
    </row>
    <row r="558" customFormat="false" ht="26.25" hidden="false" customHeight="false" outlineLevel="0" collapsed="false">
      <c r="A558" s="370" t="s">
        <v>631</v>
      </c>
      <c r="B558" s="363" t="n">
        <v>10</v>
      </c>
      <c r="C558" s="363" t="s">
        <v>622</v>
      </c>
      <c r="D558" s="363" t="s">
        <v>1162</v>
      </c>
      <c r="E558" s="364" t="s">
        <v>632</v>
      </c>
      <c r="F558" s="365" t="n">
        <f aca="false">10800+800</f>
        <v>11600</v>
      </c>
    </row>
    <row r="559" customFormat="false" ht="15" hidden="false" customHeight="false" outlineLevel="0" collapsed="false">
      <c r="A559" s="427" t="s">
        <v>803</v>
      </c>
      <c r="B559" s="363" t="n">
        <v>10</v>
      </c>
      <c r="C559" s="363" t="s">
        <v>622</v>
      </c>
      <c r="D559" s="363" t="s">
        <v>1162</v>
      </c>
      <c r="E559" s="364" t="s">
        <v>804</v>
      </c>
      <c r="F559" s="365" t="n">
        <v>708400</v>
      </c>
    </row>
    <row r="560" customFormat="false" ht="26.25" hidden="false" customHeight="false" outlineLevel="0" collapsed="false">
      <c r="A560" s="286" t="s">
        <v>963</v>
      </c>
      <c r="B560" s="363" t="n">
        <v>10</v>
      </c>
      <c r="C560" s="363" t="s">
        <v>622</v>
      </c>
      <c r="D560" s="363" t="s">
        <v>964</v>
      </c>
      <c r="E560" s="364"/>
      <c r="F560" s="365" t="n">
        <f aca="false">F561+F565</f>
        <v>23148624</v>
      </c>
    </row>
    <row r="561" s="377" customFormat="true" ht="39" hidden="false" customHeight="false" outlineLevel="0" collapsed="false">
      <c r="A561" s="221" t="s">
        <v>965</v>
      </c>
      <c r="B561" s="373" t="n">
        <v>10</v>
      </c>
      <c r="C561" s="373" t="s">
        <v>622</v>
      </c>
      <c r="D561" s="373" t="s">
        <v>966</v>
      </c>
      <c r="E561" s="380"/>
      <c r="F561" s="376" t="n">
        <f aca="false">F562</f>
        <v>22448624</v>
      </c>
    </row>
    <row r="562" customFormat="false" ht="35.25" hidden="false" customHeight="true" outlineLevel="0" collapsed="false">
      <c r="A562" s="218" t="s">
        <v>1163</v>
      </c>
      <c r="B562" s="363" t="n">
        <v>10</v>
      </c>
      <c r="C562" s="363" t="s">
        <v>622</v>
      </c>
      <c r="D562" s="363" t="s">
        <v>1164</v>
      </c>
      <c r="E562" s="364"/>
      <c r="F562" s="365" t="n">
        <f aca="false">F563</f>
        <v>22448624</v>
      </c>
    </row>
    <row r="563" customFormat="false" ht="69.75" hidden="false" customHeight="true" outlineLevel="0" collapsed="false">
      <c r="A563" s="379" t="s">
        <v>1165</v>
      </c>
      <c r="B563" s="363" t="n">
        <v>10</v>
      </c>
      <c r="C563" s="363" t="s">
        <v>622</v>
      </c>
      <c r="D563" s="363" t="s">
        <v>1166</v>
      </c>
      <c r="E563" s="364"/>
      <c r="F563" s="365" t="n">
        <f aca="false">F564</f>
        <v>22448624</v>
      </c>
    </row>
    <row r="564" s="390" customFormat="true" ht="15" hidden="false" customHeight="false" outlineLevel="0" collapsed="false">
      <c r="A564" s="427" t="s">
        <v>803</v>
      </c>
      <c r="B564" s="363" t="n">
        <v>10</v>
      </c>
      <c r="C564" s="363" t="s">
        <v>622</v>
      </c>
      <c r="D564" s="363" t="s">
        <v>1166</v>
      </c>
      <c r="E564" s="364" t="s">
        <v>804</v>
      </c>
      <c r="F564" s="365" t="n">
        <v>22448624</v>
      </c>
      <c r="G564" s="335"/>
      <c r="H564" s="335"/>
    </row>
    <row r="565" s="377" customFormat="true" ht="51.75" hidden="false" customHeight="false" outlineLevel="0" collapsed="false">
      <c r="A565" s="370" t="s">
        <v>1047</v>
      </c>
      <c r="B565" s="373" t="n">
        <v>10</v>
      </c>
      <c r="C565" s="373" t="s">
        <v>622</v>
      </c>
      <c r="D565" s="373" t="s">
        <v>1048</v>
      </c>
      <c r="E565" s="380"/>
      <c r="F565" s="376" t="n">
        <f aca="false">F566</f>
        <v>700000</v>
      </c>
    </row>
    <row r="566" customFormat="false" ht="25.5" hidden="false" customHeight="false" outlineLevel="0" collapsed="false">
      <c r="A566" s="381" t="s">
        <v>1167</v>
      </c>
      <c r="B566" s="363" t="n">
        <v>10</v>
      </c>
      <c r="C566" s="363" t="s">
        <v>622</v>
      </c>
      <c r="D566" s="363" t="s">
        <v>1168</v>
      </c>
      <c r="E566" s="364"/>
      <c r="F566" s="365" t="n">
        <f aca="false">F567</f>
        <v>700000</v>
      </c>
    </row>
    <row r="567" customFormat="false" ht="51.75" hidden="false" customHeight="false" outlineLevel="0" collapsed="false">
      <c r="A567" s="411" t="s">
        <v>1169</v>
      </c>
      <c r="B567" s="363" t="n">
        <v>10</v>
      </c>
      <c r="C567" s="363" t="s">
        <v>622</v>
      </c>
      <c r="D567" s="363" t="s">
        <v>1170</v>
      </c>
      <c r="E567" s="364"/>
      <c r="F567" s="365" t="n">
        <f aca="false">F569</f>
        <v>700000</v>
      </c>
    </row>
    <row r="568" customFormat="false" ht="26.25" hidden="true" customHeight="false" outlineLevel="0" collapsed="false">
      <c r="A568" s="370" t="s">
        <v>631</v>
      </c>
      <c r="B568" s="363" t="n">
        <v>10</v>
      </c>
      <c r="C568" s="363" t="s">
        <v>622</v>
      </c>
      <c r="D568" s="363" t="s">
        <v>1171</v>
      </c>
      <c r="E568" s="364" t="s">
        <v>632</v>
      </c>
      <c r="F568" s="365"/>
    </row>
    <row r="569" s="390" customFormat="true" ht="15" hidden="false" customHeight="false" outlineLevel="0" collapsed="false">
      <c r="A569" s="427" t="s">
        <v>803</v>
      </c>
      <c r="B569" s="363" t="n">
        <v>10</v>
      </c>
      <c r="C569" s="363" t="s">
        <v>622</v>
      </c>
      <c r="D569" s="363" t="s">
        <v>1170</v>
      </c>
      <c r="E569" s="364" t="s">
        <v>804</v>
      </c>
      <c r="F569" s="402" t="n">
        <v>700000</v>
      </c>
      <c r="G569" s="335"/>
      <c r="H569" s="335"/>
    </row>
    <row r="570" customFormat="false" ht="15" hidden="false" customHeight="false" outlineLevel="0" collapsed="false">
      <c r="A570" s="286" t="s">
        <v>1172</v>
      </c>
      <c r="B570" s="363" t="n">
        <v>10</v>
      </c>
      <c r="C570" s="363" t="s">
        <v>635</v>
      </c>
      <c r="D570" s="363"/>
      <c r="E570" s="364"/>
      <c r="F570" s="365" t="n">
        <f aca="false">F590+F571+F600</f>
        <v>80310217</v>
      </c>
    </row>
    <row r="571" customFormat="false" ht="26.25" hidden="false" customHeight="false" outlineLevel="0" collapsed="false">
      <c r="A571" s="286" t="s">
        <v>716</v>
      </c>
      <c r="B571" s="363" t="n">
        <v>10</v>
      </c>
      <c r="C571" s="363" t="s">
        <v>635</v>
      </c>
      <c r="D571" s="429" t="s">
        <v>637</v>
      </c>
      <c r="E571" s="364"/>
      <c r="F571" s="365" t="n">
        <f aca="false">F583+F572</f>
        <v>77989424</v>
      </c>
      <c r="G571" s="353"/>
    </row>
    <row r="572" customFormat="false" ht="51" hidden="false" customHeight="false" outlineLevel="0" collapsed="false">
      <c r="A572" s="381" t="s">
        <v>1152</v>
      </c>
      <c r="B572" s="363" t="n">
        <v>10</v>
      </c>
      <c r="C572" s="363" t="s">
        <v>635</v>
      </c>
      <c r="D572" s="373" t="s">
        <v>718</v>
      </c>
      <c r="E572" s="380"/>
      <c r="F572" s="376" t="n">
        <f aca="false">F573</f>
        <v>53728155</v>
      </c>
    </row>
    <row r="573" customFormat="false" ht="35.25" hidden="false" customHeight="true" outlineLevel="0" collapsed="false">
      <c r="A573" s="381" t="s">
        <v>1153</v>
      </c>
      <c r="B573" s="363" t="n">
        <v>10</v>
      </c>
      <c r="C573" s="363" t="s">
        <v>635</v>
      </c>
      <c r="D573" s="363" t="s">
        <v>1154</v>
      </c>
      <c r="E573" s="364"/>
      <c r="F573" s="365" t="n">
        <f aca="false">F574+F577+F581+F579</f>
        <v>53728155</v>
      </c>
    </row>
    <row r="574" customFormat="false" ht="15" hidden="false" customHeight="false" outlineLevel="0" collapsed="false">
      <c r="A574" s="286" t="s">
        <v>1173</v>
      </c>
      <c r="B574" s="363" t="n">
        <v>10</v>
      </c>
      <c r="C574" s="363" t="s">
        <v>635</v>
      </c>
      <c r="D574" s="363" t="s">
        <v>1174</v>
      </c>
      <c r="E574" s="364"/>
      <c r="F574" s="365" t="n">
        <f aca="false">F576+F575</f>
        <v>2093641</v>
      </c>
    </row>
    <row r="575" customFormat="false" ht="26.25" hidden="false" customHeight="false" outlineLevel="0" collapsed="false">
      <c r="A575" s="370" t="s">
        <v>631</v>
      </c>
      <c r="B575" s="363" t="n">
        <v>10</v>
      </c>
      <c r="C575" s="363" t="s">
        <v>635</v>
      </c>
      <c r="D575" s="363" t="s">
        <v>1174</v>
      </c>
      <c r="E575" s="364" t="s">
        <v>632</v>
      </c>
      <c r="F575" s="365" t="n">
        <v>350</v>
      </c>
    </row>
    <row r="576" s="390" customFormat="true" ht="15" hidden="false" customHeight="false" outlineLevel="0" collapsed="false">
      <c r="A576" s="427" t="s">
        <v>803</v>
      </c>
      <c r="B576" s="363" t="n">
        <v>10</v>
      </c>
      <c r="C576" s="363" t="s">
        <v>635</v>
      </c>
      <c r="D576" s="363" t="s">
        <v>1174</v>
      </c>
      <c r="E576" s="364" t="s">
        <v>804</v>
      </c>
      <c r="F576" s="365" t="n">
        <v>2093291</v>
      </c>
      <c r="G576" s="335"/>
      <c r="H576" s="335"/>
    </row>
    <row r="577" customFormat="false" ht="15" hidden="false" customHeight="false" outlineLevel="0" collapsed="false">
      <c r="A577" s="427" t="s">
        <v>1175</v>
      </c>
      <c r="B577" s="363" t="s">
        <v>808</v>
      </c>
      <c r="C577" s="363" t="s">
        <v>635</v>
      </c>
      <c r="D577" s="363" t="s">
        <v>1176</v>
      </c>
      <c r="E577" s="364"/>
      <c r="F577" s="365" t="n">
        <f aca="false">F578</f>
        <v>50646759</v>
      </c>
    </row>
    <row r="578" customFormat="false" ht="15" hidden="false" customHeight="false" outlineLevel="0" collapsed="false">
      <c r="A578" s="427" t="s">
        <v>803</v>
      </c>
      <c r="B578" s="363" t="s">
        <v>808</v>
      </c>
      <c r="C578" s="363" t="s">
        <v>635</v>
      </c>
      <c r="D578" s="363" t="s">
        <v>1176</v>
      </c>
      <c r="E578" s="364" t="s">
        <v>804</v>
      </c>
      <c r="F578" s="365" t="n">
        <v>50646759</v>
      </c>
    </row>
    <row r="579" customFormat="false" ht="38.25" hidden="false" customHeight="false" outlineLevel="0" collapsed="false">
      <c r="A579" s="218" t="s">
        <v>1177</v>
      </c>
      <c r="B579" s="363" t="s">
        <v>808</v>
      </c>
      <c r="C579" s="363" t="s">
        <v>635</v>
      </c>
      <c r="D579" s="363" t="s">
        <v>1178</v>
      </c>
      <c r="E579" s="364"/>
      <c r="F579" s="365" t="n">
        <f aca="false">F580</f>
        <v>0</v>
      </c>
    </row>
    <row r="580" customFormat="false" ht="15" hidden="false" customHeight="false" outlineLevel="0" collapsed="false">
      <c r="A580" s="427" t="s">
        <v>803</v>
      </c>
      <c r="B580" s="363" t="s">
        <v>808</v>
      </c>
      <c r="C580" s="363" t="s">
        <v>635</v>
      </c>
      <c r="D580" s="363" t="s">
        <v>1178</v>
      </c>
      <c r="E580" s="364" t="s">
        <v>804</v>
      </c>
      <c r="F580" s="365"/>
    </row>
    <row r="581" customFormat="false" ht="25.5" hidden="false" customHeight="false" outlineLevel="0" collapsed="false">
      <c r="A581" s="427" t="s">
        <v>1179</v>
      </c>
      <c r="B581" s="363" t="s">
        <v>808</v>
      </c>
      <c r="C581" s="363" t="s">
        <v>635</v>
      </c>
      <c r="D581" s="363" t="s">
        <v>1180</v>
      </c>
      <c r="E581" s="364"/>
      <c r="F581" s="365" t="n">
        <f aca="false">F582</f>
        <v>987755</v>
      </c>
    </row>
    <row r="582" customFormat="false" ht="26.25" hidden="false" customHeight="false" outlineLevel="0" collapsed="false">
      <c r="A582" s="370" t="s">
        <v>631</v>
      </c>
      <c r="B582" s="363" t="s">
        <v>808</v>
      </c>
      <c r="C582" s="363" t="s">
        <v>635</v>
      </c>
      <c r="D582" s="363" t="s">
        <v>1180</v>
      </c>
      <c r="E582" s="364" t="s">
        <v>632</v>
      </c>
      <c r="F582" s="365" t="n">
        <v>987755</v>
      </c>
    </row>
    <row r="583" customFormat="false" ht="51" hidden="false" customHeight="false" outlineLevel="0" collapsed="false">
      <c r="A583" s="389" t="s">
        <v>1181</v>
      </c>
      <c r="B583" s="363" t="n">
        <v>10</v>
      </c>
      <c r="C583" s="363" t="s">
        <v>635</v>
      </c>
      <c r="D583" s="363" t="s">
        <v>639</v>
      </c>
      <c r="E583" s="364"/>
      <c r="F583" s="365" t="n">
        <f aca="false">F584+F587</f>
        <v>24261269</v>
      </c>
    </row>
    <row r="584" customFormat="false" ht="38.25" hidden="false" customHeight="false" outlineLevel="0" collapsed="false">
      <c r="A584" s="218" t="s">
        <v>1182</v>
      </c>
      <c r="B584" s="363" t="n">
        <v>10</v>
      </c>
      <c r="C584" s="363" t="s">
        <v>635</v>
      </c>
      <c r="D584" s="363" t="s">
        <v>1183</v>
      </c>
      <c r="E584" s="364"/>
      <c r="F584" s="365" t="n">
        <f aca="false">F585</f>
        <v>16092874</v>
      </c>
    </row>
    <row r="585" customFormat="false" ht="26.25" hidden="false" customHeight="false" outlineLevel="0" collapsed="false">
      <c r="A585" s="369" t="s">
        <v>1184</v>
      </c>
      <c r="B585" s="363" t="n">
        <v>10</v>
      </c>
      <c r="C585" s="363" t="s">
        <v>635</v>
      </c>
      <c r="D585" s="363" t="s">
        <v>1185</v>
      </c>
      <c r="E585" s="364"/>
      <c r="F585" s="365" t="n">
        <f aca="false">F586</f>
        <v>16092874</v>
      </c>
    </row>
    <row r="586" s="390" customFormat="true" ht="15" hidden="false" customHeight="false" outlineLevel="0" collapsed="false">
      <c r="A586" s="427" t="s">
        <v>803</v>
      </c>
      <c r="B586" s="363" t="n">
        <v>10</v>
      </c>
      <c r="C586" s="363" t="s">
        <v>635</v>
      </c>
      <c r="D586" s="363" t="s">
        <v>1185</v>
      </c>
      <c r="E586" s="364" t="s">
        <v>804</v>
      </c>
      <c r="F586" s="365" t="n">
        <v>16092874</v>
      </c>
      <c r="G586" s="335"/>
      <c r="H586" s="335"/>
    </row>
    <row r="587" customFormat="false" ht="30.75" hidden="false" customHeight="true" outlineLevel="0" collapsed="false">
      <c r="A587" s="378" t="s">
        <v>1186</v>
      </c>
      <c r="B587" s="363" t="s">
        <v>808</v>
      </c>
      <c r="C587" s="363" t="s">
        <v>635</v>
      </c>
      <c r="D587" s="371" t="s">
        <v>1187</v>
      </c>
      <c r="E587" s="372"/>
      <c r="F587" s="365" t="n">
        <f aca="false">F588</f>
        <v>8168395</v>
      </c>
    </row>
    <row r="588" customFormat="false" ht="39" hidden="false" customHeight="false" outlineLevel="0" collapsed="false">
      <c r="A588" s="379" t="s">
        <v>1188</v>
      </c>
      <c r="B588" s="363" t="n">
        <v>10</v>
      </c>
      <c r="C588" s="363" t="s">
        <v>635</v>
      </c>
      <c r="D588" s="363" t="s">
        <v>1189</v>
      </c>
      <c r="E588" s="364"/>
      <c r="F588" s="365" t="n">
        <f aca="false">F589</f>
        <v>8168395</v>
      </c>
    </row>
    <row r="589" customFormat="false" ht="26.25" hidden="false" customHeight="false" outlineLevel="0" collapsed="false">
      <c r="A589" s="286" t="s">
        <v>866</v>
      </c>
      <c r="B589" s="363" t="n">
        <v>10</v>
      </c>
      <c r="C589" s="363" t="s">
        <v>635</v>
      </c>
      <c r="D589" s="363" t="s">
        <v>1189</v>
      </c>
      <c r="E589" s="364" t="s">
        <v>867</v>
      </c>
      <c r="F589" s="365" t="n">
        <v>8168395</v>
      </c>
    </row>
    <row r="590" customFormat="false" ht="26.25" hidden="false" customHeight="false" outlineLevel="0" collapsed="false">
      <c r="A590" s="286" t="s">
        <v>1190</v>
      </c>
      <c r="B590" s="363" t="n">
        <v>10</v>
      </c>
      <c r="C590" s="363" t="s">
        <v>635</v>
      </c>
      <c r="D590" s="429" t="s">
        <v>964</v>
      </c>
      <c r="E590" s="364"/>
      <c r="F590" s="365" t="n">
        <f aca="false">F591+F597</f>
        <v>2320793</v>
      </c>
    </row>
    <row r="591" s="377" customFormat="true" ht="39" hidden="false" customHeight="false" outlineLevel="0" collapsed="false">
      <c r="A591" s="221" t="s">
        <v>965</v>
      </c>
      <c r="B591" s="373" t="n">
        <v>10</v>
      </c>
      <c r="C591" s="373" t="s">
        <v>635</v>
      </c>
      <c r="D591" s="430" t="s">
        <v>966</v>
      </c>
      <c r="E591" s="380"/>
      <c r="F591" s="376" t="n">
        <f aca="false">F592</f>
        <v>2320643</v>
      </c>
    </row>
    <row r="592" customFormat="false" ht="24" hidden="false" customHeight="true" outlineLevel="0" collapsed="false">
      <c r="A592" s="218" t="s">
        <v>967</v>
      </c>
      <c r="B592" s="363" t="n">
        <v>10</v>
      </c>
      <c r="C592" s="363" t="s">
        <v>635</v>
      </c>
      <c r="D592" s="429" t="s">
        <v>968</v>
      </c>
      <c r="E592" s="364"/>
      <c r="F592" s="365" t="n">
        <f aca="false">F595+F593</f>
        <v>2320643</v>
      </c>
    </row>
    <row r="593" customFormat="false" ht="25.5" hidden="true" customHeight="false" outlineLevel="0" collapsed="false">
      <c r="A593" s="218" t="s">
        <v>793</v>
      </c>
      <c r="B593" s="363" t="n">
        <v>10</v>
      </c>
      <c r="C593" s="363" t="s">
        <v>635</v>
      </c>
      <c r="D593" s="429" t="s">
        <v>1191</v>
      </c>
      <c r="E593" s="364"/>
      <c r="F593" s="365" t="n">
        <f aca="false">F594</f>
        <v>0</v>
      </c>
    </row>
    <row r="594" customFormat="false" ht="39" hidden="true" customHeight="false" outlineLevel="0" collapsed="false">
      <c r="A594" s="370" t="s">
        <v>619</v>
      </c>
      <c r="B594" s="363" t="n">
        <v>10</v>
      </c>
      <c r="C594" s="363" t="s">
        <v>635</v>
      </c>
      <c r="D594" s="429" t="s">
        <v>1191</v>
      </c>
      <c r="E594" s="364" t="s">
        <v>620</v>
      </c>
      <c r="F594" s="365"/>
    </row>
    <row r="595" customFormat="false" ht="15" hidden="false" customHeight="false" outlineLevel="0" collapsed="false">
      <c r="A595" s="369" t="s">
        <v>1192</v>
      </c>
      <c r="B595" s="363" t="n">
        <v>10</v>
      </c>
      <c r="C595" s="363" t="s">
        <v>635</v>
      </c>
      <c r="D595" s="429" t="s">
        <v>1193</v>
      </c>
      <c r="E595" s="364"/>
      <c r="F595" s="365" t="n">
        <f aca="false">F596</f>
        <v>2320643</v>
      </c>
    </row>
    <row r="596" customFormat="false" ht="15" hidden="false" customHeight="false" outlineLevel="0" collapsed="false">
      <c r="A596" s="427" t="s">
        <v>803</v>
      </c>
      <c r="B596" s="363" t="n">
        <v>10</v>
      </c>
      <c r="C596" s="363" t="s">
        <v>635</v>
      </c>
      <c r="D596" s="429" t="s">
        <v>1193</v>
      </c>
      <c r="E596" s="364" t="s">
        <v>804</v>
      </c>
      <c r="F596" s="365" t="n">
        <v>2320643</v>
      </c>
    </row>
    <row r="597" customFormat="false" ht="25.5" hidden="false" customHeight="false" outlineLevel="0" collapsed="false">
      <c r="A597" s="218" t="s">
        <v>989</v>
      </c>
      <c r="B597" s="363" t="s">
        <v>808</v>
      </c>
      <c r="C597" s="363" t="s">
        <v>635</v>
      </c>
      <c r="D597" s="363" t="s">
        <v>990</v>
      </c>
      <c r="E597" s="364"/>
      <c r="F597" s="365" t="n">
        <f aca="false">F598</f>
        <v>150</v>
      </c>
    </row>
    <row r="598" customFormat="false" ht="77.25" hidden="false" customHeight="false" outlineLevel="0" collapsed="false">
      <c r="A598" s="379" t="s">
        <v>999</v>
      </c>
      <c r="B598" s="363" t="n">
        <v>10</v>
      </c>
      <c r="C598" s="363" t="s">
        <v>635</v>
      </c>
      <c r="D598" s="429" t="s">
        <v>1194</v>
      </c>
      <c r="E598" s="364"/>
      <c r="F598" s="365" t="n">
        <f aca="false">F599</f>
        <v>150</v>
      </c>
    </row>
    <row r="599" customFormat="false" ht="39" hidden="false" customHeight="false" outlineLevel="0" collapsed="false">
      <c r="A599" s="370" t="s">
        <v>619</v>
      </c>
      <c r="B599" s="363" t="n">
        <v>10</v>
      </c>
      <c r="C599" s="363" t="s">
        <v>635</v>
      </c>
      <c r="D599" s="429" t="s">
        <v>1194</v>
      </c>
      <c r="E599" s="364" t="s">
        <v>620</v>
      </c>
      <c r="F599" s="365" t="n">
        <v>150</v>
      </c>
    </row>
    <row r="600" s="390" customFormat="true" ht="15" hidden="false" customHeight="false" outlineLevel="0" collapsed="false">
      <c r="A600" s="286" t="s">
        <v>679</v>
      </c>
      <c r="B600" s="363" t="n">
        <v>10</v>
      </c>
      <c r="C600" s="363" t="s">
        <v>635</v>
      </c>
      <c r="D600" s="383" t="s">
        <v>680</v>
      </c>
      <c r="E600" s="372"/>
      <c r="F600" s="365" t="n">
        <f aca="false">F601</f>
        <v>0</v>
      </c>
      <c r="G600" s="335"/>
      <c r="H600" s="335"/>
    </row>
    <row r="601" s="431" customFormat="true" ht="15" hidden="false" customHeight="false" outlineLevel="0" collapsed="false">
      <c r="A601" s="286" t="s">
        <v>686</v>
      </c>
      <c r="B601" s="363" t="n">
        <v>10</v>
      </c>
      <c r="C601" s="363" t="s">
        <v>635</v>
      </c>
      <c r="D601" s="374" t="s">
        <v>687</v>
      </c>
      <c r="E601" s="375"/>
      <c r="F601" s="376" t="n">
        <f aca="false">F602</f>
        <v>0</v>
      </c>
      <c r="G601" s="377"/>
      <c r="H601" s="377"/>
    </row>
    <row r="602" customFormat="false" ht="39" hidden="false" customHeight="false" outlineLevel="0" collapsed="false">
      <c r="A602" s="379" t="s">
        <v>1188</v>
      </c>
      <c r="B602" s="363" t="n">
        <v>10</v>
      </c>
      <c r="C602" s="363" t="s">
        <v>635</v>
      </c>
      <c r="D602" s="363" t="s">
        <v>1195</v>
      </c>
      <c r="E602" s="364"/>
      <c r="F602" s="365" t="n">
        <f aca="false">F603</f>
        <v>0</v>
      </c>
    </row>
    <row r="603" customFormat="false" ht="26.25" hidden="false" customHeight="false" outlineLevel="0" collapsed="false">
      <c r="A603" s="286" t="s">
        <v>866</v>
      </c>
      <c r="B603" s="363" t="n">
        <v>10</v>
      </c>
      <c r="C603" s="363" t="s">
        <v>635</v>
      </c>
      <c r="D603" s="363" t="s">
        <v>1195</v>
      </c>
      <c r="E603" s="372" t="s">
        <v>867</v>
      </c>
      <c r="F603" s="365"/>
      <c r="H603" s="353"/>
    </row>
    <row r="604" customFormat="false" ht="15" hidden="false" customHeight="false" outlineLevel="0" collapsed="false">
      <c r="A604" s="286" t="s">
        <v>1196</v>
      </c>
      <c r="B604" s="363" t="s">
        <v>708</v>
      </c>
      <c r="C604" s="363"/>
      <c r="D604" s="363"/>
      <c r="E604" s="364"/>
      <c r="F604" s="365" t="n">
        <f aca="false">F605</f>
        <v>7439440</v>
      </c>
    </row>
    <row r="605" customFormat="false" ht="15" hidden="false" customHeight="false" outlineLevel="0" collapsed="false">
      <c r="A605" s="286" t="s">
        <v>1197</v>
      </c>
      <c r="B605" s="363" t="s">
        <v>708</v>
      </c>
      <c r="C605" s="363" t="s">
        <v>610</v>
      </c>
      <c r="D605" s="363"/>
      <c r="E605" s="364"/>
      <c r="F605" s="365" t="n">
        <f aca="false">F606</f>
        <v>7439440</v>
      </c>
    </row>
    <row r="606" customFormat="false" ht="51" hidden="false" customHeight="false" outlineLevel="0" collapsed="false">
      <c r="A606" s="218" t="s">
        <v>1056</v>
      </c>
      <c r="B606" s="363" t="s">
        <v>708</v>
      </c>
      <c r="C606" s="363" t="s">
        <v>610</v>
      </c>
      <c r="D606" s="386" t="s">
        <v>1057</v>
      </c>
      <c r="E606" s="364"/>
      <c r="F606" s="365" t="n">
        <f aca="false">F607</f>
        <v>7439440</v>
      </c>
    </row>
    <row r="607" s="377" customFormat="true" ht="63.75" hidden="false" customHeight="false" outlineLevel="0" collapsed="false">
      <c r="A607" s="389" t="s">
        <v>1198</v>
      </c>
      <c r="B607" s="373" t="s">
        <v>708</v>
      </c>
      <c r="C607" s="373" t="s">
        <v>610</v>
      </c>
      <c r="D607" s="395" t="s">
        <v>1199</v>
      </c>
      <c r="E607" s="380"/>
      <c r="F607" s="376" t="n">
        <f aca="false">F608+F611+F618</f>
        <v>7439440</v>
      </c>
    </row>
    <row r="608" customFormat="false" ht="38.25" hidden="false" customHeight="false" outlineLevel="0" collapsed="false">
      <c r="A608" s="389" t="s">
        <v>1200</v>
      </c>
      <c r="B608" s="363" t="s">
        <v>708</v>
      </c>
      <c r="C608" s="363" t="s">
        <v>610</v>
      </c>
      <c r="D608" s="386" t="s">
        <v>1201</v>
      </c>
      <c r="E608" s="364"/>
      <c r="F608" s="365" t="n">
        <f aca="false">F609</f>
        <v>100000</v>
      </c>
    </row>
    <row r="609" customFormat="false" ht="39" hidden="false" customHeight="false" outlineLevel="0" collapsed="false">
      <c r="A609" s="286" t="s">
        <v>1202</v>
      </c>
      <c r="B609" s="363" t="s">
        <v>708</v>
      </c>
      <c r="C609" s="363" t="s">
        <v>610</v>
      </c>
      <c r="D609" s="386" t="s">
        <v>1203</v>
      </c>
      <c r="E609" s="364"/>
      <c r="F609" s="365" t="n">
        <f aca="false">F610</f>
        <v>100000</v>
      </c>
    </row>
    <row r="610" customFormat="false" ht="26.25" hidden="false" customHeight="false" outlineLevel="0" collapsed="false">
      <c r="A610" s="370" t="s">
        <v>631</v>
      </c>
      <c r="B610" s="363" t="s">
        <v>708</v>
      </c>
      <c r="C610" s="363" t="s">
        <v>610</v>
      </c>
      <c r="D610" s="386" t="s">
        <v>1203</v>
      </c>
      <c r="E610" s="364" t="s">
        <v>632</v>
      </c>
      <c r="F610" s="365" t="n">
        <v>100000</v>
      </c>
    </row>
    <row r="611" customFormat="false" ht="25.5" hidden="false" customHeight="false" outlineLevel="0" collapsed="false">
      <c r="A611" s="389" t="s">
        <v>1204</v>
      </c>
      <c r="B611" s="363" t="s">
        <v>708</v>
      </c>
      <c r="C611" s="363" t="s">
        <v>610</v>
      </c>
      <c r="D611" s="386" t="s">
        <v>1205</v>
      </c>
      <c r="E611" s="364"/>
      <c r="F611" s="365" t="n">
        <f aca="false">F612+F616</f>
        <v>7339440</v>
      </c>
    </row>
    <row r="612" customFormat="false" ht="26.25" hidden="false" customHeight="false" outlineLevel="0" collapsed="false">
      <c r="A612" s="286" t="s">
        <v>793</v>
      </c>
      <c r="B612" s="363" t="s">
        <v>708</v>
      </c>
      <c r="C612" s="363" t="s">
        <v>610</v>
      </c>
      <c r="D612" s="386" t="s">
        <v>1206</v>
      </c>
      <c r="E612" s="364"/>
      <c r="F612" s="365" t="n">
        <f aca="false">F614+F613+F615</f>
        <v>7339440</v>
      </c>
    </row>
    <row r="613" customFormat="false" ht="39" hidden="false" customHeight="false" outlineLevel="0" collapsed="false">
      <c r="A613" s="370" t="s">
        <v>619</v>
      </c>
      <c r="B613" s="363" t="s">
        <v>708</v>
      </c>
      <c r="C613" s="363" t="s">
        <v>610</v>
      </c>
      <c r="D613" s="386" t="s">
        <v>1206</v>
      </c>
      <c r="E613" s="364" t="s">
        <v>620</v>
      </c>
      <c r="F613" s="365" t="n">
        <v>6275000</v>
      </c>
    </row>
    <row r="614" customFormat="false" ht="26.25" hidden="false" customHeight="false" outlineLevel="0" collapsed="false">
      <c r="A614" s="370" t="s">
        <v>631</v>
      </c>
      <c r="B614" s="363" t="s">
        <v>708</v>
      </c>
      <c r="C614" s="363" t="s">
        <v>610</v>
      </c>
      <c r="D614" s="386" t="s">
        <v>1206</v>
      </c>
      <c r="E614" s="364" t="s">
        <v>632</v>
      </c>
      <c r="F614" s="365" t="n">
        <v>942700</v>
      </c>
    </row>
    <row r="615" customFormat="false" ht="15" hidden="false" customHeight="false" outlineLevel="0" collapsed="false">
      <c r="A615" s="384" t="s">
        <v>677</v>
      </c>
      <c r="B615" s="363" t="s">
        <v>708</v>
      </c>
      <c r="C615" s="363" t="s">
        <v>610</v>
      </c>
      <c r="D615" s="386" t="s">
        <v>1206</v>
      </c>
      <c r="E615" s="364" t="s">
        <v>678</v>
      </c>
      <c r="F615" s="365" t="n">
        <v>121740</v>
      </c>
    </row>
    <row r="616" customFormat="false" ht="25.5" hidden="false" customHeight="false" outlineLevel="0" collapsed="false">
      <c r="A616" s="218" t="s">
        <v>828</v>
      </c>
      <c r="B616" s="363" t="s">
        <v>708</v>
      </c>
      <c r="C616" s="363" t="s">
        <v>610</v>
      </c>
      <c r="D616" s="386" t="s">
        <v>1207</v>
      </c>
      <c r="E616" s="364"/>
      <c r="F616" s="365" t="n">
        <f aca="false">F617</f>
        <v>0</v>
      </c>
    </row>
    <row r="617" customFormat="false" ht="30" hidden="false" customHeight="true" outlineLevel="0" collapsed="false">
      <c r="A617" s="370" t="s">
        <v>631</v>
      </c>
      <c r="B617" s="363" t="s">
        <v>708</v>
      </c>
      <c r="C617" s="363" t="s">
        <v>610</v>
      </c>
      <c r="D617" s="386" t="s">
        <v>1207</v>
      </c>
      <c r="E617" s="364" t="s">
        <v>632</v>
      </c>
      <c r="F617" s="365"/>
    </row>
    <row r="618" customFormat="false" ht="31.5" hidden="true" customHeight="true" outlineLevel="0" collapsed="false">
      <c r="A618" s="389" t="s">
        <v>1208</v>
      </c>
      <c r="B618" s="363" t="s">
        <v>708</v>
      </c>
      <c r="C618" s="363" t="s">
        <v>610</v>
      </c>
      <c r="D618" s="386" t="s">
        <v>1209</v>
      </c>
      <c r="E618" s="364"/>
      <c r="F618" s="365" t="n">
        <f aca="false">F619</f>
        <v>0</v>
      </c>
    </row>
    <row r="619" customFormat="false" ht="39" hidden="true" customHeight="false" outlineLevel="0" collapsed="false">
      <c r="A619" s="286" t="s">
        <v>1202</v>
      </c>
      <c r="B619" s="363" t="s">
        <v>708</v>
      </c>
      <c r="C619" s="363" t="s">
        <v>610</v>
      </c>
      <c r="D619" s="386" t="s">
        <v>1210</v>
      </c>
      <c r="E619" s="364"/>
      <c r="F619" s="365" t="n">
        <f aca="false">F620</f>
        <v>0</v>
      </c>
    </row>
    <row r="620" customFormat="false" ht="26.25" hidden="true" customHeight="false" outlineLevel="0" collapsed="false">
      <c r="A620" s="286" t="s">
        <v>866</v>
      </c>
      <c r="B620" s="363" t="s">
        <v>708</v>
      </c>
      <c r="C620" s="363" t="s">
        <v>610</v>
      </c>
      <c r="D620" s="386" t="s">
        <v>1210</v>
      </c>
      <c r="E620" s="364" t="s">
        <v>867</v>
      </c>
      <c r="F620" s="365"/>
    </row>
    <row r="621" customFormat="false" ht="15" hidden="false" customHeight="false" outlineLevel="0" collapsed="false">
      <c r="A621" s="286" t="s">
        <v>1211</v>
      </c>
      <c r="B621" s="363" t="s">
        <v>715</v>
      </c>
      <c r="C621" s="363"/>
      <c r="D621" s="363"/>
      <c r="E621" s="364"/>
      <c r="F621" s="365" t="n">
        <f aca="false">F622</f>
        <v>2000</v>
      </c>
    </row>
    <row r="622" customFormat="false" ht="15" hidden="false" customHeight="false" outlineLevel="0" collapsed="false">
      <c r="A622" s="286" t="s">
        <v>1212</v>
      </c>
      <c r="B622" s="363" t="s">
        <v>715</v>
      </c>
      <c r="C622" s="363" t="s">
        <v>610</v>
      </c>
      <c r="D622" s="363"/>
      <c r="E622" s="364"/>
      <c r="F622" s="365" t="n">
        <f aca="false">F623</f>
        <v>2000</v>
      </c>
    </row>
    <row r="623" customFormat="false" ht="39" hidden="false" customHeight="true" outlineLevel="0" collapsed="false">
      <c r="A623" s="200" t="s">
        <v>1213</v>
      </c>
      <c r="B623" s="363" t="s">
        <v>715</v>
      </c>
      <c r="C623" s="363" t="s">
        <v>610</v>
      </c>
      <c r="D623" s="383" t="s">
        <v>1214</v>
      </c>
      <c r="E623" s="364"/>
      <c r="F623" s="365" t="n">
        <f aca="false">F624</f>
        <v>2000</v>
      </c>
    </row>
    <row r="624" s="377" customFormat="true" ht="66.75" hidden="false" customHeight="true" outlineLevel="0" collapsed="false">
      <c r="A624" s="221" t="s">
        <v>1215</v>
      </c>
      <c r="B624" s="373" t="s">
        <v>715</v>
      </c>
      <c r="C624" s="373" t="s">
        <v>610</v>
      </c>
      <c r="D624" s="383" t="s">
        <v>1216</v>
      </c>
      <c r="E624" s="380"/>
      <c r="F624" s="376" t="n">
        <f aca="false">F626</f>
        <v>2000</v>
      </c>
    </row>
    <row r="625" s="377" customFormat="true" ht="39" hidden="false" customHeight="false" outlineLevel="0" collapsed="false">
      <c r="A625" s="221" t="s">
        <v>1217</v>
      </c>
      <c r="B625" s="363" t="s">
        <v>715</v>
      </c>
      <c r="C625" s="363" t="s">
        <v>610</v>
      </c>
      <c r="D625" s="383" t="s">
        <v>1218</v>
      </c>
      <c r="E625" s="380"/>
      <c r="F625" s="376" t="n">
        <f aca="false">F626</f>
        <v>2000</v>
      </c>
    </row>
    <row r="626" customFormat="false" ht="15" hidden="false" customHeight="false" outlineLevel="0" collapsed="false">
      <c r="A626" s="286" t="s">
        <v>1219</v>
      </c>
      <c r="B626" s="363" t="s">
        <v>715</v>
      </c>
      <c r="C626" s="363" t="s">
        <v>610</v>
      </c>
      <c r="D626" s="383" t="s">
        <v>1220</v>
      </c>
      <c r="E626" s="364"/>
      <c r="F626" s="365" t="n">
        <f aca="false">F627</f>
        <v>2000</v>
      </c>
    </row>
    <row r="627" customFormat="false" ht="15" hidden="false" customHeight="false" outlineLevel="0" collapsed="false">
      <c r="A627" s="221" t="s">
        <v>1221</v>
      </c>
      <c r="B627" s="363" t="s">
        <v>715</v>
      </c>
      <c r="C627" s="363" t="s">
        <v>610</v>
      </c>
      <c r="D627" s="383" t="s">
        <v>1220</v>
      </c>
      <c r="E627" s="364" t="s">
        <v>1222</v>
      </c>
      <c r="F627" s="365" t="n">
        <v>2000</v>
      </c>
    </row>
    <row r="628" customFormat="false" ht="26.25" hidden="false" customHeight="false" outlineLevel="0" collapsed="false">
      <c r="A628" s="286" t="s">
        <v>1223</v>
      </c>
      <c r="B628" s="363" t="s">
        <v>1224</v>
      </c>
      <c r="C628" s="363"/>
      <c r="D628" s="363"/>
      <c r="E628" s="364"/>
      <c r="F628" s="365" t="n">
        <f aca="false">F629</f>
        <v>11369742</v>
      </c>
    </row>
    <row r="629" customFormat="false" ht="26.25" hidden="false" customHeight="false" outlineLevel="0" collapsed="false">
      <c r="A629" s="286" t="s">
        <v>1225</v>
      </c>
      <c r="B629" s="363" t="s">
        <v>1224</v>
      </c>
      <c r="C629" s="363" t="s">
        <v>610</v>
      </c>
      <c r="D629" s="363"/>
      <c r="E629" s="364"/>
      <c r="F629" s="365" t="n">
        <f aca="false">F630</f>
        <v>11369742</v>
      </c>
    </row>
    <row r="630" customFormat="false" ht="38.45" hidden="false" customHeight="true" outlineLevel="0" collapsed="false">
      <c r="A630" s="200" t="s">
        <v>1213</v>
      </c>
      <c r="B630" s="363" t="s">
        <v>1224</v>
      </c>
      <c r="C630" s="363" t="s">
        <v>610</v>
      </c>
      <c r="D630" s="363" t="s">
        <v>1214</v>
      </c>
      <c r="E630" s="364"/>
      <c r="F630" s="365" t="n">
        <f aca="false">F631</f>
        <v>11369742</v>
      </c>
    </row>
    <row r="631" s="377" customFormat="true" ht="51.75" hidden="false" customHeight="false" outlineLevel="0" collapsed="false">
      <c r="A631" s="221" t="s">
        <v>1226</v>
      </c>
      <c r="B631" s="373" t="s">
        <v>1224</v>
      </c>
      <c r="C631" s="373" t="s">
        <v>610</v>
      </c>
      <c r="D631" s="373" t="s">
        <v>1227</v>
      </c>
      <c r="E631" s="380"/>
      <c r="F631" s="376" t="n">
        <f aca="false">F632</f>
        <v>11369742</v>
      </c>
    </row>
    <row r="632" customFormat="false" ht="25.5" hidden="false" customHeight="false" outlineLevel="0" collapsed="false">
      <c r="A632" s="200" t="s">
        <v>1228</v>
      </c>
      <c r="B632" s="363" t="s">
        <v>1224</v>
      </c>
      <c r="C632" s="363" t="s">
        <v>610</v>
      </c>
      <c r="D632" s="363" t="s">
        <v>1229</v>
      </c>
      <c r="E632" s="364"/>
      <c r="F632" s="365" t="n">
        <f aca="false">F633</f>
        <v>11369742</v>
      </c>
    </row>
    <row r="633" customFormat="false" ht="25.5" hidden="false" customHeight="false" outlineLevel="0" collapsed="false">
      <c r="A633" s="200" t="s">
        <v>1230</v>
      </c>
      <c r="B633" s="363" t="s">
        <v>1224</v>
      </c>
      <c r="C633" s="363" t="s">
        <v>610</v>
      </c>
      <c r="D633" s="363" t="s">
        <v>1231</v>
      </c>
      <c r="E633" s="364"/>
      <c r="F633" s="365" t="n">
        <f aca="false">F634</f>
        <v>11369742</v>
      </c>
    </row>
    <row r="634" customFormat="false" ht="15" hidden="false" customHeight="false" outlineLevel="0" collapsed="false">
      <c r="A634" s="411" t="s">
        <v>785</v>
      </c>
      <c r="B634" s="363" t="s">
        <v>1224</v>
      </c>
      <c r="C634" s="363" t="s">
        <v>610</v>
      </c>
      <c r="D634" s="363" t="s">
        <v>1231</v>
      </c>
      <c r="E634" s="372" t="s">
        <v>786</v>
      </c>
      <c r="F634" s="365" t="n">
        <v>11369742</v>
      </c>
    </row>
    <row r="635" customFormat="false" ht="15" hidden="false" customHeight="false" outlineLevel="0" collapsed="false">
      <c r="B635" s="432"/>
      <c r="C635" s="432"/>
      <c r="D635" s="432"/>
      <c r="E635" s="433"/>
      <c r="F635" s="434"/>
    </row>
    <row r="636" customFormat="false" ht="15" hidden="false" customHeight="false" outlineLevel="0" collapsed="false">
      <c r="B636" s="432"/>
      <c r="C636" s="432"/>
      <c r="D636" s="432"/>
      <c r="E636" s="433"/>
      <c r="F636" s="434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64.84"/>
    <col collapsed="false" customWidth="true" hidden="false" outlineLevel="0" max="2" min="2" style="332" width="4.85"/>
    <col collapsed="false" customWidth="true" hidden="false" outlineLevel="0" max="3" min="3" style="332" width="4.99"/>
    <col collapsed="false" customWidth="true" hidden="false" outlineLevel="0" max="4" min="4" style="332" width="15.41"/>
    <col collapsed="false" customWidth="true" hidden="false" outlineLevel="0" max="5" min="5" style="333" width="8.85"/>
    <col collapsed="false" customWidth="true" hidden="false" outlineLevel="0" max="7" min="6" style="334" width="17.7"/>
    <col collapsed="false" customWidth="true" hidden="false" outlineLevel="0" max="8" min="8" style="335" width="22.85"/>
    <col collapsed="false" customWidth="true" hidden="false" outlineLevel="0" max="9" min="9" style="335" width="16.13"/>
    <col collapsed="false" customWidth="true" hidden="false" outlineLevel="0" max="10" min="10" style="335" width="13.14"/>
    <col collapsed="false" customWidth="true" hidden="false" outlineLevel="0" max="11" min="11" style="335" width="19.99"/>
    <col collapsed="false" customWidth="false" hidden="false" outlineLevel="0" max="257" min="12" style="335" width="9.14"/>
  </cols>
  <sheetData>
    <row r="1" customFormat="false" ht="12.75" hidden="false" customHeight="false" outlineLevel="0" collapsed="false">
      <c r="A1" s="335"/>
      <c r="B1" s="435" t="s">
        <v>1232</v>
      </c>
      <c r="C1" s="435"/>
      <c r="D1" s="435"/>
      <c r="E1" s="436"/>
      <c r="F1" s="437"/>
      <c r="G1" s="437"/>
    </row>
    <row r="2" s="336" customFormat="true" ht="15.75" hidden="false" customHeight="false" outlineLevel="0" collapsed="false">
      <c r="A2" s="340"/>
      <c r="B2" s="341" t="s">
        <v>591</v>
      </c>
      <c r="C2" s="337"/>
      <c r="D2" s="337"/>
      <c r="E2" s="338"/>
      <c r="F2" s="342"/>
    </row>
    <row r="3" s="336" customFormat="true" ht="15.75" hidden="false" customHeight="false" outlineLevel="0" collapsed="false">
      <c r="A3" s="340"/>
      <c r="B3" s="343" t="s">
        <v>592</v>
      </c>
      <c r="C3" s="343"/>
      <c r="D3" s="343"/>
      <c r="E3" s="344"/>
      <c r="F3" s="342"/>
    </row>
    <row r="4" s="336" customFormat="true" ht="13.9" hidden="false" customHeight="true" outlineLevel="0" collapsed="false">
      <c r="A4" s="340"/>
      <c r="B4" s="345" t="s">
        <v>593</v>
      </c>
      <c r="C4" s="345"/>
      <c r="D4" s="345"/>
      <c r="E4" s="345"/>
      <c r="F4" s="345"/>
    </row>
    <row r="5" s="336" customFormat="true" ht="42" hidden="false" customHeight="true" outlineLevel="0" collapsed="false">
      <c r="A5" s="340"/>
      <c r="B5" s="346" t="s">
        <v>594</v>
      </c>
      <c r="C5" s="346"/>
      <c r="D5" s="346"/>
      <c r="E5" s="346"/>
      <c r="F5" s="346"/>
    </row>
    <row r="6" customFormat="false" ht="36" hidden="true" customHeight="true" outlineLevel="0" collapsed="false">
      <c r="B6" s="438" t="s">
        <v>1233</v>
      </c>
      <c r="C6" s="438"/>
      <c r="D6" s="438"/>
      <c r="E6" s="438"/>
      <c r="F6" s="438"/>
      <c r="G6" s="438"/>
    </row>
    <row r="7" customFormat="false" ht="22.9" hidden="true" customHeight="true" outlineLevel="0" collapsed="false">
      <c r="B7" s="439"/>
      <c r="C7" s="439"/>
      <c r="D7" s="439"/>
      <c r="E7" s="439"/>
      <c r="F7" s="439"/>
      <c r="G7" s="439"/>
    </row>
    <row r="8" customFormat="false" ht="51.75" hidden="false" customHeight="true" outlineLevel="0" collapsed="false">
      <c r="A8" s="440" t="s">
        <v>1234</v>
      </c>
      <c r="B8" s="440"/>
      <c r="C8" s="440"/>
      <c r="D8" s="440"/>
      <c r="E8" s="440"/>
      <c r="F8" s="440"/>
      <c r="G8" s="440"/>
    </row>
    <row r="9" customFormat="false" ht="14.25" hidden="false" customHeight="true" outlineLevel="0" collapsed="false">
      <c r="E9" s="351"/>
      <c r="F9" s="352"/>
      <c r="G9" s="352" t="s">
        <v>597</v>
      </c>
    </row>
    <row r="10" customFormat="false" ht="15.75" hidden="true" customHeight="true" outlineLevel="0" collapsed="false">
      <c r="E10" s="351"/>
      <c r="F10" s="352"/>
      <c r="G10" s="352"/>
      <c r="H10" s="353"/>
      <c r="I10" s="353"/>
    </row>
    <row r="11" customFormat="false" ht="15.75" hidden="false" customHeight="true" outlineLevel="0" collapsed="false">
      <c r="A11" s="92" t="s">
        <v>598</v>
      </c>
      <c r="B11" s="354" t="s">
        <v>599</v>
      </c>
      <c r="C11" s="354" t="s">
        <v>600</v>
      </c>
      <c r="D11" s="355" t="s">
        <v>601</v>
      </c>
      <c r="E11" s="355" t="s">
        <v>602</v>
      </c>
      <c r="F11" s="356" t="s">
        <v>1235</v>
      </c>
      <c r="G11" s="356" t="s">
        <v>1236</v>
      </c>
      <c r="K11" s="357"/>
    </row>
    <row r="12" customFormat="false" ht="18.75" hidden="false" customHeight="true" outlineLevel="0" collapsed="false">
      <c r="A12" s="92"/>
      <c r="B12" s="354"/>
      <c r="C12" s="354"/>
      <c r="D12" s="355"/>
      <c r="E12" s="355"/>
      <c r="F12" s="356"/>
      <c r="G12" s="356"/>
    </row>
    <row r="13" s="362" customFormat="true" ht="12.75" hidden="false" customHeight="false" outlineLevel="0" collapsed="false">
      <c r="A13" s="358" t="n">
        <v>1</v>
      </c>
      <c r="B13" s="359" t="s">
        <v>604</v>
      </c>
      <c r="C13" s="359" t="s">
        <v>605</v>
      </c>
      <c r="D13" s="360" t="s">
        <v>606</v>
      </c>
      <c r="E13" s="360" t="s">
        <v>607</v>
      </c>
      <c r="F13" s="361" t="n">
        <v>6</v>
      </c>
      <c r="G13" s="361" t="n">
        <v>7</v>
      </c>
    </row>
    <row r="14" s="368" customFormat="true" ht="20.25" hidden="false" customHeight="false" outlineLevel="0" collapsed="false">
      <c r="A14" s="221" t="s">
        <v>608</v>
      </c>
      <c r="B14" s="363"/>
      <c r="C14" s="363"/>
      <c r="D14" s="363"/>
      <c r="E14" s="364"/>
      <c r="F14" s="365" t="n">
        <f aca="false">F16+F197+F275+F310+F463+F507+F578+F595+F602+F501+F178+F303+F15</f>
        <v>688301931</v>
      </c>
      <c r="G14" s="365" t="n">
        <f aca="false">G16+G197+G275+G310+G463+G507+G578+G595+G602+G501+G178+G303+G15</f>
        <v>654162069</v>
      </c>
      <c r="H14" s="441"/>
      <c r="I14" s="441"/>
      <c r="J14" s="442"/>
      <c r="K14" s="367"/>
    </row>
    <row r="15" s="368" customFormat="true" ht="20.25" hidden="false" customHeight="false" outlineLevel="0" collapsed="false">
      <c r="A15" s="221" t="s">
        <v>1237</v>
      </c>
      <c r="B15" s="363"/>
      <c r="C15" s="363"/>
      <c r="D15" s="363"/>
      <c r="E15" s="364"/>
      <c r="F15" s="365" t="n">
        <v>4067500</v>
      </c>
      <c r="G15" s="365" t="n">
        <v>8097300</v>
      </c>
      <c r="H15" s="441"/>
      <c r="I15" s="441"/>
      <c r="J15" s="442"/>
      <c r="K15" s="367"/>
    </row>
    <row r="16" customFormat="false" ht="15" hidden="false" customHeight="false" outlineLevel="0" collapsed="false">
      <c r="A16" s="286" t="s">
        <v>609</v>
      </c>
      <c r="B16" s="363" t="s">
        <v>610</v>
      </c>
      <c r="C16" s="363"/>
      <c r="D16" s="363"/>
      <c r="E16" s="364"/>
      <c r="F16" s="365" t="n">
        <f aca="false">F17+F22+F31+F93+F98+F81+F76+F88</f>
        <v>34269801</v>
      </c>
      <c r="G16" s="365" t="n">
        <f aca="false">G17+G22+G31+G93+G98+G81+G76+G88</f>
        <v>33338379</v>
      </c>
      <c r="H16" s="366"/>
      <c r="I16" s="366"/>
    </row>
    <row r="17" customFormat="false" ht="26.25" hidden="false" customHeight="false" outlineLevel="0" collapsed="false">
      <c r="A17" s="369" t="s">
        <v>611</v>
      </c>
      <c r="B17" s="363" t="s">
        <v>610</v>
      </c>
      <c r="C17" s="363" t="s">
        <v>612</v>
      </c>
      <c r="D17" s="363"/>
      <c r="E17" s="364"/>
      <c r="F17" s="365" t="n">
        <f aca="false">F19</f>
        <v>1280100</v>
      </c>
      <c r="G17" s="365" t="n">
        <f aca="false">G19</f>
        <v>1229100</v>
      </c>
      <c r="H17" s="353"/>
      <c r="I17" s="353"/>
    </row>
    <row r="18" customFormat="false" ht="15" hidden="false" customHeight="false" outlineLevel="0" collapsed="false">
      <c r="A18" s="370" t="s">
        <v>613</v>
      </c>
      <c r="B18" s="363" t="s">
        <v>610</v>
      </c>
      <c r="C18" s="363" t="s">
        <v>612</v>
      </c>
      <c r="D18" s="371" t="s">
        <v>614</v>
      </c>
      <c r="E18" s="364"/>
      <c r="F18" s="365" t="n">
        <f aca="false">F19</f>
        <v>1280100</v>
      </c>
      <c r="G18" s="365" t="n">
        <f aca="false">G19</f>
        <v>1229100</v>
      </c>
      <c r="H18" s="366"/>
      <c r="I18" s="353"/>
      <c r="J18" s="353"/>
    </row>
    <row r="19" customFormat="false" ht="15" hidden="false" customHeight="false" outlineLevel="0" collapsed="false">
      <c r="A19" s="286" t="s">
        <v>615</v>
      </c>
      <c r="B19" s="363" t="s">
        <v>610</v>
      </c>
      <c r="C19" s="363" t="s">
        <v>612</v>
      </c>
      <c r="D19" s="371" t="s">
        <v>616</v>
      </c>
      <c r="E19" s="364"/>
      <c r="F19" s="365" t="n">
        <f aca="false">F21</f>
        <v>1280100</v>
      </c>
      <c r="G19" s="365" t="n">
        <f aca="false">G21</f>
        <v>1229100</v>
      </c>
    </row>
    <row r="20" customFormat="false" ht="26.25" hidden="false" customHeight="false" outlineLevel="0" collapsed="false">
      <c r="A20" s="369" t="s">
        <v>617</v>
      </c>
      <c r="B20" s="363" t="s">
        <v>610</v>
      </c>
      <c r="C20" s="363" t="s">
        <v>612</v>
      </c>
      <c r="D20" s="371" t="s">
        <v>618</v>
      </c>
      <c r="E20" s="364"/>
      <c r="F20" s="365" t="n">
        <f aca="false">F21</f>
        <v>1280100</v>
      </c>
      <c r="G20" s="365" t="n">
        <f aca="false">G21</f>
        <v>1229100</v>
      </c>
      <c r="I20" s="353"/>
      <c r="J20" s="353"/>
    </row>
    <row r="21" customFormat="false" ht="39" hidden="false" customHeight="false" outlineLevel="0" collapsed="false">
      <c r="A21" s="370" t="s">
        <v>619</v>
      </c>
      <c r="B21" s="363" t="s">
        <v>610</v>
      </c>
      <c r="C21" s="363" t="s">
        <v>612</v>
      </c>
      <c r="D21" s="371" t="s">
        <v>618</v>
      </c>
      <c r="E21" s="372" t="s">
        <v>620</v>
      </c>
      <c r="F21" s="365" t="n">
        <f aca="false">1639500-359400</f>
        <v>1280100</v>
      </c>
      <c r="G21" s="365" t="n">
        <f aca="false">1639500-359400-51000</f>
        <v>1229100</v>
      </c>
      <c r="H21" s="443"/>
    </row>
    <row r="22" customFormat="false" ht="39" hidden="false" customHeight="false" outlineLevel="0" collapsed="false">
      <c r="A22" s="369" t="s">
        <v>621</v>
      </c>
      <c r="B22" s="363" t="s">
        <v>610</v>
      </c>
      <c r="C22" s="363" t="s">
        <v>622</v>
      </c>
      <c r="D22" s="363"/>
      <c r="E22" s="364"/>
      <c r="F22" s="365" t="n">
        <f aca="false">F23</f>
        <v>1995800</v>
      </c>
      <c r="G22" s="365" t="n">
        <f aca="false">G23</f>
        <v>1916200</v>
      </c>
      <c r="H22" s="353"/>
      <c r="I22" s="353"/>
      <c r="J22" s="353"/>
    </row>
    <row r="23" customFormat="false" ht="26.25" hidden="false" customHeight="false" outlineLevel="0" collapsed="false">
      <c r="A23" s="370" t="s">
        <v>623</v>
      </c>
      <c r="B23" s="363" t="s">
        <v>610</v>
      </c>
      <c r="C23" s="363" t="s">
        <v>622</v>
      </c>
      <c r="D23" s="371" t="s">
        <v>624</v>
      </c>
      <c r="E23" s="364"/>
      <c r="F23" s="365" t="n">
        <f aca="false">F24+F27</f>
        <v>1995800</v>
      </c>
      <c r="G23" s="365" t="n">
        <f aca="false">G24+G27</f>
        <v>1916200</v>
      </c>
      <c r="I23" s="353"/>
      <c r="J23" s="353"/>
      <c r="K23" s="353"/>
    </row>
    <row r="24" customFormat="false" ht="15" hidden="false" customHeight="false" outlineLevel="0" collapsed="false">
      <c r="A24" s="286" t="s">
        <v>625</v>
      </c>
      <c r="B24" s="363" t="s">
        <v>610</v>
      </c>
      <c r="C24" s="363" t="s">
        <v>622</v>
      </c>
      <c r="D24" s="371" t="s">
        <v>626</v>
      </c>
      <c r="E24" s="364"/>
      <c r="F24" s="365" t="n">
        <f aca="false">F25</f>
        <v>716600</v>
      </c>
      <c r="G24" s="365" t="n">
        <f aca="false">G25</f>
        <v>688000</v>
      </c>
    </row>
    <row r="25" customFormat="false" ht="26.25" hidden="false" customHeight="false" outlineLevel="0" collapsed="false">
      <c r="A25" s="369" t="s">
        <v>617</v>
      </c>
      <c r="B25" s="363" t="s">
        <v>610</v>
      </c>
      <c r="C25" s="363" t="s">
        <v>622</v>
      </c>
      <c r="D25" s="371" t="s">
        <v>627</v>
      </c>
      <c r="E25" s="372"/>
      <c r="F25" s="365" t="n">
        <f aca="false">F26</f>
        <v>716600</v>
      </c>
      <c r="G25" s="365" t="n">
        <f aca="false">G26</f>
        <v>688000</v>
      </c>
      <c r="I25" s="353"/>
      <c r="J25" s="353"/>
    </row>
    <row r="26" customFormat="false" ht="39" hidden="false" customHeight="false" outlineLevel="0" collapsed="false">
      <c r="A26" s="370" t="s">
        <v>619</v>
      </c>
      <c r="B26" s="363" t="s">
        <v>610</v>
      </c>
      <c r="C26" s="363" t="s">
        <v>622</v>
      </c>
      <c r="D26" s="371" t="s">
        <v>627</v>
      </c>
      <c r="E26" s="372" t="s">
        <v>620</v>
      </c>
      <c r="F26" s="365" t="n">
        <f aca="false">918600-202000</f>
        <v>716600</v>
      </c>
      <c r="G26" s="365" t="n">
        <f aca="false">918600-202000-28600</f>
        <v>688000</v>
      </c>
    </row>
    <row r="27" customFormat="false" ht="15" hidden="false" customHeight="false" outlineLevel="0" collapsed="false">
      <c r="A27" s="286" t="s">
        <v>628</v>
      </c>
      <c r="B27" s="363" t="s">
        <v>610</v>
      </c>
      <c r="C27" s="363" t="s">
        <v>622</v>
      </c>
      <c r="D27" s="371" t="s">
        <v>629</v>
      </c>
      <c r="E27" s="372"/>
      <c r="F27" s="365" t="n">
        <f aca="false">F28</f>
        <v>1279200</v>
      </c>
      <c r="G27" s="365" t="n">
        <f aca="false">G28</f>
        <v>1228200</v>
      </c>
    </row>
    <row r="28" customFormat="false" ht="26.25" hidden="false" customHeight="false" outlineLevel="0" collapsed="false">
      <c r="A28" s="369" t="s">
        <v>617</v>
      </c>
      <c r="B28" s="363" t="s">
        <v>610</v>
      </c>
      <c r="C28" s="363" t="s">
        <v>622</v>
      </c>
      <c r="D28" s="371" t="s">
        <v>630</v>
      </c>
      <c r="E28" s="372"/>
      <c r="F28" s="365" t="n">
        <f aca="false">F29+F30</f>
        <v>1279200</v>
      </c>
      <c r="G28" s="365" t="n">
        <f aca="false">G29+G30</f>
        <v>1228200</v>
      </c>
    </row>
    <row r="29" customFormat="false" ht="38.45" hidden="false" customHeight="true" outlineLevel="0" collapsed="false">
      <c r="A29" s="370" t="s">
        <v>619</v>
      </c>
      <c r="B29" s="363" t="s">
        <v>610</v>
      </c>
      <c r="C29" s="363" t="s">
        <v>622</v>
      </c>
      <c r="D29" s="371" t="s">
        <v>630</v>
      </c>
      <c r="E29" s="372" t="s">
        <v>620</v>
      </c>
      <c r="F29" s="365" t="n">
        <f aca="false">1638200-360000</f>
        <v>1278200</v>
      </c>
      <c r="G29" s="365" t="n">
        <f aca="false">1638200-360000-51000</f>
        <v>1227200</v>
      </c>
    </row>
    <row r="30" customFormat="false" ht="26.25" hidden="false" customHeight="false" outlineLevel="0" collapsed="false">
      <c r="A30" s="370" t="s">
        <v>631</v>
      </c>
      <c r="B30" s="363" t="s">
        <v>610</v>
      </c>
      <c r="C30" s="363" t="s">
        <v>622</v>
      </c>
      <c r="D30" s="371" t="s">
        <v>630</v>
      </c>
      <c r="E30" s="372" t="s">
        <v>632</v>
      </c>
      <c r="F30" s="365" t="n">
        <v>1000</v>
      </c>
      <c r="G30" s="365" t="n">
        <v>1000</v>
      </c>
    </row>
    <row r="31" customFormat="false" ht="39" hidden="false" customHeight="false" outlineLevel="0" collapsed="false">
      <c r="A31" s="369" t="s">
        <v>633</v>
      </c>
      <c r="B31" s="363" t="s">
        <v>634</v>
      </c>
      <c r="C31" s="363" t="s">
        <v>635</v>
      </c>
      <c r="D31" s="363"/>
      <c r="E31" s="364"/>
      <c r="F31" s="365" t="n">
        <f aca="false">F32+F52+F69+F61+F46</f>
        <v>20148017</v>
      </c>
      <c r="G31" s="365" t="n">
        <f aca="false">G32+G52+G69+G61+G46</f>
        <v>19578416</v>
      </c>
    </row>
    <row r="32" customFormat="false" ht="26.25" hidden="false" customHeight="false" outlineLevel="0" collapsed="false">
      <c r="A32" s="286" t="s">
        <v>636</v>
      </c>
      <c r="B32" s="363" t="s">
        <v>634</v>
      </c>
      <c r="C32" s="363" t="s">
        <v>635</v>
      </c>
      <c r="D32" s="371" t="s">
        <v>637</v>
      </c>
      <c r="E32" s="372"/>
      <c r="F32" s="365" t="n">
        <f aca="false">F38+F33</f>
        <v>4441800</v>
      </c>
      <c r="G32" s="365" t="n">
        <f aca="false">G38+G33</f>
        <v>4441800</v>
      </c>
    </row>
    <row r="33" s="377" customFormat="true" ht="51.75" hidden="false" customHeight="false" outlineLevel="0" collapsed="false">
      <c r="A33" s="370" t="s">
        <v>638</v>
      </c>
      <c r="B33" s="373" t="s">
        <v>610</v>
      </c>
      <c r="C33" s="373" t="s">
        <v>635</v>
      </c>
      <c r="D33" s="374" t="s">
        <v>639</v>
      </c>
      <c r="E33" s="375"/>
      <c r="F33" s="376" t="n">
        <f aca="false">F35</f>
        <v>1004100</v>
      </c>
      <c r="G33" s="376" t="n">
        <f aca="false">G35</f>
        <v>1004100</v>
      </c>
    </row>
    <row r="34" customFormat="false" ht="38.25" hidden="false" customHeight="false" outlineLevel="0" collapsed="false">
      <c r="A34" s="378" t="s">
        <v>640</v>
      </c>
      <c r="B34" s="363" t="s">
        <v>610</v>
      </c>
      <c r="C34" s="363" t="s">
        <v>635</v>
      </c>
      <c r="D34" s="371" t="s">
        <v>641</v>
      </c>
      <c r="E34" s="372"/>
      <c r="F34" s="365" t="n">
        <f aca="false">F35</f>
        <v>1004100</v>
      </c>
      <c r="G34" s="365" t="n">
        <f aca="false">G35</f>
        <v>1004100</v>
      </c>
    </row>
    <row r="35" customFormat="false" ht="39" hidden="false" customHeight="false" outlineLevel="0" collapsed="false">
      <c r="A35" s="379" t="s">
        <v>642</v>
      </c>
      <c r="B35" s="363" t="s">
        <v>610</v>
      </c>
      <c r="C35" s="363" t="s">
        <v>635</v>
      </c>
      <c r="D35" s="371" t="s">
        <v>643</v>
      </c>
      <c r="E35" s="372"/>
      <c r="F35" s="365" t="n">
        <f aca="false">F36+F37</f>
        <v>1004100</v>
      </c>
      <c r="G35" s="365" t="n">
        <f aca="false">G36+G37</f>
        <v>1004100</v>
      </c>
    </row>
    <row r="36" customFormat="false" ht="39" hidden="false" customHeight="false" outlineLevel="0" collapsed="false">
      <c r="A36" s="370" t="s">
        <v>619</v>
      </c>
      <c r="B36" s="363" t="s">
        <v>610</v>
      </c>
      <c r="C36" s="363" t="s">
        <v>635</v>
      </c>
      <c r="D36" s="371" t="s">
        <v>643</v>
      </c>
      <c r="E36" s="372" t="s">
        <v>620</v>
      </c>
      <c r="F36" s="365" t="n">
        <v>938056</v>
      </c>
      <c r="G36" s="365" t="n">
        <v>938056</v>
      </c>
    </row>
    <row r="37" customFormat="false" ht="26.25" hidden="false" customHeight="false" outlineLevel="0" collapsed="false">
      <c r="A37" s="370" t="s">
        <v>631</v>
      </c>
      <c r="B37" s="363" t="s">
        <v>610</v>
      </c>
      <c r="C37" s="363" t="s">
        <v>635</v>
      </c>
      <c r="D37" s="371" t="s">
        <v>643</v>
      </c>
      <c r="E37" s="372" t="s">
        <v>632</v>
      </c>
      <c r="F37" s="365" t="n">
        <f aca="false">12000+54044</f>
        <v>66044</v>
      </c>
      <c r="G37" s="365" t="n">
        <f aca="false">12000+54044</f>
        <v>66044</v>
      </c>
    </row>
    <row r="38" s="377" customFormat="true" ht="51.75" hidden="false" customHeight="false" outlineLevel="0" collapsed="false">
      <c r="A38" s="369" t="s">
        <v>644</v>
      </c>
      <c r="B38" s="373" t="s">
        <v>610</v>
      </c>
      <c r="C38" s="373" t="s">
        <v>635</v>
      </c>
      <c r="D38" s="374" t="s">
        <v>645</v>
      </c>
      <c r="E38" s="380"/>
      <c r="F38" s="376" t="n">
        <f aca="false">F39</f>
        <v>3437700</v>
      </c>
      <c r="G38" s="376" t="n">
        <f aca="false">G39</f>
        <v>3437700</v>
      </c>
    </row>
    <row r="39" customFormat="false" ht="25.5" hidden="false" customHeight="false" outlineLevel="0" collapsed="false">
      <c r="A39" s="200" t="s">
        <v>646</v>
      </c>
      <c r="B39" s="363" t="s">
        <v>610</v>
      </c>
      <c r="C39" s="363" t="s">
        <v>635</v>
      </c>
      <c r="D39" s="371" t="s">
        <v>647</v>
      </c>
      <c r="E39" s="364"/>
      <c r="F39" s="365" t="n">
        <f aca="false">F40+F43</f>
        <v>3437700</v>
      </c>
      <c r="G39" s="365" t="n">
        <f aca="false">G40+G43</f>
        <v>3437700</v>
      </c>
    </row>
    <row r="40" customFormat="false" ht="26.25" hidden="false" customHeight="false" outlineLevel="0" collapsed="false">
      <c r="A40" s="369" t="s">
        <v>648</v>
      </c>
      <c r="B40" s="363" t="s">
        <v>610</v>
      </c>
      <c r="C40" s="363" t="s">
        <v>635</v>
      </c>
      <c r="D40" s="371" t="s">
        <v>649</v>
      </c>
      <c r="E40" s="364"/>
      <c r="F40" s="365" t="n">
        <f aca="false">F41+F42</f>
        <v>2342900</v>
      </c>
      <c r="G40" s="365" t="n">
        <f aca="false">G41+G42</f>
        <v>2342900</v>
      </c>
    </row>
    <row r="41" customFormat="false" ht="35.25" hidden="false" customHeight="true" outlineLevel="0" collapsed="false">
      <c r="A41" s="370" t="s">
        <v>619</v>
      </c>
      <c r="B41" s="363" t="s">
        <v>610</v>
      </c>
      <c r="C41" s="363" t="s">
        <v>635</v>
      </c>
      <c r="D41" s="371" t="s">
        <v>649</v>
      </c>
      <c r="E41" s="372" t="s">
        <v>620</v>
      </c>
      <c r="F41" s="365" t="n">
        <v>2307507</v>
      </c>
      <c r="G41" s="365" t="n">
        <v>2307507</v>
      </c>
    </row>
    <row r="42" customFormat="false" ht="26.25" hidden="false" customHeight="false" outlineLevel="0" collapsed="false">
      <c r="A42" s="370" t="s">
        <v>631</v>
      </c>
      <c r="B42" s="363" t="s">
        <v>610</v>
      </c>
      <c r="C42" s="363" t="s">
        <v>635</v>
      </c>
      <c r="D42" s="371" t="s">
        <v>649</v>
      </c>
      <c r="E42" s="372" t="s">
        <v>632</v>
      </c>
      <c r="F42" s="365" t="n">
        <v>35393</v>
      </c>
      <c r="G42" s="365" t="n">
        <v>35393</v>
      </c>
    </row>
    <row r="43" customFormat="false" ht="38.25" hidden="false" customHeight="false" outlineLevel="0" collapsed="false">
      <c r="A43" s="381" t="s">
        <v>650</v>
      </c>
      <c r="B43" s="363" t="s">
        <v>610</v>
      </c>
      <c r="C43" s="363" t="s">
        <v>635</v>
      </c>
      <c r="D43" s="371" t="s">
        <v>651</v>
      </c>
      <c r="E43" s="364"/>
      <c r="F43" s="365" t="n">
        <f aca="false">F44+F45</f>
        <v>1094800</v>
      </c>
      <c r="G43" s="365" t="n">
        <f aca="false">G44+G45</f>
        <v>1094800</v>
      </c>
    </row>
    <row r="44" customFormat="false" ht="37.5" hidden="false" customHeight="true" outlineLevel="0" collapsed="false">
      <c r="A44" s="370" t="s">
        <v>619</v>
      </c>
      <c r="B44" s="363" t="s">
        <v>610</v>
      </c>
      <c r="C44" s="363" t="s">
        <v>635</v>
      </c>
      <c r="D44" s="371" t="s">
        <v>651</v>
      </c>
      <c r="E44" s="372" t="s">
        <v>620</v>
      </c>
      <c r="F44" s="365" t="n">
        <v>1004100</v>
      </c>
      <c r="G44" s="365" t="n">
        <v>1004100</v>
      </c>
    </row>
    <row r="45" customFormat="false" ht="37.5" hidden="false" customHeight="true" outlineLevel="0" collapsed="false">
      <c r="A45" s="370" t="s">
        <v>631</v>
      </c>
      <c r="B45" s="363" t="s">
        <v>610</v>
      </c>
      <c r="C45" s="363" t="s">
        <v>635</v>
      </c>
      <c r="D45" s="371" t="s">
        <v>651</v>
      </c>
      <c r="E45" s="372" t="s">
        <v>632</v>
      </c>
      <c r="F45" s="365" t="n">
        <v>90700</v>
      </c>
      <c r="G45" s="365" t="n">
        <v>90700</v>
      </c>
    </row>
    <row r="46" customFormat="false" ht="39" hidden="false" customHeight="false" outlineLevel="0" collapsed="false">
      <c r="A46" s="221" t="s">
        <v>652</v>
      </c>
      <c r="B46" s="363" t="s">
        <v>610</v>
      </c>
      <c r="C46" s="363" t="s">
        <v>635</v>
      </c>
      <c r="D46" s="371" t="s">
        <v>653</v>
      </c>
      <c r="E46" s="364"/>
      <c r="F46" s="365" t="n">
        <f aca="false">F47</f>
        <v>322552</v>
      </c>
      <c r="G46" s="365" t="n">
        <f aca="false">G47</f>
        <v>322552</v>
      </c>
    </row>
    <row r="47" s="377" customFormat="true" ht="70.5" hidden="false" customHeight="true" outlineLevel="0" collapsed="false">
      <c r="A47" s="200" t="s">
        <v>654</v>
      </c>
      <c r="B47" s="373" t="s">
        <v>610</v>
      </c>
      <c r="C47" s="373" t="s">
        <v>635</v>
      </c>
      <c r="D47" s="374" t="s">
        <v>655</v>
      </c>
      <c r="E47" s="380"/>
      <c r="F47" s="376" t="n">
        <f aca="false">F49</f>
        <v>322552</v>
      </c>
      <c r="G47" s="376" t="n">
        <f aca="false">G49</f>
        <v>322552</v>
      </c>
    </row>
    <row r="48" customFormat="false" ht="25.5" hidden="false" customHeight="false" outlineLevel="0" collapsed="false">
      <c r="A48" s="218" t="s">
        <v>656</v>
      </c>
      <c r="B48" s="363" t="s">
        <v>610</v>
      </c>
      <c r="C48" s="363" t="s">
        <v>635</v>
      </c>
      <c r="D48" s="371" t="s">
        <v>657</v>
      </c>
      <c r="E48" s="364"/>
      <c r="F48" s="365" t="n">
        <f aca="false">F49</f>
        <v>322552</v>
      </c>
      <c r="G48" s="365" t="n">
        <f aca="false">G49</f>
        <v>322552</v>
      </c>
    </row>
    <row r="49" customFormat="false" ht="26.25" hidden="false" customHeight="false" outlineLevel="0" collapsed="false">
      <c r="A49" s="379" t="s">
        <v>658</v>
      </c>
      <c r="B49" s="363" t="s">
        <v>610</v>
      </c>
      <c r="C49" s="363" t="s">
        <v>635</v>
      </c>
      <c r="D49" s="371" t="s">
        <v>659</v>
      </c>
      <c r="E49" s="364"/>
      <c r="F49" s="365" t="n">
        <f aca="false">F50+F51</f>
        <v>322552</v>
      </c>
      <c r="G49" s="365" t="n">
        <f aca="false">G50+G51</f>
        <v>322552</v>
      </c>
    </row>
    <row r="50" customFormat="false" ht="39" hidden="false" customHeight="false" outlineLevel="0" collapsed="false">
      <c r="A50" s="370" t="s">
        <v>619</v>
      </c>
      <c r="B50" s="363" t="s">
        <v>610</v>
      </c>
      <c r="C50" s="363" t="s">
        <v>635</v>
      </c>
      <c r="D50" s="371" t="s">
        <v>659</v>
      </c>
      <c r="E50" s="372" t="s">
        <v>620</v>
      </c>
      <c r="F50" s="365" t="n">
        <v>318221</v>
      </c>
      <c r="G50" s="365" t="n">
        <v>318221</v>
      </c>
    </row>
    <row r="51" customFormat="false" ht="26.25" hidden="false" customHeight="false" outlineLevel="0" collapsed="false">
      <c r="A51" s="370" t="s">
        <v>631</v>
      </c>
      <c r="B51" s="363" t="s">
        <v>610</v>
      </c>
      <c r="C51" s="363" t="s">
        <v>635</v>
      </c>
      <c r="D51" s="371" t="s">
        <v>659</v>
      </c>
      <c r="E51" s="372" t="s">
        <v>632</v>
      </c>
      <c r="F51" s="365" t="n">
        <v>4331</v>
      </c>
      <c r="G51" s="365" t="n">
        <v>4331</v>
      </c>
    </row>
    <row r="52" customFormat="false" ht="51.75" hidden="false" customHeight="false" outlineLevel="0" collapsed="false">
      <c r="A52" s="286" t="s">
        <v>660</v>
      </c>
      <c r="B52" s="363" t="s">
        <v>610</v>
      </c>
      <c r="C52" s="363" t="s">
        <v>635</v>
      </c>
      <c r="D52" s="371" t="s">
        <v>661</v>
      </c>
      <c r="E52" s="372"/>
      <c r="F52" s="365" t="n">
        <f aca="false">F53</f>
        <v>669400</v>
      </c>
      <c r="G52" s="365" t="n">
        <f aca="false">G53</f>
        <v>669400</v>
      </c>
    </row>
    <row r="53" s="377" customFormat="true" ht="64.5" hidden="false" customHeight="false" outlineLevel="0" collapsed="false">
      <c r="A53" s="286" t="s">
        <v>662</v>
      </c>
      <c r="B53" s="373" t="s">
        <v>610</v>
      </c>
      <c r="C53" s="373" t="s">
        <v>635</v>
      </c>
      <c r="D53" s="374" t="s">
        <v>663</v>
      </c>
      <c r="E53" s="375"/>
      <c r="F53" s="376" t="n">
        <f aca="false">F55+F58</f>
        <v>669400</v>
      </c>
      <c r="G53" s="376" t="n">
        <f aca="false">G55+G58</f>
        <v>669400</v>
      </c>
    </row>
    <row r="54" customFormat="false" ht="38.25" hidden="false" customHeight="false" outlineLevel="0" collapsed="false">
      <c r="A54" s="200" t="s">
        <v>664</v>
      </c>
      <c r="B54" s="363" t="s">
        <v>610</v>
      </c>
      <c r="C54" s="363" t="s">
        <v>635</v>
      </c>
      <c r="D54" s="371" t="s">
        <v>665</v>
      </c>
      <c r="E54" s="372"/>
      <c r="F54" s="365" t="n">
        <f aca="false">F55+F58</f>
        <v>669400</v>
      </c>
      <c r="G54" s="365" t="n">
        <f aca="false">G55+G58</f>
        <v>669400</v>
      </c>
    </row>
    <row r="55" customFormat="false" ht="39" hidden="false" customHeight="false" outlineLevel="0" collapsed="false">
      <c r="A55" s="379" t="s">
        <v>666</v>
      </c>
      <c r="B55" s="363" t="s">
        <v>610</v>
      </c>
      <c r="C55" s="363" t="s">
        <v>635</v>
      </c>
      <c r="D55" s="363" t="s">
        <v>667</v>
      </c>
      <c r="E55" s="364"/>
      <c r="F55" s="365" t="n">
        <f aca="false">F56+F57</f>
        <v>334700</v>
      </c>
      <c r="G55" s="365" t="n">
        <f aca="false">G56+G57</f>
        <v>334700</v>
      </c>
    </row>
    <row r="56" customFormat="false" ht="39" hidden="false" customHeight="true" outlineLevel="0" collapsed="false">
      <c r="A56" s="370" t="s">
        <v>619</v>
      </c>
      <c r="B56" s="363" t="s">
        <v>610</v>
      </c>
      <c r="C56" s="363" t="s">
        <v>635</v>
      </c>
      <c r="D56" s="363" t="s">
        <v>667</v>
      </c>
      <c r="E56" s="372" t="s">
        <v>620</v>
      </c>
      <c r="F56" s="365" t="n">
        <v>306472</v>
      </c>
      <c r="G56" s="365" t="n">
        <v>306472</v>
      </c>
      <c r="H56" s="353"/>
    </row>
    <row r="57" customFormat="false" ht="26.25" hidden="false" customHeight="false" outlineLevel="0" collapsed="false">
      <c r="A57" s="370" t="s">
        <v>631</v>
      </c>
      <c r="B57" s="363" t="s">
        <v>610</v>
      </c>
      <c r="C57" s="363" t="s">
        <v>635</v>
      </c>
      <c r="D57" s="363" t="s">
        <v>667</v>
      </c>
      <c r="E57" s="372" t="s">
        <v>632</v>
      </c>
      <c r="F57" s="365" t="n">
        <f aca="false">28228</f>
        <v>28228</v>
      </c>
      <c r="G57" s="365" t="n">
        <f aca="false">28228</f>
        <v>28228</v>
      </c>
    </row>
    <row r="58" customFormat="false" ht="26.25" hidden="false" customHeight="false" outlineLevel="0" collapsed="false">
      <c r="A58" s="379" t="s">
        <v>668</v>
      </c>
      <c r="B58" s="363" t="s">
        <v>610</v>
      </c>
      <c r="C58" s="363" t="s">
        <v>635</v>
      </c>
      <c r="D58" s="363" t="s">
        <v>669</v>
      </c>
      <c r="E58" s="364"/>
      <c r="F58" s="365" t="n">
        <f aca="false">F59+F60</f>
        <v>334700</v>
      </c>
      <c r="G58" s="365" t="n">
        <f aca="false">G59+G60</f>
        <v>334700</v>
      </c>
    </row>
    <row r="59" customFormat="false" ht="39" hidden="false" customHeight="false" outlineLevel="0" collapsed="false">
      <c r="A59" s="370" t="s">
        <v>619</v>
      </c>
      <c r="B59" s="363" t="s">
        <v>610</v>
      </c>
      <c r="C59" s="363" t="s">
        <v>635</v>
      </c>
      <c r="D59" s="363" t="s">
        <v>669</v>
      </c>
      <c r="E59" s="372" t="s">
        <v>620</v>
      </c>
      <c r="F59" s="365" t="n">
        <v>306472</v>
      </c>
      <c r="G59" s="365" t="n">
        <v>306472</v>
      </c>
    </row>
    <row r="60" customFormat="false" ht="26.25" hidden="false" customHeight="false" outlineLevel="0" collapsed="false">
      <c r="A60" s="370" t="s">
        <v>631</v>
      </c>
      <c r="B60" s="363" t="s">
        <v>610</v>
      </c>
      <c r="C60" s="363" t="s">
        <v>635</v>
      </c>
      <c r="D60" s="363" t="s">
        <v>669</v>
      </c>
      <c r="E60" s="372" t="s">
        <v>632</v>
      </c>
      <c r="F60" s="365" t="n">
        <v>28228</v>
      </c>
      <c r="G60" s="365" t="n">
        <v>28228</v>
      </c>
    </row>
    <row r="61" customFormat="false" ht="15" hidden="false" customHeight="false" outlineLevel="0" collapsed="false">
      <c r="A61" s="370" t="s">
        <v>670</v>
      </c>
      <c r="B61" s="363" t="s">
        <v>610</v>
      </c>
      <c r="C61" s="363" t="s">
        <v>635</v>
      </c>
      <c r="D61" s="363" t="s">
        <v>671</v>
      </c>
      <c r="E61" s="364"/>
      <c r="F61" s="365" t="n">
        <f aca="false">F62</f>
        <v>14346095</v>
      </c>
      <c r="G61" s="365" t="n">
        <f aca="false">G62</f>
        <v>13776494</v>
      </c>
    </row>
    <row r="62" customFormat="false" ht="15" hidden="false" customHeight="false" outlineLevel="0" collapsed="false">
      <c r="A62" s="369" t="s">
        <v>672</v>
      </c>
      <c r="B62" s="363" t="s">
        <v>610</v>
      </c>
      <c r="C62" s="363" t="s">
        <v>635</v>
      </c>
      <c r="D62" s="363" t="s">
        <v>673</v>
      </c>
      <c r="E62" s="364"/>
      <c r="F62" s="365" t="n">
        <f aca="false">F65+F63</f>
        <v>14346095</v>
      </c>
      <c r="G62" s="365" t="n">
        <f aca="false">G65+G63</f>
        <v>13776494</v>
      </c>
    </row>
    <row r="63" customFormat="false" ht="39" hidden="false" customHeight="false" outlineLevel="0" collapsed="false">
      <c r="A63" s="369" t="s">
        <v>674</v>
      </c>
      <c r="B63" s="363" t="s">
        <v>610</v>
      </c>
      <c r="C63" s="363" t="s">
        <v>635</v>
      </c>
      <c r="D63" s="363" t="s">
        <v>675</v>
      </c>
      <c r="E63" s="364"/>
      <c r="F63" s="365" t="n">
        <f aca="false">F64</f>
        <v>31100</v>
      </c>
      <c r="G63" s="365" t="n">
        <f aca="false">G64</f>
        <v>31100</v>
      </c>
    </row>
    <row r="64" customFormat="false" ht="39" hidden="false" customHeight="false" outlineLevel="0" collapsed="false">
      <c r="A64" s="370" t="s">
        <v>619</v>
      </c>
      <c r="B64" s="363" t="s">
        <v>610</v>
      </c>
      <c r="C64" s="363" t="s">
        <v>635</v>
      </c>
      <c r="D64" s="363" t="s">
        <v>675</v>
      </c>
      <c r="E64" s="364" t="s">
        <v>620</v>
      </c>
      <c r="F64" s="365" t="n">
        <f aca="false">31100</f>
        <v>31100</v>
      </c>
      <c r="G64" s="365" t="n">
        <f aca="false">31100</f>
        <v>31100</v>
      </c>
    </row>
    <row r="65" customFormat="false" ht="26.25" hidden="false" customHeight="false" outlineLevel="0" collapsed="false">
      <c r="A65" s="369" t="s">
        <v>617</v>
      </c>
      <c r="B65" s="363" t="s">
        <v>610</v>
      </c>
      <c r="C65" s="363" t="s">
        <v>635</v>
      </c>
      <c r="D65" s="363" t="s">
        <v>676</v>
      </c>
      <c r="E65" s="364"/>
      <c r="F65" s="365" t="n">
        <f aca="false">F66+F67+F68</f>
        <v>14314995</v>
      </c>
      <c r="G65" s="365" t="n">
        <f aca="false">G66+G67+G68</f>
        <v>13745394</v>
      </c>
    </row>
    <row r="66" s="390" customFormat="true" ht="39" hidden="false" customHeight="false" outlineLevel="0" collapsed="false">
      <c r="A66" s="370" t="s">
        <v>619</v>
      </c>
      <c r="B66" s="363" t="s">
        <v>610</v>
      </c>
      <c r="C66" s="363" t="s">
        <v>635</v>
      </c>
      <c r="D66" s="363" t="s">
        <v>676</v>
      </c>
      <c r="E66" s="372" t="s">
        <v>620</v>
      </c>
      <c r="F66" s="365" t="n">
        <f aca="false">18304500-4019505</f>
        <v>14284995</v>
      </c>
      <c r="G66" s="365" t="n">
        <f aca="false">18304500-4019505-569601</f>
        <v>13715394</v>
      </c>
    </row>
    <row r="67" customFormat="false" ht="26.25" hidden="false" customHeight="false" outlineLevel="0" collapsed="false">
      <c r="A67" s="370" t="s">
        <v>631</v>
      </c>
      <c r="B67" s="363" t="s">
        <v>610</v>
      </c>
      <c r="C67" s="363" t="s">
        <v>635</v>
      </c>
      <c r="D67" s="363" t="s">
        <v>676</v>
      </c>
      <c r="E67" s="372" t="s">
        <v>632</v>
      </c>
      <c r="F67" s="382" t="n">
        <v>30000</v>
      </c>
      <c r="G67" s="382" t="n">
        <v>30000</v>
      </c>
    </row>
    <row r="68" customFormat="false" ht="15" hidden="false" customHeight="false" outlineLevel="0" collapsed="false">
      <c r="A68" s="218" t="s">
        <v>677</v>
      </c>
      <c r="B68" s="363" t="s">
        <v>610</v>
      </c>
      <c r="C68" s="363" t="s">
        <v>635</v>
      </c>
      <c r="D68" s="363" t="s">
        <v>676</v>
      </c>
      <c r="E68" s="372" t="s">
        <v>678</v>
      </c>
      <c r="F68" s="365"/>
      <c r="G68" s="365"/>
    </row>
    <row r="69" customFormat="false" ht="15" hidden="false" customHeight="false" outlineLevel="0" collapsed="false">
      <c r="A69" s="286" t="s">
        <v>679</v>
      </c>
      <c r="B69" s="363" t="s">
        <v>610</v>
      </c>
      <c r="C69" s="363" t="s">
        <v>635</v>
      </c>
      <c r="D69" s="363" t="s">
        <v>680</v>
      </c>
      <c r="E69" s="364"/>
      <c r="F69" s="365" t="n">
        <f aca="false">F70+F73</f>
        <v>368170</v>
      </c>
      <c r="G69" s="365" t="n">
        <f aca="false">G70+G73</f>
        <v>368170</v>
      </c>
    </row>
    <row r="70" customFormat="false" ht="25.5" hidden="false" customHeight="false" outlineLevel="0" collapsed="false">
      <c r="A70" s="200" t="s">
        <v>681</v>
      </c>
      <c r="B70" s="363" t="s">
        <v>610</v>
      </c>
      <c r="C70" s="363" t="s">
        <v>635</v>
      </c>
      <c r="D70" s="363" t="s">
        <v>682</v>
      </c>
      <c r="E70" s="364"/>
      <c r="F70" s="365" t="n">
        <f aca="false">F71</f>
        <v>334700</v>
      </c>
      <c r="G70" s="365" t="n">
        <f aca="false">G71</f>
        <v>334700</v>
      </c>
    </row>
    <row r="71" customFormat="false" ht="26.25" hidden="false" customHeight="false" outlineLevel="0" collapsed="false">
      <c r="A71" s="369" t="s">
        <v>683</v>
      </c>
      <c r="B71" s="363" t="s">
        <v>610</v>
      </c>
      <c r="C71" s="363" t="s">
        <v>635</v>
      </c>
      <c r="D71" s="363" t="s">
        <v>684</v>
      </c>
      <c r="E71" s="364"/>
      <c r="F71" s="365" t="n">
        <f aca="false">F72</f>
        <v>334700</v>
      </c>
      <c r="G71" s="365" t="n">
        <f aca="false">G72</f>
        <v>334700</v>
      </c>
    </row>
    <row r="72" customFormat="false" ht="38.25" hidden="false" customHeight="true" outlineLevel="0" collapsed="false">
      <c r="A72" s="370" t="s">
        <v>619</v>
      </c>
      <c r="B72" s="363" t="s">
        <v>610</v>
      </c>
      <c r="C72" s="363" t="s">
        <v>635</v>
      </c>
      <c r="D72" s="363" t="s">
        <v>684</v>
      </c>
      <c r="E72" s="372" t="s">
        <v>620</v>
      </c>
      <c r="F72" s="365" t="n">
        <v>334700</v>
      </c>
      <c r="G72" s="365" t="n">
        <v>334700</v>
      </c>
    </row>
    <row r="73" customFormat="false" ht="15" hidden="false" customHeight="false" outlineLevel="0" collapsed="false">
      <c r="A73" s="286" t="s">
        <v>686</v>
      </c>
      <c r="B73" s="363" t="s">
        <v>610</v>
      </c>
      <c r="C73" s="363" t="s">
        <v>635</v>
      </c>
      <c r="D73" s="363" t="s">
        <v>687</v>
      </c>
      <c r="E73" s="364"/>
      <c r="F73" s="365" t="n">
        <f aca="false">F74</f>
        <v>33470</v>
      </c>
      <c r="G73" s="365" t="n">
        <f aca="false">G74</f>
        <v>33470</v>
      </c>
    </row>
    <row r="74" customFormat="false" ht="47.25" hidden="false" customHeight="true" outlineLevel="0" collapsed="false">
      <c r="A74" s="239" t="s">
        <v>688</v>
      </c>
      <c r="B74" s="363" t="s">
        <v>610</v>
      </c>
      <c r="C74" s="363" t="s">
        <v>635</v>
      </c>
      <c r="D74" s="363" t="s">
        <v>689</v>
      </c>
      <c r="E74" s="364"/>
      <c r="F74" s="365" t="n">
        <f aca="false">F75</f>
        <v>33470</v>
      </c>
      <c r="G74" s="365" t="n">
        <f aca="false">G75</f>
        <v>33470</v>
      </c>
    </row>
    <row r="75" customFormat="false" ht="42" hidden="false" customHeight="true" outlineLevel="0" collapsed="false">
      <c r="A75" s="370" t="s">
        <v>619</v>
      </c>
      <c r="B75" s="363" t="s">
        <v>610</v>
      </c>
      <c r="C75" s="363" t="s">
        <v>635</v>
      </c>
      <c r="D75" s="363" t="s">
        <v>689</v>
      </c>
      <c r="E75" s="372" t="s">
        <v>620</v>
      </c>
      <c r="F75" s="365" t="n">
        <v>33470</v>
      </c>
      <c r="G75" s="365" t="n">
        <v>33470</v>
      </c>
    </row>
    <row r="76" customFormat="false" ht="15" hidden="true" customHeight="true" outlineLevel="0" collapsed="false">
      <c r="A76" s="239" t="s">
        <v>690</v>
      </c>
      <c r="B76" s="363" t="s">
        <v>610</v>
      </c>
      <c r="C76" s="363" t="s">
        <v>691</v>
      </c>
      <c r="D76" s="363"/>
      <c r="E76" s="372"/>
      <c r="F76" s="365" t="n">
        <f aca="false">F77</f>
        <v>0</v>
      </c>
      <c r="G76" s="365" t="n">
        <f aca="false">G77</f>
        <v>0</v>
      </c>
    </row>
    <row r="77" customFormat="false" ht="15" hidden="true" customHeight="true" outlineLevel="0" collapsed="false">
      <c r="A77" s="286" t="s">
        <v>679</v>
      </c>
      <c r="B77" s="363" t="s">
        <v>610</v>
      </c>
      <c r="C77" s="363" t="s">
        <v>691</v>
      </c>
      <c r="D77" s="363" t="s">
        <v>680</v>
      </c>
      <c r="E77" s="372"/>
      <c r="F77" s="365" t="n">
        <f aca="false">F78</f>
        <v>0</v>
      </c>
      <c r="G77" s="365" t="n">
        <f aca="false">G78</f>
        <v>0</v>
      </c>
    </row>
    <row r="78" customFormat="false" ht="15" hidden="true" customHeight="true" outlineLevel="0" collapsed="false">
      <c r="A78" s="286" t="s">
        <v>686</v>
      </c>
      <c r="B78" s="363" t="s">
        <v>610</v>
      </c>
      <c r="C78" s="363" t="s">
        <v>691</v>
      </c>
      <c r="D78" s="363" t="s">
        <v>687</v>
      </c>
      <c r="E78" s="372"/>
      <c r="F78" s="365" t="n">
        <f aca="false">F79</f>
        <v>0</v>
      </c>
      <c r="G78" s="365" t="n">
        <f aca="false">G79</f>
        <v>0</v>
      </c>
    </row>
    <row r="79" customFormat="false" ht="39" hidden="true" customHeight="true" outlineLevel="0" collapsed="false">
      <c r="A79" s="379" t="s">
        <v>692</v>
      </c>
      <c r="B79" s="363" t="s">
        <v>610</v>
      </c>
      <c r="C79" s="363" t="s">
        <v>691</v>
      </c>
      <c r="D79" s="363" t="s">
        <v>693</v>
      </c>
      <c r="E79" s="372"/>
      <c r="F79" s="365" t="n">
        <f aca="false">F80</f>
        <v>0</v>
      </c>
      <c r="G79" s="365" t="n">
        <f aca="false">G80</f>
        <v>0</v>
      </c>
    </row>
    <row r="80" customFormat="false" ht="15" hidden="true" customHeight="true" outlineLevel="0" collapsed="false">
      <c r="A80" s="370" t="s">
        <v>685</v>
      </c>
      <c r="B80" s="363" t="s">
        <v>610</v>
      </c>
      <c r="C80" s="363" t="s">
        <v>691</v>
      </c>
      <c r="D80" s="363" t="s">
        <v>693</v>
      </c>
      <c r="E80" s="372" t="s">
        <v>632</v>
      </c>
      <c r="F80" s="365"/>
      <c r="G80" s="365"/>
    </row>
    <row r="81" customFormat="false" ht="26.25" hidden="false" customHeight="false" outlineLevel="0" collapsed="false">
      <c r="A81" s="286" t="s">
        <v>694</v>
      </c>
      <c r="B81" s="363" t="s">
        <v>610</v>
      </c>
      <c r="C81" s="363" t="s">
        <v>695</v>
      </c>
      <c r="D81" s="363"/>
      <c r="E81" s="364"/>
      <c r="F81" s="365" t="n">
        <f aca="false">F82</f>
        <v>424700</v>
      </c>
      <c r="G81" s="365" t="n">
        <f aca="false">G82</f>
        <v>407700</v>
      </c>
    </row>
    <row r="82" customFormat="false" ht="26.25" hidden="false" customHeight="false" outlineLevel="0" collapsed="false">
      <c r="A82" s="370" t="s">
        <v>696</v>
      </c>
      <c r="B82" s="363" t="s">
        <v>610</v>
      </c>
      <c r="C82" s="363" t="s">
        <v>695</v>
      </c>
      <c r="D82" s="383" t="s">
        <v>697</v>
      </c>
      <c r="E82" s="372"/>
      <c r="F82" s="365" t="n">
        <f aca="false">F83</f>
        <v>424700</v>
      </c>
      <c r="G82" s="365" t="n">
        <f aca="false">G83</f>
        <v>407700</v>
      </c>
    </row>
    <row r="83" customFormat="false" ht="15" hidden="false" customHeight="false" outlineLevel="0" collapsed="false">
      <c r="A83" s="370" t="s">
        <v>698</v>
      </c>
      <c r="B83" s="363" t="s">
        <v>610</v>
      </c>
      <c r="C83" s="363" t="s">
        <v>695</v>
      </c>
      <c r="D83" s="383" t="s">
        <v>699</v>
      </c>
      <c r="E83" s="372"/>
      <c r="F83" s="365" t="n">
        <f aca="false">F84</f>
        <v>424700</v>
      </c>
      <c r="G83" s="365" t="n">
        <f aca="false">G84</f>
        <v>407700</v>
      </c>
    </row>
    <row r="84" customFormat="false" ht="26.25" hidden="false" customHeight="false" outlineLevel="0" collapsed="false">
      <c r="A84" s="369" t="s">
        <v>617</v>
      </c>
      <c r="B84" s="363" t="s">
        <v>610</v>
      </c>
      <c r="C84" s="363" t="s">
        <v>695</v>
      </c>
      <c r="D84" s="383" t="s">
        <v>700</v>
      </c>
      <c r="E84" s="364"/>
      <c r="F84" s="365" t="n">
        <f aca="false">F85+F86+F87</f>
        <v>424700</v>
      </c>
      <c r="G84" s="365" t="n">
        <f aca="false">G85+G86+G87</f>
        <v>407700</v>
      </c>
    </row>
    <row r="85" customFormat="false" ht="45.75" hidden="false" customHeight="true" outlineLevel="0" collapsed="false">
      <c r="A85" s="370" t="s">
        <v>619</v>
      </c>
      <c r="B85" s="363" t="s">
        <v>610</v>
      </c>
      <c r="C85" s="363" t="s">
        <v>695</v>
      </c>
      <c r="D85" s="383" t="s">
        <v>700</v>
      </c>
      <c r="E85" s="372" t="s">
        <v>620</v>
      </c>
      <c r="F85" s="365" t="n">
        <f aca="false">544200-119500</f>
        <v>424700</v>
      </c>
      <c r="G85" s="365" t="n">
        <f aca="false">544200-119500-17000</f>
        <v>407700</v>
      </c>
    </row>
    <row r="86" customFormat="false" ht="15" hidden="true" customHeight="true" outlineLevel="0" collapsed="false">
      <c r="A86" s="370" t="s">
        <v>685</v>
      </c>
      <c r="B86" s="363" t="s">
        <v>610</v>
      </c>
      <c r="C86" s="363" t="s">
        <v>695</v>
      </c>
      <c r="D86" s="383" t="s">
        <v>700</v>
      </c>
      <c r="E86" s="372" t="s">
        <v>632</v>
      </c>
      <c r="F86" s="365"/>
      <c r="G86" s="365"/>
    </row>
    <row r="87" customFormat="false" ht="15" hidden="true" customHeight="true" outlineLevel="0" collapsed="false">
      <c r="A87" s="218" t="s">
        <v>677</v>
      </c>
      <c r="B87" s="363" t="s">
        <v>610</v>
      </c>
      <c r="C87" s="363" t="s">
        <v>695</v>
      </c>
      <c r="D87" s="383" t="s">
        <v>700</v>
      </c>
      <c r="E87" s="372" t="s">
        <v>678</v>
      </c>
      <c r="F87" s="365"/>
      <c r="G87" s="365"/>
    </row>
    <row r="88" customFormat="false" ht="15" hidden="true" customHeight="true" outlineLevel="0" collapsed="false">
      <c r="A88" s="384" t="s">
        <v>701</v>
      </c>
      <c r="B88" s="363" t="s">
        <v>610</v>
      </c>
      <c r="C88" s="363" t="s">
        <v>702</v>
      </c>
      <c r="D88" s="383"/>
      <c r="E88" s="372"/>
      <c r="F88" s="365" t="n">
        <f aca="false">F89</f>
        <v>0</v>
      </c>
      <c r="G88" s="365" t="n">
        <f aca="false">G89</f>
        <v>0</v>
      </c>
    </row>
    <row r="89" customFormat="false" ht="15" hidden="true" customHeight="true" outlineLevel="0" collapsed="false">
      <c r="A89" s="286" t="s">
        <v>679</v>
      </c>
      <c r="B89" s="363" t="s">
        <v>610</v>
      </c>
      <c r="C89" s="363" t="s">
        <v>702</v>
      </c>
      <c r="D89" s="383" t="s">
        <v>680</v>
      </c>
      <c r="E89" s="372"/>
      <c r="F89" s="365" t="n">
        <f aca="false">F90</f>
        <v>0</v>
      </c>
      <c r="G89" s="365" t="n">
        <f aca="false">G90</f>
        <v>0</v>
      </c>
    </row>
    <row r="90" customFormat="false" ht="15" hidden="true" customHeight="true" outlineLevel="0" collapsed="false">
      <c r="A90" s="218" t="s">
        <v>703</v>
      </c>
      <c r="B90" s="363" t="s">
        <v>610</v>
      </c>
      <c r="C90" s="363" t="s">
        <v>702</v>
      </c>
      <c r="D90" s="383" t="s">
        <v>704</v>
      </c>
      <c r="E90" s="372"/>
      <c r="F90" s="365" t="n">
        <f aca="false">F91</f>
        <v>0</v>
      </c>
      <c r="G90" s="365" t="n">
        <f aca="false">G91</f>
        <v>0</v>
      </c>
    </row>
    <row r="91" customFormat="false" ht="15" hidden="true" customHeight="true" outlineLevel="0" collapsed="false">
      <c r="A91" s="218" t="s">
        <v>705</v>
      </c>
      <c r="B91" s="363" t="s">
        <v>610</v>
      </c>
      <c r="C91" s="363" t="s">
        <v>702</v>
      </c>
      <c r="D91" s="383" t="s">
        <v>706</v>
      </c>
      <c r="E91" s="372"/>
      <c r="F91" s="365" t="n">
        <f aca="false">F92</f>
        <v>0</v>
      </c>
      <c r="G91" s="365" t="n">
        <f aca="false">G92</f>
        <v>0</v>
      </c>
    </row>
    <row r="92" customFormat="false" ht="15" hidden="true" customHeight="true" outlineLevel="0" collapsed="false">
      <c r="A92" s="218" t="s">
        <v>677</v>
      </c>
      <c r="B92" s="363" t="s">
        <v>610</v>
      </c>
      <c r="C92" s="363" t="s">
        <v>702</v>
      </c>
      <c r="D92" s="383" t="s">
        <v>706</v>
      </c>
      <c r="E92" s="372" t="s">
        <v>678</v>
      </c>
      <c r="F92" s="365"/>
      <c r="G92" s="365"/>
    </row>
    <row r="93" customFormat="false" ht="15" hidden="false" customHeight="false" outlineLevel="0" collapsed="false">
      <c r="A93" s="286" t="s">
        <v>707</v>
      </c>
      <c r="B93" s="363" t="s">
        <v>610</v>
      </c>
      <c r="C93" s="363" t="s">
        <v>708</v>
      </c>
      <c r="D93" s="363"/>
      <c r="E93" s="364"/>
      <c r="F93" s="365" t="n">
        <f aca="false">F95</f>
        <v>100000</v>
      </c>
      <c r="G93" s="365" t="n">
        <f aca="false">G95</f>
        <v>100000</v>
      </c>
    </row>
    <row r="94" customFormat="false" ht="15" hidden="false" customHeight="false" outlineLevel="0" collapsed="false">
      <c r="A94" s="370" t="s">
        <v>709</v>
      </c>
      <c r="B94" s="363" t="s">
        <v>610</v>
      </c>
      <c r="C94" s="363" t="s">
        <v>708</v>
      </c>
      <c r="D94" s="371" t="s">
        <v>710</v>
      </c>
      <c r="E94" s="385"/>
      <c r="F94" s="365" t="n">
        <f aca="false">F95</f>
        <v>100000</v>
      </c>
      <c r="G94" s="365" t="n">
        <f aca="false">G95</f>
        <v>100000</v>
      </c>
    </row>
    <row r="95" customFormat="false" ht="15" hidden="false" customHeight="false" outlineLevel="0" collapsed="false">
      <c r="A95" s="370" t="s">
        <v>707</v>
      </c>
      <c r="B95" s="363" t="s">
        <v>610</v>
      </c>
      <c r="C95" s="363" t="s">
        <v>708</v>
      </c>
      <c r="D95" s="371" t="s">
        <v>711</v>
      </c>
      <c r="E95" s="385"/>
      <c r="F95" s="365" t="n">
        <f aca="false">F96</f>
        <v>100000</v>
      </c>
      <c r="G95" s="365" t="n">
        <f aca="false">G96</f>
        <v>100000</v>
      </c>
    </row>
    <row r="96" customFormat="false" ht="15" hidden="false" customHeight="false" outlineLevel="0" collapsed="false">
      <c r="A96" s="369" t="s">
        <v>712</v>
      </c>
      <c r="B96" s="363" t="s">
        <v>610</v>
      </c>
      <c r="C96" s="363" t="s">
        <v>708</v>
      </c>
      <c r="D96" s="371" t="s">
        <v>713</v>
      </c>
      <c r="E96" s="385"/>
      <c r="F96" s="365" t="n">
        <f aca="false">F97</f>
        <v>100000</v>
      </c>
      <c r="G96" s="365" t="n">
        <f aca="false">G97</f>
        <v>100000</v>
      </c>
    </row>
    <row r="97" customFormat="false" ht="15" hidden="false" customHeight="false" outlineLevel="0" collapsed="false">
      <c r="A97" s="370" t="s">
        <v>677</v>
      </c>
      <c r="B97" s="363" t="s">
        <v>610</v>
      </c>
      <c r="C97" s="363" t="s">
        <v>708</v>
      </c>
      <c r="D97" s="371" t="s">
        <v>713</v>
      </c>
      <c r="E97" s="385" t="s">
        <v>678</v>
      </c>
      <c r="F97" s="365" t="n">
        <f aca="false">100000</f>
        <v>100000</v>
      </c>
      <c r="G97" s="365" t="n">
        <f aca="false">100000</f>
        <v>100000</v>
      </c>
    </row>
    <row r="98" customFormat="false" ht="15" hidden="false" customHeight="false" outlineLevel="0" collapsed="false">
      <c r="A98" s="286" t="s">
        <v>714</v>
      </c>
      <c r="B98" s="363" t="s">
        <v>610</v>
      </c>
      <c r="C98" s="363" t="s">
        <v>715</v>
      </c>
      <c r="D98" s="363"/>
      <c r="E98" s="364"/>
      <c r="F98" s="365" t="n">
        <f aca="false">F99+F117+F152+F158+F174+F127+F139+F132+F122+F148</f>
        <v>10321184</v>
      </c>
      <c r="G98" s="365" t="n">
        <f aca="false">G99+G117+G152+G158+G174+G127+G139+G132+G122+G148</f>
        <v>10106963</v>
      </c>
      <c r="K98" s="353"/>
    </row>
    <row r="99" customFormat="false" ht="26.25" hidden="false" customHeight="false" outlineLevel="0" collapsed="false">
      <c r="A99" s="286" t="s">
        <v>716</v>
      </c>
      <c r="B99" s="363" t="s">
        <v>610</v>
      </c>
      <c r="C99" s="363" t="s">
        <v>715</v>
      </c>
      <c r="D99" s="363" t="s">
        <v>637</v>
      </c>
      <c r="E99" s="364"/>
      <c r="F99" s="365" t="n">
        <f aca="false">F108+F104+F100</f>
        <v>51000</v>
      </c>
      <c r="G99" s="365" t="n">
        <f aca="false">G108+G104+G100</f>
        <v>51000</v>
      </c>
    </row>
    <row r="100" customFormat="false" ht="51" hidden="false" customHeight="false" outlineLevel="0" collapsed="false">
      <c r="A100" s="381" t="s">
        <v>717</v>
      </c>
      <c r="B100" s="363" t="s">
        <v>610</v>
      </c>
      <c r="C100" s="363" t="s">
        <v>715</v>
      </c>
      <c r="D100" s="363" t="s">
        <v>718</v>
      </c>
      <c r="E100" s="364"/>
      <c r="F100" s="365" t="n">
        <f aca="false">F101</f>
        <v>14000</v>
      </c>
      <c r="G100" s="365" t="n">
        <f aca="false">G101</f>
        <v>14000</v>
      </c>
    </row>
    <row r="101" customFormat="false" ht="25.5" hidden="false" customHeight="false" outlineLevel="0" collapsed="false">
      <c r="A101" s="381" t="s">
        <v>719</v>
      </c>
      <c r="B101" s="363" t="s">
        <v>610</v>
      </c>
      <c r="C101" s="363" t="s">
        <v>715</v>
      </c>
      <c r="D101" s="363" t="s">
        <v>720</v>
      </c>
      <c r="E101" s="364"/>
      <c r="F101" s="365" t="n">
        <f aca="false">F102</f>
        <v>14000</v>
      </c>
      <c r="G101" s="365" t="n">
        <f aca="false">G102</f>
        <v>14000</v>
      </c>
    </row>
    <row r="102" customFormat="false" ht="15" hidden="false" customHeight="false" outlineLevel="0" collapsed="false">
      <c r="A102" s="370" t="s">
        <v>721</v>
      </c>
      <c r="B102" s="363" t="s">
        <v>610</v>
      </c>
      <c r="C102" s="363" t="s">
        <v>715</v>
      </c>
      <c r="D102" s="386" t="s">
        <v>722</v>
      </c>
      <c r="E102" s="364"/>
      <c r="F102" s="365" t="n">
        <f aca="false">F103</f>
        <v>14000</v>
      </c>
      <c r="G102" s="365" t="n">
        <f aca="false">G103</f>
        <v>14000</v>
      </c>
    </row>
    <row r="103" customFormat="false" ht="26.25" hidden="false" customHeight="false" outlineLevel="0" collapsed="false">
      <c r="A103" s="370" t="s">
        <v>631</v>
      </c>
      <c r="B103" s="363" t="s">
        <v>610</v>
      </c>
      <c r="C103" s="363" t="s">
        <v>715</v>
      </c>
      <c r="D103" s="386" t="s">
        <v>722</v>
      </c>
      <c r="E103" s="364" t="s">
        <v>632</v>
      </c>
      <c r="F103" s="365" t="n">
        <v>14000</v>
      </c>
      <c r="G103" s="365" t="n">
        <v>14000</v>
      </c>
    </row>
    <row r="104" s="377" customFormat="true" ht="51.75" hidden="false" customHeight="false" outlineLevel="0" collapsed="false">
      <c r="A104" s="370" t="s">
        <v>638</v>
      </c>
      <c r="B104" s="373" t="s">
        <v>610</v>
      </c>
      <c r="C104" s="373" t="s">
        <v>715</v>
      </c>
      <c r="D104" s="373" t="s">
        <v>639</v>
      </c>
      <c r="E104" s="380"/>
      <c r="F104" s="376" t="n">
        <f aca="false">F105</f>
        <v>27000</v>
      </c>
      <c r="G104" s="376" t="n">
        <f aca="false">G105</f>
        <v>27000</v>
      </c>
    </row>
    <row r="105" customFormat="false" ht="25.5" hidden="false" customHeight="false" outlineLevel="0" collapsed="false">
      <c r="A105" s="387" t="s">
        <v>723</v>
      </c>
      <c r="B105" s="363" t="s">
        <v>610</v>
      </c>
      <c r="C105" s="363" t="s">
        <v>715</v>
      </c>
      <c r="D105" s="363" t="s">
        <v>724</v>
      </c>
      <c r="E105" s="364"/>
      <c r="F105" s="365" t="n">
        <f aca="false">F106</f>
        <v>27000</v>
      </c>
      <c r="G105" s="365" t="n">
        <f aca="false">G106</f>
        <v>27000</v>
      </c>
    </row>
    <row r="106" customFormat="false" ht="25.5" hidden="false" customHeight="false" outlineLevel="0" collapsed="false">
      <c r="A106" s="381" t="s">
        <v>725</v>
      </c>
      <c r="B106" s="363" t="s">
        <v>610</v>
      </c>
      <c r="C106" s="363" t="s">
        <v>715</v>
      </c>
      <c r="D106" s="386" t="s">
        <v>726</v>
      </c>
      <c r="E106" s="364"/>
      <c r="F106" s="365" t="n">
        <f aca="false">F107</f>
        <v>27000</v>
      </c>
      <c r="G106" s="365" t="n">
        <f aca="false">G107</f>
        <v>27000</v>
      </c>
    </row>
    <row r="107" customFormat="false" ht="26.25" hidden="false" customHeight="false" outlineLevel="0" collapsed="false">
      <c r="A107" s="370" t="s">
        <v>631</v>
      </c>
      <c r="B107" s="363" t="s">
        <v>610</v>
      </c>
      <c r="C107" s="363" t="s">
        <v>715</v>
      </c>
      <c r="D107" s="386" t="s">
        <v>726</v>
      </c>
      <c r="E107" s="364" t="s">
        <v>632</v>
      </c>
      <c r="F107" s="365" t="n">
        <f aca="false">27000</f>
        <v>27000</v>
      </c>
      <c r="G107" s="365" t="n">
        <f aca="false">27000</f>
        <v>27000</v>
      </c>
    </row>
    <row r="108" s="377" customFormat="true" ht="51.75" hidden="false" customHeight="false" outlineLevel="0" collapsed="false">
      <c r="A108" s="369" t="s">
        <v>727</v>
      </c>
      <c r="B108" s="373" t="s">
        <v>610</v>
      </c>
      <c r="C108" s="373" t="s">
        <v>715</v>
      </c>
      <c r="D108" s="373" t="s">
        <v>645</v>
      </c>
      <c r="E108" s="380"/>
      <c r="F108" s="376" t="n">
        <f aca="false">F109+F114</f>
        <v>10000</v>
      </c>
      <c r="G108" s="376" t="n">
        <f aca="false">G109+G114</f>
        <v>10000</v>
      </c>
    </row>
    <row r="109" customFormat="false" ht="26.25" hidden="true" customHeight="false" outlineLevel="0" collapsed="false">
      <c r="A109" s="369" t="s">
        <v>728</v>
      </c>
      <c r="B109" s="363" t="s">
        <v>610</v>
      </c>
      <c r="C109" s="363" t="s">
        <v>715</v>
      </c>
      <c r="D109" s="363" t="s">
        <v>729</v>
      </c>
      <c r="E109" s="364"/>
      <c r="F109" s="365" t="n">
        <f aca="false">F110+F112</f>
        <v>0</v>
      </c>
      <c r="G109" s="365" t="n">
        <f aca="false">G110+G112</f>
        <v>0</v>
      </c>
    </row>
    <row r="110" customFormat="false" ht="26.25" hidden="true" customHeight="false" outlineLevel="0" collapsed="false">
      <c r="A110" s="369" t="s">
        <v>730</v>
      </c>
      <c r="B110" s="363" t="s">
        <v>610</v>
      </c>
      <c r="C110" s="363" t="s">
        <v>715</v>
      </c>
      <c r="D110" s="363" t="s">
        <v>731</v>
      </c>
      <c r="E110" s="364"/>
      <c r="F110" s="365" t="n">
        <f aca="false">F111</f>
        <v>0</v>
      </c>
      <c r="G110" s="365" t="n">
        <f aca="false">G111</f>
        <v>0</v>
      </c>
    </row>
    <row r="111" customFormat="false" ht="26.25" hidden="true" customHeight="false" outlineLevel="0" collapsed="false">
      <c r="A111" s="370" t="s">
        <v>732</v>
      </c>
      <c r="B111" s="363" t="s">
        <v>610</v>
      </c>
      <c r="C111" s="363" t="s">
        <v>715</v>
      </c>
      <c r="D111" s="363" t="s">
        <v>731</v>
      </c>
      <c r="E111" s="372" t="s">
        <v>733</v>
      </c>
      <c r="F111" s="365"/>
      <c r="G111" s="365"/>
    </row>
    <row r="112" customFormat="false" ht="15" hidden="true" customHeight="false" outlineLevel="0" collapsed="false">
      <c r="A112" s="369" t="s">
        <v>734</v>
      </c>
      <c r="B112" s="363" t="s">
        <v>610</v>
      </c>
      <c r="C112" s="363" t="s">
        <v>715</v>
      </c>
      <c r="D112" s="363" t="s">
        <v>735</v>
      </c>
      <c r="E112" s="372"/>
      <c r="F112" s="365" t="n">
        <f aca="false">F113</f>
        <v>0</v>
      </c>
      <c r="G112" s="365" t="n">
        <f aca="false">G113</f>
        <v>0</v>
      </c>
    </row>
    <row r="113" customFormat="false" ht="26.25" hidden="true" customHeight="false" outlineLevel="0" collapsed="false">
      <c r="A113" s="370" t="s">
        <v>732</v>
      </c>
      <c r="B113" s="363" t="s">
        <v>610</v>
      </c>
      <c r="C113" s="363" t="s">
        <v>715</v>
      </c>
      <c r="D113" s="363" t="s">
        <v>735</v>
      </c>
      <c r="E113" s="372" t="s">
        <v>733</v>
      </c>
      <c r="F113" s="365"/>
      <c r="G113" s="365"/>
    </row>
    <row r="114" customFormat="false" ht="25.5" hidden="false" customHeight="false" outlineLevel="0" collapsed="false">
      <c r="A114" s="200" t="s">
        <v>646</v>
      </c>
      <c r="B114" s="363" t="s">
        <v>610</v>
      </c>
      <c r="C114" s="363" t="s">
        <v>715</v>
      </c>
      <c r="D114" s="363" t="s">
        <v>647</v>
      </c>
      <c r="E114" s="372"/>
      <c r="F114" s="365" t="n">
        <f aca="false">F115</f>
        <v>10000</v>
      </c>
      <c r="G114" s="365" t="n">
        <f aca="false">G115</f>
        <v>10000</v>
      </c>
    </row>
    <row r="115" customFormat="false" ht="15" hidden="false" customHeight="false" outlineLevel="0" collapsed="false">
      <c r="A115" s="387" t="s">
        <v>736</v>
      </c>
      <c r="B115" s="363" t="s">
        <v>610</v>
      </c>
      <c r="C115" s="363" t="s">
        <v>715</v>
      </c>
      <c r="D115" s="363" t="s">
        <v>737</v>
      </c>
      <c r="E115" s="372"/>
      <c r="F115" s="365" t="n">
        <f aca="false">F116</f>
        <v>10000</v>
      </c>
      <c r="G115" s="365" t="n">
        <f aca="false">G116</f>
        <v>10000</v>
      </c>
    </row>
    <row r="116" customFormat="false" ht="26.25" hidden="false" customHeight="false" outlineLevel="0" collapsed="false">
      <c r="A116" s="370" t="s">
        <v>631</v>
      </c>
      <c r="B116" s="363" t="s">
        <v>610</v>
      </c>
      <c r="C116" s="363" t="s">
        <v>715</v>
      </c>
      <c r="D116" s="363" t="s">
        <v>737</v>
      </c>
      <c r="E116" s="372" t="s">
        <v>632</v>
      </c>
      <c r="F116" s="365" t="n">
        <f aca="false">10000</f>
        <v>10000</v>
      </c>
      <c r="G116" s="365" t="n">
        <f aca="false">10000</f>
        <v>10000</v>
      </c>
    </row>
    <row r="117" customFormat="false" ht="38.25" hidden="false" customHeight="false" outlineLevel="0" collapsed="false">
      <c r="A117" s="388" t="s">
        <v>1238</v>
      </c>
      <c r="B117" s="363" t="s">
        <v>610</v>
      </c>
      <c r="C117" s="363" t="s">
        <v>715</v>
      </c>
      <c r="D117" s="363" t="s">
        <v>739</v>
      </c>
      <c r="E117" s="372"/>
      <c r="F117" s="365" t="n">
        <f aca="false">F118</f>
        <v>280000</v>
      </c>
      <c r="G117" s="365" t="n">
        <f aca="false">G118</f>
        <v>280000</v>
      </c>
    </row>
    <row r="118" s="377" customFormat="true" ht="51" hidden="false" customHeight="false" outlineLevel="0" collapsed="false">
      <c r="A118" s="389" t="s">
        <v>740</v>
      </c>
      <c r="B118" s="373" t="s">
        <v>610</v>
      </c>
      <c r="C118" s="373" t="s">
        <v>715</v>
      </c>
      <c r="D118" s="373" t="s">
        <v>741</v>
      </c>
      <c r="E118" s="375"/>
      <c r="F118" s="376" t="n">
        <f aca="false">F119</f>
        <v>280000</v>
      </c>
      <c r="G118" s="376" t="n">
        <f aca="false">G119</f>
        <v>280000</v>
      </c>
    </row>
    <row r="119" customFormat="false" ht="25.5" hidden="false" customHeight="false" outlineLevel="0" collapsed="false">
      <c r="A119" s="389" t="s">
        <v>742</v>
      </c>
      <c r="B119" s="363" t="s">
        <v>610</v>
      </c>
      <c r="C119" s="363" t="s">
        <v>715</v>
      </c>
      <c r="D119" s="363" t="s">
        <v>743</v>
      </c>
      <c r="E119" s="372"/>
      <c r="F119" s="365" t="n">
        <f aca="false">F120</f>
        <v>280000</v>
      </c>
      <c r="G119" s="365" t="n">
        <f aca="false">G120</f>
        <v>280000</v>
      </c>
    </row>
    <row r="120" customFormat="false" ht="20.25" hidden="false" customHeight="true" outlineLevel="0" collapsed="false">
      <c r="A120" s="389" t="s">
        <v>744</v>
      </c>
      <c r="B120" s="363" t="s">
        <v>610</v>
      </c>
      <c r="C120" s="363" t="s">
        <v>715</v>
      </c>
      <c r="D120" s="363" t="s">
        <v>745</v>
      </c>
      <c r="E120" s="372"/>
      <c r="F120" s="365" t="n">
        <f aca="false">F121</f>
        <v>280000</v>
      </c>
      <c r="G120" s="365" t="n">
        <f aca="false">G121</f>
        <v>280000</v>
      </c>
    </row>
    <row r="121" customFormat="false" ht="26.25" hidden="false" customHeight="false" outlineLevel="0" collapsed="false">
      <c r="A121" s="370" t="s">
        <v>631</v>
      </c>
      <c r="B121" s="363" t="s">
        <v>610</v>
      </c>
      <c r="C121" s="363" t="s">
        <v>715</v>
      </c>
      <c r="D121" s="363" t="s">
        <v>745</v>
      </c>
      <c r="E121" s="364" t="s">
        <v>632</v>
      </c>
      <c r="F121" s="365" t="n">
        <f aca="false">80000+200000</f>
        <v>280000</v>
      </c>
      <c r="G121" s="365" t="n">
        <f aca="false">80000+200000</f>
        <v>280000</v>
      </c>
    </row>
    <row r="122" customFormat="false" ht="39" hidden="true" customHeight="false" outlineLevel="0" collapsed="false">
      <c r="A122" s="221" t="s">
        <v>652</v>
      </c>
      <c r="B122" s="363" t="s">
        <v>610</v>
      </c>
      <c r="C122" s="363" t="s">
        <v>715</v>
      </c>
      <c r="D122" s="371" t="s">
        <v>653</v>
      </c>
      <c r="E122" s="364"/>
      <c r="F122" s="365" t="n">
        <f aca="false">F123</f>
        <v>0</v>
      </c>
      <c r="G122" s="365" t="n">
        <f aca="false">G123</f>
        <v>0</v>
      </c>
    </row>
    <row r="123" s="377" customFormat="true" ht="69.75" hidden="true" customHeight="true" outlineLevel="0" collapsed="false">
      <c r="A123" s="200" t="s">
        <v>654</v>
      </c>
      <c r="B123" s="363" t="s">
        <v>610</v>
      </c>
      <c r="C123" s="363" t="s">
        <v>715</v>
      </c>
      <c r="D123" s="374" t="s">
        <v>655</v>
      </c>
      <c r="E123" s="380"/>
      <c r="F123" s="376" t="n">
        <f aca="false">F124</f>
        <v>0</v>
      </c>
      <c r="G123" s="376" t="n">
        <f aca="false">G124</f>
        <v>0</v>
      </c>
    </row>
    <row r="124" customFormat="false" ht="25.5" hidden="true" customHeight="false" outlineLevel="0" collapsed="false">
      <c r="A124" s="218" t="s">
        <v>656</v>
      </c>
      <c r="B124" s="363" t="s">
        <v>610</v>
      </c>
      <c r="C124" s="363" t="s">
        <v>715</v>
      </c>
      <c r="D124" s="371" t="s">
        <v>657</v>
      </c>
      <c r="E124" s="364"/>
      <c r="F124" s="365" t="n">
        <f aca="false">F125</f>
        <v>0</v>
      </c>
      <c r="G124" s="365" t="n">
        <f aca="false">G125</f>
        <v>0</v>
      </c>
    </row>
    <row r="125" customFormat="false" ht="26.25" hidden="true" customHeight="false" outlineLevel="0" collapsed="false">
      <c r="A125" s="370" t="s">
        <v>747</v>
      </c>
      <c r="B125" s="363" t="s">
        <v>610</v>
      </c>
      <c r="C125" s="363" t="s">
        <v>715</v>
      </c>
      <c r="D125" s="371" t="s">
        <v>748</v>
      </c>
      <c r="E125" s="364"/>
      <c r="F125" s="365" t="n">
        <f aca="false">F126</f>
        <v>0</v>
      </c>
      <c r="G125" s="365" t="n">
        <f aca="false">G126</f>
        <v>0</v>
      </c>
    </row>
    <row r="126" customFormat="false" ht="25.5" hidden="true" customHeight="true" outlineLevel="0" collapsed="false">
      <c r="A126" s="370" t="s">
        <v>631</v>
      </c>
      <c r="B126" s="363" t="s">
        <v>610</v>
      </c>
      <c r="C126" s="363" t="s">
        <v>715</v>
      </c>
      <c r="D126" s="371" t="s">
        <v>748</v>
      </c>
      <c r="E126" s="372" t="s">
        <v>632</v>
      </c>
      <c r="F126" s="365"/>
      <c r="G126" s="365"/>
    </row>
    <row r="127" customFormat="false" ht="51" hidden="true" customHeight="true" outlineLevel="0" collapsed="false">
      <c r="A127" s="388" t="s">
        <v>749</v>
      </c>
      <c r="B127" s="363" t="s">
        <v>610</v>
      </c>
      <c r="C127" s="363" t="s">
        <v>715</v>
      </c>
      <c r="D127" s="363" t="s">
        <v>750</v>
      </c>
      <c r="E127" s="364"/>
      <c r="F127" s="365" t="n">
        <f aca="false">F128</f>
        <v>0</v>
      </c>
      <c r="G127" s="365" t="n">
        <f aca="false">G128</f>
        <v>0</v>
      </c>
    </row>
    <row r="128" customFormat="false" ht="63.75" hidden="true" customHeight="false" outlineLevel="0" collapsed="false">
      <c r="A128" s="389" t="s">
        <v>751</v>
      </c>
      <c r="B128" s="363" t="s">
        <v>610</v>
      </c>
      <c r="C128" s="363" t="s">
        <v>715</v>
      </c>
      <c r="D128" s="363" t="s">
        <v>752</v>
      </c>
      <c r="E128" s="364"/>
      <c r="F128" s="365" t="n">
        <f aca="false">F129</f>
        <v>0</v>
      </c>
      <c r="G128" s="365" t="n">
        <f aca="false">G129</f>
        <v>0</v>
      </c>
    </row>
    <row r="129" customFormat="false" ht="25.5" hidden="true" customHeight="false" outlineLevel="0" collapsed="false">
      <c r="A129" s="391" t="s">
        <v>753</v>
      </c>
      <c r="B129" s="363" t="s">
        <v>610</v>
      </c>
      <c r="C129" s="363" t="s">
        <v>715</v>
      </c>
      <c r="D129" s="363" t="s">
        <v>754</v>
      </c>
      <c r="E129" s="364"/>
      <c r="F129" s="365" t="n">
        <f aca="false">F130</f>
        <v>0</v>
      </c>
      <c r="G129" s="365" t="n">
        <f aca="false">G130</f>
        <v>0</v>
      </c>
    </row>
    <row r="130" customFormat="false" ht="25.5" hidden="true" customHeight="false" outlineLevel="0" collapsed="false">
      <c r="A130" s="218" t="s">
        <v>755</v>
      </c>
      <c r="B130" s="363" t="s">
        <v>610</v>
      </c>
      <c r="C130" s="363" t="s">
        <v>715</v>
      </c>
      <c r="D130" s="363" t="s">
        <v>756</v>
      </c>
      <c r="E130" s="364"/>
      <c r="F130" s="365" t="n">
        <f aca="false">F131</f>
        <v>0</v>
      </c>
      <c r="G130" s="365" t="n">
        <f aca="false">G131</f>
        <v>0</v>
      </c>
    </row>
    <row r="131" customFormat="false" ht="26.25" hidden="true" customHeight="false" outlineLevel="0" collapsed="false">
      <c r="A131" s="370" t="s">
        <v>631</v>
      </c>
      <c r="B131" s="363" t="s">
        <v>610</v>
      </c>
      <c r="C131" s="363" t="s">
        <v>715</v>
      </c>
      <c r="D131" s="363" t="s">
        <v>756</v>
      </c>
      <c r="E131" s="364" t="s">
        <v>632</v>
      </c>
      <c r="F131" s="365"/>
      <c r="G131" s="365"/>
    </row>
    <row r="132" customFormat="false" ht="51.75" hidden="false" customHeight="false" outlineLevel="0" collapsed="false">
      <c r="A132" s="286" t="s">
        <v>660</v>
      </c>
      <c r="B132" s="363" t="s">
        <v>610</v>
      </c>
      <c r="C132" s="363" t="s">
        <v>715</v>
      </c>
      <c r="D132" s="371" t="s">
        <v>661</v>
      </c>
      <c r="E132" s="364"/>
      <c r="F132" s="365" t="n">
        <f aca="false">F133</f>
        <v>612000</v>
      </c>
      <c r="G132" s="365" t="n">
        <f aca="false">G133</f>
        <v>612000</v>
      </c>
    </row>
    <row r="133" customFormat="false" ht="71.25" hidden="false" customHeight="true" outlineLevel="0" collapsed="false">
      <c r="A133" s="392" t="s">
        <v>757</v>
      </c>
      <c r="B133" s="363" t="s">
        <v>610</v>
      </c>
      <c r="C133" s="363" t="s">
        <v>715</v>
      </c>
      <c r="D133" s="371" t="s">
        <v>758</v>
      </c>
      <c r="E133" s="364"/>
      <c r="F133" s="365" t="n">
        <f aca="false">F134</f>
        <v>612000</v>
      </c>
      <c r="G133" s="365" t="n">
        <f aca="false">G134</f>
        <v>612000</v>
      </c>
    </row>
    <row r="134" customFormat="false" ht="38.25" hidden="false" customHeight="false" outlineLevel="0" collapsed="false">
      <c r="A134" s="200" t="s">
        <v>759</v>
      </c>
      <c r="B134" s="363" t="s">
        <v>610</v>
      </c>
      <c r="C134" s="363" t="s">
        <v>715</v>
      </c>
      <c r="D134" s="383" t="s">
        <v>760</v>
      </c>
      <c r="E134" s="364"/>
      <c r="F134" s="365" t="n">
        <f aca="false">F135+F137</f>
        <v>612000</v>
      </c>
      <c r="G134" s="365" t="n">
        <f aca="false">G135+G137</f>
        <v>612000</v>
      </c>
    </row>
    <row r="135" customFormat="false" ht="26.25" hidden="false" customHeight="false" outlineLevel="0" collapsed="false">
      <c r="A135" s="370" t="s">
        <v>761</v>
      </c>
      <c r="B135" s="363" t="s">
        <v>610</v>
      </c>
      <c r="C135" s="363" t="s">
        <v>715</v>
      </c>
      <c r="D135" s="383" t="s">
        <v>762</v>
      </c>
      <c r="E135" s="364"/>
      <c r="F135" s="365" t="n">
        <f aca="false">F136</f>
        <v>547000</v>
      </c>
      <c r="G135" s="365" t="n">
        <f aca="false">G136</f>
        <v>547000</v>
      </c>
    </row>
    <row r="136" customFormat="false" ht="26.25" hidden="false" customHeight="false" outlineLevel="0" collapsed="false">
      <c r="A136" s="370" t="s">
        <v>631</v>
      </c>
      <c r="B136" s="363" t="s">
        <v>610</v>
      </c>
      <c r="C136" s="363" t="s">
        <v>715</v>
      </c>
      <c r="D136" s="383" t="s">
        <v>762</v>
      </c>
      <c r="E136" s="364" t="s">
        <v>632</v>
      </c>
      <c r="F136" s="365" t="n">
        <v>547000</v>
      </c>
      <c r="G136" s="365" t="n">
        <v>547000</v>
      </c>
    </row>
    <row r="137" customFormat="false" ht="26.25" hidden="false" customHeight="false" outlineLevel="0" collapsed="false">
      <c r="A137" s="370" t="s">
        <v>763</v>
      </c>
      <c r="B137" s="363" t="s">
        <v>610</v>
      </c>
      <c r="C137" s="363" t="s">
        <v>715</v>
      </c>
      <c r="D137" s="383" t="s">
        <v>764</v>
      </c>
      <c r="E137" s="364"/>
      <c r="F137" s="365" t="n">
        <f aca="false">F138</f>
        <v>65000</v>
      </c>
      <c r="G137" s="365" t="n">
        <f aca="false">G138</f>
        <v>65000</v>
      </c>
    </row>
    <row r="138" customFormat="false" ht="26.25" hidden="false" customHeight="false" outlineLevel="0" collapsed="false">
      <c r="A138" s="370" t="s">
        <v>631</v>
      </c>
      <c r="B138" s="363" t="s">
        <v>610</v>
      </c>
      <c r="C138" s="363" t="s">
        <v>715</v>
      </c>
      <c r="D138" s="383" t="s">
        <v>764</v>
      </c>
      <c r="E138" s="364" t="s">
        <v>632</v>
      </c>
      <c r="F138" s="365" t="n">
        <v>65000</v>
      </c>
      <c r="G138" s="365" t="n">
        <v>65000</v>
      </c>
    </row>
    <row r="139" customFormat="false" ht="38.25" hidden="false" customHeight="false" outlineLevel="0" collapsed="false">
      <c r="A139" s="184" t="s">
        <v>765</v>
      </c>
      <c r="B139" s="363" t="s">
        <v>610</v>
      </c>
      <c r="C139" s="363" t="s">
        <v>715</v>
      </c>
      <c r="D139" s="386" t="s">
        <v>766</v>
      </c>
      <c r="E139" s="364"/>
      <c r="F139" s="365" t="n">
        <f aca="false">F140+F144</f>
        <v>100000</v>
      </c>
      <c r="G139" s="365" t="n">
        <f aca="false">G140+G144</f>
        <v>100000</v>
      </c>
    </row>
    <row r="140" customFormat="false" ht="38.25" hidden="true" customHeight="false" outlineLevel="0" collapsed="false">
      <c r="A140" s="387" t="s">
        <v>767</v>
      </c>
      <c r="B140" s="363" t="s">
        <v>610</v>
      </c>
      <c r="C140" s="363" t="s">
        <v>715</v>
      </c>
      <c r="D140" s="386" t="s">
        <v>768</v>
      </c>
      <c r="E140" s="364"/>
      <c r="F140" s="365" t="n">
        <f aca="false">F141</f>
        <v>0</v>
      </c>
      <c r="G140" s="365" t="n">
        <f aca="false">G141</f>
        <v>0</v>
      </c>
    </row>
    <row r="141" customFormat="false" ht="25.5" hidden="true" customHeight="false" outlineLevel="0" collapsed="false">
      <c r="A141" s="387" t="s">
        <v>769</v>
      </c>
      <c r="B141" s="363" t="s">
        <v>610</v>
      </c>
      <c r="C141" s="363" t="s">
        <v>715</v>
      </c>
      <c r="D141" s="386" t="s">
        <v>770</v>
      </c>
      <c r="E141" s="364"/>
      <c r="F141" s="365" t="n">
        <f aca="false">F142</f>
        <v>0</v>
      </c>
      <c r="G141" s="365" t="n">
        <f aca="false">G142</f>
        <v>0</v>
      </c>
    </row>
    <row r="142" customFormat="false" ht="26.25" hidden="true" customHeight="false" outlineLevel="0" collapsed="false">
      <c r="A142" s="370" t="s">
        <v>771</v>
      </c>
      <c r="B142" s="363" t="s">
        <v>610</v>
      </c>
      <c r="C142" s="363" t="s">
        <v>715</v>
      </c>
      <c r="D142" s="386" t="s">
        <v>772</v>
      </c>
      <c r="E142" s="364"/>
      <c r="F142" s="365" t="n">
        <f aca="false">F143</f>
        <v>0</v>
      </c>
      <c r="G142" s="365" t="n">
        <f aca="false">G143</f>
        <v>0</v>
      </c>
    </row>
    <row r="143" customFormat="false" ht="26.25" hidden="true" customHeight="false" outlineLevel="0" collapsed="false">
      <c r="A143" s="370" t="s">
        <v>631</v>
      </c>
      <c r="B143" s="363" t="s">
        <v>610</v>
      </c>
      <c r="C143" s="363" t="s">
        <v>715</v>
      </c>
      <c r="D143" s="386" t="s">
        <v>772</v>
      </c>
      <c r="E143" s="364" t="s">
        <v>632</v>
      </c>
      <c r="F143" s="365" t="n">
        <f aca="false">15000-15000</f>
        <v>0</v>
      </c>
      <c r="G143" s="365" t="n">
        <f aca="false">15000-15000</f>
        <v>0</v>
      </c>
    </row>
    <row r="144" customFormat="false" ht="60.75" hidden="false" customHeight="true" outlineLevel="0" collapsed="false">
      <c r="A144" s="387" t="s">
        <v>773</v>
      </c>
      <c r="B144" s="363" t="s">
        <v>610</v>
      </c>
      <c r="C144" s="363" t="s">
        <v>715</v>
      </c>
      <c r="D144" s="386" t="s">
        <v>774</v>
      </c>
      <c r="E144" s="364"/>
      <c r="F144" s="365" t="n">
        <f aca="false">F145</f>
        <v>100000</v>
      </c>
      <c r="G144" s="365" t="n">
        <f aca="false">G145</f>
        <v>100000</v>
      </c>
    </row>
    <row r="145" customFormat="false" ht="15" hidden="false" customHeight="false" outlineLevel="0" collapsed="false">
      <c r="A145" s="387" t="s">
        <v>775</v>
      </c>
      <c r="B145" s="363" t="s">
        <v>610</v>
      </c>
      <c r="C145" s="363" t="s">
        <v>715</v>
      </c>
      <c r="D145" s="386" t="s">
        <v>776</v>
      </c>
      <c r="E145" s="364"/>
      <c r="F145" s="365" t="n">
        <f aca="false">F146</f>
        <v>100000</v>
      </c>
      <c r="G145" s="365" t="n">
        <f aca="false">G146</f>
        <v>100000</v>
      </c>
    </row>
    <row r="146" customFormat="false" ht="15" hidden="false" customHeight="false" outlineLevel="0" collapsed="false">
      <c r="A146" s="387" t="s">
        <v>736</v>
      </c>
      <c r="B146" s="363" t="s">
        <v>610</v>
      </c>
      <c r="C146" s="363" t="s">
        <v>715</v>
      </c>
      <c r="D146" s="386" t="s">
        <v>777</v>
      </c>
      <c r="E146" s="364"/>
      <c r="F146" s="365" t="n">
        <f aca="false">F147</f>
        <v>100000</v>
      </c>
      <c r="G146" s="365" t="n">
        <f aca="false">G147</f>
        <v>100000</v>
      </c>
    </row>
    <row r="147" customFormat="false" ht="25.5" hidden="false" customHeight="true" outlineLevel="0" collapsed="false">
      <c r="A147" s="370" t="s">
        <v>631</v>
      </c>
      <c r="B147" s="363" t="s">
        <v>610</v>
      </c>
      <c r="C147" s="363" t="s">
        <v>715</v>
      </c>
      <c r="D147" s="386" t="s">
        <v>777</v>
      </c>
      <c r="E147" s="364" t="s">
        <v>632</v>
      </c>
      <c r="F147" s="365" t="n">
        <v>100000</v>
      </c>
      <c r="G147" s="365" t="n">
        <v>100000</v>
      </c>
    </row>
    <row r="148" customFormat="false" ht="0.75" hidden="true" customHeight="true" outlineLevel="0" collapsed="false">
      <c r="A148" s="370" t="s">
        <v>670</v>
      </c>
      <c r="B148" s="363" t="s">
        <v>610</v>
      </c>
      <c r="C148" s="363" t="s">
        <v>715</v>
      </c>
      <c r="D148" s="363" t="s">
        <v>671</v>
      </c>
      <c r="E148" s="393"/>
      <c r="F148" s="365" t="n">
        <f aca="false">F149</f>
        <v>0</v>
      </c>
      <c r="G148" s="365" t="n">
        <f aca="false">G149</f>
        <v>0</v>
      </c>
    </row>
    <row r="149" customFormat="false" ht="15" hidden="true" customHeight="false" outlineLevel="0" collapsed="false">
      <c r="A149" s="369" t="s">
        <v>672</v>
      </c>
      <c r="B149" s="363" t="s">
        <v>610</v>
      </c>
      <c r="C149" s="363" t="s">
        <v>715</v>
      </c>
      <c r="D149" s="363" t="s">
        <v>673</v>
      </c>
      <c r="E149" s="393"/>
      <c r="F149" s="365" t="n">
        <f aca="false">F150</f>
        <v>0</v>
      </c>
      <c r="G149" s="365" t="n">
        <f aca="false">G150</f>
        <v>0</v>
      </c>
    </row>
    <row r="150" customFormat="false" ht="25.5" hidden="true" customHeight="false" outlineLevel="0" collapsed="false">
      <c r="A150" s="381" t="s">
        <v>778</v>
      </c>
      <c r="B150" s="363" t="s">
        <v>610</v>
      </c>
      <c r="C150" s="363" t="s">
        <v>715</v>
      </c>
      <c r="D150" s="363" t="s">
        <v>779</v>
      </c>
      <c r="E150" s="393"/>
      <c r="F150" s="365" t="n">
        <f aca="false">F151</f>
        <v>0</v>
      </c>
      <c r="G150" s="365" t="n">
        <f aca="false">G151</f>
        <v>0</v>
      </c>
    </row>
    <row r="151" customFormat="false" ht="49.5" hidden="true" customHeight="true" outlineLevel="0" collapsed="false">
      <c r="A151" s="370" t="s">
        <v>619</v>
      </c>
      <c r="B151" s="363" t="s">
        <v>610</v>
      </c>
      <c r="C151" s="363" t="s">
        <v>715</v>
      </c>
      <c r="D151" s="363" t="s">
        <v>779</v>
      </c>
      <c r="E151" s="393" t="s">
        <v>620</v>
      </c>
      <c r="F151" s="365"/>
      <c r="G151" s="365"/>
    </row>
    <row r="152" customFormat="false" ht="26.25" hidden="false" customHeight="false" outlineLevel="0" collapsed="false">
      <c r="A152" s="370" t="s">
        <v>780</v>
      </c>
      <c r="B152" s="363" t="s">
        <v>610</v>
      </c>
      <c r="C152" s="363" t="s">
        <v>715</v>
      </c>
      <c r="D152" s="371" t="s">
        <v>781</v>
      </c>
      <c r="E152" s="393"/>
      <c r="F152" s="365" t="n">
        <f aca="false">F153</f>
        <v>61025</v>
      </c>
      <c r="G152" s="365" t="n">
        <f aca="false">G153</f>
        <v>58525</v>
      </c>
    </row>
    <row r="153" customFormat="false" ht="15" hidden="false" customHeight="false" outlineLevel="0" collapsed="false">
      <c r="A153" s="370" t="s">
        <v>782</v>
      </c>
      <c r="B153" s="363" t="s">
        <v>610</v>
      </c>
      <c r="C153" s="363" t="s">
        <v>715</v>
      </c>
      <c r="D153" s="371" t="s">
        <v>783</v>
      </c>
      <c r="E153" s="393"/>
      <c r="F153" s="365" t="n">
        <f aca="false">F154</f>
        <v>61025</v>
      </c>
      <c r="G153" s="365" t="n">
        <f aca="false">G154</f>
        <v>58525</v>
      </c>
    </row>
    <row r="154" customFormat="false" ht="15.75" hidden="false" customHeight="false" outlineLevel="0" collapsed="false">
      <c r="A154" s="286" t="s">
        <v>736</v>
      </c>
      <c r="B154" s="363" t="s">
        <v>610</v>
      </c>
      <c r="C154" s="363" t="s">
        <v>715</v>
      </c>
      <c r="D154" s="371" t="s">
        <v>784</v>
      </c>
      <c r="E154" s="393"/>
      <c r="F154" s="365" t="n">
        <f aca="false">F155+F157+F156</f>
        <v>61025</v>
      </c>
      <c r="G154" s="365" t="n">
        <f aca="false">G155+G157+G156</f>
        <v>58525</v>
      </c>
      <c r="H154" s="357"/>
    </row>
    <row r="155" customFormat="false" ht="25.5" hidden="false" customHeight="true" outlineLevel="0" collapsed="false">
      <c r="A155" s="370" t="s">
        <v>631</v>
      </c>
      <c r="B155" s="363" t="s">
        <v>610</v>
      </c>
      <c r="C155" s="363" t="s">
        <v>715</v>
      </c>
      <c r="D155" s="371" t="s">
        <v>784</v>
      </c>
      <c r="E155" s="393" t="s">
        <v>632</v>
      </c>
      <c r="F155" s="365" t="n">
        <f aca="false">4983</f>
        <v>4983</v>
      </c>
      <c r="G155" s="365" t="n">
        <f aca="false">4983-2500</f>
        <v>2483</v>
      </c>
    </row>
    <row r="156" customFormat="false" ht="15" hidden="true" customHeight="true" outlineLevel="0" collapsed="false">
      <c r="A156" s="370" t="s">
        <v>785</v>
      </c>
      <c r="B156" s="363" t="s">
        <v>610</v>
      </c>
      <c r="C156" s="363" t="s">
        <v>715</v>
      </c>
      <c r="D156" s="371" t="s">
        <v>784</v>
      </c>
      <c r="E156" s="393" t="s">
        <v>786</v>
      </c>
      <c r="F156" s="365"/>
      <c r="G156" s="365"/>
    </row>
    <row r="157" customFormat="false" ht="15" hidden="false" customHeight="false" outlineLevel="0" collapsed="false">
      <c r="A157" s="218" t="s">
        <v>677</v>
      </c>
      <c r="B157" s="363" t="s">
        <v>610</v>
      </c>
      <c r="C157" s="363" t="s">
        <v>715</v>
      </c>
      <c r="D157" s="371" t="s">
        <v>784</v>
      </c>
      <c r="E157" s="393" t="s">
        <v>678</v>
      </c>
      <c r="F157" s="365" t="n">
        <f aca="false">6042+50000</f>
        <v>56042</v>
      </c>
      <c r="G157" s="365" t="n">
        <f aca="false">6042+50000</f>
        <v>56042</v>
      </c>
    </row>
    <row r="158" customFormat="false" ht="15" hidden="false" customHeight="false" outlineLevel="0" collapsed="false">
      <c r="A158" s="286" t="s">
        <v>679</v>
      </c>
      <c r="B158" s="394" t="s">
        <v>610</v>
      </c>
      <c r="C158" s="363" t="s">
        <v>715</v>
      </c>
      <c r="D158" s="383" t="s">
        <v>680</v>
      </c>
      <c r="E158" s="372"/>
      <c r="F158" s="365" t="n">
        <f aca="false">F165+F159</f>
        <v>9217159</v>
      </c>
      <c r="G158" s="365" t="n">
        <f aca="false">G165+G159</f>
        <v>9005438</v>
      </c>
    </row>
    <row r="159" customFormat="false" ht="25.5" hidden="false" customHeight="false" outlineLevel="0" collapsed="false">
      <c r="A159" s="200" t="s">
        <v>681</v>
      </c>
      <c r="B159" s="394" t="s">
        <v>610</v>
      </c>
      <c r="C159" s="363" t="s">
        <v>715</v>
      </c>
      <c r="D159" s="383" t="s">
        <v>682</v>
      </c>
      <c r="E159" s="372"/>
      <c r="F159" s="365" t="n">
        <f aca="false">F160</f>
        <v>941000</v>
      </c>
      <c r="G159" s="365" t="n">
        <f aca="false">G160</f>
        <v>979000</v>
      </c>
    </row>
    <row r="160" customFormat="false" ht="26.25" hidden="false" customHeight="false" outlineLevel="0" collapsed="false">
      <c r="A160" s="369" t="s">
        <v>787</v>
      </c>
      <c r="B160" s="394" t="s">
        <v>610</v>
      </c>
      <c r="C160" s="363" t="s">
        <v>715</v>
      </c>
      <c r="D160" s="383" t="s">
        <v>788</v>
      </c>
      <c r="E160" s="372"/>
      <c r="F160" s="365" t="n">
        <f aca="false">F161+F162</f>
        <v>941000</v>
      </c>
      <c r="G160" s="365" t="n">
        <f aca="false">G161+G162</f>
        <v>979000</v>
      </c>
    </row>
    <row r="161" customFormat="false" ht="39" hidden="false" customHeight="false" outlineLevel="0" collapsed="false">
      <c r="A161" s="370" t="s">
        <v>619</v>
      </c>
      <c r="B161" s="394" t="s">
        <v>610</v>
      </c>
      <c r="C161" s="363" t="s">
        <v>715</v>
      </c>
      <c r="D161" s="383" t="s">
        <v>788</v>
      </c>
      <c r="E161" s="372" t="s">
        <v>620</v>
      </c>
      <c r="F161" s="365" t="n">
        <v>855178</v>
      </c>
      <c r="G161" s="365" t="n">
        <v>855178</v>
      </c>
    </row>
    <row r="162" customFormat="false" ht="25.5" hidden="false" customHeight="true" outlineLevel="0" collapsed="false">
      <c r="A162" s="370" t="s">
        <v>631</v>
      </c>
      <c r="B162" s="394" t="s">
        <v>610</v>
      </c>
      <c r="C162" s="363" t="s">
        <v>715</v>
      </c>
      <c r="D162" s="383" t="s">
        <v>788</v>
      </c>
      <c r="E162" s="372" t="s">
        <v>632</v>
      </c>
      <c r="F162" s="365" t="n">
        <v>85822</v>
      </c>
      <c r="G162" s="365" t="n">
        <v>123822</v>
      </c>
    </row>
    <row r="163" customFormat="false" ht="60" hidden="true" customHeight="true" outlineLevel="0" collapsed="false">
      <c r="A163" s="147" t="s">
        <v>789</v>
      </c>
      <c r="B163" s="394" t="s">
        <v>610</v>
      </c>
      <c r="C163" s="363" t="s">
        <v>715</v>
      </c>
      <c r="D163" s="383" t="s">
        <v>790</v>
      </c>
      <c r="E163" s="372"/>
      <c r="F163" s="365" t="n">
        <v>0</v>
      </c>
      <c r="G163" s="365" t="n">
        <v>0</v>
      </c>
    </row>
    <row r="164" customFormat="false" ht="26.25" hidden="true" customHeight="true" outlineLevel="0" collapsed="false">
      <c r="A164" s="370" t="s">
        <v>631</v>
      </c>
      <c r="B164" s="394" t="s">
        <v>610</v>
      </c>
      <c r="C164" s="363" t="s">
        <v>715</v>
      </c>
      <c r="D164" s="383" t="s">
        <v>790</v>
      </c>
      <c r="E164" s="372" t="s">
        <v>632</v>
      </c>
      <c r="F164" s="365"/>
      <c r="G164" s="365"/>
    </row>
    <row r="165" customFormat="false" ht="15" hidden="false" customHeight="false" outlineLevel="0" collapsed="false">
      <c r="A165" s="286" t="s">
        <v>686</v>
      </c>
      <c r="B165" s="363" t="s">
        <v>610</v>
      </c>
      <c r="C165" s="363" t="s">
        <v>715</v>
      </c>
      <c r="D165" s="363" t="s">
        <v>687</v>
      </c>
      <c r="E165" s="364"/>
      <c r="F165" s="365" t="n">
        <f aca="false">F166+F172+F170</f>
        <v>8276159</v>
      </c>
      <c r="G165" s="365" t="n">
        <f aca="false">G166+G172+G170</f>
        <v>8026438</v>
      </c>
    </row>
    <row r="166" customFormat="false" ht="25.5" hidden="false" customHeight="false" outlineLevel="0" collapsed="false">
      <c r="A166" s="218" t="s">
        <v>793</v>
      </c>
      <c r="B166" s="363" t="s">
        <v>610</v>
      </c>
      <c r="C166" s="363" t="s">
        <v>715</v>
      </c>
      <c r="D166" s="363" t="s">
        <v>794</v>
      </c>
      <c r="E166" s="364"/>
      <c r="F166" s="365" t="n">
        <f aca="false">F167+F168+F169</f>
        <v>8226159</v>
      </c>
      <c r="G166" s="365" t="n">
        <f aca="false">G167+G168+G169</f>
        <v>7976438</v>
      </c>
    </row>
    <row r="167" customFormat="false" ht="39" hidden="false" customHeight="false" outlineLevel="0" collapsed="false">
      <c r="A167" s="370" t="s">
        <v>619</v>
      </c>
      <c r="B167" s="363" t="s">
        <v>610</v>
      </c>
      <c r="C167" s="363" t="s">
        <v>715</v>
      </c>
      <c r="D167" s="363" t="s">
        <v>794</v>
      </c>
      <c r="E167" s="372" t="s">
        <v>620</v>
      </c>
      <c r="F167" s="365" t="n">
        <f aca="false">8024000-1761973</f>
        <v>6262027</v>
      </c>
      <c r="G167" s="365" t="n">
        <f aca="false">8024000-1761973-249721</f>
        <v>6012306</v>
      </c>
    </row>
    <row r="168" customFormat="false" ht="26.25" hidden="false" customHeight="false" outlineLevel="0" collapsed="false">
      <c r="A168" s="370" t="s">
        <v>631</v>
      </c>
      <c r="B168" s="363" t="s">
        <v>610</v>
      </c>
      <c r="C168" s="363" t="s">
        <v>715</v>
      </c>
      <c r="D168" s="363" t="s">
        <v>794</v>
      </c>
      <c r="E168" s="372" t="s">
        <v>632</v>
      </c>
      <c r="F168" s="365" t="n">
        <f aca="false">1999647-80000</f>
        <v>1919647</v>
      </c>
      <c r="G168" s="365" t="n">
        <f aca="false">1999647-80000</f>
        <v>1919647</v>
      </c>
    </row>
    <row r="169" customFormat="false" ht="18.75" hidden="false" customHeight="true" outlineLevel="0" collapsed="false">
      <c r="A169" s="218" t="s">
        <v>677</v>
      </c>
      <c r="B169" s="363" t="s">
        <v>610</v>
      </c>
      <c r="C169" s="363" t="s">
        <v>715</v>
      </c>
      <c r="D169" s="363" t="s">
        <v>794</v>
      </c>
      <c r="E169" s="372" t="s">
        <v>678</v>
      </c>
      <c r="F169" s="365" t="n">
        <v>44485</v>
      </c>
      <c r="G169" s="365" t="n">
        <v>44485</v>
      </c>
    </row>
    <row r="170" customFormat="false" ht="15" hidden="true" customHeight="false" outlineLevel="0" collapsed="false">
      <c r="A170" s="286" t="s">
        <v>736</v>
      </c>
      <c r="B170" s="363" t="s">
        <v>610</v>
      </c>
      <c r="C170" s="363" t="s">
        <v>715</v>
      </c>
      <c r="D170" s="363" t="s">
        <v>795</v>
      </c>
      <c r="E170" s="372"/>
      <c r="F170" s="365" t="n">
        <f aca="false">F171</f>
        <v>0</v>
      </c>
      <c r="G170" s="365" t="n">
        <f aca="false">G171</f>
        <v>0</v>
      </c>
    </row>
    <row r="171" customFormat="false" ht="26.25" hidden="true" customHeight="false" outlineLevel="0" collapsed="false">
      <c r="A171" s="370" t="s">
        <v>631</v>
      </c>
      <c r="B171" s="363" t="s">
        <v>610</v>
      </c>
      <c r="C171" s="363" t="s">
        <v>715</v>
      </c>
      <c r="D171" s="363" t="s">
        <v>795</v>
      </c>
      <c r="E171" s="372" t="s">
        <v>632</v>
      </c>
      <c r="F171" s="365"/>
      <c r="G171" s="365"/>
    </row>
    <row r="172" customFormat="false" ht="15" hidden="false" customHeight="false" outlineLevel="0" collapsed="false">
      <c r="A172" s="389" t="s">
        <v>796</v>
      </c>
      <c r="B172" s="363" t="s">
        <v>610</v>
      </c>
      <c r="C172" s="363" t="s">
        <v>715</v>
      </c>
      <c r="D172" s="363" t="s">
        <v>797</v>
      </c>
      <c r="E172" s="372"/>
      <c r="F172" s="365" t="n">
        <f aca="false">F173</f>
        <v>50000</v>
      </c>
      <c r="G172" s="365" t="n">
        <f aca="false">G173</f>
        <v>50000</v>
      </c>
    </row>
    <row r="173" customFormat="false" ht="26.25" hidden="false" customHeight="false" outlineLevel="0" collapsed="false">
      <c r="A173" s="370" t="s">
        <v>631</v>
      </c>
      <c r="B173" s="363" t="s">
        <v>610</v>
      </c>
      <c r="C173" s="363" t="s">
        <v>715</v>
      </c>
      <c r="D173" s="363" t="s">
        <v>797</v>
      </c>
      <c r="E173" s="372" t="s">
        <v>632</v>
      </c>
      <c r="F173" s="365" t="n">
        <v>50000</v>
      </c>
      <c r="G173" s="365" t="n">
        <v>50000</v>
      </c>
    </row>
    <row r="174" customFormat="false" ht="15" hidden="true" customHeight="true" outlineLevel="0" collapsed="false">
      <c r="A174" s="286" t="s">
        <v>798</v>
      </c>
      <c r="B174" s="394" t="s">
        <v>610</v>
      </c>
      <c r="C174" s="363" t="s">
        <v>715</v>
      </c>
      <c r="D174" s="383" t="s">
        <v>799</v>
      </c>
      <c r="E174" s="372"/>
      <c r="F174" s="365" t="n">
        <f aca="false">F175</f>
        <v>0</v>
      </c>
      <c r="G174" s="365" t="n">
        <f aca="false">G175</f>
        <v>0</v>
      </c>
    </row>
    <row r="175" customFormat="false" ht="15" hidden="true" customHeight="true" outlineLevel="0" collapsed="false">
      <c r="A175" s="370" t="s">
        <v>707</v>
      </c>
      <c r="B175" s="394" t="s">
        <v>610</v>
      </c>
      <c r="C175" s="363" t="s">
        <v>715</v>
      </c>
      <c r="D175" s="383" t="s">
        <v>800</v>
      </c>
      <c r="E175" s="372"/>
      <c r="F175" s="365" t="n">
        <f aca="false">F176</f>
        <v>0</v>
      </c>
      <c r="G175" s="365" t="n">
        <f aca="false">G176</f>
        <v>0</v>
      </c>
    </row>
    <row r="176" customFormat="false" ht="15" hidden="true" customHeight="true" outlineLevel="0" collapsed="false">
      <c r="A176" s="370" t="s">
        <v>801</v>
      </c>
      <c r="B176" s="394" t="s">
        <v>610</v>
      </c>
      <c r="C176" s="363" t="s">
        <v>715</v>
      </c>
      <c r="D176" s="383" t="s">
        <v>802</v>
      </c>
      <c r="E176" s="372"/>
      <c r="F176" s="365" t="n">
        <f aca="false">F177</f>
        <v>0</v>
      </c>
      <c r="G176" s="365" t="n">
        <f aca="false">G177</f>
        <v>0</v>
      </c>
    </row>
    <row r="177" customFormat="false" ht="15" hidden="true" customHeight="true" outlineLevel="0" collapsed="false">
      <c r="A177" s="384" t="s">
        <v>803</v>
      </c>
      <c r="B177" s="394" t="s">
        <v>610</v>
      </c>
      <c r="C177" s="363" t="s">
        <v>715</v>
      </c>
      <c r="D177" s="383" t="s">
        <v>802</v>
      </c>
      <c r="E177" s="372" t="s">
        <v>804</v>
      </c>
      <c r="F177" s="365"/>
      <c r="G177" s="365"/>
    </row>
    <row r="178" customFormat="false" ht="15" hidden="false" customHeight="false" outlineLevel="0" collapsed="false">
      <c r="A178" s="286" t="s">
        <v>805</v>
      </c>
      <c r="B178" s="363" t="s">
        <v>622</v>
      </c>
      <c r="C178" s="363" t="s">
        <v>806</v>
      </c>
      <c r="D178" s="383"/>
      <c r="E178" s="372"/>
      <c r="F178" s="365" t="n">
        <f aca="false">F179</f>
        <v>51000</v>
      </c>
      <c r="G178" s="365" t="n">
        <f aca="false">G179</f>
        <v>0</v>
      </c>
    </row>
    <row r="179" customFormat="false" ht="25.5" hidden="false" customHeight="false" outlineLevel="0" collapsed="false">
      <c r="A179" s="218" t="s">
        <v>807</v>
      </c>
      <c r="B179" s="363" t="s">
        <v>622</v>
      </c>
      <c r="C179" s="363" t="s">
        <v>808</v>
      </c>
      <c r="D179" s="383"/>
      <c r="E179" s="372"/>
      <c r="F179" s="365" t="n">
        <f aca="false">F180</f>
        <v>51000</v>
      </c>
      <c r="G179" s="365" t="n">
        <f aca="false">G180</f>
        <v>0</v>
      </c>
    </row>
    <row r="180" customFormat="false" ht="59.25" hidden="false" customHeight="true" outlineLevel="0" collapsed="false">
      <c r="A180" s="200" t="s">
        <v>809</v>
      </c>
      <c r="B180" s="363" t="s">
        <v>622</v>
      </c>
      <c r="C180" s="363" t="s">
        <v>808</v>
      </c>
      <c r="D180" s="395" t="s">
        <v>810</v>
      </c>
      <c r="E180" s="372"/>
      <c r="F180" s="365" t="n">
        <f aca="false">F181</f>
        <v>51000</v>
      </c>
      <c r="G180" s="365" t="n">
        <f aca="false">G181</f>
        <v>0</v>
      </c>
    </row>
    <row r="181" s="377" customFormat="true" ht="81" hidden="false" customHeight="true" outlineLevel="0" collapsed="false">
      <c r="A181" s="387" t="s">
        <v>811</v>
      </c>
      <c r="B181" s="363" t="s">
        <v>622</v>
      </c>
      <c r="C181" s="363" t="s">
        <v>808</v>
      </c>
      <c r="D181" s="395" t="s">
        <v>812</v>
      </c>
      <c r="E181" s="375"/>
      <c r="F181" s="376" t="n">
        <f aca="false">F182+F185+F188+F191+F194</f>
        <v>51000</v>
      </c>
      <c r="G181" s="376" t="n">
        <f aca="false">G182+G185+G188+G191+G194</f>
        <v>0</v>
      </c>
    </row>
    <row r="182" customFormat="false" ht="25.5" hidden="true" customHeight="true" outlineLevel="0" collapsed="false">
      <c r="A182" s="387" t="s">
        <v>813</v>
      </c>
      <c r="B182" s="363" t="s">
        <v>622</v>
      </c>
      <c r="C182" s="363" t="s">
        <v>808</v>
      </c>
      <c r="D182" s="386" t="s">
        <v>814</v>
      </c>
      <c r="E182" s="372"/>
      <c r="F182" s="365" t="n">
        <f aca="false">F183</f>
        <v>0</v>
      </c>
      <c r="G182" s="365" t="n">
        <f aca="false">G183</f>
        <v>0</v>
      </c>
    </row>
    <row r="183" customFormat="false" ht="39" hidden="true" customHeight="true" outlineLevel="0" collapsed="false">
      <c r="A183" s="370" t="s">
        <v>815</v>
      </c>
      <c r="B183" s="363" t="s">
        <v>622</v>
      </c>
      <c r="C183" s="363" t="s">
        <v>808</v>
      </c>
      <c r="D183" s="386" t="s">
        <v>816</v>
      </c>
      <c r="E183" s="372"/>
      <c r="F183" s="365" t="n">
        <f aca="false">F184</f>
        <v>0</v>
      </c>
      <c r="G183" s="365" t="n">
        <f aca="false">G184</f>
        <v>0</v>
      </c>
    </row>
    <row r="184" customFormat="false" ht="26.25" hidden="true" customHeight="true" outlineLevel="0" collapsed="false">
      <c r="A184" s="370" t="s">
        <v>631</v>
      </c>
      <c r="B184" s="363" t="s">
        <v>622</v>
      </c>
      <c r="C184" s="363" t="s">
        <v>808</v>
      </c>
      <c r="D184" s="386" t="s">
        <v>816</v>
      </c>
      <c r="E184" s="372" t="s">
        <v>632</v>
      </c>
      <c r="F184" s="365"/>
      <c r="G184" s="365"/>
    </row>
    <row r="185" customFormat="false" ht="57" hidden="false" customHeight="true" outlineLevel="0" collapsed="false">
      <c r="A185" s="387" t="s">
        <v>817</v>
      </c>
      <c r="B185" s="363" t="s">
        <v>622</v>
      </c>
      <c r="C185" s="363" t="s">
        <v>808</v>
      </c>
      <c r="D185" s="386" t="s">
        <v>818</v>
      </c>
      <c r="E185" s="372"/>
      <c r="F185" s="365" t="n">
        <f aca="false">F186</f>
        <v>51000</v>
      </c>
      <c r="G185" s="365" t="n">
        <f aca="false">G186</f>
        <v>0</v>
      </c>
    </row>
    <row r="186" customFormat="false" ht="39" hidden="false" customHeight="false" outlineLevel="0" collapsed="false">
      <c r="A186" s="370" t="s">
        <v>815</v>
      </c>
      <c r="B186" s="363" t="s">
        <v>622</v>
      </c>
      <c r="C186" s="363" t="s">
        <v>808</v>
      </c>
      <c r="D186" s="386" t="s">
        <v>819</v>
      </c>
      <c r="E186" s="372"/>
      <c r="F186" s="365" t="n">
        <f aca="false">F187</f>
        <v>51000</v>
      </c>
      <c r="G186" s="365" t="n">
        <f aca="false">G187</f>
        <v>0</v>
      </c>
    </row>
    <row r="187" customFormat="false" ht="24" hidden="false" customHeight="true" outlineLevel="0" collapsed="false">
      <c r="A187" s="370" t="s">
        <v>631</v>
      </c>
      <c r="B187" s="363" t="s">
        <v>622</v>
      </c>
      <c r="C187" s="363" t="s">
        <v>808</v>
      </c>
      <c r="D187" s="386" t="s">
        <v>819</v>
      </c>
      <c r="E187" s="372" t="s">
        <v>632</v>
      </c>
      <c r="F187" s="365" t="n">
        <v>51000</v>
      </c>
      <c r="G187" s="365"/>
    </row>
    <row r="188" customFormat="false" ht="38.25" hidden="true" customHeight="true" outlineLevel="0" collapsed="false">
      <c r="A188" s="387" t="s">
        <v>820</v>
      </c>
      <c r="B188" s="363" t="s">
        <v>622</v>
      </c>
      <c r="C188" s="363" t="s">
        <v>808</v>
      </c>
      <c r="D188" s="386" t="s">
        <v>821</v>
      </c>
      <c r="E188" s="372"/>
      <c r="F188" s="365" t="n">
        <f aca="false">F189</f>
        <v>0</v>
      </c>
      <c r="G188" s="365" t="n">
        <f aca="false">G189</f>
        <v>0</v>
      </c>
    </row>
    <row r="189" customFormat="false" ht="39" hidden="true" customHeight="true" outlineLevel="0" collapsed="false">
      <c r="A189" s="370" t="s">
        <v>815</v>
      </c>
      <c r="B189" s="363" t="s">
        <v>622</v>
      </c>
      <c r="C189" s="363" t="s">
        <v>808</v>
      </c>
      <c r="D189" s="386" t="s">
        <v>822</v>
      </c>
      <c r="E189" s="372"/>
      <c r="F189" s="365" t="n">
        <f aca="false">F190</f>
        <v>0</v>
      </c>
      <c r="G189" s="365" t="n">
        <f aca="false">G190</f>
        <v>0</v>
      </c>
    </row>
    <row r="190" customFormat="false" ht="26.25" hidden="true" customHeight="true" outlineLevel="0" collapsed="false">
      <c r="A190" s="370" t="s">
        <v>631</v>
      </c>
      <c r="B190" s="363" t="s">
        <v>622</v>
      </c>
      <c r="C190" s="363" t="s">
        <v>808</v>
      </c>
      <c r="D190" s="386" t="s">
        <v>822</v>
      </c>
      <c r="E190" s="372" t="s">
        <v>632</v>
      </c>
      <c r="F190" s="365"/>
      <c r="G190" s="365"/>
    </row>
    <row r="191" customFormat="false" ht="25.5" hidden="true" customHeight="true" outlineLevel="0" collapsed="false">
      <c r="A191" s="387" t="s">
        <v>823</v>
      </c>
      <c r="B191" s="363" t="s">
        <v>622</v>
      </c>
      <c r="C191" s="363" t="s">
        <v>808</v>
      </c>
      <c r="D191" s="386" t="s">
        <v>824</v>
      </c>
      <c r="E191" s="372"/>
      <c r="F191" s="365" t="n">
        <f aca="false">F192</f>
        <v>0</v>
      </c>
      <c r="G191" s="365" t="n">
        <f aca="false">G192</f>
        <v>0</v>
      </c>
    </row>
    <row r="192" customFormat="false" ht="39" hidden="true" customHeight="true" outlineLevel="0" collapsed="false">
      <c r="A192" s="370" t="s">
        <v>815</v>
      </c>
      <c r="B192" s="363" t="s">
        <v>622</v>
      </c>
      <c r="C192" s="363" t="s">
        <v>808</v>
      </c>
      <c r="D192" s="386" t="s">
        <v>825</v>
      </c>
      <c r="E192" s="372"/>
      <c r="F192" s="365" t="n">
        <f aca="false">F193</f>
        <v>0</v>
      </c>
      <c r="G192" s="365" t="n">
        <f aca="false">G193</f>
        <v>0</v>
      </c>
    </row>
    <row r="193" customFormat="false" ht="26.25" hidden="true" customHeight="true" outlineLevel="0" collapsed="false">
      <c r="A193" s="370" t="s">
        <v>631</v>
      </c>
      <c r="B193" s="363" t="s">
        <v>622</v>
      </c>
      <c r="C193" s="363" t="s">
        <v>808</v>
      </c>
      <c r="D193" s="386" t="s">
        <v>825</v>
      </c>
      <c r="E193" s="372" t="s">
        <v>632</v>
      </c>
      <c r="F193" s="365"/>
      <c r="G193" s="365"/>
    </row>
    <row r="194" customFormat="false" ht="2.25" hidden="true" customHeight="true" outlineLevel="0" collapsed="false">
      <c r="A194" s="396" t="s">
        <v>826</v>
      </c>
      <c r="B194" s="363" t="s">
        <v>622</v>
      </c>
      <c r="C194" s="363" t="s">
        <v>808</v>
      </c>
      <c r="D194" s="386" t="s">
        <v>827</v>
      </c>
      <c r="E194" s="372"/>
      <c r="F194" s="365" t="n">
        <f aca="false">F195</f>
        <v>0</v>
      </c>
      <c r="G194" s="365" t="n">
        <f aca="false">G195</f>
        <v>0</v>
      </c>
    </row>
    <row r="195" customFormat="false" ht="26.25" hidden="true" customHeight="true" outlineLevel="0" collapsed="false">
      <c r="A195" s="370" t="s">
        <v>828</v>
      </c>
      <c r="B195" s="363" t="s">
        <v>622</v>
      </c>
      <c r="C195" s="363" t="s">
        <v>808</v>
      </c>
      <c r="D195" s="386" t="s">
        <v>829</v>
      </c>
      <c r="E195" s="372"/>
      <c r="F195" s="365" t="n">
        <f aca="false">F196</f>
        <v>0</v>
      </c>
      <c r="G195" s="365" t="n">
        <f aca="false">G196</f>
        <v>0</v>
      </c>
    </row>
    <row r="196" customFormat="false" ht="26.25" hidden="true" customHeight="true" outlineLevel="0" collapsed="false">
      <c r="A196" s="370" t="s">
        <v>631</v>
      </c>
      <c r="B196" s="363" t="s">
        <v>622</v>
      </c>
      <c r="C196" s="363" t="s">
        <v>808</v>
      </c>
      <c r="D196" s="386" t="s">
        <v>829</v>
      </c>
      <c r="E196" s="372" t="s">
        <v>632</v>
      </c>
      <c r="F196" s="365"/>
      <c r="G196" s="365"/>
    </row>
    <row r="197" customFormat="false" ht="15" hidden="false" customHeight="false" outlineLevel="0" collapsed="false">
      <c r="A197" s="286" t="s">
        <v>830</v>
      </c>
      <c r="B197" s="363" t="s">
        <v>635</v>
      </c>
      <c r="C197" s="363"/>
      <c r="D197" s="363"/>
      <c r="E197" s="364"/>
      <c r="F197" s="365" t="n">
        <f aca="false">F198+F204+F237</f>
        <v>44490463</v>
      </c>
      <c r="G197" s="365" t="n">
        <f aca="false">G198+G204+G237</f>
        <v>8882763</v>
      </c>
    </row>
    <row r="198" customFormat="false" ht="15" hidden="false" customHeight="false" outlineLevel="0" collapsed="false">
      <c r="A198" s="286" t="s">
        <v>831</v>
      </c>
      <c r="B198" s="363" t="s">
        <v>635</v>
      </c>
      <c r="C198" s="363" t="s">
        <v>832</v>
      </c>
      <c r="D198" s="363"/>
      <c r="E198" s="364"/>
      <c r="F198" s="365" t="n">
        <f aca="false">F199</f>
        <v>1589000</v>
      </c>
      <c r="G198" s="365" t="n">
        <f aca="false">G199</f>
        <v>1589000</v>
      </c>
    </row>
    <row r="199" customFormat="false" ht="51" hidden="false" customHeight="false" outlineLevel="0" collapsed="false">
      <c r="A199" s="397" t="s">
        <v>749</v>
      </c>
      <c r="B199" s="363" t="s">
        <v>635</v>
      </c>
      <c r="C199" s="363" t="s">
        <v>832</v>
      </c>
      <c r="D199" s="386" t="s">
        <v>750</v>
      </c>
      <c r="E199" s="364"/>
      <c r="F199" s="365" t="n">
        <f aca="false">F200</f>
        <v>1589000</v>
      </c>
      <c r="G199" s="365" t="n">
        <f aca="false">G200</f>
        <v>1589000</v>
      </c>
    </row>
    <row r="200" s="377" customFormat="true" ht="63.75" hidden="false" customHeight="false" outlineLevel="0" collapsed="false">
      <c r="A200" s="398" t="s">
        <v>833</v>
      </c>
      <c r="B200" s="373" t="s">
        <v>635</v>
      </c>
      <c r="C200" s="373" t="s">
        <v>832</v>
      </c>
      <c r="D200" s="395" t="s">
        <v>834</v>
      </c>
      <c r="E200" s="380"/>
      <c r="F200" s="376" t="n">
        <f aca="false">F201</f>
        <v>1589000</v>
      </c>
      <c r="G200" s="376" t="n">
        <f aca="false">G201</f>
        <v>1589000</v>
      </c>
    </row>
    <row r="201" customFormat="false" ht="25.5" hidden="false" customHeight="false" outlineLevel="0" collapsed="false">
      <c r="A201" s="218" t="s">
        <v>835</v>
      </c>
      <c r="B201" s="363" t="s">
        <v>635</v>
      </c>
      <c r="C201" s="363" t="s">
        <v>832</v>
      </c>
      <c r="D201" s="386" t="s">
        <v>836</v>
      </c>
      <c r="E201" s="364"/>
      <c r="F201" s="365" t="n">
        <f aca="false">F202</f>
        <v>1589000</v>
      </c>
      <c r="G201" s="365" t="n">
        <f aca="false">G202</f>
        <v>1589000</v>
      </c>
    </row>
    <row r="202" customFormat="false" ht="15" hidden="false" customHeight="false" outlineLevel="0" collapsed="false">
      <c r="A202" s="286" t="s">
        <v>837</v>
      </c>
      <c r="B202" s="363" t="s">
        <v>635</v>
      </c>
      <c r="C202" s="363" t="s">
        <v>832</v>
      </c>
      <c r="D202" s="386" t="s">
        <v>838</v>
      </c>
      <c r="E202" s="364"/>
      <c r="F202" s="365" t="n">
        <f aca="false">F203</f>
        <v>1589000</v>
      </c>
      <c r="G202" s="365" t="n">
        <f aca="false">G203</f>
        <v>1589000</v>
      </c>
    </row>
    <row r="203" customFormat="false" ht="15" hidden="false" customHeight="false" outlineLevel="0" collapsed="false">
      <c r="A203" s="370" t="s">
        <v>677</v>
      </c>
      <c r="B203" s="363" t="s">
        <v>635</v>
      </c>
      <c r="C203" s="363" t="s">
        <v>832</v>
      </c>
      <c r="D203" s="386" t="s">
        <v>838</v>
      </c>
      <c r="E203" s="364" t="s">
        <v>678</v>
      </c>
      <c r="F203" s="365" t="n">
        <v>1589000</v>
      </c>
      <c r="G203" s="365" t="n">
        <v>1589000</v>
      </c>
    </row>
    <row r="204" customFormat="false" ht="15" hidden="false" customHeight="false" outlineLevel="0" collapsed="false">
      <c r="A204" s="286" t="s">
        <v>839</v>
      </c>
      <c r="B204" s="363" t="s">
        <v>635</v>
      </c>
      <c r="C204" s="363" t="s">
        <v>840</v>
      </c>
      <c r="D204" s="363"/>
      <c r="E204" s="364"/>
      <c r="F204" s="365" t="n">
        <f aca="false">F205</f>
        <v>42280463</v>
      </c>
      <c r="G204" s="365" t="n">
        <f aca="false">G205</f>
        <v>6016620</v>
      </c>
      <c r="I204" s="353"/>
    </row>
    <row r="205" customFormat="false" ht="51" hidden="false" customHeight="false" outlineLevel="0" collapsed="false">
      <c r="A205" s="399" t="s">
        <v>749</v>
      </c>
      <c r="B205" s="363" t="s">
        <v>635</v>
      </c>
      <c r="C205" s="363" t="s">
        <v>840</v>
      </c>
      <c r="D205" s="386" t="s">
        <v>750</v>
      </c>
      <c r="E205" s="364"/>
      <c r="F205" s="365" t="n">
        <f aca="false">F206+F231</f>
        <v>42280463</v>
      </c>
      <c r="G205" s="365" t="n">
        <f aca="false">G206+G231</f>
        <v>6016620</v>
      </c>
      <c r="I205" s="353"/>
    </row>
    <row r="206" customFormat="false" ht="63.75" hidden="false" customHeight="false" outlineLevel="0" collapsed="false">
      <c r="A206" s="400" t="s">
        <v>841</v>
      </c>
      <c r="B206" s="363" t="s">
        <v>635</v>
      </c>
      <c r="C206" s="363" t="s">
        <v>840</v>
      </c>
      <c r="D206" s="386" t="s">
        <v>842</v>
      </c>
      <c r="E206" s="364"/>
      <c r="F206" s="365" t="n">
        <f aca="false">F207+F224</f>
        <v>42280463</v>
      </c>
      <c r="G206" s="365" t="n">
        <f aca="false">G207+G224</f>
        <v>6016620</v>
      </c>
      <c r="I206" s="353"/>
    </row>
    <row r="207" customFormat="false" ht="24.75" hidden="false" customHeight="true" outlineLevel="0" collapsed="false">
      <c r="A207" s="218" t="s">
        <v>843</v>
      </c>
      <c r="B207" s="363" t="s">
        <v>635</v>
      </c>
      <c r="C207" s="363" t="s">
        <v>840</v>
      </c>
      <c r="D207" s="386" t="s">
        <v>844</v>
      </c>
      <c r="E207" s="364"/>
      <c r="F207" s="365" t="n">
        <f aca="false">F208+F215+F222</f>
        <v>5128623</v>
      </c>
      <c r="G207" s="365" t="n">
        <f aca="false">G208+G215+G222</f>
        <v>6016620</v>
      </c>
      <c r="I207" s="353"/>
    </row>
    <row r="208" customFormat="false" ht="15" hidden="true" customHeight="true" outlineLevel="0" collapsed="false">
      <c r="A208" s="370" t="s">
        <v>847</v>
      </c>
      <c r="B208" s="363" t="s">
        <v>635</v>
      </c>
      <c r="C208" s="363" t="s">
        <v>840</v>
      </c>
      <c r="D208" s="386" t="s">
        <v>848</v>
      </c>
      <c r="E208" s="364"/>
      <c r="F208" s="365" t="n">
        <f aca="false">F209+F211+F213</f>
        <v>0</v>
      </c>
      <c r="G208" s="365" t="n">
        <f aca="false">G209+G211+G213</f>
        <v>0</v>
      </c>
      <c r="I208" s="353"/>
    </row>
    <row r="209" customFormat="false" ht="13.5" hidden="true" customHeight="true" outlineLevel="0" collapsed="false">
      <c r="A209" s="401" t="s">
        <v>1239</v>
      </c>
      <c r="B209" s="363" t="s">
        <v>635</v>
      </c>
      <c r="C209" s="363" t="s">
        <v>840</v>
      </c>
      <c r="D209" s="386" t="s">
        <v>850</v>
      </c>
      <c r="E209" s="364"/>
      <c r="F209" s="365" t="n">
        <f aca="false">F210</f>
        <v>0</v>
      </c>
      <c r="G209" s="365" t="n">
        <f aca="false">G210</f>
        <v>0</v>
      </c>
      <c r="I209" s="353"/>
    </row>
    <row r="210" customFormat="false" ht="15" hidden="true" customHeight="true" outlineLevel="0" collapsed="false">
      <c r="A210" s="370" t="s">
        <v>685</v>
      </c>
      <c r="B210" s="363" t="s">
        <v>635</v>
      </c>
      <c r="C210" s="363" t="s">
        <v>840</v>
      </c>
      <c r="D210" s="386" t="s">
        <v>850</v>
      </c>
      <c r="E210" s="364" t="s">
        <v>632</v>
      </c>
      <c r="F210" s="365"/>
      <c r="G210" s="365"/>
      <c r="I210" s="353"/>
    </row>
    <row r="211" customFormat="false" ht="25.5" hidden="true" customHeight="true" outlineLevel="0" collapsed="false">
      <c r="A211" s="401" t="s">
        <v>1240</v>
      </c>
      <c r="B211" s="363" t="s">
        <v>635</v>
      </c>
      <c r="C211" s="363" t="s">
        <v>840</v>
      </c>
      <c r="D211" s="386" t="s">
        <v>851</v>
      </c>
      <c r="E211" s="364"/>
      <c r="F211" s="365" t="n">
        <f aca="false">F212</f>
        <v>0</v>
      </c>
      <c r="G211" s="365" t="n">
        <f aca="false">G212</f>
        <v>0</v>
      </c>
      <c r="I211" s="353"/>
    </row>
    <row r="212" customFormat="false" ht="15" hidden="true" customHeight="true" outlineLevel="0" collapsed="false">
      <c r="A212" s="370" t="s">
        <v>685</v>
      </c>
      <c r="B212" s="363" t="s">
        <v>635</v>
      </c>
      <c r="C212" s="363" t="s">
        <v>840</v>
      </c>
      <c r="D212" s="386" t="s">
        <v>851</v>
      </c>
      <c r="E212" s="364" t="s">
        <v>632</v>
      </c>
      <c r="F212" s="365"/>
      <c r="G212" s="365"/>
      <c r="I212" s="353"/>
    </row>
    <row r="213" customFormat="false" ht="25.5" hidden="true" customHeight="true" outlineLevel="0" collapsed="false">
      <c r="A213" s="401" t="s">
        <v>1241</v>
      </c>
      <c r="B213" s="363" t="s">
        <v>635</v>
      </c>
      <c r="C213" s="363" t="s">
        <v>840</v>
      </c>
      <c r="D213" s="386" t="s">
        <v>852</v>
      </c>
      <c r="E213" s="364"/>
      <c r="F213" s="365" t="n">
        <f aca="false">F214</f>
        <v>0</v>
      </c>
      <c r="G213" s="365" t="n">
        <f aca="false">G214</f>
        <v>0</v>
      </c>
      <c r="I213" s="353"/>
    </row>
    <row r="214" customFormat="false" ht="15" hidden="true" customHeight="true" outlineLevel="0" collapsed="false">
      <c r="A214" s="370" t="s">
        <v>685</v>
      </c>
      <c r="B214" s="363" t="s">
        <v>635</v>
      </c>
      <c r="C214" s="363" t="s">
        <v>840</v>
      </c>
      <c r="D214" s="386" t="s">
        <v>852</v>
      </c>
      <c r="E214" s="364" t="s">
        <v>632</v>
      </c>
      <c r="F214" s="365"/>
      <c r="G214" s="365"/>
      <c r="I214" s="353"/>
    </row>
    <row r="215" customFormat="false" ht="15" hidden="true" customHeight="true" outlineLevel="0" collapsed="false">
      <c r="A215" s="370" t="s">
        <v>853</v>
      </c>
      <c r="B215" s="363" t="s">
        <v>635</v>
      </c>
      <c r="C215" s="363" t="s">
        <v>840</v>
      </c>
      <c r="D215" s="386" t="s">
        <v>854</v>
      </c>
      <c r="E215" s="364"/>
      <c r="F215" s="365" t="n">
        <f aca="false">F216+F218+F220</f>
        <v>0</v>
      </c>
      <c r="G215" s="365" t="n">
        <f aca="false">G216+G218+G220</f>
        <v>0</v>
      </c>
      <c r="I215" s="353"/>
    </row>
    <row r="216" customFormat="false" ht="25.5" hidden="true" customHeight="true" outlineLevel="0" collapsed="false">
      <c r="A216" s="401" t="s">
        <v>1239</v>
      </c>
      <c r="B216" s="363" t="s">
        <v>635</v>
      </c>
      <c r="C216" s="363" t="s">
        <v>840</v>
      </c>
      <c r="D216" s="386" t="s">
        <v>855</v>
      </c>
      <c r="E216" s="364"/>
      <c r="F216" s="365" t="n">
        <f aca="false">F217</f>
        <v>0</v>
      </c>
      <c r="G216" s="365" t="n">
        <f aca="false">G217</f>
        <v>0</v>
      </c>
      <c r="I216" s="353"/>
    </row>
    <row r="217" customFormat="false" ht="15" hidden="true" customHeight="true" outlineLevel="0" collapsed="false">
      <c r="A217" s="370" t="s">
        <v>685</v>
      </c>
      <c r="B217" s="363" t="s">
        <v>635</v>
      </c>
      <c r="C217" s="363" t="s">
        <v>840</v>
      </c>
      <c r="D217" s="386" t="s">
        <v>855</v>
      </c>
      <c r="E217" s="364" t="s">
        <v>632</v>
      </c>
      <c r="F217" s="365"/>
      <c r="G217" s="365"/>
      <c r="I217" s="353"/>
    </row>
    <row r="218" customFormat="false" ht="25.5" hidden="true" customHeight="true" outlineLevel="0" collapsed="false">
      <c r="A218" s="401" t="s">
        <v>1240</v>
      </c>
      <c r="B218" s="363" t="s">
        <v>635</v>
      </c>
      <c r="C218" s="363" t="s">
        <v>840</v>
      </c>
      <c r="D218" s="386" t="s">
        <v>856</v>
      </c>
      <c r="E218" s="364"/>
      <c r="F218" s="365" t="n">
        <f aca="false">F219</f>
        <v>0</v>
      </c>
      <c r="G218" s="365" t="n">
        <f aca="false">G219</f>
        <v>0</v>
      </c>
      <c r="I218" s="353"/>
    </row>
    <row r="219" customFormat="false" ht="15" hidden="true" customHeight="true" outlineLevel="0" collapsed="false">
      <c r="A219" s="370" t="s">
        <v>685</v>
      </c>
      <c r="B219" s="363" t="s">
        <v>635</v>
      </c>
      <c r="C219" s="363" t="s">
        <v>840</v>
      </c>
      <c r="D219" s="386" t="s">
        <v>856</v>
      </c>
      <c r="E219" s="364" t="s">
        <v>632</v>
      </c>
      <c r="F219" s="402"/>
      <c r="G219" s="402"/>
      <c r="I219" s="353"/>
    </row>
    <row r="220" customFormat="false" ht="25.5" hidden="true" customHeight="true" outlineLevel="0" collapsed="false">
      <c r="A220" s="401" t="s">
        <v>1241</v>
      </c>
      <c r="B220" s="363" t="s">
        <v>635</v>
      </c>
      <c r="C220" s="363" t="s">
        <v>840</v>
      </c>
      <c r="D220" s="386" t="s">
        <v>857</v>
      </c>
      <c r="E220" s="364"/>
      <c r="F220" s="365" t="n">
        <f aca="false">F221</f>
        <v>0</v>
      </c>
      <c r="G220" s="365" t="n">
        <f aca="false">G221</f>
        <v>0</v>
      </c>
      <c r="I220" s="353"/>
    </row>
    <row r="221" customFormat="false" ht="15" hidden="true" customHeight="true" outlineLevel="0" collapsed="false">
      <c r="A221" s="370" t="s">
        <v>685</v>
      </c>
      <c r="B221" s="363" t="s">
        <v>635</v>
      </c>
      <c r="C221" s="363" t="s">
        <v>840</v>
      </c>
      <c r="D221" s="386" t="s">
        <v>857</v>
      </c>
      <c r="E221" s="364" t="s">
        <v>632</v>
      </c>
      <c r="F221" s="365"/>
      <c r="G221" s="365"/>
      <c r="I221" s="353"/>
    </row>
    <row r="222" customFormat="false" ht="26.25" hidden="false" customHeight="false" outlineLevel="0" collapsed="false">
      <c r="A222" s="370" t="s">
        <v>860</v>
      </c>
      <c r="B222" s="363" t="s">
        <v>635</v>
      </c>
      <c r="C222" s="363" t="s">
        <v>840</v>
      </c>
      <c r="D222" s="386" t="s">
        <v>861</v>
      </c>
      <c r="E222" s="364"/>
      <c r="F222" s="365" t="n">
        <f aca="false">F223</f>
        <v>5128623</v>
      </c>
      <c r="G222" s="365" t="n">
        <f aca="false">G223</f>
        <v>6016620</v>
      </c>
      <c r="I222" s="353"/>
    </row>
    <row r="223" customFormat="false" ht="16.5" hidden="false" customHeight="true" outlineLevel="0" collapsed="false">
      <c r="A223" s="370" t="s">
        <v>685</v>
      </c>
      <c r="B223" s="363" t="s">
        <v>635</v>
      </c>
      <c r="C223" s="363" t="s">
        <v>840</v>
      </c>
      <c r="D223" s="386" t="s">
        <v>861</v>
      </c>
      <c r="E223" s="364" t="s">
        <v>632</v>
      </c>
      <c r="F223" s="365" t="n">
        <f aca="false">5871660-743037</f>
        <v>5128623</v>
      </c>
      <c r="G223" s="365" t="n">
        <f aca="false">6016620</f>
        <v>6016620</v>
      </c>
      <c r="I223" s="353"/>
    </row>
    <row r="224" customFormat="false" ht="22.5" hidden="false" customHeight="true" outlineLevel="0" collapsed="false">
      <c r="A224" s="218" t="s">
        <v>862</v>
      </c>
      <c r="B224" s="363" t="s">
        <v>635</v>
      </c>
      <c r="C224" s="363" t="s">
        <v>840</v>
      </c>
      <c r="D224" s="386" t="s">
        <v>863</v>
      </c>
      <c r="E224" s="364"/>
      <c r="F224" s="365" t="n">
        <f aca="false">F225+F229+F227</f>
        <v>37151840</v>
      </c>
      <c r="G224" s="365" t="n">
        <f aca="false">G225+G229+G227</f>
        <v>0</v>
      </c>
      <c r="I224" s="353"/>
    </row>
    <row r="225" customFormat="false" ht="26.25" hidden="true" customHeight="false" outlineLevel="0" collapsed="false">
      <c r="A225" s="370" t="s">
        <v>864</v>
      </c>
      <c r="B225" s="363" t="s">
        <v>635</v>
      </c>
      <c r="C225" s="363" t="s">
        <v>840</v>
      </c>
      <c r="D225" s="386" t="s">
        <v>865</v>
      </c>
      <c r="E225" s="364"/>
      <c r="F225" s="365" t="n">
        <f aca="false">F226</f>
        <v>0</v>
      </c>
      <c r="G225" s="365" t="n">
        <f aca="false">G226</f>
        <v>0</v>
      </c>
      <c r="I225" s="353"/>
    </row>
    <row r="226" customFormat="false" ht="30" hidden="true" customHeight="false" outlineLevel="0" collapsed="false">
      <c r="A226" s="404" t="s">
        <v>866</v>
      </c>
      <c r="B226" s="363" t="s">
        <v>635</v>
      </c>
      <c r="C226" s="363" t="s">
        <v>840</v>
      </c>
      <c r="D226" s="386" t="s">
        <v>865</v>
      </c>
      <c r="E226" s="364" t="s">
        <v>867</v>
      </c>
      <c r="F226" s="365"/>
      <c r="G226" s="365"/>
      <c r="I226" s="353"/>
    </row>
    <row r="227" customFormat="false" ht="25.5" hidden="false" customHeight="false" outlineLevel="0" collapsed="false">
      <c r="A227" s="218" t="s">
        <v>845</v>
      </c>
      <c r="B227" s="363" t="s">
        <v>635</v>
      </c>
      <c r="C227" s="363" t="s">
        <v>840</v>
      </c>
      <c r="D227" s="386" t="s">
        <v>868</v>
      </c>
      <c r="E227" s="364"/>
      <c r="F227" s="365" t="n">
        <f aca="false">F228</f>
        <v>36408803</v>
      </c>
      <c r="G227" s="365" t="n">
        <f aca="false">G228</f>
        <v>0</v>
      </c>
      <c r="I227" s="353"/>
    </row>
    <row r="228" customFormat="false" ht="26.25" hidden="false" customHeight="false" outlineLevel="0" collapsed="false">
      <c r="A228" s="286" t="s">
        <v>866</v>
      </c>
      <c r="B228" s="363" t="s">
        <v>635</v>
      </c>
      <c r="C228" s="363" t="s">
        <v>840</v>
      </c>
      <c r="D228" s="386" t="s">
        <v>868</v>
      </c>
      <c r="E228" s="364" t="s">
        <v>867</v>
      </c>
      <c r="F228" s="365" t="n">
        <v>36408803</v>
      </c>
      <c r="G228" s="365"/>
      <c r="I228" s="353"/>
    </row>
    <row r="229" customFormat="false" ht="38.25" hidden="false" customHeight="false" outlineLevel="0" collapsed="false">
      <c r="A229" s="218" t="s">
        <v>858</v>
      </c>
      <c r="B229" s="363" t="s">
        <v>635</v>
      </c>
      <c r="C229" s="363" t="s">
        <v>840</v>
      </c>
      <c r="D229" s="386" t="s">
        <v>869</v>
      </c>
      <c r="E229" s="364"/>
      <c r="F229" s="365" t="n">
        <f aca="false">F230</f>
        <v>743037</v>
      </c>
      <c r="G229" s="365" t="n">
        <f aca="false">G230</f>
        <v>0</v>
      </c>
      <c r="I229" s="353"/>
    </row>
    <row r="230" customFormat="false" ht="25.5" hidden="false" customHeight="true" outlineLevel="0" collapsed="false">
      <c r="A230" s="286" t="s">
        <v>866</v>
      </c>
      <c r="B230" s="363" t="s">
        <v>635</v>
      </c>
      <c r="C230" s="363" t="s">
        <v>840</v>
      </c>
      <c r="D230" s="386" t="s">
        <v>869</v>
      </c>
      <c r="E230" s="364" t="s">
        <v>867</v>
      </c>
      <c r="F230" s="365" t="n">
        <v>743037</v>
      </c>
      <c r="G230" s="365"/>
      <c r="I230" s="353"/>
    </row>
    <row r="231" customFormat="false" ht="63.75" hidden="true" customHeight="false" outlineLevel="0" collapsed="false">
      <c r="A231" s="405" t="s">
        <v>751</v>
      </c>
      <c r="B231" s="363" t="s">
        <v>635</v>
      </c>
      <c r="C231" s="363" t="s">
        <v>840</v>
      </c>
      <c r="D231" s="386" t="s">
        <v>752</v>
      </c>
      <c r="E231" s="364"/>
      <c r="F231" s="365" t="n">
        <f aca="false">F232</f>
        <v>0</v>
      </c>
      <c r="G231" s="365" t="n">
        <f aca="false">G232</f>
        <v>0</v>
      </c>
      <c r="I231" s="353"/>
    </row>
    <row r="232" customFormat="false" ht="25.5" hidden="true" customHeight="false" outlineLevel="0" collapsed="false">
      <c r="A232" s="392" t="s">
        <v>870</v>
      </c>
      <c r="B232" s="363" t="s">
        <v>635</v>
      </c>
      <c r="C232" s="363" t="s">
        <v>840</v>
      </c>
      <c r="D232" s="386" t="s">
        <v>871</v>
      </c>
      <c r="E232" s="364"/>
      <c r="F232" s="365" t="n">
        <f aca="false">F235+F233</f>
        <v>0</v>
      </c>
      <c r="G232" s="365" t="n">
        <f aca="false">G235+G233</f>
        <v>0</v>
      </c>
      <c r="I232" s="353"/>
    </row>
    <row r="233" customFormat="false" ht="25.5" hidden="true" customHeight="false" outlineLevel="0" collapsed="false">
      <c r="A233" s="218" t="s">
        <v>755</v>
      </c>
      <c r="B233" s="363" t="s">
        <v>635</v>
      </c>
      <c r="C233" s="363" t="s">
        <v>840</v>
      </c>
      <c r="D233" s="386" t="s">
        <v>872</v>
      </c>
      <c r="E233" s="364"/>
      <c r="F233" s="365" t="n">
        <f aca="false">F234</f>
        <v>0</v>
      </c>
      <c r="G233" s="365" t="n">
        <f aca="false">G234</f>
        <v>0</v>
      </c>
      <c r="I233" s="353"/>
    </row>
    <row r="234" customFormat="false" ht="15" hidden="true" customHeight="false" outlineLevel="0" collapsed="false">
      <c r="A234" s="370" t="s">
        <v>685</v>
      </c>
      <c r="B234" s="363" t="s">
        <v>635</v>
      </c>
      <c r="C234" s="363" t="s">
        <v>840</v>
      </c>
      <c r="D234" s="386" t="s">
        <v>872</v>
      </c>
      <c r="E234" s="364" t="s">
        <v>632</v>
      </c>
      <c r="F234" s="365"/>
      <c r="G234" s="365"/>
      <c r="I234" s="353"/>
    </row>
    <row r="235" customFormat="false" ht="15" hidden="true" customHeight="false" outlineLevel="0" collapsed="false">
      <c r="A235" s="218" t="s">
        <v>873</v>
      </c>
      <c r="B235" s="363" t="s">
        <v>635</v>
      </c>
      <c r="C235" s="363" t="s">
        <v>840</v>
      </c>
      <c r="D235" s="386" t="s">
        <v>874</v>
      </c>
      <c r="E235" s="364"/>
      <c r="F235" s="365" t="n">
        <f aca="false">F236</f>
        <v>0</v>
      </c>
      <c r="G235" s="365" t="n">
        <f aca="false">G236</f>
        <v>0</v>
      </c>
      <c r="I235" s="353"/>
    </row>
    <row r="236" customFormat="false" ht="15" hidden="true" customHeight="false" outlineLevel="0" collapsed="false">
      <c r="A236" s="370" t="s">
        <v>685</v>
      </c>
      <c r="B236" s="363" t="s">
        <v>635</v>
      </c>
      <c r="C236" s="363" t="s">
        <v>840</v>
      </c>
      <c r="D236" s="386" t="s">
        <v>874</v>
      </c>
      <c r="E236" s="364" t="s">
        <v>632</v>
      </c>
      <c r="F236" s="365"/>
      <c r="G236" s="365"/>
      <c r="I236" s="353"/>
    </row>
    <row r="237" customFormat="false" ht="18.75" hidden="false" customHeight="true" outlineLevel="0" collapsed="false">
      <c r="A237" s="286" t="s">
        <v>875</v>
      </c>
      <c r="B237" s="363" t="s">
        <v>635</v>
      </c>
      <c r="C237" s="363" t="s">
        <v>876</v>
      </c>
      <c r="D237" s="363"/>
      <c r="E237" s="364"/>
      <c r="F237" s="365" t="n">
        <f aca="false">F238+F250+F266+F245+F261</f>
        <v>621000</v>
      </c>
      <c r="G237" s="365" t="n">
        <f aca="false">G238+G250+G266+G245+G261</f>
        <v>1277143</v>
      </c>
      <c r="I237" s="353"/>
    </row>
    <row r="238" customFormat="false" ht="38.25" hidden="false" customHeight="false" outlineLevel="0" collapsed="false">
      <c r="A238" s="388" t="s">
        <v>877</v>
      </c>
      <c r="B238" s="363" t="s">
        <v>635</v>
      </c>
      <c r="C238" s="363" t="s">
        <v>876</v>
      </c>
      <c r="D238" s="363" t="s">
        <v>878</v>
      </c>
      <c r="E238" s="364"/>
      <c r="F238" s="365" t="n">
        <f aca="false">F239</f>
        <v>100000</v>
      </c>
      <c r="G238" s="365" t="n">
        <f aca="false">G239</f>
        <v>100000</v>
      </c>
      <c r="I238" s="353"/>
    </row>
    <row r="239" s="377" customFormat="true" ht="63.75" hidden="false" customHeight="false" outlineLevel="0" collapsed="false">
      <c r="A239" s="406" t="s">
        <v>879</v>
      </c>
      <c r="B239" s="373" t="s">
        <v>635</v>
      </c>
      <c r="C239" s="373" t="s">
        <v>876</v>
      </c>
      <c r="D239" s="373" t="s">
        <v>880</v>
      </c>
      <c r="E239" s="380"/>
      <c r="F239" s="376" t="n">
        <f aca="false">F240</f>
        <v>100000</v>
      </c>
      <c r="G239" s="376" t="n">
        <f aca="false">G240</f>
        <v>100000</v>
      </c>
      <c r="I239" s="407"/>
    </row>
    <row r="240" customFormat="false" ht="36.75" hidden="false" customHeight="true" outlineLevel="0" collapsed="false">
      <c r="A240" s="218" t="s">
        <v>881</v>
      </c>
      <c r="B240" s="363" t="s">
        <v>635</v>
      </c>
      <c r="C240" s="363" t="s">
        <v>876</v>
      </c>
      <c r="D240" s="363" t="s">
        <v>882</v>
      </c>
      <c r="E240" s="364"/>
      <c r="F240" s="365" t="n">
        <f aca="false">F241+F243</f>
        <v>100000</v>
      </c>
      <c r="G240" s="365" t="n">
        <f aca="false">G241+G243</f>
        <v>100000</v>
      </c>
    </row>
    <row r="241" customFormat="false" ht="15" hidden="true" customHeight="true" outlineLevel="0" collapsed="false">
      <c r="A241" s="369" t="s">
        <v>883</v>
      </c>
      <c r="B241" s="363" t="s">
        <v>635</v>
      </c>
      <c r="C241" s="363" t="s">
        <v>876</v>
      </c>
      <c r="D241" s="363" t="s">
        <v>884</v>
      </c>
      <c r="E241" s="364"/>
      <c r="F241" s="365" t="n">
        <f aca="false">F242</f>
        <v>0</v>
      </c>
      <c r="G241" s="365" t="n">
        <f aca="false">G242</f>
        <v>0</v>
      </c>
    </row>
    <row r="242" customFormat="false" ht="26.25" hidden="true" customHeight="true" outlineLevel="0" collapsed="false">
      <c r="A242" s="370" t="s">
        <v>631</v>
      </c>
      <c r="B242" s="363" t="s">
        <v>635</v>
      </c>
      <c r="C242" s="363" t="s">
        <v>876</v>
      </c>
      <c r="D242" s="363" t="s">
        <v>884</v>
      </c>
      <c r="E242" s="364" t="s">
        <v>632</v>
      </c>
      <c r="F242" s="365"/>
      <c r="G242" s="365"/>
    </row>
    <row r="243" customFormat="false" ht="15" hidden="false" customHeight="false" outlineLevel="0" collapsed="false">
      <c r="A243" s="369" t="s">
        <v>885</v>
      </c>
      <c r="B243" s="363" t="s">
        <v>635</v>
      </c>
      <c r="C243" s="363" t="s">
        <v>876</v>
      </c>
      <c r="D243" s="363" t="s">
        <v>886</v>
      </c>
      <c r="E243" s="364"/>
      <c r="F243" s="365" t="n">
        <f aca="false">F244</f>
        <v>100000</v>
      </c>
      <c r="G243" s="365" t="n">
        <f aca="false">G244</f>
        <v>100000</v>
      </c>
    </row>
    <row r="244" customFormat="false" ht="26.25" hidden="false" customHeight="false" outlineLevel="0" collapsed="false">
      <c r="A244" s="370" t="s">
        <v>631</v>
      </c>
      <c r="B244" s="363" t="s">
        <v>635</v>
      </c>
      <c r="C244" s="363" t="s">
        <v>876</v>
      </c>
      <c r="D244" s="363" t="s">
        <v>886</v>
      </c>
      <c r="E244" s="364" t="s">
        <v>632</v>
      </c>
      <c r="F244" s="365" t="n">
        <v>100000</v>
      </c>
      <c r="G244" s="365" t="n">
        <v>100000</v>
      </c>
    </row>
    <row r="245" customFormat="false" ht="51.75" hidden="true" customHeight="true" outlineLevel="0" collapsed="false">
      <c r="A245" s="408" t="s">
        <v>887</v>
      </c>
      <c r="B245" s="363" t="s">
        <v>635</v>
      </c>
      <c r="C245" s="363" t="s">
        <v>876</v>
      </c>
      <c r="D245" s="394" t="s">
        <v>888</v>
      </c>
      <c r="E245" s="364"/>
      <c r="F245" s="365" t="n">
        <f aca="false">F246</f>
        <v>0</v>
      </c>
      <c r="G245" s="365" t="n">
        <f aca="false">G246</f>
        <v>0</v>
      </c>
    </row>
    <row r="246" customFormat="false" ht="6" hidden="true" customHeight="true" outlineLevel="0" collapsed="false">
      <c r="A246" s="286" t="s">
        <v>889</v>
      </c>
      <c r="B246" s="363" t="s">
        <v>635</v>
      </c>
      <c r="C246" s="363" t="s">
        <v>876</v>
      </c>
      <c r="D246" s="394" t="s">
        <v>890</v>
      </c>
      <c r="E246" s="364"/>
      <c r="F246" s="365" t="n">
        <f aca="false">F247</f>
        <v>0</v>
      </c>
      <c r="G246" s="365" t="n">
        <f aca="false">G247</f>
        <v>0</v>
      </c>
    </row>
    <row r="247" customFormat="false" ht="25.5" hidden="true" customHeight="true" outlineLevel="0" collapsed="false">
      <c r="A247" s="218" t="s">
        <v>891</v>
      </c>
      <c r="B247" s="363" t="s">
        <v>635</v>
      </c>
      <c r="C247" s="363" t="s">
        <v>876</v>
      </c>
      <c r="D247" s="409" t="s">
        <v>892</v>
      </c>
      <c r="E247" s="364"/>
      <c r="F247" s="365" t="n">
        <f aca="false">F248</f>
        <v>0</v>
      </c>
      <c r="G247" s="365" t="n">
        <f aca="false">G248</f>
        <v>0</v>
      </c>
    </row>
    <row r="248" customFormat="false" ht="15" hidden="true" customHeight="true" outlineLevel="0" collapsed="false">
      <c r="A248" s="221" t="s">
        <v>893</v>
      </c>
      <c r="B248" s="363" t="s">
        <v>635</v>
      </c>
      <c r="C248" s="363" t="s">
        <v>876</v>
      </c>
      <c r="D248" s="394" t="s">
        <v>894</v>
      </c>
      <c r="E248" s="364"/>
      <c r="F248" s="365" t="n">
        <f aca="false">F249</f>
        <v>0</v>
      </c>
      <c r="G248" s="365" t="n">
        <f aca="false">G249</f>
        <v>0</v>
      </c>
    </row>
    <row r="249" customFormat="false" ht="15" hidden="true" customHeight="true" outlineLevel="0" collapsed="false">
      <c r="A249" s="370" t="s">
        <v>685</v>
      </c>
      <c r="B249" s="363" t="s">
        <v>635</v>
      </c>
      <c r="C249" s="363" t="s">
        <v>876</v>
      </c>
      <c r="D249" s="394" t="s">
        <v>894</v>
      </c>
      <c r="E249" s="364" t="s">
        <v>632</v>
      </c>
      <c r="F249" s="365"/>
      <c r="G249" s="365"/>
    </row>
    <row r="250" customFormat="false" ht="38.25" hidden="false" customHeight="false" outlineLevel="0" collapsed="false">
      <c r="A250" s="388" t="s">
        <v>895</v>
      </c>
      <c r="B250" s="363" t="s">
        <v>635</v>
      </c>
      <c r="C250" s="363" t="s">
        <v>876</v>
      </c>
      <c r="D250" s="394" t="s">
        <v>896</v>
      </c>
      <c r="E250" s="364"/>
      <c r="F250" s="365" t="n">
        <f aca="false">F251</f>
        <v>501000</v>
      </c>
      <c r="G250" s="365" t="n">
        <f aca="false">G251</f>
        <v>1157143</v>
      </c>
      <c r="H250" s="353"/>
    </row>
    <row r="251" s="377" customFormat="true" ht="63.75" hidden="false" customHeight="false" outlineLevel="0" collapsed="false">
      <c r="A251" s="389" t="s">
        <v>897</v>
      </c>
      <c r="B251" s="373" t="s">
        <v>635</v>
      </c>
      <c r="C251" s="373" t="s">
        <v>876</v>
      </c>
      <c r="D251" s="410" t="s">
        <v>898</v>
      </c>
      <c r="E251" s="380"/>
      <c r="F251" s="376" t="n">
        <f aca="false">F252</f>
        <v>501000</v>
      </c>
      <c r="G251" s="376" t="n">
        <f aca="false">G252</f>
        <v>1157143</v>
      </c>
    </row>
    <row r="252" customFormat="false" ht="25.5" hidden="false" customHeight="false" outlineLevel="0" collapsed="false">
      <c r="A252" s="218" t="s">
        <v>899</v>
      </c>
      <c r="B252" s="363" t="s">
        <v>635</v>
      </c>
      <c r="C252" s="363" t="s">
        <v>876</v>
      </c>
      <c r="D252" s="383" t="s">
        <v>900</v>
      </c>
      <c r="E252" s="372"/>
      <c r="F252" s="365" t="n">
        <f aca="false">F259+F253+F257+F255</f>
        <v>501000</v>
      </c>
      <c r="G252" s="365" t="n">
        <f aca="false">G259+G253+G257+G255</f>
        <v>1157143</v>
      </c>
    </row>
    <row r="253" customFormat="false" ht="63.75" hidden="false" customHeight="false" outlineLevel="0" collapsed="false">
      <c r="A253" s="218" t="s">
        <v>901</v>
      </c>
      <c r="B253" s="363" t="s">
        <v>635</v>
      </c>
      <c r="C253" s="363" t="s">
        <v>876</v>
      </c>
      <c r="D253" s="383" t="s">
        <v>902</v>
      </c>
      <c r="E253" s="372"/>
      <c r="F253" s="365" t="n">
        <f aca="false">F254</f>
        <v>350700</v>
      </c>
      <c r="G253" s="365" t="n">
        <f aca="false">G254</f>
        <v>810000</v>
      </c>
    </row>
    <row r="254" customFormat="false" ht="25.5" hidden="false" customHeight="true" outlineLevel="0" collapsed="false">
      <c r="A254" s="370" t="s">
        <v>631</v>
      </c>
      <c r="B254" s="363" t="s">
        <v>635</v>
      </c>
      <c r="C254" s="363" t="s">
        <v>876</v>
      </c>
      <c r="D254" s="383" t="s">
        <v>902</v>
      </c>
      <c r="E254" s="372" t="s">
        <v>632</v>
      </c>
      <c r="F254" s="365" t="n">
        <v>350700</v>
      </c>
      <c r="G254" s="365" t="n">
        <v>810000</v>
      </c>
    </row>
    <row r="255" customFormat="false" ht="26.25" hidden="true" customHeight="false" outlineLevel="0" collapsed="false">
      <c r="A255" s="370" t="s">
        <v>903</v>
      </c>
      <c r="B255" s="363" t="s">
        <v>635</v>
      </c>
      <c r="C255" s="363" t="s">
        <v>876</v>
      </c>
      <c r="D255" s="383" t="s">
        <v>904</v>
      </c>
      <c r="E255" s="372"/>
      <c r="F255" s="365" t="n">
        <f aca="false">F256</f>
        <v>0</v>
      </c>
      <c r="G255" s="365" t="n">
        <f aca="false">G256</f>
        <v>0</v>
      </c>
    </row>
    <row r="256" customFormat="false" ht="26.25" hidden="true" customHeight="false" outlineLevel="0" collapsed="false">
      <c r="A256" s="370" t="s">
        <v>631</v>
      </c>
      <c r="B256" s="363" t="s">
        <v>635</v>
      </c>
      <c r="C256" s="363" t="s">
        <v>876</v>
      </c>
      <c r="D256" s="383" t="s">
        <v>904</v>
      </c>
      <c r="E256" s="372" t="s">
        <v>632</v>
      </c>
      <c r="F256" s="365"/>
      <c r="G256" s="365"/>
    </row>
    <row r="257" customFormat="false" ht="30.75" hidden="false" customHeight="true" outlineLevel="0" collapsed="false">
      <c r="A257" s="218" t="s">
        <v>905</v>
      </c>
      <c r="B257" s="363" t="s">
        <v>635</v>
      </c>
      <c r="C257" s="363" t="s">
        <v>876</v>
      </c>
      <c r="D257" s="383" t="s">
        <v>906</v>
      </c>
      <c r="E257" s="372"/>
      <c r="F257" s="365" t="n">
        <f aca="false">F258</f>
        <v>150300</v>
      </c>
      <c r="G257" s="365" t="n">
        <f aca="false">G258</f>
        <v>347143</v>
      </c>
    </row>
    <row r="258" customFormat="false" ht="26.25" hidden="false" customHeight="false" outlineLevel="0" collapsed="false">
      <c r="A258" s="370" t="s">
        <v>631</v>
      </c>
      <c r="B258" s="363" t="s">
        <v>635</v>
      </c>
      <c r="C258" s="363" t="s">
        <v>876</v>
      </c>
      <c r="D258" s="383" t="s">
        <v>906</v>
      </c>
      <c r="E258" s="372" t="s">
        <v>632</v>
      </c>
      <c r="F258" s="365" t="n">
        <v>150300</v>
      </c>
      <c r="G258" s="365" t="n">
        <v>347143</v>
      </c>
    </row>
    <row r="259" customFormat="false" ht="39" hidden="true" customHeight="true" outlineLevel="0" collapsed="false">
      <c r="A259" s="411" t="s">
        <v>1242</v>
      </c>
      <c r="B259" s="363" t="s">
        <v>635</v>
      </c>
      <c r="C259" s="363" t="s">
        <v>876</v>
      </c>
      <c r="D259" s="383" t="s">
        <v>1243</v>
      </c>
      <c r="E259" s="372"/>
      <c r="F259" s="365" t="n">
        <f aca="false">F260</f>
        <v>0</v>
      </c>
      <c r="G259" s="365" t="n">
        <f aca="false">G260</f>
        <v>0</v>
      </c>
    </row>
    <row r="260" customFormat="false" ht="15" hidden="true" customHeight="true" outlineLevel="0" collapsed="false">
      <c r="A260" s="411" t="s">
        <v>785</v>
      </c>
      <c r="B260" s="363" t="s">
        <v>635</v>
      </c>
      <c r="C260" s="363" t="s">
        <v>876</v>
      </c>
      <c r="D260" s="383" t="s">
        <v>1243</v>
      </c>
      <c r="E260" s="372" t="s">
        <v>786</v>
      </c>
      <c r="F260" s="365"/>
      <c r="G260" s="365"/>
    </row>
    <row r="261" customFormat="false" ht="51" hidden="true" customHeight="true" outlineLevel="0" collapsed="false">
      <c r="A261" s="399" t="s">
        <v>749</v>
      </c>
      <c r="B261" s="363" t="s">
        <v>635</v>
      </c>
      <c r="C261" s="363" t="s">
        <v>876</v>
      </c>
      <c r="D261" s="383" t="s">
        <v>750</v>
      </c>
      <c r="E261" s="372"/>
      <c r="F261" s="365" t="n">
        <f aca="false">F262</f>
        <v>0</v>
      </c>
      <c r="G261" s="365" t="n">
        <f aca="false">G262</f>
        <v>0</v>
      </c>
    </row>
    <row r="262" customFormat="false" ht="63.75" hidden="true" customHeight="true" outlineLevel="0" collapsed="false">
      <c r="A262" s="405" t="s">
        <v>751</v>
      </c>
      <c r="B262" s="363" t="s">
        <v>635</v>
      </c>
      <c r="C262" s="363" t="s">
        <v>876</v>
      </c>
      <c r="D262" s="395" t="s">
        <v>752</v>
      </c>
      <c r="E262" s="364"/>
      <c r="F262" s="365" t="n">
        <f aca="false">F263</f>
        <v>0</v>
      </c>
      <c r="G262" s="365" t="n">
        <f aca="false">G263</f>
        <v>0</v>
      </c>
    </row>
    <row r="263" customFormat="false" ht="25.5" hidden="true" customHeight="true" outlineLevel="0" collapsed="false">
      <c r="A263" s="392" t="s">
        <v>870</v>
      </c>
      <c r="B263" s="363" t="s">
        <v>635</v>
      </c>
      <c r="C263" s="363" t="s">
        <v>876</v>
      </c>
      <c r="D263" s="386" t="s">
        <v>871</v>
      </c>
      <c r="E263" s="364"/>
      <c r="F263" s="365" t="n">
        <f aca="false">F264</f>
        <v>0</v>
      </c>
      <c r="G263" s="365" t="n">
        <f aca="false">G264</f>
        <v>0</v>
      </c>
    </row>
    <row r="264" customFormat="false" ht="15" hidden="true" customHeight="true" outlineLevel="0" collapsed="false">
      <c r="A264" s="218" t="s">
        <v>873</v>
      </c>
      <c r="B264" s="363" t="s">
        <v>635</v>
      </c>
      <c r="C264" s="363" t="s">
        <v>876</v>
      </c>
      <c r="D264" s="386" t="s">
        <v>874</v>
      </c>
      <c r="E264" s="364"/>
      <c r="F264" s="365" t="n">
        <f aca="false">F265</f>
        <v>0</v>
      </c>
      <c r="G264" s="365" t="n">
        <f aca="false">G265</f>
        <v>0</v>
      </c>
    </row>
    <row r="265" customFormat="false" ht="15" hidden="true" customHeight="true" outlineLevel="0" collapsed="false">
      <c r="A265" s="370" t="s">
        <v>685</v>
      </c>
      <c r="B265" s="363" t="s">
        <v>635</v>
      </c>
      <c r="C265" s="363" t="s">
        <v>876</v>
      </c>
      <c r="D265" s="386" t="s">
        <v>874</v>
      </c>
      <c r="E265" s="364" t="s">
        <v>632</v>
      </c>
      <c r="F265" s="365"/>
      <c r="G265" s="365"/>
    </row>
    <row r="266" customFormat="false" ht="38.25" hidden="false" customHeight="false" outlineLevel="0" collapsed="false">
      <c r="A266" s="400" t="s">
        <v>908</v>
      </c>
      <c r="B266" s="363" t="s">
        <v>635</v>
      </c>
      <c r="C266" s="363" t="s">
        <v>876</v>
      </c>
      <c r="D266" s="363" t="s">
        <v>909</v>
      </c>
      <c r="E266" s="372"/>
      <c r="F266" s="365" t="n">
        <f aca="false">F267+F271</f>
        <v>20000</v>
      </c>
      <c r="G266" s="365" t="n">
        <f aca="false">G267+G271</f>
        <v>20000</v>
      </c>
    </row>
    <row r="267" s="377" customFormat="true" ht="63.75" hidden="false" customHeight="false" outlineLevel="0" collapsed="false">
      <c r="A267" s="412" t="s">
        <v>910</v>
      </c>
      <c r="B267" s="363" t="s">
        <v>635</v>
      </c>
      <c r="C267" s="363" t="s">
        <v>876</v>
      </c>
      <c r="D267" s="363" t="s">
        <v>911</v>
      </c>
      <c r="E267" s="372"/>
      <c r="F267" s="365" t="n">
        <f aca="false">F268</f>
        <v>20000</v>
      </c>
      <c r="G267" s="365" t="n">
        <f aca="false">G268</f>
        <v>20000</v>
      </c>
    </row>
    <row r="268" customFormat="false" ht="25.5" hidden="false" customHeight="false" outlineLevel="0" collapsed="false">
      <c r="A268" s="200" t="s">
        <v>912</v>
      </c>
      <c r="B268" s="363" t="s">
        <v>635</v>
      </c>
      <c r="C268" s="363" t="s">
        <v>876</v>
      </c>
      <c r="D268" s="363" t="s">
        <v>913</v>
      </c>
      <c r="E268" s="372"/>
      <c r="F268" s="365" t="n">
        <f aca="false">F269</f>
        <v>20000</v>
      </c>
      <c r="G268" s="365" t="n">
        <f aca="false">G269</f>
        <v>20000</v>
      </c>
    </row>
    <row r="269" customFormat="false" ht="26.25" hidden="false" customHeight="false" outlineLevel="0" collapsed="false">
      <c r="A269" s="369" t="s">
        <v>914</v>
      </c>
      <c r="B269" s="363" t="s">
        <v>635</v>
      </c>
      <c r="C269" s="363" t="s">
        <v>876</v>
      </c>
      <c r="D269" s="363" t="s">
        <v>915</v>
      </c>
      <c r="E269" s="372"/>
      <c r="F269" s="365" t="n">
        <f aca="false">F270</f>
        <v>20000</v>
      </c>
      <c r="G269" s="365" t="n">
        <f aca="false">G270</f>
        <v>20000</v>
      </c>
    </row>
    <row r="270" customFormat="false" ht="24.75" hidden="false" customHeight="true" outlineLevel="0" collapsed="false">
      <c r="A270" s="370" t="s">
        <v>631</v>
      </c>
      <c r="B270" s="363" t="s">
        <v>635</v>
      </c>
      <c r="C270" s="363" t="s">
        <v>876</v>
      </c>
      <c r="D270" s="363" t="s">
        <v>915</v>
      </c>
      <c r="E270" s="372" t="s">
        <v>632</v>
      </c>
      <c r="F270" s="365" t="n">
        <v>20000</v>
      </c>
      <c r="G270" s="365" t="n">
        <v>20000</v>
      </c>
    </row>
    <row r="271" customFormat="false" ht="51" hidden="true" customHeight="false" outlineLevel="0" collapsed="false">
      <c r="A271" s="200" t="s">
        <v>916</v>
      </c>
      <c r="B271" s="363" t="s">
        <v>635</v>
      </c>
      <c r="C271" s="363" t="s">
        <v>876</v>
      </c>
      <c r="D271" s="363" t="s">
        <v>917</v>
      </c>
      <c r="E271" s="372"/>
      <c r="F271" s="365" t="n">
        <f aca="false">F272</f>
        <v>0</v>
      </c>
      <c r="G271" s="365" t="n">
        <f aca="false">G272</f>
        <v>0</v>
      </c>
    </row>
    <row r="272" customFormat="false" ht="38.25" hidden="true" customHeight="false" outlineLevel="0" collapsed="false">
      <c r="A272" s="200" t="s">
        <v>918</v>
      </c>
      <c r="B272" s="363" t="s">
        <v>635</v>
      </c>
      <c r="C272" s="363" t="s">
        <v>876</v>
      </c>
      <c r="D272" s="363" t="s">
        <v>919</v>
      </c>
      <c r="E272" s="372"/>
      <c r="F272" s="365" t="n">
        <f aca="false">F273</f>
        <v>0</v>
      </c>
      <c r="G272" s="365" t="n">
        <f aca="false">G273</f>
        <v>0</v>
      </c>
    </row>
    <row r="273" customFormat="false" ht="26.25" hidden="true" customHeight="false" outlineLevel="0" collapsed="false">
      <c r="A273" s="370" t="s">
        <v>920</v>
      </c>
      <c r="B273" s="363" t="s">
        <v>635</v>
      </c>
      <c r="C273" s="363" t="s">
        <v>876</v>
      </c>
      <c r="D273" s="363" t="s">
        <v>921</v>
      </c>
      <c r="E273" s="372"/>
      <c r="F273" s="365" t="n">
        <f aca="false">F274</f>
        <v>0</v>
      </c>
      <c r="G273" s="365" t="n">
        <f aca="false">G274</f>
        <v>0</v>
      </c>
    </row>
    <row r="274" customFormat="false" ht="15" hidden="true" customHeight="false" outlineLevel="0" collapsed="false">
      <c r="A274" s="370" t="s">
        <v>677</v>
      </c>
      <c r="B274" s="363" t="s">
        <v>635</v>
      </c>
      <c r="C274" s="363" t="s">
        <v>876</v>
      </c>
      <c r="D274" s="363" t="s">
        <v>921</v>
      </c>
      <c r="E274" s="372" t="s">
        <v>678</v>
      </c>
      <c r="F274" s="365"/>
      <c r="G274" s="365"/>
    </row>
    <row r="275" customFormat="false" ht="18.75" hidden="true" customHeight="true" outlineLevel="0" collapsed="false">
      <c r="A275" s="370" t="s">
        <v>922</v>
      </c>
      <c r="B275" s="363" t="s">
        <v>691</v>
      </c>
      <c r="C275" s="363"/>
      <c r="D275" s="363"/>
      <c r="E275" s="372"/>
      <c r="F275" s="365" t="n">
        <f aca="false">F285+F276</f>
        <v>0</v>
      </c>
      <c r="G275" s="365" t="n">
        <f aca="false">G285+G276</f>
        <v>0</v>
      </c>
    </row>
    <row r="276" customFormat="false" ht="0.75" hidden="true" customHeight="true" outlineLevel="0" collapsed="false">
      <c r="A276" s="370" t="s">
        <v>923</v>
      </c>
      <c r="B276" s="363" t="s">
        <v>691</v>
      </c>
      <c r="C276" s="363" t="s">
        <v>610</v>
      </c>
      <c r="D276" s="363"/>
      <c r="E276" s="372"/>
      <c r="F276" s="365" t="n">
        <f aca="false">F277</f>
        <v>0</v>
      </c>
      <c r="G276" s="365" t="n">
        <f aca="false">G277</f>
        <v>0</v>
      </c>
    </row>
    <row r="277" customFormat="false" ht="39" hidden="true" customHeight="true" outlineLevel="0" collapsed="false">
      <c r="A277" s="370" t="s">
        <v>924</v>
      </c>
      <c r="B277" s="363" t="s">
        <v>691</v>
      </c>
      <c r="C277" s="363" t="s">
        <v>610</v>
      </c>
      <c r="D277" s="363" t="s">
        <v>896</v>
      </c>
      <c r="E277" s="372"/>
      <c r="F277" s="365" t="n">
        <f aca="false">F278</f>
        <v>0</v>
      </c>
      <c r="G277" s="365" t="n">
        <f aca="false">G278</f>
        <v>0</v>
      </c>
    </row>
    <row r="278" customFormat="false" ht="64.5" hidden="true" customHeight="true" outlineLevel="0" collapsed="false">
      <c r="A278" s="370" t="s">
        <v>925</v>
      </c>
      <c r="B278" s="363" t="s">
        <v>691</v>
      </c>
      <c r="C278" s="363" t="s">
        <v>610</v>
      </c>
      <c r="D278" s="363" t="s">
        <v>898</v>
      </c>
      <c r="E278" s="372"/>
      <c r="F278" s="365" t="n">
        <f aca="false">F279</f>
        <v>0</v>
      </c>
      <c r="G278" s="365" t="n">
        <f aca="false">G279</f>
        <v>0</v>
      </c>
    </row>
    <row r="279" customFormat="false" ht="64.5" hidden="true" customHeight="true" outlineLevel="0" collapsed="false">
      <c r="A279" s="370" t="s">
        <v>1244</v>
      </c>
      <c r="B279" s="363" t="s">
        <v>691</v>
      </c>
      <c r="C279" s="363" t="s">
        <v>610</v>
      </c>
      <c r="D279" s="363" t="s">
        <v>1245</v>
      </c>
      <c r="E279" s="372"/>
      <c r="F279" s="365" t="n">
        <f aca="false">F280+F282</f>
        <v>0</v>
      </c>
      <c r="G279" s="365" t="n">
        <f aca="false">G280+G282</f>
        <v>0</v>
      </c>
    </row>
    <row r="280" customFormat="false" ht="26.25" hidden="true" customHeight="true" outlineLevel="0" collapsed="false">
      <c r="A280" s="370" t="s">
        <v>1246</v>
      </c>
      <c r="B280" s="363" t="s">
        <v>691</v>
      </c>
      <c r="C280" s="363" t="s">
        <v>610</v>
      </c>
      <c r="D280" s="363" t="s">
        <v>1247</v>
      </c>
      <c r="E280" s="372"/>
      <c r="F280" s="365" t="n">
        <f aca="false">F281</f>
        <v>0</v>
      </c>
      <c r="G280" s="365" t="n">
        <f aca="false">G281</f>
        <v>0</v>
      </c>
    </row>
    <row r="281" customFormat="false" ht="15" hidden="true" customHeight="true" outlineLevel="0" collapsed="false">
      <c r="A281" s="411" t="s">
        <v>785</v>
      </c>
      <c r="B281" s="363" t="s">
        <v>691</v>
      </c>
      <c r="C281" s="363" t="s">
        <v>610</v>
      </c>
      <c r="D281" s="363" t="s">
        <v>1247</v>
      </c>
      <c r="E281" s="372" t="s">
        <v>786</v>
      </c>
      <c r="F281" s="365"/>
      <c r="G281" s="365"/>
    </row>
    <row r="282" customFormat="false" ht="26.25" hidden="true" customHeight="true" outlineLevel="0" collapsed="false">
      <c r="A282" s="411" t="s">
        <v>1248</v>
      </c>
      <c r="B282" s="363" t="s">
        <v>691</v>
      </c>
      <c r="C282" s="363" t="s">
        <v>610</v>
      </c>
      <c r="D282" s="363" t="s">
        <v>1249</v>
      </c>
      <c r="E282" s="372"/>
      <c r="F282" s="365" t="n">
        <f aca="false">F284+F283</f>
        <v>0</v>
      </c>
      <c r="G282" s="365" t="n">
        <f aca="false">G284+G283</f>
        <v>0</v>
      </c>
    </row>
    <row r="283" customFormat="false" ht="26.25" hidden="true" customHeight="true" outlineLevel="0" collapsed="false">
      <c r="A283" s="370" t="s">
        <v>631</v>
      </c>
      <c r="B283" s="363" t="s">
        <v>691</v>
      </c>
      <c r="C283" s="363" t="s">
        <v>610</v>
      </c>
      <c r="D283" s="363" t="s">
        <v>1249</v>
      </c>
      <c r="E283" s="372" t="s">
        <v>632</v>
      </c>
      <c r="F283" s="365"/>
      <c r="G283" s="365"/>
    </row>
    <row r="284" customFormat="false" ht="26.25" hidden="true" customHeight="true" outlineLevel="0" collapsed="false">
      <c r="A284" s="411" t="s">
        <v>866</v>
      </c>
      <c r="B284" s="363" t="s">
        <v>691</v>
      </c>
      <c r="C284" s="363" t="s">
        <v>610</v>
      </c>
      <c r="D284" s="363" t="s">
        <v>1249</v>
      </c>
      <c r="E284" s="372" t="s">
        <v>867</v>
      </c>
      <c r="F284" s="365"/>
      <c r="G284" s="365"/>
    </row>
    <row r="285" customFormat="false" ht="14.25" hidden="true" customHeight="true" outlineLevel="0" collapsed="false">
      <c r="A285" s="370" t="s">
        <v>933</v>
      </c>
      <c r="B285" s="363" t="s">
        <v>691</v>
      </c>
      <c r="C285" s="363" t="s">
        <v>612</v>
      </c>
      <c r="D285" s="363"/>
      <c r="E285" s="372"/>
      <c r="F285" s="365" t="n">
        <f aca="false">F286+F298</f>
        <v>0</v>
      </c>
      <c r="G285" s="365" t="n">
        <f aca="false">G286+G298</f>
        <v>0</v>
      </c>
    </row>
    <row r="286" customFormat="false" ht="39" hidden="true" customHeight="true" outlineLevel="0" collapsed="false">
      <c r="A286" s="221" t="s">
        <v>934</v>
      </c>
      <c r="B286" s="363" t="s">
        <v>691</v>
      </c>
      <c r="C286" s="363" t="s">
        <v>612</v>
      </c>
      <c r="D286" s="386" t="s">
        <v>935</v>
      </c>
      <c r="E286" s="372"/>
      <c r="F286" s="365" t="n">
        <f aca="false">F287</f>
        <v>0</v>
      </c>
      <c r="G286" s="365" t="n">
        <f aca="false">G287</f>
        <v>0</v>
      </c>
      <c r="H286" s="353"/>
    </row>
    <row r="287" s="377" customFormat="true" ht="51.75" hidden="true" customHeight="true" outlineLevel="0" collapsed="false">
      <c r="A287" s="415" t="s">
        <v>936</v>
      </c>
      <c r="B287" s="373" t="s">
        <v>691</v>
      </c>
      <c r="C287" s="373" t="s">
        <v>612</v>
      </c>
      <c r="D287" s="386" t="s">
        <v>937</v>
      </c>
      <c r="E287" s="375"/>
      <c r="F287" s="376" t="n">
        <f aca="false">F288</f>
        <v>0</v>
      </c>
      <c r="G287" s="376" t="n">
        <f aca="false">G288</f>
        <v>0</v>
      </c>
    </row>
    <row r="288" customFormat="false" ht="25.5" hidden="true" customHeight="true" outlineLevel="0" collapsed="false">
      <c r="A288" s="218" t="s">
        <v>938</v>
      </c>
      <c r="B288" s="363" t="s">
        <v>691</v>
      </c>
      <c r="C288" s="363" t="s">
        <v>612</v>
      </c>
      <c r="D288" s="386" t="s">
        <v>937</v>
      </c>
      <c r="E288" s="372"/>
      <c r="F288" s="365" t="n">
        <f aca="false">F289+F292+F295</f>
        <v>0</v>
      </c>
      <c r="G288" s="365" t="n">
        <f aca="false">G289+G292+G295</f>
        <v>0</v>
      </c>
    </row>
    <row r="289" customFormat="false" ht="22.5" hidden="true" customHeight="true" outlineLevel="0" collapsed="false">
      <c r="A289" s="387" t="s">
        <v>939</v>
      </c>
      <c r="B289" s="363" t="s">
        <v>691</v>
      </c>
      <c r="C289" s="363" t="s">
        <v>612</v>
      </c>
      <c r="D289" s="386" t="s">
        <v>940</v>
      </c>
      <c r="E289" s="372"/>
      <c r="F289" s="365" t="n">
        <f aca="false">F290+F291</f>
        <v>0</v>
      </c>
      <c r="G289" s="365" t="n">
        <f aca="false">G290+G291</f>
        <v>0</v>
      </c>
    </row>
    <row r="290" customFormat="false" ht="26.25" hidden="true" customHeight="true" outlineLevel="0" collapsed="false">
      <c r="A290" s="286" t="s">
        <v>866</v>
      </c>
      <c r="B290" s="363" t="s">
        <v>691</v>
      </c>
      <c r="C290" s="363" t="s">
        <v>612</v>
      </c>
      <c r="D290" s="386" t="s">
        <v>940</v>
      </c>
      <c r="E290" s="372" t="s">
        <v>867</v>
      </c>
      <c r="F290" s="365"/>
      <c r="G290" s="365"/>
    </row>
    <row r="291" customFormat="false" ht="15" hidden="true" customHeight="true" outlineLevel="0" collapsed="false">
      <c r="A291" s="411" t="s">
        <v>785</v>
      </c>
      <c r="B291" s="363" t="s">
        <v>691</v>
      </c>
      <c r="C291" s="363" t="s">
        <v>612</v>
      </c>
      <c r="D291" s="386" t="s">
        <v>940</v>
      </c>
      <c r="E291" s="372" t="s">
        <v>786</v>
      </c>
      <c r="F291" s="365"/>
      <c r="G291" s="365"/>
    </row>
    <row r="292" customFormat="false" ht="38.25" hidden="true" customHeight="true" outlineLevel="0" collapsed="false">
      <c r="A292" s="387" t="s">
        <v>941</v>
      </c>
      <c r="B292" s="363" t="s">
        <v>691</v>
      </c>
      <c r="C292" s="363" t="s">
        <v>612</v>
      </c>
      <c r="D292" s="386" t="s">
        <v>942</v>
      </c>
      <c r="E292" s="372"/>
      <c r="F292" s="365" t="n">
        <f aca="false">F293+F294</f>
        <v>0</v>
      </c>
      <c r="G292" s="365" t="n">
        <f aca="false">G293+G294</f>
        <v>0</v>
      </c>
    </row>
    <row r="293" customFormat="false" ht="26.25" hidden="true" customHeight="true" outlineLevel="0" collapsed="false">
      <c r="A293" s="286" t="s">
        <v>866</v>
      </c>
      <c r="B293" s="363" t="s">
        <v>691</v>
      </c>
      <c r="C293" s="363" t="s">
        <v>612</v>
      </c>
      <c r="D293" s="386" t="s">
        <v>942</v>
      </c>
      <c r="E293" s="372" t="s">
        <v>867</v>
      </c>
      <c r="F293" s="365"/>
      <c r="G293" s="365"/>
    </row>
    <row r="294" customFormat="false" ht="15" hidden="true" customHeight="true" outlineLevel="0" collapsed="false">
      <c r="A294" s="411" t="s">
        <v>785</v>
      </c>
      <c r="B294" s="363" t="s">
        <v>691</v>
      </c>
      <c r="C294" s="363" t="s">
        <v>612</v>
      </c>
      <c r="D294" s="386" t="s">
        <v>942</v>
      </c>
      <c r="E294" s="372" t="s">
        <v>786</v>
      </c>
      <c r="F294" s="365"/>
      <c r="G294" s="365"/>
    </row>
    <row r="295" customFormat="false" ht="25.5" hidden="true" customHeight="true" outlineLevel="0" collapsed="false">
      <c r="A295" s="387" t="s">
        <v>943</v>
      </c>
      <c r="B295" s="363" t="s">
        <v>691</v>
      </c>
      <c r="C295" s="363" t="s">
        <v>612</v>
      </c>
      <c r="D295" s="386" t="s">
        <v>944</v>
      </c>
      <c r="E295" s="372"/>
      <c r="F295" s="365" t="n">
        <f aca="false">F296+F297</f>
        <v>0</v>
      </c>
      <c r="G295" s="365" t="n">
        <f aca="false">G296+G297</f>
        <v>0</v>
      </c>
    </row>
    <row r="296" customFormat="false" ht="26.25" hidden="true" customHeight="true" outlineLevel="0" collapsed="false">
      <c r="A296" s="286" t="s">
        <v>866</v>
      </c>
      <c r="B296" s="363" t="s">
        <v>691</v>
      </c>
      <c r="C296" s="363" t="s">
        <v>612</v>
      </c>
      <c r="D296" s="386" t="s">
        <v>944</v>
      </c>
      <c r="E296" s="372" t="s">
        <v>867</v>
      </c>
      <c r="F296" s="365"/>
      <c r="G296" s="365"/>
    </row>
    <row r="297" customFormat="false" ht="15" hidden="true" customHeight="true" outlineLevel="0" collapsed="false">
      <c r="A297" s="411" t="s">
        <v>785</v>
      </c>
      <c r="B297" s="363" t="s">
        <v>691</v>
      </c>
      <c r="C297" s="363" t="s">
        <v>612</v>
      </c>
      <c r="D297" s="386" t="s">
        <v>944</v>
      </c>
      <c r="E297" s="372" t="s">
        <v>786</v>
      </c>
      <c r="F297" s="365"/>
      <c r="G297" s="365"/>
    </row>
    <row r="298" customFormat="false" ht="39" hidden="true" customHeight="true" outlineLevel="0" collapsed="false">
      <c r="A298" s="416" t="s">
        <v>926</v>
      </c>
      <c r="B298" s="363" t="s">
        <v>691</v>
      </c>
      <c r="C298" s="363" t="s">
        <v>612</v>
      </c>
      <c r="D298" s="386" t="s">
        <v>896</v>
      </c>
      <c r="E298" s="372"/>
      <c r="F298" s="365" t="n">
        <f aca="false">F299</f>
        <v>0</v>
      </c>
      <c r="G298" s="365" t="n">
        <f aca="false">G299</f>
        <v>0</v>
      </c>
    </row>
    <row r="299" s="377" customFormat="true" ht="77.25" hidden="true" customHeight="true" outlineLevel="0" collapsed="false">
      <c r="A299" s="411" t="s">
        <v>927</v>
      </c>
      <c r="B299" s="373" t="s">
        <v>691</v>
      </c>
      <c r="C299" s="373" t="s">
        <v>612</v>
      </c>
      <c r="D299" s="395" t="s">
        <v>928</v>
      </c>
      <c r="E299" s="375"/>
      <c r="F299" s="376" t="n">
        <f aca="false">F300</f>
        <v>0</v>
      </c>
      <c r="G299" s="376" t="n">
        <f aca="false">G300</f>
        <v>0</v>
      </c>
    </row>
    <row r="300" customFormat="false" ht="38.25" hidden="true" customHeight="true" outlineLevel="0" collapsed="false">
      <c r="A300" s="218" t="s">
        <v>945</v>
      </c>
      <c r="B300" s="363" t="s">
        <v>691</v>
      </c>
      <c r="C300" s="363" t="s">
        <v>612</v>
      </c>
      <c r="D300" s="383" t="s">
        <v>946</v>
      </c>
      <c r="E300" s="372"/>
      <c r="F300" s="365" t="n">
        <f aca="false">F301</f>
        <v>0</v>
      </c>
      <c r="G300" s="365" t="n">
        <f aca="false">G301</f>
        <v>0</v>
      </c>
    </row>
    <row r="301" customFormat="false" ht="25.5" hidden="true" customHeight="true" outlineLevel="0" collapsed="false">
      <c r="A301" s="218" t="s">
        <v>947</v>
      </c>
      <c r="B301" s="363" t="s">
        <v>691</v>
      </c>
      <c r="C301" s="363" t="s">
        <v>612</v>
      </c>
      <c r="D301" s="383" t="s">
        <v>948</v>
      </c>
      <c r="E301" s="372"/>
      <c r="F301" s="365" t="n">
        <f aca="false">F302</f>
        <v>0</v>
      </c>
      <c r="G301" s="365" t="n">
        <f aca="false">G302</f>
        <v>0</v>
      </c>
    </row>
    <row r="302" s="377" customFormat="true" ht="25.5" hidden="true" customHeight="true" outlineLevel="0" collapsed="false">
      <c r="A302" s="370" t="s">
        <v>631</v>
      </c>
      <c r="B302" s="363" t="s">
        <v>691</v>
      </c>
      <c r="C302" s="363" t="s">
        <v>612</v>
      </c>
      <c r="D302" s="383" t="s">
        <v>948</v>
      </c>
      <c r="E302" s="372" t="s">
        <v>632</v>
      </c>
      <c r="F302" s="365"/>
      <c r="G302" s="365"/>
    </row>
    <row r="303" customFormat="false" ht="15" hidden="true" customHeight="true" outlineLevel="0" collapsed="false">
      <c r="A303" s="411" t="s">
        <v>955</v>
      </c>
      <c r="B303" s="363" t="s">
        <v>695</v>
      </c>
      <c r="C303" s="363"/>
      <c r="D303" s="386"/>
      <c r="E303" s="372"/>
      <c r="F303" s="365" t="n">
        <f aca="false">F304</f>
        <v>0</v>
      </c>
      <c r="G303" s="365" t="n">
        <f aca="false">G304</f>
        <v>0</v>
      </c>
    </row>
    <row r="304" customFormat="false" ht="15" hidden="true" customHeight="true" outlineLevel="0" collapsed="false">
      <c r="A304" s="384" t="s">
        <v>956</v>
      </c>
      <c r="B304" s="363" t="s">
        <v>695</v>
      </c>
      <c r="C304" s="363" t="s">
        <v>691</v>
      </c>
      <c r="D304" s="386"/>
      <c r="E304" s="372"/>
      <c r="F304" s="365" t="n">
        <f aca="false">F305</f>
        <v>0</v>
      </c>
      <c r="G304" s="365" t="n">
        <f aca="false">G305</f>
        <v>0</v>
      </c>
    </row>
    <row r="305" customFormat="false" ht="39" hidden="true" customHeight="true" outlineLevel="0" collapsed="false">
      <c r="A305" s="286" t="s">
        <v>934</v>
      </c>
      <c r="B305" s="363" t="s">
        <v>695</v>
      </c>
      <c r="C305" s="363" t="s">
        <v>691</v>
      </c>
      <c r="D305" s="386" t="s">
        <v>935</v>
      </c>
      <c r="E305" s="372"/>
      <c r="F305" s="365" t="n">
        <f aca="false">F306</f>
        <v>0</v>
      </c>
      <c r="G305" s="365" t="n">
        <f aca="false">G306</f>
        <v>0</v>
      </c>
    </row>
    <row r="306" customFormat="false" ht="51.75" hidden="true" customHeight="true" outlineLevel="0" collapsed="false">
      <c r="A306" s="286" t="s">
        <v>936</v>
      </c>
      <c r="B306" s="363" t="s">
        <v>695</v>
      </c>
      <c r="C306" s="363" t="s">
        <v>691</v>
      </c>
      <c r="D306" s="386" t="s">
        <v>937</v>
      </c>
      <c r="E306" s="372"/>
      <c r="F306" s="365" t="n">
        <f aca="false">F307</f>
        <v>0</v>
      </c>
      <c r="G306" s="365" t="n">
        <f aca="false">G307</f>
        <v>0</v>
      </c>
    </row>
    <row r="307" customFormat="false" ht="15" hidden="true" customHeight="true" outlineLevel="0" collapsed="false">
      <c r="A307" s="286" t="s">
        <v>957</v>
      </c>
      <c r="B307" s="363" t="s">
        <v>695</v>
      </c>
      <c r="C307" s="363" t="s">
        <v>691</v>
      </c>
      <c r="D307" s="386" t="s">
        <v>958</v>
      </c>
      <c r="E307" s="372"/>
      <c r="F307" s="365" t="n">
        <f aca="false">F308</f>
        <v>0</v>
      </c>
      <c r="G307" s="365" t="n">
        <f aca="false">G308</f>
        <v>0</v>
      </c>
    </row>
    <row r="308" customFormat="false" ht="15" hidden="true" customHeight="true" outlineLevel="0" collapsed="false">
      <c r="A308" s="286" t="s">
        <v>959</v>
      </c>
      <c r="B308" s="363" t="s">
        <v>695</v>
      </c>
      <c r="C308" s="363" t="s">
        <v>691</v>
      </c>
      <c r="D308" s="386" t="s">
        <v>960</v>
      </c>
      <c r="E308" s="372"/>
      <c r="F308" s="365" t="n">
        <f aca="false">F309</f>
        <v>0</v>
      </c>
      <c r="G308" s="365" t="n">
        <f aca="false">G309</f>
        <v>0</v>
      </c>
    </row>
    <row r="309" customFormat="false" ht="26.25" hidden="true" customHeight="true" outlineLevel="0" collapsed="false">
      <c r="A309" s="370" t="s">
        <v>631</v>
      </c>
      <c r="B309" s="363" t="s">
        <v>695</v>
      </c>
      <c r="C309" s="363" t="s">
        <v>691</v>
      </c>
      <c r="D309" s="386" t="s">
        <v>960</v>
      </c>
      <c r="E309" s="372" t="s">
        <v>632</v>
      </c>
      <c r="F309" s="365"/>
      <c r="G309" s="365"/>
    </row>
    <row r="310" customFormat="false" ht="19.15" hidden="false" customHeight="true" outlineLevel="0" collapsed="false">
      <c r="A310" s="286" t="s">
        <v>961</v>
      </c>
      <c r="B310" s="363" t="s">
        <v>702</v>
      </c>
      <c r="C310" s="363"/>
      <c r="D310" s="386"/>
      <c r="E310" s="393"/>
      <c r="F310" s="365" t="n">
        <f aca="false">F414+F311+F328+F444+F394</f>
        <v>442588365</v>
      </c>
      <c r="G310" s="365" t="n">
        <f aca="false">G414+G311+G328+G444+G394</f>
        <v>443285853</v>
      </c>
      <c r="I310" s="353"/>
    </row>
    <row r="311" customFormat="false" ht="15" hidden="false" customHeight="false" outlineLevel="0" collapsed="false">
      <c r="A311" s="286" t="s">
        <v>962</v>
      </c>
      <c r="B311" s="363" t="s">
        <v>702</v>
      </c>
      <c r="C311" s="363" t="s">
        <v>610</v>
      </c>
      <c r="D311" s="386"/>
      <c r="E311" s="393"/>
      <c r="F311" s="365" t="n">
        <f aca="false">F312+F323</f>
        <v>91404390</v>
      </c>
      <c r="G311" s="365" t="n">
        <f aca="false">G312+G323</f>
        <v>90587427</v>
      </c>
      <c r="H311" s="353"/>
    </row>
    <row r="312" customFormat="false" ht="26.25" hidden="false" customHeight="false" outlineLevel="0" collapsed="false">
      <c r="A312" s="286" t="s">
        <v>963</v>
      </c>
      <c r="B312" s="363" t="s">
        <v>702</v>
      </c>
      <c r="C312" s="363" t="s">
        <v>610</v>
      </c>
      <c r="D312" s="363" t="s">
        <v>964</v>
      </c>
      <c r="E312" s="364"/>
      <c r="F312" s="365" t="n">
        <f aca="false">F313</f>
        <v>91404390</v>
      </c>
      <c r="G312" s="365" t="n">
        <f aca="false">G313</f>
        <v>90587427</v>
      </c>
    </row>
    <row r="313" s="377" customFormat="true" ht="39" hidden="false" customHeight="false" outlineLevel="0" collapsed="false">
      <c r="A313" s="221" t="s">
        <v>965</v>
      </c>
      <c r="B313" s="373" t="s">
        <v>702</v>
      </c>
      <c r="C313" s="373" t="s">
        <v>610</v>
      </c>
      <c r="D313" s="373" t="s">
        <v>966</v>
      </c>
      <c r="E313" s="380"/>
      <c r="F313" s="376" t="n">
        <f aca="false">F314</f>
        <v>91404390</v>
      </c>
      <c r="G313" s="376" t="n">
        <f aca="false">G314</f>
        <v>90587427</v>
      </c>
    </row>
    <row r="314" customFormat="false" ht="25.5" hidden="false" customHeight="false" outlineLevel="0" collapsed="false">
      <c r="A314" s="218" t="s">
        <v>967</v>
      </c>
      <c r="B314" s="363" t="s">
        <v>702</v>
      </c>
      <c r="C314" s="363" t="s">
        <v>610</v>
      </c>
      <c r="D314" s="363" t="s">
        <v>968</v>
      </c>
      <c r="E314" s="364"/>
      <c r="F314" s="365" t="n">
        <f aca="false">F315+F318</f>
        <v>91404390</v>
      </c>
      <c r="G314" s="365" t="n">
        <f aca="false">G315+G318</f>
        <v>90587427</v>
      </c>
    </row>
    <row r="315" customFormat="false" ht="64.5" hidden="false" customHeight="false" outlineLevel="0" collapsed="false">
      <c r="A315" s="379" t="s">
        <v>969</v>
      </c>
      <c r="B315" s="363" t="s">
        <v>702</v>
      </c>
      <c r="C315" s="363" t="s">
        <v>610</v>
      </c>
      <c r="D315" s="363" t="s">
        <v>970</v>
      </c>
      <c r="E315" s="364"/>
      <c r="F315" s="365" t="n">
        <f aca="false">F316+F317</f>
        <v>57617557</v>
      </c>
      <c r="G315" s="365" t="n">
        <f aca="false">G316+G317</f>
        <v>57617557</v>
      </c>
    </row>
    <row r="316" customFormat="false" ht="38.25" hidden="false" customHeight="false" outlineLevel="0" collapsed="false">
      <c r="A316" s="417" t="s">
        <v>619</v>
      </c>
      <c r="B316" s="363" t="s">
        <v>702</v>
      </c>
      <c r="C316" s="363" t="s">
        <v>610</v>
      </c>
      <c r="D316" s="363" t="s">
        <v>970</v>
      </c>
      <c r="E316" s="364" t="s">
        <v>620</v>
      </c>
      <c r="F316" s="365" t="n">
        <v>57132120</v>
      </c>
      <c r="G316" s="365" t="n">
        <v>57132120</v>
      </c>
    </row>
    <row r="317" customFormat="false" ht="26.25" hidden="false" customHeight="false" outlineLevel="0" collapsed="false">
      <c r="A317" s="370" t="s">
        <v>631</v>
      </c>
      <c r="B317" s="363" t="s">
        <v>702</v>
      </c>
      <c r="C317" s="363" t="s">
        <v>610</v>
      </c>
      <c r="D317" s="363" t="s">
        <v>970</v>
      </c>
      <c r="E317" s="364" t="s">
        <v>632</v>
      </c>
      <c r="F317" s="365" t="n">
        <v>485437</v>
      </c>
      <c r="G317" s="365" t="n">
        <v>485437</v>
      </c>
    </row>
    <row r="318" customFormat="false" ht="25.5" hidden="false" customHeight="false" outlineLevel="0" collapsed="false">
      <c r="A318" s="218" t="s">
        <v>793</v>
      </c>
      <c r="B318" s="363" t="s">
        <v>702</v>
      </c>
      <c r="C318" s="363" t="s">
        <v>610</v>
      </c>
      <c r="D318" s="363" t="s">
        <v>971</v>
      </c>
      <c r="E318" s="364"/>
      <c r="F318" s="365" t="n">
        <f aca="false">F319+F320+F322+F321</f>
        <v>33786833</v>
      </c>
      <c r="G318" s="365" t="n">
        <f aca="false">G319+G320+G322+G321</f>
        <v>32969870</v>
      </c>
    </row>
    <row r="319" customFormat="false" ht="39" hidden="false" customHeight="false" outlineLevel="0" collapsed="false">
      <c r="A319" s="370" t="s">
        <v>619</v>
      </c>
      <c r="B319" s="363" t="s">
        <v>702</v>
      </c>
      <c r="C319" s="363" t="s">
        <v>610</v>
      </c>
      <c r="D319" s="363" t="s">
        <v>971</v>
      </c>
      <c r="E319" s="364" t="s">
        <v>620</v>
      </c>
      <c r="F319" s="365" t="n">
        <f aca="false">21066254+6322746-6014295+45991</f>
        <v>21420696</v>
      </c>
      <c r="G319" s="365" t="n">
        <f aca="false">21066254+6322746-6014295-852394+81422</f>
        <v>20603733</v>
      </c>
      <c r="H319" s="353"/>
    </row>
    <row r="320" customFormat="false" ht="26.25" hidden="false" customHeight="false" outlineLevel="0" collapsed="false">
      <c r="A320" s="370" t="s">
        <v>631</v>
      </c>
      <c r="B320" s="363" t="s">
        <v>702</v>
      </c>
      <c r="C320" s="363" t="s">
        <v>610</v>
      </c>
      <c r="D320" s="363" t="s">
        <v>971</v>
      </c>
      <c r="E320" s="364" t="s">
        <v>632</v>
      </c>
      <c r="F320" s="365" t="n">
        <v>11142752</v>
      </c>
      <c r="G320" s="365" t="n">
        <f aca="false">11142752</f>
        <v>11142752</v>
      </c>
    </row>
    <row r="321" customFormat="false" ht="26.25" hidden="true" customHeight="true" outlineLevel="0" collapsed="false">
      <c r="A321" s="286" t="s">
        <v>866</v>
      </c>
      <c r="B321" s="363" t="s">
        <v>702</v>
      </c>
      <c r="C321" s="363" t="s">
        <v>610</v>
      </c>
      <c r="D321" s="363" t="s">
        <v>971</v>
      </c>
      <c r="E321" s="364" t="s">
        <v>867</v>
      </c>
      <c r="F321" s="365"/>
      <c r="G321" s="365"/>
    </row>
    <row r="322" customFormat="false" ht="14.25" hidden="false" customHeight="true" outlineLevel="0" collapsed="false">
      <c r="A322" s="218" t="s">
        <v>677</v>
      </c>
      <c r="B322" s="363" t="s">
        <v>702</v>
      </c>
      <c r="C322" s="363" t="s">
        <v>610</v>
      </c>
      <c r="D322" s="363" t="s">
        <v>971</v>
      </c>
      <c r="E322" s="364" t="s">
        <v>678</v>
      </c>
      <c r="F322" s="365" t="n">
        <v>1223385</v>
      </c>
      <c r="G322" s="365" t="n">
        <v>1223385</v>
      </c>
      <c r="H322" s="418"/>
      <c r="I322" s="353"/>
    </row>
    <row r="323" customFormat="false" ht="39" hidden="true" customHeight="false" outlineLevel="0" collapsed="false">
      <c r="A323" s="413" t="s">
        <v>972</v>
      </c>
      <c r="B323" s="363" t="s">
        <v>702</v>
      </c>
      <c r="C323" s="363" t="s">
        <v>610</v>
      </c>
      <c r="D323" s="386" t="s">
        <v>888</v>
      </c>
      <c r="E323" s="364"/>
      <c r="F323" s="365" t="n">
        <f aca="false">F324</f>
        <v>0</v>
      </c>
      <c r="G323" s="365" t="n">
        <f aca="false">G324</f>
        <v>0</v>
      </c>
      <c r="H323" s="418"/>
      <c r="I323" s="353"/>
    </row>
    <row r="324" customFormat="false" ht="51.75" hidden="true" customHeight="false" outlineLevel="0" collapsed="false">
      <c r="A324" s="411" t="s">
        <v>973</v>
      </c>
      <c r="B324" s="363" t="s">
        <v>702</v>
      </c>
      <c r="C324" s="363" t="s">
        <v>610</v>
      </c>
      <c r="D324" s="386" t="s">
        <v>974</v>
      </c>
      <c r="E324" s="364"/>
      <c r="F324" s="365" t="n">
        <f aca="false">F325</f>
        <v>0</v>
      </c>
      <c r="G324" s="365" t="n">
        <f aca="false">G325</f>
        <v>0</v>
      </c>
      <c r="H324" s="418"/>
      <c r="I324" s="353"/>
    </row>
    <row r="325" customFormat="false" ht="15" hidden="true" customHeight="false" outlineLevel="0" collapsed="false">
      <c r="A325" s="218" t="s">
        <v>975</v>
      </c>
      <c r="B325" s="363" t="s">
        <v>702</v>
      </c>
      <c r="C325" s="363" t="s">
        <v>610</v>
      </c>
      <c r="D325" s="383" t="s">
        <v>892</v>
      </c>
      <c r="E325" s="364"/>
      <c r="F325" s="365" t="n">
        <f aca="false">F326</f>
        <v>0</v>
      </c>
      <c r="G325" s="365" t="n">
        <f aca="false">G326</f>
        <v>0</v>
      </c>
      <c r="H325" s="418"/>
      <c r="I325" s="353"/>
    </row>
    <row r="326" customFormat="false" ht="15" hidden="true" customHeight="false" outlineLevel="0" collapsed="false">
      <c r="A326" s="419" t="s">
        <v>893</v>
      </c>
      <c r="B326" s="363" t="s">
        <v>702</v>
      </c>
      <c r="C326" s="363" t="s">
        <v>610</v>
      </c>
      <c r="D326" s="383" t="s">
        <v>894</v>
      </c>
      <c r="E326" s="364"/>
      <c r="F326" s="365" t="n">
        <f aca="false">F327</f>
        <v>0</v>
      </c>
      <c r="G326" s="365" t="n">
        <f aca="false">G327</f>
        <v>0</v>
      </c>
      <c r="H326" s="418"/>
      <c r="I326" s="353"/>
    </row>
    <row r="327" customFormat="false" ht="26.25" hidden="true" customHeight="false" outlineLevel="0" collapsed="false">
      <c r="A327" s="370" t="s">
        <v>631</v>
      </c>
      <c r="B327" s="363" t="s">
        <v>702</v>
      </c>
      <c r="C327" s="363" t="s">
        <v>610</v>
      </c>
      <c r="D327" s="383" t="s">
        <v>894</v>
      </c>
      <c r="E327" s="364" t="s">
        <v>632</v>
      </c>
      <c r="F327" s="365"/>
      <c r="G327" s="365"/>
      <c r="H327" s="418"/>
      <c r="I327" s="353"/>
    </row>
    <row r="328" customFormat="false" ht="17.25" hidden="false" customHeight="true" outlineLevel="0" collapsed="false">
      <c r="A328" s="286" t="s">
        <v>976</v>
      </c>
      <c r="B328" s="363" t="s">
        <v>702</v>
      </c>
      <c r="C328" s="363" t="s">
        <v>612</v>
      </c>
      <c r="D328" s="363"/>
      <c r="E328" s="364"/>
      <c r="F328" s="365" t="n">
        <f aca="false">F329+F379+F384+F374+F389</f>
        <v>322206391</v>
      </c>
      <c r="G328" s="365" t="n">
        <f aca="false">G329+G379+G384+G374+G389</f>
        <v>327158599</v>
      </c>
    </row>
    <row r="329" customFormat="false" ht="26.25" hidden="false" customHeight="false" outlineLevel="0" collapsed="false">
      <c r="A329" s="286" t="s">
        <v>963</v>
      </c>
      <c r="B329" s="363" t="s">
        <v>702</v>
      </c>
      <c r="C329" s="363" t="s">
        <v>612</v>
      </c>
      <c r="D329" s="363" t="s">
        <v>964</v>
      </c>
      <c r="E329" s="364"/>
      <c r="F329" s="365" t="n">
        <f aca="false">F330</f>
        <v>322149431</v>
      </c>
      <c r="G329" s="365" t="n">
        <f aca="false">G330</f>
        <v>327101639</v>
      </c>
    </row>
    <row r="330" s="377" customFormat="true" ht="39" hidden="false" customHeight="false" outlineLevel="0" collapsed="false">
      <c r="A330" s="221" t="s">
        <v>965</v>
      </c>
      <c r="B330" s="363" t="s">
        <v>702</v>
      </c>
      <c r="C330" s="363" t="s">
        <v>612</v>
      </c>
      <c r="D330" s="363" t="s">
        <v>966</v>
      </c>
      <c r="E330" s="364"/>
      <c r="F330" s="376" t="n">
        <f aca="false">F334+F342+F331+F339</f>
        <v>322149431</v>
      </c>
      <c r="G330" s="376" t="n">
        <f aca="false">G334+G342+G331+G339</f>
        <v>327101639</v>
      </c>
    </row>
    <row r="331" s="377" customFormat="true" ht="15" hidden="false" customHeight="false" outlineLevel="0" collapsed="false">
      <c r="A331" s="218" t="s">
        <v>977</v>
      </c>
      <c r="B331" s="363" t="s">
        <v>702</v>
      </c>
      <c r="C331" s="363" t="s">
        <v>612</v>
      </c>
      <c r="D331" s="363" t="s">
        <v>978</v>
      </c>
      <c r="E331" s="380"/>
      <c r="F331" s="376" t="n">
        <f aca="false">F332</f>
        <v>4135443</v>
      </c>
      <c r="G331" s="376" t="n">
        <f aca="false">G332</f>
        <v>5808812</v>
      </c>
    </row>
    <row r="332" s="377" customFormat="true" ht="53.25" hidden="false" customHeight="true" outlineLevel="0" collapsed="false">
      <c r="A332" s="218" t="s">
        <v>979</v>
      </c>
      <c r="B332" s="363" t="s">
        <v>702</v>
      </c>
      <c r="C332" s="363" t="s">
        <v>612</v>
      </c>
      <c r="D332" s="363" t="s">
        <v>980</v>
      </c>
      <c r="E332" s="380"/>
      <c r="F332" s="376" t="n">
        <f aca="false">F333</f>
        <v>4135443</v>
      </c>
      <c r="G332" s="376" t="n">
        <f aca="false">G333</f>
        <v>5808812</v>
      </c>
    </row>
    <row r="333" s="377" customFormat="true" ht="26.25" hidden="false" customHeight="false" outlineLevel="0" collapsed="false">
      <c r="A333" s="370" t="s">
        <v>631</v>
      </c>
      <c r="B333" s="363" t="s">
        <v>702</v>
      </c>
      <c r="C333" s="363" t="s">
        <v>612</v>
      </c>
      <c r="D333" s="363" t="s">
        <v>980</v>
      </c>
      <c r="E333" s="364" t="s">
        <v>632</v>
      </c>
      <c r="F333" s="365" t="n">
        <v>4135443</v>
      </c>
      <c r="G333" s="365" t="n">
        <v>5808812</v>
      </c>
    </row>
    <row r="334" s="377" customFormat="true" ht="15" hidden="false" customHeight="false" outlineLevel="0" collapsed="false">
      <c r="A334" s="218" t="s">
        <v>1044</v>
      </c>
      <c r="B334" s="363" t="s">
        <v>702</v>
      </c>
      <c r="C334" s="363" t="s">
        <v>612</v>
      </c>
      <c r="D334" s="363" t="s">
        <v>982</v>
      </c>
      <c r="E334" s="380"/>
      <c r="F334" s="365" t="n">
        <f aca="false">F335+F337</f>
        <v>0</v>
      </c>
      <c r="G334" s="365" t="n">
        <f aca="false">G335+G337</f>
        <v>3400000</v>
      </c>
    </row>
    <row r="335" s="377" customFormat="true" ht="38.25" hidden="false" customHeight="false" outlineLevel="0" collapsed="false">
      <c r="A335" s="444" t="s">
        <v>1250</v>
      </c>
      <c r="B335" s="363" t="s">
        <v>702</v>
      </c>
      <c r="C335" s="363" t="s">
        <v>612</v>
      </c>
      <c r="D335" s="363" t="s">
        <v>984</v>
      </c>
      <c r="E335" s="380"/>
      <c r="F335" s="365" t="n">
        <f aca="false">F336</f>
        <v>0</v>
      </c>
      <c r="G335" s="365" t="n">
        <f aca="false">G336</f>
        <v>3400000</v>
      </c>
    </row>
    <row r="336" s="377" customFormat="true" ht="25.5" hidden="false" customHeight="true" outlineLevel="0" collapsed="false">
      <c r="A336" s="370" t="s">
        <v>631</v>
      </c>
      <c r="B336" s="363" t="s">
        <v>702</v>
      </c>
      <c r="C336" s="363" t="s">
        <v>612</v>
      </c>
      <c r="D336" s="363" t="s">
        <v>984</v>
      </c>
      <c r="E336" s="364" t="s">
        <v>632</v>
      </c>
      <c r="F336" s="365"/>
      <c r="G336" s="365" t="n">
        <v>3400000</v>
      </c>
    </row>
    <row r="337" s="377" customFormat="true" ht="1.5" hidden="true" customHeight="true" outlineLevel="0" collapsed="false">
      <c r="A337" s="420" t="s">
        <v>1251</v>
      </c>
      <c r="B337" s="363" t="s">
        <v>702</v>
      </c>
      <c r="C337" s="363" t="s">
        <v>612</v>
      </c>
      <c r="D337" s="363" t="s">
        <v>1046</v>
      </c>
      <c r="E337" s="380"/>
      <c r="F337" s="365" t="n">
        <f aca="false">F338</f>
        <v>0</v>
      </c>
      <c r="G337" s="365" t="n">
        <f aca="false">G338</f>
        <v>0</v>
      </c>
    </row>
    <row r="338" s="377" customFormat="true" ht="26.25" hidden="true" customHeight="true" outlineLevel="0" collapsed="false">
      <c r="A338" s="370" t="s">
        <v>631</v>
      </c>
      <c r="B338" s="363" t="s">
        <v>702</v>
      </c>
      <c r="C338" s="363" t="s">
        <v>612</v>
      </c>
      <c r="D338" s="363" t="s">
        <v>1046</v>
      </c>
      <c r="E338" s="364" t="s">
        <v>632</v>
      </c>
      <c r="F338" s="365"/>
      <c r="G338" s="365"/>
    </row>
    <row r="339" customFormat="false" ht="25.5" hidden="false" customHeight="false" outlineLevel="0" collapsed="false">
      <c r="A339" s="218" t="s">
        <v>985</v>
      </c>
      <c r="B339" s="363" t="s">
        <v>702</v>
      </c>
      <c r="C339" s="363" t="s">
        <v>612</v>
      </c>
      <c r="D339" s="363" t="s">
        <v>986</v>
      </c>
      <c r="E339" s="380"/>
      <c r="F339" s="365" t="n">
        <f aca="false">F340</f>
        <v>4748817</v>
      </c>
      <c r="G339" s="365" t="n">
        <f aca="false">G340</f>
        <v>4379960</v>
      </c>
    </row>
    <row r="340" customFormat="false" ht="26.25" hidden="false" customHeight="false" outlineLevel="0" collapsed="false">
      <c r="A340" s="420" t="s">
        <v>987</v>
      </c>
      <c r="B340" s="363" t="s">
        <v>702</v>
      </c>
      <c r="C340" s="363" t="s">
        <v>612</v>
      </c>
      <c r="D340" s="363" t="s">
        <v>1252</v>
      </c>
      <c r="E340" s="380"/>
      <c r="F340" s="365" t="n">
        <f aca="false">F341</f>
        <v>4748817</v>
      </c>
      <c r="G340" s="365" t="n">
        <f aca="false">G341</f>
        <v>4379960</v>
      </c>
    </row>
    <row r="341" customFormat="false" ht="26.25" hidden="false" customHeight="false" outlineLevel="0" collapsed="false">
      <c r="A341" s="370" t="s">
        <v>631</v>
      </c>
      <c r="B341" s="363" t="s">
        <v>702</v>
      </c>
      <c r="C341" s="363" t="s">
        <v>612</v>
      </c>
      <c r="D341" s="363" t="s">
        <v>1252</v>
      </c>
      <c r="E341" s="364" t="s">
        <v>632</v>
      </c>
      <c r="F341" s="365" t="n">
        <v>4748817</v>
      </c>
      <c r="G341" s="365" t="n">
        <v>4379960</v>
      </c>
    </row>
    <row r="342" customFormat="false" ht="25.5" hidden="false" customHeight="false" outlineLevel="0" collapsed="false">
      <c r="A342" s="218" t="s">
        <v>989</v>
      </c>
      <c r="B342" s="363" t="s">
        <v>702</v>
      </c>
      <c r="C342" s="363" t="s">
        <v>612</v>
      </c>
      <c r="D342" s="363" t="s">
        <v>990</v>
      </c>
      <c r="E342" s="364"/>
      <c r="F342" s="365" t="n">
        <f aca="false">F351+F354+F356+F358+F360+F362+F364+F367+F370+F372+F345+F343+F347+F349</f>
        <v>313265171</v>
      </c>
      <c r="G342" s="365" t="n">
        <f aca="false">G351+G354+G356+G358+G360+G362+G364+G367+G370+G372+G345+G343+G347+G349</f>
        <v>313512867</v>
      </c>
    </row>
    <row r="343" customFormat="false" ht="38.25" hidden="false" customHeight="true" outlineLevel="0" collapsed="false">
      <c r="A343" s="396" t="s">
        <v>991</v>
      </c>
      <c r="B343" s="363" t="s">
        <v>702</v>
      </c>
      <c r="C343" s="363" t="s">
        <v>612</v>
      </c>
      <c r="D343" s="383" t="s">
        <v>992</v>
      </c>
      <c r="E343" s="364"/>
      <c r="F343" s="365" t="n">
        <f aca="false">F344</f>
        <v>8206333</v>
      </c>
      <c r="G343" s="365" t="n">
        <f aca="false">G344</f>
        <v>8454029</v>
      </c>
    </row>
    <row r="344" customFormat="false" ht="26.25" hidden="false" customHeight="false" outlineLevel="0" collapsed="false">
      <c r="A344" s="370" t="s">
        <v>631</v>
      </c>
      <c r="B344" s="363" t="s">
        <v>702</v>
      </c>
      <c r="C344" s="363" t="s">
        <v>612</v>
      </c>
      <c r="D344" s="383" t="s">
        <v>992</v>
      </c>
      <c r="E344" s="364" t="s">
        <v>632</v>
      </c>
      <c r="F344" s="365" t="n">
        <v>8206333</v>
      </c>
      <c r="G344" s="365" t="n">
        <v>8454029</v>
      </c>
    </row>
    <row r="345" customFormat="false" ht="44.25" hidden="false" customHeight="true" outlineLevel="0" collapsed="false">
      <c r="A345" s="218" t="s">
        <v>993</v>
      </c>
      <c r="B345" s="363" t="s">
        <v>702</v>
      </c>
      <c r="C345" s="363" t="s">
        <v>612</v>
      </c>
      <c r="D345" s="363" t="s">
        <v>994</v>
      </c>
      <c r="E345" s="364"/>
      <c r="F345" s="365" t="n">
        <f aca="false">F346</f>
        <v>16873920</v>
      </c>
      <c r="G345" s="365" t="n">
        <f aca="false">G346</f>
        <v>16873920</v>
      </c>
    </row>
    <row r="346" customFormat="false" ht="39" hidden="false" customHeight="false" outlineLevel="0" collapsed="false">
      <c r="A346" s="370" t="s">
        <v>619</v>
      </c>
      <c r="B346" s="363" t="s">
        <v>702</v>
      </c>
      <c r="C346" s="363" t="s">
        <v>612</v>
      </c>
      <c r="D346" s="363" t="s">
        <v>994</v>
      </c>
      <c r="E346" s="364" t="s">
        <v>620</v>
      </c>
      <c r="F346" s="365" t="n">
        <v>16873920</v>
      </c>
      <c r="G346" s="365" t="n">
        <v>16873920</v>
      </c>
    </row>
    <row r="347" customFormat="false" ht="38.25" hidden="true" customHeight="false" outlineLevel="0" collapsed="false">
      <c r="A347" s="396" t="s">
        <v>995</v>
      </c>
      <c r="B347" s="363" t="s">
        <v>702</v>
      </c>
      <c r="C347" s="363" t="s">
        <v>612</v>
      </c>
      <c r="D347" s="383" t="s">
        <v>996</v>
      </c>
      <c r="E347" s="364"/>
      <c r="F347" s="365" t="n">
        <f aca="false">F348</f>
        <v>0</v>
      </c>
      <c r="G347" s="365" t="n">
        <f aca="false">G348</f>
        <v>0</v>
      </c>
    </row>
    <row r="348" customFormat="false" ht="26.25" hidden="true" customHeight="false" outlineLevel="0" collapsed="false">
      <c r="A348" s="370" t="s">
        <v>631</v>
      </c>
      <c r="B348" s="363" t="s">
        <v>702</v>
      </c>
      <c r="C348" s="363" t="s">
        <v>612</v>
      </c>
      <c r="D348" s="383" t="s">
        <v>996</v>
      </c>
      <c r="E348" s="364" t="s">
        <v>632</v>
      </c>
      <c r="F348" s="365"/>
      <c r="G348" s="365"/>
    </row>
    <row r="349" customFormat="false" ht="38.25" hidden="true" customHeight="false" outlineLevel="0" collapsed="false">
      <c r="A349" s="396" t="s">
        <v>997</v>
      </c>
      <c r="B349" s="363" t="s">
        <v>702</v>
      </c>
      <c r="C349" s="363" t="s">
        <v>612</v>
      </c>
      <c r="D349" s="383" t="s">
        <v>998</v>
      </c>
      <c r="E349" s="364"/>
      <c r="F349" s="365" t="n">
        <f aca="false">F350</f>
        <v>0</v>
      </c>
      <c r="G349" s="365" t="n">
        <f aca="false">G350</f>
        <v>0</v>
      </c>
      <c r="H349" s="353"/>
    </row>
    <row r="350" customFormat="false" ht="26.25" hidden="true" customHeight="false" outlineLevel="0" collapsed="false">
      <c r="A350" s="370" t="s">
        <v>631</v>
      </c>
      <c r="B350" s="363" t="s">
        <v>702</v>
      </c>
      <c r="C350" s="363" t="s">
        <v>612</v>
      </c>
      <c r="D350" s="383" t="s">
        <v>998</v>
      </c>
      <c r="E350" s="364" t="s">
        <v>632</v>
      </c>
      <c r="F350" s="365"/>
      <c r="G350" s="365"/>
    </row>
    <row r="351" customFormat="false" ht="77.25" hidden="false" customHeight="false" outlineLevel="0" collapsed="false">
      <c r="A351" s="379" t="s">
        <v>999</v>
      </c>
      <c r="B351" s="363" t="s">
        <v>702</v>
      </c>
      <c r="C351" s="363" t="s">
        <v>612</v>
      </c>
      <c r="D351" s="363" t="s">
        <v>1000</v>
      </c>
      <c r="E351" s="364"/>
      <c r="F351" s="365" t="n">
        <f aca="false">F352+F353</f>
        <v>257764367</v>
      </c>
      <c r="G351" s="365" t="n">
        <f aca="false">G352+G353</f>
        <v>257764367</v>
      </c>
    </row>
    <row r="352" customFormat="false" ht="39" hidden="false" customHeight="false" outlineLevel="0" collapsed="false">
      <c r="A352" s="370" t="s">
        <v>619</v>
      </c>
      <c r="B352" s="363" t="s">
        <v>702</v>
      </c>
      <c r="C352" s="363" t="s">
        <v>612</v>
      </c>
      <c r="D352" s="363" t="s">
        <v>1000</v>
      </c>
      <c r="E352" s="364" t="s">
        <v>620</v>
      </c>
      <c r="F352" s="365" t="n">
        <v>250857973</v>
      </c>
      <c r="G352" s="365" t="n">
        <v>250857973</v>
      </c>
    </row>
    <row r="353" customFormat="false" ht="25.5" hidden="false" customHeight="true" outlineLevel="0" collapsed="false">
      <c r="A353" s="370" t="s">
        <v>631</v>
      </c>
      <c r="B353" s="363" t="s">
        <v>702</v>
      </c>
      <c r="C353" s="363" t="s">
        <v>612</v>
      </c>
      <c r="D353" s="363" t="s">
        <v>1000</v>
      </c>
      <c r="E353" s="364" t="s">
        <v>632</v>
      </c>
      <c r="F353" s="365" t="n">
        <f aca="false">742224+280800+5741970+141400</f>
        <v>6906394</v>
      </c>
      <c r="G353" s="365" t="n">
        <f aca="false">742224+280800+5741970+141400</f>
        <v>6906394</v>
      </c>
    </row>
    <row r="354" customFormat="false" ht="26.25" hidden="true" customHeight="false" outlineLevel="0" collapsed="false">
      <c r="A354" s="379" t="s">
        <v>1001</v>
      </c>
      <c r="B354" s="363" t="s">
        <v>702</v>
      </c>
      <c r="C354" s="363" t="s">
        <v>612</v>
      </c>
      <c r="D354" s="363" t="s">
        <v>1002</v>
      </c>
      <c r="E354" s="364"/>
      <c r="F354" s="365" t="n">
        <f aca="false">F355</f>
        <v>0</v>
      </c>
      <c r="G354" s="365" t="n">
        <f aca="false">G355</f>
        <v>0</v>
      </c>
    </row>
    <row r="355" customFormat="false" ht="26.25" hidden="true" customHeight="false" outlineLevel="0" collapsed="false">
      <c r="A355" s="370" t="s">
        <v>631</v>
      </c>
      <c r="B355" s="363" t="s">
        <v>702</v>
      </c>
      <c r="C355" s="363" t="s">
        <v>612</v>
      </c>
      <c r="D355" s="363" t="s">
        <v>1002</v>
      </c>
      <c r="E355" s="364" t="s">
        <v>632</v>
      </c>
      <c r="F355" s="365"/>
      <c r="G355" s="365"/>
    </row>
    <row r="356" customFormat="false" ht="26.25" hidden="true" customHeight="false" outlineLevel="0" collapsed="false">
      <c r="A356" s="379" t="s">
        <v>1003</v>
      </c>
      <c r="B356" s="363" t="s">
        <v>702</v>
      </c>
      <c r="C356" s="363" t="s">
        <v>612</v>
      </c>
      <c r="D356" s="363" t="s">
        <v>1004</v>
      </c>
      <c r="E356" s="364"/>
      <c r="F356" s="365" t="n">
        <f aca="false">F357</f>
        <v>0</v>
      </c>
      <c r="G356" s="365" t="n">
        <f aca="false">G357</f>
        <v>0</v>
      </c>
    </row>
    <row r="357" customFormat="false" ht="26.25" hidden="true" customHeight="false" outlineLevel="0" collapsed="false">
      <c r="A357" s="370" t="s">
        <v>631</v>
      </c>
      <c r="B357" s="363" t="s">
        <v>702</v>
      </c>
      <c r="C357" s="363" t="s">
        <v>612</v>
      </c>
      <c r="D357" s="363" t="s">
        <v>1004</v>
      </c>
      <c r="E357" s="364" t="s">
        <v>632</v>
      </c>
      <c r="F357" s="365"/>
      <c r="G357" s="365"/>
    </row>
    <row r="358" customFormat="false" ht="39" hidden="false" customHeight="false" outlineLevel="0" collapsed="false">
      <c r="A358" s="379" t="s">
        <v>1005</v>
      </c>
      <c r="B358" s="363" t="s">
        <v>702</v>
      </c>
      <c r="C358" s="363" t="s">
        <v>612</v>
      </c>
      <c r="D358" s="363" t="s">
        <v>1006</v>
      </c>
      <c r="E358" s="364"/>
      <c r="F358" s="365" t="n">
        <f aca="false">F359</f>
        <v>1085644</v>
      </c>
      <c r="G358" s="365" t="n">
        <f aca="false">G359</f>
        <v>1085644</v>
      </c>
    </row>
    <row r="359" customFormat="false" ht="26.25" hidden="false" customHeight="false" outlineLevel="0" collapsed="false">
      <c r="A359" s="370" t="s">
        <v>631</v>
      </c>
      <c r="B359" s="363" t="s">
        <v>702</v>
      </c>
      <c r="C359" s="363" t="s">
        <v>612</v>
      </c>
      <c r="D359" s="363" t="s">
        <v>1006</v>
      </c>
      <c r="E359" s="364" t="s">
        <v>632</v>
      </c>
      <c r="F359" s="365" t="n">
        <v>1085644</v>
      </c>
      <c r="G359" s="365" t="n">
        <v>1085644</v>
      </c>
    </row>
    <row r="360" customFormat="false" ht="38.25" hidden="false" customHeight="false" outlineLevel="0" collapsed="false">
      <c r="A360" s="396" t="s">
        <v>1007</v>
      </c>
      <c r="B360" s="363" t="s">
        <v>702</v>
      </c>
      <c r="C360" s="363" t="s">
        <v>612</v>
      </c>
      <c r="D360" s="363" t="s">
        <v>1008</v>
      </c>
      <c r="E360" s="364"/>
      <c r="F360" s="365" t="n">
        <f aca="false">F361</f>
        <v>1670986</v>
      </c>
      <c r="G360" s="365" t="n">
        <f aca="false">G361</f>
        <v>1670986</v>
      </c>
    </row>
    <row r="361" customFormat="false" ht="26.25" hidden="false" customHeight="false" outlineLevel="0" collapsed="false">
      <c r="A361" s="370" t="s">
        <v>631</v>
      </c>
      <c r="B361" s="363" t="s">
        <v>702</v>
      </c>
      <c r="C361" s="363" t="s">
        <v>612</v>
      </c>
      <c r="D361" s="363" t="s">
        <v>1008</v>
      </c>
      <c r="E361" s="364" t="s">
        <v>632</v>
      </c>
      <c r="F361" s="365" t="n">
        <v>1670986</v>
      </c>
      <c r="G361" s="365" t="n">
        <v>1670986</v>
      </c>
    </row>
    <row r="362" customFormat="false" ht="51.75" hidden="false" customHeight="false" outlineLevel="0" collapsed="false">
      <c r="A362" s="379" t="s">
        <v>1009</v>
      </c>
      <c r="B362" s="363" t="s">
        <v>702</v>
      </c>
      <c r="C362" s="363" t="s">
        <v>612</v>
      </c>
      <c r="D362" s="363" t="s">
        <v>1010</v>
      </c>
      <c r="E362" s="364"/>
      <c r="F362" s="365" t="n">
        <f aca="false">F363</f>
        <v>737089</v>
      </c>
      <c r="G362" s="365" t="n">
        <f aca="false">G363</f>
        <v>737089</v>
      </c>
    </row>
    <row r="363" customFormat="false" ht="26.25" hidden="false" customHeight="false" outlineLevel="0" collapsed="false">
      <c r="A363" s="370" t="s">
        <v>631</v>
      </c>
      <c r="B363" s="363" t="s">
        <v>702</v>
      </c>
      <c r="C363" s="363" t="s">
        <v>612</v>
      </c>
      <c r="D363" s="363" t="s">
        <v>1010</v>
      </c>
      <c r="E363" s="364" t="s">
        <v>632</v>
      </c>
      <c r="F363" s="365" t="n">
        <v>737089</v>
      </c>
      <c r="G363" s="365" t="n">
        <v>737089</v>
      </c>
    </row>
    <row r="364" customFormat="false" ht="39" hidden="false" customHeight="false" outlineLevel="0" collapsed="false">
      <c r="A364" s="379" t="s">
        <v>1011</v>
      </c>
      <c r="B364" s="363" t="s">
        <v>702</v>
      </c>
      <c r="C364" s="363" t="s">
        <v>612</v>
      </c>
      <c r="D364" s="363" t="s">
        <v>1012</v>
      </c>
      <c r="E364" s="364"/>
      <c r="F364" s="365" t="n">
        <f aca="false">F365+F366</f>
        <v>4929639</v>
      </c>
      <c r="G364" s="365" t="n">
        <f aca="false">G365+G366</f>
        <v>4929639</v>
      </c>
    </row>
    <row r="365" customFormat="false" ht="25.5" hidden="false" customHeight="true" outlineLevel="0" collapsed="false">
      <c r="A365" s="370" t="s">
        <v>631</v>
      </c>
      <c r="B365" s="363" t="s">
        <v>702</v>
      </c>
      <c r="C365" s="363" t="s">
        <v>612</v>
      </c>
      <c r="D365" s="363" t="s">
        <v>1012</v>
      </c>
      <c r="E365" s="364" t="s">
        <v>632</v>
      </c>
      <c r="F365" s="365" t="n">
        <v>4929639</v>
      </c>
      <c r="G365" s="365" t="n">
        <v>4929639</v>
      </c>
    </row>
    <row r="366" customFormat="false" ht="6.75" hidden="true" customHeight="true" outlineLevel="0" collapsed="false">
      <c r="A366" s="370" t="s">
        <v>803</v>
      </c>
      <c r="B366" s="363" t="s">
        <v>702</v>
      </c>
      <c r="C366" s="363" t="s">
        <v>612</v>
      </c>
      <c r="D366" s="363" t="s">
        <v>1012</v>
      </c>
      <c r="E366" s="364" t="s">
        <v>804</v>
      </c>
      <c r="F366" s="365"/>
      <c r="G366" s="365"/>
    </row>
    <row r="367" customFormat="false" ht="17.25" hidden="false" customHeight="true" outlineLevel="0" collapsed="false">
      <c r="A367" s="218" t="s">
        <v>793</v>
      </c>
      <c r="B367" s="363" t="s">
        <v>702</v>
      </c>
      <c r="C367" s="363" t="s">
        <v>612</v>
      </c>
      <c r="D367" s="363" t="s">
        <v>1013</v>
      </c>
      <c r="E367" s="364"/>
      <c r="F367" s="365" t="n">
        <f aca="false">F368+F369</f>
        <v>21897193</v>
      </c>
      <c r="G367" s="365" t="n">
        <f aca="false">G368+G369</f>
        <v>21897193</v>
      </c>
      <c r="I367" s="353"/>
    </row>
    <row r="368" customFormat="false" ht="26.25" hidden="false" customHeight="false" outlineLevel="0" collapsed="false">
      <c r="A368" s="370" t="s">
        <v>631</v>
      </c>
      <c r="B368" s="363" t="s">
        <v>702</v>
      </c>
      <c r="C368" s="363" t="s">
        <v>612</v>
      </c>
      <c r="D368" s="363" t="s">
        <v>1013</v>
      </c>
      <c r="E368" s="364" t="s">
        <v>632</v>
      </c>
      <c r="F368" s="365" t="n">
        <v>20333773</v>
      </c>
      <c r="G368" s="365" t="n">
        <f aca="false">20333773</f>
        <v>20333773</v>
      </c>
    </row>
    <row r="369" customFormat="false" ht="18.75" hidden="false" customHeight="true" outlineLevel="0" collapsed="false">
      <c r="A369" s="218" t="s">
        <v>677</v>
      </c>
      <c r="B369" s="363" t="s">
        <v>702</v>
      </c>
      <c r="C369" s="363" t="s">
        <v>612</v>
      </c>
      <c r="D369" s="363" t="s">
        <v>1013</v>
      </c>
      <c r="E369" s="364" t="s">
        <v>678</v>
      </c>
      <c r="F369" s="365" t="n">
        <v>1563420</v>
      </c>
      <c r="G369" s="365" t="n">
        <v>1563420</v>
      </c>
    </row>
    <row r="370" customFormat="false" ht="15" hidden="false" customHeight="false" outlineLevel="0" collapsed="false">
      <c r="A370" s="370" t="s">
        <v>1014</v>
      </c>
      <c r="B370" s="363" t="s">
        <v>702</v>
      </c>
      <c r="C370" s="363" t="s">
        <v>612</v>
      </c>
      <c r="D370" s="363" t="s">
        <v>1015</v>
      </c>
      <c r="E370" s="364"/>
      <c r="F370" s="365" t="n">
        <f aca="false">F371</f>
        <v>100000</v>
      </c>
      <c r="G370" s="365" t="n">
        <f aca="false">G371</f>
        <v>100000</v>
      </c>
    </row>
    <row r="371" customFormat="false" ht="22.5" hidden="false" customHeight="true" outlineLevel="0" collapsed="false">
      <c r="A371" s="370" t="s">
        <v>803</v>
      </c>
      <c r="B371" s="363" t="s">
        <v>702</v>
      </c>
      <c r="C371" s="363" t="s">
        <v>612</v>
      </c>
      <c r="D371" s="363" t="s">
        <v>1015</v>
      </c>
      <c r="E371" s="364" t="s">
        <v>804</v>
      </c>
      <c r="F371" s="365" t="n">
        <v>100000</v>
      </c>
      <c r="G371" s="365" t="n">
        <v>100000</v>
      </c>
    </row>
    <row r="372" customFormat="false" ht="25.5" hidden="true" customHeight="false" outlineLevel="0" collapsed="false">
      <c r="A372" s="218" t="s">
        <v>828</v>
      </c>
      <c r="B372" s="363" t="s">
        <v>702</v>
      </c>
      <c r="C372" s="363" t="s">
        <v>612</v>
      </c>
      <c r="D372" s="363" t="s">
        <v>1016</v>
      </c>
      <c r="E372" s="364"/>
      <c r="F372" s="365" t="n">
        <f aca="false">F373</f>
        <v>0</v>
      </c>
      <c r="G372" s="365" t="n">
        <f aca="false">G373</f>
        <v>0</v>
      </c>
    </row>
    <row r="373" customFormat="false" ht="26.25" hidden="true" customHeight="false" outlineLevel="0" collapsed="false">
      <c r="A373" s="370" t="s">
        <v>631</v>
      </c>
      <c r="B373" s="363" t="s">
        <v>702</v>
      </c>
      <c r="C373" s="363" t="s">
        <v>612</v>
      </c>
      <c r="D373" s="363" t="s">
        <v>1016</v>
      </c>
      <c r="E373" s="364" t="s">
        <v>632</v>
      </c>
      <c r="F373" s="365"/>
      <c r="G373" s="365"/>
    </row>
    <row r="374" customFormat="false" ht="39" hidden="true" customHeight="false" outlineLevel="0" collapsed="false">
      <c r="A374" s="413" t="s">
        <v>972</v>
      </c>
      <c r="B374" s="363" t="s">
        <v>702</v>
      </c>
      <c r="C374" s="363" t="s">
        <v>612</v>
      </c>
      <c r="D374" s="386" t="s">
        <v>888</v>
      </c>
      <c r="E374" s="364"/>
      <c r="F374" s="365" t="n">
        <f aca="false">F375</f>
        <v>0</v>
      </c>
      <c r="G374" s="365" t="n">
        <f aca="false">G375</f>
        <v>0</v>
      </c>
    </row>
    <row r="375" customFormat="false" ht="51.75" hidden="true" customHeight="false" outlineLevel="0" collapsed="false">
      <c r="A375" s="411" t="s">
        <v>973</v>
      </c>
      <c r="B375" s="363" t="s">
        <v>702</v>
      </c>
      <c r="C375" s="363" t="s">
        <v>612</v>
      </c>
      <c r="D375" s="386" t="s">
        <v>974</v>
      </c>
      <c r="E375" s="364"/>
      <c r="F375" s="365" t="n">
        <f aca="false">F376</f>
        <v>0</v>
      </c>
      <c r="G375" s="365" t="n">
        <f aca="false">G376</f>
        <v>0</v>
      </c>
    </row>
    <row r="376" customFormat="false" ht="15" hidden="true" customHeight="false" outlineLevel="0" collapsed="false">
      <c r="A376" s="218" t="s">
        <v>975</v>
      </c>
      <c r="B376" s="363" t="s">
        <v>702</v>
      </c>
      <c r="C376" s="363" t="s">
        <v>612</v>
      </c>
      <c r="D376" s="383" t="s">
        <v>892</v>
      </c>
      <c r="E376" s="364"/>
      <c r="F376" s="365" t="n">
        <f aca="false">F377</f>
        <v>0</v>
      </c>
      <c r="G376" s="365" t="n">
        <f aca="false">G377</f>
        <v>0</v>
      </c>
    </row>
    <row r="377" s="377" customFormat="true" ht="15" hidden="true" customHeight="false" outlineLevel="0" collapsed="false">
      <c r="A377" s="396" t="s">
        <v>893</v>
      </c>
      <c r="B377" s="363" t="s">
        <v>702</v>
      </c>
      <c r="C377" s="363" t="s">
        <v>612</v>
      </c>
      <c r="D377" s="383" t="s">
        <v>894</v>
      </c>
      <c r="E377" s="364"/>
      <c r="F377" s="365" t="n">
        <f aca="false">F378</f>
        <v>0</v>
      </c>
      <c r="G377" s="365" t="n">
        <f aca="false">G378</f>
        <v>0</v>
      </c>
    </row>
    <row r="378" customFormat="false" ht="26.25" hidden="true" customHeight="false" outlineLevel="0" collapsed="false">
      <c r="A378" s="370" t="s">
        <v>631</v>
      </c>
      <c r="B378" s="363" t="s">
        <v>702</v>
      </c>
      <c r="C378" s="363" t="s">
        <v>612</v>
      </c>
      <c r="D378" s="383" t="s">
        <v>894</v>
      </c>
      <c r="E378" s="364" t="s">
        <v>632</v>
      </c>
      <c r="F378" s="365"/>
      <c r="G378" s="365"/>
    </row>
    <row r="379" customFormat="false" ht="51" hidden="false" customHeight="false" outlineLevel="0" collapsed="false">
      <c r="A379" s="397" t="s">
        <v>749</v>
      </c>
      <c r="B379" s="363" t="s">
        <v>702</v>
      </c>
      <c r="C379" s="363" t="s">
        <v>612</v>
      </c>
      <c r="D379" s="386" t="s">
        <v>750</v>
      </c>
      <c r="E379" s="364"/>
      <c r="F379" s="365" t="n">
        <f aca="false">F380</f>
        <v>36960</v>
      </c>
      <c r="G379" s="365" t="n">
        <f aca="false">G380</f>
        <v>36960</v>
      </c>
    </row>
    <row r="380" customFormat="false" ht="63.75" hidden="false" customHeight="false" outlineLevel="0" collapsed="false">
      <c r="A380" s="398" t="s">
        <v>751</v>
      </c>
      <c r="B380" s="373" t="s">
        <v>702</v>
      </c>
      <c r="C380" s="373" t="s">
        <v>612</v>
      </c>
      <c r="D380" s="395" t="s">
        <v>752</v>
      </c>
      <c r="E380" s="380"/>
      <c r="F380" s="376" t="n">
        <f aca="false">F381</f>
        <v>36960</v>
      </c>
      <c r="G380" s="376" t="n">
        <f aca="false">G381</f>
        <v>36960</v>
      </c>
    </row>
    <row r="381" customFormat="false" ht="51" hidden="false" customHeight="false" outlineLevel="0" collapsed="false">
      <c r="A381" s="406" t="s">
        <v>1025</v>
      </c>
      <c r="B381" s="363" t="s">
        <v>702</v>
      </c>
      <c r="C381" s="363" t="s">
        <v>612</v>
      </c>
      <c r="D381" s="386" t="s">
        <v>1026</v>
      </c>
      <c r="E381" s="364"/>
      <c r="F381" s="365" t="n">
        <f aca="false">F382</f>
        <v>36960</v>
      </c>
      <c r="G381" s="365" t="n">
        <f aca="false">G382</f>
        <v>36960</v>
      </c>
    </row>
    <row r="382" customFormat="false" ht="25.5" hidden="false" customHeight="false" outlineLevel="0" collapsed="false">
      <c r="A382" s="218" t="s">
        <v>755</v>
      </c>
      <c r="B382" s="363" t="s">
        <v>702</v>
      </c>
      <c r="C382" s="363" t="s">
        <v>612</v>
      </c>
      <c r="D382" s="386" t="s">
        <v>1027</v>
      </c>
      <c r="E382" s="364"/>
      <c r="F382" s="365" t="n">
        <f aca="false">F383</f>
        <v>36960</v>
      </c>
      <c r="G382" s="365" t="n">
        <f aca="false">G383</f>
        <v>36960</v>
      </c>
    </row>
    <row r="383" customFormat="false" ht="26.25" hidden="false" customHeight="false" outlineLevel="0" collapsed="false">
      <c r="A383" s="370" t="s">
        <v>631</v>
      </c>
      <c r="B383" s="363" t="s">
        <v>702</v>
      </c>
      <c r="C383" s="363" t="s">
        <v>612</v>
      </c>
      <c r="D383" s="386" t="s">
        <v>1027</v>
      </c>
      <c r="E383" s="364" t="s">
        <v>632</v>
      </c>
      <c r="F383" s="365" t="n">
        <v>36960</v>
      </c>
      <c r="G383" s="365" t="n">
        <v>36960</v>
      </c>
    </row>
    <row r="384" customFormat="false" ht="25.5" hidden="false" customHeight="false" outlineLevel="0" collapsed="false">
      <c r="A384" s="388" t="s">
        <v>1028</v>
      </c>
      <c r="B384" s="363" t="s">
        <v>702</v>
      </c>
      <c r="C384" s="363" t="s">
        <v>612</v>
      </c>
      <c r="D384" s="363" t="s">
        <v>1029</v>
      </c>
      <c r="E384" s="372"/>
      <c r="F384" s="365" t="n">
        <f aca="false">F385</f>
        <v>20000</v>
      </c>
      <c r="G384" s="365" t="n">
        <f aca="false">G385</f>
        <v>20000</v>
      </c>
    </row>
    <row r="385" customFormat="false" ht="25.5" hidden="false" customHeight="true" outlineLevel="0" collapsed="false">
      <c r="A385" s="200" t="s">
        <v>1030</v>
      </c>
      <c r="B385" s="363" t="s">
        <v>702</v>
      </c>
      <c r="C385" s="363" t="s">
        <v>612</v>
      </c>
      <c r="D385" s="363" t="s">
        <v>1031</v>
      </c>
      <c r="E385" s="372"/>
      <c r="F385" s="365" t="n">
        <f aca="false">F386</f>
        <v>20000</v>
      </c>
      <c r="G385" s="365" t="n">
        <f aca="false">G386</f>
        <v>20000</v>
      </c>
    </row>
    <row r="386" customFormat="false" ht="51" hidden="true" customHeight="true" outlineLevel="0" collapsed="false">
      <c r="A386" s="387" t="s">
        <v>1032</v>
      </c>
      <c r="B386" s="363" t="s">
        <v>702</v>
      </c>
      <c r="C386" s="363" t="s">
        <v>612</v>
      </c>
      <c r="D386" s="363" t="s">
        <v>1033</v>
      </c>
      <c r="E386" s="372"/>
      <c r="F386" s="365" t="n">
        <f aca="false">F387</f>
        <v>20000</v>
      </c>
      <c r="G386" s="365" t="n">
        <f aca="false">G387</f>
        <v>20000</v>
      </c>
    </row>
    <row r="387" customFormat="false" ht="64.5" hidden="true" customHeight="true" outlineLevel="0" collapsed="false">
      <c r="A387" s="387" t="s">
        <v>1034</v>
      </c>
      <c r="B387" s="363" t="s">
        <v>702</v>
      </c>
      <c r="C387" s="363" t="s">
        <v>612</v>
      </c>
      <c r="D387" s="363" t="s">
        <v>1035</v>
      </c>
      <c r="E387" s="372"/>
      <c r="F387" s="365" t="n">
        <f aca="false">F388</f>
        <v>20000</v>
      </c>
      <c r="G387" s="365" t="n">
        <f aca="false">G388</f>
        <v>20000</v>
      </c>
    </row>
    <row r="388" customFormat="false" ht="26.25" hidden="false" customHeight="false" outlineLevel="0" collapsed="false">
      <c r="A388" s="370" t="s">
        <v>631</v>
      </c>
      <c r="B388" s="363" t="s">
        <v>702</v>
      </c>
      <c r="C388" s="363" t="s">
        <v>612</v>
      </c>
      <c r="D388" s="363" t="s">
        <v>1035</v>
      </c>
      <c r="E388" s="364" t="s">
        <v>632</v>
      </c>
      <c r="F388" s="365" t="n">
        <v>20000</v>
      </c>
      <c r="G388" s="365" t="n">
        <v>20000</v>
      </c>
    </row>
    <row r="389" customFormat="false" ht="51" hidden="true" customHeight="false" outlineLevel="0" collapsed="false">
      <c r="A389" s="397" t="s">
        <v>1036</v>
      </c>
      <c r="B389" s="363" t="s">
        <v>702</v>
      </c>
      <c r="C389" s="363" t="s">
        <v>612</v>
      </c>
      <c r="D389" s="363" t="s">
        <v>1037</v>
      </c>
      <c r="E389" s="364"/>
      <c r="F389" s="365" t="n">
        <f aca="false">F390</f>
        <v>0</v>
      </c>
      <c r="G389" s="365" t="n">
        <f aca="false">G390</f>
        <v>0</v>
      </c>
    </row>
    <row r="390" customFormat="false" ht="64.5" hidden="true" customHeight="false" outlineLevel="0" collapsed="false">
      <c r="A390" s="370" t="s">
        <v>1038</v>
      </c>
      <c r="B390" s="363" t="s">
        <v>702</v>
      </c>
      <c r="C390" s="363" t="s">
        <v>612</v>
      </c>
      <c r="D390" s="363" t="s">
        <v>1039</v>
      </c>
      <c r="E390" s="364"/>
      <c r="F390" s="365" t="n">
        <f aca="false">F391</f>
        <v>0</v>
      </c>
      <c r="G390" s="365" t="n">
        <f aca="false">G391</f>
        <v>0</v>
      </c>
    </row>
    <row r="391" customFormat="false" ht="26.25" hidden="true" customHeight="false" outlineLevel="0" collapsed="false">
      <c r="A391" s="370" t="s">
        <v>1040</v>
      </c>
      <c r="B391" s="363" t="s">
        <v>702</v>
      </c>
      <c r="C391" s="363" t="s">
        <v>612</v>
      </c>
      <c r="D391" s="363" t="s">
        <v>1041</v>
      </c>
      <c r="E391" s="364"/>
      <c r="F391" s="365" t="n">
        <f aca="false">F392</f>
        <v>0</v>
      </c>
      <c r="G391" s="365" t="n">
        <f aca="false">G392</f>
        <v>0</v>
      </c>
      <c r="H391" s="353"/>
    </row>
    <row r="392" customFormat="false" ht="25.5" hidden="true" customHeight="false" outlineLevel="0" collapsed="false">
      <c r="A392" s="218" t="s">
        <v>755</v>
      </c>
      <c r="B392" s="363" t="s">
        <v>702</v>
      </c>
      <c r="C392" s="363" t="s">
        <v>612</v>
      </c>
      <c r="D392" s="363" t="s">
        <v>1042</v>
      </c>
      <c r="E392" s="364"/>
      <c r="F392" s="365" t="n">
        <f aca="false">F393</f>
        <v>0</v>
      </c>
      <c r="G392" s="365" t="n">
        <f aca="false">G393</f>
        <v>0</v>
      </c>
    </row>
    <row r="393" s="377" customFormat="true" ht="26.25" hidden="true" customHeight="false" outlineLevel="0" collapsed="false">
      <c r="A393" s="370" t="s">
        <v>631</v>
      </c>
      <c r="B393" s="363" t="s">
        <v>702</v>
      </c>
      <c r="C393" s="363" t="s">
        <v>612</v>
      </c>
      <c r="D393" s="363" t="s">
        <v>1042</v>
      </c>
      <c r="E393" s="364" t="s">
        <v>632</v>
      </c>
      <c r="F393" s="365"/>
      <c r="G393" s="365"/>
    </row>
    <row r="394" s="377" customFormat="true" ht="15" hidden="false" customHeight="false" outlineLevel="0" collapsed="false">
      <c r="A394" s="370" t="s">
        <v>1043</v>
      </c>
      <c r="B394" s="363" t="s">
        <v>702</v>
      </c>
      <c r="C394" s="363" t="s">
        <v>622</v>
      </c>
      <c r="D394" s="363"/>
      <c r="E394" s="364"/>
      <c r="F394" s="365" t="n">
        <f aca="false">F395</f>
        <v>18376465</v>
      </c>
      <c r="G394" s="365" t="n">
        <f aca="false">G395</f>
        <v>16793235</v>
      </c>
    </row>
    <row r="395" s="377" customFormat="true" ht="25.5" hidden="false" customHeight="true" outlineLevel="0" collapsed="false">
      <c r="A395" s="286" t="s">
        <v>963</v>
      </c>
      <c r="B395" s="363" t="s">
        <v>702</v>
      </c>
      <c r="C395" s="363" t="s">
        <v>622</v>
      </c>
      <c r="D395" s="363" t="s">
        <v>964</v>
      </c>
      <c r="E395" s="364"/>
      <c r="F395" s="365" t="n">
        <f aca="false">F400+F396</f>
        <v>18376465</v>
      </c>
      <c r="G395" s="365" t="n">
        <f aca="false">G400+G396</f>
        <v>16793235</v>
      </c>
    </row>
    <row r="396" s="377" customFormat="true" ht="0.75" hidden="true" customHeight="true" outlineLevel="0" collapsed="false">
      <c r="A396" s="221" t="s">
        <v>965</v>
      </c>
      <c r="B396" s="363" t="s">
        <v>702</v>
      </c>
      <c r="C396" s="363" t="s">
        <v>622</v>
      </c>
      <c r="D396" s="363" t="s">
        <v>966</v>
      </c>
      <c r="E396" s="364"/>
      <c r="F396" s="376" t="n">
        <f aca="false">F397</f>
        <v>0</v>
      </c>
      <c r="G396" s="376" t="n">
        <f aca="false">G397</f>
        <v>0</v>
      </c>
    </row>
    <row r="397" customFormat="false" ht="15" hidden="true" customHeight="false" outlineLevel="0" collapsed="false">
      <c r="A397" s="420" t="s">
        <v>981</v>
      </c>
      <c r="B397" s="363" t="s">
        <v>702</v>
      </c>
      <c r="C397" s="363" t="s">
        <v>622</v>
      </c>
      <c r="D397" s="363" t="s">
        <v>982</v>
      </c>
      <c r="E397" s="380"/>
      <c r="F397" s="365" t="n">
        <f aca="false">F398</f>
        <v>0</v>
      </c>
      <c r="G397" s="365" t="n">
        <f aca="false">G398</f>
        <v>0</v>
      </c>
    </row>
    <row r="398" customFormat="false" ht="38.25" hidden="true" customHeight="false" outlineLevel="0" collapsed="false">
      <c r="A398" s="396" t="s">
        <v>1045</v>
      </c>
      <c r="B398" s="363" t="s">
        <v>702</v>
      </c>
      <c r="C398" s="363" t="s">
        <v>622</v>
      </c>
      <c r="D398" s="363" t="s">
        <v>1046</v>
      </c>
      <c r="E398" s="380"/>
      <c r="F398" s="365" t="n">
        <f aca="false">F399</f>
        <v>0</v>
      </c>
      <c r="G398" s="365" t="n">
        <f aca="false">G399</f>
        <v>0</v>
      </c>
    </row>
    <row r="399" customFormat="false" ht="26.25" hidden="true" customHeight="false" outlineLevel="0" collapsed="false">
      <c r="A399" s="370" t="s">
        <v>631</v>
      </c>
      <c r="B399" s="363" t="s">
        <v>702</v>
      </c>
      <c r="C399" s="363" t="s">
        <v>622</v>
      </c>
      <c r="D399" s="363" t="s">
        <v>1046</v>
      </c>
      <c r="E399" s="364" t="s">
        <v>632</v>
      </c>
      <c r="F399" s="365"/>
      <c r="G399" s="365"/>
    </row>
    <row r="400" customFormat="false" ht="51.75" hidden="false" customHeight="false" outlineLevel="0" collapsed="false">
      <c r="A400" s="370" t="s">
        <v>1047</v>
      </c>
      <c r="B400" s="363" t="s">
        <v>702</v>
      </c>
      <c r="C400" s="363" t="s">
        <v>622</v>
      </c>
      <c r="D400" s="373" t="s">
        <v>1048</v>
      </c>
      <c r="E400" s="364"/>
      <c r="F400" s="365" t="n">
        <f aca="false">F401+F408</f>
        <v>18376465</v>
      </c>
      <c r="G400" s="365" t="n">
        <f aca="false">G401+G408</f>
        <v>16793235</v>
      </c>
    </row>
    <row r="401" customFormat="false" ht="24.75" hidden="false" customHeight="true" outlineLevel="0" collapsed="false">
      <c r="A401" s="218" t="s">
        <v>1049</v>
      </c>
      <c r="B401" s="363" t="s">
        <v>702</v>
      </c>
      <c r="C401" s="363" t="s">
        <v>622</v>
      </c>
      <c r="D401" s="363" t="s">
        <v>1050</v>
      </c>
      <c r="E401" s="364"/>
      <c r="F401" s="365" t="n">
        <f aca="false">F402+F412</f>
        <v>9432815</v>
      </c>
      <c r="G401" s="365" t="n">
        <f aca="false">G402+G412</f>
        <v>8049585</v>
      </c>
    </row>
    <row r="402" customFormat="false" ht="25.5" hidden="false" customHeight="false" outlineLevel="0" collapsed="false">
      <c r="A402" s="218" t="s">
        <v>793</v>
      </c>
      <c r="B402" s="363" t="s">
        <v>702</v>
      </c>
      <c r="C402" s="363" t="s">
        <v>622</v>
      </c>
      <c r="D402" s="363" t="s">
        <v>1051</v>
      </c>
      <c r="E402" s="364"/>
      <c r="F402" s="365" t="n">
        <f aca="false">F403+F404+F407+F405+F406</f>
        <v>9432815</v>
      </c>
      <c r="G402" s="365" t="n">
        <f aca="false">G403+G404+G407+G405+G406</f>
        <v>8049585</v>
      </c>
    </row>
    <row r="403" customFormat="false" ht="14.25" hidden="true" customHeight="true" outlineLevel="0" collapsed="false">
      <c r="A403" s="370" t="s">
        <v>619</v>
      </c>
      <c r="B403" s="363" t="s">
        <v>702</v>
      </c>
      <c r="C403" s="363" t="s">
        <v>622</v>
      </c>
      <c r="D403" s="363" t="s">
        <v>1051</v>
      </c>
      <c r="E403" s="364" t="s">
        <v>620</v>
      </c>
      <c r="F403" s="365"/>
      <c r="G403" s="365"/>
    </row>
    <row r="404" customFormat="false" ht="26.25" hidden="true" customHeight="false" outlineLevel="0" collapsed="false">
      <c r="A404" s="370" t="s">
        <v>631</v>
      </c>
      <c r="B404" s="363" t="s">
        <v>702</v>
      </c>
      <c r="C404" s="363" t="s">
        <v>622</v>
      </c>
      <c r="D404" s="363" t="s">
        <v>1051</v>
      </c>
      <c r="E404" s="364" t="s">
        <v>632</v>
      </c>
      <c r="F404" s="365"/>
      <c r="G404" s="365"/>
    </row>
    <row r="405" customFormat="false" ht="26.25" hidden="true" customHeight="false" outlineLevel="0" collapsed="false">
      <c r="A405" s="286" t="s">
        <v>866</v>
      </c>
      <c r="B405" s="363" t="s">
        <v>702</v>
      </c>
      <c r="C405" s="363" t="s">
        <v>622</v>
      </c>
      <c r="D405" s="363" t="s">
        <v>1051</v>
      </c>
      <c r="E405" s="364" t="s">
        <v>867</v>
      </c>
      <c r="F405" s="365"/>
      <c r="G405" s="365"/>
    </row>
    <row r="406" customFormat="false" ht="26.25" hidden="false" customHeight="false" outlineLevel="0" collapsed="false">
      <c r="A406" s="286" t="s">
        <v>732</v>
      </c>
      <c r="B406" s="363" t="s">
        <v>702</v>
      </c>
      <c r="C406" s="363" t="s">
        <v>622</v>
      </c>
      <c r="D406" s="363" t="s">
        <v>1051</v>
      </c>
      <c r="E406" s="364" t="s">
        <v>733</v>
      </c>
      <c r="F406" s="365" t="n">
        <f aca="false">22357768-11443650-4724340+2500000+743037</f>
        <v>9432815</v>
      </c>
      <c r="G406" s="365" t="n">
        <f aca="false">22357768-11443650-4724340-700893-139300+2700000</f>
        <v>8049585</v>
      </c>
    </row>
    <row r="407" s="377" customFormat="true" ht="15" hidden="false" customHeight="false" outlineLevel="0" collapsed="false">
      <c r="A407" s="218" t="s">
        <v>677</v>
      </c>
      <c r="B407" s="363" t="s">
        <v>702</v>
      </c>
      <c r="C407" s="363" t="s">
        <v>622</v>
      </c>
      <c r="D407" s="363" t="s">
        <v>1051</v>
      </c>
      <c r="E407" s="364" t="s">
        <v>678</v>
      </c>
      <c r="F407" s="365"/>
      <c r="G407" s="365"/>
    </row>
    <row r="408" s="377" customFormat="true" ht="15" hidden="false" customHeight="false" outlineLevel="0" collapsed="false">
      <c r="B408" s="363" t="s">
        <v>702</v>
      </c>
      <c r="C408" s="363" t="s">
        <v>622</v>
      </c>
      <c r="D408" s="363" t="s">
        <v>1053</v>
      </c>
      <c r="E408" s="364"/>
      <c r="F408" s="365" t="n">
        <f aca="false">F409</f>
        <v>8943650</v>
      </c>
      <c r="G408" s="365" t="n">
        <f aca="false">G409</f>
        <v>8743650</v>
      </c>
    </row>
    <row r="409" s="377" customFormat="true" ht="25.5" hidden="false" customHeight="false" outlineLevel="0" collapsed="false">
      <c r="A409" s="218" t="s">
        <v>793</v>
      </c>
      <c r="B409" s="363" t="s">
        <v>702</v>
      </c>
      <c r="C409" s="363" t="s">
        <v>622</v>
      </c>
      <c r="D409" s="363" t="s">
        <v>1054</v>
      </c>
      <c r="E409" s="364"/>
      <c r="F409" s="365" t="n">
        <f aca="false">F410</f>
        <v>8943650</v>
      </c>
      <c r="G409" s="365" t="n">
        <f aca="false">G410</f>
        <v>8743650</v>
      </c>
    </row>
    <row r="410" s="377" customFormat="true" ht="25.5" hidden="false" customHeight="true" outlineLevel="0" collapsed="false">
      <c r="A410" s="286" t="s">
        <v>732</v>
      </c>
      <c r="B410" s="363" t="s">
        <v>702</v>
      </c>
      <c r="C410" s="363" t="s">
        <v>622</v>
      </c>
      <c r="D410" s="363" t="s">
        <v>1054</v>
      </c>
      <c r="E410" s="364" t="s">
        <v>733</v>
      </c>
      <c r="F410" s="365" t="n">
        <f aca="false">11443650-2500000</f>
        <v>8943650</v>
      </c>
      <c r="G410" s="365" t="n">
        <f aca="false">11443650-2700000</f>
        <v>8743650</v>
      </c>
    </row>
    <row r="411" s="377" customFormat="true" ht="15" hidden="true" customHeight="false" outlineLevel="0" collapsed="false">
      <c r="A411" s="218"/>
      <c r="B411" s="363"/>
      <c r="C411" s="363"/>
      <c r="D411" s="363"/>
      <c r="E411" s="364"/>
      <c r="F411" s="365"/>
      <c r="G411" s="365"/>
    </row>
    <row r="412" s="377" customFormat="true" ht="25.5" hidden="true" customHeight="false" outlineLevel="0" collapsed="false">
      <c r="A412" s="218" t="s">
        <v>828</v>
      </c>
      <c r="B412" s="363" t="s">
        <v>702</v>
      </c>
      <c r="C412" s="363" t="s">
        <v>622</v>
      </c>
      <c r="D412" s="363" t="s">
        <v>1253</v>
      </c>
      <c r="E412" s="364"/>
      <c r="F412" s="365" t="n">
        <f aca="false">F413</f>
        <v>0</v>
      </c>
      <c r="G412" s="365" t="n">
        <f aca="false">G413</f>
        <v>0</v>
      </c>
    </row>
    <row r="413" s="377" customFormat="true" ht="26.25" hidden="true" customHeight="false" outlineLevel="0" collapsed="false">
      <c r="A413" s="370" t="s">
        <v>631</v>
      </c>
      <c r="B413" s="363" t="s">
        <v>702</v>
      </c>
      <c r="C413" s="363" t="s">
        <v>622</v>
      </c>
      <c r="D413" s="363" t="s">
        <v>1253</v>
      </c>
      <c r="E413" s="364" t="s">
        <v>632</v>
      </c>
      <c r="F413" s="365"/>
      <c r="G413" s="365"/>
    </row>
    <row r="414" customFormat="false" ht="15" hidden="false" customHeight="false" outlineLevel="0" collapsed="false">
      <c r="A414" s="286" t="s">
        <v>1055</v>
      </c>
      <c r="B414" s="363" t="s">
        <v>702</v>
      </c>
      <c r="C414" s="363" t="s">
        <v>702</v>
      </c>
      <c r="D414" s="363"/>
      <c r="E414" s="364"/>
      <c r="F414" s="365" t="n">
        <f aca="false">F415</f>
        <v>2549041</v>
      </c>
      <c r="G414" s="365" t="n">
        <f aca="false">G415</f>
        <v>2549041</v>
      </c>
    </row>
    <row r="415" customFormat="false" ht="51" hidden="false" customHeight="false" outlineLevel="0" collapsed="false">
      <c r="A415" s="218" t="s">
        <v>1056</v>
      </c>
      <c r="B415" s="363" t="s">
        <v>702</v>
      </c>
      <c r="C415" s="363" t="s">
        <v>702</v>
      </c>
      <c r="D415" s="386" t="s">
        <v>1057</v>
      </c>
      <c r="E415" s="364"/>
      <c r="F415" s="365" t="n">
        <f aca="false">F416+F421</f>
        <v>2549041</v>
      </c>
      <c r="G415" s="365" t="n">
        <f aca="false">G416+G421</f>
        <v>2549041</v>
      </c>
    </row>
    <row r="416" customFormat="false" ht="63.75" hidden="false" customHeight="false" outlineLevel="0" collapsed="false">
      <c r="A416" s="218" t="s">
        <v>1058</v>
      </c>
      <c r="B416" s="373" t="s">
        <v>702</v>
      </c>
      <c r="C416" s="373" t="s">
        <v>702</v>
      </c>
      <c r="D416" s="395" t="s">
        <v>1059</v>
      </c>
      <c r="E416" s="421"/>
      <c r="F416" s="376" t="n">
        <f aca="false">F417</f>
        <v>100000</v>
      </c>
      <c r="G416" s="376" t="n">
        <f aca="false">G417</f>
        <v>100000</v>
      </c>
    </row>
    <row r="417" customFormat="false" ht="38.25" hidden="false" customHeight="false" outlineLevel="0" collapsed="false">
      <c r="A417" s="218" t="s">
        <v>1060</v>
      </c>
      <c r="B417" s="363" t="s">
        <v>702</v>
      </c>
      <c r="C417" s="363" t="s">
        <v>702</v>
      </c>
      <c r="D417" s="386" t="s">
        <v>1061</v>
      </c>
      <c r="E417" s="393"/>
      <c r="F417" s="365" t="n">
        <f aca="false">F418</f>
        <v>100000</v>
      </c>
      <c r="G417" s="365" t="n">
        <f aca="false">G418</f>
        <v>100000</v>
      </c>
    </row>
    <row r="418" s="377" customFormat="true" ht="15" hidden="false" customHeight="false" outlineLevel="0" collapsed="false">
      <c r="A418" s="218" t="s">
        <v>1062</v>
      </c>
      <c r="B418" s="363" t="s">
        <v>702</v>
      </c>
      <c r="C418" s="363" t="s">
        <v>702</v>
      </c>
      <c r="D418" s="386" t="s">
        <v>1063</v>
      </c>
      <c r="E418" s="393"/>
      <c r="F418" s="365" t="n">
        <f aca="false">F419+F420</f>
        <v>100000</v>
      </c>
      <c r="G418" s="365" t="n">
        <f aca="false">G419+G420</f>
        <v>100000</v>
      </c>
    </row>
    <row r="419" customFormat="false" ht="25.5" hidden="false" customHeight="true" outlineLevel="0" collapsed="false">
      <c r="A419" s="370" t="s">
        <v>631</v>
      </c>
      <c r="B419" s="363" t="s">
        <v>702</v>
      </c>
      <c r="C419" s="363" t="s">
        <v>702</v>
      </c>
      <c r="D419" s="386" t="s">
        <v>1063</v>
      </c>
      <c r="E419" s="393" t="s">
        <v>632</v>
      </c>
      <c r="F419" s="365" t="n">
        <v>100000</v>
      </c>
      <c r="G419" s="365" t="n">
        <v>100000</v>
      </c>
    </row>
    <row r="420" customFormat="false" ht="15" hidden="true" customHeight="false" outlineLevel="0" collapsed="false">
      <c r="A420" s="286" t="s">
        <v>803</v>
      </c>
      <c r="B420" s="363" t="s">
        <v>702</v>
      </c>
      <c r="C420" s="363" t="s">
        <v>702</v>
      </c>
      <c r="D420" s="386" t="s">
        <v>1063</v>
      </c>
      <c r="E420" s="393" t="s">
        <v>804</v>
      </c>
      <c r="F420" s="365"/>
      <c r="G420" s="365"/>
    </row>
    <row r="421" customFormat="false" ht="51" hidden="false" customHeight="false" outlineLevel="0" collapsed="false">
      <c r="A421" s="389" t="s">
        <v>1064</v>
      </c>
      <c r="B421" s="373" t="s">
        <v>702</v>
      </c>
      <c r="C421" s="373" t="s">
        <v>702</v>
      </c>
      <c r="D421" s="395" t="s">
        <v>1065</v>
      </c>
      <c r="E421" s="421"/>
      <c r="F421" s="376" t="n">
        <f aca="false">F422+F434+F431</f>
        <v>2449041</v>
      </c>
      <c r="G421" s="376" t="n">
        <f aca="false">G422+G434+G431</f>
        <v>2449041</v>
      </c>
    </row>
    <row r="422" customFormat="false" ht="24.75" hidden="false" customHeight="true" outlineLevel="0" collapsed="false">
      <c r="A422" s="218" t="s">
        <v>1066</v>
      </c>
      <c r="B422" s="363" t="s">
        <v>702</v>
      </c>
      <c r="C422" s="363" t="s">
        <v>702</v>
      </c>
      <c r="D422" s="386" t="s">
        <v>1067</v>
      </c>
      <c r="E422" s="393"/>
      <c r="F422" s="365" t="n">
        <f aca="false">F423+F426+F429</f>
        <v>1785165</v>
      </c>
      <c r="G422" s="365" t="n">
        <f aca="false">G423+G426+G429</f>
        <v>1785165</v>
      </c>
    </row>
    <row r="423" customFormat="false" ht="14.25" hidden="true" customHeight="true" outlineLevel="0" collapsed="false">
      <c r="A423" s="286" t="s">
        <v>1068</v>
      </c>
      <c r="B423" s="363" t="s">
        <v>702</v>
      </c>
      <c r="C423" s="363" t="s">
        <v>702</v>
      </c>
      <c r="D423" s="386" t="s">
        <v>1069</v>
      </c>
      <c r="E423" s="364"/>
      <c r="F423" s="365" t="n">
        <f aca="false">F424+F425</f>
        <v>0</v>
      </c>
      <c r="G423" s="365" t="n">
        <f aca="false">G424+G425</f>
        <v>0</v>
      </c>
    </row>
    <row r="424" customFormat="false" ht="26.25" hidden="true" customHeight="false" outlineLevel="0" collapsed="false">
      <c r="A424" s="370" t="s">
        <v>631</v>
      </c>
      <c r="B424" s="363" t="s">
        <v>702</v>
      </c>
      <c r="C424" s="363" t="s">
        <v>702</v>
      </c>
      <c r="D424" s="386" t="s">
        <v>1069</v>
      </c>
      <c r="E424" s="393" t="s">
        <v>632</v>
      </c>
      <c r="F424" s="365"/>
      <c r="G424" s="365"/>
      <c r="H424" s="353"/>
    </row>
    <row r="425" customFormat="false" ht="15" hidden="true" customHeight="false" outlineLevel="0" collapsed="false">
      <c r="A425" s="286" t="s">
        <v>803</v>
      </c>
      <c r="B425" s="363" t="s">
        <v>702</v>
      </c>
      <c r="C425" s="363" t="s">
        <v>702</v>
      </c>
      <c r="D425" s="386" t="s">
        <v>1069</v>
      </c>
      <c r="E425" s="393" t="s">
        <v>804</v>
      </c>
      <c r="F425" s="365"/>
      <c r="G425" s="365"/>
      <c r="H425" s="353"/>
    </row>
    <row r="426" customFormat="false" ht="15" hidden="false" customHeight="false" outlineLevel="0" collapsed="false">
      <c r="A426" s="379" t="s">
        <v>1070</v>
      </c>
      <c r="B426" s="363" t="s">
        <v>702</v>
      </c>
      <c r="C426" s="363" t="s">
        <v>702</v>
      </c>
      <c r="D426" s="386" t="s">
        <v>1071</v>
      </c>
      <c r="E426" s="364"/>
      <c r="F426" s="365" t="n">
        <f aca="false">F428+F427</f>
        <v>1785165</v>
      </c>
      <c r="G426" s="365" t="n">
        <f aca="false">G428+G427</f>
        <v>1785165</v>
      </c>
    </row>
    <row r="427" customFormat="false" ht="26.25" hidden="false" customHeight="false" outlineLevel="0" collapsed="false">
      <c r="A427" s="370" t="s">
        <v>631</v>
      </c>
      <c r="B427" s="363" t="s">
        <v>702</v>
      </c>
      <c r="C427" s="363" t="s">
        <v>702</v>
      </c>
      <c r="D427" s="386" t="s">
        <v>1071</v>
      </c>
      <c r="E427" s="364" t="s">
        <v>632</v>
      </c>
      <c r="F427" s="365" t="n">
        <v>693165</v>
      </c>
      <c r="G427" s="365" t="n">
        <v>693165</v>
      </c>
    </row>
    <row r="428" customFormat="false" ht="15" hidden="false" customHeight="false" outlineLevel="0" collapsed="false">
      <c r="A428" s="286" t="s">
        <v>803</v>
      </c>
      <c r="B428" s="363" t="s">
        <v>702</v>
      </c>
      <c r="C428" s="363" t="s">
        <v>702</v>
      </c>
      <c r="D428" s="386" t="s">
        <v>1071</v>
      </c>
      <c r="E428" s="393" t="s">
        <v>804</v>
      </c>
      <c r="F428" s="365" t="n">
        <v>1092000</v>
      </c>
      <c r="G428" s="365" t="n">
        <v>1092000</v>
      </c>
    </row>
    <row r="429" customFormat="false" ht="15" hidden="true" customHeight="false" outlineLevel="0" collapsed="false">
      <c r="A429" s="422" t="s">
        <v>1072</v>
      </c>
      <c r="B429" s="363" t="s">
        <v>702</v>
      </c>
      <c r="C429" s="363" t="s">
        <v>702</v>
      </c>
      <c r="D429" s="386" t="s">
        <v>1073</v>
      </c>
      <c r="E429" s="364"/>
      <c r="F429" s="365" t="n">
        <f aca="false">F430</f>
        <v>0</v>
      </c>
      <c r="G429" s="365" t="n">
        <f aca="false">G430</f>
        <v>0</v>
      </c>
    </row>
    <row r="430" customFormat="false" ht="15" hidden="true" customHeight="false" outlineLevel="0" collapsed="false">
      <c r="A430" s="286" t="s">
        <v>803</v>
      </c>
      <c r="B430" s="363" t="s">
        <v>702</v>
      </c>
      <c r="C430" s="363" t="s">
        <v>702</v>
      </c>
      <c r="D430" s="386" t="s">
        <v>1073</v>
      </c>
      <c r="E430" s="393" t="s">
        <v>804</v>
      </c>
      <c r="F430" s="365"/>
      <c r="G430" s="365"/>
    </row>
    <row r="431" customFormat="false" ht="15" hidden="true" customHeight="false" outlineLevel="0" collapsed="false">
      <c r="A431" s="218" t="s">
        <v>1074</v>
      </c>
      <c r="B431" s="363" t="s">
        <v>702</v>
      </c>
      <c r="C431" s="363" t="s">
        <v>702</v>
      </c>
      <c r="D431" s="386" t="s">
        <v>1075</v>
      </c>
      <c r="E431" s="393"/>
      <c r="F431" s="365" t="n">
        <f aca="false">F432</f>
        <v>0</v>
      </c>
      <c r="G431" s="365" t="n">
        <f aca="false">G432</f>
        <v>0</v>
      </c>
    </row>
    <row r="432" customFormat="false" ht="15" hidden="true" customHeight="false" outlineLevel="0" collapsed="false">
      <c r="A432" s="370" t="s">
        <v>1072</v>
      </c>
      <c r="B432" s="363" t="s">
        <v>702</v>
      </c>
      <c r="C432" s="363" t="s">
        <v>702</v>
      </c>
      <c r="D432" s="386" t="s">
        <v>1076</v>
      </c>
      <c r="E432" s="393"/>
      <c r="F432" s="365" t="n">
        <f aca="false">F433</f>
        <v>0</v>
      </c>
      <c r="G432" s="365" t="n">
        <f aca="false">G433</f>
        <v>0</v>
      </c>
    </row>
    <row r="433" customFormat="false" ht="26.25" hidden="true" customHeight="false" outlineLevel="0" collapsed="false">
      <c r="A433" s="370" t="s">
        <v>631</v>
      </c>
      <c r="B433" s="363" t="s">
        <v>702</v>
      </c>
      <c r="C433" s="363" t="s">
        <v>702</v>
      </c>
      <c r="D433" s="386" t="s">
        <v>1076</v>
      </c>
      <c r="E433" s="393" t="s">
        <v>632</v>
      </c>
      <c r="F433" s="365"/>
      <c r="G433" s="365"/>
    </row>
    <row r="434" customFormat="false" ht="38.25" hidden="false" customHeight="false" outlineLevel="0" collapsed="false">
      <c r="A434" s="218" t="s">
        <v>1077</v>
      </c>
      <c r="B434" s="363" t="s">
        <v>702</v>
      </c>
      <c r="C434" s="363" t="s">
        <v>702</v>
      </c>
      <c r="D434" s="386" t="s">
        <v>1078</v>
      </c>
      <c r="E434" s="393"/>
      <c r="F434" s="365" t="n">
        <f aca="false">F439+F435+F437</f>
        <v>663876</v>
      </c>
      <c r="G434" s="365" t="n">
        <f aca="false">G439+G435+G437</f>
        <v>663876</v>
      </c>
    </row>
    <row r="435" customFormat="false" ht="25.5" hidden="true" customHeight="false" outlineLevel="0" collapsed="false">
      <c r="A435" s="218" t="s">
        <v>1079</v>
      </c>
      <c r="B435" s="363" t="s">
        <v>702</v>
      </c>
      <c r="C435" s="363" t="s">
        <v>702</v>
      </c>
      <c r="D435" s="386" t="s">
        <v>1080</v>
      </c>
      <c r="E435" s="393"/>
      <c r="F435" s="365" t="n">
        <f aca="false">F436</f>
        <v>0</v>
      </c>
      <c r="G435" s="365" t="n">
        <f aca="false">G436</f>
        <v>0</v>
      </c>
    </row>
    <row r="436" customFormat="false" ht="26.25" hidden="true" customHeight="false" outlineLevel="0" collapsed="false">
      <c r="A436" s="370" t="s">
        <v>631</v>
      </c>
      <c r="B436" s="363" t="s">
        <v>702</v>
      </c>
      <c r="C436" s="363" t="s">
        <v>702</v>
      </c>
      <c r="D436" s="386" t="s">
        <v>1080</v>
      </c>
      <c r="E436" s="393" t="s">
        <v>632</v>
      </c>
      <c r="F436" s="365"/>
      <c r="G436" s="365"/>
    </row>
    <row r="437" customFormat="false" ht="38.25" hidden="true" customHeight="false" outlineLevel="0" collapsed="false">
      <c r="A437" s="218" t="s">
        <v>1081</v>
      </c>
      <c r="B437" s="363" t="s">
        <v>702</v>
      </c>
      <c r="C437" s="363" t="s">
        <v>702</v>
      </c>
      <c r="D437" s="386" t="s">
        <v>1082</v>
      </c>
      <c r="E437" s="393"/>
      <c r="F437" s="365" t="n">
        <f aca="false">F438</f>
        <v>0</v>
      </c>
      <c r="G437" s="365" t="n">
        <f aca="false">G438</f>
        <v>0</v>
      </c>
    </row>
    <row r="438" customFormat="false" ht="26.25" hidden="true" customHeight="false" outlineLevel="0" collapsed="false">
      <c r="A438" s="370" t="s">
        <v>631</v>
      </c>
      <c r="B438" s="363" t="s">
        <v>702</v>
      </c>
      <c r="C438" s="363" t="s">
        <v>702</v>
      </c>
      <c r="D438" s="386" t="s">
        <v>1082</v>
      </c>
      <c r="E438" s="393" t="s">
        <v>632</v>
      </c>
      <c r="F438" s="365"/>
      <c r="G438" s="365"/>
    </row>
    <row r="439" customFormat="false" ht="25.5" hidden="false" customHeight="true" outlineLevel="0" collapsed="false">
      <c r="A439" s="369" t="s">
        <v>793</v>
      </c>
      <c r="B439" s="363" t="s">
        <v>702</v>
      </c>
      <c r="C439" s="363" t="s">
        <v>702</v>
      </c>
      <c r="D439" s="386" t="s">
        <v>1083</v>
      </c>
      <c r="E439" s="393"/>
      <c r="F439" s="365" t="n">
        <f aca="false">F440+F441+F443+F442</f>
        <v>663876</v>
      </c>
      <c r="G439" s="365" t="n">
        <f aca="false">G440+G441+G443+G442</f>
        <v>663876</v>
      </c>
    </row>
    <row r="440" customFormat="false" ht="26.25" hidden="true" customHeight="false" outlineLevel="0" collapsed="false">
      <c r="A440" s="286" t="s">
        <v>1084</v>
      </c>
      <c r="B440" s="363" t="s">
        <v>702</v>
      </c>
      <c r="C440" s="363" t="s">
        <v>702</v>
      </c>
      <c r="D440" s="386" t="s">
        <v>1083</v>
      </c>
      <c r="E440" s="364" t="s">
        <v>620</v>
      </c>
      <c r="F440" s="365"/>
      <c r="G440" s="365"/>
    </row>
    <row r="441" customFormat="false" ht="26.25" hidden="true" customHeight="false" outlineLevel="0" collapsed="false">
      <c r="A441" s="370" t="s">
        <v>631</v>
      </c>
      <c r="B441" s="363" t="s">
        <v>702</v>
      </c>
      <c r="C441" s="363" t="s">
        <v>702</v>
      </c>
      <c r="D441" s="386" t="s">
        <v>1083</v>
      </c>
      <c r="E441" s="393" t="s">
        <v>632</v>
      </c>
      <c r="F441" s="365"/>
      <c r="G441" s="365"/>
    </row>
    <row r="442" customFormat="false" ht="26.25" hidden="false" customHeight="false" outlineLevel="0" collapsed="false">
      <c r="A442" s="286" t="s">
        <v>732</v>
      </c>
      <c r="B442" s="363" t="s">
        <v>702</v>
      </c>
      <c r="C442" s="363" t="s">
        <v>702</v>
      </c>
      <c r="D442" s="386" t="s">
        <v>1083</v>
      </c>
      <c r="E442" s="393" t="s">
        <v>733</v>
      </c>
      <c r="F442" s="365" t="n">
        <f aca="false">884876-221000</f>
        <v>663876</v>
      </c>
      <c r="G442" s="365" t="n">
        <f aca="false">884876-221000</f>
        <v>663876</v>
      </c>
    </row>
    <row r="443" s="377" customFormat="true" ht="15" hidden="true" customHeight="false" outlineLevel="0" collapsed="false">
      <c r="A443" s="218" t="s">
        <v>677</v>
      </c>
      <c r="B443" s="363" t="s">
        <v>702</v>
      </c>
      <c r="C443" s="363" t="s">
        <v>702</v>
      </c>
      <c r="D443" s="386" t="s">
        <v>1083</v>
      </c>
      <c r="E443" s="393" t="s">
        <v>678</v>
      </c>
      <c r="F443" s="365"/>
      <c r="G443" s="365"/>
    </row>
    <row r="444" customFormat="false" ht="15" hidden="false" customHeight="false" outlineLevel="0" collapsed="false">
      <c r="A444" s="286" t="s">
        <v>1086</v>
      </c>
      <c r="B444" s="363" t="s">
        <v>702</v>
      </c>
      <c r="C444" s="363" t="s">
        <v>840</v>
      </c>
      <c r="D444" s="363"/>
      <c r="E444" s="364"/>
      <c r="F444" s="365" t="n">
        <f aca="false">F445+F459</f>
        <v>8052078</v>
      </c>
      <c r="G444" s="365" t="n">
        <f aca="false">G445+G459</f>
        <v>6197551</v>
      </c>
    </row>
    <row r="445" customFormat="false" ht="26.25" hidden="false" customHeight="false" outlineLevel="0" collapsed="false">
      <c r="A445" s="286" t="s">
        <v>963</v>
      </c>
      <c r="B445" s="363" t="s">
        <v>702</v>
      </c>
      <c r="C445" s="363" t="s">
        <v>840</v>
      </c>
      <c r="D445" s="363" t="s">
        <v>964</v>
      </c>
      <c r="E445" s="364"/>
      <c r="F445" s="365" t="n">
        <f aca="false">F446</f>
        <v>8052078</v>
      </c>
      <c r="G445" s="365" t="n">
        <f aca="false">G446</f>
        <v>6197551</v>
      </c>
    </row>
    <row r="446" customFormat="false" ht="51" hidden="false" customHeight="false" outlineLevel="0" collapsed="false">
      <c r="A446" s="388" t="s">
        <v>1087</v>
      </c>
      <c r="B446" s="373" t="s">
        <v>702</v>
      </c>
      <c r="C446" s="373" t="s">
        <v>840</v>
      </c>
      <c r="D446" s="373" t="s">
        <v>1088</v>
      </c>
      <c r="E446" s="380"/>
      <c r="F446" s="376" t="n">
        <f aca="false">F447+F454</f>
        <v>8052078</v>
      </c>
      <c r="G446" s="376" t="n">
        <f aca="false">G447+G454</f>
        <v>6197551</v>
      </c>
    </row>
    <row r="447" customFormat="false" ht="25.5" hidden="false" customHeight="false" outlineLevel="0" collapsed="false">
      <c r="A447" s="218" t="s">
        <v>1089</v>
      </c>
      <c r="B447" s="363" t="s">
        <v>702</v>
      </c>
      <c r="C447" s="363" t="s">
        <v>840</v>
      </c>
      <c r="D447" s="363" t="s">
        <v>1090</v>
      </c>
      <c r="E447" s="364"/>
      <c r="F447" s="365" t="n">
        <f aca="false">F448+F452</f>
        <v>7762203</v>
      </c>
      <c r="G447" s="365" t="n">
        <f aca="false">G448+G452</f>
        <v>5907676</v>
      </c>
    </row>
    <row r="448" customFormat="false" ht="14.25" hidden="false" customHeight="true" outlineLevel="0" collapsed="false">
      <c r="A448" s="218" t="s">
        <v>793</v>
      </c>
      <c r="B448" s="363" t="s">
        <v>702</v>
      </c>
      <c r="C448" s="363" t="s">
        <v>840</v>
      </c>
      <c r="D448" s="363" t="s">
        <v>1091</v>
      </c>
      <c r="E448" s="364"/>
      <c r="F448" s="365" t="n">
        <f aca="false">F449+F450+F451</f>
        <v>7762203</v>
      </c>
      <c r="G448" s="365" t="n">
        <f aca="false">G449+G450+G451</f>
        <v>5907676</v>
      </c>
      <c r="I448" s="353"/>
    </row>
    <row r="449" customFormat="false" ht="39" hidden="false" customHeight="false" outlineLevel="0" collapsed="false">
      <c r="A449" s="370" t="s">
        <v>619</v>
      </c>
      <c r="B449" s="363" t="s">
        <v>702</v>
      </c>
      <c r="C449" s="363" t="s">
        <v>840</v>
      </c>
      <c r="D449" s="363" t="s">
        <v>1091</v>
      </c>
      <c r="E449" s="364" t="s">
        <v>620</v>
      </c>
      <c r="F449" s="365" t="n">
        <f aca="false">8473000-1860569</f>
        <v>6612431</v>
      </c>
      <c r="G449" s="365" t="n">
        <f aca="false">8473000-90420-3360981-263695</f>
        <v>4757904</v>
      </c>
      <c r="I449" s="353"/>
    </row>
    <row r="450" customFormat="false" ht="26.25" hidden="false" customHeight="false" outlineLevel="0" collapsed="false">
      <c r="A450" s="370" t="s">
        <v>631</v>
      </c>
      <c r="B450" s="363" t="s">
        <v>702</v>
      </c>
      <c r="C450" s="363" t="s">
        <v>840</v>
      </c>
      <c r="D450" s="363" t="s">
        <v>1091</v>
      </c>
      <c r="E450" s="364" t="s">
        <v>632</v>
      </c>
      <c r="F450" s="365" t="n">
        <v>1132462</v>
      </c>
      <c r="G450" s="365" t="n">
        <v>1132462</v>
      </c>
      <c r="I450" s="353"/>
    </row>
    <row r="451" customFormat="false" ht="15.75" hidden="false" customHeight="true" outlineLevel="0" collapsed="false">
      <c r="A451" s="218" t="s">
        <v>677</v>
      </c>
      <c r="B451" s="363" t="s">
        <v>702</v>
      </c>
      <c r="C451" s="363" t="s">
        <v>840</v>
      </c>
      <c r="D451" s="363" t="s">
        <v>1091</v>
      </c>
      <c r="E451" s="364" t="s">
        <v>678</v>
      </c>
      <c r="F451" s="365" t="n">
        <v>17310</v>
      </c>
      <c r="G451" s="365" t="n">
        <v>17310</v>
      </c>
    </row>
    <row r="452" customFormat="false" ht="25.5" hidden="true" customHeight="false" outlineLevel="0" collapsed="false">
      <c r="A452" s="218" t="s">
        <v>828</v>
      </c>
      <c r="B452" s="363" t="s">
        <v>702</v>
      </c>
      <c r="C452" s="363" t="s">
        <v>840</v>
      </c>
      <c r="D452" s="363" t="s">
        <v>1254</v>
      </c>
      <c r="E452" s="364"/>
      <c r="F452" s="365" t="n">
        <f aca="false">F453</f>
        <v>0</v>
      </c>
      <c r="G452" s="365" t="n">
        <f aca="false">G453</f>
        <v>0</v>
      </c>
    </row>
    <row r="453" customFormat="false" ht="26.25" hidden="true" customHeight="false" outlineLevel="0" collapsed="false">
      <c r="A453" s="370" t="s">
        <v>631</v>
      </c>
      <c r="B453" s="363" t="s">
        <v>702</v>
      </c>
      <c r="C453" s="363" t="s">
        <v>840</v>
      </c>
      <c r="D453" s="363" t="s">
        <v>1254</v>
      </c>
      <c r="E453" s="364" t="s">
        <v>632</v>
      </c>
      <c r="F453" s="365"/>
      <c r="G453" s="365"/>
    </row>
    <row r="454" customFormat="false" ht="25.5" hidden="false" customHeight="false" outlineLevel="0" collapsed="false">
      <c r="A454" s="218" t="s">
        <v>1092</v>
      </c>
      <c r="B454" s="363" t="s">
        <v>702</v>
      </c>
      <c r="C454" s="363" t="s">
        <v>840</v>
      </c>
      <c r="D454" s="363" t="s">
        <v>1093</v>
      </c>
      <c r="E454" s="364"/>
      <c r="F454" s="365" t="n">
        <f aca="false">F455+F457</f>
        <v>289875</v>
      </c>
      <c r="G454" s="365" t="n">
        <f aca="false">G455+G457</f>
        <v>289875</v>
      </c>
    </row>
    <row r="455" customFormat="false" ht="26.25" hidden="false" customHeight="false" outlineLevel="0" collapsed="false">
      <c r="A455" s="369" t="s">
        <v>1094</v>
      </c>
      <c r="B455" s="363" t="s">
        <v>702</v>
      </c>
      <c r="C455" s="363" t="s">
        <v>840</v>
      </c>
      <c r="D455" s="363" t="s">
        <v>1095</v>
      </c>
      <c r="E455" s="364"/>
      <c r="F455" s="365" t="n">
        <f aca="false">F456</f>
        <v>289875</v>
      </c>
      <c r="G455" s="365" t="n">
        <f aca="false">G456</f>
        <v>289875</v>
      </c>
    </row>
    <row r="456" customFormat="false" ht="38.25" hidden="false" customHeight="true" outlineLevel="0" collapsed="false">
      <c r="A456" s="370" t="s">
        <v>619</v>
      </c>
      <c r="B456" s="363" t="s">
        <v>702</v>
      </c>
      <c r="C456" s="363" t="s">
        <v>840</v>
      </c>
      <c r="D456" s="363" t="s">
        <v>1095</v>
      </c>
      <c r="E456" s="364" t="s">
        <v>620</v>
      </c>
      <c r="F456" s="365" t="n">
        <v>289875</v>
      </c>
      <c r="G456" s="365" t="n">
        <v>289875</v>
      </c>
    </row>
    <row r="457" customFormat="false" ht="15" hidden="true" customHeight="false" outlineLevel="0" collapsed="false">
      <c r="A457" s="370" t="s">
        <v>1014</v>
      </c>
      <c r="B457" s="363" t="s">
        <v>702</v>
      </c>
      <c r="C457" s="363" t="s">
        <v>840</v>
      </c>
      <c r="D457" s="363" t="s">
        <v>1096</v>
      </c>
      <c r="E457" s="364"/>
      <c r="F457" s="365" t="n">
        <f aca="false">F458</f>
        <v>0</v>
      </c>
      <c r="G457" s="365" t="n">
        <f aca="false">G458</f>
        <v>0</v>
      </c>
    </row>
    <row r="458" customFormat="false" ht="26.25" hidden="true" customHeight="false" outlineLevel="0" collapsed="false">
      <c r="A458" s="370" t="s">
        <v>631</v>
      </c>
      <c r="B458" s="363" t="s">
        <v>702</v>
      </c>
      <c r="C458" s="363" t="s">
        <v>840</v>
      </c>
      <c r="D458" s="363" t="s">
        <v>1096</v>
      </c>
      <c r="E458" s="364" t="s">
        <v>632</v>
      </c>
      <c r="F458" s="365"/>
      <c r="G458" s="365"/>
    </row>
    <row r="459" customFormat="false" ht="25.5" hidden="true" customHeight="false" outlineLevel="0" collapsed="false">
      <c r="A459" s="218" t="s">
        <v>1097</v>
      </c>
      <c r="B459" s="363" t="s">
        <v>702</v>
      </c>
      <c r="C459" s="363" t="s">
        <v>840</v>
      </c>
      <c r="D459" s="371" t="s">
        <v>1098</v>
      </c>
      <c r="E459" s="364"/>
      <c r="F459" s="365" t="n">
        <f aca="false">F460</f>
        <v>0</v>
      </c>
      <c r="G459" s="365" t="n">
        <f aca="false">G460</f>
        <v>0</v>
      </c>
    </row>
    <row r="460" customFormat="false" ht="25.5" hidden="true" customHeight="false" outlineLevel="0" collapsed="false">
      <c r="A460" s="218" t="s">
        <v>1099</v>
      </c>
      <c r="B460" s="363" t="s">
        <v>702</v>
      </c>
      <c r="C460" s="363" t="s">
        <v>840</v>
      </c>
      <c r="D460" s="371" t="s">
        <v>1100</v>
      </c>
      <c r="E460" s="364"/>
      <c r="F460" s="365" t="n">
        <f aca="false">F461</f>
        <v>0</v>
      </c>
      <c r="G460" s="365" t="n">
        <f aca="false">G461</f>
        <v>0</v>
      </c>
    </row>
    <row r="461" customFormat="false" ht="15" hidden="true" customHeight="false" outlineLevel="0" collapsed="false">
      <c r="A461" s="218" t="s">
        <v>1101</v>
      </c>
      <c r="B461" s="363" t="s">
        <v>702</v>
      </c>
      <c r="C461" s="363" t="s">
        <v>840</v>
      </c>
      <c r="D461" s="424" t="s">
        <v>1102</v>
      </c>
      <c r="E461" s="364"/>
      <c r="F461" s="365" t="n">
        <f aca="false">F462</f>
        <v>0</v>
      </c>
      <c r="G461" s="365" t="n">
        <f aca="false">G462</f>
        <v>0</v>
      </c>
    </row>
    <row r="462" customFormat="false" ht="26.25" hidden="true" customHeight="false" outlineLevel="0" collapsed="false">
      <c r="A462" s="370" t="s">
        <v>631</v>
      </c>
      <c r="B462" s="363" t="s">
        <v>702</v>
      </c>
      <c r="C462" s="363" t="s">
        <v>840</v>
      </c>
      <c r="D462" s="371" t="s">
        <v>1102</v>
      </c>
      <c r="E462" s="364" t="s">
        <v>632</v>
      </c>
      <c r="F462" s="365"/>
      <c r="G462" s="365"/>
    </row>
    <row r="463" s="377" customFormat="true" ht="15" hidden="false" customHeight="false" outlineLevel="0" collapsed="false">
      <c r="A463" s="286" t="s">
        <v>1103</v>
      </c>
      <c r="B463" s="363" t="s">
        <v>832</v>
      </c>
      <c r="C463" s="363"/>
      <c r="D463" s="363"/>
      <c r="E463" s="393"/>
      <c r="F463" s="365" t="n">
        <f aca="false">F464+F490</f>
        <v>24414958</v>
      </c>
      <c r="G463" s="365" t="n">
        <f aca="false">G464+G490</f>
        <v>23528859</v>
      </c>
    </row>
    <row r="464" customFormat="false" ht="15" hidden="false" customHeight="false" outlineLevel="0" collapsed="false">
      <c r="A464" s="286" t="s">
        <v>1104</v>
      </c>
      <c r="B464" s="363" t="s">
        <v>832</v>
      </c>
      <c r="C464" s="363" t="s">
        <v>610</v>
      </c>
      <c r="D464" s="386"/>
      <c r="E464" s="393"/>
      <c r="F464" s="365" t="n">
        <f aca="false">F465+F481+F486</f>
        <v>21432029</v>
      </c>
      <c r="G464" s="365" t="n">
        <f aca="false">G465+G481+G486</f>
        <v>20666091</v>
      </c>
    </row>
    <row r="465" customFormat="false" ht="26.25" hidden="false" customHeight="false" outlineLevel="0" collapsed="false">
      <c r="A465" s="286" t="s">
        <v>1105</v>
      </c>
      <c r="B465" s="363" t="s">
        <v>832</v>
      </c>
      <c r="C465" s="363" t="s">
        <v>610</v>
      </c>
      <c r="D465" s="363" t="s">
        <v>1106</v>
      </c>
      <c r="E465" s="393"/>
      <c r="F465" s="365" t="n">
        <f aca="false">F466+F475</f>
        <v>21422029</v>
      </c>
      <c r="G465" s="365" t="n">
        <f aca="false">G466+G475</f>
        <v>20656091</v>
      </c>
    </row>
    <row r="466" customFormat="false" ht="39" hidden="false" customHeight="false" outlineLevel="0" collapsed="false">
      <c r="A466" s="286" t="s">
        <v>1107</v>
      </c>
      <c r="B466" s="373" t="s">
        <v>1108</v>
      </c>
      <c r="C466" s="373" t="s">
        <v>610</v>
      </c>
      <c r="D466" s="373" t="s">
        <v>1109</v>
      </c>
      <c r="E466" s="380"/>
      <c r="F466" s="376" t="n">
        <f aca="false">F467</f>
        <v>12060394</v>
      </c>
      <c r="G466" s="376" t="n">
        <f aca="false">G467</f>
        <v>11620114</v>
      </c>
    </row>
    <row r="467" customFormat="false" ht="38.25" hidden="false" customHeight="false" outlineLevel="0" collapsed="false">
      <c r="A467" s="200" t="s">
        <v>1110</v>
      </c>
      <c r="B467" s="363" t="s">
        <v>1108</v>
      </c>
      <c r="C467" s="363" t="s">
        <v>610</v>
      </c>
      <c r="D467" s="363" t="s">
        <v>1111</v>
      </c>
      <c r="E467" s="364"/>
      <c r="F467" s="365" t="n">
        <f aca="false">F468+F473</f>
        <v>12060394</v>
      </c>
      <c r="G467" s="365" t="n">
        <f aca="false">G468+G473</f>
        <v>11620114</v>
      </c>
    </row>
    <row r="468" customFormat="false" ht="26.25" hidden="false" customHeight="false" outlineLevel="0" collapsed="false">
      <c r="A468" s="286" t="s">
        <v>793</v>
      </c>
      <c r="B468" s="363" t="s">
        <v>1108</v>
      </c>
      <c r="C468" s="363" t="s">
        <v>610</v>
      </c>
      <c r="D468" s="363" t="s">
        <v>1112</v>
      </c>
      <c r="E468" s="364"/>
      <c r="F468" s="365" t="n">
        <f aca="false">F469+F470+F472+F471</f>
        <v>12060394</v>
      </c>
      <c r="G468" s="365" t="n">
        <f aca="false">G469+G470+G472+G471</f>
        <v>11620114</v>
      </c>
    </row>
    <row r="469" customFormat="false" ht="39" hidden="false" customHeight="false" outlineLevel="0" collapsed="false">
      <c r="A469" s="370" t="s">
        <v>619</v>
      </c>
      <c r="B469" s="363" t="s">
        <v>1108</v>
      </c>
      <c r="C469" s="363" t="s">
        <v>610</v>
      </c>
      <c r="D469" s="363" t="s">
        <v>1112</v>
      </c>
      <c r="E469" s="364" t="s">
        <v>620</v>
      </c>
      <c r="F469" s="365" t="n">
        <f aca="false">10949700+2314300-2885420</f>
        <v>10378580</v>
      </c>
      <c r="G469" s="365" t="n">
        <f aca="false">10949700+2314300-2885420-440280</f>
        <v>9938300</v>
      </c>
    </row>
    <row r="470" customFormat="false" ht="26.25" hidden="false" customHeight="false" outlineLevel="0" collapsed="false">
      <c r="A470" s="370" t="s">
        <v>631</v>
      </c>
      <c r="B470" s="363" t="s">
        <v>1108</v>
      </c>
      <c r="C470" s="363" t="s">
        <v>610</v>
      </c>
      <c r="D470" s="363" t="s">
        <v>1112</v>
      </c>
      <c r="E470" s="364" t="s">
        <v>632</v>
      </c>
      <c r="F470" s="365" t="n">
        <f aca="false">75300+15400+35000+32000+12000+78200+460700+6000+92000+10000+40000+532000</f>
        <v>1388600</v>
      </c>
      <c r="G470" s="365" t="n">
        <f aca="false">75300+15400+35000+32000+12000+78200+460700+6000+92000+10000+40000+532000</f>
        <v>1388600</v>
      </c>
    </row>
    <row r="471" customFormat="false" ht="26.25" hidden="false" customHeight="false" outlineLevel="0" collapsed="false">
      <c r="A471" s="286" t="s">
        <v>866</v>
      </c>
      <c r="B471" s="363" t="s">
        <v>1108</v>
      </c>
      <c r="C471" s="363" t="s">
        <v>610</v>
      </c>
      <c r="D471" s="363" t="s">
        <v>1112</v>
      </c>
      <c r="E471" s="364" t="s">
        <v>867</v>
      </c>
      <c r="F471" s="365"/>
      <c r="G471" s="365"/>
    </row>
    <row r="472" s="377" customFormat="true" ht="15" hidden="false" customHeight="false" outlineLevel="0" collapsed="false">
      <c r="A472" s="384" t="s">
        <v>677</v>
      </c>
      <c r="B472" s="363" t="s">
        <v>1108</v>
      </c>
      <c r="C472" s="363" t="s">
        <v>610</v>
      </c>
      <c r="D472" s="363" t="s">
        <v>1112</v>
      </c>
      <c r="E472" s="364" t="s">
        <v>678</v>
      </c>
      <c r="F472" s="365" t="n">
        <f aca="false">280514+12700</f>
        <v>293214</v>
      </c>
      <c r="G472" s="365" t="n">
        <f aca="false">280514+12700</f>
        <v>293214</v>
      </c>
    </row>
    <row r="473" customFormat="false" ht="26.25" hidden="true" customHeight="false" outlineLevel="0" collapsed="false">
      <c r="A473" s="370" t="s">
        <v>1113</v>
      </c>
      <c r="B473" s="363" t="s">
        <v>832</v>
      </c>
      <c r="C473" s="363" t="s">
        <v>610</v>
      </c>
      <c r="D473" s="363" t="s">
        <v>1114</v>
      </c>
      <c r="E473" s="364"/>
      <c r="F473" s="365" t="n">
        <f aca="false">F474</f>
        <v>0</v>
      </c>
      <c r="G473" s="365" t="n">
        <f aca="false">G474</f>
        <v>0</v>
      </c>
    </row>
    <row r="474" customFormat="false" ht="26.25" hidden="true" customHeight="false" outlineLevel="0" collapsed="false">
      <c r="A474" s="370" t="s">
        <v>631</v>
      </c>
      <c r="B474" s="363" t="s">
        <v>832</v>
      </c>
      <c r="C474" s="363" t="s">
        <v>610</v>
      </c>
      <c r="D474" s="363" t="s">
        <v>1114</v>
      </c>
      <c r="E474" s="364" t="s">
        <v>632</v>
      </c>
      <c r="F474" s="365"/>
      <c r="G474" s="365"/>
    </row>
    <row r="475" customFormat="false" ht="39" hidden="false" customHeight="false" outlineLevel="0" collapsed="false">
      <c r="A475" s="286" t="s">
        <v>1115</v>
      </c>
      <c r="B475" s="373" t="s">
        <v>1108</v>
      </c>
      <c r="C475" s="373" t="s">
        <v>610</v>
      </c>
      <c r="D475" s="395" t="s">
        <v>1116</v>
      </c>
      <c r="E475" s="380"/>
      <c r="F475" s="376" t="n">
        <f aca="false">F476</f>
        <v>9361635</v>
      </c>
      <c r="G475" s="376" t="n">
        <f aca="false">G476</f>
        <v>9035977</v>
      </c>
    </row>
    <row r="476" customFormat="false" ht="25.5" hidden="false" customHeight="false" outlineLevel="0" collapsed="false">
      <c r="A476" s="218" t="s">
        <v>1117</v>
      </c>
      <c r="B476" s="363" t="s">
        <v>1108</v>
      </c>
      <c r="C476" s="363" t="s">
        <v>610</v>
      </c>
      <c r="D476" s="386" t="s">
        <v>1118</v>
      </c>
      <c r="E476" s="364"/>
      <c r="F476" s="365" t="n">
        <f aca="false">F477</f>
        <v>9361635</v>
      </c>
      <c r="G476" s="365" t="n">
        <f aca="false">G477</f>
        <v>9035977</v>
      </c>
    </row>
    <row r="477" customFormat="false" ht="26.25" hidden="false" customHeight="false" outlineLevel="0" collapsed="false">
      <c r="A477" s="286" t="s">
        <v>793</v>
      </c>
      <c r="B477" s="363" t="s">
        <v>1108</v>
      </c>
      <c r="C477" s="363" t="s">
        <v>610</v>
      </c>
      <c r="D477" s="386" t="s">
        <v>1119</v>
      </c>
      <c r="E477" s="364"/>
      <c r="F477" s="365" t="n">
        <f aca="false">F478+F479+F480</f>
        <v>9361635</v>
      </c>
      <c r="G477" s="365" t="n">
        <f aca="false">G478+G479+G480</f>
        <v>9035977</v>
      </c>
    </row>
    <row r="478" customFormat="false" ht="39" hidden="false" customHeight="false" outlineLevel="0" collapsed="false">
      <c r="A478" s="370" t="s">
        <v>619</v>
      </c>
      <c r="B478" s="363" t="s">
        <v>1108</v>
      </c>
      <c r="C478" s="363" t="s">
        <v>610</v>
      </c>
      <c r="D478" s="386" t="s">
        <v>1119</v>
      </c>
      <c r="E478" s="364" t="s">
        <v>620</v>
      </c>
      <c r="F478" s="365" t="n">
        <f aca="false">8860000+40000+2676000-2468859</f>
        <v>9107141</v>
      </c>
      <c r="G478" s="365" t="n">
        <f aca="false">8860000+40000+2676000-2468859-325658</f>
        <v>8781483</v>
      </c>
    </row>
    <row r="479" customFormat="false" ht="26.25" hidden="false" customHeight="false" outlineLevel="0" collapsed="false">
      <c r="A479" s="370" t="s">
        <v>631</v>
      </c>
      <c r="B479" s="363" t="s">
        <v>1108</v>
      </c>
      <c r="C479" s="363" t="s">
        <v>610</v>
      </c>
      <c r="D479" s="386" t="s">
        <v>1119</v>
      </c>
      <c r="E479" s="364" t="s">
        <v>632</v>
      </c>
      <c r="F479" s="365" t="n">
        <f aca="false">20800+6800+1000+15000+60000+5000+111694</f>
        <v>220294</v>
      </c>
      <c r="G479" s="365" t="n">
        <f aca="false">20800+6800+1000+15000+60000+5000+111694</f>
        <v>220294</v>
      </c>
    </row>
    <row r="480" customFormat="false" ht="15" hidden="false" customHeight="false" outlineLevel="0" collapsed="false">
      <c r="A480" s="384" t="s">
        <v>677</v>
      </c>
      <c r="B480" s="363" t="s">
        <v>1108</v>
      </c>
      <c r="C480" s="363" t="s">
        <v>610</v>
      </c>
      <c r="D480" s="386" t="s">
        <v>1119</v>
      </c>
      <c r="E480" s="364" t="s">
        <v>678</v>
      </c>
      <c r="F480" s="365" t="n">
        <f aca="false">34200</f>
        <v>34200</v>
      </c>
      <c r="G480" s="365" t="n">
        <f aca="false">34200</f>
        <v>34200</v>
      </c>
    </row>
    <row r="481" customFormat="false" ht="25.5" hidden="false" customHeight="false" outlineLevel="0" collapsed="false">
      <c r="A481" s="388" t="s">
        <v>1120</v>
      </c>
      <c r="B481" s="363" t="s">
        <v>1108</v>
      </c>
      <c r="C481" s="363" t="s">
        <v>610</v>
      </c>
      <c r="D481" s="363" t="s">
        <v>1029</v>
      </c>
      <c r="E481" s="372"/>
      <c r="F481" s="365" t="n">
        <f aca="false">F482</f>
        <v>10000</v>
      </c>
      <c r="G481" s="365" t="n">
        <f aca="false">G482</f>
        <v>10000</v>
      </c>
    </row>
    <row r="482" customFormat="false" ht="24.75" hidden="false" customHeight="true" outlineLevel="0" collapsed="false">
      <c r="A482" s="200" t="s">
        <v>1030</v>
      </c>
      <c r="B482" s="363" t="s">
        <v>1108</v>
      </c>
      <c r="C482" s="363" t="s">
        <v>610</v>
      </c>
      <c r="D482" s="363" t="s">
        <v>1031</v>
      </c>
      <c r="E482" s="372"/>
      <c r="F482" s="365" t="n">
        <f aca="false">F483</f>
        <v>10000</v>
      </c>
      <c r="G482" s="365" t="n">
        <f aca="false">G483</f>
        <v>10000</v>
      </c>
    </row>
    <row r="483" customFormat="false" ht="25.5" hidden="false" customHeight="false" outlineLevel="0" collapsed="false">
      <c r="A483" s="387" t="s">
        <v>1032</v>
      </c>
      <c r="B483" s="363" t="s">
        <v>1108</v>
      </c>
      <c r="C483" s="363" t="s">
        <v>610</v>
      </c>
      <c r="D483" s="363" t="s">
        <v>1033</v>
      </c>
      <c r="E483" s="372"/>
      <c r="F483" s="365" t="n">
        <f aca="false">F484</f>
        <v>10000</v>
      </c>
      <c r="G483" s="365" t="n">
        <f aca="false">G484</f>
        <v>10000</v>
      </c>
    </row>
    <row r="484" customFormat="false" ht="15" hidden="false" customHeight="false" outlineLevel="0" collapsed="false">
      <c r="A484" s="387" t="s">
        <v>1034</v>
      </c>
      <c r="B484" s="363" t="s">
        <v>1108</v>
      </c>
      <c r="C484" s="363" t="s">
        <v>610</v>
      </c>
      <c r="D484" s="363" t="s">
        <v>1035</v>
      </c>
      <c r="E484" s="372"/>
      <c r="F484" s="365" t="n">
        <f aca="false">F485</f>
        <v>10000</v>
      </c>
      <c r="G484" s="365" t="n">
        <f aca="false">G485</f>
        <v>10000</v>
      </c>
    </row>
    <row r="485" customFormat="false" ht="26.25" hidden="false" customHeight="false" outlineLevel="0" collapsed="false">
      <c r="A485" s="370" t="s">
        <v>631</v>
      </c>
      <c r="B485" s="363" t="s">
        <v>1108</v>
      </c>
      <c r="C485" s="363" t="s">
        <v>610</v>
      </c>
      <c r="D485" s="363" t="s">
        <v>1035</v>
      </c>
      <c r="E485" s="364" t="s">
        <v>632</v>
      </c>
      <c r="F485" s="365" t="n">
        <v>10000</v>
      </c>
      <c r="G485" s="365" t="n">
        <v>10000</v>
      </c>
    </row>
    <row r="486" customFormat="false" ht="25.5" hidden="true" customHeight="false" outlineLevel="0" collapsed="false">
      <c r="A486" s="218" t="s">
        <v>1097</v>
      </c>
      <c r="B486" s="363" t="s">
        <v>1108</v>
      </c>
      <c r="C486" s="363" t="s">
        <v>610</v>
      </c>
      <c r="D486" s="386" t="s">
        <v>1098</v>
      </c>
      <c r="E486" s="364"/>
      <c r="F486" s="365" t="n">
        <f aca="false">F487</f>
        <v>0</v>
      </c>
      <c r="G486" s="365" t="n">
        <f aca="false">G487</f>
        <v>0</v>
      </c>
    </row>
    <row r="487" customFormat="false" ht="26.25" hidden="true" customHeight="false" outlineLevel="0" collapsed="false">
      <c r="A487" s="370" t="s">
        <v>1099</v>
      </c>
      <c r="B487" s="363" t="s">
        <v>1108</v>
      </c>
      <c r="C487" s="363" t="s">
        <v>610</v>
      </c>
      <c r="D487" s="386" t="s">
        <v>1100</v>
      </c>
      <c r="E487" s="364"/>
      <c r="F487" s="365" t="n">
        <f aca="false">F488</f>
        <v>0</v>
      </c>
      <c r="G487" s="365" t="n">
        <f aca="false">G488</f>
        <v>0</v>
      </c>
    </row>
    <row r="488" customFormat="false" ht="26.25" hidden="true" customHeight="false" outlineLevel="0" collapsed="false">
      <c r="A488" s="370" t="s">
        <v>1121</v>
      </c>
      <c r="B488" s="363" t="s">
        <v>1108</v>
      </c>
      <c r="C488" s="363" t="s">
        <v>610</v>
      </c>
      <c r="D488" s="371" t="s">
        <v>1122</v>
      </c>
      <c r="E488" s="364"/>
      <c r="F488" s="365" t="n">
        <f aca="false">F489</f>
        <v>0</v>
      </c>
      <c r="G488" s="365" t="n">
        <f aca="false">G489</f>
        <v>0</v>
      </c>
    </row>
    <row r="489" customFormat="false" ht="15" hidden="true" customHeight="false" outlineLevel="0" collapsed="false">
      <c r="A489" s="286" t="s">
        <v>803</v>
      </c>
      <c r="B489" s="363" t="s">
        <v>1108</v>
      </c>
      <c r="C489" s="363" t="s">
        <v>610</v>
      </c>
      <c r="D489" s="371" t="s">
        <v>1122</v>
      </c>
      <c r="E489" s="364" t="s">
        <v>804</v>
      </c>
      <c r="F489" s="365"/>
      <c r="G489" s="365"/>
    </row>
    <row r="490" customFormat="false" ht="15" hidden="false" customHeight="false" outlineLevel="0" collapsed="false">
      <c r="A490" s="286" t="s">
        <v>1123</v>
      </c>
      <c r="B490" s="363" t="s">
        <v>832</v>
      </c>
      <c r="C490" s="363" t="s">
        <v>635</v>
      </c>
      <c r="D490" s="363"/>
      <c r="E490" s="364"/>
      <c r="F490" s="365" t="n">
        <f aca="false">F491</f>
        <v>2982929</v>
      </c>
      <c r="G490" s="365" t="n">
        <f aca="false">G491</f>
        <v>2862768</v>
      </c>
    </row>
    <row r="491" customFormat="false" ht="26.25" hidden="false" customHeight="false" outlineLevel="0" collapsed="false">
      <c r="A491" s="286" t="s">
        <v>1105</v>
      </c>
      <c r="B491" s="363" t="s">
        <v>832</v>
      </c>
      <c r="C491" s="363" t="s">
        <v>635</v>
      </c>
      <c r="D491" s="363" t="s">
        <v>1106</v>
      </c>
      <c r="E491" s="364"/>
      <c r="F491" s="365" t="n">
        <f aca="false">F492</f>
        <v>2982929</v>
      </c>
      <c r="G491" s="365" t="n">
        <f aca="false">G492</f>
        <v>2862768</v>
      </c>
    </row>
    <row r="492" customFormat="false" ht="51.75" hidden="false" customHeight="false" outlineLevel="0" collapsed="false">
      <c r="A492" s="286" t="s">
        <v>1124</v>
      </c>
      <c r="B492" s="363" t="s">
        <v>832</v>
      </c>
      <c r="C492" s="363" t="s">
        <v>635</v>
      </c>
      <c r="D492" s="363" t="s">
        <v>1125</v>
      </c>
      <c r="E492" s="364"/>
      <c r="F492" s="365" t="n">
        <f aca="false">F493+F498</f>
        <v>2982929</v>
      </c>
      <c r="G492" s="365" t="n">
        <f aca="false">G493+G498</f>
        <v>2862768</v>
      </c>
    </row>
    <row r="493" customFormat="false" ht="25.5" hidden="false" customHeight="false" outlineLevel="0" collapsed="false">
      <c r="A493" s="425" t="s">
        <v>1126</v>
      </c>
      <c r="B493" s="363" t="s">
        <v>832</v>
      </c>
      <c r="C493" s="363" t="s">
        <v>635</v>
      </c>
      <c r="D493" s="363" t="s">
        <v>1127</v>
      </c>
      <c r="E493" s="364"/>
      <c r="F493" s="365" t="n">
        <f aca="false">F494</f>
        <v>2922971</v>
      </c>
      <c r="G493" s="365" t="n">
        <f aca="false">G494</f>
        <v>2802810</v>
      </c>
    </row>
    <row r="494" customFormat="false" ht="26.25" hidden="false" customHeight="false" outlineLevel="0" collapsed="false">
      <c r="A494" s="286" t="s">
        <v>793</v>
      </c>
      <c r="B494" s="363" t="s">
        <v>832</v>
      </c>
      <c r="C494" s="363" t="s">
        <v>635</v>
      </c>
      <c r="D494" s="363" t="s">
        <v>1128</v>
      </c>
      <c r="E494" s="364"/>
      <c r="F494" s="365" t="n">
        <f aca="false">F495+F496+F497</f>
        <v>2922971</v>
      </c>
      <c r="G494" s="365" t="n">
        <f aca="false">G495+G496+G497</f>
        <v>2802810</v>
      </c>
    </row>
    <row r="495" customFormat="false" ht="39" hidden="false" customHeight="false" outlineLevel="0" collapsed="false">
      <c r="A495" s="370" t="s">
        <v>619</v>
      </c>
      <c r="B495" s="363" t="s">
        <v>832</v>
      </c>
      <c r="C495" s="363" t="s">
        <v>635</v>
      </c>
      <c r="D495" s="363" t="s">
        <v>1128</v>
      </c>
      <c r="E495" s="364" t="s">
        <v>620</v>
      </c>
      <c r="F495" s="365" t="n">
        <f aca="false">2782000+10000+840000-847829</f>
        <v>2784171</v>
      </c>
      <c r="G495" s="365" t="n">
        <f aca="false">2782000+10000+840000-847829-120161</f>
        <v>2664010</v>
      </c>
    </row>
    <row r="496" customFormat="false" ht="25.5" hidden="false" customHeight="true" outlineLevel="0" collapsed="false">
      <c r="A496" s="370" t="s">
        <v>631</v>
      </c>
      <c r="B496" s="363" t="s">
        <v>832</v>
      </c>
      <c r="C496" s="363" t="s">
        <v>635</v>
      </c>
      <c r="D496" s="363" t="s">
        <v>1128</v>
      </c>
      <c r="E496" s="364" t="s">
        <v>632</v>
      </c>
      <c r="F496" s="365" t="n">
        <f aca="false">32500+65300+2000+7000+32000</f>
        <v>138800</v>
      </c>
      <c r="G496" s="365" t="n">
        <f aca="false">32500+65300+2000+7000+32000</f>
        <v>138800</v>
      </c>
    </row>
    <row r="497" customFormat="false" ht="0.75" hidden="true" customHeight="true" outlineLevel="0" collapsed="false">
      <c r="A497" s="384" t="s">
        <v>677</v>
      </c>
      <c r="B497" s="363" t="s">
        <v>832</v>
      </c>
      <c r="C497" s="363" t="s">
        <v>635</v>
      </c>
      <c r="D497" s="363" t="s">
        <v>1128</v>
      </c>
      <c r="E497" s="364" t="s">
        <v>678</v>
      </c>
      <c r="F497" s="365"/>
      <c r="G497" s="365"/>
    </row>
    <row r="498" customFormat="false" ht="39" hidden="false" customHeight="false" outlineLevel="0" collapsed="false">
      <c r="A498" s="426" t="s">
        <v>1129</v>
      </c>
      <c r="B498" s="363" t="s">
        <v>832</v>
      </c>
      <c r="C498" s="363" t="s">
        <v>635</v>
      </c>
      <c r="D498" s="363" t="s">
        <v>1130</v>
      </c>
      <c r="E498" s="364"/>
      <c r="F498" s="365" t="n">
        <f aca="false">F499</f>
        <v>59958</v>
      </c>
      <c r="G498" s="365" t="n">
        <f aca="false">G499</f>
        <v>59958</v>
      </c>
    </row>
    <row r="499" customFormat="false" ht="39" hidden="false" customHeight="false" outlineLevel="0" collapsed="false">
      <c r="A499" s="369" t="s">
        <v>1131</v>
      </c>
      <c r="B499" s="363" t="s">
        <v>832</v>
      </c>
      <c r="C499" s="363" t="s">
        <v>635</v>
      </c>
      <c r="D499" s="363" t="s">
        <v>1132</v>
      </c>
      <c r="E499" s="364"/>
      <c r="F499" s="365" t="n">
        <f aca="false">F500</f>
        <v>59958</v>
      </c>
      <c r="G499" s="365" t="n">
        <f aca="false">G500</f>
        <v>59958</v>
      </c>
    </row>
    <row r="500" customFormat="false" ht="39" hidden="false" customHeight="false" outlineLevel="0" collapsed="false">
      <c r="A500" s="370" t="s">
        <v>619</v>
      </c>
      <c r="B500" s="363" t="s">
        <v>832</v>
      </c>
      <c r="C500" s="363" t="s">
        <v>635</v>
      </c>
      <c r="D500" s="363" t="s">
        <v>1132</v>
      </c>
      <c r="E500" s="364" t="s">
        <v>620</v>
      </c>
      <c r="F500" s="365" t="n">
        <v>59958</v>
      </c>
      <c r="G500" s="365" t="n">
        <v>59958</v>
      </c>
    </row>
    <row r="501" customFormat="false" ht="15" hidden="false" customHeight="false" outlineLevel="0" collapsed="false">
      <c r="A501" s="286" t="s">
        <v>1133</v>
      </c>
      <c r="B501" s="363" t="s">
        <v>840</v>
      </c>
      <c r="C501" s="363"/>
      <c r="D501" s="386"/>
      <c r="E501" s="393"/>
      <c r="F501" s="365" t="n">
        <f aca="false">F502</f>
        <v>851087</v>
      </c>
      <c r="G501" s="365" t="n">
        <f aca="false">G502</f>
        <v>851087</v>
      </c>
    </row>
    <row r="502" customFormat="false" ht="15" hidden="false" customHeight="false" outlineLevel="0" collapsed="false">
      <c r="A502" s="218" t="s">
        <v>1134</v>
      </c>
      <c r="B502" s="363" t="s">
        <v>840</v>
      </c>
      <c r="C502" s="363" t="s">
        <v>702</v>
      </c>
      <c r="D502" s="363"/>
      <c r="E502" s="364"/>
      <c r="F502" s="365" t="n">
        <f aca="false">F503</f>
        <v>851087</v>
      </c>
      <c r="G502" s="365" t="n">
        <f aca="false">G503</f>
        <v>851087</v>
      </c>
    </row>
    <row r="503" customFormat="false" ht="15" hidden="false" customHeight="false" outlineLevel="0" collapsed="false">
      <c r="A503" s="286" t="s">
        <v>679</v>
      </c>
      <c r="B503" s="363" t="s">
        <v>840</v>
      </c>
      <c r="C503" s="363" t="s">
        <v>702</v>
      </c>
      <c r="D503" s="383" t="s">
        <v>680</v>
      </c>
      <c r="E503" s="372"/>
      <c r="F503" s="365" t="n">
        <f aca="false">F504</f>
        <v>851087</v>
      </c>
      <c r="G503" s="365" t="n">
        <f aca="false">G504</f>
        <v>851087</v>
      </c>
    </row>
    <row r="504" customFormat="false" ht="15" hidden="false" customHeight="false" outlineLevel="0" collapsed="false">
      <c r="A504" s="286" t="s">
        <v>686</v>
      </c>
      <c r="B504" s="363" t="s">
        <v>840</v>
      </c>
      <c r="C504" s="363" t="s">
        <v>702</v>
      </c>
      <c r="D504" s="363" t="s">
        <v>687</v>
      </c>
      <c r="E504" s="364"/>
      <c r="F504" s="365" t="n">
        <f aca="false">F505</f>
        <v>851087</v>
      </c>
      <c r="G504" s="365" t="n">
        <f aca="false">G505</f>
        <v>851087</v>
      </c>
    </row>
    <row r="505" customFormat="false" ht="25.5" hidden="false" customHeight="false" outlineLevel="0" collapsed="false">
      <c r="A505" s="239" t="s">
        <v>1135</v>
      </c>
      <c r="B505" s="363" t="s">
        <v>840</v>
      </c>
      <c r="C505" s="363" t="s">
        <v>702</v>
      </c>
      <c r="D505" s="363" t="s">
        <v>1136</v>
      </c>
      <c r="E505" s="364"/>
      <c r="F505" s="365" t="n">
        <f aca="false">F506</f>
        <v>851087</v>
      </c>
      <c r="G505" s="365" t="n">
        <f aca="false">G506</f>
        <v>851087</v>
      </c>
    </row>
    <row r="506" customFormat="false" ht="26.25" hidden="false" customHeight="false" outlineLevel="0" collapsed="false">
      <c r="A506" s="370" t="s">
        <v>631</v>
      </c>
      <c r="B506" s="363" t="s">
        <v>840</v>
      </c>
      <c r="C506" s="363" t="s">
        <v>702</v>
      </c>
      <c r="D506" s="363" t="s">
        <v>1136</v>
      </c>
      <c r="E506" s="372" t="s">
        <v>632</v>
      </c>
      <c r="F506" s="365" t="n">
        <v>851087</v>
      </c>
      <c r="G506" s="365" t="n">
        <v>851087</v>
      </c>
    </row>
    <row r="507" s="377" customFormat="true" ht="15" hidden="false" customHeight="false" outlineLevel="0" collapsed="false">
      <c r="A507" s="286" t="s">
        <v>1137</v>
      </c>
      <c r="B507" s="363" t="s">
        <v>808</v>
      </c>
      <c r="C507" s="363"/>
      <c r="D507" s="386"/>
      <c r="E507" s="393"/>
      <c r="F507" s="365" t="n">
        <f aca="false">F508+F514+F544</f>
        <v>121349614</v>
      </c>
      <c r="G507" s="365" t="n">
        <f aca="false">G508+G514+G544</f>
        <v>120966693</v>
      </c>
    </row>
    <row r="508" customFormat="false" ht="15" hidden="false" customHeight="false" outlineLevel="0" collapsed="false">
      <c r="A508" s="286" t="s">
        <v>1138</v>
      </c>
      <c r="B508" s="363" t="s">
        <v>808</v>
      </c>
      <c r="C508" s="363" t="s">
        <v>610</v>
      </c>
      <c r="D508" s="363"/>
      <c r="E508" s="364"/>
      <c r="F508" s="365" t="n">
        <f aca="false">F509</f>
        <v>295400</v>
      </c>
      <c r="G508" s="365" t="n">
        <f aca="false">G509</f>
        <v>295400</v>
      </c>
    </row>
    <row r="509" customFormat="false" ht="26.25" hidden="false" customHeight="false" outlineLevel="0" collapsed="false">
      <c r="A509" s="286" t="s">
        <v>1139</v>
      </c>
      <c r="B509" s="363" t="s">
        <v>808</v>
      </c>
      <c r="C509" s="363" t="s">
        <v>610</v>
      </c>
      <c r="D509" s="363" t="s">
        <v>637</v>
      </c>
      <c r="E509" s="364"/>
      <c r="F509" s="365" t="n">
        <f aca="false">F510</f>
        <v>295400</v>
      </c>
      <c r="G509" s="365" t="n">
        <f aca="false">G510</f>
        <v>295400</v>
      </c>
    </row>
    <row r="510" customFormat="false" ht="51" hidden="false" customHeight="false" outlineLevel="0" collapsed="false">
      <c r="A510" s="389" t="s">
        <v>1140</v>
      </c>
      <c r="B510" s="373" t="s">
        <v>808</v>
      </c>
      <c r="C510" s="373" t="s">
        <v>610</v>
      </c>
      <c r="D510" s="373" t="s">
        <v>718</v>
      </c>
      <c r="E510" s="380"/>
      <c r="F510" s="376" t="n">
        <f aca="false">F512</f>
        <v>295400</v>
      </c>
      <c r="G510" s="376" t="n">
        <f aca="false">G512</f>
        <v>295400</v>
      </c>
    </row>
    <row r="511" customFormat="false" ht="25.5" hidden="false" customHeight="false" outlineLevel="0" collapsed="false">
      <c r="A511" s="184" t="s">
        <v>1141</v>
      </c>
      <c r="B511" s="363" t="s">
        <v>808</v>
      </c>
      <c r="C511" s="363" t="s">
        <v>610</v>
      </c>
      <c r="D511" s="363" t="s">
        <v>1142</v>
      </c>
      <c r="E511" s="364"/>
      <c r="F511" s="365" t="n">
        <f aca="false">F512</f>
        <v>295400</v>
      </c>
      <c r="G511" s="365" t="n">
        <f aca="false">G512</f>
        <v>295400</v>
      </c>
    </row>
    <row r="512" customFormat="false" ht="25.5" hidden="false" customHeight="false" outlineLevel="0" collapsed="false">
      <c r="A512" s="389" t="s">
        <v>1143</v>
      </c>
      <c r="B512" s="363" t="s">
        <v>1144</v>
      </c>
      <c r="C512" s="363" t="s">
        <v>610</v>
      </c>
      <c r="D512" s="363" t="s">
        <v>1145</v>
      </c>
      <c r="E512" s="364"/>
      <c r="F512" s="365" t="n">
        <f aca="false">F513</f>
        <v>295400</v>
      </c>
      <c r="G512" s="365" t="n">
        <f aca="false">G513</f>
        <v>295400</v>
      </c>
    </row>
    <row r="513" s="377" customFormat="true" ht="15" hidden="false" customHeight="false" outlineLevel="0" collapsed="false">
      <c r="A513" s="384" t="s">
        <v>803</v>
      </c>
      <c r="B513" s="363" t="s">
        <v>1144</v>
      </c>
      <c r="C513" s="363" t="s">
        <v>610</v>
      </c>
      <c r="D513" s="363" t="s">
        <v>1145</v>
      </c>
      <c r="E513" s="364" t="s">
        <v>804</v>
      </c>
      <c r="F513" s="365" t="n">
        <v>295400</v>
      </c>
      <c r="G513" s="365" t="n">
        <v>295400</v>
      </c>
    </row>
    <row r="514" customFormat="false" ht="15" hidden="false" customHeight="false" outlineLevel="0" collapsed="false">
      <c r="A514" s="286" t="s">
        <v>1146</v>
      </c>
      <c r="B514" s="363" t="n">
        <v>10</v>
      </c>
      <c r="C514" s="363" t="s">
        <v>622</v>
      </c>
      <c r="D514" s="363"/>
      <c r="E514" s="364"/>
      <c r="F514" s="365" t="n">
        <f aca="false">F520+F535+F515</f>
        <v>34653429</v>
      </c>
      <c r="G514" s="365" t="n">
        <f aca="false">G520+G535+G515</f>
        <v>34653429</v>
      </c>
    </row>
    <row r="515" customFormat="false" ht="26.25" hidden="false" customHeight="false" outlineLevel="0" collapsed="false">
      <c r="A515" s="286" t="s">
        <v>1105</v>
      </c>
      <c r="B515" s="363" t="n">
        <v>10</v>
      </c>
      <c r="C515" s="363" t="s">
        <v>622</v>
      </c>
      <c r="D515" s="363" t="s">
        <v>1106</v>
      </c>
      <c r="E515" s="364"/>
      <c r="F515" s="365" t="n">
        <f aca="false">F516</f>
        <v>1665442</v>
      </c>
      <c r="G515" s="365" t="n">
        <f aca="false">G516</f>
        <v>1665442</v>
      </c>
    </row>
    <row r="516" customFormat="false" ht="51.75" hidden="false" customHeight="false" outlineLevel="0" collapsed="false">
      <c r="A516" s="286" t="s">
        <v>1124</v>
      </c>
      <c r="B516" s="373" t="n">
        <v>10</v>
      </c>
      <c r="C516" s="373" t="s">
        <v>622</v>
      </c>
      <c r="D516" s="373" t="s">
        <v>1125</v>
      </c>
      <c r="E516" s="380"/>
      <c r="F516" s="376" t="n">
        <f aca="false">F517</f>
        <v>1665442</v>
      </c>
      <c r="G516" s="376" t="n">
        <f aca="false">G517</f>
        <v>1665442</v>
      </c>
    </row>
    <row r="517" customFormat="false" ht="25.5" hidden="false" customHeight="false" outlineLevel="0" collapsed="false">
      <c r="A517" s="184" t="s">
        <v>1147</v>
      </c>
      <c r="B517" s="363" t="n">
        <v>10</v>
      </c>
      <c r="C517" s="363" t="s">
        <v>622</v>
      </c>
      <c r="D517" s="363" t="s">
        <v>1148</v>
      </c>
      <c r="E517" s="364"/>
      <c r="F517" s="365" t="n">
        <f aca="false">F518</f>
        <v>1665442</v>
      </c>
      <c r="G517" s="365" t="n">
        <f aca="false">G518</f>
        <v>1665442</v>
      </c>
    </row>
    <row r="518" s="377" customFormat="true" ht="39" hidden="false" customHeight="false" outlineLevel="0" collapsed="false">
      <c r="A518" s="379" t="s">
        <v>1149</v>
      </c>
      <c r="B518" s="363" t="n">
        <v>10</v>
      </c>
      <c r="C518" s="363" t="s">
        <v>622</v>
      </c>
      <c r="D518" s="383" t="s">
        <v>1150</v>
      </c>
      <c r="E518" s="364"/>
      <c r="F518" s="365" t="n">
        <f aca="false">F519</f>
        <v>1665442</v>
      </c>
      <c r="G518" s="365" t="n">
        <f aca="false">G519</f>
        <v>1665442</v>
      </c>
      <c r="H518" s="407"/>
    </row>
    <row r="519" customFormat="false" ht="15" hidden="false" customHeight="false" outlineLevel="0" collapsed="false">
      <c r="A519" s="384" t="s">
        <v>803</v>
      </c>
      <c r="B519" s="363" t="n">
        <v>10</v>
      </c>
      <c r="C519" s="363" t="s">
        <v>622</v>
      </c>
      <c r="D519" s="383" t="s">
        <v>1150</v>
      </c>
      <c r="E519" s="364" t="s">
        <v>804</v>
      </c>
      <c r="F519" s="365" t="n">
        <v>1665442</v>
      </c>
      <c r="G519" s="365" t="n">
        <v>1665442</v>
      </c>
    </row>
    <row r="520" customFormat="false" ht="39" hidden="false" customHeight="false" outlineLevel="0" collapsed="false">
      <c r="A520" s="286" t="s">
        <v>1151</v>
      </c>
      <c r="B520" s="363" t="n">
        <v>10</v>
      </c>
      <c r="C520" s="363" t="s">
        <v>622</v>
      </c>
      <c r="D520" s="363" t="s">
        <v>637</v>
      </c>
      <c r="E520" s="364"/>
      <c r="F520" s="365" t="n">
        <f aca="false">F521</f>
        <v>9839363</v>
      </c>
      <c r="G520" s="365" t="n">
        <f aca="false">G521</f>
        <v>9839363</v>
      </c>
    </row>
    <row r="521" customFormat="false" ht="51" hidden="false" customHeight="false" outlineLevel="0" collapsed="false">
      <c r="A521" s="381" t="s">
        <v>1152</v>
      </c>
      <c r="B521" s="373" t="n">
        <v>10</v>
      </c>
      <c r="C521" s="373" t="s">
        <v>622</v>
      </c>
      <c r="D521" s="373" t="s">
        <v>718</v>
      </c>
      <c r="E521" s="380"/>
      <c r="F521" s="376" t="n">
        <f aca="false">F522</f>
        <v>9839363</v>
      </c>
      <c r="G521" s="376" t="n">
        <f aca="false">G522</f>
        <v>9839363</v>
      </c>
    </row>
    <row r="522" customFormat="false" ht="25.5" hidden="false" customHeight="false" outlineLevel="0" collapsed="false">
      <c r="A522" s="381" t="s">
        <v>1153</v>
      </c>
      <c r="B522" s="363" t="n">
        <v>10</v>
      </c>
      <c r="C522" s="363" t="s">
        <v>622</v>
      </c>
      <c r="D522" s="363" t="s">
        <v>1154</v>
      </c>
      <c r="E522" s="364"/>
      <c r="F522" s="365" t="n">
        <f aca="false">F523+F526+F529+F532</f>
        <v>9839363</v>
      </c>
      <c r="G522" s="365" t="n">
        <f aca="false">G523+G526+G529+G532</f>
        <v>9839363</v>
      </c>
    </row>
    <row r="523" customFormat="false" ht="26.25" hidden="false" customHeight="false" outlineLevel="0" collapsed="false">
      <c r="A523" s="369" t="s">
        <v>1155</v>
      </c>
      <c r="B523" s="363" t="n">
        <v>10</v>
      </c>
      <c r="C523" s="363" t="s">
        <v>622</v>
      </c>
      <c r="D523" s="363" t="s">
        <v>1156</v>
      </c>
      <c r="E523" s="364"/>
      <c r="F523" s="365" t="n">
        <f aca="false">F525+F524</f>
        <v>45722</v>
      </c>
      <c r="G523" s="365" t="n">
        <f aca="false">G525+G524</f>
        <v>45722</v>
      </c>
    </row>
    <row r="524" customFormat="false" ht="26.25" hidden="false" customHeight="false" outlineLevel="0" collapsed="false">
      <c r="A524" s="370" t="s">
        <v>631</v>
      </c>
      <c r="B524" s="363" t="n">
        <v>10</v>
      </c>
      <c r="C524" s="363" t="s">
        <v>622</v>
      </c>
      <c r="D524" s="363" t="s">
        <v>1156</v>
      </c>
      <c r="E524" s="364" t="s">
        <v>632</v>
      </c>
      <c r="F524" s="365" t="n">
        <f aca="false">450+120</f>
        <v>570</v>
      </c>
      <c r="G524" s="365" t="n">
        <f aca="false">450+120</f>
        <v>570</v>
      </c>
    </row>
    <row r="525" customFormat="false" ht="15" hidden="false" customHeight="false" outlineLevel="0" collapsed="false">
      <c r="A525" s="427" t="s">
        <v>803</v>
      </c>
      <c r="B525" s="363" t="n">
        <v>10</v>
      </c>
      <c r="C525" s="363" t="s">
        <v>622</v>
      </c>
      <c r="D525" s="363" t="s">
        <v>1156</v>
      </c>
      <c r="E525" s="364" t="s">
        <v>804</v>
      </c>
      <c r="F525" s="365" t="n">
        <v>45152</v>
      </c>
      <c r="G525" s="365" t="n">
        <v>45152</v>
      </c>
    </row>
    <row r="526" customFormat="false" ht="26.25" hidden="false" customHeight="false" outlineLevel="0" collapsed="false">
      <c r="A526" s="369" t="s">
        <v>1157</v>
      </c>
      <c r="B526" s="363" t="n">
        <v>10</v>
      </c>
      <c r="C526" s="363" t="s">
        <v>622</v>
      </c>
      <c r="D526" s="363" t="s">
        <v>1158</v>
      </c>
      <c r="E526" s="364"/>
      <c r="F526" s="365" t="n">
        <f aca="false">F528+F527</f>
        <v>204221</v>
      </c>
      <c r="G526" s="365" t="n">
        <f aca="false">G528+G527</f>
        <v>204221</v>
      </c>
    </row>
    <row r="527" customFormat="false" ht="26.25" hidden="false" customHeight="false" outlineLevel="0" collapsed="false">
      <c r="A527" s="370" t="s">
        <v>631</v>
      </c>
      <c r="B527" s="363" t="n">
        <v>10</v>
      </c>
      <c r="C527" s="363" t="s">
        <v>622</v>
      </c>
      <c r="D527" s="363" t="s">
        <v>1158</v>
      </c>
      <c r="E527" s="364" t="s">
        <v>632</v>
      </c>
      <c r="F527" s="365" t="n">
        <f aca="false">2500+500</f>
        <v>3000</v>
      </c>
      <c r="G527" s="365" t="n">
        <f aca="false">2500+500</f>
        <v>3000</v>
      </c>
    </row>
    <row r="528" customFormat="false" ht="15" hidden="false" customHeight="false" outlineLevel="0" collapsed="false">
      <c r="A528" s="427" t="s">
        <v>803</v>
      </c>
      <c r="B528" s="363" t="n">
        <v>10</v>
      </c>
      <c r="C528" s="363" t="s">
        <v>622</v>
      </c>
      <c r="D528" s="363" t="s">
        <v>1158</v>
      </c>
      <c r="E528" s="364" t="s">
        <v>804</v>
      </c>
      <c r="F528" s="365" t="n">
        <v>201221</v>
      </c>
      <c r="G528" s="365" t="n">
        <v>201221</v>
      </c>
    </row>
    <row r="529" customFormat="false" ht="15" hidden="false" customHeight="false" outlineLevel="0" collapsed="false">
      <c r="A529" s="286" t="s">
        <v>1159</v>
      </c>
      <c r="B529" s="363" t="n">
        <v>10</v>
      </c>
      <c r="C529" s="363" t="s">
        <v>622</v>
      </c>
      <c r="D529" s="363" t="s">
        <v>1160</v>
      </c>
      <c r="E529" s="364"/>
      <c r="F529" s="365" t="n">
        <f aca="false">F531+F530</f>
        <v>8869420</v>
      </c>
      <c r="G529" s="365" t="n">
        <f aca="false">G531+G530</f>
        <v>8869420</v>
      </c>
      <c r="H529" s="353"/>
      <c r="I529" s="353"/>
    </row>
    <row r="530" customFormat="false" ht="26.25" hidden="false" customHeight="false" outlineLevel="0" collapsed="false">
      <c r="A530" s="370" t="s">
        <v>631</v>
      </c>
      <c r="B530" s="363" t="n">
        <v>10</v>
      </c>
      <c r="C530" s="363" t="s">
        <v>622</v>
      </c>
      <c r="D530" s="363" t="s">
        <v>1160</v>
      </c>
      <c r="E530" s="364" t="s">
        <v>632</v>
      </c>
      <c r="F530" s="365" t="n">
        <f aca="false">80000+23000</f>
        <v>103000</v>
      </c>
      <c r="G530" s="365" t="n">
        <f aca="false">80000+23000</f>
        <v>103000</v>
      </c>
    </row>
    <row r="531" customFormat="false" ht="15" hidden="false" customHeight="false" outlineLevel="0" collapsed="false">
      <c r="A531" s="427" t="s">
        <v>803</v>
      </c>
      <c r="B531" s="363" t="n">
        <v>10</v>
      </c>
      <c r="C531" s="363" t="s">
        <v>622</v>
      </c>
      <c r="D531" s="363" t="s">
        <v>1160</v>
      </c>
      <c r="E531" s="364" t="s">
        <v>804</v>
      </c>
      <c r="F531" s="365" t="n">
        <v>8766420</v>
      </c>
      <c r="G531" s="365" t="n">
        <v>8766420</v>
      </c>
    </row>
    <row r="532" customFormat="false" ht="15" hidden="false" customHeight="false" outlineLevel="0" collapsed="false">
      <c r="A532" s="286" t="s">
        <v>1161</v>
      </c>
      <c r="B532" s="363" t="n">
        <v>10</v>
      </c>
      <c r="C532" s="363" t="s">
        <v>622</v>
      </c>
      <c r="D532" s="363" t="s">
        <v>1162</v>
      </c>
      <c r="E532" s="364"/>
      <c r="F532" s="365" t="n">
        <f aca="false">F534+F533</f>
        <v>720000</v>
      </c>
      <c r="G532" s="365" t="n">
        <f aca="false">G534+G533</f>
        <v>720000</v>
      </c>
    </row>
    <row r="533" s="377" customFormat="true" ht="26.25" hidden="false" customHeight="false" outlineLevel="0" collapsed="false">
      <c r="A533" s="370" t="s">
        <v>631</v>
      </c>
      <c r="B533" s="363" t="n">
        <v>10</v>
      </c>
      <c r="C533" s="363" t="s">
        <v>622</v>
      </c>
      <c r="D533" s="363" t="s">
        <v>1162</v>
      </c>
      <c r="E533" s="364" t="s">
        <v>632</v>
      </c>
      <c r="F533" s="365" t="n">
        <f aca="false">10800+800</f>
        <v>11600</v>
      </c>
      <c r="G533" s="365" t="n">
        <f aca="false">10800+800</f>
        <v>11600</v>
      </c>
    </row>
    <row r="534" customFormat="false" ht="15" hidden="false" customHeight="false" outlineLevel="0" collapsed="false">
      <c r="A534" s="427" t="s">
        <v>803</v>
      </c>
      <c r="B534" s="363" t="n">
        <v>10</v>
      </c>
      <c r="C534" s="363" t="s">
        <v>622</v>
      </c>
      <c r="D534" s="363" t="s">
        <v>1162</v>
      </c>
      <c r="E534" s="364" t="s">
        <v>804</v>
      </c>
      <c r="F534" s="365" t="n">
        <v>708400</v>
      </c>
      <c r="G534" s="365" t="n">
        <v>708400</v>
      </c>
    </row>
    <row r="535" customFormat="false" ht="26.25" hidden="false" customHeight="false" outlineLevel="0" collapsed="false">
      <c r="A535" s="286" t="s">
        <v>963</v>
      </c>
      <c r="B535" s="363" t="n">
        <v>10</v>
      </c>
      <c r="C535" s="363" t="s">
        <v>622</v>
      </c>
      <c r="D535" s="363" t="s">
        <v>964</v>
      </c>
      <c r="E535" s="364"/>
      <c r="F535" s="365" t="n">
        <f aca="false">F536+F540</f>
        <v>23148624</v>
      </c>
      <c r="G535" s="365" t="n">
        <f aca="false">G536+G540</f>
        <v>23148624</v>
      </c>
    </row>
    <row r="536" customFormat="false" ht="39" hidden="false" customHeight="false" outlineLevel="0" collapsed="false">
      <c r="A536" s="221" t="s">
        <v>965</v>
      </c>
      <c r="B536" s="373" t="n">
        <v>10</v>
      </c>
      <c r="C536" s="373" t="s">
        <v>622</v>
      </c>
      <c r="D536" s="373" t="s">
        <v>966</v>
      </c>
      <c r="E536" s="380"/>
      <c r="F536" s="376" t="n">
        <f aca="false">F537</f>
        <v>22448624</v>
      </c>
      <c r="G536" s="376" t="n">
        <f aca="false">G537</f>
        <v>22448624</v>
      </c>
    </row>
    <row r="537" s="377" customFormat="true" ht="25.5" hidden="false" customHeight="false" outlineLevel="0" collapsed="false">
      <c r="A537" s="218" t="s">
        <v>1163</v>
      </c>
      <c r="B537" s="363" t="n">
        <v>10</v>
      </c>
      <c r="C537" s="363" t="s">
        <v>622</v>
      </c>
      <c r="D537" s="363" t="s">
        <v>1164</v>
      </c>
      <c r="E537" s="364"/>
      <c r="F537" s="365" t="n">
        <f aca="false">F538</f>
        <v>22448624</v>
      </c>
      <c r="G537" s="365" t="n">
        <f aca="false">G538</f>
        <v>22448624</v>
      </c>
      <c r="H537" s="407"/>
      <c r="I537" s="407"/>
    </row>
    <row r="538" customFormat="false" ht="51.75" hidden="false" customHeight="false" outlineLevel="0" collapsed="false">
      <c r="A538" s="379" t="s">
        <v>1165</v>
      </c>
      <c r="B538" s="363" t="n">
        <v>10</v>
      </c>
      <c r="C538" s="363" t="s">
        <v>622</v>
      </c>
      <c r="D538" s="363" t="s">
        <v>1166</v>
      </c>
      <c r="E538" s="364"/>
      <c r="F538" s="365" t="n">
        <f aca="false">F539</f>
        <v>22448624</v>
      </c>
      <c r="G538" s="365" t="n">
        <f aca="false">G539</f>
        <v>22448624</v>
      </c>
    </row>
    <row r="539" customFormat="false" ht="15" hidden="false" customHeight="false" outlineLevel="0" collapsed="false">
      <c r="A539" s="427" t="s">
        <v>803</v>
      </c>
      <c r="B539" s="363" t="n">
        <v>10</v>
      </c>
      <c r="C539" s="363" t="s">
        <v>622</v>
      </c>
      <c r="D539" s="363" t="s">
        <v>1166</v>
      </c>
      <c r="E539" s="364" t="s">
        <v>804</v>
      </c>
      <c r="F539" s="365" t="n">
        <v>22448624</v>
      </c>
      <c r="G539" s="365" t="n">
        <v>22448624</v>
      </c>
    </row>
    <row r="540" customFormat="false" ht="26.25" hidden="true" customHeight="true" outlineLevel="0" collapsed="false">
      <c r="A540" s="370" t="s">
        <v>1047</v>
      </c>
      <c r="B540" s="373" t="n">
        <v>10</v>
      </c>
      <c r="C540" s="373" t="s">
        <v>622</v>
      </c>
      <c r="D540" s="373" t="s">
        <v>1048</v>
      </c>
      <c r="E540" s="380"/>
      <c r="F540" s="376" t="n">
        <f aca="false">F541</f>
        <v>700000</v>
      </c>
      <c r="G540" s="376" t="n">
        <f aca="false">G541</f>
        <v>700000</v>
      </c>
    </row>
    <row r="541" customFormat="false" ht="25.5" hidden="false" customHeight="false" outlineLevel="0" collapsed="false">
      <c r="A541" s="381" t="s">
        <v>1167</v>
      </c>
      <c r="B541" s="363" t="n">
        <v>10</v>
      </c>
      <c r="C541" s="363" t="s">
        <v>622</v>
      </c>
      <c r="D541" s="363" t="s">
        <v>1168</v>
      </c>
      <c r="E541" s="364"/>
      <c r="F541" s="365" t="n">
        <f aca="false">F542</f>
        <v>700000</v>
      </c>
      <c r="G541" s="365" t="n">
        <f aca="false">G542</f>
        <v>700000</v>
      </c>
    </row>
    <row r="542" customFormat="false" ht="51.75" hidden="false" customHeight="false" outlineLevel="0" collapsed="false">
      <c r="A542" s="411" t="s">
        <v>1169</v>
      </c>
      <c r="B542" s="363" t="n">
        <v>10</v>
      </c>
      <c r="C542" s="363" t="s">
        <v>622</v>
      </c>
      <c r="D542" s="363" t="s">
        <v>1170</v>
      </c>
      <c r="E542" s="364"/>
      <c r="F542" s="365" t="n">
        <f aca="false">F543</f>
        <v>700000</v>
      </c>
      <c r="G542" s="365" t="n">
        <f aca="false">G543</f>
        <v>700000</v>
      </c>
    </row>
    <row r="543" customFormat="false" ht="15.75" hidden="false" customHeight="true" outlineLevel="0" collapsed="false">
      <c r="A543" s="427" t="s">
        <v>803</v>
      </c>
      <c r="B543" s="363" t="n">
        <v>10</v>
      </c>
      <c r="C543" s="363" t="s">
        <v>622</v>
      </c>
      <c r="D543" s="363" t="s">
        <v>1170</v>
      </c>
      <c r="E543" s="364" t="s">
        <v>804</v>
      </c>
      <c r="F543" s="402" t="n">
        <v>700000</v>
      </c>
      <c r="G543" s="402" t="n">
        <v>700000</v>
      </c>
    </row>
    <row r="544" customFormat="false" ht="15.75" hidden="false" customHeight="true" outlineLevel="0" collapsed="false">
      <c r="A544" s="286" t="s">
        <v>1172</v>
      </c>
      <c r="B544" s="363" t="n">
        <v>10</v>
      </c>
      <c r="C544" s="363" t="s">
        <v>635</v>
      </c>
      <c r="D544" s="363"/>
      <c r="E544" s="364"/>
      <c r="F544" s="365" t="n">
        <f aca="false">F564+F545+F574</f>
        <v>86400785</v>
      </c>
      <c r="G544" s="365" t="n">
        <f aca="false">G564+G545+G574</f>
        <v>86017864</v>
      </c>
    </row>
    <row r="545" customFormat="false" ht="15.75" hidden="false" customHeight="true" outlineLevel="0" collapsed="false">
      <c r="A545" s="286" t="s">
        <v>716</v>
      </c>
      <c r="B545" s="363" t="n">
        <v>10</v>
      </c>
      <c r="C545" s="363" t="s">
        <v>635</v>
      </c>
      <c r="D545" s="429" t="s">
        <v>637</v>
      </c>
      <c r="E545" s="364"/>
      <c r="F545" s="365" t="n">
        <f aca="false">F557+F546</f>
        <v>84080142</v>
      </c>
      <c r="G545" s="365" t="n">
        <f aca="false">G557+G546</f>
        <v>83697221</v>
      </c>
    </row>
    <row r="546" customFormat="false" ht="28.5" hidden="false" customHeight="true" outlineLevel="0" collapsed="false">
      <c r="A546" s="381" t="s">
        <v>1152</v>
      </c>
      <c r="B546" s="363" t="n">
        <v>10</v>
      </c>
      <c r="C546" s="363" t="s">
        <v>635</v>
      </c>
      <c r="D546" s="373" t="s">
        <v>718</v>
      </c>
      <c r="E546" s="380"/>
      <c r="F546" s="376" t="n">
        <f aca="false">F547</f>
        <v>55434522</v>
      </c>
      <c r="G546" s="376" t="n">
        <f aca="false">G547</f>
        <v>58773843</v>
      </c>
    </row>
    <row r="547" customFormat="false" ht="25.5" hidden="false" customHeight="false" outlineLevel="0" collapsed="false">
      <c r="A547" s="381" t="s">
        <v>1153</v>
      </c>
      <c r="B547" s="363" t="n">
        <v>10</v>
      </c>
      <c r="C547" s="363" t="s">
        <v>635</v>
      </c>
      <c r="D547" s="363" t="s">
        <v>1154</v>
      </c>
      <c r="E547" s="364"/>
      <c r="F547" s="365" t="n">
        <f aca="false">F548+F551+F555+F553</f>
        <v>55434522</v>
      </c>
      <c r="G547" s="365" t="n">
        <f aca="false">G548+G551+G555+G553</f>
        <v>58773843</v>
      </c>
    </row>
    <row r="548" customFormat="false" ht="15" hidden="false" customHeight="false" outlineLevel="0" collapsed="false">
      <c r="A548" s="286" t="s">
        <v>1173</v>
      </c>
      <c r="B548" s="363" t="n">
        <v>10</v>
      </c>
      <c r="C548" s="363" t="s">
        <v>635</v>
      </c>
      <c r="D548" s="363" t="s">
        <v>1174</v>
      </c>
      <c r="E548" s="364"/>
      <c r="F548" s="365" t="n">
        <f aca="false">F550+F549</f>
        <v>2093641</v>
      </c>
      <c r="G548" s="365" t="n">
        <f aca="false">G550+G549</f>
        <v>2093641</v>
      </c>
    </row>
    <row r="549" customFormat="false" ht="26.25" hidden="false" customHeight="false" outlineLevel="0" collapsed="false">
      <c r="A549" s="370" t="s">
        <v>631</v>
      </c>
      <c r="B549" s="363" t="n">
        <v>10</v>
      </c>
      <c r="C549" s="363" t="s">
        <v>635</v>
      </c>
      <c r="D549" s="363" t="s">
        <v>1174</v>
      </c>
      <c r="E549" s="364" t="s">
        <v>632</v>
      </c>
      <c r="F549" s="365" t="n">
        <v>350</v>
      </c>
      <c r="G549" s="365" t="n">
        <v>350</v>
      </c>
    </row>
    <row r="550" customFormat="false" ht="15" hidden="false" customHeight="false" outlineLevel="0" collapsed="false">
      <c r="A550" s="427" t="s">
        <v>803</v>
      </c>
      <c r="B550" s="363" t="n">
        <v>10</v>
      </c>
      <c r="C550" s="363" t="s">
        <v>635</v>
      </c>
      <c r="D550" s="363" t="s">
        <v>1174</v>
      </c>
      <c r="E550" s="364" t="s">
        <v>804</v>
      </c>
      <c r="F550" s="365" t="n">
        <v>2093291</v>
      </c>
      <c r="G550" s="365" t="n">
        <v>2093291</v>
      </c>
    </row>
    <row r="551" customFormat="false" ht="15" hidden="false" customHeight="false" outlineLevel="0" collapsed="false">
      <c r="A551" s="427" t="s">
        <v>1175</v>
      </c>
      <c r="B551" s="363" t="s">
        <v>808</v>
      </c>
      <c r="C551" s="363" t="s">
        <v>635</v>
      </c>
      <c r="D551" s="363" t="s">
        <v>1176</v>
      </c>
      <c r="E551" s="364"/>
      <c r="F551" s="365" t="n">
        <f aca="false">F552</f>
        <v>52313590</v>
      </c>
      <c r="G551" s="365" t="n">
        <f aca="false">G552</f>
        <v>55606484</v>
      </c>
    </row>
    <row r="552" customFormat="false" ht="14.25" hidden="false" customHeight="true" outlineLevel="0" collapsed="false">
      <c r="A552" s="427" t="s">
        <v>803</v>
      </c>
      <c r="B552" s="363" t="s">
        <v>808</v>
      </c>
      <c r="C552" s="363" t="s">
        <v>635</v>
      </c>
      <c r="D552" s="363" t="s">
        <v>1176</v>
      </c>
      <c r="E552" s="364" t="s">
        <v>804</v>
      </c>
      <c r="F552" s="365" t="n">
        <v>52313590</v>
      </c>
      <c r="G552" s="365" t="n">
        <v>55606484</v>
      </c>
    </row>
    <row r="553" customFormat="false" ht="38.25" hidden="true" customHeight="false" outlineLevel="0" collapsed="false">
      <c r="A553" s="218" t="s">
        <v>1177</v>
      </c>
      <c r="B553" s="363" t="s">
        <v>808</v>
      </c>
      <c r="C553" s="363" t="s">
        <v>635</v>
      </c>
      <c r="D553" s="363" t="s">
        <v>1178</v>
      </c>
      <c r="E553" s="364"/>
      <c r="F553" s="365" t="n">
        <f aca="false">F554</f>
        <v>0</v>
      </c>
      <c r="G553" s="365" t="n">
        <f aca="false">G554</f>
        <v>0</v>
      </c>
    </row>
    <row r="554" customFormat="false" ht="15" hidden="true" customHeight="false" outlineLevel="0" collapsed="false">
      <c r="A554" s="427" t="s">
        <v>803</v>
      </c>
      <c r="B554" s="363" t="s">
        <v>808</v>
      </c>
      <c r="C554" s="363" t="s">
        <v>635</v>
      </c>
      <c r="D554" s="363" t="s">
        <v>1178</v>
      </c>
      <c r="E554" s="364" t="s">
        <v>804</v>
      </c>
      <c r="F554" s="365"/>
      <c r="G554" s="365"/>
    </row>
    <row r="555" customFormat="false" ht="25.5" hidden="false" customHeight="false" outlineLevel="0" collapsed="false">
      <c r="A555" s="427" t="s">
        <v>1179</v>
      </c>
      <c r="B555" s="363" t="s">
        <v>808</v>
      </c>
      <c r="C555" s="363" t="s">
        <v>635</v>
      </c>
      <c r="D555" s="363" t="s">
        <v>1180</v>
      </c>
      <c r="E555" s="364"/>
      <c r="F555" s="365" t="n">
        <f aca="false">F556</f>
        <v>1027291</v>
      </c>
      <c r="G555" s="365" t="n">
        <f aca="false">G556</f>
        <v>1073718</v>
      </c>
    </row>
    <row r="556" customFormat="false" ht="26.25" hidden="false" customHeight="false" outlineLevel="0" collapsed="false">
      <c r="A556" s="370" t="s">
        <v>631</v>
      </c>
      <c r="B556" s="363" t="s">
        <v>808</v>
      </c>
      <c r="C556" s="363" t="s">
        <v>635</v>
      </c>
      <c r="D556" s="363" t="s">
        <v>1180</v>
      </c>
      <c r="E556" s="364" t="s">
        <v>632</v>
      </c>
      <c r="F556" s="365" t="n">
        <v>1027291</v>
      </c>
      <c r="G556" s="365" t="n">
        <v>1073718</v>
      </c>
    </row>
    <row r="557" customFormat="false" ht="51" hidden="false" customHeight="false" outlineLevel="0" collapsed="false">
      <c r="A557" s="389" t="s">
        <v>1181</v>
      </c>
      <c r="B557" s="363" t="n">
        <v>10</v>
      </c>
      <c r="C557" s="363" t="s">
        <v>635</v>
      </c>
      <c r="D557" s="363" t="s">
        <v>639</v>
      </c>
      <c r="E557" s="364"/>
      <c r="F557" s="365" t="n">
        <f aca="false">F558+F561</f>
        <v>28645620</v>
      </c>
      <c r="G557" s="365" t="n">
        <f aca="false">G558+G561</f>
        <v>24923378</v>
      </c>
    </row>
    <row r="558" customFormat="false" ht="38.25" hidden="false" customHeight="false" outlineLevel="0" collapsed="false">
      <c r="A558" s="218" t="s">
        <v>1182</v>
      </c>
      <c r="B558" s="363" t="n">
        <v>10</v>
      </c>
      <c r="C558" s="363" t="s">
        <v>635</v>
      </c>
      <c r="D558" s="363" t="s">
        <v>1183</v>
      </c>
      <c r="E558" s="364"/>
      <c r="F558" s="365" t="n">
        <f aca="false">F559</f>
        <v>16393027</v>
      </c>
      <c r="G558" s="365" t="n">
        <f aca="false">G559</f>
        <v>16754983</v>
      </c>
    </row>
    <row r="559" customFormat="false" ht="26.25" hidden="false" customHeight="false" outlineLevel="0" collapsed="false">
      <c r="A559" s="369" t="s">
        <v>1184</v>
      </c>
      <c r="B559" s="363" t="n">
        <v>10</v>
      </c>
      <c r="C559" s="363" t="s">
        <v>635</v>
      </c>
      <c r="D559" s="363" t="s">
        <v>1185</v>
      </c>
      <c r="E559" s="364"/>
      <c r="F559" s="365" t="n">
        <f aca="false">F560</f>
        <v>16393027</v>
      </c>
      <c r="G559" s="365" t="n">
        <f aca="false">G560</f>
        <v>16754983</v>
      </c>
    </row>
    <row r="560" customFormat="false" ht="15" hidden="false" customHeight="false" outlineLevel="0" collapsed="false">
      <c r="A560" s="427" t="s">
        <v>803</v>
      </c>
      <c r="B560" s="363" t="n">
        <v>10</v>
      </c>
      <c r="C560" s="363" t="s">
        <v>635</v>
      </c>
      <c r="D560" s="363" t="s">
        <v>1185</v>
      </c>
      <c r="E560" s="364" t="s">
        <v>804</v>
      </c>
      <c r="F560" s="365" t="n">
        <v>16393027</v>
      </c>
      <c r="G560" s="365" t="n">
        <v>16754983</v>
      </c>
    </row>
    <row r="561" customFormat="false" ht="25.5" hidden="false" customHeight="false" outlineLevel="0" collapsed="false">
      <c r="A561" s="378" t="s">
        <v>1186</v>
      </c>
      <c r="B561" s="363" t="s">
        <v>808</v>
      </c>
      <c r="C561" s="363" t="s">
        <v>635</v>
      </c>
      <c r="D561" s="371" t="s">
        <v>1187</v>
      </c>
      <c r="E561" s="372"/>
      <c r="F561" s="365" t="n">
        <f aca="false">F562</f>
        <v>12252593</v>
      </c>
      <c r="G561" s="365" t="n">
        <f aca="false">G562</f>
        <v>8168395</v>
      </c>
    </row>
    <row r="562" s="377" customFormat="true" ht="39" hidden="false" customHeight="false" outlineLevel="0" collapsed="false">
      <c r="A562" s="379" t="s">
        <v>1188</v>
      </c>
      <c r="B562" s="363" t="n">
        <v>10</v>
      </c>
      <c r="C562" s="363" t="s">
        <v>635</v>
      </c>
      <c r="D562" s="363" t="s">
        <v>1189</v>
      </c>
      <c r="E562" s="364"/>
      <c r="F562" s="365" t="n">
        <f aca="false">F563</f>
        <v>12252593</v>
      </c>
      <c r="G562" s="365" t="n">
        <f aca="false">G563</f>
        <v>8168395</v>
      </c>
    </row>
    <row r="563" customFormat="false" ht="26.25" hidden="false" customHeight="false" outlineLevel="0" collapsed="false">
      <c r="A563" s="286" t="s">
        <v>866</v>
      </c>
      <c r="B563" s="363" t="n">
        <v>10</v>
      </c>
      <c r="C563" s="363" t="s">
        <v>635</v>
      </c>
      <c r="D563" s="363" t="s">
        <v>1189</v>
      </c>
      <c r="E563" s="364" t="s">
        <v>867</v>
      </c>
      <c r="F563" s="365" t="n">
        <v>12252593</v>
      </c>
      <c r="G563" s="445" t="n">
        <v>8168395</v>
      </c>
    </row>
    <row r="564" customFormat="false" ht="26.25" hidden="false" customHeight="false" outlineLevel="0" collapsed="false">
      <c r="A564" s="286" t="s">
        <v>1190</v>
      </c>
      <c r="B564" s="363" t="n">
        <v>10</v>
      </c>
      <c r="C564" s="363" t="s">
        <v>635</v>
      </c>
      <c r="D564" s="429" t="s">
        <v>964</v>
      </c>
      <c r="E564" s="364"/>
      <c r="F564" s="365" t="n">
        <f aca="false">F565+F571</f>
        <v>2320643</v>
      </c>
      <c r="G564" s="365" t="n">
        <f aca="false">G565+G571</f>
        <v>2320643</v>
      </c>
    </row>
    <row r="565" customFormat="false" ht="39" hidden="false" customHeight="false" outlineLevel="0" collapsed="false">
      <c r="A565" s="221" t="s">
        <v>965</v>
      </c>
      <c r="B565" s="373" t="n">
        <v>10</v>
      </c>
      <c r="C565" s="373" t="s">
        <v>635</v>
      </c>
      <c r="D565" s="430" t="s">
        <v>966</v>
      </c>
      <c r="E565" s="380"/>
      <c r="F565" s="376" t="n">
        <f aca="false">F566</f>
        <v>2320643</v>
      </c>
      <c r="G565" s="376" t="n">
        <f aca="false">G566</f>
        <v>2320643</v>
      </c>
    </row>
    <row r="566" customFormat="false" ht="25.5" hidden="false" customHeight="false" outlineLevel="0" collapsed="false">
      <c r="A566" s="218" t="s">
        <v>967</v>
      </c>
      <c r="B566" s="363" t="n">
        <v>10</v>
      </c>
      <c r="C566" s="363" t="s">
        <v>635</v>
      </c>
      <c r="D566" s="429" t="s">
        <v>968</v>
      </c>
      <c r="E566" s="364"/>
      <c r="F566" s="365" t="n">
        <f aca="false">F569+F567</f>
        <v>2320643</v>
      </c>
      <c r="G566" s="365" t="n">
        <f aca="false">G569+G567</f>
        <v>2320643</v>
      </c>
    </row>
    <row r="567" customFormat="false" ht="25.5" hidden="true" customHeight="false" outlineLevel="0" collapsed="false">
      <c r="A567" s="218" t="s">
        <v>793</v>
      </c>
      <c r="B567" s="363" t="n">
        <v>10</v>
      </c>
      <c r="C567" s="363" t="s">
        <v>635</v>
      </c>
      <c r="D567" s="429" t="s">
        <v>1191</v>
      </c>
      <c r="E567" s="364"/>
      <c r="F567" s="365" t="n">
        <f aca="false">F568</f>
        <v>0</v>
      </c>
      <c r="G567" s="365" t="n">
        <f aca="false">G568</f>
        <v>0</v>
      </c>
    </row>
    <row r="568" customFormat="false" ht="39" hidden="true" customHeight="false" outlineLevel="0" collapsed="false">
      <c r="A568" s="370" t="s">
        <v>619</v>
      </c>
      <c r="B568" s="363" t="n">
        <v>10</v>
      </c>
      <c r="C568" s="363" t="s">
        <v>635</v>
      </c>
      <c r="D568" s="429" t="s">
        <v>1191</v>
      </c>
      <c r="E568" s="364" t="s">
        <v>620</v>
      </c>
      <c r="F568" s="365"/>
      <c r="G568" s="365"/>
    </row>
    <row r="569" customFormat="false" ht="15" hidden="false" customHeight="false" outlineLevel="0" collapsed="false">
      <c r="A569" s="369" t="s">
        <v>1192</v>
      </c>
      <c r="B569" s="363" t="n">
        <v>10</v>
      </c>
      <c r="C569" s="363" t="s">
        <v>635</v>
      </c>
      <c r="D569" s="429" t="s">
        <v>1193</v>
      </c>
      <c r="E569" s="364"/>
      <c r="F569" s="365" t="n">
        <f aca="false">F570</f>
        <v>2320643</v>
      </c>
      <c r="G569" s="365" t="n">
        <f aca="false">G570</f>
        <v>2320643</v>
      </c>
    </row>
    <row r="570" customFormat="false" ht="13.5" hidden="false" customHeight="true" outlineLevel="0" collapsed="false">
      <c r="A570" s="427" t="s">
        <v>803</v>
      </c>
      <c r="B570" s="363" t="n">
        <v>10</v>
      </c>
      <c r="C570" s="363" t="s">
        <v>635</v>
      </c>
      <c r="D570" s="429" t="s">
        <v>1193</v>
      </c>
      <c r="E570" s="364" t="s">
        <v>804</v>
      </c>
      <c r="F570" s="365" t="n">
        <v>2320643</v>
      </c>
      <c r="G570" s="365" t="n">
        <v>2320643</v>
      </c>
    </row>
    <row r="571" customFormat="false" ht="25.5" hidden="true" customHeight="false" outlineLevel="0" collapsed="false">
      <c r="A571" s="218" t="s">
        <v>989</v>
      </c>
      <c r="B571" s="363" t="s">
        <v>808</v>
      </c>
      <c r="C571" s="363" t="s">
        <v>635</v>
      </c>
      <c r="D571" s="363" t="s">
        <v>990</v>
      </c>
      <c r="E571" s="364"/>
      <c r="F571" s="365" t="n">
        <f aca="false">F572</f>
        <v>0</v>
      </c>
      <c r="G571" s="365" t="n">
        <f aca="false">G572</f>
        <v>0</v>
      </c>
    </row>
    <row r="572" s="377" customFormat="true" ht="77.25" hidden="true" customHeight="false" outlineLevel="0" collapsed="false">
      <c r="A572" s="379" t="s">
        <v>999</v>
      </c>
      <c r="B572" s="363" t="n">
        <v>10</v>
      </c>
      <c r="C572" s="363" t="s">
        <v>635</v>
      </c>
      <c r="D572" s="429" t="s">
        <v>1194</v>
      </c>
      <c r="E572" s="364"/>
      <c r="F572" s="365" t="n">
        <f aca="false">F573</f>
        <v>0</v>
      </c>
      <c r="G572" s="365" t="n">
        <f aca="false">G573</f>
        <v>0</v>
      </c>
    </row>
    <row r="573" customFormat="false" ht="39" hidden="true" customHeight="false" outlineLevel="0" collapsed="false">
      <c r="A573" s="370" t="s">
        <v>619</v>
      </c>
      <c r="B573" s="363" t="n">
        <v>10</v>
      </c>
      <c r="C573" s="363" t="s">
        <v>635</v>
      </c>
      <c r="D573" s="429" t="s">
        <v>1194</v>
      </c>
      <c r="E573" s="364" t="s">
        <v>620</v>
      </c>
      <c r="F573" s="365"/>
      <c r="G573" s="365"/>
    </row>
    <row r="574" s="390" customFormat="true" ht="15" hidden="true" customHeight="false" outlineLevel="0" collapsed="false">
      <c r="A574" s="286" t="s">
        <v>679</v>
      </c>
      <c r="B574" s="363" t="n">
        <v>10</v>
      </c>
      <c r="C574" s="363" t="s">
        <v>635</v>
      </c>
      <c r="D574" s="383" t="s">
        <v>680</v>
      </c>
      <c r="E574" s="372"/>
      <c r="F574" s="365" t="n">
        <f aca="false">F575</f>
        <v>0</v>
      </c>
      <c r="G574" s="365" t="n">
        <f aca="false">G575</f>
        <v>0</v>
      </c>
    </row>
    <row r="575" s="431" customFormat="true" ht="15" hidden="true" customHeight="false" outlineLevel="0" collapsed="false">
      <c r="A575" s="286" t="s">
        <v>686</v>
      </c>
      <c r="B575" s="363" t="n">
        <v>10</v>
      </c>
      <c r="C575" s="363" t="s">
        <v>635</v>
      </c>
      <c r="D575" s="374" t="s">
        <v>687</v>
      </c>
      <c r="E575" s="375"/>
      <c r="F575" s="376" t="n">
        <f aca="false">F576</f>
        <v>0</v>
      </c>
      <c r="G575" s="376" t="n">
        <f aca="false">G576</f>
        <v>0</v>
      </c>
    </row>
    <row r="576" s="450" customFormat="true" ht="39" hidden="true" customHeight="false" outlineLevel="0" collapsed="false">
      <c r="A576" s="446" t="s">
        <v>1188</v>
      </c>
      <c r="B576" s="447" t="n">
        <v>10</v>
      </c>
      <c r="C576" s="447" t="s">
        <v>635</v>
      </c>
      <c r="D576" s="447" t="s">
        <v>1195</v>
      </c>
      <c r="E576" s="448"/>
      <c r="F576" s="449" t="n">
        <f aca="false">F577</f>
        <v>0</v>
      </c>
      <c r="G576" s="449" t="n">
        <f aca="false">G577</f>
        <v>0</v>
      </c>
    </row>
    <row r="577" s="450" customFormat="true" ht="26.25" hidden="true" customHeight="false" outlineLevel="0" collapsed="false">
      <c r="A577" s="451" t="s">
        <v>866</v>
      </c>
      <c r="B577" s="447" t="n">
        <v>10</v>
      </c>
      <c r="C577" s="447" t="s">
        <v>635</v>
      </c>
      <c r="D577" s="447" t="s">
        <v>1195</v>
      </c>
      <c r="E577" s="452" t="s">
        <v>867</v>
      </c>
      <c r="F577" s="449"/>
      <c r="G577" s="453"/>
      <c r="H577" s="454"/>
    </row>
    <row r="578" s="377" customFormat="true" ht="15" hidden="false" customHeight="false" outlineLevel="0" collapsed="false">
      <c r="A578" s="286" t="s">
        <v>1196</v>
      </c>
      <c r="B578" s="363" t="s">
        <v>708</v>
      </c>
      <c r="C578" s="363"/>
      <c r="D578" s="363"/>
      <c r="E578" s="364"/>
      <c r="F578" s="365" t="n">
        <f aca="false">F579</f>
        <v>6324468</v>
      </c>
      <c r="G578" s="365" t="n">
        <f aca="false">G579</f>
        <v>6112342</v>
      </c>
    </row>
    <row r="579" customFormat="false" ht="15" hidden="false" customHeight="false" outlineLevel="0" collapsed="false">
      <c r="A579" s="286" t="s">
        <v>1197</v>
      </c>
      <c r="B579" s="363" t="s">
        <v>708</v>
      </c>
      <c r="C579" s="363" t="s">
        <v>610</v>
      </c>
      <c r="D579" s="363"/>
      <c r="E579" s="364"/>
      <c r="F579" s="365" t="n">
        <f aca="false">F580</f>
        <v>6324468</v>
      </c>
      <c r="G579" s="365" t="n">
        <f aca="false">G580</f>
        <v>6112342</v>
      </c>
    </row>
    <row r="580" customFormat="false" ht="51" hidden="false" customHeight="false" outlineLevel="0" collapsed="false">
      <c r="A580" s="218" t="s">
        <v>1056</v>
      </c>
      <c r="B580" s="363" t="s">
        <v>708</v>
      </c>
      <c r="C580" s="363" t="s">
        <v>610</v>
      </c>
      <c r="D580" s="386" t="s">
        <v>1057</v>
      </c>
      <c r="E580" s="364"/>
      <c r="F580" s="365" t="n">
        <f aca="false">F581</f>
        <v>6324468</v>
      </c>
      <c r="G580" s="365" t="n">
        <f aca="false">G581</f>
        <v>6112342</v>
      </c>
    </row>
    <row r="581" customFormat="false" ht="63.75" hidden="false" customHeight="false" outlineLevel="0" collapsed="false">
      <c r="A581" s="389" t="s">
        <v>1198</v>
      </c>
      <c r="B581" s="373" t="s">
        <v>708</v>
      </c>
      <c r="C581" s="373" t="s">
        <v>610</v>
      </c>
      <c r="D581" s="395" t="s">
        <v>1199</v>
      </c>
      <c r="E581" s="380"/>
      <c r="F581" s="376" t="n">
        <f aca="false">F582+F585+F592</f>
        <v>6324468</v>
      </c>
      <c r="G581" s="376" t="n">
        <f aca="false">G582+G585+G592</f>
        <v>6112342</v>
      </c>
    </row>
    <row r="582" customFormat="false" ht="38.25" hidden="false" customHeight="false" outlineLevel="0" collapsed="false">
      <c r="A582" s="389" t="s">
        <v>1200</v>
      </c>
      <c r="B582" s="363" t="s">
        <v>708</v>
      </c>
      <c r="C582" s="363" t="s">
        <v>610</v>
      </c>
      <c r="D582" s="386" t="s">
        <v>1201</v>
      </c>
      <c r="E582" s="364"/>
      <c r="F582" s="365" t="n">
        <f aca="false">F583</f>
        <v>100000</v>
      </c>
      <c r="G582" s="365" t="n">
        <f aca="false">G583</f>
        <v>100000</v>
      </c>
    </row>
    <row r="583" customFormat="false" ht="39" hidden="false" customHeight="false" outlineLevel="0" collapsed="false">
      <c r="A583" s="286" t="s">
        <v>1202</v>
      </c>
      <c r="B583" s="363" t="s">
        <v>708</v>
      </c>
      <c r="C583" s="363" t="s">
        <v>610</v>
      </c>
      <c r="D583" s="386" t="s">
        <v>1203</v>
      </c>
      <c r="E583" s="364"/>
      <c r="F583" s="365" t="n">
        <f aca="false">F584</f>
        <v>100000</v>
      </c>
      <c r="G583" s="365" t="n">
        <f aca="false">G584</f>
        <v>100000</v>
      </c>
    </row>
    <row r="584" customFormat="false" ht="26.25" hidden="false" customHeight="false" outlineLevel="0" collapsed="false">
      <c r="A584" s="370" t="s">
        <v>631</v>
      </c>
      <c r="B584" s="363" t="s">
        <v>708</v>
      </c>
      <c r="C584" s="363" t="s">
        <v>610</v>
      </c>
      <c r="D584" s="386" t="s">
        <v>1203</v>
      </c>
      <c r="E584" s="364" t="s">
        <v>632</v>
      </c>
      <c r="F584" s="365" t="n">
        <v>100000</v>
      </c>
      <c r="G584" s="365" t="n">
        <v>100000</v>
      </c>
    </row>
    <row r="585" customFormat="false" ht="25.5" hidden="false" customHeight="false" outlineLevel="0" collapsed="false">
      <c r="A585" s="389" t="s">
        <v>1204</v>
      </c>
      <c r="B585" s="363" t="s">
        <v>708</v>
      </c>
      <c r="C585" s="363" t="s">
        <v>610</v>
      </c>
      <c r="D585" s="386" t="s">
        <v>1205</v>
      </c>
      <c r="E585" s="364"/>
      <c r="F585" s="365" t="n">
        <f aca="false">F586+F590</f>
        <v>6224468</v>
      </c>
      <c r="G585" s="365" t="n">
        <f aca="false">G586+G590</f>
        <v>6012342</v>
      </c>
    </row>
    <row r="586" customFormat="false" ht="26.25" hidden="false" customHeight="false" outlineLevel="0" collapsed="false">
      <c r="A586" s="286" t="s">
        <v>793</v>
      </c>
      <c r="B586" s="363" t="s">
        <v>708</v>
      </c>
      <c r="C586" s="363" t="s">
        <v>610</v>
      </c>
      <c r="D586" s="386" t="s">
        <v>1206</v>
      </c>
      <c r="E586" s="364"/>
      <c r="F586" s="365" t="n">
        <f aca="false">F588+F587+F589</f>
        <v>6224468</v>
      </c>
      <c r="G586" s="365" t="n">
        <f aca="false">G588+G587+G589</f>
        <v>6012342</v>
      </c>
    </row>
    <row r="587" customFormat="false" ht="39" hidden="false" customHeight="false" outlineLevel="0" collapsed="false">
      <c r="A587" s="370" t="s">
        <v>619</v>
      </c>
      <c r="B587" s="363" t="s">
        <v>708</v>
      </c>
      <c r="C587" s="363" t="s">
        <v>610</v>
      </c>
      <c r="D587" s="386" t="s">
        <v>1206</v>
      </c>
      <c r="E587" s="364" t="s">
        <v>620</v>
      </c>
      <c r="F587" s="365" t="n">
        <f aca="false">6816000-1496712</f>
        <v>5319288</v>
      </c>
      <c r="G587" s="365" t="n">
        <f aca="false">6816000-1496712-212126</f>
        <v>5107162</v>
      </c>
    </row>
    <row r="588" customFormat="false" ht="26.25" hidden="false" customHeight="false" outlineLevel="0" collapsed="false">
      <c r="A588" s="370" t="s">
        <v>631</v>
      </c>
      <c r="B588" s="363" t="s">
        <v>708</v>
      </c>
      <c r="C588" s="363" t="s">
        <v>610</v>
      </c>
      <c r="D588" s="386" t="s">
        <v>1206</v>
      </c>
      <c r="E588" s="364" t="s">
        <v>632</v>
      </c>
      <c r="F588" s="365" t="n">
        <v>819400</v>
      </c>
      <c r="G588" s="365" t="n">
        <f aca="false">819400</f>
        <v>819400</v>
      </c>
    </row>
    <row r="589" customFormat="false" ht="15" hidden="false" customHeight="false" outlineLevel="0" collapsed="false">
      <c r="A589" s="384" t="s">
        <v>677</v>
      </c>
      <c r="B589" s="363" t="s">
        <v>708</v>
      </c>
      <c r="C589" s="363" t="s">
        <v>610</v>
      </c>
      <c r="D589" s="386" t="s">
        <v>1206</v>
      </c>
      <c r="E589" s="364" t="s">
        <v>678</v>
      </c>
      <c r="F589" s="365" t="n">
        <v>85780</v>
      </c>
      <c r="G589" s="365" t="n">
        <v>85780</v>
      </c>
    </row>
    <row r="590" customFormat="false" ht="25.5" hidden="true" customHeight="false" outlineLevel="0" collapsed="false">
      <c r="A590" s="218" t="s">
        <v>828</v>
      </c>
      <c r="B590" s="363" t="s">
        <v>708</v>
      </c>
      <c r="C590" s="363" t="s">
        <v>610</v>
      </c>
      <c r="D590" s="386" t="s">
        <v>1207</v>
      </c>
      <c r="E590" s="364"/>
      <c r="F590" s="365" t="n">
        <f aca="false">F591</f>
        <v>0</v>
      </c>
      <c r="G590" s="365" t="n">
        <f aca="false">G591</f>
        <v>0</v>
      </c>
    </row>
    <row r="591" customFormat="false" ht="26.25" hidden="true" customHeight="false" outlineLevel="0" collapsed="false">
      <c r="A591" s="370" t="s">
        <v>631</v>
      </c>
      <c r="B591" s="363" t="s">
        <v>708</v>
      </c>
      <c r="C591" s="363" t="s">
        <v>610</v>
      </c>
      <c r="D591" s="386" t="s">
        <v>1207</v>
      </c>
      <c r="E591" s="364" t="s">
        <v>632</v>
      </c>
      <c r="F591" s="365"/>
      <c r="G591" s="365"/>
    </row>
    <row r="592" customFormat="false" ht="25.5" hidden="true" customHeight="false" outlineLevel="0" collapsed="false">
      <c r="A592" s="389" t="s">
        <v>1208</v>
      </c>
      <c r="B592" s="363" t="s">
        <v>708</v>
      </c>
      <c r="C592" s="363" t="s">
        <v>610</v>
      </c>
      <c r="D592" s="386" t="s">
        <v>1209</v>
      </c>
      <c r="E592" s="364"/>
      <c r="F592" s="365" t="n">
        <f aca="false">F593</f>
        <v>0</v>
      </c>
      <c r="G592" s="365" t="n">
        <f aca="false">G593</f>
        <v>0</v>
      </c>
    </row>
    <row r="593" customFormat="false" ht="39" hidden="true" customHeight="false" outlineLevel="0" collapsed="false">
      <c r="A593" s="286" t="s">
        <v>1202</v>
      </c>
      <c r="B593" s="363" t="s">
        <v>708</v>
      </c>
      <c r="C593" s="363" t="s">
        <v>610</v>
      </c>
      <c r="D593" s="386" t="s">
        <v>1210</v>
      </c>
      <c r="E593" s="364"/>
      <c r="F593" s="365" t="n">
        <f aca="false">F594</f>
        <v>0</v>
      </c>
      <c r="G593" s="365" t="n">
        <f aca="false">G594</f>
        <v>0</v>
      </c>
    </row>
    <row r="594" customFormat="false" ht="47.25" hidden="true" customHeight="true" outlineLevel="0" collapsed="false">
      <c r="A594" s="286" t="s">
        <v>866</v>
      </c>
      <c r="B594" s="363" t="s">
        <v>708</v>
      </c>
      <c r="C594" s="363" t="s">
        <v>610</v>
      </c>
      <c r="D594" s="386" t="s">
        <v>1210</v>
      </c>
      <c r="E594" s="364" t="s">
        <v>867</v>
      </c>
      <c r="F594" s="365"/>
      <c r="G594" s="365"/>
    </row>
    <row r="595" s="377" customFormat="true" ht="15" hidden="false" customHeight="false" outlineLevel="0" collapsed="false">
      <c r="A595" s="286" t="s">
        <v>1211</v>
      </c>
      <c r="B595" s="363" t="s">
        <v>715</v>
      </c>
      <c r="C595" s="363"/>
      <c r="D595" s="363"/>
      <c r="E595" s="364"/>
      <c r="F595" s="365" t="n">
        <f aca="false">F596</f>
        <v>3000</v>
      </c>
      <c r="G595" s="365" t="n">
        <f aca="false">G596</f>
        <v>3000</v>
      </c>
    </row>
    <row r="596" s="377" customFormat="true" ht="15" hidden="false" customHeight="false" outlineLevel="0" collapsed="false">
      <c r="A596" s="286" t="s">
        <v>1212</v>
      </c>
      <c r="B596" s="363" t="s">
        <v>715</v>
      </c>
      <c r="C596" s="363" t="s">
        <v>610</v>
      </c>
      <c r="D596" s="363"/>
      <c r="E596" s="364"/>
      <c r="F596" s="365" t="n">
        <f aca="false">F597</f>
        <v>3000</v>
      </c>
      <c r="G596" s="365" t="n">
        <f aca="false">G597</f>
        <v>3000</v>
      </c>
    </row>
    <row r="597" customFormat="false" ht="63.75" hidden="false" customHeight="false" outlineLevel="0" collapsed="false">
      <c r="A597" s="200" t="s">
        <v>1255</v>
      </c>
      <c r="B597" s="363" t="s">
        <v>715</v>
      </c>
      <c r="C597" s="363" t="s">
        <v>610</v>
      </c>
      <c r="D597" s="383" t="s">
        <v>1214</v>
      </c>
      <c r="E597" s="364"/>
      <c r="F597" s="365" t="n">
        <f aca="false">F598</f>
        <v>3000</v>
      </c>
      <c r="G597" s="365" t="n">
        <f aca="false">G598</f>
        <v>3000</v>
      </c>
    </row>
    <row r="598" customFormat="false" ht="51.75" hidden="false" customHeight="false" outlineLevel="0" collapsed="false">
      <c r="A598" s="221" t="s">
        <v>1215</v>
      </c>
      <c r="B598" s="373" t="s">
        <v>715</v>
      </c>
      <c r="C598" s="373" t="s">
        <v>610</v>
      </c>
      <c r="D598" s="383" t="s">
        <v>1216</v>
      </c>
      <c r="E598" s="380"/>
      <c r="F598" s="376" t="n">
        <f aca="false">F600</f>
        <v>3000</v>
      </c>
      <c r="G598" s="376" t="n">
        <f aca="false">G600</f>
        <v>3000</v>
      </c>
    </row>
    <row r="599" customFormat="false" ht="39" hidden="false" customHeight="false" outlineLevel="0" collapsed="false">
      <c r="A599" s="221" t="s">
        <v>1217</v>
      </c>
      <c r="B599" s="363" t="s">
        <v>715</v>
      </c>
      <c r="C599" s="363" t="s">
        <v>610</v>
      </c>
      <c r="D599" s="383" t="s">
        <v>1218</v>
      </c>
      <c r="E599" s="380"/>
      <c r="F599" s="376" t="n">
        <f aca="false">F600</f>
        <v>3000</v>
      </c>
      <c r="G599" s="376" t="n">
        <f aca="false">G600</f>
        <v>3000</v>
      </c>
    </row>
    <row r="600" customFormat="false" ht="15" hidden="false" customHeight="false" outlineLevel="0" collapsed="false">
      <c r="A600" s="286" t="s">
        <v>1219</v>
      </c>
      <c r="B600" s="363" t="s">
        <v>715</v>
      </c>
      <c r="C600" s="363" t="s">
        <v>610</v>
      </c>
      <c r="D600" s="383" t="s">
        <v>1220</v>
      </c>
      <c r="E600" s="364"/>
      <c r="F600" s="365" t="n">
        <f aca="false">F601</f>
        <v>3000</v>
      </c>
      <c r="G600" s="365" t="n">
        <f aca="false">G601</f>
        <v>3000</v>
      </c>
    </row>
    <row r="601" customFormat="false" ht="38.45" hidden="false" customHeight="true" outlineLevel="0" collapsed="false">
      <c r="A601" s="221" t="s">
        <v>1221</v>
      </c>
      <c r="B601" s="363" t="s">
        <v>715</v>
      </c>
      <c r="C601" s="363" t="s">
        <v>610</v>
      </c>
      <c r="D601" s="383" t="s">
        <v>1220</v>
      </c>
      <c r="E601" s="364" t="s">
        <v>1222</v>
      </c>
      <c r="F601" s="365" t="n">
        <v>3000</v>
      </c>
      <c r="G601" s="365" t="n">
        <v>3000</v>
      </c>
    </row>
    <row r="602" s="377" customFormat="true" ht="26.25" hidden="false" customHeight="false" outlineLevel="0" collapsed="false">
      <c r="A602" s="286" t="s">
        <v>1223</v>
      </c>
      <c r="B602" s="363" t="s">
        <v>1224</v>
      </c>
      <c r="C602" s="363"/>
      <c r="D602" s="363"/>
      <c r="E602" s="364"/>
      <c r="F602" s="365" t="n">
        <f aca="false">F603</f>
        <v>9891675</v>
      </c>
      <c r="G602" s="365" t="n">
        <f aca="false">G603</f>
        <v>9095793</v>
      </c>
    </row>
    <row r="603" customFormat="false" ht="26.25" hidden="false" customHeight="false" outlineLevel="0" collapsed="false">
      <c r="A603" s="286" t="s">
        <v>1225</v>
      </c>
      <c r="B603" s="363" t="s">
        <v>1224</v>
      </c>
      <c r="C603" s="363" t="s">
        <v>610</v>
      </c>
      <c r="D603" s="363"/>
      <c r="E603" s="364"/>
      <c r="F603" s="365" t="n">
        <f aca="false">F604</f>
        <v>9891675</v>
      </c>
      <c r="G603" s="365" t="n">
        <f aca="false">G604</f>
        <v>9095793</v>
      </c>
    </row>
    <row r="604" customFormat="false" ht="63.75" hidden="false" customHeight="false" outlineLevel="0" collapsed="false">
      <c r="A604" s="200" t="s">
        <v>1213</v>
      </c>
      <c r="B604" s="363" t="s">
        <v>1224</v>
      </c>
      <c r="C604" s="363" t="s">
        <v>610</v>
      </c>
      <c r="D604" s="363" t="s">
        <v>1214</v>
      </c>
      <c r="E604" s="364"/>
      <c r="F604" s="365" t="n">
        <f aca="false">F605</f>
        <v>9891675</v>
      </c>
      <c r="G604" s="365" t="n">
        <f aca="false">G605</f>
        <v>9095793</v>
      </c>
    </row>
    <row r="605" customFormat="false" ht="51.75" hidden="false" customHeight="false" outlineLevel="0" collapsed="false">
      <c r="A605" s="221" t="s">
        <v>1226</v>
      </c>
      <c r="B605" s="373" t="s">
        <v>1224</v>
      </c>
      <c r="C605" s="373" t="s">
        <v>610</v>
      </c>
      <c r="D605" s="373" t="s">
        <v>1227</v>
      </c>
      <c r="E605" s="380"/>
      <c r="F605" s="376" t="n">
        <f aca="false">F606</f>
        <v>9891675</v>
      </c>
      <c r="G605" s="376" t="n">
        <f aca="false">G606</f>
        <v>9095793</v>
      </c>
    </row>
    <row r="606" customFormat="false" ht="25.5" hidden="false" customHeight="false" outlineLevel="0" collapsed="false">
      <c r="A606" s="200" t="s">
        <v>1228</v>
      </c>
      <c r="B606" s="363" t="s">
        <v>1224</v>
      </c>
      <c r="C606" s="363" t="s">
        <v>610</v>
      </c>
      <c r="D606" s="363" t="s">
        <v>1229</v>
      </c>
      <c r="E606" s="364"/>
      <c r="F606" s="365" t="n">
        <f aca="false">F607</f>
        <v>9891675</v>
      </c>
      <c r="G606" s="365" t="n">
        <f aca="false">G607</f>
        <v>9095793</v>
      </c>
    </row>
    <row r="607" customFormat="false" ht="25.5" hidden="false" customHeight="false" outlineLevel="0" collapsed="false">
      <c r="A607" s="200" t="s">
        <v>1230</v>
      </c>
      <c r="B607" s="363" t="s">
        <v>1224</v>
      </c>
      <c r="C607" s="363" t="s">
        <v>610</v>
      </c>
      <c r="D607" s="363" t="s">
        <v>1231</v>
      </c>
      <c r="E607" s="364"/>
      <c r="F607" s="365" t="n">
        <f aca="false">F608</f>
        <v>9891675</v>
      </c>
      <c r="G607" s="365" t="n">
        <f aca="false">G608</f>
        <v>9095793</v>
      </c>
    </row>
    <row r="608" customFormat="false" ht="15" hidden="false" customHeight="false" outlineLevel="0" collapsed="false">
      <c r="A608" s="411" t="s">
        <v>785</v>
      </c>
      <c r="B608" s="363" t="s">
        <v>1224</v>
      </c>
      <c r="C608" s="363" t="s">
        <v>610</v>
      </c>
      <c r="D608" s="363" t="s">
        <v>1231</v>
      </c>
      <c r="E608" s="372" t="s">
        <v>786</v>
      </c>
      <c r="F608" s="365" t="n">
        <v>9891675</v>
      </c>
      <c r="G608" s="365" t="n">
        <v>9095793</v>
      </c>
    </row>
    <row r="609" customFormat="false" ht="15" hidden="false" customHeight="false" outlineLevel="0" collapsed="false">
      <c r="B609" s="432"/>
      <c r="C609" s="432"/>
      <c r="D609" s="432"/>
      <c r="E609" s="433"/>
      <c r="F609" s="434"/>
      <c r="G609" s="434"/>
    </row>
    <row r="610" customFormat="false" ht="15" hidden="false" customHeight="false" outlineLevel="0" collapsed="false">
      <c r="B610" s="432"/>
      <c r="C610" s="432"/>
      <c r="D610" s="432"/>
      <c r="E610" s="433"/>
      <c r="F610" s="434"/>
      <c r="G610" s="434"/>
    </row>
  </sheetData>
  <mergeCells count="11">
    <mergeCell ref="B4:F4"/>
    <mergeCell ref="B5:F5"/>
    <mergeCell ref="B6:G6"/>
    <mergeCell ref="A8:G8"/>
    <mergeCell ref="A11:A12"/>
    <mergeCell ref="B11:B12"/>
    <mergeCell ref="C11:C12"/>
    <mergeCell ref="D11:D12"/>
    <mergeCell ref="E11:E12"/>
    <mergeCell ref="F11:F12"/>
    <mergeCell ref="G11:G12"/>
  </mergeCells>
  <hyperlinks>
    <hyperlink ref="A28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7.7"/>
    <col collapsed="false" customWidth="true" hidden="false" outlineLevel="0" max="2" min="2" style="332" width="5.13"/>
    <col collapsed="false" customWidth="true" hidden="false" outlineLevel="0" max="3" min="3" style="332" width="5.28"/>
    <col collapsed="false" customWidth="true" hidden="false" outlineLevel="0" max="4" min="4" style="332" width="4.99"/>
    <col collapsed="false" customWidth="true" hidden="false" outlineLevel="0" max="5" min="5" style="332" width="17.14"/>
    <col collapsed="false" customWidth="true" hidden="false" outlineLevel="0" max="6" min="6" style="333" width="6.41"/>
    <col collapsed="false" customWidth="true" hidden="true" outlineLevel="0" max="7" min="7" style="434" width="16.7"/>
    <col collapsed="false" customWidth="true" hidden="true" outlineLevel="0" max="8" min="8" style="455" width="12.28"/>
    <col collapsed="false" customWidth="true" hidden="false" outlineLevel="0" max="9" min="9" style="434" width="18.99"/>
    <col collapsed="false" customWidth="true" hidden="false" outlineLevel="0" max="10" min="10" style="353" width="23.85"/>
    <col collapsed="false" customWidth="true" hidden="false" outlineLevel="0" max="11" min="11" style="353" width="26.42"/>
    <col collapsed="false" customWidth="true" hidden="false" outlineLevel="0" max="12" min="12" style="353" width="13.85"/>
    <col collapsed="false" customWidth="false" hidden="false" outlineLevel="0" max="13" min="13" style="353" width="9.14"/>
    <col collapsed="false" customWidth="false" hidden="false" outlineLevel="0" max="257" min="14" style="335" width="9.14"/>
  </cols>
  <sheetData>
    <row r="1" customFormat="false" ht="15" hidden="false" customHeight="false" outlineLevel="0" collapsed="false">
      <c r="B1" s="435" t="s">
        <v>1256</v>
      </c>
      <c r="D1" s="435"/>
      <c r="E1" s="435"/>
      <c r="F1" s="436"/>
      <c r="H1" s="456"/>
    </row>
    <row r="2" customFormat="false" ht="15.75" hidden="false" customHeight="false" outlineLevel="0" collapsed="false">
      <c r="B2" s="457" t="s">
        <v>591</v>
      </c>
      <c r="C2" s="435"/>
      <c r="D2" s="435"/>
      <c r="E2" s="436"/>
      <c r="F2" s="458"/>
      <c r="G2" s="335"/>
      <c r="H2" s="335"/>
      <c r="I2" s="335"/>
      <c r="J2" s="335"/>
      <c r="K2" s="335"/>
      <c r="L2" s="335"/>
      <c r="M2" s="335"/>
    </row>
    <row r="3" customFormat="false" ht="15.75" hidden="false" customHeight="false" outlineLevel="0" collapsed="false">
      <c r="B3" s="459" t="s">
        <v>592</v>
      </c>
      <c r="C3" s="459"/>
      <c r="D3" s="459"/>
      <c r="E3" s="460"/>
      <c r="F3" s="458"/>
      <c r="G3" s="335"/>
      <c r="H3" s="335"/>
      <c r="I3" s="335"/>
      <c r="J3" s="335"/>
      <c r="K3" s="335"/>
      <c r="L3" s="335"/>
      <c r="M3" s="335"/>
    </row>
    <row r="4" customFormat="false" ht="13.9" hidden="false" customHeight="true" outlineLevel="0" collapsed="false">
      <c r="B4" s="461" t="s">
        <v>593</v>
      </c>
      <c r="C4" s="461"/>
      <c r="D4" s="461"/>
      <c r="E4" s="461"/>
      <c r="F4" s="461"/>
      <c r="G4" s="335"/>
      <c r="H4" s="335"/>
      <c r="I4" s="335"/>
      <c r="J4" s="335"/>
      <c r="K4" s="335"/>
      <c r="L4" s="335"/>
      <c r="M4" s="335"/>
    </row>
    <row r="5" customFormat="false" ht="42" hidden="false" customHeight="true" outlineLevel="0" collapsed="false">
      <c r="B5" s="462" t="s">
        <v>594</v>
      </c>
      <c r="C5" s="462"/>
      <c r="D5" s="462"/>
      <c r="E5" s="462"/>
      <c r="F5" s="462"/>
      <c r="G5" s="335"/>
      <c r="H5" s="335"/>
      <c r="I5" s="335"/>
      <c r="J5" s="335"/>
      <c r="K5" s="335"/>
      <c r="L5" s="335"/>
      <c r="M5" s="335"/>
    </row>
    <row r="6" customFormat="false" ht="39" hidden="true" customHeight="true" outlineLevel="0" collapsed="false">
      <c r="A6" s="463"/>
      <c r="B6" s="438" t="s">
        <v>1257</v>
      </c>
      <c r="C6" s="438"/>
      <c r="D6" s="438"/>
      <c r="E6" s="438"/>
      <c r="F6" s="438"/>
      <c r="G6" s="438"/>
      <c r="H6" s="438"/>
      <c r="I6" s="438"/>
    </row>
    <row r="7" customFormat="false" ht="12.75" hidden="true" customHeight="false" outlineLevel="0" collapsed="false">
      <c r="A7" s="463"/>
      <c r="B7" s="439"/>
      <c r="C7" s="439"/>
      <c r="D7" s="439"/>
      <c r="E7" s="439"/>
      <c r="F7" s="439"/>
      <c r="G7" s="464"/>
      <c r="H7" s="439"/>
      <c r="I7" s="439"/>
    </row>
    <row r="8" customFormat="false" ht="41.25" hidden="false" customHeight="true" outlineLevel="0" collapsed="false">
      <c r="A8" s="465" t="s">
        <v>1258</v>
      </c>
      <c r="B8" s="465"/>
      <c r="C8" s="465"/>
      <c r="D8" s="465"/>
      <c r="E8" s="465"/>
      <c r="F8" s="465"/>
      <c r="G8" s="465"/>
      <c r="H8" s="465"/>
      <c r="I8" s="465"/>
    </row>
    <row r="9" customFormat="false" ht="18.75" hidden="false" customHeight="true" outlineLevel="0" collapsed="false">
      <c r="F9" s="351"/>
      <c r="G9" s="418"/>
      <c r="I9" s="352" t="s">
        <v>597</v>
      </c>
    </row>
    <row r="10" customFormat="false" ht="27.75" hidden="false" customHeight="true" outlineLevel="0" collapsed="false">
      <c r="A10" s="92" t="s">
        <v>598</v>
      </c>
      <c r="B10" s="354" t="s">
        <v>1259</v>
      </c>
      <c r="C10" s="354" t="s">
        <v>599</v>
      </c>
      <c r="D10" s="354" t="s">
        <v>600</v>
      </c>
      <c r="E10" s="355" t="s">
        <v>601</v>
      </c>
      <c r="F10" s="355" t="s">
        <v>602</v>
      </c>
      <c r="G10" s="466" t="s">
        <v>1260</v>
      </c>
      <c r="H10" s="467" t="s">
        <v>1261</v>
      </c>
      <c r="I10" s="467" t="s">
        <v>603</v>
      </c>
      <c r="J10" s="468"/>
      <c r="K10" s="350"/>
    </row>
    <row r="11" customFormat="false" ht="3.75" hidden="false" customHeight="true" outlineLevel="0" collapsed="false">
      <c r="A11" s="92"/>
      <c r="B11" s="354"/>
      <c r="C11" s="354"/>
      <c r="D11" s="354"/>
      <c r="E11" s="355"/>
      <c r="F11" s="355"/>
      <c r="G11" s="466"/>
      <c r="H11" s="467"/>
      <c r="I11" s="467"/>
    </row>
    <row r="12" s="362" customFormat="true" ht="12.75" hidden="false" customHeight="true" outlineLevel="0" collapsed="false">
      <c r="A12" s="358" t="n">
        <v>1</v>
      </c>
      <c r="B12" s="354" t="n">
        <v>2</v>
      </c>
      <c r="C12" s="354" t="s">
        <v>605</v>
      </c>
      <c r="D12" s="354" t="s">
        <v>606</v>
      </c>
      <c r="E12" s="355" t="s">
        <v>607</v>
      </c>
      <c r="F12" s="355" t="s">
        <v>1262</v>
      </c>
      <c r="G12" s="466"/>
      <c r="H12" s="467"/>
      <c r="I12" s="469" t="s">
        <v>1263</v>
      </c>
      <c r="J12" s="470"/>
      <c r="K12" s="471"/>
      <c r="L12" s="471"/>
      <c r="M12" s="471"/>
    </row>
    <row r="13" s="368" customFormat="true" ht="20.25" hidden="false" customHeight="false" outlineLevel="0" collapsed="false">
      <c r="A13" s="221" t="s">
        <v>608</v>
      </c>
      <c r="B13" s="363"/>
      <c r="C13" s="363"/>
      <c r="D13" s="363"/>
      <c r="E13" s="363"/>
      <c r="F13" s="364"/>
      <c r="G13" s="365" t="n">
        <f aca="false">G14+G425+G648</f>
        <v>674675254</v>
      </c>
      <c r="H13" s="365" t="n">
        <f aca="false">H14+H425+H648</f>
        <v>8321800</v>
      </c>
      <c r="I13" s="365" t="n">
        <f aca="false">G13+H13</f>
        <v>682997054</v>
      </c>
      <c r="J13" s="472"/>
      <c r="K13" s="472"/>
      <c r="L13" s="367"/>
      <c r="M13" s="367"/>
    </row>
    <row r="14" customFormat="false" ht="39.75" hidden="false" customHeight="true" outlineLevel="0" collapsed="false">
      <c r="A14" s="221" t="s">
        <v>1264</v>
      </c>
      <c r="B14" s="363" t="s">
        <v>1265</v>
      </c>
      <c r="C14" s="363"/>
      <c r="D14" s="363"/>
      <c r="E14" s="363"/>
      <c r="F14" s="364"/>
      <c r="G14" s="365" t="n">
        <f aca="false">G15+G185+G204+G282+G327+G343+G351+G418+G320+G395+G411</f>
        <v>138846605</v>
      </c>
      <c r="H14" s="365" t="n">
        <f aca="false">H15+H185+H204+H282+H327+H343+H351+H418+H320+H395+H411</f>
        <v>0</v>
      </c>
      <c r="I14" s="365" t="n">
        <f aca="false">G14+H14</f>
        <v>138846605</v>
      </c>
      <c r="J14" s="472"/>
      <c r="K14" s="472"/>
    </row>
    <row r="15" customFormat="false" ht="15.75" hidden="false" customHeight="false" outlineLevel="0" collapsed="false">
      <c r="A15" s="286" t="s">
        <v>609</v>
      </c>
      <c r="B15" s="363" t="s">
        <v>1265</v>
      </c>
      <c r="C15" s="363" t="s">
        <v>610</v>
      </c>
      <c r="D15" s="363"/>
      <c r="E15" s="363"/>
      <c r="F15" s="364"/>
      <c r="G15" s="365" t="n">
        <f aca="false">G16+G21+G30+G93+G98+G81+G76+G88</f>
        <v>40882721.52</v>
      </c>
      <c r="H15" s="473"/>
      <c r="I15" s="365" t="n">
        <f aca="false">G15+H15</f>
        <v>40882721.52</v>
      </c>
      <c r="J15" s="474"/>
      <c r="K15" s="472"/>
    </row>
    <row r="16" customFormat="false" ht="28.5" hidden="false" customHeight="true" outlineLevel="0" collapsed="false">
      <c r="A16" s="369" t="s">
        <v>611</v>
      </c>
      <c r="B16" s="363" t="s">
        <v>1265</v>
      </c>
      <c r="C16" s="363" t="s">
        <v>610</v>
      </c>
      <c r="D16" s="363" t="s">
        <v>612</v>
      </c>
      <c r="E16" s="363"/>
      <c r="F16" s="364"/>
      <c r="G16" s="365" t="n">
        <f aca="false">G18</f>
        <v>1569900</v>
      </c>
      <c r="H16" s="473"/>
      <c r="I16" s="365" t="n">
        <f aca="false">G16+H16</f>
        <v>1569900</v>
      </c>
      <c r="J16" s="472"/>
    </row>
    <row r="17" customFormat="false" ht="27" hidden="false" customHeight="true" outlineLevel="0" collapsed="false">
      <c r="A17" s="370" t="s">
        <v>613</v>
      </c>
      <c r="B17" s="363" t="s">
        <v>1265</v>
      </c>
      <c r="C17" s="363" t="s">
        <v>610</v>
      </c>
      <c r="D17" s="363" t="s">
        <v>612</v>
      </c>
      <c r="E17" s="371" t="s">
        <v>614</v>
      </c>
      <c r="F17" s="364"/>
      <c r="G17" s="365" t="n">
        <f aca="false">G18</f>
        <v>1569900</v>
      </c>
      <c r="H17" s="473"/>
      <c r="I17" s="365" t="n">
        <f aca="false">G17+H17</f>
        <v>1569900</v>
      </c>
      <c r="J17" s="472"/>
    </row>
    <row r="18" customFormat="false" ht="17.25" hidden="false" customHeight="true" outlineLevel="0" collapsed="false">
      <c r="A18" s="286" t="s">
        <v>615</v>
      </c>
      <c r="B18" s="363" t="s">
        <v>1265</v>
      </c>
      <c r="C18" s="363" t="s">
        <v>610</v>
      </c>
      <c r="D18" s="363" t="s">
        <v>612</v>
      </c>
      <c r="E18" s="371" t="s">
        <v>616</v>
      </c>
      <c r="F18" s="364"/>
      <c r="G18" s="365" t="n">
        <f aca="false">G20</f>
        <v>1569900</v>
      </c>
      <c r="H18" s="473"/>
      <c r="I18" s="365" t="n">
        <f aca="false">G18+H18</f>
        <v>1569900</v>
      </c>
    </row>
    <row r="19" customFormat="false" ht="30" hidden="false" customHeight="true" outlineLevel="0" collapsed="false">
      <c r="A19" s="369" t="s">
        <v>617</v>
      </c>
      <c r="B19" s="363" t="s">
        <v>1265</v>
      </c>
      <c r="C19" s="363" t="s">
        <v>610</v>
      </c>
      <c r="D19" s="363" t="s">
        <v>612</v>
      </c>
      <c r="E19" s="371" t="s">
        <v>618</v>
      </c>
      <c r="F19" s="364"/>
      <c r="G19" s="365" t="n">
        <f aca="false">G20</f>
        <v>1569900</v>
      </c>
      <c r="H19" s="473"/>
      <c r="I19" s="365" t="n">
        <f aca="false">G19+H19</f>
        <v>1569900</v>
      </c>
      <c r="J19" s="472"/>
    </row>
    <row r="20" customFormat="false" ht="74.25" hidden="false" customHeight="true" outlineLevel="0" collapsed="false">
      <c r="A20" s="370" t="s">
        <v>619</v>
      </c>
      <c r="B20" s="363" t="s">
        <v>1265</v>
      </c>
      <c r="C20" s="363" t="s">
        <v>610</v>
      </c>
      <c r="D20" s="363" t="s">
        <v>612</v>
      </c>
      <c r="E20" s="371" t="s">
        <v>618</v>
      </c>
      <c r="F20" s="372" t="s">
        <v>620</v>
      </c>
      <c r="G20" s="365" t="n">
        <v>1569900</v>
      </c>
      <c r="H20" s="473"/>
      <c r="I20" s="365" t="n">
        <f aca="false">G20+H20</f>
        <v>1569900</v>
      </c>
      <c r="J20" s="472"/>
    </row>
    <row r="21" customFormat="false" ht="42" hidden="false" customHeight="true" outlineLevel="0" collapsed="false">
      <c r="A21" s="369" t="s">
        <v>621</v>
      </c>
      <c r="B21" s="363" t="s">
        <v>1265</v>
      </c>
      <c r="C21" s="363" t="s">
        <v>610</v>
      </c>
      <c r="D21" s="363" t="s">
        <v>622</v>
      </c>
      <c r="E21" s="363"/>
      <c r="F21" s="364"/>
      <c r="G21" s="365" t="n">
        <f aca="false">G22</f>
        <v>2449000</v>
      </c>
      <c r="H21" s="473"/>
      <c r="I21" s="365" t="n">
        <f aca="false">G21+H21</f>
        <v>2449000</v>
      </c>
      <c r="J21" s="472"/>
    </row>
    <row r="22" customFormat="false" ht="30.75" hidden="false" customHeight="true" outlineLevel="0" collapsed="false">
      <c r="A22" s="370" t="s">
        <v>623</v>
      </c>
      <c r="B22" s="363" t="s">
        <v>1265</v>
      </c>
      <c r="C22" s="363" t="s">
        <v>610</v>
      </c>
      <c r="D22" s="363" t="s">
        <v>622</v>
      </c>
      <c r="E22" s="371" t="s">
        <v>624</v>
      </c>
      <c r="F22" s="364"/>
      <c r="G22" s="365" t="n">
        <f aca="false">G23+G26</f>
        <v>2449000</v>
      </c>
      <c r="H22" s="473"/>
      <c r="I22" s="365" t="n">
        <f aca="false">G22+H22</f>
        <v>2449000</v>
      </c>
      <c r="J22" s="472"/>
    </row>
    <row r="23" customFormat="false" ht="26.25" hidden="false" customHeight="true" outlineLevel="0" collapsed="false">
      <c r="A23" s="286" t="s">
        <v>625</v>
      </c>
      <c r="B23" s="363" t="s">
        <v>1265</v>
      </c>
      <c r="C23" s="363" t="s">
        <v>610</v>
      </c>
      <c r="D23" s="363" t="s">
        <v>622</v>
      </c>
      <c r="E23" s="371" t="s">
        <v>626</v>
      </c>
      <c r="F23" s="364"/>
      <c r="G23" s="365" t="n">
        <f aca="false">G24</f>
        <v>879500</v>
      </c>
      <c r="H23" s="473"/>
      <c r="I23" s="365" t="n">
        <f aca="false">G23+H23</f>
        <v>879500</v>
      </c>
    </row>
    <row r="24" customFormat="false" ht="26.25" hidden="false" customHeight="false" outlineLevel="0" collapsed="false">
      <c r="A24" s="369" t="s">
        <v>617</v>
      </c>
      <c r="B24" s="363" t="s">
        <v>1265</v>
      </c>
      <c r="C24" s="363" t="s">
        <v>610</v>
      </c>
      <c r="D24" s="363" t="s">
        <v>622</v>
      </c>
      <c r="E24" s="371" t="s">
        <v>627</v>
      </c>
      <c r="F24" s="372"/>
      <c r="G24" s="365" t="n">
        <f aca="false">G25</f>
        <v>879500</v>
      </c>
      <c r="H24" s="473"/>
      <c r="I24" s="365" t="n">
        <f aca="false">G24+H24</f>
        <v>879500</v>
      </c>
    </row>
    <row r="25" customFormat="false" ht="72.75" hidden="false" customHeight="true" outlineLevel="0" collapsed="false">
      <c r="A25" s="370" t="s">
        <v>619</v>
      </c>
      <c r="B25" s="363" t="s">
        <v>1265</v>
      </c>
      <c r="C25" s="363" t="s">
        <v>610</v>
      </c>
      <c r="D25" s="363" t="s">
        <v>622</v>
      </c>
      <c r="E25" s="371" t="s">
        <v>627</v>
      </c>
      <c r="F25" s="372" t="s">
        <v>620</v>
      </c>
      <c r="G25" s="365" t="n">
        <v>879500</v>
      </c>
      <c r="H25" s="473"/>
      <c r="I25" s="365" t="n">
        <f aca="false">G25+H25</f>
        <v>879500</v>
      </c>
    </row>
    <row r="26" customFormat="false" ht="39" hidden="false" customHeight="true" outlineLevel="0" collapsed="false">
      <c r="A26" s="286" t="s">
        <v>628</v>
      </c>
      <c r="B26" s="363" t="s">
        <v>1265</v>
      </c>
      <c r="C26" s="363" t="s">
        <v>610</v>
      </c>
      <c r="D26" s="363" t="s">
        <v>622</v>
      </c>
      <c r="E26" s="371" t="s">
        <v>629</v>
      </c>
      <c r="F26" s="372"/>
      <c r="G26" s="365" t="n">
        <f aca="false">G27</f>
        <v>1569500</v>
      </c>
      <c r="H26" s="473"/>
      <c r="I26" s="365" t="n">
        <f aca="false">G26+H26</f>
        <v>1569500</v>
      </c>
    </row>
    <row r="27" customFormat="false" ht="27.75" hidden="false" customHeight="true" outlineLevel="0" collapsed="false">
      <c r="A27" s="369" t="s">
        <v>617</v>
      </c>
      <c r="B27" s="363" t="s">
        <v>1265</v>
      </c>
      <c r="C27" s="363" t="s">
        <v>610</v>
      </c>
      <c r="D27" s="363" t="s">
        <v>622</v>
      </c>
      <c r="E27" s="371" t="s">
        <v>630</v>
      </c>
      <c r="F27" s="372"/>
      <c r="G27" s="365" t="n">
        <f aca="false">G28+G29</f>
        <v>1569500</v>
      </c>
      <c r="H27" s="473"/>
      <c r="I27" s="365" t="n">
        <f aca="false">G27+H27</f>
        <v>1569500</v>
      </c>
    </row>
    <row r="28" customFormat="false" ht="64.5" hidden="false" customHeight="false" outlineLevel="0" collapsed="false">
      <c r="A28" s="370" t="s">
        <v>619</v>
      </c>
      <c r="B28" s="363" t="s">
        <v>1265</v>
      </c>
      <c r="C28" s="363" t="s">
        <v>610</v>
      </c>
      <c r="D28" s="363" t="s">
        <v>622</v>
      </c>
      <c r="E28" s="371" t="s">
        <v>630</v>
      </c>
      <c r="F28" s="372" t="s">
        <v>620</v>
      </c>
      <c r="G28" s="365" t="n">
        <v>1568500</v>
      </c>
      <c r="H28" s="473"/>
      <c r="I28" s="365" t="n">
        <f aca="false">G28+H28</f>
        <v>1568500</v>
      </c>
    </row>
    <row r="29" customFormat="false" ht="26.25" hidden="false" customHeight="false" outlineLevel="0" collapsed="false">
      <c r="A29" s="370" t="s">
        <v>631</v>
      </c>
      <c r="B29" s="363" t="s">
        <v>1265</v>
      </c>
      <c r="C29" s="363" t="s">
        <v>610</v>
      </c>
      <c r="D29" s="363" t="s">
        <v>622</v>
      </c>
      <c r="E29" s="371" t="s">
        <v>630</v>
      </c>
      <c r="F29" s="372" t="s">
        <v>632</v>
      </c>
      <c r="G29" s="365" t="n">
        <v>1000</v>
      </c>
      <c r="H29" s="473"/>
      <c r="I29" s="365" t="n">
        <f aca="false">G29+H29</f>
        <v>1000</v>
      </c>
    </row>
    <row r="30" customFormat="false" ht="51.75" hidden="false" customHeight="false" outlineLevel="0" collapsed="false">
      <c r="A30" s="369" t="s">
        <v>633</v>
      </c>
      <c r="B30" s="363" t="s">
        <v>1265</v>
      </c>
      <c r="C30" s="363" t="s">
        <v>634</v>
      </c>
      <c r="D30" s="363" t="s">
        <v>635</v>
      </c>
      <c r="E30" s="363"/>
      <c r="F30" s="364"/>
      <c r="G30" s="365" t="n">
        <f aca="false">G31+G51+G68+G60+G45</f>
        <v>23389122</v>
      </c>
      <c r="H30" s="473"/>
      <c r="I30" s="365" t="n">
        <f aca="false">G30+H30</f>
        <v>23389122</v>
      </c>
    </row>
    <row r="31" customFormat="false" ht="42" hidden="false" customHeight="true" outlineLevel="0" collapsed="false">
      <c r="A31" s="286" t="s">
        <v>636</v>
      </c>
      <c r="B31" s="363" t="s">
        <v>1265</v>
      </c>
      <c r="C31" s="363" t="s">
        <v>634</v>
      </c>
      <c r="D31" s="363" t="s">
        <v>635</v>
      </c>
      <c r="E31" s="371" t="s">
        <v>637</v>
      </c>
      <c r="F31" s="372"/>
      <c r="G31" s="365" t="n">
        <f aca="false">G37+G32</f>
        <v>4441800</v>
      </c>
      <c r="H31" s="473"/>
      <c r="I31" s="365" t="n">
        <f aca="false">G31+H31</f>
        <v>4441800</v>
      </c>
    </row>
    <row r="32" customFormat="false" ht="69" hidden="false" customHeight="true" outlineLevel="0" collapsed="false">
      <c r="A32" s="370" t="s">
        <v>638</v>
      </c>
      <c r="B32" s="363" t="s">
        <v>1265</v>
      </c>
      <c r="C32" s="363" t="s">
        <v>610</v>
      </c>
      <c r="D32" s="363" t="s">
        <v>635</v>
      </c>
      <c r="E32" s="371" t="s">
        <v>639</v>
      </c>
      <c r="F32" s="372"/>
      <c r="G32" s="365" t="n">
        <f aca="false">G34</f>
        <v>1004100</v>
      </c>
      <c r="H32" s="473"/>
      <c r="I32" s="365" t="n">
        <f aca="false">G32+H32</f>
        <v>1004100</v>
      </c>
    </row>
    <row r="33" customFormat="false" ht="56.25" hidden="false" customHeight="true" outlineLevel="0" collapsed="false">
      <c r="A33" s="378" t="s">
        <v>640</v>
      </c>
      <c r="B33" s="363" t="s">
        <v>1265</v>
      </c>
      <c r="C33" s="363" t="s">
        <v>610</v>
      </c>
      <c r="D33" s="363" t="s">
        <v>635</v>
      </c>
      <c r="E33" s="371" t="s">
        <v>641</v>
      </c>
      <c r="F33" s="372"/>
      <c r="G33" s="365" t="n">
        <f aca="false">G34</f>
        <v>1004100</v>
      </c>
      <c r="H33" s="473"/>
      <c r="I33" s="365" t="n">
        <f aca="false">G33+H33</f>
        <v>1004100</v>
      </c>
    </row>
    <row r="34" customFormat="false" ht="42" hidden="false" customHeight="true" outlineLevel="0" collapsed="false">
      <c r="A34" s="475" t="s">
        <v>642</v>
      </c>
      <c r="B34" s="363" t="s">
        <v>1265</v>
      </c>
      <c r="C34" s="363" t="s">
        <v>610</v>
      </c>
      <c r="D34" s="363" t="s">
        <v>635</v>
      </c>
      <c r="E34" s="371" t="s">
        <v>643</v>
      </c>
      <c r="F34" s="372"/>
      <c r="G34" s="365" t="n">
        <f aca="false">G35+G36</f>
        <v>1004100</v>
      </c>
      <c r="H34" s="473"/>
      <c r="I34" s="365" t="n">
        <f aca="false">G34+H34</f>
        <v>1004100</v>
      </c>
    </row>
    <row r="35" customFormat="false" ht="67.5" hidden="false" customHeight="true" outlineLevel="0" collapsed="false">
      <c r="A35" s="370" t="s">
        <v>619</v>
      </c>
      <c r="B35" s="363" t="s">
        <v>1265</v>
      </c>
      <c r="C35" s="363" t="s">
        <v>610</v>
      </c>
      <c r="D35" s="363" t="s">
        <v>635</v>
      </c>
      <c r="E35" s="371" t="s">
        <v>643</v>
      </c>
      <c r="F35" s="372" t="s">
        <v>620</v>
      </c>
      <c r="G35" s="365" t="n">
        <v>938056</v>
      </c>
      <c r="H35" s="473"/>
      <c r="I35" s="365" t="n">
        <f aca="false">G35+H35</f>
        <v>938056</v>
      </c>
    </row>
    <row r="36" customFormat="false" ht="26.25" hidden="false" customHeight="false" outlineLevel="0" collapsed="false">
      <c r="A36" s="370" t="s">
        <v>631</v>
      </c>
      <c r="B36" s="363" t="s">
        <v>1265</v>
      </c>
      <c r="C36" s="363" t="s">
        <v>610</v>
      </c>
      <c r="D36" s="363" t="s">
        <v>635</v>
      </c>
      <c r="E36" s="371" t="s">
        <v>643</v>
      </c>
      <c r="F36" s="372" t="s">
        <v>632</v>
      </c>
      <c r="G36" s="365" t="n">
        <f aca="false">12000+54044</f>
        <v>66044</v>
      </c>
      <c r="H36" s="473"/>
      <c r="I36" s="365" t="n">
        <f aca="false">G36+H36</f>
        <v>66044</v>
      </c>
    </row>
    <row r="37" customFormat="false" ht="68.25" hidden="false" customHeight="true" outlineLevel="0" collapsed="false">
      <c r="A37" s="369" t="s">
        <v>644</v>
      </c>
      <c r="B37" s="363" t="s">
        <v>1265</v>
      </c>
      <c r="C37" s="363" t="s">
        <v>610</v>
      </c>
      <c r="D37" s="363" t="s">
        <v>635</v>
      </c>
      <c r="E37" s="371" t="s">
        <v>645</v>
      </c>
      <c r="F37" s="364"/>
      <c r="G37" s="365" t="n">
        <f aca="false">G38</f>
        <v>3437700</v>
      </c>
      <c r="H37" s="473"/>
      <c r="I37" s="365" t="n">
        <f aca="false">G37+H37</f>
        <v>3437700</v>
      </c>
    </row>
    <row r="38" customFormat="false" ht="43.5" hidden="false" customHeight="true" outlineLevel="0" collapsed="false">
      <c r="A38" s="200" t="s">
        <v>646</v>
      </c>
      <c r="B38" s="363" t="s">
        <v>1265</v>
      </c>
      <c r="C38" s="363" t="s">
        <v>610</v>
      </c>
      <c r="D38" s="363" t="s">
        <v>635</v>
      </c>
      <c r="E38" s="371" t="s">
        <v>647</v>
      </c>
      <c r="F38" s="364"/>
      <c r="G38" s="365" t="n">
        <f aca="false">G39+G42</f>
        <v>3437700</v>
      </c>
      <c r="H38" s="473"/>
      <c r="I38" s="365" t="n">
        <f aca="false">G38+H38</f>
        <v>3437700</v>
      </c>
    </row>
    <row r="39" customFormat="false" ht="33" hidden="false" customHeight="true" outlineLevel="0" collapsed="false">
      <c r="A39" s="369" t="s">
        <v>648</v>
      </c>
      <c r="B39" s="363" t="s">
        <v>1265</v>
      </c>
      <c r="C39" s="363" t="s">
        <v>610</v>
      </c>
      <c r="D39" s="363" t="s">
        <v>635</v>
      </c>
      <c r="E39" s="371" t="s">
        <v>649</v>
      </c>
      <c r="F39" s="364"/>
      <c r="G39" s="365" t="n">
        <f aca="false">G40+G41</f>
        <v>2342900</v>
      </c>
      <c r="H39" s="473"/>
      <c r="I39" s="365" t="n">
        <f aca="false">G39+H39</f>
        <v>2342900</v>
      </c>
    </row>
    <row r="40" customFormat="false" ht="49.5" hidden="false" customHeight="true" outlineLevel="0" collapsed="false">
      <c r="A40" s="370" t="s">
        <v>619</v>
      </c>
      <c r="B40" s="363" t="s">
        <v>1265</v>
      </c>
      <c r="C40" s="363" t="s">
        <v>610</v>
      </c>
      <c r="D40" s="363" t="s">
        <v>635</v>
      </c>
      <c r="E40" s="371" t="s">
        <v>649</v>
      </c>
      <c r="F40" s="372" t="s">
        <v>620</v>
      </c>
      <c r="G40" s="365" t="n">
        <v>2307507</v>
      </c>
      <c r="H40" s="473"/>
      <c r="I40" s="365" t="n">
        <f aca="false">G40+H40</f>
        <v>2307507</v>
      </c>
    </row>
    <row r="41" customFormat="false" ht="26.25" hidden="false" customHeight="false" outlineLevel="0" collapsed="false">
      <c r="A41" s="370" t="s">
        <v>631</v>
      </c>
      <c r="B41" s="363" t="s">
        <v>1265</v>
      </c>
      <c r="C41" s="363" t="s">
        <v>610</v>
      </c>
      <c r="D41" s="363" t="s">
        <v>635</v>
      </c>
      <c r="E41" s="371" t="s">
        <v>649</v>
      </c>
      <c r="F41" s="372" t="s">
        <v>632</v>
      </c>
      <c r="G41" s="365" t="n">
        <v>35393</v>
      </c>
      <c r="H41" s="473"/>
      <c r="I41" s="365" t="n">
        <f aca="false">G41+H41</f>
        <v>35393</v>
      </c>
    </row>
    <row r="42" customFormat="false" ht="60" hidden="false" customHeight="true" outlineLevel="0" collapsed="false">
      <c r="A42" s="381" t="s">
        <v>650</v>
      </c>
      <c r="B42" s="363" t="s">
        <v>1265</v>
      </c>
      <c r="C42" s="363" t="s">
        <v>610</v>
      </c>
      <c r="D42" s="363" t="s">
        <v>635</v>
      </c>
      <c r="E42" s="371" t="s">
        <v>651</v>
      </c>
      <c r="F42" s="364"/>
      <c r="G42" s="365" t="n">
        <f aca="false">G43+G44</f>
        <v>1094800</v>
      </c>
      <c r="H42" s="473"/>
      <c r="I42" s="365" t="n">
        <f aca="false">G42+H42</f>
        <v>1094800</v>
      </c>
    </row>
    <row r="43" customFormat="false" ht="66.75" hidden="false" customHeight="true" outlineLevel="0" collapsed="false">
      <c r="A43" s="370" t="s">
        <v>619</v>
      </c>
      <c r="B43" s="363" t="s">
        <v>1265</v>
      </c>
      <c r="C43" s="363" t="s">
        <v>610</v>
      </c>
      <c r="D43" s="363" t="s">
        <v>635</v>
      </c>
      <c r="E43" s="371" t="s">
        <v>651</v>
      </c>
      <c r="F43" s="372" t="s">
        <v>620</v>
      </c>
      <c r="G43" s="365" t="n">
        <v>1004100</v>
      </c>
      <c r="H43" s="473"/>
      <c r="I43" s="365" t="n">
        <f aca="false">G43+H43</f>
        <v>1004100</v>
      </c>
    </row>
    <row r="44" customFormat="false" ht="26.25" hidden="false" customHeight="false" outlineLevel="0" collapsed="false">
      <c r="A44" s="370" t="s">
        <v>631</v>
      </c>
      <c r="B44" s="363" t="s">
        <v>1265</v>
      </c>
      <c r="C44" s="363" t="s">
        <v>610</v>
      </c>
      <c r="D44" s="363" t="s">
        <v>635</v>
      </c>
      <c r="E44" s="371" t="s">
        <v>651</v>
      </c>
      <c r="F44" s="372" t="s">
        <v>632</v>
      </c>
      <c r="G44" s="365" t="n">
        <v>90700</v>
      </c>
      <c r="H44" s="473"/>
      <c r="I44" s="365" t="n">
        <f aca="false">G44+H44</f>
        <v>90700</v>
      </c>
    </row>
    <row r="45" customFormat="false" ht="45.75" hidden="false" customHeight="true" outlineLevel="0" collapsed="false">
      <c r="A45" s="221" t="s">
        <v>652</v>
      </c>
      <c r="B45" s="363" t="s">
        <v>1265</v>
      </c>
      <c r="C45" s="363" t="s">
        <v>610</v>
      </c>
      <c r="D45" s="363" t="s">
        <v>635</v>
      </c>
      <c r="E45" s="371" t="s">
        <v>653</v>
      </c>
      <c r="F45" s="364"/>
      <c r="G45" s="365" t="n">
        <f aca="false">G46</f>
        <v>322552</v>
      </c>
      <c r="H45" s="473"/>
      <c r="I45" s="365" t="n">
        <f aca="false">G45+H45</f>
        <v>322552</v>
      </c>
    </row>
    <row r="46" s="377" customFormat="true" ht="72" hidden="false" customHeight="true" outlineLevel="0" collapsed="false">
      <c r="A46" s="200" t="s">
        <v>654</v>
      </c>
      <c r="B46" s="363" t="s">
        <v>1265</v>
      </c>
      <c r="C46" s="363" t="s">
        <v>610</v>
      </c>
      <c r="D46" s="363" t="s">
        <v>635</v>
      </c>
      <c r="E46" s="371" t="s">
        <v>655</v>
      </c>
      <c r="F46" s="364"/>
      <c r="G46" s="365" t="n">
        <f aca="false">G48</f>
        <v>322552</v>
      </c>
      <c r="H46" s="473"/>
      <c r="I46" s="365" t="n">
        <f aca="false">G46+H46</f>
        <v>322552</v>
      </c>
      <c r="J46" s="407"/>
      <c r="K46" s="407"/>
      <c r="L46" s="407"/>
      <c r="M46" s="407"/>
    </row>
    <row r="47" customFormat="false" ht="30.75" hidden="false" customHeight="true" outlineLevel="0" collapsed="false">
      <c r="A47" s="218" t="s">
        <v>656</v>
      </c>
      <c r="B47" s="363" t="s">
        <v>1265</v>
      </c>
      <c r="C47" s="363" t="s">
        <v>610</v>
      </c>
      <c r="D47" s="363" t="s">
        <v>635</v>
      </c>
      <c r="E47" s="371" t="s">
        <v>657</v>
      </c>
      <c r="F47" s="364"/>
      <c r="G47" s="365" t="n">
        <f aca="false">G48</f>
        <v>322552</v>
      </c>
      <c r="H47" s="473"/>
      <c r="I47" s="365" t="n">
        <f aca="false">G47+H47</f>
        <v>322552</v>
      </c>
    </row>
    <row r="48" customFormat="false" ht="31.5" hidden="false" customHeight="true" outlineLevel="0" collapsed="false">
      <c r="A48" s="475" t="s">
        <v>658</v>
      </c>
      <c r="B48" s="363" t="s">
        <v>1265</v>
      </c>
      <c r="C48" s="363" t="s">
        <v>610</v>
      </c>
      <c r="D48" s="363" t="s">
        <v>635</v>
      </c>
      <c r="E48" s="371" t="s">
        <v>659</v>
      </c>
      <c r="F48" s="364"/>
      <c r="G48" s="365" t="n">
        <f aca="false">G49+G50</f>
        <v>322552</v>
      </c>
      <c r="H48" s="473"/>
      <c r="I48" s="365" t="n">
        <f aca="false">G48+H48</f>
        <v>322552</v>
      </c>
    </row>
    <row r="49" customFormat="false" ht="64.5" hidden="false" customHeight="false" outlineLevel="0" collapsed="false">
      <c r="A49" s="370" t="s">
        <v>619</v>
      </c>
      <c r="B49" s="363" t="s">
        <v>1265</v>
      </c>
      <c r="C49" s="363" t="s">
        <v>610</v>
      </c>
      <c r="D49" s="363" t="s">
        <v>635</v>
      </c>
      <c r="E49" s="371" t="s">
        <v>659</v>
      </c>
      <c r="F49" s="372" t="s">
        <v>620</v>
      </c>
      <c r="G49" s="365" t="n">
        <v>318221</v>
      </c>
      <c r="H49" s="473"/>
      <c r="I49" s="365" t="n">
        <f aca="false">G49+H49</f>
        <v>318221</v>
      </c>
    </row>
    <row r="50" customFormat="false" ht="31.5" hidden="false" customHeight="true" outlineLevel="0" collapsed="false">
      <c r="A50" s="370" t="s">
        <v>631</v>
      </c>
      <c r="B50" s="363" t="s">
        <v>1265</v>
      </c>
      <c r="C50" s="363" t="s">
        <v>610</v>
      </c>
      <c r="D50" s="363" t="s">
        <v>635</v>
      </c>
      <c r="E50" s="371" t="s">
        <v>659</v>
      </c>
      <c r="F50" s="372" t="s">
        <v>632</v>
      </c>
      <c r="G50" s="365" t="n">
        <v>4331</v>
      </c>
      <c r="H50" s="473"/>
      <c r="I50" s="365" t="n">
        <f aca="false">G50+H50</f>
        <v>4331</v>
      </c>
    </row>
    <row r="51" customFormat="false" ht="54.75" hidden="false" customHeight="true" outlineLevel="0" collapsed="false">
      <c r="A51" s="286" t="s">
        <v>660</v>
      </c>
      <c r="B51" s="363" t="s">
        <v>1265</v>
      </c>
      <c r="C51" s="363" t="s">
        <v>610</v>
      </c>
      <c r="D51" s="363" t="s">
        <v>635</v>
      </c>
      <c r="E51" s="371" t="s">
        <v>661</v>
      </c>
      <c r="F51" s="372"/>
      <c r="G51" s="365" t="n">
        <f aca="false">G52</f>
        <v>669400</v>
      </c>
      <c r="H51" s="473"/>
      <c r="I51" s="365" t="n">
        <f aca="false">G51+H51</f>
        <v>669400</v>
      </c>
    </row>
    <row r="52" s="377" customFormat="true" ht="83.25" hidden="false" customHeight="true" outlineLevel="0" collapsed="false">
      <c r="A52" s="286" t="s">
        <v>662</v>
      </c>
      <c r="B52" s="363" t="s">
        <v>1265</v>
      </c>
      <c r="C52" s="363" t="s">
        <v>610</v>
      </c>
      <c r="D52" s="363" t="s">
        <v>635</v>
      </c>
      <c r="E52" s="371" t="s">
        <v>663</v>
      </c>
      <c r="F52" s="372"/>
      <c r="G52" s="365" t="n">
        <f aca="false">G54+G57</f>
        <v>669400</v>
      </c>
      <c r="H52" s="473"/>
      <c r="I52" s="365" t="n">
        <f aca="false">G52+H52</f>
        <v>669400</v>
      </c>
      <c r="J52" s="407"/>
      <c r="K52" s="407"/>
      <c r="L52" s="407"/>
      <c r="M52" s="407"/>
    </row>
    <row r="53" customFormat="false" ht="42" hidden="false" customHeight="true" outlineLevel="0" collapsed="false">
      <c r="A53" s="200" t="s">
        <v>664</v>
      </c>
      <c r="B53" s="363" t="s">
        <v>1265</v>
      </c>
      <c r="C53" s="363" t="s">
        <v>610</v>
      </c>
      <c r="D53" s="363" t="s">
        <v>635</v>
      </c>
      <c r="E53" s="371" t="s">
        <v>665</v>
      </c>
      <c r="F53" s="372"/>
      <c r="G53" s="365" t="n">
        <f aca="false">G54+G57</f>
        <v>669400</v>
      </c>
      <c r="H53" s="473"/>
      <c r="I53" s="365" t="n">
        <f aca="false">G53+H53</f>
        <v>669400</v>
      </c>
    </row>
    <row r="54" customFormat="false" ht="44.25" hidden="false" customHeight="true" outlineLevel="0" collapsed="false">
      <c r="A54" s="475" t="s">
        <v>666</v>
      </c>
      <c r="B54" s="363" t="s">
        <v>1265</v>
      </c>
      <c r="C54" s="363" t="s">
        <v>610</v>
      </c>
      <c r="D54" s="363" t="s">
        <v>635</v>
      </c>
      <c r="E54" s="363" t="s">
        <v>667</v>
      </c>
      <c r="F54" s="364"/>
      <c r="G54" s="365" t="n">
        <f aca="false">G55+G56</f>
        <v>334700</v>
      </c>
      <c r="H54" s="473"/>
      <c r="I54" s="365" t="n">
        <f aca="false">G54+H54</f>
        <v>334700</v>
      </c>
    </row>
    <row r="55" customFormat="false" ht="71.25" hidden="false" customHeight="true" outlineLevel="0" collapsed="false">
      <c r="A55" s="370" t="s">
        <v>619</v>
      </c>
      <c r="B55" s="363" t="s">
        <v>1265</v>
      </c>
      <c r="C55" s="363" t="s">
        <v>610</v>
      </c>
      <c r="D55" s="363" t="s">
        <v>635</v>
      </c>
      <c r="E55" s="363" t="s">
        <v>667</v>
      </c>
      <c r="F55" s="372" t="s">
        <v>620</v>
      </c>
      <c r="G55" s="365" t="n">
        <v>306472</v>
      </c>
      <c r="H55" s="473"/>
      <c r="I55" s="365" t="n">
        <f aca="false">G55+H55</f>
        <v>306472</v>
      </c>
    </row>
    <row r="56" customFormat="false" ht="26.25" hidden="false" customHeight="false" outlineLevel="0" collapsed="false">
      <c r="A56" s="370" t="s">
        <v>631</v>
      </c>
      <c r="B56" s="363" t="s">
        <v>1265</v>
      </c>
      <c r="C56" s="363" t="s">
        <v>610</v>
      </c>
      <c r="D56" s="363" t="s">
        <v>635</v>
      </c>
      <c r="E56" s="363" t="s">
        <v>667</v>
      </c>
      <c r="F56" s="372" t="s">
        <v>632</v>
      </c>
      <c r="G56" s="365" t="n">
        <f aca="false">28228</f>
        <v>28228</v>
      </c>
      <c r="H56" s="473"/>
      <c r="I56" s="365" t="n">
        <f aca="false">G56+H56</f>
        <v>28228</v>
      </c>
    </row>
    <row r="57" customFormat="false" ht="35.25" hidden="false" customHeight="true" outlineLevel="0" collapsed="false">
      <c r="A57" s="475" t="s">
        <v>668</v>
      </c>
      <c r="B57" s="363" t="s">
        <v>1265</v>
      </c>
      <c r="C57" s="363" t="s">
        <v>610</v>
      </c>
      <c r="D57" s="363" t="s">
        <v>635</v>
      </c>
      <c r="E57" s="363" t="s">
        <v>669</v>
      </c>
      <c r="F57" s="364"/>
      <c r="G57" s="365" t="n">
        <f aca="false">G58+G59</f>
        <v>334700</v>
      </c>
      <c r="H57" s="473"/>
      <c r="I57" s="365" t="n">
        <f aca="false">G57+H57</f>
        <v>334700</v>
      </c>
    </row>
    <row r="58" customFormat="false" ht="66.75" hidden="false" customHeight="true" outlineLevel="0" collapsed="false">
      <c r="A58" s="370" t="s">
        <v>619</v>
      </c>
      <c r="B58" s="363" t="s">
        <v>1265</v>
      </c>
      <c r="C58" s="363" t="s">
        <v>610</v>
      </c>
      <c r="D58" s="363" t="s">
        <v>635</v>
      </c>
      <c r="E58" s="363" t="s">
        <v>669</v>
      </c>
      <c r="F58" s="372" t="s">
        <v>620</v>
      </c>
      <c r="G58" s="365" t="n">
        <v>306472</v>
      </c>
      <c r="H58" s="473"/>
      <c r="I58" s="365" t="n">
        <f aca="false">G58+H58</f>
        <v>306472</v>
      </c>
    </row>
    <row r="59" customFormat="false" ht="26.25" hidden="false" customHeight="false" outlineLevel="0" collapsed="false">
      <c r="A59" s="370" t="s">
        <v>631</v>
      </c>
      <c r="B59" s="363" t="s">
        <v>1265</v>
      </c>
      <c r="C59" s="363" t="s">
        <v>610</v>
      </c>
      <c r="D59" s="363" t="s">
        <v>635</v>
      </c>
      <c r="E59" s="363" t="s">
        <v>669</v>
      </c>
      <c r="F59" s="372" t="s">
        <v>632</v>
      </c>
      <c r="G59" s="365" t="n">
        <v>28228</v>
      </c>
      <c r="H59" s="473"/>
      <c r="I59" s="365" t="n">
        <f aca="false">G59+H59</f>
        <v>28228</v>
      </c>
    </row>
    <row r="60" customFormat="false" ht="18" hidden="false" customHeight="true" outlineLevel="0" collapsed="false">
      <c r="A60" s="370" t="s">
        <v>670</v>
      </c>
      <c r="B60" s="363" t="s">
        <v>1265</v>
      </c>
      <c r="C60" s="363" t="s">
        <v>610</v>
      </c>
      <c r="D60" s="363" t="s">
        <v>635</v>
      </c>
      <c r="E60" s="363" t="s">
        <v>671</v>
      </c>
      <c r="F60" s="364"/>
      <c r="G60" s="365" t="n">
        <f aca="false">G61</f>
        <v>17587200</v>
      </c>
      <c r="H60" s="473"/>
      <c r="I60" s="365" t="n">
        <f aca="false">G60+H60</f>
        <v>17587200</v>
      </c>
    </row>
    <row r="61" customFormat="false" ht="30.75" hidden="false" customHeight="true" outlineLevel="0" collapsed="false">
      <c r="A61" s="369" t="s">
        <v>672</v>
      </c>
      <c r="B61" s="363" t="s">
        <v>1265</v>
      </c>
      <c r="C61" s="363" t="s">
        <v>610</v>
      </c>
      <c r="D61" s="363" t="s">
        <v>635</v>
      </c>
      <c r="E61" s="363" t="s">
        <v>673</v>
      </c>
      <c r="F61" s="364"/>
      <c r="G61" s="365" t="n">
        <f aca="false">G64+G62</f>
        <v>17587200</v>
      </c>
      <c r="H61" s="473"/>
      <c r="I61" s="365" t="n">
        <f aca="false">G61+H61</f>
        <v>17587200</v>
      </c>
    </row>
    <row r="62" customFormat="false" ht="57.75" hidden="false" customHeight="true" outlineLevel="0" collapsed="false">
      <c r="A62" s="369" t="s">
        <v>674</v>
      </c>
      <c r="B62" s="363" t="s">
        <v>1265</v>
      </c>
      <c r="C62" s="363" t="s">
        <v>610</v>
      </c>
      <c r="D62" s="363" t="s">
        <v>635</v>
      </c>
      <c r="E62" s="363" t="s">
        <v>675</v>
      </c>
      <c r="F62" s="364"/>
      <c r="G62" s="365" t="n">
        <f aca="false">G63</f>
        <v>31100</v>
      </c>
      <c r="H62" s="473"/>
      <c r="I62" s="365" t="n">
        <f aca="false">G62+H62</f>
        <v>31100</v>
      </c>
    </row>
    <row r="63" customFormat="false" ht="68.25" hidden="false" customHeight="true" outlineLevel="0" collapsed="false">
      <c r="A63" s="370" t="s">
        <v>619</v>
      </c>
      <c r="B63" s="363" t="s">
        <v>1265</v>
      </c>
      <c r="C63" s="363" t="s">
        <v>610</v>
      </c>
      <c r="D63" s="363" t="s">
        <v>635</v>
      </c>
      <c r="E63" s="363" t="s">
        <v>675</v>
      </c>
      <c r="F63" s="364" t="s">
        <v>620</v>
      </c>
      <c r="G63" s="365" t="n">
        <f aca="false">31100</f>
        <v>31100</v>
      </c>
      <c r="H63" s="473"/>
      <c r="I63" s="365" t="n">
        <f aca="false">G63+H63</f>
        <v>31100</v>
      </c>
    </row>
    <row r="64" customFormat="false" ht="32.25" hidden="false" customHeight="true" outlineLevel="0" collapsed="false">
      <c r="A64" s="369" t="s">
        <v>617</v>
      </c>
      <c r="B64" s="363" t="s">
        <v>1265</v>
      </c>
      <c r="C64" s="363" t="s">
        <v>610</v>
      </c>
      <c r="D64" s="363" t="s">
        <v>635</v>
      </c>
      <c r="E64" s="363" t="s">
        <v>676</v>
      </c>
      <c r="F64" s="364"/>
      <c r="G64" s="365" t="n">
        <f aca="false">G65+G66+G67</f>
        <v>17556100</v>
      </c>
      <c r="H64" s="473"/>
      <c r="I64" s="365" t="n">
        <f aca="false">G64+H64</f>
        <v>17556100</v>
      </c>
    </row>
    <row r="65" customFormat="false" ht="67.5" hidden="false" customHeight="true" outlineLevel="0" collapsed="false">
      <c r="A65" s="370" t="s">
        <v>619</v>
      </c>
      <c r="B65" s="363" t="s">
        <v>1265</v>
      </c>
      <c r="C65" s="363" t="s">
        <v>610</v>
      </c>
      <c r="D65" s="363" t="s">
        <v>635</v>
      </c>
      <c r="E65" s="363" t="s">
        <v>676</v>
      </c>
      <c r="F65" s="372" t="s">
        <v>620</v>
      </c>
      <c r="G65" s="365" t="n">
        <v>17526100</v>
      </c>
      <c r="H65" s="473"/>
      <c r="I65" s="365" t="n">
        <f aca="false">G65+H65</f>
        <v>17526100</v>
      </c>
    </row>
    <row r="66" customFormat="false" ht="30" hidden="false" customHeight="true" outlineLevel="0" collapsed="false">
      <c r="A66" s="370" t="s">
        <v>631</v>
      </c>
      <c r="B66" s="363" t="s">
        <v>1265</v>
      </c>
      <c r="C66" s="363" t="s">
        <v>610</v>
      </c>
      <c r="D66" s="363" t="s">
        <v>635</v>
      </c>
      <c r="E66" s="363" t="s">
        <v>676</v>
      </c>
      <c r="F66" s="372" t="s">
        <v>632</v>
      </c>
      <c r="G66" s="382" t="n">
        <v>30000</v>
      </c>
      <c r="H66" s="473"/>
      <c r="I66" s="365" t="n">
        <f aca="false">G66+H66</f>
        <v>30000</v>
      </c>
    </row>
    <row r="67" customFormat="false" ht="18.75" hidden="false" customHeight="true" outlineLevel="0" collapsed="false">
      <c r="A67" s="218" t="s">
        <v>677</v>
      </c>
      <c r="B67" s="363" t="s">
        <v>1265</v>
      </c>
      <c r="C67" s="363" t="s">
        <v>610</v>
      </c>
      <c r="D67" s="363" t="s">
        <v>635</v>
      </c>
      <c r="E67" s="363" t="s">
        <v>676</v>
      </c>
      <c r="F67" s="372" t="s">
        <v>678</v>
      </c>
      <c r="G67" s="365"/>
      <c r="H67" s="473"/>
      <c r="I67" s="365" t="n">
        <f aca="false">G67+H67</f>
        <v>0</v>
      </c>
    </row>
    <row r="68" customFormat="false" ht="26.25" hidden="false" customHeight="false" outlineLevel="0" collapsed="false">
      <c r="A68" s="286" t="s">
        <v>679</v>
      </c>
      <c r="B68" s="363" t="s">
        <v>1265</v>
      </c>
      <c r="C68" s="363" t="s">
        <v>610</v>
      </c>
      <c r="D68" s="363" t="s">
        <v>635</v>
      </c>
      <c r="E68" s="363" t="s">
        <v>680</v>
      </c>
      <c r="F68" s="364"/>
      <c r="G68" s="365" t="n">
        <f aca="false">G69+G73</f>
        <v>368170</v>
      </c>
      <c r="H68" s="473"/>
      <c r="I68" s="365" t="n">
        <f aca="false">G68+H68</f>
        <v>368170</v>
      </c>
    </row>
    <row r="69" customFormat="false" ht="38.25" hidden="false" customHeight="true" outlineLevel="0" collapsed="false">
      <c r="A69" s="200" t="s">
        <v>681</v>
      </c>
      <c r="B69" s="363" t="s">
        <v>1265</v>
      </c>
      <c r="C69" s="363" t="s">
        <v>610</v>
      </c>
      <c r="D69" s="363" t="s">
        <v>635</v>
      </c>
      <c r="E69" s="363" t="s">
        <v>682</v>
      </c>
      <c r="F69" s="364"/>
      <c r="G69" s="365" t="n">
        <f aca="false">G70</f>
        <v>334700</v>
      </c>
      <c r="H69" s="473"/>
      <c r="I69" s="365" t="n">
        <f aca="false">G69+H69</f>
        <v>334700</v>
      </c>
    </row>
    <row r="70" customFormat="false" ht="27.75" hidden="false" customHeight="true" outlineLevel="0" collapsed="false">
      <c r="A70" s="369" t="s">
        <v>683</v>
      </c>
      <c r="B70" s="363" t="s">
        <v>1265</v>
      </c>
      <c r="C70" s="363" t="s">
        <v>610</v>
      </c>
      <c r="D70" s="363" t="s">
        <v>635</v>
      </c>
      <c r="E70" s="363" t="s">
        <v>684</v>
      </c>
      <c r="F70" s="364"/>
      <c r="G70" s="365" t="n">
        <f aca="false">G71+G72</f>
        <v>334700</v>
      </c>
      <c r="H70" s="473"/>
      <c r="I70" s="365" t="n">
        <f aca="false">G70+H70</f>
        <v>334700</v>
      </c>
    </row>
    <row r="71" customFormat="false" ht="64.5" hidden="false" customHeight="false" outlineLevel="0" collapsed="false">
      <c r="A71" s="370" t="s">
        <v>619</v>
      </c>
      <c r="B71" s="363" t="s">
        <v>1265</v>
      </c>
      <c r="C71" s="363" t="s">
        <v>610</v>
      </c>
      <c r="D71" s="363" t="s">
        <v>635</v>
      </c>
      <c r="E71" s="363" t="s">
        <v>684</v>
      </c>
      <c r="F71" s="372" t="s">
        <v>620</v>
      </c>
      <c r="G71" s="365" t="n">
        <v>334700</v>
      </c>
      <c r="H71" s="473"/>
      <c r="I71" s="365" t="n">
        <f aca="false">G71+H71</f>
        <v>334700</v>
      </c>
    </row>
    <row r="72" customFormat="false" ht="26.25" hidden="true" customHeight="false" outlineLevel="0" collapsed="false">
      <c r="A72" s="370" t="s">
        <v>685</v>
      </c>
      <c r="B72" s="363" t="s">
        <v>1265</v>
      </c>
      <c r="C72" s="363" t="s">
        <v>610</v>
      </c>
      <c r="D72" s="363" t="s">
        <v>635</v>
      </c>
      <c r="E72" s="363" t="s">
        <v>684</v>
      </c>
      <c r="F72" s="372" t="s">
        <v>632</v>
      </c>
      <c r="G72" s="365" t="n">
        <f aca="false">20967-20967</f>
        <v>0</v>
      </c>
      <c r="H72" s="473"/>
      <c r="I72" s="365" t="n">
        <f aca="false">G72+H72</f>
        <v>0</v>
      </c>
    </row>
    <row r="73" customFormat="false" ht="26.25" hidden="false" customHeight="false" outlineLevel="0" collapsed="false">
      <c r="A73" s="286" t="s">
        <v>686</v>
      </c>
      <c r="B73" s="363" t="s">
        <v>1265</v>
      </c>
      <c r="C73" s="363" t="s">
        <v>610</v>
      </c>
      <c r="D73" s="363" t="s">
        <v>635</v>
      </c>
      <c r="E73" s="363" t="s">
        <v>687</v>
      </c>
      <c r="F73" s="364"/>
      <c r="G73" s="365" t="n">
        <f aca="false">G74</f>
        <v>33470</v>
      </c>
      <c r="H73" s="473"/>
      <c r="I73" s="365" t="n">
        <f aca="false">G73+H73</f>
        <v>33470</v>
      </c>
    </row>
    <row r="74" customFormat="false" ht="51" hidden="false" customHeight="false" outlineLevel="0" collapsed="false">
      <c r="A74" s="239" t="s">
        <v>688</v>
      </c>
      <c r="B74" s="363" t="s">
        <v>1265</v>
      </c>
      <c r="C74" s="363" t="s">
        <v>610</v>
      </c>
      <c r="D74" s="363" t="s">
        <v>635</v>
      </c>
      <c r="E74" s="363" t="s">
        <v>689</v>
      </c>
      <c r="F74" s="364"/>
      <c r="G74" s="365" t="n">
        <f aca="false">G75</f>
        <v>33470</v>
      </c>
      <c r="H74" s="473"/>
      <c r="I74" s="365" t="n">
        <f aca="false">G74+H74</f>
        <v>33470</v>
      </c>
    </row>
    <row r="75" customFormat="false" ht="64.5" hidden="false" customHeight="false" outlineLevel="0" collapsed="false">
      <c r="A75" s="370" t="s">
        <v>619</v>
      </c>
      <c r="B75" s="363" t="s">
        <v>1265</v>
      </c>
      <c r="C75" s="363" t="s">
        <v>610</v>
      </c>
      <c r="D75" s="363" t="s">
        <v>635</v>
      </c>
      <c r="E75" s="363" t="s">
        <v>689</v>
      </c>
      <c r="F75" s="372" t="s">
        <v>620</v>
      </c>
      <c r="G75" s="365" t="n">
        <v>33470</v>
      </c>
      <c r="H75" s="473"/>
      <c r="I75" s="365" t="n">
        <f aca="false">G75+H75</f>
        <v>33470</v>
      </c>
    </row>
    <row r="76" customFormat="false" ht="15" hidden="false" customHeight="false" outlineLevel="0" collapsed="false">
      <c r="A76" s="476" t="s">
        <v>690</v>
      </c>
      <c r="B76" s="363" t="s">
        <v>1265</v>
      </c>
      <c r="C76" s="363" t="s">
        <v>610</v>
      </c>
      <c r="D76" s="363" t="s">
        <v>691</v>
      </c>
      <c r="E76" s="363"/>
      <c r="F76" s="372"/>
      <c r="G76" s="365" t="n">
        <f aca="false">G77</f>
        <v>64617</v>
      </c>
      <c r="H76" s="473"/>
      <c r="I76" s="365" t="n">
        <f aca="false">G76+H76</f>
        <v>64617</v>
      </c>
    </row>
    <row r="77" customFormat="false" ht="26.25" hidden="false" customHeight="false" outlineLevel="0" collapsed="false">
      <c r="A77" s="286" t="s">
        <v>679</v>
      </c>
      <c r="B77" s="363" t="s">
        <v>1265</v>
      </c>
      <c r="C77" s="363" t="s">
        <v>610</v>
      </c>
      <c r="D77" s="363" t="s">
        <v>691</v>
      </c>
      <c r="E77" s="363" t="s">
        <v>680</v>
      </c>
      <c r="F77" s="372"/>
      <c r="G77" s="365" t="n">
        <f aca="false">G78</f>
        <v>64617</v>
      </c>
      <c r="H77" s="473"/>
      <c r="I77" s="365" t="n">
        <f aca="false">G77+H77</f>
        <v>64617</v>
      </c>
    </row>
    <row r="78" customFormat="false" ht="26.25" hidden="false" customHeight="false" outlineLevel="0" collapsed="false">
      <c r="A78" s="286" t="s">
        <v>686</v>
      </c>
      <c r="B78" s="363" t="s">
        <v>1265</v>
      </c>
      <c r="C78" s="363" t="s">
        <v>610</v>
      </c>
      <c r="D78" s="363" t="s">
        <v>691</v>
      </c>
      <c r="E78" s="363" t="s">
        <v>687</v>
      </c>
      <c r="F78" s="372"/>
      <c r="G78" s="365" t="n">
        <f aca="false">G79</f>
        <v>64617</v>
      </c>
      <c r="H78" s="473"/>
      <c r="I78" s="365" t="n">
        <f aca="false">G78+H78</f>
        <v>64617</v>
      </c>
    </row>
    <row r="79" customFormat="false" ht="51.75" hidden="false" customHeight="false" outlineLevel="0" collapsed="false">
      <c r="A79" s="475" t="s">
        <v>692</v>
      </c>
      <c r="B79" s="363" t="s">
        <v>1265</v>
      </c>
      <c r="C79" s="363" t="s">
        <v>610</v>
      </c>
      <c r="D79" s="363" t="s">
        <v>691</v>
      </c>
      <c r="E79" s="363" t="s">
        <v>693</v>
      </c>
      <c r="F79" s="372"/>
      <c r="G79" s="365" t="n">
        <f aca="false">G80</f>
        <v>64617</v>
      </c>
      <c r="H79" s="473"/>
      <c r="I79" s="365" t="n">
        <f aca="false">G79+H79</f>
        <v>64617</v>
      </c>
    </row>
    <row r="80" customFormat="false" ht="26.25" hidden="false" customHeight="false" outlineLevel="0" collapsed="false">
      <c r="A80" s="370" t="s">
        <v>685</v>
      </c>
      <c r="B80" s="363" t="s">
        <v>1265</v>
      </c>
      <c r="C80" s="363" t="s">
        <v>610</v>
      </c>
      <c r="D80" s="363" t="s">
        <v>691</v>
      </c>
      <c r="E80" s="363" t="s">
        <v>693</v>
      </c>
      <c r="F80" s="372" t="s">
        <v>632</v>
      </c>
      <c r="G80" s="365" t="n">
        <v>64617</v>
      </c>
      <c r="H80" s="473"/>
      <c r="I80" s="365" t="n">
        <f aca="false">G80+H80</f>
        <v>64617</v>
      </c>
    </row>
    <row r="81" customFormat="false" ht="39" hidden="false" customHeight="false" outlineLevel="0" collapsed="false">
      <c r="A81" s="286" t="s">
        <v>694</v>
      </c>
      <c r="B81" s="363" t="s">
        <v>1265</v>
      </c>
      <c r="C81" s="363" t="s">
        <v>610</v>
      </c>
      <c r="D81" s="363" t="s">
        <v>695</v>
      </c>
      <c r="E81" s="363"/>
      <c r="F81" s="364"/>
      <c r="G81" s="365" t="n">
        <f aca="false">G82</f>
        <v>521000</v>
      </c>
      <c r="H81" s="473"/>
      <c r="I81" s="365" t="n">
        <f aca="false">G81+H81</f>
        <v>521000</v>
      </c>
    </row>
    <row r="82" customFormat="false" ht="33.75" hidden="false" customHeight="true" outlineLevel="0" collapsed="false">
      <c r="A82" s="370" t="s">
        <v>696</v>
      </c>
      <c r="B82" s="363" t="s">
        <v>1265</v>
      </c>
      <c r="C82" s="363" t="s">
        <v>610</v>
      </c>
      <c r="D82" s="363" t="s">
        <v>695</v>
      </c>
      <c r="E82" s="383" t="s">
        <v>697</v>
      </c>
      <c r="F82" s="372"/>
      <c r="G82" s="365" t="n">
        <f aca="false">G83</f>
        <v>521000</v>
      </c>
      <c r="H82" s="473"/>
      <c r="I82" s="365" t="n">
        <f aca="false">G82+H82</f>
        <v>521000</v>
      </c>
    </row>
    <row r="83" customFormat="false" ht="26.25" hidden="false" customHeight="false" outlineLevel="0" collapsed="false">
      <c r="A83" s="370" t="s">
        <v>698</v>
      </c>
      <c r="B83" s="363" t="s">
        <v>1265</v>
      </c>
      <c r="C83" s="363" t="s">
        <v>610</v>
      </c>
      <c r="D83" s="363" t="s">
        <v>695</v>
      </c>
      <c r="E83" s="383" t="s">
        <v>699</v>
      </c>
      <c r="F83" s="372"/>
      <c r="G83" s="365" t="n">
        <f aca="false">G84</f>
        <v>521000</v>
      </c>
      <c r="H83" s="473"/>
      <c r="I83" s="365" t="n">
        <f aca="false">G83+H83</f>
        <v>521000</v>
      </c>
    </row>
    <row r="84" customFormat="false" ht="26.25" hidden="false" customHeight="false" outlineLevel="0" collapsed="false">
      <c r="A84" s="369" t="s">
        <v>617</v>
      </c>
      <c r="B84" s="363" t="s">
        <v>1265</v>
      </c>
      <c r="C84" s="363" t="s">
        <v>610</v>
      </c>
      <c r="D84" s="363" t="s">
        <v>695</v>
      </c>
      <c r="E84" s="383" t="s">
        <v>700</v>
      </c>
      <c r="F84" s="364"/>
      <c r="G84" s="365" t="n">
        <f aca="false">G85+G86+G87</f>
        <v>521000</v>
      </c>
      <c r="H84" s="473"/>
      <c r="I84" s="365" t="n">
        <f aca="false">G84+H84</f>
        <v>521000</v>
      </c>
    </row>
    <row r="85" customFormat="false" ht="63" hidden="false" customHeight="true" outlineLevel="0" collapsed="false">
      <c r="A85" s="370" t="s">
        <v>619</v>
      </c>
      <c r="B85" s="363" t="s">
        <v>1265</v>
      </c>
      <c r="C85" s="363" t="s">
        <v>610</v>
      </c>
      <c r="D85" s="363" t="s">
        <v>695</v>
      </c>
      <c r="E85" s="383" t="s">
        <v>700</v>
      </c>
      <c r="F85" s="372" t="s">
        <v>620</v>
      </c>
      <c r="G85" s="365" t="n">
        <v>521000</v>
      </c>
      <c r="H85" s="473"/>
      <c r="I85" s="365" t="n">
        <f aca="false">544200-23200</f>
        <v>521000</v>
      </c>
    </row>
    <row r="86" customFormat="false" ht="26.25" hidden="true" customHeight="false" outlineLevel="0" collapsed="false">
      <c r="A86" s="370" t="s">
        <v>685</v>
      </c>
      <c r="B86" s="363" t="s">
        <v>1265</v>
      </c>
      <c r="C86" s="363" t="s">
        <v>610</v>
      </c>
      <c r="D86" s="363" t="s">
        <v>695</v>
      </c>
      <c r="E86" s="383" t="s">
        <v>700</v>
      </c>
      <c r="F86" s="372" t="s">
        <v>632</v>
      </c>
      <c r="G86" s="365"/>
      <c r="H86" s="473"/>
      <c r="I86" s="365" t="n">
        <f aca="false">G86+H86</f>
        <v>0</v>
      </c>
    </row>
    <row r="87" customFormat="false" ht="15" hidden="true" customHeight="false" outlineLevel="0" collapsed="false">
      <c r="A87" s="218" t="s">
        <v>677</v>
      </c>
      <c r="B87" s="363" t="s">
        <v>1265</v>
      </c>
      <c r="C87" s="363" t="s">
        <v>610</v>
      </c>
      <c r="D87" s="363" t="s">
        <v>695</v>
      </c>
      <c r="E87" s="383" t="s">
        <v>700</v>
      </c>
      <c r="F87" s="372" t="s">
        <v>678</v>
      </c>
      <c r="G87" s="365"/>
      <c r="H87" s="473"/>
      <c r="I87" s="365" t="n">
        <f aca="false">G87+H87</f>
        <v>0</v>
      </c>
    </row>
    <row r="88" customFormat="false" ht="15" hidden="true" customHeight="false" outlineLevel="0" collapsed="false">
      <c r="A88" s="384" t="s">
        <v>701</v>
      </c>
      <c r="B88" s="363" t="s">
        <v>1265</v>
      </c>
      <c r="C88" s="363" t="s">
        <v>610</v>
      </c>
      <c r="D88" s="363" t="s">
        <v>702</v>
      </c>
      <c r="E88" s="383"/>
      <c r="F88" s="372"/>
      <c r="G88" s="365" t="n">
        <f aca="false">G89</f>
        <v>0</v>
      </c>
      <c r="H88" s="473"/>
      <c r="I88" s="365" t="n">
        <f aca="false">G88+H88</f>
        <v>0</v>
      </c>
    </row>
    <row r="89" customFormat="false" ht="26.25" hidden="true" customHeight="false" outlineLevel="0" collapsed="false">
      <c r="A89" s="286" t="s">
        <v>679</v>
      </c>
      <c r="B89" s="363" t="s">
        <v>1265</v>
      </c>
      <c r="C89" s="363" t="s">
        <v>610</v>
      </c>
      <c r="D89" s="363" t="s">
        <v>702</v>
      </c>
      <c r="E89" s="383" t="s">
        <v>680</v>
      </c>
      <c r="F89" s="372"/>
      <c r="G89" s="365" t="n">
        <f aca="false">G90</f>
        <v>0</v>
      </c>
      <c r="H89" s="473"/>
      <c r="I89" s="365" t="n">
        <f aca="false">G89+H89</f>
        <v>0</v>
      </c>
    </row>
    <row r="90" customFormat="false" ht="15" hidden="true" customHeight="false" outlineLevel="0" collapsed="false">
      <c r="A90" s="218" t="s">
        <v>703</v>
      </c>
      <c r="B90" s="363" t="s">
        <v>1265</v>
      </c>
      <c r="C90" s="363" t="s">
        <v>610</v>
      </c>
      <c r="D90" s="363" t="s">
        <v>702</v>
      </c>
      <c r="E90" s="383" t="s">
        <v>704</v>
      </c>
      <c r="F90" s="372"/>
      <c r="G90" s="365" t="n">
        <f aca="false">G91</f>
        <v>0</v>
      </c>
      <c r="H90" s="473"/>
      <c r="I90" s="365" t="n">
        <f aca="false">G90+H90</f>
        <v>0</v>
      </c>
    </row>
    <row r="91" customFormat="false" ht="15" hidden="true" customHeight="false" outlineLevel="0" collapsed="false">
      <c r="A91" s="218" t="s">
        <v>705</v>
      </c>
      <c r="B91" s="363" t="s">
        <v>1265</v>
      </c>
      <c r="C91" s="363" t="s">
        <v>610</v>
      </c>
      <c r="D91" s="363" t="s">
        <v>702</v>
      </c>
      <c r="E91" s="383" t="s">
        <v>706</v>
      </c>
      <c r="F91" s="372"/>
      <c r="G91" s="365" t="n">
        <f aca="false">G92</f>
        <v>0</v>
      </c>
      <c r="H91" s="473"/>
      <c r="I91" s="365" t="n">
        <f aca="false">G91+H91</f>
        <v>0</v>
      </c>
    </row>
    <row r="92" customFormat="false" ht="15" hidden="true" customHeight="false" outlineLevel="0" collapsed="false">
      <c r="A92" s="218" t="s">
        <v>677</v>
      </c>
      <c r="B92" s="363" t="s">
        <v>1265</v>
      </c>
      <c r="C92" s="363" t="s">
        <v>610</v>
      </c>
      <c r="D92" s="363" t="s">
        <v>702</v>
      </c>
      <c r="E92" s="383" t="s">
        <v>706</v>
      </c>
      <c r="F92" s="372" t="s">
        <v>678</v>
      </c>
      <c r="G92" s="365"/>
      <c r="H92" s="473"/>
      <c r="I92" s="365" t="n">
        <f aca="false">G92+H92</f>
        <v>0</v>
      </c>
    </row>
    <row r="93" customFormat="false" ht="15" hidden="false" customHeight="false" outlineLevel="0" collapsed="false">
      <c r="A93" s="286" t="s">
        <v>707</v>
      </c>
      <c r="B93" s="363" t="s">
        <v>1265</v>
      </c>
      <c r="C93" s="363" t="s">
        <v>610</v>
      </c>
      <c r="D93" s="363" t="s">
        <v>708</v>
      </c>
      <c r="E93" s="363"/>
      <c r="F93" s="364"/>
      <c r="G93" s="365" t="n">
        <f aca="false">G95</f>
        <v>100000</v>
      </c>
      <c r="H93" s="473"/>
      <c r="I93" s="365" t="n">
        <f aca="false">G93+H93</f>
        <v>100000</v>
      </c>
    </row>
    <row r="94" customFormat="false" ht="15" hidden="false" customHeight="false" outlineLevel="0" collapsed="false">
      <c r="A94" s="370" t="s">
        <v>709</v>
      </c>
      <c r="B94" s="363" t="s">
        <v>1265</v>
      </c>
      <c r="C94" s="363" t="s">
        <v>610</v>
      </c>
      <c r="D94" s="363" t="s">
        <v>708</v>
      </c>
      <c r="E94" s="371" t="s">
        <v>710</v>
      </c>
      <c r="F94" s="385"/>
      <c r="G94" s="365" t="n">
        <f aca="false">G95</f>
        <v>100000</v>
      </c>
      <c r="H94" s="473"/>
      <c r="I94" s="365" t="n">
        <f aca="false">G94+H94</f>
        <v>100000</v>
      </c>
    </row>
    <row r="95" customFormat="false" ht="15" hidden="false" customHeight="false" outlineLevel="0" collapsed="false">
      <c r="A95" s="370" t="s">
        <v>707</v>
      </c>
      <c r="B95" s="363" t="s">
        <v>1265</v>
      </c>
      <c r="C95" s="363" t="s">
        <v>610</v>
      </c>
      <c r="D95" s="363" t="s">
        <v>708</v>
      </c>
      <c r="E95" s="371" t="s">
        <v>711</v>
      </c>
      <c r="F95" s="385"/>
      <c r="G95" s="365" t="n">
        <f aca="false">G96</f>
        <v>100000</v>
      </c>
      <c r="H95" s="473"/>
      <c r="I95" s="365" t="n">
        <f aca="false">G95+H95</f>
        <v>100000</v>
      </c>
    </row>
    <row r="96" customFormat="false" ht="15" hidden="false" customHeight="false" outlineLevel="0" collapsed="false">
      <c r="A96" s="369" t="s">
        <v>712</v>
      </c>
      <c r="B96" s="363" t="s">
        <v>1265</v>
      </c>
      <c r="C96" s="363" t="s">
        <v>610</v>
      </c>
      <c r="D96" s="363" t="s">
        <v>708</v>
      </c>
      <c r="E96" s="371" t="s">
        <v>713</v>
      </c>
      <c r="F96" s="385"/>
      <c r="G96" s="365" t="n">
        <f aca="false">G97</f>
        <v>100000</v>
      </c>
      <c r="H96" s="473"/>
      <c r="I96" s="365" t="n">
        <f aca="false">G96+H96</f>
        <v>100000</v>
      </c>
    </row>
    <row r="97" customFormat="false" ht="15" hidden="false" customHeight="false" outlineLevel="0" collapsed="false">
      <c r="A97" s="370" t="s">
        <v>677</v>
      </c>
      <c r="B97" s="363" t="s">
        <v>1265</v>
      </c>
      <c r="C97" s="363" t="s">
        <v>610</v>
      </c>
      <c r="D97" s="363" t="s">
        <v>708</v>
      </c>
      <c r="E97" s="371" t="s">
        <v>713</v>
      </c>
      <c r="F97" s="385" t="s">
        <v>678</v>
      </c>
      <c r="G97" s="365" t="n">
        <f aca="false">100000</f>
        <v>100000</v>
      </c>
      <c r="H97" s="473"/>
      <c r="I97" s="365" t="n">
        <f aca="false">G97+H97</f>
        <v>100000</v>
      </c>
    </row>
    <row r="98" customFormat="false" ht="15" hidden="false" customHeight="false" outlineLevel="0" collapsed="false">
      <c r="A98" s="286" t="s">
        <v>714</v>
      </c>
      <c r="B98" s="363" t="s">
        <v>1265</v>
      </c>
      <c r="C98" s="363" t="s">
        <v>610</v>
      </c>
      <c r="D98" s="363" t="s">
        <v>715</v>
      </c>
      <c r="E98" s="363"/>
      <c r="F98" s="364"/>
      <c r="G98" s="365" t="n">
        <f aca="false">G99+G120+G157+G163+G181+G131+G143+G136+G126+G152</f>
        <v>12789082.52</v>
      </c>
      <c r="H98" s="473"/>
      <c r="I98" s="365" t="n">
        <f aca="false">G98+H98</f>
        <v>12789082.52</v>
      </c>
    </row>
    <row r="99" customFormat="false" ht="59.25" hidden="false" customHeight="true" outlineLevel="0" collapsed="false">
      <c r="A99" s="286" t="s">
        <v>716</v>
      </c>
      <c r="B99" s="363" t="s">
        <v>1265</v>
      </c>
      <c r="C99" s="363" t="s">
        <v>610</v>
      </c>
      <c r="D99" s="363" t="s">
        <v>715</v>
      </c>
      <c r="E99" s="363" t="s">
        <v>637</v>
      </c>
      <c r="F99" s="364"/>
      <c r="G99" s="365" t="n">
        <f aca="false">G111+G104+G100</f>
        <v>51000</v>
      </c>
      <c r="H99" s="473"/>
      <c r="I99" s="365" t="n">
        <f aca="false">G99+H99</f>
        <v>51000</v>
      </c>
    </row>
    <row r="100" customFormat="false" ht="74.25" hidden="false" customHeight="true" outlineLevel="0" collapsed="false">
      <c r="A100" s="381" t="s">
        <v>717</v>
      </c>
      <c r="B100" s="363" t="s">
        <v>1265</v>
      </c>
      <c r="C100" s="363" t="s">
        <v>610</v>
      </c>
      <c r="D100" s="363" t="s">
        <v>715</v>
      </c>
      <c r="E100" s="363" t="s">
        <v>718</v>
      </c>
      <c r="F100" s="364"/>
      <c r="G100" s="365" t="n">
        <f aca="false">G101</f>
        <v>14000</v>
      </c>
      <c r="H100" s="473"/>
      <c r="I100" s="365" t="n">
        <f aca="false">G100+H100</f>
        <v>14000</v>
      </c>
    </row>
    <row r="101" customFormat="false" ht="45.75" hidden="false" customHeight="true" outlineLevel="0" collapsed="false">
      <c r="A101" s="381" t="s">
        <v>719</v>
      </c>
      <c r="B101" s="363" t="s">
        <v>1265</v>
      </c>
      <c r="C101" s="363" t="s">
        <v>610</v>
      </c>
      <c r="D101" s="363" t="s">
        <v>715</v>
      </c>
      <c r="E101" s="363" t="s">
        <v>720</v>
      </c>
      <c r="F101" s="364"/>
      <c r="G101" s="365" t="n">
        <f aca="false">G102</f>
        <v>14000</v>
      </c>
      <c r="H101" s="473"/>
      <c r="I101" s="365" t="n">
        <f aca="false">G101+H101</f>
        <v>14000</v>
      </c>
    </row>
    <row r="102" customFormat="false" ht="15.75" hidden="false" customHeight="true" outlineLevel="0" collapsed="false">
      <c r="A102" s="370" t="s">
        <v>721</v>
      </c>
      <c r="B102" s="363" t="s">
        <v>1265</v>
      </c>
      <c r="C102" s="363" t="s">
        <v>610</v>
      </c>
      <c r="D102" s="363" t="s">
        <v>715</v>
      </c>
      <c r="E102" s="386" t="s">
        <v>722</v>
      </c>
      <c r="F102" s="364"/>
      <c r="G102" s="365" t="n">
        <f aca="false">G103</f>
        <v>14000</v>
      </c>
      <c r="H102" s="473"/>
      <c r="I102" s="365" t="n">
        <f aca="false">G102+H102</f>
        <v>14000</v>
      </c>
    </row>
    <row r="103" customFormat="false" ht="28.5" hidden="false" customHeight="true" outlineLevel="0" collapsed="false">
      <c r="A103" s="370" t="s">
        <v>631</v>
      </c>
      <c r="B103" s="363" t="s">
        <v>1265</v>
      </c>
      <c r="C103" s="363" t="s">
        <v>610</v>
      </c>
      <c r="D103" s="363" t="s">
        <v>715</v>
      </c>
      <c r="E103" s="386" t="s">
        <v>722</v>
      </c>
      <c r="F103" s="364" t="s">
        <v>632</v>
      </c>
      <c r="G103" s="365" t="n">
        <v>14000</v>
      </c>
      <c r="H103" s="473"/>
      <c r="I103" s="365" t="n">
        <f aca="false">G103+H103</f>
        <v>14000</v>
      </c>
    </row>
    <row r="104" customFormat="false" ht="65.25" hidden="false" customHeight="true" outlineLevel="0" collapsed="false">
      <c r="A104" s="370" t="s">
        <v>638</v>
      </c>
      <c r="B104" s="363" t="s">
        <v>1265</v>
      </c>
      <c r="C104" s="363" t="s">
        <v>610</v>
      </c>
      <c r="D104" s="363" t="s">
        <v>715</v>
      </c>
      <c r="E104" s="363" t="s">
        <v>639</v>
      </c>
      <c r="F104" s="364"/>
      <c r="G104" s="365" t="n">
        <f aca="false">G105+G108</f>
        <v>27000</v>
      </c>
      <c r="H104" s="473"/>
      <c r="I104" s="365" t="n">
        <f aca="false">G104+H104</f>
        <v>27000</v>
      </c>
    </row>
    <row r="105" customFormat="false" ht="51" hidden="true" customHeight="false" outlineLevel="0" collapsed="false">
      <c r="A105" s="378" t="s">
        <v>640</v>
      </c>
      <c r="B105" s="363" t="s">
        <v>1265</v>
      </c>
      <c r="C105" s="363" t="s">
        <v>610</v>
      </c>
      <c r="D105" s="363" t="s">
        <v>715</v>
      </c>
      <c r="E105" s="363" t="s">
        <v>641</v>
      </c>
      <c r="F105" s="364"/>
      <c r="G105" s="365" t="n">
        <f aca="false">G107</f>
        <v>0</v>
      </c>
      <c r="H105" s="473"/>
      <c r="I105" s="365" t="n">
        <f aca="false">G105+H105</f>
        <v>0</v>
      </c>
    </row>
    <row r="106" customFormat="false" ht="102" hidden="true" customHeight="false" outlineLevel="0" collapsed="false">
      <c r="A106" s="396" t="s">
        <v>1266</v>
      </c>
      <c r="B106" s="363" t="s">
        <v>1265</v>
      </c>
      <c r="C106" s="363" t="s">
        <v>610</v>
      </c>
      <c r="D106" s="363" t="s">
        <v>715</v>
      </c>
      <c r="E106" s="477" t="s">
        <v>1267</v>
      </c>
      <c r="F106" s="364"/>
      <c r="G106" s="365" t="n">
        <f aca="false">G107</f>
        <v>0</v>
      </c>
      <c r="H106" s="473"/>
      <c r="I106" s="365" t="n">
        <f aca="false">G106+H106</f>
        <v>0</v>
      </c>
    </row>
    <row r="107" customFormat="false" ht="26.25" hidden="true" customHeight="false" outlineLevel="0" collapsed="false">
      <c r="A107" s="370" t="s">
        <v>631</v>
      </c>
      <c r="B107" s="363" t="s">
        <v>1265</v>
      </c>
      <c r="C107" s="363" t="s">
        <v>610</v>
      </c>
      <c r="D107" s="363" t="s">
        <v>715</v>
      </c>
      <c r="E107" s="477" t="s">
        <v>1267</v>
      </c>
      <c r="F107" s="364" t="s">
        <v>632</v>
      </c>
      <c r="G107" s="365"/>
      <c r="H107" s="473"/>
      <c r="I107" s="365" t="n">
        <f aca="false">G107+H107</f>
        <v>0</v>
      </c>
    </row>
    <row r="108" customFormat="false" ht="28.5" hidden="false" customHeight="true" outlineLevel="0" collapsed="false">
      <c r="A108" s="396" t="s">
        <v>723</v>
      </c>
      <c r="B108" s="363" t="s">
        <v>1265</v>
      </c>
      <c r="C108" s="363" t="s">
        <v>610</v>
      </c>
      <c r="D108" s="363" t="s">
        <v>715</v>
      </c>
      <c r="E108" s="363" t="s">
        <v>724</v>
      </c>
      <c r="F108" s="364"/>
      <c r="G108" s="365" t="n">
        <f aca="false">G109</f>
        <v>27000</v>
      </c>
      <c r="H108" s="473"/>
      <c r="I108" s="365" t="n">
        <f aca="false">G108+H108</f>
        <v>27000</v>
      </c>
    </row>
    <row r="109" customFormat="false" ht="44.25" hidden="false" customHeight="true" outlineLevel="0" collapsed="false">
      <c r="A109" s="381" t="s">
        <v>725</v>
      </c>
      <c r="B109" s="363" t="s">
        <v>1265</v>
      </c>
      <c r="C109" s="363" t="s">
        <v>610</v>
      </c>
      <c r="D109" s="363" t="s">
        <v>715</v>
      </c>
      <c r="E109" s="386" t="s">
        <v>726</v>
      </c>
      <c r="F109" s="364"/>
      <c r="G109" s="365" t="n">
        <f aca="false">G110</f>
        <v>27000</v>
      </c>
      <c r="H109" s="473"/>
      <c r="I109" s="365" t="n">
        <f aca="false">G109+H109</f>
        <v>27000</v>
      </c>
    </row>
    <row r="110" customFormat="false" ht="27" hidden="false" customHeight="true" outlineLevel="0" collapsed="false">
      <c r="A110" s="370" t="s">
        <v>631</v>
      </c>
      <c r="B110" s="363" t="s">
        <v>1265</v>
      </c>
      <c r="C110" s="363" t="s">
        <v>610</v>
      </c>
      <c r="D110" s="363" t="s">
        <v>715</v>
      </c>
      <c r="E110" s="386" t="s">
        <v>726</v>
      </c>
      <c r="F110" s="364" t="s">
        <v>632</v>
      </c>
      <c r="G110" s="365" t="n">
        <f aca="false">27000</f>
        <v>27000</v>
      </c>
      <c r="H110" s="473"/>
      <c r="I110" s="365" t="n">
        <f aca="false">G110+H110</f>
        <v>27000</v>
      </c>
    </row>
    <row r="111" customFormat="false" ht="70.5" hidden="false" customHeight="true" outlineLevel="0" collapsed="false">
      <c r="A111" s="369" t="s">
        <v>727</v>
      </c>
      <c r="B111" s="363" t="s">
        <v>1265</v>
      </c>
      <c r="C111" s="363" t="s">
        <v>610</v>
      </c>
      <c r="D111" s="363" t="s">
        <v>715</v>
      </c>
      <c r="E111" s="363" t="s">
        <v>645</v>
      </c>
      <c r="F111" s="364"/>
      <c r="G111" s="365" t="n">
        <f aca="false">G112+G117</f>
        <v>10000</v>
      </c>
      <c r="H111" s="473"/>
      <c r="I111" s="365" t="n">
        <f aca="false">G111+H111</f>
        <v>10000</v>
      </c>
    </row>
    <row r="112" customFormat="false" ht="38.25" hidden="true" customHeight="true" outlineLevel="0" collapsed="false">
      <c r="A112" s="369" t="s">
        <v>728</v>
      </c>
      <c r="B112" s="363" t="s">
        <v>1265</v>
      </c>
      <c r="C112" s="363" t="s">
        <v>610</v>
      </c>
      <c r="D112" s="363" t="s">
        <v>715</v>
      </c>
      <c r="E112" s="363" t="s">
        <v>729</v>
      </c>
      <c r="F112" s="364"/>
      <c r="G112" s="365" t="n">
        <f aca="false">G113+G115</f>
        <v>0</v>
      </c>
      <c r="H112" s="473"/>
      <c r="I112" s="365" t="n">
        <f aca="false">G112+H112</f>
        <v>0</v>
      </c>
    </row>
    <row r="113" customFormat="false" ht="47.25" hidden="true" customHeight="true" outlineLevel="0" collapsed="false">
      <c r="A113" s="369" t="s">
        <v>730</v>
      </c>
      <c r="B113" s="363" t="s">
        <v>1265</v>
      </c>
      <c r="C113" s="363" t="s">
        <v>610</v>
      </c>
      <c r="D113" s="363" t="s">
        <v>715</v>
      </c>
      <c r="E113" s="363" t="s">
        <v>731</v>
      </c>
      <c r="F113" s="364"/>
      <c r="G113" s="365" t="n">
        <f aca="false">G114</f>
        <v>0</v>
      </c>
      <c r="H113" s="473"/>
      <c r="I113" s="365" t="n">
        <f aca="false">G113+H113</f>
        <v>0</v>
      </c>
    </row>
    <row r="114" customFormat="false" ht="26.25" hidden="true" customHeight="false" outlineLevel="0" collapsed="false">
      <c r="A114" s="370" t="s">
        <v>732</v>
      </c>
      <c r="B114" s="363" t="s">
        <v>1265</v>
      </c>
      <c r="C114" s="363" t="s">
        <v>610</v>
      </c>
      <c r="D114" s="363" t="s">
        <v>715</v>
      </c>
      <c r="E114" s="363" t="s">
        <v>731</v>
      </c>
      <c r="F114" s="372" t="s">
        <v>733</v>
      </c>
      <c r="G114" s="365"/>
      <c r="H114" s="473"/>
      <c r="I114" s="365" t="n">
        <f aca="false">G114+H114</f>
        <v>0</v>
      </c>
    </row>
    <row r="115" customFormat="false" ht="25.5" hidden="true" customHeight="true" outlineLevel="0" collapsed="false">
      <c r="A115" s="369" t="s">
        <v>734</v>
      </c>
      <c r="B115" s="363" t="s">
        <v>1265</v>
      </c>
      <c r="C115" s="363" t="s">
        <v>610</v>
      </c>
      <c r="D115" s="363" t="s">
        <v>715</v>
      </c>
      <c r="E115" s="363" t="s">
        <v>735</v>
      </c>
      <c r="F115" s="372"/>
      <c r="G115" s="365" t="n">
        <f aca="false">G116</f>
        <v>0</v>
      </c>
      <c r="H115" s="473"/>
      <c r="I115" s="365" t="n">
        <f aca="false">G115+H115</f>
        <v>0</v>
      </c>
    </row>
    <row r="116" customFormat="false" ht="41.25" hidden="true" customHeight="true" outlineLevel="0" collapsed="false">
      <c r="A116" s="370" t="s">
        <v>732</v>
      </c>
      <c r="B116" s="363" t="s">
        <v>1265</v>
      </c>
      <c r="C116" s="363" t="s">
        <v>610</v>
      </c>
      <c r="D116" s="363" t="s">
        <v>715</v>
      </c>
      <c r="E116" s="363" t="s">
        <v>735</v>
      </c>
      <c r="F116" s="372" t="s">
        <v>733</v>
      </c>
      <c r="G116" s="365"/>
      <c r="H116" s="473"/>
      <c r="I116" s="365" t="n">
        <f aca="false">G116+H116</f>
        <v>0</v>
      </c>
    </row>
    <row r="117" customFormat="false" ht="38.25" hidden="false" customHeight="false" outlineLevel="0" collapsed="false">
      <c r="A117" s="200" t="s">
        <v>646</v>
      </c>
      <c r="B117" s="363" t="s">
        <v>1265</v>
      </c>
      <c r="C117" s="363" t="s">
        <v>610</v>
      </c>
      <c r="D117" s="363" t="s">
        <v>715</v>
      </c>
      <c r="E117" s="363" t="s">
        <v>647</v>
      </c>
      <c r="F117" s="372"/>
      <c r="G117" s="365" t="n">
        <f aca="false">G118</f>
        <v>10000</v>
      </c>
      <c r="H117" s="473"/>
      <c r="I117" s="365" t="n">
        <f aca="false">G117+H117</f>
        <v>10000</v>
      </c>
    </row>
    <row r="118" customFormat="false" ht="30" hidden="false" customHeight="true" outlineLevel="0" collapsed="false">
      <c r="A118" s="396" t="s">
        <v>736</v>
      </c>
      <c r="B118" s="363" t="s">
        <v>1265</v>
      </c>
      <c r="C118" s="363" t="s">
        <v>610</v>
      </c>
      <c r="D118" s="363" t="s">
        <v>715</v>
      </c>
      <c r="E118" s="363" t="s">
        <v>737</v>
      </c>
      <c r="F118" s="372"/>
      <c r="G118" s="365" t="n">
        <f aca="false">G119</f>
        <v>10000</v>
      </c>
      <c r="H118" s="473"/>
      <c r="I118" s="365" t="n">
        <f aca="false">G118+H118</f>
        <v>10000</v>
      </c>
    </row>
    <row r="119" customFormat="false" ht="26.25" hidden="false" customHeight="false" outlineLevel="0" collapsed="false">
      <c r="A119" s="370" t="s">
        <v>631</v>
      </c>
      <c r="B119" s="363" t="s">
        <v>1265</v>
      </c>
      <c r="C119" s="363" t="s">
        <v>610</v>
      </c>
      <c r="D119" s="363" t="s">
        <v>715</v>
      </c>
      <c r="E119" s="363" t="s">
        <v>737</v>
      </c>
      <c r="F119" s="372" t="s">
        <v>632</v>
      </c>
      <c r="G119" s="365" t="n">
        <f aca="false">10000</f>
        <v>10000</v>
      </c>
      <c r="H119" s="473"/>
      <c r="I119" s="365" t="n">
        <f aca="false">G119+H119</f>
        <v>10000</v>
      </c>
    </row>
    <row r="120" customFormat="false" ht="45" hidden="false" customHeight="true" outlineLevel="0" collapsed="false">
      <c r="A120" s="478" t="s">
        <v>738</v>
      </c>
      <c r="B120" s="363" t="s">
        <v>1265</v>
      </c>
      <c r="C120" s="363" t="s">
        <v>610</v>
      </c>
      <c r="D120" s="363" t="s">
        <v>715</v>
      </c>
      <c r="E120" s="363" t="s">
        <v>739</v>
      </c>
      <c r="F120" s="372"/>
      <c r="G120" s="365" t="n">
        <f aca="false">G121</f>
        <v>280000</v>
      </c>
      <c r="H120" s="473"/>
      <c r="I120" s="365" t="n">
        <f aca="false">G120+H120</f>
        <v>280000</v>
      </c>
    </row>
    <row r="121" customFormat="false" ht="65.25" hidden="false" customHeight="true" outlineLevel="0" collapsed="false">
      <c r="A121" s="400" t="s">
        <v>740</v>
      </c>
      <c r="B121" s="363" t="s">
        <v>1265</v>
      </c>
      <c r="C121" s="363" t="s">
        <v>610</v>
      </c>
      <c r="D121" s="363" t="s">
        <v>715</v>
      </c>
      <c r="E121" s="363" t="s">
        <v>741</v>
      </c>
      <c r="F121" s="372"/>
      <c r="G121" s="365" t="n">
        <f aca="false">G122</f>
        <v>280000</v>
      </c>
      <c r="H121" s="473"/>
      <c r="I121" s="365" t="n">
        <f aca="false">G121+H121</f>
        <v>280000</v>
      </c>
    </row>
    <row r="122" customFormat="false" ht="28.5" hidden="false" customHeight="true" outlineLevel="0" collapsed="false">
      <c r="A122" s="400" t="s">
        <v>742</v>
      </c>
      <c r="B122" s="363" t="s">
        <v>1265</v>
      </c>
      <c r="C122" s="363" t="s">
        <v>610</v>
      </c>
      <c r="D122" s="363" t="s">
        <v>715</v>
      </c>
      <c r="E122" s="363" t="s">
        <v>743</v>
      </c>
      <c r="F122" s="372"/>
      <c r="G122" s="365" t="n">
        <f aca="false">G123</f>
        <v>280000</v>
      </c>
      <c r="H122" s="473"/>
      <c r="I122" s="365" t="n">
        <f aca="false">G122+H122</f>
        <v>280000</v>
      </c>
    </row>
    <row r="123" customFormat="false" ht="33" hidden="false" customHeight="true" outlineLevel="0" collapsed="false">
      <c r="A123" s="400" t="s">
        <v>744</v>
      </c>
      <c r="B123" s="363" t="s">
        <v>1265</v>
      </c>
      <c r="C123" s="363" t="s">
        <v>610</v>
      </c>
      <c r="D123" s="363" t="s">
        <v>715</v>
      </c>
      <c r="E123" s="363" t="s">
        <v>745</v>
      </c>
      <c r="F123" s="372"/>
      <c r="G123" s="365" t="n">
        <f aca="false">G125+G124</f>
        <v>280000</v>
      </c>
      <c r="H123" s="473"/>
      <c r="I123" s="365" t="n">
        <f aca="false">G123+H123</f>
        <v>280000</v>
      </c>
    </row>
    <row r="124" customFormat="false" ht="64.5" hidden="true" customHeight="false" outlineLevel="0" collapsed="false">
      <c r="A124" s="370" t="s">
        <v>619</v>
      </c>
      <c r="B124" s="363" t="s">
        <v>1265</v>
      </c>
      <c r="C124" s="363" t="s">
        <v>610</v>
      </c>
      <c r="D124" s="363" t="s">
        <v>715</v>
      </c>
      <c r="E124" s="363" t="s">
        <v>745</v>
      </c>
      <c r="F124" s="372" t="s">
        <v>620</v>
      </c>
      <c r="G124" s="365"/>
      <c r="H124" s="473"/>
      <c r="I124" s="365" t="n">
        <f aca="false">G124+H124</f>
        <v>0</v>
      </c>
    </row>
    <row r="125" customFormat="false" ht="37.5" hidden="false" customHeight="true" outlineLevel="0" collapsed="false">
      <c r="A125" s="370" t="s">
        <v>631</v>
      </c>
      <c r="B125" s="363" t="s">
        <v>1265</v>
      </c>
      <c r="C125" s="363" t="s">
        <v>610</v>
      </c>
      <c r="D125" s="363" t="s">
        <v>715</v>
      </c>
      <c r="E125" s="363" t="s">
        <v>745</v>
      </c>
      <c r="F125" s="364" t="s">
        <v>632</v>
      </c>
      <c r="G125" s="365" t="n">
        <f aca="false">80000+200000</f>
        <v>280000</v>
      </c>
      <c r="H125" s="473"/>
      <c r="I125" s="365" t="n">
        <f aca="false">G125+H125</f>
        <v>280000</v>
      </c>
    </row>
    <row r="126" customFormat="false" ht="0.75" hidden="true" customHeight="true" outlineLevel="0" collapsed="false">
      <c r="A126" s="221" t="s">
        <v>652</v>
      </c>
      <c r="B126" s="363" t="s">
        <v>1265</v>
      </c>
      <c r="C126" s="363" t="s">
        <v>610</v>
      </c>
      <c r="D126" s="363" t="s">
        <v>715</v>
      </c>
      <c r="E126" s="371" t="s">
        <v>653</v>
      </c>
      <c r="F126" s="364"/>
      <c r="G126" s="365" t="n">
        <f aca="false">G127</f>
        <v>0</v>
      </c>
      <c r="H126" s="473"/>
      <c r="I126" s="365" t="n">
        <f aca="false">G126+H126</f>
        <v>0</v>
      </c>
    </row>
    <row r="127" customFormat="false" ht="66.75" hidden="true" customHeight="true" outlineLevel="0" collapsed="false">
      <c r="A127" s="200" t="s">
        <v>654</v>
      </c>
      <c r="B127" s="363" t="s">
        <v>1265</v>
      </c>
      <c r="C127" s="363" t="s">
        <v>610</v>
      </c>
      <c r="D127" s="363" t="s">
        <v>715</v>
      </c>
      <c r="E127" s="371" t="s">
        <v>655</v>
      </c>
      <c r="F127" s="364"/>
      <c r="G127" s="365" t="n">
        <f aca="false">G128</f>
        <v>0</v>
      </c>
      <c r="H127" s="473"/>
      <c r="I127" s="365" t="n">
        <f aca="false">G127+H127</f>
        <v>0</v>
      </c>
    </row>
    <row r="128" customFormat="false" ht="25.5" hidden="true" customHeight="false" outlineLevel="0" collapsed="false">
      <c r="A128" s="218" t="s">
        <v>656</v>
      </c>
      <c r="B128" s="363" t="s">
        <v>1265</v>
      </c>
      <c r="C128" s="363" t="s">
        <v>610</v>
      </c>
      <c r="D128" s="363" t="s">
        <v>715</v>
      </c>
      <c r="E128" s="371" t="s">
        <v>657</v>
      </c>
      <c r="F128" s="364"/>
      <c r="G128" s="365" t="n">
        <f aca="false">G129</f>
        <v>0</v>
      </c>
      <c r="H128" s="473"/>
      <c r="I128" s="365" t="n">
        <f aca="false">G128+H128</f>
        <v>0</v>
      </c>
    </row>
    <row r="129" customFormat="false" ht="26.25" hidden="true" customHeight="false" outlineLevel="0" collapsed="false">
      <c r="A129" s="370" t="s">
        <v>747</v>
      </c>
      <c r="B129" s="363" t="s">
        <v>1265</v>
      </c>
      <c r="C129" s="363" t="s">
        <v>610</v>
      </c>
      <c r="D129" s="363" t="s">
        <v>715</v>
      </c>
      <c r="E129" s="371" t="s">
        <v>748</v>
      </c>
      <c r="F129" s="364"/>
      <c r="G129" s="365" t="n">
        <f aca="false">G130</f>
        <v>0</v>
      </c>
      <c r="H129" s="473"/>
      <c r="I129" s="365" t="n">
        <f aca="false">G129+H129</f>
        <v>0</v>
      </c>
    </row>
    <row r="130" customFormat="false" ht="26.25" hidden="true" customHeight="false" outlineLevel="0" collapsed="false">
      <c r="A130" s="370" t="s">
        <v>631</v>
      </c>
      <c r="B130" s="363" t="s">
        <v>1265</v>
      </c>
      <c r="C130" s="363" t="s">
        <v>610</v>
      </c>
      <c r="D130" s="363" t="s">
        <v>715</v>
      </c>
      <c r="E130" s="371" t="s">
        <v>748</v>
      </c>
      <c r="F130" s="372" t="s">
        <v>632</v>
      </c>
      <c r="G130" s="365"/>
      <c r="H130" s="473"/>
      <c r="I130" s="365" t="n">
        <f aca="false">G130+H130</f>
        <v>0</v>
      </c>
    </row>
    <row r="131" customFormat="false" ht="63.75" hidden="true" customHeight="false" outlineLevel="0" collapsed="false">
      <c r="A131" s="478" t="s">
        <v>749</v>
      </c>
      <c r="B131" s="363" t="s">
        <v>1265</v>
      </c>
      <c r="C131" s="363" t="s">
        <v>610</v>
      </c>
      <c r="D131" s="363" t="s">
        <v>715</v>
      </c>
      <c r="E131" s="363" t="s">
        <v>750</v>
      </c>
      <c r="F131" s="364"/>
      <c r="G131" s="365" t="n">
        <f aca="false">G132</f>
        <v>0</v>
      </c>
      <c r="H131" s="473"/>
      <c r="I131" s="365" t="n">
        <f aca="false">G131+H131</f>
        <v>0</v>
      </c>
    </row>
    <row r="132" customFormat="false" ht="89.25" hidden="true" customHeight="false" outlineLevel="0" collapsed="false">
      <c r="A132" s="400" t="s">
        <v>751</v>
      </c>
      <c r="B132" s="363" t="s">
        <v>1265</v>
      </c>
      <c r="C132" s="363" t="s">
        <v>610</v>
      </c>
      <c r="D132" s="363" t="s">
        <v>715</v>
      </c>
      <c r="E132" s="363" t="s">
        <v>752</v>
      </c>
      <c r="F132" s="364"/>
      <c r="G132" s="365" t="n">
        <f aca="false">G133</f>
        <v>0</v>
      </c>
      <c r="H132" s="473"/>
      <c r="I132" s="365" t="n">
        <f aca="false">G132+H132</f>
        <v>0</v>
      </c>
    </row>
    <row r="133" customFormat="false" ht="38.25" hidden="true" customHeight="false" outlineLevel="0" collapsed="false">
      <c r="A133" s="479" t="s">
        <v>753</v>
      </c>
      <c r="B133" s="363" t="s">
        <v>1265</v>
      </c>
      <c r="C133" s="363" t="s">
        <v>610</v>
      </c>
      <c r="D133" s="363" t="s">
        <v>715</v>
      </c>
      <c r="E133" s="363" t="s">
        <v>754</v>
      </c>
      <c r="F133" s="364"/>
      <c r="G133" s="365" t="n">
        <f aca="false">G134</f>
        <v>0</v>
      </c>
      <c r="H133" s="473"/>
      <c r="I133" s="365" t="n">
        <f aca="false">G133+H133</f>
        <v>0</v>
      </c>
    </row>
    <row r="134" customFormat="false" ht="25.5" hidden="true" customHeight="false" outlineLevel="0" collapsed="false">
      <c r="A134" s="218" t="s">
        <v>755</v>
      </c>
      <c r="B134" s="363" t="s">
        <v>1265</v>
      </c>
      <c r="C134" s="363" t="s">
        <v>610</v>
      </c>
      <c r="D134" s="363" t="s">
        <v>715</v>
      </c>
      <c r="E134" s="363" t="s">
        <v>756</v>
      </c>
      <c r="F134" s="364"/>
      <c r="G134" s="365" t="n">
        <f aca="false">G135</f>
        <v>0</v>
      </c>
      <c r="H134" s="473"/>
      <c r="I134" s="365" t="n">
        <f aca="false">G134+H134</f>
        <v>0</v>
      </c>
    </row>
    <row r="135" customFormat="false" ht="26.25" hidden="true" customHeight="false" outlineLevel="0" collapsed="false">
      <c r="A135" s="370" t="s">
        <v>631</v>
      </c>
      <c r="B135" s="363" t="s">
        <v>1265</v>
      </c>
      <c r="C135" s="363" t="s">
        <v>610</v>
      </c>
      <c r="D135" s="363" t="s">
        <v>715</v>
      </c>
      <c r="E135" s="363" t="s">
        <v>756</v>
      </c>
      <c r="F135" s="364" t="s">
        <v>632</v>
      </c>
      <c r="G135" s="365"/>
      <c r="H135" s="473"/>
      <c r="I135" s="365" t="n">
        <f aca="false">G135+H135</f>
        <v>0</v>
      </c>
    </row>
    <row r="136" customFormat="false" ht="66" hidden="false" customHeight="true" outlineLevel="0" collapsed="false">
      <c r="A136" s="286" t="s">
        <v>660</v>
      </c>
      <c r="B136" s="363" t="s">
        <v>1265</v>
      </c>
      <c r="C136" s="363" t="s">
        <v>610</v>
      </c>
      <c r="D136" s="363" t="s">
        <v>715</v>
      </c>
      <c r="E136" s="371" t="s">
        <v>661</v>
      </c>
      <c r="F136" s="364"/>
      <c r="G136" s="365" t="n">
        <f aca="false">G137</f>
        <v>612000</v>
      </c>
      <c r="H136" s="473"/>
      <c r="I136" s="365" t="n">
        <f aca="false">G136+H136</f>
        <v>612000</v>
      </c>
    </row>
    <row r="137" customFormat="false" ht="103.5" hidden="false" customHeight="true" outlineLevel="0" collapsed="false">
      <c r="A137" s="392" t="s">
        <v>757</v>
      </c>
      <c r="B137" s="363" t="s">
        <v>1265</v>
      </c>
      <c r="C137" s="363" t="s">
        <v>610</v>
      </c>
      <c r="D137" s="363" t="s">
        <v>715</v>
      </c>
      <c r="E137" s="371" t="s">
        <v>758</v>
      </c>
      <c r="F137" s="364"/>
      <c r="G137" s="365" t="n">
        <f aca="false">G138</f>
        <v>612000</v>
      </c>
      <c r="H137" s="473"/>
      <c r="I137" s="365" t="n">
        <f aca="false">G137+H137</f>
        <v>612000</v>
      </c>
    </row>
    <row r="138" customFormat="false" ht="38.25" hidden="false" customHeight="false" outlineLevel="0" collapsed="false">
      <c r="A138" s="200" t="s">
        <v>759</v>
      </c>
      <c r="B138" s="363" t="s">
        <v>1265</v>
      </c>
      <c r="C138" s="363" t="s">
        <v>610</v>
      </c>
      <c r="D138" s="363" t="s">
        <v>715</v>
      </c>
      <c r="E138" s="383" t="s">
        <v>760</v>
      </c>
      <c r="F138" s="364"/>
      <c r="G138" s="365" t="n">
        <f aca="false">G139+G141</f>
        <v>612000</v>
      </c>
      <c r="H138" s="473"/>
      <c r="I138" s="365" t="n">
        <f aca="false">G138+H138</f>
        <v>612000</v>
      </c>
    </row>
    <row r="139" customFormat="false" ht="42.75" hidden="false" customHeight="true" outlineLevel="0" collapsed="false">
      <c r="A139" s="370" t="s">
        <v>761</v>
      </c>
      <c r="B139" s="363" t="s">
        <v>1265</v>
      </c>
      <c r="C139" s="363" t="s">
        <v>610</v>
      </c>
      <c r="D139" s="363" t="s">
        <v>715</v>
      </c>
      <c r="E139" s="383" t="s">
        <v>762</v>
      </c>
      <c r="F139" s="364"/>
      <c r="G139" s="365" t="n">
        <f aca="false">G140</f>
        <v>547000</v>
      </c>
      <c r="H139" s="473"/>
      <c r="I139" s="365" t="n">
        <f aca="false">G139+H139</f>
        <v>547000</v>
      </c>
    </row>
    <row r="140" customFormat="false" ht="26.25" hidden="false" customHeight="false" outlineLevel="0" collapsed="false">
      <c r="A140" s="370" t="s">
        <v>631</v>
      </c>
      <c r="B140" s="363" t="s">
        <v>1265</v>
      </c>
      <c r="C140" s="363" t="s">
        <v>610</v>
      </c>
      <c r="D140" s="363" t="s">
        <v>715</v>
      </c>
      <c r="E140" s="383" t="s">
        <v>762</v>
      </c>
      <c r="F140" s="364" t="s">
        <v>632</v>
      </c>
      <c r="G140" s="365" t="n">
        <v>547000</v>
      </c>
      <c r="H140" s="473"/>
      <c r="I140" s="365" t="n">
        <f aca="false">G140+H140</f>
        <v>547000</v>
      </c>
    </row>
    <row r="141" customFormat="false" ht="39" hidden="false" customHeight="false" outlineLevel="0" collapsed="false">
      <c r="A141" s="370" t="s">
        <v>763</v>
      </c>
      <c r="B141" s="363" t="s">
        <v>1265</v>
      </c>
      <c r="C141" s="363" t="s">
        <v>610</v>
      </c>
      <c r="D141" s="363" t="s">
        <v>715</v>
      </c>
      <c r="E141" s="383" t="s">
        <v>764</v>
      </c>
      <c r="F141" s="364"/>
      <c r="G141" s="365" t="n">
        <f aca="false">G142</f>
        <v>65000</v>
      </c>
      <c r="H141" s="473"/>
      <c r="I141" s="365" t="n">
        <f aca="false">G141+H141</f>
        <v>65000</v>
      </c>
    </row>
    <row r="142" customFormat="false" ht="26.25" hidden="false" customHeight="false" outlineLevel="0" collapsed="false">
      <c r="A142" s="370" t="s">
        <v>631</v>
      </c>
      <c r="B142" s="363" t="s">
        <v>1265</v>
      </c>
      <c r="C142" s="363" t="s">
        <v>610</v>
      </c>
      <c r="D142" s="363" t="s">
        <v>715</v>
      </c>
      <c r="E142" s="383" t="s">
        <v>764</v>
      </c>
      <c r="F142" s="364" t="s">
        <v>632</v>
      </c>
      <c r="G142" s="365" t="n">
        <v>65000</v>
      </c>
      <c r="H142" s="473"/>
      <c r="I142" s="365" t="n">
        <f aca="false">G142+H142</f>
        <v>65000</v>
      </c>
    </row>
    <row r="143" customFormat="false" ht="42.75" hidden="false" customHeight="true" outlineLevel="0" collapsed="false">
      <c r="A143" s="184" t="s">
        <v>765</v>
      </c>
      <c r="B143" s="363" t="s">
        <v>1265</v>
      </c>
      <c r="C143" s="363" t="s">
        <v>610</v>
      </c>
      <c r="D143" s="363" t="s">
        <v>715</v>
      </c>
      <c r="E143" s="386" t="s">
        <v>766</v>
      </c>
      <c r="F143" s="364"/>
      <c r="G143" s="365" t="n">
        <f aca="false">G144+G148</f>
        <v>100000</v>
      </c>
      <c r="H143" s="473"/>
      <c r="I143" s="365" t="n">
        <f aca="false">G143+H143</f>
        <v>100000</v>
      </c>
    </row>
    <row r="144" customFormat="false" ht="51" hidden="true" customHeight="true" outlineLevel="0" collapsed="false">
      <c r="A144" s="396" t="s">
        <v>767</v>
      </c>
      <c r="B144" s="363" t="s">
        <v>1265</v>
      </c>
      <c r="C144" s="363" t="s">
        <v>610</v>
      </c>
      <c r="D144" s="363" t="s">
        <v>715</v>
      </c>
      <c r="E144" s="386" t="s">
        <v>768</v>
      </c>
      <c r="F144" s="364"/>
      <c r="G144" s="365" t="n">
        <f aca="false">G145</f>
        <v>0</v>
      </c>
      <c r="H144" s="473"/>
      <c r="I144" s="365" t="n">
        <f aca="false">G144+H144</f>
        <v>0</v>
      </c>
    </row>
    <row r="145" customFormat="false" ht="25.5" hidden="true" customHeight="false" outlineLevel="0" collapsed="false">
      <c r="A145" s="396" t="s">
        <v>769</v>
      </c>
      <c r="B145" s="363" t="s">
        <v>1265</v>
      </c>
      <c r="C145" s="363" t="s">
        <v>610</v>
      </c>
      <c r="D145" s="363" t="s">
        <v>715</v>
      </c>
      <c r="E145" s="386" t="s">
        <v>770</v>
      </c>
      <c r="F145" s="364"/>
      <c r="G145" s="365" t="n">
        <f aca="false">G146</f>
        <v>0</v>
      </c>
      <c r="H145" s="473"/>
      <c r="I145" s="365" t="n">
        <f aca="false">G145+H145</f>
        <v>0</v>
      </c>
    </row>
    <row r="146" customFormat="false" ht="39" hidden="true" customHeight="false" outlineLevel="0" collapsed="false">
      <c r="A146" s="370" t="s">
        <v>771</v>
      </c>
      <c r="B146" s="363" t="s">
        <v>1265</v>
      </c>
      <c r="C146" s="363" t="s">
        <v>610</v>
      </c>
      <c r="D146" s="363" t="s">
        <v>715</v>
      </c>
      <c r="E146" s="386" t="s">
        <v>772</v>
      </c>
      <c r="F146" s="364"/>
      <c r="G146" s="365" t="n">
        <f aca="false">G147</f>
        <v>0</v>
      </c>
      <c r="H146" s="473"/>
      <c r="I146" s="365" t="n">
        <f aca="false">G146+H146</f>
        <v>0</v>
      </c>
    </row>
    <row r="147" customFormat="false" ht="26.25" hidden="true" customHeight="false" outlineLevel="0" collapsed="false">
      <c r="A147" s="370" t="s">
        <v>631</v>
      </c>
      <c r="B147" s="363" t="s">
        <v>1265</v>
      </c>
      <c r="C147" s="363" t="s">
        <v>610</v>
      </c>
      <c r="D147" s="363" t="s">
        <v>715</v>
      </c>
      <c r="E147" s="386" t="s">
        <v>772</v>
      </c>
      <c r="F147" s="364" t="s">
        <v>632</v>
      </c>
      <c r="G147" s="365" t="n">
        <f aca="false">15000-15000</f>
        <v>0</v>
      </c>
      <c r="H147" s="473"/>
      <c r="I147" s="365" t="n">
        <f aca="false">G147+H147</f>
        <v>0</v>
      </c>
    </row>
    <row r="148" customFormat="false" ht="69" hidden="false" customHeight="true" outlineLevel="0" collapsed="false">
      <c r="A148" s="396" t="s">
        <v>773</v>
      </c>
      <c r="B148" s="363" t="s">
        <v>1265</v>
      </c>
      <c r="C148" s="363" t="s">
        <v>610</v>
      </c>
      <c r="D148" s="363" t="s">
        <v>715</v>
      </c>
      <c r="E148" s="386" t="s">
        <v>774</v>
      </c>
      <c r="F148" s="364"/>
      <c r="G148" s="365" t="n">
        <f aca="false">G149</f>
        <v>100000</v>
      </c>
      <c r="H148" s="473"/>
      <c r="I148" s="365" t="n">
        <f aca="false">G148+H148</f>
        <v>100000</v>
      </c>
    </row>
    <row r="149" customFormat="false" ht="25.5" hidden="false" customHeight="false" outlineLevel="0" collapsed="false">
      <c r="A149" s="396" t="s">
        <v>775</v>
      </c>
      <c r="B149" s="363" t="s">
        <v>1265</v>
      </c>
      <c r="C149" s="363" t="s">
        <v>610</v>
      </c>
      <c r="D149" s="363" t="s">
        <v>715</v>
      </c>
      <c r="E149" s="386" t="s">
        <v>776</v>
      </c>
      <c r="F149" s="364"/>
      <c r="G149" s="365" t="n">
        <f aca="false">G150</f>
        <v>100000</v>
      </c>
      <c r="H149" s="473"/>
      <c r="I149" s="365" t="n">
        <f aca="false">G149+H149</f>
        <v>100000</v>
      </c>
    </row>
    <row r="150" customFormat="false" ht="27.75" hidden="false" customHeight="true" outlineLevel="0" collapsed="false">
      <c r="A150" s="396" t="s">
        <v>736</v>
      </c>
      <c r="B150" s="363" t="s">
        <v>1265</v>
      </c>
      <c r="C150" s="363" t="s">
        <v>610</v>
      </c>
      <c r="D150" s="363" t="s">
        <v>715</v>
      </c>
      <c r="E150" s="386" t="s">
        <v>777</v>
      </c>
      <c r="F150" s="364"/>
      <c r="G150" s="365" t="n">
        <f aca="false">G151</f>
        <v>100000</v>
      </c>
      <c r="H150" s="473"/>
      <c r="I150" s="365" t="n">
        <f aca="false">G150+H150</f>
        <v>100000</v>
      </c>
    </row>
    <row r="151" customFormat="false" ht="30" hidden="false" customHeight="true" outlineLevel="0" collapsed="false">
      <c r="A151" s="370" t="s">
        <v>631</v>
      </c>
      <c r="B151" s="363" t="s">
        <v>1265</v>
      </c>
      <c r="C151" s="363" t="s">
        <v>610</v>
      </c>
      <c r="D151" s="363" t="s">
        <v>715</v>
      </c>
      <c r="E151" s="386" t="s">
        <v>777</v>
      </c>
      <c r="F151" s="364" t="s">
        <v>632</v>
      </c>
      <c r="G151" s="365" t="n">
        <v>100000</v>
      </c>
      <c r="H151" s="473"/>
      <c r="I151" s="365" t="n">
        <f aca="false">G151+H151</f>
        <v>100000</v>
      </c>
    </row>
    <row r="152" customFormat="false" ht="30.75" hidden="false" customHeight="true" outlineLevel="0" collapsed="false">
      <c r="A152" s="370" t="s">
        <v>670</v>
      </c>
      <c r="B152" s="363" t="s">
        <v>1265</v>
      </c>
      <c r="C152" s="363" t="s">
        <v>610</v>
      </c>
      <c r="D152" s="363" t="s">
        <v>715</v>
      </c>
      <c r="E152" s="363" t="s">
        <v>671</v>
      </c>
      <c r="F152" s="393"/>
      <c r="G152" s="365" t="n">
        <f aca="false">G153</f>
        <v>332701</v>
      </c>
      <c r="H152" s="473"/>
      <c r="I152" s="365" t="n">
        <f aca="false">G152+H152</f>
        <v>332701</v>
      </c>
    </row>
    <row r="153" customFormat="false" ht="30.75" hidden="false" customHeight="true" outlineLevel="0" collapsed="false">
      <c r="A153" s="369" t="s">
        <v>672</v>
      </c>
      <c r="B153" s="363" t="s">
        <v>1265</v>
      </c>
      <c r="C153" s="363" t="s">
        <v>610</v>
      </c>
      <c r="D153" s="363" t="s">
        <v>715</v>
      </c>
      <c r="E153" s="363" t="s">
        <v>673</v>
      </c>
      <c r="F153" s="393"/>
      <c r="G153" s="365" t="n">
        <f aca="false">G154</f>
        <v>332701</v>
      </c>
      <c r="H153" s="473"/>
      <c r="I153" s="365" t="n">
        <f aca="false">G153+H153</f>
        <v>332701</v>
      </c>
    </row>
    <row r="154" customFormat="false" ht="42.75" hidden="false" customHeight="true" outlineLevel="0" collapsed="false">
      <c r="A154" s="381" t="s">
        <v>778</v>
      </c>
      <c r="B154" s="363" t="s">
        <v>1265</v>
      </c>
      <c r="C154" s="363" t="s">
        <v>610</v>
      </c>
      <c r="D154" s="363" t="s">
        <v>715</v>
      </c>
      <c r="E154" s="363" t="s">
        <v>779</v>
      </c>
      <c r="F154" s="393"/>
      <c r="G154" s="365" t="n">
        <f aca="false">G155+G156</f>
        <v>332701</v>
      </c>
      <c r="H154" s="473"/>
      <c r="I154" s="365" t="n">
        <f aca="false">G154+H154</f>
        <v>332701</v>
      </c>
    </row>
    <row r="155" customFormat="false" ht="72.75" hidden="false" customHeight="true" outlineLevel="0" collapsed="false">
      <c r="A155" s="370" t="s">
        <v>619</v>
      </c>
      <c r="B155" s="363" t="s">
        <v>1265</v>
      </c>
      <c r="C155" s="363" t="s">
        <v>610</v>
      </c>
      <c r="D155" s="363" t="s">
        <v>715</v>
      </c>
      <c r="E155" s="363" t="s">
        <v>779</v>
      </c>
      <c r="F155" s="393" t="s">
        <v>620</v>
      </c>
      <c r="G155" s="365" t="n">
        <v>332701</v>
      </c>
      <c r="H155" s="473"/>
      <c r="I155" s="365" t="n">
        <f aca="false">G155+H155</f>
        <v>332701</v>
      </c>
    </row>
    <row r="156" customFormat="false" ht="30.75" hidden="true" customHeight="true" outlineLevel="0" collapsed="false">
      <c r="A156" s="370" t="s">
        <v>631</v>
      </c>
      <c r="B156" s="363" t="s">
        <v>1265</v>
      </c>
      <c r="C156" s="363" t="s">
        <v>610</v>
      </c>
      <c r="D156" s="363" t="s">
        <v>715</v>
      </c>
      <c r="E156" s="363" t="s">
        <v>779</v>
      </c>
      <c r="F156" s="393" t="s">
        <v>632</v>
      </c>
      <c r="G156" s="365"/>
      <c r="H156" s="473"/>
      <c r="I156" s="365" t="n">
        <f aca="false">G156+H156</f>
        <v>0</v>
      </c>
    </row>
    <row r="157" customFormat="false" ht="26.25" hidden="false" customHeight="false" outlineLevel="0" collapsed="false">
      <c r="A157" s="370" t="s">
        <v>780</v>
      </c>
      <c r="B157" s="363" t="s">
        <v>1265</v>
      </c>
      <c r="C157" s="363" t="s">
        <v>610</v>
      </c>
      <c r="D157" s="363" t="s">
        <v>715</v>
      </c>
      <c r="E157" s="371" t="s">
        <v>781</v>
      </c>
      <c r="F157" s="393"/>
      <c r="G157" s="365" t="n">
        <f aca="false">G158</f>
        <v>115830.52</v>
      </c>
      <c r="H157" s="473"/>
      <c r="I157" s="365" t="n">
        <f aca="false">G157+H157</f>
        <v>115830.52</v>
      </c>
    </row>
    <row r="158" customFormat="false" ht="31.5" hidden="false" customHeight="true" outlineLevel="0" collapsed="false">
      <c r="A158" s="370" t="s">
        <v>782</v>
      </c>
      <c r="B158" s="363" t="s">
        <v>1265</v>
      </c>
      <c r="C158" s="363" t="s">
        <v>610</v>
      </c>
      <c r="D158" s="363" t="s">
        <v>715</v>
      </c>
      <c r="E158" s="371" t="s">
        <v>783</v>
      </c>
      <c r="F158" s="393"/>
      <c r="G158" s="365" t="n">
        <f aca="false">G159</f>
        <v>115830.52</v>
      </c>
      <c r="H158" s="473"/>
      <c r="I158" s="365" t="n">
        <f aca="false">G158+H158</f>
        <v>115830.52</v>
      </c>
    </row>
    <row r="159" customFormat="false" ht="31.5" hidden="false" customHeight="true" outlineLevel="0" collapsed="false">
      <c r="A159" s="286" t="s">
        <v>736</v>
      </c>
      <c r="B159" s="363" t="s">
        <v>1265</v>
      </c>
      <c r="C159" s="363" t="s">
        <v>610</v>
      </c>
      <c r="D159" s="363" t="s">
        <v>715</v>
      </c>
      <c r="E159" s="371" t="s">
        <v>784</v>
      </c>
      <c r="F159" s="393"/>
      <c r="G159" s="365" t="n">
        <f aca="false">G160+G162+G161</f>
        <v>115830.52</v>
      </c>
      <c r="H159" s="473"/>
      <c r="I159" s="365" t="n">
        <f aca="false">G159+H159</f>
        <v>115830.52</v>
      </c>
    </row>
    <row r="160" customFormat="false" ht="30" hidden="false" customHeight="true" outlineLevel="0" collapsed="false">
      <c r="A160" s="370" t="s">
        <v>631</v>
      </c>
      <c r="B160" s="363" t="s">
        <v>1265</v>
      </c>
      <c r="C160" s="363" t="s">
        <v>610</v>
      </c>
      <c r="D160" s="363" t="s">
        <v>715</v>
      </c>
      <c r="E160" s="371" t="s">
        <v>784</v>
      </c>
      <c r="F160" s="393" t="s">
        <v>632</v>
      </c>
      <c r="G160" s="365" t="n">
        <v>9788.52</v>
      </c>
      <c r="H160" s="473"/>
      <c r="I160" s="365" t="n">
        <f aca="false">G160+H160</f>
        <v>9788.52</v>
      </c>
    </row>
    <row r="161" customFormat="false" ht="21" hidden="true" customHeight="true" outlineLevel="0" collapsed="false">
      <c r="A161" s="411" t="s">
        <v>785</v>
      </c>
      <c r="B161" s="363" t="s">
        <v>1265</v>
      </c>
      <c r="C161" s="363" t="s">
        <v>610</v>
      </c>
      <c r="D161" s="363" t="s">
        <v>715</v>
      </c>
      <c r="E161" s="371" t="s">
        <v>784</v>
      </c>
      <c r="F161" s="393" t="s">
        <v>786</v>
      </c>
      <c r="G161" s="365"/>
      <c r="H161" s="473"/>
      <c r="I161" s="365" t="n">
        <f aca="false">G161+H161</f>
        <v>0</v>
      </c>
    </row>
    <row r="162" customFormat="false" ht="17.25" hidden="false" customHeight="true" outlineLevel="0" collapsed="false">
      <c r="A162" s="218" t="s">
        <v>677</v>
      </c>
      <c r="B162" s="363" t="s">
        <v>1265</v>
      </c>
      <c r="C162" s="363" t="s">
        <v>610</v>
      </c>
      <c r="D162" s="363" t="s">
        <v>715</v>
      </c>
      <c r="E162" s="371" t="s">
        <v>784</v>
      </c>
      <c r="F162" s="393" t="s">
        <v>678</v>
      </c>
      <c r="G162" s="365" t="n">
        <f aca="false">6042+50000+50000</f>
        <v>106042</v>
      </c>
      <c r="H162" s="473"/>
      <c r="I162" s="365" t="n">
        <f aca="false">G162+H162</f>
        <v>106042</v>
      </c>
    </row>
    <row r="163" customFormat="false" ht="36" hidden="false" customHeight="true" outlineLevel="0" collapsed="false">
      <c r="A163" s="286" t="s">
        <v>679</v>
      </c>
      <c r="B163" s="363" t="s">
        <v>1265</v>
      </c>
      <c r="C163" s="394" t="s">
        <v>610</v>
      </c>
      <c r="D163" s="363" t="s">
        <v>715</v>
      </c>
      <c r="E163" s="383" t="s">
        <v>680</v>
      </c>
      <c r="F163" s="372"/>
      <c r="G163" s="365" t="n">
        <f aca="false">G170+G164</f>
        <v>11297551</v>
      </c>
      <c r="H163" s="473"/>
      <c r="I163" s="365" t="n">
        <f aca="false">G163+H163</f>
        <v>11297551</v>
      </c>
    </row>
    <row r="164" customFormat="false" ht="38.25" hidden="false" customHeight="true" outlineLevel="0" collapsed="false">
      <c r="A164" s="200" t="s">
        <v>681</v>
      </c>
      <c r="B164" s="363" t="s">
        <v>1265</v>
      </c>
      <c r="C164" s="363" t="s">
        <v>610</v>
      </c>
      <c r="D164" s="363" t="s">
        <v>715</v>
      </c>
      <c r="E164" s="363" t="s">
        <v>682</v>
      </c>
      <c r="F164" s="364"/>
      <c r="G164" s="365" t="n">
        <f aca="false">G165+G168</f>
        <v>998000</v>
      </c>
      <c r="H164" s="473"/>
      <c r="I164" s="365" t="n">
        <f aca="false">G164+H164</f>
        <v>998000</v>
      </c>
    </row>
    <row r="165" customFormat="false" ht="44.25" hidden="false" customHeight="true" outlineLevel="0" collapsed="false">
      <c r="A165" s="369" t="s">
        <v>787</v>
      </c>
      <c r="B165" s="363" t="s">
        <v>1265</v>
      </c>
      <c r="C165" s="363" t="s">
        <v>610</v>
      </c>
      <c r="D165" s="363" t="s">
        <v>715</v>
      </c>
      <c r="E165" s="386" t="s">
        <v>788</v>
      </c>
      <c r="F165" s="393"/>
      <c r="G165" s="365" t="n">
        <f aca="false">G166+G167</f>
        <v>998000</v>
      </c>
      <c r="H165" s="473"/>
      <c r="I165" s="365" t="n">
        <f aca="false">G165+H165</f>
        <v>998000</v>
      </c>
    </row>
    <row r="166" customFormat="false" ht="67.5" hidden="false" customHeight="true" outlineLevel="0" collapsed="false">
      <c r="A166" s="370" t="s">
        <v>619</v>
      </c>
      <c r="B166" s="363" t="s">
        <v>1265</v>
      </c>
      <c r="C166" s="363" t="s">
        <v>610</v>
      </c>
      <c r="D166" s="363" t="s">
        <v>715</v>
      </c>
      <c r="E166" s="386" t="s">
        <v>788</v>
      </c>
      <c r="F166" s="393" t="s">
        <v>620</v>
      </c>
      <c r="G166" s="365" t="n">
        <v>855178</v>
      </c>
      <c r="H166" s="473"/>
      <c r="I166" s="365" t="n">
        <f aca="false">G166+H166</f>
        <v>855178</v>
      </c>
    </row>
    <row r="167" customFormat="false" ht="29.25" hidden="false" customHeight="true" outlineLevel="0" collapsed="false">
      <c r="A167" s="370" t="s">
        <v>631</v>
      </c>
      <c r="B167" s="363" t="s">
        <v>1265</v>
      </c>
      <c r="C167" s="363" t="s">
        <v>610</v>
      </c>
      <c r="D167" s="363" t="s">
        <v>715</v>
      </c>
      <c r="E167" s="386" t="s">
        <v>788</v>
      </c>
      <c r="F167" s="393" t="s">
        <v>632</v>
      </c>
      <c r="G167" s="365" t="n">
        <f aca="false">38100+34800+69922</f>
        <v>142822</v>
      </c>
      <c r="H167" s="473"/>
      <c r="I167" s="365" t="n">
        <f aca="false">G167+H167</f>
        <v>142822</v>
      </c>
    </row>
    <row r="168" customFormat="false" ht="43.5" hidden="true" customHeight="true" outlineLevel="0" collapsed="false">
      <c r="A168" s="381" t="s">
        <v>789</v>
      </c>
      <c r="B168" s="363" t="s">
        <v>1265</v>
      </c>
      <c r="C168" s="363" t="s">
        <v>610</v>
      </c>
      <c r="D168" s="363" t="s">
        <v>715</v>
      </c>
      <c r="E168" s="386" t="s">
        <v>790</v>
      </c>
      <c r="F168" s="393"/>
      <c r="G168" s="365" t="n">
        <f aca="false">G169</f>
        <v>0</v>
      </c>
      <c r="H168" s="473"/>
      <c r="I168" s="365" t="n">
        <f aca="false">G168+H168</f>
        <v>0</v>
      </c>
    </row>
    <row r="169" customFormat="false" ht="30.75" hidden="true" customHeight="true" outlineLevel="0" collapsed="false">
      <c r="A169" s="370" t="s">
        <v>631</v>
      </c>
      <c r="B169" s="363" t="s">
        <v>1265</v>
      </c>
      <c r="C169" s="363" t="s">
        <v>610</v>
      </c>
      <c r="D169" s="363" t="s">
        <v>715</v>
      </c>
      <c r="E169" s="386" t="s">
        <v>790</v>
      </c>
      <c r="F169" s="393" t="s">
        <v>632</v>
      </c>
      <c r="G169" s="365"/>
      <c r="H169" s="473"/>
      <c r="I169" s="365" t="n">
        <f aca="false">G169+H169</f>
        <v>0</v>
      </c>
    </row>
    <row r="170" customFormat="false" ht="27.75" hidden="false" customHeight="true" outlineLevel="0" collapsed="false">
      <c r="A170" s="286" t="s">
        <v>686</v>
      </c>
      <c r="B170" s="363" t="s">
        <v>1265</v>
      </c>
      <c r="C170" s="363" t="s">
        <v>610</v>
      </c>
      <c r="D170" s="363" t="s">
        <v>715</v>
      </c>
      <c r="E170" s="363" t="s">
        <v>687</v>
      </c>
      <c r="F170" s="364"/>
      <c r="G170" s="365" t="n">
        <f aca="false">G173+G179+G177+G171</f>
        <v>10299551</v>
      </c>
      <c r="H170" s="473"/>
      <c r="I170" s="365" t="n">
        <f aca="false">G170+H170</f>
        <v>10299551</v>
      </c>
    </row>
    <row r="171" customFormat="false" ht="27.75" hidden="true" customHeight="true" outlineLevel="0" collapsed="false">
      <c r="A171" s="286" t="s">
        <v>791</v>
      </c>
      <c r="B171" s="363" t="s">
        <v>1265</v>
      </c>
      <c r="C171" s="363" t="s">
        <v>610</v>
      </c>
      <c r="D171" s="363" t="s">
        <v>715</v>
      </c>
      <c r="E171" s="363" t="s">
        <v>792</v>
      </c>
      <c r="F171" s="364"/>
      <c r="G171" s="365" t="n">
        <f aca="false">G172</f>
        <v>0</v>
      </c>
      <c r="H171" s="473"/>
      <c r="I171" s="365" t="n">
        <f aca="false">G171+H171</f>
        <v>0</v>
      </c>
    </row>
    <row r="172" customFormat="false" ht="27.75" hidden="true" customHeight="true" outlineLevel="0" collapsed="false">
      <c r="A172" s="370" t="s">
        <v>631</v>
      </c>
      <c r="B172" s="363" t="s">
        <v>1265</v>
      </c>
      <c r="C172" s="363" t="s">
        <v>610</v>
      </c>
      <c r="D172" s="363" t="s">
        <v>715</v>
      </c>
      <c r="E172" s="363" t="s">
        <v>792</v>
      </c>
      <c r="F172" s="364" t="s">
        <v>632</v>
      </c>
      <c r="G172" s="365"/>
      <c r="H172" s="473"/>
      <c r="I172" s="365" t="n">
        <f aca="false">G172+H172</f>
        <v>0</v>
      </c>
    </row>
    <row r="173" customFormat="false" ht="27.75" hidden="false" customHeight="true" outlineLevel="0" collapsed="false">
      <c r="A173" s="218" t="s">
        <v>793</v>
      </c>
      <c r="B173" s="363" t="s">
        <v>1265</v>
      </c>
      <c r="C173" s="363" t="s">
        <v>610</v>
      </c>
      <c r="D173" s="363" t="s">
        <v>715</v>
      </c>
      <c r="E173" s="363" t="s">
        <v>794</v>
      </c>
      <c r="F173" s="364"/>
      <c r="G173" s="365" t="n">
        <f aca="false">G174+G175+G176</f>
        <v>10249551</v>
      </c>
      <c r="H173" s="473"/>
      <c r="I173" s="365" t="n">
        <f aca="false">G173+H173</f>
        <v>10249551</v>
      </c>
    </row>
    <row r="174" customFormat="false" ht="68.25" hidden="false" customHeight="true" outlineLevel="0" collapsed="false">
      <c r="A174" s="370" t="s">
        <v>619</v>
      </c>
      <c r="B174" s="363" t="s">
        <v>1265</v>
      </c>
      <c r="C174" s="363" t="s">
        <v>610</v>
      </c>
      <c r="D174" s="363" t="s">
        <v>715</v>
      </c>
      <c r="E174" s="363" t="s">
        <v>794</v>
      </c>
      <c r="F174" s="372" t="s">
        <v>620</v>
      </c>
      <c r="G174" s="365" t="n">
        <v>8024000</v>
      </c>
      <c r="H174" s="473"/>
      <c r="I174" s="365" t="n">
        <f aca="false">G174+H174</f>
        <v>8024000</v>
      </c>
    </row>
    <row r="175" customFormat="false" ht="30" hidden="false" customHeight="true" outlineLevel="0" collapsed="false">
      <c r="A175" s="370" t="s">
        <v>631</v>
      </c>
      <c r="B175" s="363" t="s">
        <v>1265</v>
      </c>
      <c r="C175" s="363" t="s">
        <v>610</v>
      </c>
      <c r="D175" s="363" t="s">
        <v>715</v>
      </c>
      <c r="E175" s="363" t="s">
        <v>794</v>
      </c>
      <c r="F175" s="372" t="s">
        <v>632</v>
      </c>
      <c r="G175" s="365" t="n">
        <v>2162000</v>
      </c>
      <c r="H175" s="473"/>
      <c r="I175" s="365" t="n">
        <f aca="false">G175+H175</f>
        <v>2162000</v>
      </c>
    </row>
    <row r="176" customFormat="false" ht="20.25" hidden="false" customHeight="true" outlineLevel="0" collapsed="false">
      <c r="A176" s="218" t="s">
        <v>677</v>
      </c>
      <c r="B176" s="363" t="s">
        <v>1265</v>
      </c>
      <c r="C176" s="363" t="s">
        <v>610</v>
      </c>
      <c r="D176" s="363" t="s">
        <v>715</v>
      </c>
      <c r="E176" s="363" t="s">
        <v>794</v>
      </c>
      <c r="F176" s="372" t="s">
        <v>678</v>
      </c>
      <c r="G176" s="365" t="n">
        <v>63551</v>
      </c>
      <c r="H176" s="473"/>
      <c r="I176" s="365" t="n">
        <f aca="false">G176+H176</f>
        <v>63551</v>
      </c>
    </row>
    <row r="177" customFormat="false" ht="24.75" hidden="true" customHeight="true" outlineLevel="0" collapsed="false">
      <c r="A177" s="286" t="s">
        <v>736</v>
      </c>
      <c r="B177" s="363" t="s">
        <v>1265</v>
      </c>
      <c r="C177" s="363" t="s">
        <v>610</v>
      </c>
      <c r="D177" s="363" t="s">
        <v>715</v>
      </c>
      <c r="E177" s="363" t="s">
        <v>795</v>
      </c>
      <c r="F177" s="372"/>
      <c r="G177" s="365" t="n">
        <f aca="false">G178</f>
        <v>0</v>
      </c>
      <c r="H177" s="473"/>
      <c r="I177" s="365" t="n">
        <f aca="false">G177+H177</f>
        <v>0</v>
      </c>
    </row>
    <row r="178" customFormat="false" ht="35.25" hidden="true" customHeight="true" outlineLevel="0" collapsed="false">
      <c r="A178" s="370" t="s">
        <v>631</v>
      </c>
      <c r="B178" s="363" t="s">
        <v>1265</v>
      </c>
      <c r="C178" s="363" t="s">
        <v>610</v>
      </c>
      <c r="D178" s="363" t="s">
        <v>715</v>
      </c>
      <c r="E178" s="363" t="s">
        <v>795</v>
      </c>
      <c r="F178" s="372" t="s">
        <v>632</v>
      </c>
      <c r="G178" s="365"/>
      <c r="H178" s="473"/>
      <c r="I178" s="365" t="n">
        <f aca="false">G178+H178</f>
        <v>0</v>
      </c>
    </row>
    <row r="179" customFormat="false" ht="39.75" hidden="false" customHeight="true" outlineLevel="0" collapsed="false">
      <c r="A179" s="400" t="s">
        <v>796</v>
      </c>
      <c r="B179" s="363" t="s">
        <v>1265</v>
      </c>
      <c r="C179" s="363" t="s">
        <v>610</v>
      </c>
      <c r="D179" s="363" t="s">
        <v>715</v>
      </c>
      <c r="E179" s="363" t="s">
        <v>797</v>
      </c>
      <c r="F179" s="372"/>
      <c r="G179" s="365" t="n">
        <f aca="false">G180</f>
        <v>50000</v>
      </c>
      <c r="H179" s="473"/>
      <c r="I179" s="365" t="n">
        <f aca="false">G179+H179</f>
        <v>50000</v>
      </c>
    </row>
    <row r="180" customFormat="false" ht="30" hidden="false" customHeight="true" outlineLevel="0" collapsed="false">
      <c r="A180" s="370" t="s">
        <v>631</v>
      </c>
      <c r="B180" s="363" t="s">
        <v>1265</v>
      </c>
      <c r="C180" s="363" t="s">
        <v>610</v>
      </c>
      <c r="D180" s="363" t="s">
        <v>715</v>
      </c>
      <c r="E180" s="363" t="s">
        <v>797</v>
      </c>
      <c r="F180" s="372" t="s">
        <v>632</v>
      </c>
      <c r="G180" s="365" t="n">
        <f aca="false">50000</f>
        <v>50000</v>
      </c>
      <c r="H180" s="473"/>
      <c r="I180" s="365" t="n">
        <f aca="false">G180+H180</f>
        <v>50000</v>
      </c>
    </row>
    <row r="181" customFormat="false" ht="26.25" hidden="true" customHeight="false" outlineLevel="0" collapsed="false">
      <c r="A181" s="286" t="s">
        <v>798</v>
      </c>
      <c r="B181" s="363" t="s">
        <v>1265</v>
      </c>
      <c r="C181" s="394" t="s">
        <v>610</v>
      </c>
      <c r="D181" s="363" t="s">
        <v>715</v>
      </c>
      <c r="E181" s="383" t="s">
        <v>799</v>
      </c>
      <c r="F181" s="372"/>
      <c r="G181" s="365" t="n">
        <f aca="false">G182</f>
        <v>0</v>
      </c>
      <c r="H181" s="473"/>
      <c r="I181" s="365" t="n">
        <f aca="false">G181+H181</f>
        <v>0</v>
      </c>
    </row>
    <row r="182" customFormat="false" ht="15" hidden="true" customHeight="false" outlineLevel="0" collapsed="false">
      <c r="A182" s="370" t="s">
        <v>707</v>
      </c>
      <c r="B182" s="363" t="s">
        <v>1265</v>
      </c>
      <c r="C182" s="394" t="s">
        <v>610</v>
      </c>
      <c r="D182" s="363" t="s">
        <v>715</v>
      </c>
      <c r="E182" s="383" t="s">
        <v>800</v>
      </c>
      <c r="F182" s="372"/>
      <c r="G182" s="365" t="n">
        <f aca="false">G183</f>
        <v>0</v>
      </c>
      <c r="H182" s="473"/>
      <c r="I182" s="365" t="n">
        <f aca="false">G182+H182</f>
        <v>0</v>
      </c>
    </row>
    <row r="183" customFormat="false" ht="15" hidden="true" customHeight="false" outlineLevel="0" collapsed="false">
      <c r="A183" s="370" t="s">
        <v>801</v>
      </c>
      <c r="B183" s="363" t="s">
        <v>1265</v>
      </c>
      <c r="C183" s="394" t="s">
        <v>610</v>
      </c>
      <c r="D183" s="363" t="s">
        <v>715</v>
      </c>
      <c r="E183" s="383" t="s">
        <v>802</v>
      </c>
      <c r="F183" s="372"/>
      <c r="G183" s="365" t="n">
        <f aca="false">G184</f>
        <v>0</v>
      </c>
      <c r="H183" s="473"/>
      <c r="I183" s="365" t="n">
        <f aca="false">G183+H183</f>
        <v>0</v>
      </c>
    </row>
    <row r="184" customFormat="false" ht="15" hidden="true" customHeight="false" outlineLevel="0" collapsed="false">
      <c r="A184" s="384" t="s">
        <v>803</v>
      </c>
      <c r="B184" s="363" t="s">
        <v>1265</v>
      </c>
      <c r="C184" s="394" t="s">
        <v>610</v>
      </c>
      <c r="D184" s="363" t="s">
        <v>715</v>
      </c>
      <c r="E184" s="383" t="s">
        <v>802</v>
      </c>
      <c r="F184" s="372" t="s">
        <v>804</v>
      </c>
      <c r="G184" s="365"/>
      <c r="H184" s="473"/>
      <c r="I184" s="365" t="n">
        <f aca="false">G184+H184</f>
        <v>0</v>
      </c>
    </row>
    <row r="185" customFormat="false" ht="32.25" hidden="false" customHeight="true" outlineLevel="0" collapsed="false">
      <c r="A185" s="286" t="s">
        <v>805</v>
      </c>
      <c r="B185" s="363" t="s">
        <v>1265</v>
      </c>
      <c r="C185" s="363" t="s">
        <v>622</v>
      </c>
      <c r="D185" s="363" t="s">
        <v>806</v>
      </c>
      <c r="E185" s="383"/>
      <c r="F185" s="372"/>
      <c r="G185" s="365" t="n">
        <f aca="false">G186</f>
        <v>51000</v>
      </c>
      <c r="H185" s="473"/>
      <c r="I185" s="365" t="n">
        <f aca="false">G185+H185</f>
        <v>51000</v>
      </c>
    </row>
    <row r="186" customFormat="false" ht="37.5" hidden="false" customHeight="true" outlineLevel="0" collapsed="false">
      <c r="A186" s="218" t="s">
        <v>807</v>
      </c>
      <c r="B186" s="363" t="s">
        <v>1265</v>
      </c>
      <c r="C186" s="363" t="s">
        <v>622</v>
      </c>
      <c r="D186" s="363" t="s">
        <v>808</v>
      </c>
      <c r="E186" s="383"/>
      <c r="F186" s="372"/>
      <c r="G186" s="365" t="n">
        <f aca="false">G187</f>
        <v>51000</v>
      </c>
      <c r="H186" s="473"/>
      <c r="I186" s="365" t="n">
        <f aca="false">G186+H186</f>
        <v>51000</v>
      </c>
    </row>
    <row r="187" customFormat="false" ht="54.75" hidden="false" customHeight="true" outlineLevel="0" collapsed="false">
      <c r="A187" s="200" t="s">
        <v>809</v>
      </c>
      <c r="B187" s="363" t="s">
        <v>1265</v>
      </c>
      <c r="C187" s="363" t="s">
        <v>622</v>
      </c>
      <c r="D187" s="363" t="s">
        <v>808</v>
      </c>
      <c r="E187" s="386" t="s">
        <v>810</v>
      </c>
      <c r="F187" s="372"/>
      <c r="G187" s="365" t="n">
        <f aca="false">G188</f>
        <v>51000</v>
      </c>
      <c r="H187" s="473"/>
      <c r="I187" s="365" t="n">
        <f aca="false">G187+H187</f>
        <v>51000</v>
      </c>
    </row>
    <row r="188" customFormat="false" ht="107.25" hidden="false" customHeight="true" outlineLevel="0" collapsed="false">
      <c r="A188" s="396" t="s">
        <v>811</v>
      </c>
      <c r="B188" s="363" t="s">
        <v>1265</v>
      </c>
      <c r="C188" s="363" t="s">
        <v>622</v>
      </c>
      <c r="D188" s="363" t="s">
        <v>808</v>
      </c>
      <c r="E188" s="386" t="s">
        <v>812</v>
      </c>
      <c r="F188" s="372"/>
      <c r="G188" s="365" t="n">
        <f aca="false">G189+G192+G195+G198+G201</f>
        <v>51000</v>
      </c>
      <c r="H188" s="473"/>
      <c r="I188" s="365" t="n">
        <f aca="false">G188+H188</f>
        <v>51000</v>
      </c>
    </row>
    <row r="189" customFormat="false" ht="0.75" hidden="true" customHeight="true" outlineLevel="0" collapsed="false">
      <c r="A189" s="396" t="s">
        <v>813</v>
      </c>
      <c r="B189" s="363" t="s">
        <v>1265</v>
      </c>
      <c r="C189" s="363" t="s">
        <v>622</v>
      </c>
      <c r="D189" s="363" t="s">
        <v>808</v>
      </c>
      <c r="E189" s="386" t="s">
        <v>814</v>
      </c>
      <c r="F189" s="372"/>
      <c r="G189" s="365" t="n">
        <f aca="false">G190</f>
        <v>0</v>
      </c>
      <c r="H189" s="473"/>
      <c r="I189" s="365" t="n">
        <f aca="false">G189+H189</f>
        <v>0</v>
      </c>
    </row>
    <row r="190" customFormat="false" ht="39" hidden="true" customHeight="true" outlineLevel="0" collapsed="false">
      <c r="A190" s="370" t="s">
        <v>815</v>
      </c>
      <c r="B190" s="363" t="s">
        <v>1265</v>
      </c>
      <c r="C190" s="363" t="s">
        <v>622</v>
      </c>
      <c r="D190" s="363" t="s">
        <v>808</v>
      </c>
      <c r="E190" s="386" t="s">
        <v>816</v>
      </c>
      <c r="F190" s="372"/>
      <c r="G190" s="365" t="n">
        <f aca="false">G191</f>
        <v>0</v>
      </c>
      <c r="H190" s="473"/>
      <c r="I190" s="365" t="n">
        <f aca="false">G190+H190</f>
        <v>0</v>
      </c>
    </row>
    <row r="191" customFormat="false" ht="26.25" hidden="true" customHeight="true" outlineLevel="0" collapsed="false">
      <c r="A191" s="370" t="s">
        <v>631</v>
      </c>
      <c r="B191" s="363" t="s">
        <v>1265</v>
      </c>
      <c r="C191" s="363" t="s">
        <v>622</v>
      </c>
      <c r="D191" s="363" t="s">
        <v>808</v>
      </c>
      <c r="E191" s="386" t="s">
        <v>816</v>
      </c>
      <c r="F191" s="372" t="s">
        <v>632</v>
      </c>
      <c r="G191" s="365"/>
      <c r="H191" s="473"/>
      <c r="I191" s="365" t="n">
        <f aca="false">G191+H191</f>
        <v>0</v>
      </c>
    </row>
    <row r="192" customFormat="false" ht="84" hidden="false" customHeight="true" outlineLevel="0" collapsed="false">
      <c r="A192" s="396" t="s">
        <v>817</v>
      </c>
      <c r="B192" s="363" t="s">
        <v>1265</v>
      </c>
      <c r="C192" s="363" t="s">
        <v>622</v>
      </c>
      <c r="D192" s="363" t="s">
        <v>808</v>
      </c>
      <c r="E192" s="386" t="s">
        <v>818</v>
      </c>
      <c r="F192" s="372"/>
      <c r="G192" s="365" t="n">
        <f aca="false">G193</f>
        <v>51000</v>
      </c>
      <c r="H192" s="473"/>
      <c r="I192" s="365" t="n">
        <f aca="false">G192+H192</f>
        <v>51000</v>
      </c>
    </row>
    <row r="193" customFormat="false" ht="48" hidden="false" customHeight="true" outlineLevel="0" collapsed="false">
      <c r="A193" s="370" t="s">
        <v>815</v>
      </c>
      <c r="B193" s="363" t="s">
        <v>1265</v>
      </c>
      <c r="C193" s="363" t="s">
        <v>622</v>
      </c>
      <c r="D193" s="363" t="s">
        <v>808</v>
      </c>
      <c r="E193" s="386" t="s">
        <v>819</v>
      </c>
      <c r="F193" s="372"/>
      <c r="G193" s="365" t="n">
        <f aca="false">G194</f>
        <v>51000</v>
      </c>
      <c r="H193" s="473"/>
      <c r="I193" s="365" t="n">
        <f aca="false">G193+H193</f>
        <v>51000</v>
      </c>
    </row>
    <row r="194" customFormat="false" ht="29.25" hidden="false" customHeight="true" outlineLevel="0" collapsed="false">
      <c r="A194" s="370" t="s">
        <v>631</v>
      </c>
      <c r="B194" s="363" t="s">
        <v>1265</v>
      </c>
      <c r="C194" s="363" t="s">
        <v>622</v>
      </c>
      <c r="D194" s="363" t="s">
        <v>808</v>
      </c>
      <c r="E194" s="386" t="s">
        <v>819</v>
      </c>
      <c r="F194" s="372" t="s">
        <v>632</v>
      </c>
      <c r="G194" s="365" t="n">
        <v>51000</v>
      </c>
      <c r="H194" s="473"/>
      <c r="I194" s="365" t="n">
        <f aca="false">G194+H194</f>
        <v>51000</v>
      </c>
    </row>
    <row r="195" customFormat="false" ht="43.5" hidden="true" customHeight="true" outlineLevel="0" collapsed="false">
      <c r="A195" s="396" t="s">
        <v>820</v>
      </c>
      <c r="B195" s="363" t="s">
        <v>1265</v>
      </c>
      <c r="C195" s="363" t="s">
        <v>622</v>
      </c>
      <c r="D195" s="363" t="s">
        <v>840</v>
      </c>
      <c r="E195" s="386" t="s">
        <v>821</v>
      </c>
      <c r="F195" s="372"/>
      <c r="G195" s="365" t="n">
        <f aca="false">G196</f>
        <v>0</v>
      </c>
      <c r="H195" s="473"/>
      <c r="I195" s="365" t="n">
        <f aca="false">G195+H195</f>
        <v>0</v>
      </c>
    </row>
    <row r="196" customFormat="false" ht="51.75" hidden="true" customHeight="false" outlineLevel="0" collapsed="false">
      <c r="A196" s="370" t="s">
        <v>815</v>
      </c>
      <c r="B196" s="363" t="s">
        <v>1265</v>
      </c>
      <c r="C196" s="363" t="s">
        <v>622</v>
      </c>
      <c r="D196" s="363" t="s">
        <v>840</v>
      </c>
      <c r="E196" s="386" t="s">
        <v>822</v>
      </c>
      <c r="F196" s="372"/>
      <c r="G196" s="365" t="n">
        <f aca="false">G197</f>
        <v>0</v>
      </c>
      <c r="H196" s="473"/>
      <c r="I196" s="365" t="n">
        <f aca="false">G196+H196</f>
        <v>0</v>
      </c>
    </row>
    <row r="197" customFormat="false" ht="26.25" hidden="true" customHeight="false" outlineLevel="0" collapsed="false">
      <c r="A197" s="370" t="s">
        <v>631</v>
      </c>
      <c r="B197" s="363" t="s">
        <v>1265</v>
      </c>
      <c r="C197" s="363" t="s">
        <v>622</v>
      </c>
      <c r="D197" s="363" t="s">
        <v>840</v>
      </c>
      <c r="E197" s="386" t="s">
        <v>822</v>
      </c>
      <c r="F197" s="372" t="s">
        <v>632</v>
      </c>
      <c r="G197" s="365"/>
      <c r="H197" s="473"/>
      <c r="I197" s="365" t="n">
        <f aca="false">G197+H197</f>
        <v>0</v>
      </c>
    </row>
    <row r="198" customFormat="false" ht="25.5" hidden="true" customHeight="false" outlineLevel="0" collapsed="false">
      <c r="A198" s="396" t="s">
        <v>823</v>
      </c>
      <c r="B198" s="363" t="s">
        <v>1265</v>
      </c>
      <c r="C198" s="363" t="s">
        <v>622</v>
      </c>
      <c r="D198" s="363" t="s">
        <v>840</v>
      </c>
      <c r="E198" s="386" t="s">
        <v>824</v>
      </c>
      <c r="F198" s="372"/>
      <c r="G198" s="365" t="n">
        <f aca="false">G199</f>
        <v>0</v>
      </c>
      <c r="H198" s="473"/>
      <c r="I198" s="365" t="n">
        <f aca="false">G198+H198</f>
        <v>0</v>
      </c>
    </row>
    <row r="199" customFormat="false" ht="34.5" hidden="true" customHeight="true" outlineLevel="0" collapsed="false">
      <c r="A199" s="370" t="s">
        <v>815</v>
      </c>
      <c r="B199" s="363" t="s">
        <v>1265</v>
      </c>
      <c r="C199" s="363" t="s">
        <v>622</v>
      </c>
      <c r="D199" s="363" t="s">
        <v>840</v>
      </c>
      <c r="E199" s="386" t="s">
        <v>1268</v>
      </c>
      <c r="F199" s="372"/>
      <c r="G199" s="365" t="n">
        <f aca="false">G200</f>
        <v>0</v>
      </c>
      <c r="H199" s="473"/>
      <c r="I199" s="365" t="n">
        <f aca="false">G199+H199</f>
        <v>0</v>
      </c>
    </row>
    <row r="200" customFormat="false" ht="26.25" hidden="true" customHeight="false" outlineLevel="0" collapsed="false">
      <c r="A200" s="370" t="s">
        <v>631</v>
      </c>
      <c r="B200" s="363" t="s">
        <v>1265</v>
      </c>
      <c r="C200" s="363" t="s">
        <v>622</v>
      </c>
      <c r="D200" s="363" t="s">
        <v>840</v>
      </c>
      <c r="E200" s="386" t="s">
        <v>1268</v>
      </c>
      <c r="F200" s="372" t="s">
        <v>632</v>
      </c>
      <c r="G200" s="365"/>
      <c r="H200" s="473"/>
      <c r="I200" s="365" t="n">
        <f aca="false">G200+H200</f>
        <v>0</v>
      </c>
    </row>
    <row r="201" customFormat="false" ht="38.25" hidden="true" customHeight="false" outlineLevel="0" collapsed="false">
      <c r="A201" s="396" t="s">
        <v>826</v>
      </c>
      <c r="B201" s="363" t="s">
        <v>1265</v>
      </c>
      <c r="C201" s="363" t="s">
        <v>622</v>
      </c>
      <c r="D201" s="363" t="s">
        <v>840</v>
      </c>
      <c r="E201" s="386" t="s">
        <v>827</v>
      </c>
      <c r="F201" s="372"/>
      <c r="G201" s="365" t="n">
        <f aca="false">G202</f>
        <v>0</v>
      </c>
      <c r="H201" s="473"/>
      <c r="I201" s="365" t="n">
        <f aca="false">G201+H201</f>
        <v>0</v>
      </c>
    </row>
    <row r="202" customFormat="false" ht="39" hidden="true" customHeight="false" outlineLevel="0" collapsed="false">
      <c r="A202" s="370" t="s">
        <v>828</v>
      </c>
      <c r="B202" s="363" t="s">
        <v>1265</v>
      </c>
      <c r="C202" s="363" t="s">
        <v>622</v>
      </c>
      <c r="D202" s="363" t="s">
        <v>840</v>
      </c>
      <c r="E202" s="386" t="s">
        <v>829</v>
      </c>
      <c r="F202" s="372"/>
      <c r="G202" s="365" t="n">
        <f aca="false">G203</f>
        <v>0</v>
      </c>
      <c r="H202" s="473"/>
      <c r="I202" s="365" t="n">
        <f aca="false">G202+H202</f>
        <v>0</v>
      </c>
    </row>
    <row r="203" customFormat="false" ht="26.25" hidden="true" customHeight="false" outlineLevel="0" collapsed="false">
      <c r="A203" s="370" t="s">
        <v>631</v>
      </c>
      <c r="B203" s="363" t="s">
        <v>1265</v>
      </c>
      <c r="C203" s="363" t="s">
        <v>622</v>
      </c>
      <c r="D203" s="363" t="s">
        <v>840</v>
      </c>
      <c r="E203" s="386" t="s">
        <v>829</v>
      </c>
      <c r="F203" s="372" t="s">
        <v>632</v>
      </c>
      <c r="G203" s="365"/>
      <c r="H203" s="473"/>
      <c r="I203" s="365" t="n">
        <f aca="false">G203+H203</f>
        <v>0</v>
      </c>
    </row>
    <row r="204" customFormat="false" ht="24.75" hidden="false" customHeight="true" outlineLevel="0" collapsed="false">
      <c r="A204" s="286" t="s">
        <v>830</v>
      </c>
      <c r="B204" s="363" t="s">
        <v>1265</v>
      </c>
      <c r="C204" s="363" t="s">
        <v>635</v>
      </c>
      <c r="D204" s="363"/>
      <c r="E204" s="363"/>
      <c r="F204" s="364"/>
      <c r="G204" s="365" t="n">
        <f aca="false">G205+G212+G249</f>
        <v>11384241.48</v>
      </c>
      <c r="H204" s="365" t="n">
        <f aca="false">H205+H212+H249</f>
        <v>0</v>
      </c>
      <c r="I204" s="365" t="n">
        <f aca="false">G204+H204</f>
        <v>11384241.48</v>
      </c>
    </row>
    <row r="205" customFormat="false" ht="15" hidden="false" customHeight="false" outlineLevel="0" collapsed="false">
      <c r="A205" s="286" t="s">
        <v>831</v>
      </c>
      <c r="B205" s="363" t="s">
        <v>1265</v>
      </c>
      <c r="C205" s="363" t="s">
        <v>635</v>
      </c>
      <c r="D205" s="363" t="s">
        <v>832</v>
      </c>
      <c r="E205" s="363"/>
      <c r="F205" s="364"/>
      <c r="G205" s="365" t="n">
        <f aca="false">G206</f>
        <v>1589000</v>
      </c>
      <c r="H205" s="473"/>
      <c r="I205" s="365" t="n">
        <f aca="false">G205+H205</f>
        <v>1589000</v>
      </c>
    </row>
    <row r="206" customFormat="false" ht="69.75" hidden="false" customHeight="true" outlineLevel="0" collapsed="false">
      <c r="A206" s="399" t="s">
        <v>749</v>
      </c>
      <c r="B206" s="363" t="s">
        <v>1265</v>
      </c>
      <c r="C206" s="363" t="s">
        <v>635</v>
      </c>
      <c r="D206" s="363" t="s">
        <v>832</v>
      </c>
      <c r="E206" s="386" t="s">
        <v>750</v>
      </c>
      <c r="F206" s="364"/>
      <c r="G206" s="365" t="n">
        <f aca="false">G207</f>
        <v>1589000</v>
      </c>
      <c r="H206" s="473"/>
      <c r="I206" s="365" t="n">
        <f aca="false">G206+H206</f>
        <v>1589000</v>
      </c>
    </row>
    <row r="207" customFormat="false" ht="78" hidden="false" customHeight="true" outlineLevel="0" collapsed="false">
      <c r="A207" s="405" t="s">
        <v>833</v>
      </c>
      <c r="B207" s="363" t="s">
        <v>1265</v>
      </c>
      <c r="C207" s="363" t="s">
        <v>635</v>
      </c>
      <c r="D207" s="363" t="s">
        <v>832</v>
      </c>
      <c r="E207" s="386" t="s">
        <v>834</v>
      </c>
      <c r="F207" s="364"/>
      <c r="G207" s="365" t="n">
        <f aca="false">G208</f>
        <v>1589000</v>
      </c>
      <c r="H207" s="473"/>
      <c r="I207" s="365" t="n">
        <f aca="false">G207+H207</f>
        <v>1589000</v>
      </c>
    </row>
    <row r="208" customFormat="false" ht="44.25" hidden="false" customHeight="true" outlineLevel="0" collapsed="false">
      <c r="A208" s="218" t="s">
        <v>835</v>
      </c>
      <c r="B208" s="363" t="s">
        <v>1265</v>
      </c>
      <c r="C208" s="363" t="s">
        <v>635</v>
      </c>
      <c r="D208" s="363" t="s">
        <v>832</v>
      </c>
      <c r="E208" s="386" t="s">
        <v>836</v>
      </c>
      <c r="F208" s="364"/>
      <c r="G208" s="365" t="n">
        <f aca="false">G209</f>
        <v>1589000</v>
      </c>
      <c r="H208" s="473"/>
      <c r="I208" s="365" t="n">
        <f aca="false">G208+H208</f>
        <v>1589000</v>
      </c>
    </row>
    <row r="209" customFormat="false" ht="15" hidden="false" customHeight="true" outlineLevel="0" collapsed="false">
      <c r="A209" s="286" t="s">
        <v>837</v>
      </c>
      <c r="B209" s="363" t="s">
        <v>1265</v>
      </c>
      <c r="C209" s="363" t="s">
        <v>635</v>
      </c>
      <c r="D209" s="363" t="s">
        <v>832</v>
      </c>
      <c r="E209" s="386" t="s">
        <v>838</v>
      </c>
      <c r="F209" s="364"/>
      <c r="G209" s="365" t="n">
        <f aca="false">G211+G210</f>
        <v>1589000</v>
      </c>
      <c r="H209" s="473"/>
      <c r="I209" s="365" t="n">
        <f aca="false">G209+H209</f>
        <v>1589000</v>
      </c>
    </row>
    <row r="210" customFormat="false" ht="26.25" hidden="true" customHeight="false" outlineLevel="0" collapsed="false">
      <c r="A210" s="370" t="s">
        <v>631</v>
      </c>
      <c r="B210" s="363" t="s">
        <v>1265</v>
      </c>
      <c r="C210" s="363" t="s">
        <v>635</v>
      </c>
      <c r="D210" s="363" t="s">
        <v>832</v>
      </c>
      <c r="E210" s="386" t="s">
        <v>838</v>
      </c>
      <c r="F210" s="364" t="s">
        <v>632</v>
      </c>
      <c r="G210" s="365"/>
      <c r="H210" s="473"/>
      <c r="I210" s="365" t="n">
        <f aca="false">G210+H210</f>
        <v>0</v>
      </c>
    </row>
    <row r="211" customFormat="false" ht="15" hidden="false" customHeight="false" outlineLevel="0" collapsed="false">
      <c r="A211" s="370" t="s">
        <v>677</v>
      </c>
      <c r="B211" s="363" t="s">
        <v>1265</v>
      </c>
      <c r="C211" s="363" t="s">
        <v>635</v>
      </c>
      <c r="D211" s="363" t="s">
        <v>832</v>
      </c>
      <c r="E211" s="386" t="s">
        <v>838</v>
      </c>
      <c r="F211" s="364" t="s">
        <v>678</v>
      </c>
      <c r="G211" s="365" t="n">
        <v>1589000</v>
      </c>
      <c r="H211" s="473"/>
      <c r="I211" s="365" t="n">
        <f aca="false">G211+H211</f>
        <v>1589000</v>
      </c>
    </row>
    <row r="212" customFormat="false" ht="15" hidden="false" customHeight="false" outlineLevel="0" collapsed="false">
      <c r="A212" s="286" t="s">
        <v>839</v>
      </c>
      <c r="B212" s="363" t="s">
        <v>1265</v>
      </c>
      <c r="C212" s="363" t="s">
        <v>635</v>
      </c>
      <c r="D212" s="363" t="s">
        <v>840</v>
      </c>
      <c r="E212" s="363"/>
      <c r="F212" s="364"/>
      <c r="G212" s="365" t="n">
        <f aca="false">G213</f>
        <v>9448741.48</v>
      </c>
      <c r="H212" s="365" t="n">
        <f aca="false">H213</f>
        <v>0</v>
      </c>
      <c r="I212" s="365" t="n">
        <f aca="false">G212+H212</f>
        <v>9448741.48</v>
      </c>
    </row>
    <row r="213" customFormat="false" ht="55.5" hidden="false" customHeight="true" outlineLevel="0" collapsed="false">
      <c r="A213" s="399" t="s">
        <v>749</v>
      </c>
      <c r="B213" s="363" t="s">
        <v>1265</v>
      </c>
      <c r="C213" s="363" t="s">
        <v>635</v>
      </c>
      <c r="D213" s="363" t="s">
        <v>840</v>
      </c>
      <c r="E213" s="386" t="s">
        <v>750</v>
      </c>
      <c r="F213" s="364"/>
      <c r="G213" s="365" t="n">
        <f aca="false">G214+G243</f>
        <v>9448741.48</v>
      </c>
      <c r="H213" s="365" t="n">
        <f aca="false">H214</f>
        <v>0</v>
      </c>
      <c r="I213" s="365" t="n">
        <f aca="false">I214+I243</f>
        <v>9448741.48</v>
      </c>
    </row>
    <row r="214" customFormat="false" ht="89.25" hidden="false" customHeight="false" outlineLevel="0" collapsed="false">
      <c r="A214" s="400" t="s">
        <v>841</v>
      </c>
      <c r="B214" s="363" t="s">
        <v>1265</v>
      </c>
      <c r="C214" s="363" t="s">
        <v>635</v>
      </c>
      <c r="D214" s="363" t="s">
        <v>840</v>
      </c>
      <c r="E214" s="386" t="s">
        <v>842</v>
      </c>
      <c r="F214" s="364"/>
      <c r="G214" s="365" t="n">
        <f aca="false">G215+G236</f>
        <v>9448741.48</v>
      </c>
      <c r="H214" s="365" t="n">
        <f aca="false">H215+H236</f>
        <v>0</v>
      </c>
      <c r="I214" s="365" t="n">
        <f aca="false">G214+H214</f>
        <v>9448741.48</v>
      </c>
    </row>
    <row r="215" customFormat="false" ht="38.25" hidden="false" customHeight="false" outlineLevel="0" collapsed="false">
      <c r="A215" s="218" t="s">
        <v>843</v>
      </c>
      <c r="B215" s="363" t="s">
        <v>1265</v>
      </c>
      <c r="C215" s="363" t="s">
        <v>635</v>
      </c>
      <c r="D215" s="363" t="s">
        <v>840</v>
      </c>
      <c r="E215" s="386" t="s">
        <v>844</v>
      </c>
      <c r="F215" s="364"/>
      <c r="G215" s="365" t="n">
        <f aca="false">G218+G225+G234+G216+G232</f>
        <v>8947673.48</v>
      </c>
      <c r="H215" s="365" t="n">
        <f aca="false">H218+H225+H234+H216+H232</f>
        <v>0</v>
      </c>
      <c r="I215" s="365" t="n">
        <f aca="false">G215+H215</f>
        <v>8947673.48</v>
      </c>
    </row>
    <row r="216" customFormat="false" ht="38.25" hidden="false" customHeight="false" outlineLevel="0" collapsed="false">
      <c r="A216" s="218" t="s">
        <v>845</v>
      </c>
      <c r="B216" s="363" t="s">
        <v>1265</v>
      </c>
      <c r="C216" s="363" t="s">
        <v>635</v>
      </c>
      <c r="D216" s="363" t="s">
        <v>840</v>
      </c>
      <c r="E216" s="386" t="s">
        <v>846</v>
      </c>
      <c r="F216" s="364"/>
      <c r="G216" s="365" t="n">
        <f aca="false">G217</f>
        <v>557166</v>
      </c>
      <c r="H216" s="473"/>
      <c r="I216" s="365" t="n">
        <f aca="false">G216+H216</f>
        <v>557166</v>
      </c>
    </row>
    <row r="217" customFormat="false" ht="26.25" hidden="false" customHeight="false" outlineLevel="0" collapsed="false">
      <c r="A217" s="370" t="s">
        <v>685</v>
      </c>
      <c r="B217" s="363" t="s">
        <v>1265</v>
      </c>
      <c r="C217" s="363" t="s">
        <v>635</v>
      </c>
      <c r="D217" s="363" t="s">
        <v>840</v>
      </c>
      <c r="E217" s="386" t="s">
        <v>846</v>
      </c>
      <c r="F217" s="364" t="s">
        <v>632</v>
      </c>
      <c r="G217" s="365" t="n">
        <v>557166</v>
      </c>
      <c r="H217" s="473"/>
      <c r="I217" s="365" t="n">
        <f aca="false">G217+H217</f>
        <v>557166</v>
      </c>
    </row>
    <row r="218" customFormat="false" ht="15" hidden="false" customHeight="false" outlineLevel="0" collapsed="false">
      <c r="A218" s="370" t="s">
        <v>847</v>
      </c>
      <c r="B218" s="363" t="s">
        <v>1265</v>
      </c>
      <c r="C218" s="363" t="s">
        <v>635</v>
      </c>
      <c r="D218" s="363" t="s">
        <v>840</v>
      </c>
      <c r="E218" s="386" t="s">
        <v>848</v>
      </c>
      <c r="F218" s="364"/>
      <c r="G218" s="365" t="n">
        <f aca="false">G219+G221+G223</f>
        <v>1800000</v>
      </c>
      <c r="H218" s="473"/>
      <c r="I218" s="365" t="n">
        <f aca="false">G218+H218</f>
        <v>1800000</v>
      </c>
      <c r="L218" s="480"/>
    </row>
    <row r="219" customFormat="false" ht="38.25" hidden="false" customHeight="false" outlineLevel="0" collapsed="false">
      <c r="A219" s="401" t="s">
        <v>849</v>
      </c>
      <c r="B219" s="363" t="s">
        <v>1265</v>
      </c>
      <c r="C219" s="363" t="s">
        <v>635</v>
      </c>
      <c r="D219" s="363" t="s">
        <v>840</v>
      </c>
      <c r="E219" s="386" t="s">
        <v>850</v>
      </c>
      <c r="F219" s="364"/>
      <c r="G219" s="365" t="n">
        <f aca="false">G220</f>
        <v>1800000</v>
      </c>
      <c r="H219" s="473"/>
      <c r="I219" s="365" t="n">
        <f aca="false">G219+H219</f>
        <v>1800000</v>
      </c>
      <c r="L219" s="480"/>
    </row>
    <row r="220" customFormat="false" ht="24.75" hidden="false" customHeight="true" outlineLevel="0" collapsed="false">
      <c r="A220" s="370" t="s">
        <v>685</v>
      </c>
      <c r="B220" s="363" t="s">
        <v>1265</v>
      </c>
      <c r="C220" s="363" t="s">
        <v>635</v>
      </c>
      <c r="D220" s="363" t="s">
        <v>840</v>
      </c>
      <c r="E220" s="386" t="s">
        <v>850</v>
      </c>
      <c r="F220" s="364" t="s">
        <v>632</v>
      </c>
      <c r="G220" s="365" t="n">
        <v>1800000</v>
      </c>
      <c r="H220" s="473"/>
      <c r="I220" s="365" t="n">
        <f aca="false">G220+H220</f>
        <v>1800000</v>
      </c>
    </row>
    <row r="221" customFormat="false" ht="15" hidden="true" customHeight="false" outlineLevel="0" collapsed="false">
      <c r="A221" s="401"/>
      <c r="B221" s="363" t="s">
        <v>1265</v>
      </c>
      <c r="C221" s="363" t="s">
        <v>635</v>
      </c>
      <c r="D221" s="363" t="s">
        <v>840</v>
      </c>
      <c r="E221" s="386" t="s">
        <v>851</v>
      </c>
      <c r="F221" s="364"/>
      <c r="G221" s="365" t="n">
        <f aca="false">G222</f>
        <v>0</v>
      </c>
      <c r="H221" s="473"/>
      <c r="I221" s="365" t="n">
        <f aca="false">G221+H221</f>
        <v>0</v>
      </c>
      <c r="L221" s="480"/>
    </row>
    <row r="222" customFormat="false" ht="26.25" hidden="true" customHeight="false" outlineLevel="0" collapsed="false">
      <c r="A222" s="370" t="s">
        <v>685</v>
      </c>
      <c r="B222" s="363" t="s">
        <v>1265</v>
      </c>
      <c r="C222" s="363" t="s">
        <v>635</v>
      </c>
      <c r="D222" s="363" t="s">
        <v>840</v>
      </c>
      <c r="E222" s="386" t="s">
        <v>851</v>
      </c>
      <c r="F222" s="364" t="s">
        <v>632</v>
      </c>
      <c r="G222" s="365"/>
      <c r="H222" s="473"/>
      <c r="I222" s="365" t="n">
        <f aca="false">G222+H222</f>
        <v>0</v>
      </c>
    </row>
    <row r="223" customFormat="false" ht="15" hidden="true" customHeight="false" outlineLevel="0" collapsed="false">
      <c r="A223" s="401"/>
      <c r="B223" s="363" t="s">
        <v>1265</v>
      </c>
      <c r="C223" s="363" t="s">
        <v>635</v>
      </c>
      <c r="D223" s="363" t="s">
        <v>840</v>
      </c>
      <c r="E223" s="386" t="s">
        <v>852</v>
      </c>
      <c r="F223" s="364"/>
      <c r="G223" s="365" t="n">
        <f aca="false">G224</f>
        <v>0</v>
      </c>
      <c r="H223" s="473"/>
      <c r="I223" s="365" t="n">
        <f aca="false">G223+H223</f>
        <v>0</v>
      </c>
      <c r="L223" s="480"/>
    </row>
    <row r="224" customFormat="false" ht="26.25" hidden="true" customHeight="false" outlineLevel="0" collapsed="false">
      <c r="A224" s="370" t="s">
        <v>685</v>
      </c>
      <c r="B224" s="363" t="s">
        <v>1265</v>
      </c>
      <c r="C224" s="363" t="s">
        <v>635</v>
      </c>
      <c r="D224" s="363" t="s">
        <v>840</v>
      </c>
      <c r="E224" s="386" t="s">
        <v>852</v>
      </c>
      <c r="F224" s="364" t="s">
        <v>632</v>
      </c>
      <c r="G224" s="365"/>
      <c r="H224" s="473"/>
      <c r="I224" s="365" t="n">
        <f aca="false">G224+H224</f>
        <v>0</v>
      </c>
    </row>
    <row r="225" customFormat="false" ht="26.25" hidden="false" customHeight="false" outlineLevel="0" collapsed="false">
      <c r="A225" s="370" t="s">
        <v>853</v>
      </c>
      <c r="B225" s="363" t="s">
        <v>1265</v>
      </c>
      <c r="C225" s="363" t="s">
        <v>635</v>
      </c>
      <c r="D225" s="363" t="s">
        <v>840</v>
      </c>
      <c r="E225" s="386" t="s">
        <v>854</v>
      </c>
      <c r="F225" s="364"/>
      <c r="G225" s="365" t="n">
        <f aca="false">G226+G228+G230</f>
        <v>6079136.48</v>
      </c>
      <c r="H225" s="365"/>
      <c r="I225" s="365" t="n">
        <f aca="false">G225+H225</f>
        <v>6079136.48</v>
      </c>
    </row>
    <row r="226" customFormat="false" ht="38.25" hidden="false" customHeight="false" outlineLevel="0" collapsed="false">
      <c r="A226" s="401" t="s">
        <v>849</v>
      </c>
      <c r="B226" s="363" t="s">
        <v>1265</v>
      </c>
      <c r="C226" s="363" t="s">
        <v>635</v>
      </c>
      <c r="D226" s="363" t="s">
        <v>840</v>
      </c>
      <c r="E226" s="386" t="s">
        <v>855</v>
      </c>
      <c r="F226" s="364"/>
      <c r="G226" s="365" t="n">
        <f aca="false">G227</f>
        <v>6079136.48</v>
      </c>
      <c r="H226" s="365"/>
      <c r="I226" s="365" t="n">
        <f aca="false">G226+H226</f>
        <v>6079136.48</v>
      </c>
      <c r="L226" s="481"/>
      <c r="M226" s="481"/>
    </row>
    <row r="227" customFormat="false" ht="26.25" hidden="false" customHeight="false" outlineLevel="0" collapsed="false">
      <c r="A227" s="370" t="s">
        <v>685</v>
      </c>
      <c r="B227" s="363" t="s">
        <v>1265</v>
      </c>
      <c r="C227" s="363" t="s">
        <v>635</v>
      </c>
      <c r="D227" s="363" t="s">
        <v>840</v>
      </c>
      <c r="E227" s="386" t="s">
        <v>855</v>
      </c>
      <c r="F227" s="364" t="s">
        <v>632</v>
      </c>
      <c r="G227" s="365" t="n">
        <v>6079136.48</v>
      </c>
      <c r="H227" s="365"/>
      <c r="I227" s="365" t="n">
        <f aca="false">G227+H227</f>
        <v>6079136.48</v>
      </c>
    </row>
    <row r="228" customFormat="false" ht="15" hidden="true" customHeight="false" outlineLevel="0" collapsed="false">
      <c r="A228" s="401"/>
      <c r="B228" s="363" t="s">
        <v>1265</v>
      </c>
      <c r="C228" s="363" t="s">
        <v>635</v>
      </c>
      <c r="D228" s="363" t="s">
        <v>840</v>
      </c>
      <c r="E228" s="386" t="s">
        <v>856</v>
      </c>
      <c r="F228" s="364"/>
      <c r="G228" s="365" t="n">
        <f aca="false">G229</f>
        <v>0</v>
      </c>
      <c r="H228" s="365"/>
      <c r="I228" s="365" t="n">
        <f aca="false">G228+H228</f>
        <v>0</v>
      </c>
    </row>
    <row r="229" customFormat="false" ht="26.25" hidden="true" customHeight="false" outlineLevel="0" collapsed="false">
      <c r="A229" s="370" t="s">
        <v>685</v>
      </c>
      <c r="B229" s="363" t="s">
        <v>1265</v>
      </c>
      <c r="C229" s="363" t="s">
        <v>635</v>
      </c>
      <c r="D229" s="363" t="s">
        <v>840</v>
      </c>
      <c r="E229" s="386" t="s">
        <v>856</v>
      </c>
      <c r="F229" s="364" t="s">
        <v>632</v>
      </c>
      <c r="G229" s="402"/>
      <c r="H229" s="365"/>
      <c r="I229" s="365" t="n">
        <f aca="false">G229+H229</f>
        <v>0</v>
      </c>
    </row>
    <row r="230" customFormat="false" ht="15" hidden="true" customHeight="false" outlineLevel="0" collapsed="false">
      <c r="A230" s="401"/>
      <c r="B230" s="363" t="s">
        <v>1265</v>
      </c>
      <c r="C230" s="363" t="s">
        <v>635</v>
      </c>
      <c r="D230" s="363" t="s">
        <v>840</v>
      </c>
      <c r="E230" s="386" t="s">
        <v>857</v>
      </c>
      <c r="F230" s="364"/>
      <c r="G230" s="365" t="n">
        <f aca="false">G231</f>
        <v>0</v>
      </c>
      <c r="H230" s="365"/>
      <c r="I230" s="365" t="n">
        <f aca="false">G230+H230</f>
        <v>0</v>
      </c>
    </row>
    <row r="231" customFormat="false" ht="26.25" hidden="false" customHeight="false" outlineLevel="0" collapsed="false">
      <c r="A231" s="370" t="s">
        <v>685</v>
      </c>
      <c r="B231" s="363" t="s">
        <v>1265</v>
      </c>
      <c r="C231" s="363" t="s">
        <v>635</v>
      </c>
      <c r="D231" s="363" t="s">
        <v>840</v>
      </c>
      <c r="E231" s="386" t="s">
        <v>857</v>
      </c>
      <c r="F231" s="364" t="s">
        <v>632</v>
      </c>
      <c r="G231" s="365"/>
      <c r="H231" s="365"/>
      <c r="I231" s="365" t="n">
        <f aca="false">G231+H231</f>
        <v>0</v>
      </c>
    </row>
    <row r="232" customFormat="false" ht="51" hidden="false" customHeight="false" outlineLevel="0" collapsed="false">
      <c r="A232" s="218" t="s">
        <v>858</v>
      </c>
      <c r="B232" s="363" t="s">
        <v>1265</v>
      </c>
      <c r="C232" s="363" t="s">
        <v>635</v>
      </c>
      <c r="D232" s="363" t="s">
        <v>840</v>
      </c>
      <c r="E232" s="386" t="s">
        <v>859</v>
      </c>
      <c r="F232" s="364"/>
      <c r="G232" s="365" t="n">
        <f aca="false">G233</f>
        <v>11371</v>
      </c>
      <c r="H232" s="473"/>
      <c r="I232" s="365" t="n">
        <f aca="false">G232+H232</f>
        <v>11371</v>
      </c>
    </row>
    <row r="233" customFormat="false" ht="33.75" hidden="false" customHeight="true" outlineLevel="0" collapsed="false">
      <c r="A233" s="370" t="s">
        <v>685</v>
      </c>
      <c r="B233" s="363" t="s">
        <v>1265</v>
      </c>
      <c r="C233" s="363" t="s">
        <v>635</v>
      </c>
      <c r="D233" s="363" t="s">
        <v>840</v>
      </c>
      <c r="E233" s="386" t="s">
        <v>859</v>
      </c>
      <c r="F233" s="364" t="s">
        <v>632</v>
      </c>
      <c r="G233" s="365" t="n">
        <v>11371</v>
      </c>
      <c r="H233" s="473"/>
      <c r="I233" s="365" t="n">
        <f aca="false">G233+H233</f>
        <v>11371</v>
      </c>
    </row>
    <row r="234" customFormat="false" ht="39" hidden="false" customHeight="false" outlineLevel="0" collapsed="false">
      <c r="A234" s="370" t="s">
        <v>860</v>
      </c>
      <c r="B234" s="363" t="s">
        <v>1265</v>
      </c>
      <c r="C234" s="363" t="s">
        <v>635</v>
      </c>
      <c r="D234" s="363" t="s">
        <v>840</v>
      </c>
      <c r="E234" s="386" t="s">
        <v>861</v>
      </c>
      <c r="F234" s="364"/>
      <c r="G234" s="365" t="n">
        <f aca="false">G235</f>
        <v>500000</v>
      </c>
      <c r="H234" s="473"/>
      <c r="I234" s="365" t="n">
        <f aca="false">G234+H234</f>
        <v>500000</v>
      </c>
    </row>
    <row r="235" customFormat="false" ht="24.75" hidden="false" customHeight="true" outlineLevel="0" collapsed="false">
      <c r="A235" s="370" t="s">
        <v>685</v>
      </c>
      <c r="B235" s="363" t="s">
        <v>1265</v>
      </c>
      <c r="C235" s="363" t="s">
        <v>635</v>
      </c>
      <c r="D235" s="363" t="s">
        <v>840</v>
      </c>
      <c r="E235" s="386" t="s">
        <v>861</v>
      </c>
      <c r="F235" s="364" t="s">
        <v>632</v>
      </c>
      <c r="G235" s="365" t="n">
        <v>500000</v>
      </c>
      <c r="H235" s="473"/>
      <c r="I235" s="365" t="n">
        <f aca="false">G235+H235</f>
        <v>500000</v>
      </c>
    </row>
    <row r="236" customFormat="false" ht="37.5" hidden="false" customHeight="true" outlineLevel="0" collapsed="false">
      <c r="A236" s="218" t="s">
        <v>862</v>
      </c>
      <c r="B236" s="363" t="s">
        <v>1265</v>
      </c>
      <c r="C236" s="363" t="s">
        <v>635</v>
      </c>
      <c r="D236" s="363" t="s">
        <v>840</v>
      </c>
      <c r="E236" s="386" t="s">
        <v>863</v>
      </c>
      <c r="F236" s="364"/>
      <c r="G236" s="365" t="n">
        <f aca="false">G237+G241+G239</f>
        <v>501068</v>
      </c>
      <c r="H236" s="365"/>
      <c r="I236" s="365" t="n">
        <f aca="false">G236+H236</f>
        <v>501068</v>
      </c>
    </row>
    <row r="237" customFormat="false" ht="26.25" hidden="true" customHeight="false" outlineLevel="0" collapsed="false">
      <c r="A237" s="370" t="s">
        <v>864</v>
      </c>
      <c r="B237" s="363" t="s">
        <v>1265</v>
      </c>
      <c r="C237" s="363" t="s">
        <v>635</v>
      </c>
      <c r="D237" s="363" t="s">
        <v>840</v>
      </c>
      <c r="E237" s="386" t="s">
        <v>865</v>
      </c>
      <c r="F237" s="364"/>
      <c r="G237" s="365" t="n">
        <f aca="false">G238</f>
        <v>0</v>
      </c>
      <c r="H237" s="473"/>
      <c r="I237" s="365" t="n">
        <f aca="false">G237+H237</f>
        <v>0</v>
      </c>
    </row>
    <row r="238" customFormat="false" ht="26.25" hidden="true" customHeight="false" outlineLevel="0" collapsed="false">
      <c r="A238" s="286" t="s">
        <v>866</v>
      </c>
      <c r="B238" s="363" t="s">
        <v>1265</v>
      </c>
      <c r="C238" s="363" t="s">
        <v>635</v>
      </c>
      <c r="D238" s="363" t="s">
        <v>840</v>
      </c>
      <c r="E238" s="386" t="s">
        <v>865</v>
      </c>
      <c r="F238" s="364" t="s">
        <v>867</v>
      </c>
      <c r="G238" s="365"/>
      <c r="H238" s="473"/>
      <c r="I238" s="365" t="n">
        <f aca="false">G238+H238</f>
        <v>0</v>
      </c>
    </row>
    <row r="239" customFormat="false" ht="38.25" hidden="false" customHeight="false" outlineLevel="0" collapsed="false">
      <c r="A239" s="218" t="s">
        <v>845</v>
      </c>
      <c r="B239" s="363" t="s">
        <v>1265</v>
      </c>
      <c r="C239" s="363" t="s">
        <v>635</v>
      </c>
      <c r="D239" s="363" t="s">
        <v>840</v>
      </c>
      <c r="E239" s="386" t="s">
        <v>868</v>
      </c>
      <c r="F239" s="364"/>
      <c r="G239" s="365" t="n">
        <f aca="false">G240</f>
        <v>491047</v>
      </c>
      <c r="H239" s="473"/>
      <c r="I239" s="365" t="n">
        <f aca="false">G239+H239</f>
        <v>491047</v>
      </c>
    </row>
    <row r="240" customFormat="false" ht="26.25" hidden="false" customHeight="false" outlineLevel="0" collapsed="false">
      <c r="A240" s="286" t="s">
        <v>866</v>
      </c>
      <c r="B240" s="363" t="s">
        <v>1265</v>
      </c>
      <c r="C240" s="363" t="s">
        <v>635</v>
      </c>
      <c r="D240" s="363" t="s">
        <v>840</v>
      </c>
      <c r="E240" s="386" t="s">
        <v>868</v>
      </c>
      <c r="F240" s="364" t="s">
        <v>867</v>
      </c>
      <c r="G240" s="365" t="n">
        <v>491047</v>
      </c>
      <c r="H240" s="473"/>
      <c r="I240" s="365" t="n">
        <f aca="false">G240+H240</f>
        <v>491047</v>
      </c>
    </row>
    <row r="241" customFormat="false" ht="51" hidden="false" customHeight="false" outlineLevel="0" collapsed="false">
      <c r="A241" s="218" t="s">
        <v>858</v>
      </c>
      <c r="B241" s="363" t="s">
        <v>1265</v>
      </c>
      <c r="C241" s="363" t="s">
        <v>635</v>
      </c>
      <c r="D241" s="363" t="s">
        <v>840</v>
      </c>
      <c r="E241" s="386" t="s">
        <v>869</v>
      </c>
      <c r="F241" s="364"/>
      <c r="G241" s="365" t="n">
        <f aca="false">G242</f>
        <v>10021</v>
      </c>
      <c r="H241" s="473"/>
      <c r="I241" s="365" t="n">
        <f aca="false">G241+H241</f>
        <v>10021</v>
      </c>
    </row>
    <row r="242" customFormat="false" ht="26.25" hidden="false" customHeight="false" outlineLevel="0" collapsed="false">
      <c r="A242" s="286" t="s">
        <v>866</v>
      </c>
      <c r="B242" s="363" t="s">
        <v>1265</v>
      </c>
      <c r="C242" s="363" t="s">
        <v>635</v>
      </c>
      <c r="D242" s="363" t="s">
        <v>840</v>
      </c>
      <c r="E242" s="386" t="s">
        <v>869</v>
      </c>
      <c r="F242" s="364" t="s">
        <v>867</v>
      </c>
      <c r="G242" s="365" t="n">
        <v>10021</v>
      </c>
      <c r="H242" s="473"/>
      <c r="I242" s="365" t="n">
        <f aca="false">G242+H242</f>
        <v>10021</v>
      </c>
    </row>
    <row r="243" customFormat="false" ht="89.25" hidden="true" customHeight="false" outlineLevel="0" collapsed="false">
      <c r="A243" s="405" t="s">
        <v>751</v>
      </c>
      <c r="B243" s="363" t="s">
        <v>1265</v>
      </c>
      <c r="C243" s="363" t="s">
        <v>635</v>
      </c>
      <c r="D243" s="363" t="s">
        <v>840</v>
      </c>
      <c r="E243" s="386" t="s">
        <v>752</v>
      </c>
      <c r="F243" s="364"/>
      <c r="G243" s="365" t="n">
        <f aca="false">G244</f>
        <v>0</v>
      </c>
      <c r="H243" s="482"/>
      <c r="I243" s="365" t="n">
        <f aca="false">G243+H243</f>
        <v>0</v>
      </c>
    </row>
    <row r="244" customFormat="false" ht="38.25" hidden="true" customHeight="false" outlineLevel="0" collapsed="false">
      <c r="A244" s="392" t="s">
        <v>870</v>
      </c>
      <c r="B244" s="363" t="s">
        <v>1265</v>
      </c>
      <c r="C244" s="363" t="s">
        <v>635</v>
      </c>
      <c r="D244" s="363" t="s">
        <v>840</v>
      </c>
      <c r="E244" s="386" t="s">
        <v>871</v>
      </c>
      <c r="F244" s="364"/>
      <c r="G244" s="365" t="n">
        <f aca="false">G247+G245</f>
        <v>0</v>
      </c>
      <c r="H244" s="482"/>
      <c r="I244" s="365" t="n">
        <f aca="false">G244+H244</f>
        <v>0</v>
      </c>
    </row>
    <row r="245" customFormat="false" ht="25.5" hidden="true" customHeight="false" outlineLevel="0" collapsed="false">
      <c r="A245" s="218" t="s">
        <v>755</v>
      </c>
      <c r="B245" s="363" t="s">
        <v>1265</v>
      </c>
      <c r="C245" s="363" t="s">
        <v>635</v>
      </c>
      <c r="D245" s="363" t="s">
        <v>840</v>
      </c>
      <c r="E245" s="386" t="s">
        <v>872</v>
      </c>
      <c r="F245" s="364"/>
      <c r="G245" s="365" t="n">
        <f aca="false">G246</f>
        <v>0</v>
      </c>
      <c r="H245" s="482"/>
      <c r="I245" s="365" t="n">
        <f aca="false">G245+H245</f>
        <v>0</v>
      </c>
    </row>
    <row r="246" customFormat="false" ht="26.25" hidden="true" customHeight="false" outlineLevel="0" collapsed="false">
      <c r="A246" s="370" t="s">
        <v>685</v>
      </c>
      <c r="B246" s="363" t="s">
        <v>1265</v>
      </c>
      <c r="C246" s="363" t="s">
        <v>635</v>
      </c>
      <c r="D246" s="363" t="s">
        <v>840</v>
      </c>
      <c r="E246" s="386" t="s">
        <v>872</v>
      </c>
      <c r="F246" s="364" t="s">
        <v>632</v>
      </c>
      <c r="G246" s="365"/>
      <c r="H246" s="482"/>
      <c r="I246" s="365" t="n">
        <f aca="false">G246+H246</f>
        <v>0</v>
      </c>
    </row>
    <row r="247" customFormat="false" ht="25.5" hidden="true" customHeight="false" outlineLevel="0" collapsed="false">
      <c r="A247" s="218" t="s">
        <v>873</v>
      </c>
      <c r="B247" s="363" t="s">
        <v>1265</v>
      </c>
      <c r="C247" s="363" t="s">
        <v>635</v>
      </c>
      <c r="D247" s="363" t="s">
        <v>840</v>
      </c>
      <c r="E247" s="386" t="s">
        <v>874</v>
      </c>
      <c r="F247" s="364"/>
      <c r="G247" s="365" t="n">
        <f aca="false">G248</f>
        <v>0</v>
      </c>
      <c r="H247" s="482"/>
      <c r="I247" s="365" t="n">
        <f aca="false">G247+H247</f>
        <v>0</v>
      </c>
    </row>
    <row r="248" customFormat="false" ht="26.25" hidden="true" customHeight="false" outlineLevel="0" collapsed="false">
      <c r="A248" s="370" t="s">
        <v>685</v>
      </c>
      <c r="B248" s="363" t="s">
        <v>1265</v>
      </c>
      <c r="C248" s="363" t="s">
        <v>635</v>
      </c>
      <c r="D248" s="363" t="s">
        <v>840</v>
      </c>
      <c r="E248" s="386" t="s">
        <v>874</v>
      </c>
      <c r="F248" s="364" t="s">
        <v>632</v>
      </c>
      <c r="G248" s="365"/>
      <c r="H248" s="482"/>
      <c r="I248" s="365" t="n">
        <f aca="false">G248+H248</f>
        <v>0</v>
      </c>
    </row>
    <row r="249" customFormat="false" ht="20.25" hidden="false" customHeight="true" outlineLevel="0" collapsed="false">
      <c r="A249" s="286" t="s">
        <v>875</v>
      </c>
      <c r="B249" s="363" t="s">
        <v>1265</v>
      </c>
      <c r="C249" s="363" t="s">
        <v>635</v>
      </c>
      <c r="D249" s="363" t="s">
        <v>876</v>
      </c>
      <c r="E249" s="363"/>
      <c r="F249" s="364"/>
      <c r="G249" s="365" t="n">
        <f aca="false">G250+G262+G273</f>
        <v>346500</v>
      </c>
      <c r="H249" s="473"/>
      <c r="I249" s="365" t="n">
        <f aca="false">G249+H249</f>
        <v>346500</v>
      </c>
    </row>
    <row r="250" customFormat="false" ht="54.75" hidden="false" customHeight="true" outlineLevel="0" collapsed="false">
      <c r="A250" s="478" t="s">
        <v>877</v>
      </c>
      <c r="B250" s="363" t="s">
        <v>1265</v>
      </c>
      <c r="C250" s="363" t="s">
        <v>635</v>
      </c>
      <c r="D250" s="363" t="s">
        <v>876</v>
      </c>
      <c r="E250" s="363" t="s">
        <v>878</v>
      </c>
      <c r="F250" s="364"/>
      <c r="G250" s="365" t="n">
        <f aca="false">G251</f>
        <v>100000</v>
      </c>
      <c r="H250" s="473"/>
      <c r="I250" s="365" t="n">
        <f aca="false">G250+H250</f>
        <v>100000</v>
      </c>
    </row>
    <row r="251" customFormat="false" ht="88.5" hidden="false" customHeight="true" outlineLevel="0" collapsed="false">
      <c r="A251" s="412" t="s">
        <v>879</v>
      </c>
      <c r="B251" s="363" t="s">
        <v>1265</v>
      </c>
      <c r="C251" s="363" t="s">
        <v>635</v>
      </c>
      <c r="D251" s="363" t="s">
        <v>876</v>
      </c>
      <c r="E251" s="363" t="s">
        <v>880</v>
      </c>
      <c r="F251" s="364"/>
      <c r="G251" s="365" t="n">
        <f aca="false">G252</f>
        <v>100000</v>
      </c>
      <c r="H251" s="473"/>
      <c r="I251" s="365" t="n">
        <f aca="false">G251+H251</f>
        <v>100000</v>
      </c>
    </row>
    <row r="252" customFormat="false" ht="41.25" hidden="false" customHeight="true" outlineLevel="0" collapsed="false">
      <c r="A252" s="218" t="s">
        <v>881</v>
      </c>
      <c r="B252" s="363" t="s">
        <v>1265</v>
      </c>
      <c r="C252" s="363" t="s">
        <v>635</v>
      </c>
      <c r="D252" s="363" t="s">
        <v>876</v>
      </c>
      <c r="E252" s="363" t="s">
        <v>882</v>
      </c>
      <c r="F252" s="364"/>
      <c r="G252" s="365" t="n">
        <f aca="false">G253+G255</f>
        <v>100000</v>
      </c>
      <c r="H252" s="473"/>
      <c r="I252" s="365" t="n">
        <f aca="false">G252+H252</f>
        <v>100000</v>
      </c>
    </row>
    <row r="253" customFormat="false" ht="0.75" hidden="true" customHeight="true" outlineLevel="0" collapsed="false">
      <c r="A253" s="369" t="s">
        <v>883</v>
      </c>
      <c r="B253" s="363" t="s">
        <v>1265</v>
      </c>
      <c r="C253" s="363" t="s">
        <v>635</v>
      </c>
      <c r="D253" s="363" t="s">
        <v>876</v>
      </c>
      <c r="E253" s="363" t="s">
        <v>884</v>
      </c>
      <c r="F253" s="364"/>
      <c r="G253" s="365" t="n">
        <f aca="false">G254</f>
        <v>0</v>
      </c>
      <c r="H253" s="473"/>
      <c r="I253" s="365" t="n">
        <f aca="false">G253+H253</f>
        <v>0</v>
      </c>
    </row>
    <row r="254" customFormat="false" ht="26.25" hidden="true" customHeight="false" outlineLevel="0" collapsed="false">
      <c r="A254" s="370" t="s">
        <v>631</v>
      </c>
      <c r="B254" s="363" t="s">
        <v>1265</v>
      </c>
      <c r="C254" s="363" t="s">
        <v>635</v>
      </c>
      <c r="D254" s="363" t="s">
        <v>876</v>
      </c>
      <c r="E254" s="363" t="s">
        <v>884</v>
      </c>
      <c r="F254" s="364" t="s">
        <v>632</v>
      </c>
      <c r="G254" s="365"/>
      <c r="H254" s="473"/>
      <c r="I254" s="365" t="n">
        <f aca="false">G254+H254</f>
        <v>0</v>
      </c>
    </row>
    <row r="255" customFormat="false" ht="15" hidden="false" customHeight="false" outlineLevel="0" collapsed="false">
      <c r="A255" s="369" t="s">
        <v>885</v>
      </c>
      <c r="B255" s="363" t="s">
        <v>1265</v>
      </c>
      <c r="C255" s="363" t="s">
        <v>635</v>
      </c>
      <c r="D255" s="363" t="s">
        <v>876</v>
      </c>
      <c r="E255" s="363" t="s">
        <v>886</v>
      </c>
      <c r="F255" s="364"/>
      <c r="G255" s="365" t="n">
        <f aca="false">G256</f>
        <v>100000</v>
      </c>
      <c r="H255" s="473"/>
      <c r="I255" s="365" t="n">
        <f aca="false">G255+H255</f>
        <v>100000</v>
      </c>
    </row>
    <row r="256" customFormat="false" ht="29.25" hidden="false" customHeight="true" outlineLevel="0" collapsed="false">
      <c r="A256" s="370" t="s">
        <v>631</v>
      </c>
      <c r="B256" s="363" t="s">
        <v>1265</v>
      </c>
      <c r="C256" s="363" t="s">
        <v>635</v>
      </c>
      <c r="D256" s="363" t="s">
        <v>876</v>
      </c>
      <c r="E256" s="363" t="s">
        <v>886</v>
      </c>
      <c r="F256" s="364" t="s">
        <v>632</v>
      </c>
      <c r="G256" s="365" t="n">
        <v>100000</v>
      </c>
      <c r="H256" s="473"/>
      <c r="I256" s="365" t="n">
        <f aca="false">G256+H256</f>
        <v>100000</v>
      </c>
    </row>
    <row r="257" customFormat="false" ht="64.5" hidden="true" customHeight="false" outlineLevel="0" collapsed="false">
      <c r="A257" s="483" t="s">
        <v>887</v>
      </c>
      <c r="B257" s="363" t="s">
        <v>1265</v>
      </c>
      <c r="C257" s="363" t="s">
        <v>635</v>
      </c>
      <c r="D257" s="363" t="s">
        <v>876</v>
      </c>
      <c r="E257" s="409" t="s">
        <v>888</v>
      </c>
      <c r="F257" s="364"/>
      <c r="G257" s="365" t="n">
        <f aca="false">G258</f>
        <v>0</v>
      </c>
      <c r="H257" s="473"/>
      <c r="I257" s="365" t="n">
        <f aca="false">G257+H257</f>
        <v>0</v>
      </c>
    </row>
    <row r="258" customFormat="false" ht="89.25" hidden="true" customHeight="false" outlineLevel="0" collapsed="false">
      <c r="A258" s="400" t="s">
        <v>1269</v>
      </c>
      <c r="B258" s="363" t="s">
        <v>1265</v>
      </c>
      <c r="C258" s="363" t="s">
        <v>635</v>
      </c>
      <c r="D258" s="363" t="s">
        <v>876</v>
      </c>
      <c r="E258" s="409" t="s">
        <v>890</v>
      </c>
      <c r="F258" s="364"/>
      <c r="G258" s="365" t="n">
        <f aca="false">G259</f>
        <v>0</v>
      </c>
      <c r="H258" s="473"/>
      <c r="I258" s="365" t="n">
        <f aca="false">G258+H258</f>
        <v>0</v>
      </c>
    </row>
    <row r="259" customFormat="false" ht="38.25" hidden="true" customHeight="false" outlineLevel="0" collapsed="false">
      <c r="A259" s="218" t="s">
        <v>891</v>
      </c>
      <c r="B259" s="363" t="s">
        <v>1265</v>
      </c>
      <c r="C259" s="363" t="s">
        <v>635</v>
      </c>
      <c r="D259" s="363" t="s">
        <v>876</v>
      </c>
      <c r="E259" s="409" t="s">
        <v>892</v>
      </c>
      <c r="F259" s="364"/>
      <c r="G259" s="365" t="n">
        <f aca="false">G260</f>
        <v>0</v>
      </c>
      <c r="H259" s="473"/>
      <c r="I259" s="365" t="n">
        <f aca="false">I260</f>
        <v>0</v>
      </c>
    </row>
    <row r="260" customFormat="false" ht="15.75" hidden="true" customHeight="false" outlineLevel="0" collapsed="false">
      <c r="A260" s="221" t="s">
        <v>893</v>
      </c>
      <c r="B260" s="363" t="s">
        <v>1265</v>
      </c>
      <c r="C260" s="363" t="s">
        <v>635</v>
      </c>
      <c r="D260" s="363" t="s">
        <v>876</v>
      </c>
      <c r="E260" s="409" t="s">
        <v>894</v>
      </c>
      <c r="F260" s="364"/>
      <c r="G260" s="365" t="n">
        <f aca="false">G261</f>
        <v>0</v>
      </c>
      <c r="H260" s="473"/>
      <c r="I260" s="365" t="n">
        <f aca="false">G260+H260</f>
        <v>0</v>
      </c>
    </row>
    <row r="261" customFormat="false" ht="26.25" hidden="true" customHeight="false" outlineLevel="0" collapsed="false">
      <c r="A261" s="370" t="s">
        <v>631</v>
      </c>
      <c r="B261" s="363" t="s">
        <v>1265</v>
      </c>
      <c r="C261" s="363" t="s">
        <v>635</v>
      </c>
      <c r="D261" s="363" t="s">
        <v>876</v>
      </c>
      <c r="E261" s="409" t="s">
        <v>894</v>
      </c>
      <c r="F261" s="364" t="s">
        <v>632</v>
      </c>
      <c r="G261" s="365"/>
      <c r="H261" s="473"/>
      <c r="I261" s="365" t="n">
        <f aca="false">G261+H261</f>
        <v>0</v>
      </c>
    </row>
    <row r="262" customFormat="false" ht="51.75" hidden="false" customHeight="true" outlineLevel="0" collapsed="false">
      <c r="A262" s="478" t="s">
        <v>895</v>
      </c>
      <c r="B262" s="363" t="s">
        <v>1265</v>
      </c>
      <c r="C262" s="363" t="s">
        <v>635</v>
      </c>
      <c r="D262" s="363" t="s">
        <v>876</v>
      </c>
      <c r="E262" s="394" t="s">
        <v>896</v>
      </c>
      <c r="F262" s="364"/>
      <c r="G262" s="365" t="n">
        <f aca="false">G263</f>
        <v>226500</v>
      </c>
      <c r="H262" s="473"/>
      <c r="I262" s="365" t="n">
        <f aca="false">G262+H262</f>
        <v>226500</v>
      </c>
    </row>
    <row r="263" customFormat="false" ht="96" hidden="false" customHeight="true" outlineLevel="0" collapsed="false">
      <c r="A263" s="400" t="s">
        <v>897</v>
      </c>
      <c r="B263" s="363" t="s">
        <v>1265</v>
      </c>
      <c r="C263" s="363" t="s">
        <v>635</v>
      </c>
      <c r="D263" s="363" t="s">
        <v>876</v>
      </c>
      <c r="E263" s="394" t="s">
        <v>898</v>
      </c>
      <c r="F263" s="364"/>
      <c r="G263" s="365" t="n">
        <f aca="false">G264</f>
        <v>226500</v>
      </c>
      <c r="H263" s="473"/>
      <c r="I263" s="365" t="n">
        <f aca="false">G263+H263</f>
        <v>226500</v>
      </c>
    </row>
    <row r="264" customFormat="false" ht="38.25" hidden="false" customHeight="false" outlineLevel="0" collapsed="false">
      <c r="A264" s="218" t="s">
        <v>1270</v>
      </c>
      <c r="B264" s="363" t="s">
        <v>1265</v>
      </c>
      <c r="C264" s="363" t="s">
        <v>635</v>
      </c>
      <c r="D264" s="363" t="s">
        <v>876</v>
      </c>
      <c r="E264" s="383" t="s">
        <v>900</v>
      </c>
      <c r="F264" s="372"/>
      <c r="G264" s="365" t="n">
        <f aca="false">G271+G265+G269+G267</f>
        <v>226500</v>
      </c>
      <c r="H264" s="473"/>
      <c r="I264" s="365" t="n">
        <f aca="false">G264+H264</f>
        <v>226500</v>
      </c>
    </row>
    <row r="265" customFormat="false" ht="57" hidden="false" customHeight="true" outlineLevel="0" collapsed="false">
      <c r="A265" s="218" t="s">
        <v>901</v>
      </c>
      <c r="B265" s="363" t="s">
        <v>1265</v>
      </c>
      <c r="C265" s="363" t="s">
        <v>635</v>
      </c>
      <c r="D265" s="363" t="s">
        <v>876</v>
      </c>
      <c r="E265" s="383" t="s">
        <v>902</v>
      </c>
      <c r="F265" s="372"/>
      <c r="G265" s="365" t="n">
        <f aca="false">G266</f>
        <v>158550</v>
      </c>
      <c r="H265" s="473"/>
      <c r="I265" s="365" t="n">
        <f aca="false">G265+H265</f>
        <v>158550</v>
      </c>
    </row>
    <row r="266" customFormat="false" ht="36" hidden="false" customHeight="true" outlineLevel="0" collapsed="false">
      <c r="A266" s="370" t="s">
        <v>631</v>
      </c>
      <c r="B266" s="363" t="s">
        <v>1265</v>
      </c>
      <c r="C266" s="363" t="s">
        <v>635</v>
      </c>
      <c r="D266" s="363" t="s">
        <v>876</v>
      </c>
      <c r="E266" s="383" t="s">
        <v>902</v>
      </c>
      <c r="F266" s="372" t="s">
        <v>632</v>
      </c>
      <c r="G266" s="365" t="n">
        <v>158550</v>
      </c>
      <c r="H266" s="473"/>
      <c r="I266" s="365" t="n">
        <f aca="false">G266+H266</f>
        <v>158550</v>
      </c>
    </row>
    <row r="267" customFormat="false" ht="39" hidden="true" customHeight="false" outlineLevel="0" collapsed="false">
      <c r="A267" s="370" t="s">
        <v>903</v>
      </c>
      <c r="B267" s="363" t="s">
        <v>1265</v>
      </c>
      <c r="C267" s="363" t="s">
        <v>635</v>
      </c>
      <c r="D267" s="363" t="s">
        <v>876</v>
      </c>
      <c r="E267" s="383" t="s">
        <v>904</v>
      </c>
      <c r="F267" s="372"/>
      <c r="G267" s="365" t="n">
        <f aca="false">G268</f>
        <v>0</v>
      </c>
      <c r="H267" s="473"/>
      <c r="I267" s="365" t="n">
        <f aca="false">G267+H267</f>
        <v>0</v>
      </c>
    </row>
    <row r="268" customFormat="false" ht="26.25" hidden="true" customHeight="false" outlineLevel="0" collapsed="false">
      <c r="A268" s="370" t="s">
        <v>631</v>
      </c>
      <c r="B268" s="363" t="s">
        <v>1265</v>
      </c>
      <c r="C268" s="363" t="s">
        <v>635</v>
      </c>
      <c r="D268" s="363" t="s">
        <v>876</v>
      </c>
      <c r="E268" s="383" t="s">
        <v>904</v>
      </c>
      <c r="F268" s="372" t="s">
        <v>632</v>
      </c>
      <c r="G268" s="365"/>
      <c r="H268" s="473"/>
      <c r="I268" s="365" t="n">
        <f aca="false">G268+H268</f>
        <v>0</v>
      </c>
    </row>
    <row r="269" customFormat="false" ht="37.5" hidden="false" customHeight="true" outlineLevel="0" collapsed="false">
      <c r="A269" s="218" t="s">
        <v>905</v>
      </c>
      <c r="B269" s="363" t="s">
        <v>1265</v>
      </c>
      <c r="C269" s="363" t="s">
        <v>635</v>
      </c>
      <c r="D269" s="363" t="s">
        <v>876</v>
      </c>
      <c r="E269" s="383" t="s">
        <v>906</v>
      </c>
      <c r="F269" s="372"/>
      <c r="G269" s="365" t="n">
        <f aca="false">G270</f>
        <v>67950</v>
      </c>
      <c r="H269" s="473"/>
      <c r="I269" s="365" t="n">
        <f aca="false">G269+H269</f>
        <v>67950</v>
      </c>
    </row>
    <row r="270" customFormat="false" ht="26.25" hidden="false" customHeight="false" outlineLevel="0" collapsed="false">
      <c r="A270" s="370" t="s">
        <v>631</v>
      </c>
      <c r="B270" s="363" t="s">
        <v>1265</v>
      </c>
      <c r="C270" s="363" t="s">
        <v>635</v>
      </c>
      <c r="D270" s="363" t="s">
        <v>876</v>
      </c>
      <c r="E270" s="383" t="s">
        <v>906</v>
      </c>
      <c r="F270" s="372" t="s">
        <v>632</v>
      </c>
      <c r="G270" s="365" t="n">
        <v>67950</v>
      </c>
      <c r="H270" s="473"/>
      <c r="I270" s="365" t="n">
        <f aca="false">G270+H270</f>
        <v>67950</v>
      </c>
    </row>
    <row r="271" customFormat="false" ht="39" hidden="true" customHeight="false" outlineLevel="0" collapsed="false">
      <c r="A271" s="411" t="s">
        <v>907</v>
      </c>
      <c r="B271" s="363" t="s">
        <v>1265</v>
      </c>
      <c r="C271" s="363" t="s">
        <v>635</v>
      </c>
      <c r="D271" s="363" t="s">
        <v>876</v>
      </c>
      <c r="E271" s="383" t="s">
        <v>904</v>
      </c>
      <c r="F271" s="372"/>
      <c r="G271" s="365" t="n">
        <f aca="false">G272</f>
        <v>0</v>
      </c>
      <c r="H271" s="473"/>
      <c r="I271" s="365" t="n">
        <f aca="false">G271+H271</f>
        <v>0</v>
      </c>
    </row>
    <row r="272" customFormat="false" ht="26.25" hidden="true" customHeight="false" outlineLevel="0" collapsed="false">
      <c r="A272" s="370" t="s">
        <v>631</v>
      </c>
      <c r="B272" s="363" t="s">
        <v>1265</v>
      </c>
      <c r="C272" s="363" t="s">
        <v>635</v>
      </c>
      <c r="D272" s="363" t="s">
        <v>876</v>
      </c>
      <c r="E272" s="383" t="s">
        <v>904</v>
      </c>
      <c r="F272" s="372" t="s">
        <v>632</v>
      </c>
      <c r="G272" s="365"/>
      <c r="H272" s="473"/>
      <c r="I272" s="365" t="n">
        <f aca="false">G272+H272</f>
        <v>0</v>
      </c>
    </row>
    <row r="273" customFormat="false" ht="38.25" hidden="false" customHeight="false" outlineLevel="0" collapsed="false">
      <c r="A273" s="400" t="s">
        <v>908</v>
      </c>
      <c r="B273" s="363" t="s">
        <v>1265</v>
      </c>
      <c r="C273" s="363" t="s">
        <v>635</v>
      </c>
      <c r="D273" s="363" t="s">
        <v>876</v>
      </c>
      <c r="E273" s="363" t="s">
        <v>909</v>
      </c>
      <c r="F273" s="372"/>
      <c r="G273" s="365" t="n">
        <f aca="false">G274+G278</f>
        <v>20000</v>
      </c>
      <c r="H273" s="473"/>
      <c r="I273" s="365" t="n">
        <f aca="false">G273+H273</f>
        <v>20000</v>
      </c>
    </row>
    <row r="274" customFormat="false" ht="76.5" hidden="false" customHeight="false" outlineLevel="0" collapsed="false">
      <c r="A274" s="412" t="s">
        <v>910</v>
      </c>
      <c r="B274" s="363" t="s">
        <v>1265</v>
      </c>
      <c r="C274" s="363" t="s">
        <v>635</v>
      </c>
      <c r="D274" s="363" t="s">
        <v>876</v>
      </c>
      <c r="E274" s="363" t="s">
        <v>911</v>
      </c>
      <c r="F274" s="372"/>
      <c r="G274" s="365" t="n">
        <f aca="false">G275</f>
        <v>20000</v>
      </c>
      <c r="H274" s="473"/>
      <c r="I274" s="365" t="n">
        <f aca="false">G274+H274</f>
        <v>20000</v>
      </c>
    </row>
    <row r="275" customFormat="false" ht="25.5" hidden="false" customHeight="false" outlineLevel="0" collapsed="false">
      <c r="A275" s="200" t="s">
        <v>912</v>
      </c>
      <c r="B275" s="363" t="s">
        <v>1265</v>
      </c>
      <c r="C275" s="363" t="s">
        <v>635</v>
      </c>
      <c r="D275" s="363" t="s">
        <v>876</v>
      </c>
      <c r="E275" s="363" t="s">
        <v>913</v>
      </c>
      <c r="F275" s="372"/>
      <c r="G275" s="365" t="n">
        <f aca="false">G276</f>
        <v>20000</v>
      </c>
      <c r="H275" s="473"/>
      <c r="I275" s="365" t="n">
        <f aca="false">G275+H275</f>
        <v>20000</v>
      </c>
    </row>
    <row r="276" customFormat="false" ht="26.25" hidden="false" customHeight="false" outlineLevel="0" collapsed="false">
      <c r="A276" s="369" t="s">
        <v>914</v>
      </c>
      <c r="B276" s="363" t="s">
        <v>1265</v>
      </c>
      <c r="C276" s="363" t="s">
        <v>635</v>
      </c>
      <c r="D276" s="363" t="s">
        <v>876</v>
      </c>
      <c r="E276" s="363" t="s">
        <v>915</v>
      </c>
      <c r="F276" s="372"/>
      <c r="G276" s="365" t="n">
        <f aca="false">G277</f>
        <v>20000</v>
      </c>
      <c r="H276" s="473"/>
      <c r="I276" s="365" t="n">
        <f aca="false">G276+H276</f>
        <v>20000</v>
      </c>
    </row>
    <row r="277" customFormat="false" ht="24.75" hidden="false" customHeight="true" outlineLevel="0" collapsed="false">
      <c r="A277" s="370" t="s">
        <v>631</v>
      </c>
      <c r="B277" s="363" t="s">
        <v>1265</v>
      </c>
      <c r="C277" s="363" t="s">
        <v>635</v>
      </c>
      <c r="D277" s="363" t="s">
        <v>876</v>
      </c>
      <c r="E277" s="363" t="s">
        <v>915</v>
      </c>
      <c r="F277" s="372" t="s">
        <v>632</v>
      </c>
      <c r="G277" s="365" t="n">
        <f aca="false">20000</f>
        <v>20000</v>
      </c>
      <c r="H277" s="473"/>
      <c r="I277" s="365" t="n">
        <f aca="false">G277+H277</f>
        <v>20000</v>
      </c>
    </row>
    <row r="278" customFormat="false" ht="76.5" hidden="true" customHeight="false" outlineLevel="0" collapsed="false">
      <c r="A278" s="200" t="s">
        <v>916</v>
      </c>
      <c r="B278" s="363" t="s">
        <v>1265</v>
      </c>
      <c r="C278" s="363" t="s">
        <v>635</v>
      </c>
      <c r="D278" s="363" t="s">
        <v>876</v>
      </c>
      <c r="E278" s="363" t="s">
        <v>917</v>
      </c>
      <c r="F278" s="372"/>
      <c r="G278" s="365" t="n">
        <f aca="false">G279</f>
        <v>0</v>
      </c>
      <c r="H278" s="473"/>
      <c r="I278" s="365" t="n">
        <f aca="false">G278+H278</f>
        <v>0</v>
      </c>
    </row>
    <row r="279" customFormat="false" ht="51" hidden="true" customHeight="false" outlineLevel="0" collapsed="false">
      <c r="A279" s="200" t="s">
        <v>918</v>
      </c>
      <c r="B279" s="363" t="s">
        <v>1265</v>
      </c>
      <c r="C279" s="363" t="s">
        <v>635</v>
      </c>
      <c r="D279" s="363" t="s">
        <v>876</v>
      </c>
      <c r="E279" s="363" t="s">
        <v>919</v>
      </c>
      <c r="F279" s="372"/>
      <c r="G279" s="365" t="n">
        <f aca="false">G280</f>
        <v>0</v>
      </c>
      <c r="H279" s="473"/>
      <c r="I279" s="365" t="n">
        <f aca="false">G279+H279</f>
        <v>0</v>
      </c>
    </row>
    <row r="280" customFormat="false" ht="39" hidden="true" customHeight="false" outlineLevel="0" collapsed="false">
      <c r="A280" s="370" t="s">
        <v>920</v>
      </c>
      <c r="B280" s="363" t="s">
        <v>1265</v>
      </c>
      <c r="C280" s="363" t="s">
        <v>635</v>
      </c>
      <c r="D280" s="363" t="s">
        <v>876</v>
      </c>
      <c r="E280" s="363" t="s">
        <v>921</v>
      </c>
      <c r="F280" s="372"/>
      <c r="G280" s="365" t="n">
        <f aca="false">G281</f>
        <v>0</v>
      </c>
      <c r="H280" s="473"/>
      <c r="I280" s="365" t="n">
        <f aca="false">G280+H280</f>
        <v>0</v>
      </c>
    </row>
    <row r="281" customFormat="false" ht="15" hidden="true" customHeight="false" outlineLevel="0" collapsed="false">
      <c r="A281" s="370" t="s">
        <v>677</v>
      </c>
      <c r="B281" s="363" t="s">
        <v>1265</v>
      </c>
      <c r="C281" s="363" t="s">
        <v>635</v>
      </c>
      <c r="D281" s="363" t="s">
        <v>876</v>
      </c>
      <c r="E281" s="363" t="s">
        <v>921</v>
      </c>
      <c r="F281" s="372" t="s">
        <v>678</v>
      </c>
      <c r="G281" s="365"/>
      <c r="H281" s="473"/>
      <c r="I281" s="365" t="n">
        <f aca="false">G281+H281</f>
        <v>0</v>
      </c>
    </row>
    <row r="282" customFormat="false" ht="14.25" hidden="false" customHeight="true" outlineLevel="0" collapsed="false">
      <c r="A282" s="370" t="s">
        <v>922</v>
      </c>
      <c r="B282" s="363" t="s">
        <v>1265</v>
      </c>
      <c r="C282" s="363" t="s">
        <v>691</v>
      </c>
      <c r="D282" s="363"/>
      <c r="E282" s="363"/>
      <c r="F282" s="372"/>
      <c r="G282" s="365" t="n">
        <f aca="false">G293+G283</f>
        <v>300000</v>
      </c>
      <c r="H282" s="473"/>
      <c r="I282" s="365" t="n">
        <f aca="false">G282+H282</f>
        <v>300000</v>
      </c>
    </row>
    <row r="283" customFormat="false" ht="15" hidden="true" customHeight="false" outlineLevel="0" collapsed="false">
      <c r="A283" s="370" t="s">
        <v>923</v>
      </c>
      <c r="B283" s="363" t="s">
        <v>1265</v>
      </c>
      <c r="C283" s="363" t="s">
        <v>691</v>
      </c>
      <c r="D283" s="363" t="s">
        <v>610</v>
      </c>
      <c r="E283" s="363"/>
      <c r="F283" s="372"/>
      <c r="G283" s="365" t="n">
        <f aca="false">G284+G289</f>
        <v>0</v>
      </c>
      <c r="H283" s="473"/>
      <c r="I283" s="365" t="n">
        <f aca="false">G283+H283</f>
        <v>0</v>
      </c>
    </row>
    <row r="284" customFormat="false" ht="51.75" hidden="true" customHeight="false" outlineLevel="0" collapsed="false">
      <c r="A284" s="413" t="s">
        <v>926</v>
      </c>
      <c r="B284" s="363" t="s">
        <v>1265</v>
      </c>
      <c r="C284" s="363" t="s">
        <v>691</v>
      </c>
      <c r="D284" s="363" t="s">
        <v>610</v>
      </c>
      <c r="E284" s="386" t="s">
        <v>896</v>
      </c>
      <c r="F284" s="372"/>
      <c r="G284" s="365" t="n">
        <f aca="false">G285</f>
        <v>0</v>
      </c>
      <c r="H284" s="473"/>
      <c r="I284" s="365" t="n">
        <f aca="false">G284+H284</f>
        <v>0</v>
      </c>
    </row>
    <row r="285" customFormat="false" ht="89.25" hidden="true" customHeight="false" outlineLevel="0" collapsed="false">
      <c r="A285" s="414" t="s">
        <v>927</v>
      </c>
      <c r="B285" s="363" t="s">
        <v>1265</v>
      </c>
      <c r="C285" s="363" t="s">
        <v>691</v>
      </c>
      <c r="D285" s="363" t="s">
        <v>610</v>
      </c>
      <c r="E285" s="386" t="s">
        <v>928</v>
      </c>
      <c r="F285" s="372"/>
      <c r="G285" s="365" t="n">
        <f aca="false">G286</f>
        <v>0</v>
      </c>
      <c r="H285" s="473"/>
      <c r="I285" s="365" t="n">
        <f aca="false">G285+H285</f>
        <v>0</v>
      </c>
    </row>
    <row r="286" customFormat="false" ht="26.25" hidden="true" customHeight="false" outlineLevel="0" collapsed="false">
      <c r="A286" s="370" t="s">
        <v>929</v>
      </c>
      <c r="B286" s="363" t="s">
        <v>1265</v>
      </c>
      <c r="C286" s="363" t="s">
        <v>691</v>
      </c>
      <c r="D286" s="363" t="s">
        <v>610</v>
      </c>
      <c r="E286" s="386" t="s">
        <v>930</v>
      </c>
      <c r="F286" s="372"/>
      <c r="G286" s="365" t="n">
        <f aca="false">G287</f>
        <v>0</v>
      </c>
      <c r="H286" s="473"/>
      <c r="I286" s="365" t="n">
        <f aca="false">G286+H286</f>
        <v>0</v>
      </c>
    </row>
    <row r="287" customFormat="false" ht="15" hidden="true" customHeight="false" outlineLevel="0" collapsed="false">
      <c r="A287" s="370" t="s">
        <v>883</v>
      </c>
      <c r="B287" s="363" t="s">
        <v>1265</v>
      </c>
      <c r="C287" s="363" t="s">
        <v>691</v>
      </c>
      <c r="D287" s="363" t="s">
        <v>610</v>
      </c>
      <c r="E287" s="386" t="s">
        <v>931</v>
      </c>
      <c r="F287" s="372"/>
      <c r="G287" s="365" t="n">
        <f aca="false">G288</f>
        <v>0</v>
      </c>
      <c r="H287" s="473"/>
      <c r="I287" s="365" t="n">
        <f aca="false">G287+H287</f>
        <v>0</v>
      </c>
    </row>
    <row r="288" customFormat="false" ht="26.25" hidden="true" customHeight="false" outlineLevel="0" collapsed="false">
      <c r="A288" s="286" t="s">
        <v>866</v>
      </c>
      <c r="B288" s="363" t="s">
        <v>1265</v>
      </c>
      <c r="C288" s="363" t="s">
        <v>691</v>
      </c>
      <c r="D288" s="363" t="s">
        <v>610</v>
      </c>
      <c r="E288" s="386" t="s">
        <v>931</v>
      </c>
      <c r="F288" s="372" t="s">
        <v>867</v>
      </c>
      <c r="G288" s="365"/>
      <c r="H288" s="473"/>
      <c r="I288" s="365" t="n">
        <f aca="false">G288+H288</f>
        <v>0</v>
      </c>
    </row>
    <row r="289" customFormat="false" ht="26.25" hidden="true" customHeight="false" outlineLevel="0" collapsed="false">
      <c r="A289" s="286" t="s">
        <v>679</v>
      </c>
      <c r="B289" s="363" t="s">
        <v>1265</v>
      </c>
      <c r="C289" s="363" t="s">
        <v>691</v>
      </c>
      <c r="D289" s="363" t="s">
        <v>610</v>
      </c>
      <c r="E289" s="383" t="s">
        <v>680</v>
      </c>
      <c r="F289" s="372"/>
      <c r="G289" s="365" t="n">
        <f aca="false">G290</f>
        <v>0</v>
      </c>
      <c r="H289" s="473"/>
      <c r="I289" s="365" t="n">
        <f aca="false">G289+H289</f>
        <v>0</v>
      </c>
    </row>
    <row r="290" customFormat="false" ht="26.25" hidden="true" customHeight="false" outlineLevel="0" collapsed="false">
      <c r="A290" s="286" t="s">
        <v>686</v>
      </c>
      <c r="B290" s="363" t="s">
        <v>1265</v>
      </c>
      <c r="C290" s="363" t="s">
        <v>691</v>
      </c>
      <c r="D290" s="363" t="s">
        <v>610</v>
      </c>
      <c r="E290" s="363" t="s">
        <v>687</v>
      </c>
      <c r="F290" s="364"/>
      <c r="G290" s="365" t="n">
        <f aca="false">G291</f>
        <v>0</v>
      </c>
      <c r="H290" s="473"/>
      <c r="I290" s="365" t="n">
        <f aca="false">G290+H290</f>
        <v>0</v>
      </c>
    </row>
    <row r="291" customFormat="false" ht="15" hidden="true" customHeight="false" outlineLevel="0" collapsed="false">
      <c r="A291" s="370" t="s">
        <v>883</v>
      </c>
      <c r="B291" s="363" t="s">
        <v>1265</v>
      </c>
      <c r="C291" s="363" t="s">
        <v>691</v>
      </c>
      <c r="D291" s="363" t="s">
        <v>610</v>
      </c>
      <c r="E291" s="363" t="s">
        <v>932</v>
      </c>
      <c r="F291" s="372"/>
      <c r="G291" s="365" t="n">
        <f aca="false">G292</f>
        <v>0</v>
      </c>
      <c r="H291" s="473"/>
      <c r="I291" s="365" t="n">
        <f aca="false">G291+H291</f>
        <v>0</v>
      </c>
    </row>
    <row r="292" customFormat="false" ht="26.25" hidden="true" customHeight="false" outlineLevel="0" collapsed="false">
      <c r="A292" s="370" t="s">
        <v>631</v>
      </c>
      <c r="B292" s="363" t="s">
        <v>1265</v>
      </c>
      <c r="C292" s="363" t="s">
        <v>691</v>
      </c>
      <c r="D292" s="363" t="s">
        <v>610</v>
      </c>
      <c r="E292" s="363" t="s">
        <v>932</v>
      </c>
      <c r="F292" s="372" t="s">
        <v>632</v>
      </c>
      <c r="G292" s="365"/>
      <c r="H292" s="473"/>
      <c r="I292" s="365" t="n">
        <f aca="false">G292+H292</f>
        <v>0</v>
      </c>
    </row>
    <row r="293" customFormat="false" ht="15" hidden="false" customHeight="false" outlineLevel="0" collapsed="false">
      <c r="A293" s="370" t="s">
        <v>933</v>
      </c>
      <c r="B293" s="363" t="s">
        <v>1265</v>
      </c>
      <c r="C293" s="363" t="s">
        <v>691</v>
      </c>
      <c r="D293" s="363" t="s">
        <v>612</v>
      </c>
      <c r="E293" s="363"/>
      <c r="F293" s="372"/>
      <c r="G293" s="365" t="n">
        <f aca="false">G294+G303</f>
        <v>300000</v>
      </c>
      <c r="H293" s="473"/>
      <c r="I293" s="365" t="n">
        <f aca="false">G293+H293</f>
        <v>300000</v>
      </c>
    </row>
    <row r="294" customFormat="false" ht="51.75" hidden="true" customHeight="false" outlineLevel="0" collapsed="false">
      <c r="A294" s="221" t="s">
        <v>934</v>
      </c>
      <c r="B294" s="363" t="s">
        <v>1265</v>
      </c>
      <c r="C294" s="363" t="s">
        <v>691</v>
      </c>
      <c r="D294" s="363" t="s">
        <v>612</v>
      </c>
      <c r="E294" s="386" t="s">
        <v>935</v>
      </c>
      <c r="F294" s="372"/>
      <c r="G294" s="365" t="n">
        <f aca="false">G295</f>
        <v>0</v>
      </c>
      <c r="H294" s="473"/>
      <c r="I294" s="365" t="n">
        <f aca="false">G294+H294</f>
        <v>0</v>
      </c>
    </row>
    <row r="295" customFormat="false" ht="77.25" hidden="true" customHeight="false" outlineLevel="0" collapsed="false">
      <c r="A295" s="484" t="s">
        <v>936</v>
      </c>
      <c r="B295" s="363" t="s">
        <v>1265</v>
      </c>
      <c r="C295" s="363" t="s">
        <v>691</v>
      </c>
      <c r="D295" s="363" t="s">
        <v>612</v>
      </c>
      <c r="E295" s="386" t="s">
        <v>1271</v>
      </c>
      <c r="F295" s="372"/>
      <c r="G295" s="365" t="n">
        <f aca="false">G296</f>
        <v>0</v>
      </c>
      <c r="H295" s="473"/>
      <c r="I295" s="365" t="n">
        <f aca="false">G295+H295</f>
        <v>0</v>
      </c>
    </row>
    <row r="296" customFormat="false" ht="25.5" hidden="true" customHeight="false" outlineLevel="0" collapsed="false">
      <c r="A296" s="218" t="s">
        <v>938</v>
      </c>
      <c r="B296" s="363" t="s">
        <v>1265</v>
      </c>
      <c r="C296" s="363" t="s">
        <v>691</v>
      </c>
      <c r="D296" s="363" t="s">
        <v>612</v>
      </c>
      <c r="E296" s="386" t="s">
        <v>1272</v>
      </c>
      <c r="F296" s="372"/>
      <c r="G296" s="365" t="n">
        <f aca="false">G297+G299+G301</f>
        <v>0</v>
      </c>
      <c r="H296" s="473"/>
      <c r="I296" s="365" t="n">
        <f aca="false">G296+H296</f>
        <v>0</v>
      </c>
    </row>
    <row r="297" customFormat="false" ht="30.75" hidden="true" customHeight="true" outlineLevel="0" collapsed="false">
      <c r="A297" s="396" t="s">
        <v>939</v>
      </c>
      <c r="B297" s="363" t="s">
        <v>1265</v>
      </c>
      <c r="C297" s="363" t="s">
        <v>691</v>
      </c>
      <c r="D297" s="363" t="s">
        <v>612</v>
      </c>
      <c r="E297" s="386" t="s">
        <v>940</v>
      </c>
      <c r="F297" s="372"/>
      <c r="G297" s="365" t="n">
        <f aca="false">G298</f>
        <v>0</v>
      </c>
      <c r="H297" s="473"/>
      <c r="I297" s="365" t="n">
        <f aca="false">G297+H297</f>
        <v>0</v>
      </c>
    </row>
    <row r="298" customFormat="false" ht="26.25" hidden="true" customHeight="false" outlineLevel="0" collapsed="false">
      <c r="A298" s="286" t="s">
        <v>866</v>
      </c>
      <c r="B298" s="363" t="s">
        <v>1265</v>
      </c>
      <c r="C298" s="363" t="s">
        <v>691</v>
      </c>
      <c r="D298" s="363" t="s">
        <v>612</v>
      </c>
      <c r="E298" s="386" t="s">
        <v>940</v>
      </c>
      <c r="F298" s="372" t="s">
        <v>867</v>
      </c>
      <c r="G298" s="365"/>
      <c r="H298" s="473"/>
      <c r="I298" s="365" t="n">
        <f aca="false">G298+H298</f>
        <v>0</v>
      </c>
    </row>
    <row r="299" customFormat="false" ht="51" hidden="true" customHeight="false" outlineLevel="0" collapsed="false">
      <c r="A299" s="387" t="s">
        <v>941</v>
      </c>
      <c r="B299" s="363" t="s">
        <v>1265</v>
      </c>
      <c r="C299" s="363" t="s">
        <v>691</v>
      </c>
      <c r="D299" s="363" t="s">
        <v>612</v>
      </c>
      <c r="E299" s="386" t="s">
        <v>942</v>
      </c>
      <c r="F299" s="372"/>
      <c r="G299" s="365" t="n">
        <f aca="false">G300</f>
        <v>0</v>
      </c>
      <c r="H299" s="473"/>
      <c r="I299" s="365" t="n">
        <f aca="false">G299+H299</f>
        <v>0</v>
      </c>
    </row>
    <row r="300" customFormat="false" ht="26.25" hidden="true" customHeight="false" outlineLevel="0" collapsed="false">
      <c r="A300" s="286" t="s">
        <v>866</v>
      </c>
      <c r="B300" s="363" t="s">
        <v>1265</v>
      </c>
      <c r="C300" s="363" t="s">
        <v>691</v>
      </c>
      <c r="D300" s="363" t="s">
        <v>612</v>
      </c>
      <c r="E300" s="386" t="s">
        <v>942</v>
      </c>
      <c r="F300" s="372" t="s">
        <v>867</v>
      </c>
      <c r="G300" s="365"/>
      <c r="H300" s="473"/>
      <c r="I300" s="365" t="n">
        <f aca="false">G300+H300</f>
        <v>0</v>
      </c>
    </row>
    <row r="301" customFormat="false" ht="25.5" hidden="true" customHeight="false" outlineLevel="0" collapsed="false">
      <c r="A301" s="387" t="s">
        <v>1273</v>
      </c>
      <c r="B301" s="363" t="s">
        <v>1265</v>
      </c>
      <c r="C301" s="363" t="s">
        <v>691</v>
      </c>
      <c r="D301" s="363" t="s">
        <v>612</v>
      </c>
      <c r="E301" s="386" t="s">
        <v>1274</v>
      </c>
      <c r="F301" s="372"/>
      <c r="G301" s="365" t="n">
        <f aca="false">G302</f>
        <v>0</v>
      </c>
      <c r="H301" s="473"/>
      <c r="I301" s="365" t="n">
        <f aca="false">G301+H301</f>
        <v>0</v>
      </c>
    </row>
    <row r="302" customFormat="false" ht="26.25" hidden="true" customHeight="false" outlineLevel="0" collapsed="false">
      <c r="A302" s="286" t="s">
        <v>866</v>
      </c>
      <c r="B302" s="363" t="s">
        <v>1265</v>
      </c>
      <c r="C302" s="363" t="s">
        <v>691</v>
      </c>
      <c r="D302" s="363" t="s">
        <v>612</v>
      </c>
      <c r="E302" s="386" t="s">
        <v>1274</v>
      </c>
      <c r="F302" s="372" t="s">
        <v>867</v>
      </c>
      <c r="G302" s="365"/>
      <c r="H302" s="473"/>
      <c r="I302" s="365" t="n">
        <f aca="false">G302+H302</f>
        <v>0</v>
      </c>
    </row>
    <row r="303" customFormat="false" ht="62.25" hidden="false" customHeight="true" outlineLevel="0" collapsed="false">
      <c r="A303" s="413" t="s">
        <v>926</v>
      </c>
      <c r="B303" s="363" t="s">
        <v>1265</v>
      </c>
      <c r="C303" s="363" t="s">
        <v>691</v>
      </c>
      <c r="D303" s="363" t="s">
        <v>612</v>
      </c>
      <c r="E303" s="386" t="s">
        <v>896</v>
      </c>
      <c r="F303" s="372"/>
      <c r="G303" s="365" t="n">
        <f aca="false">G304</f>
        <v>300000</v>
      </c>
      <c r="H303" s="473"/>
      <c r="I303" s="365" t="n">
        <f aca="false">G303+H303</f>
        <v>300000</v>
      </c>
    </row>
    <row r="304" customFormat="false" ht="90.75" hidden="false" customHeight="true" outlineLevel="0" collapsed="false">
      <c r="A304" s="414" t="s">
        <v>927</v>
      </c>
      <c r="B304" s="363" t="s">
        <v>1265</v>
      </c>
      <c r="C304" s="363" t="s">
        <v>691</v>
      </c>
      <c r="D304" s="363" t="s">
        <v>612</v>
      </c>
      <c r="E304" s="386" t="s">
        <v>928</v>
      </c>
      <c r="F304" s="372"/>
      <c r="G304" s="365" t="n">
        <f aca="false">G310+G317</f>
        <v>300000</v>
      </c>
      <c r="H304" s="473"/>
      <c r="I304" s="365" t="n">
        <f aca="false">G304+H304</f>
        <v>300000</v>
      </c>
    </row>
    <row r="305" customFormat="false" ht="38.25" hidden="true" customHeight="false" outlineLevel="0" collapsed="false">
      <c r="A305" s="218" t="s">
        <v>1017</v>
      </c>
      <c r="B305" s="363" t="s">
        <v>1265</v>
      </c>
      <c r="C305" s="363" t="s">
        <v>691</v>
      </c>
      <c r="D305" s="363" t="s">
        <v>612</v>
      </c>
      <c r="E305" s="383" t="s">
        <v>1275</v>
      </c>
      <c r="F305" s="372"/>
      <c r="G305" s="365" t="n">
        <f aca="false">G306+G308</f>
        <v>0</v>
      </c>
      <c r="H305" s="473"/>
      <c r="I305" s="365" t="n">
        <f aca="false">G305+H305</f>
        <v>0</v>
      </c>
    </row>
    <row r="306" customFormat="false" ht="25.5" hidden="true" customHeight="false" outlineLevel="0" collapsed="false">
      <c r="A306" s="396" t="s">
        <v>1019</v>
      </c>
      <c r="B306" s="363" t="s">
        <v>1265</v>
      </c>
      <c r="C306" s="363" t="s">
        <v>691</v>
      </c>
      <c r="D306" s="363" t="s">
        <v>612</v>
      </c>
      <c r="E306" s="383" t="s">
        <v>1020</v>
      </c>
      <c r="F306" s="372"/>
      <c r="G306" s="365" t="n">
        <f aca="false">G307</f>
        <v>0</v>
      </c>
      <c r="H306" s="473"/>
      <c r="I306" s="365" t="n">
        <f aca="false">G306+H306</f>
        <v>0</v>
      </c>
    </row>
    <row r="307" customFormat="false" ht="15" hidden="true" customHeight="false" outlineLevel="0" collapsed="false">
      <c r="A307" s="411" t="s">
        <v>785</v>
      </c>
      <c r="B307" s="363" t="s">
        <v>1265</v>
      </c>
      <c r="C307" s="363" t="s">
        <v>691</v>
      </c>
      <c r="D307" s="363" t="s">
        <v>612</v>
      </c>
      <c r="E307" s="383" t="s">
        <v>1020</v>
      </c>
      <c r="F307" s="372" t="s">
        <v>786</v>
      </c>
      <c r="G307" s="365"/>
      <c r="H307" s="473"/>
      <c r="I307" s="365" t="n">
        <f aca="false">G307+H307</f>
        <v>0</v>
      </c>
    </row>
    <row r="308" customFormat="false" ht="30" hidden="true" customHeight="true" outlineLevel="0" collapsed="false">
      <c r="A308" s="396" t="s">
        <v>1021</v>
      </c>
      <c r="B308" s="363" t="s">
        <v>1265</v>
      </c>
      <c r="C308" s="363" t="s">
        <v>691</v>
      </c>
      <c r="D308" s="363" t="s">
        <v>612</v>
      </c>
      <c r="E308" s="383" t="s">
        <v>1022</v>
      </c>
      <c r="F308" s="372"/>
      <c r="G308" s="365" t="n">
        <f aca="false">G309</f>
        <v>0</v>
      </c>
      <c r="H308" s="473"/>
      <c r="I308" s="365" t="n">
        <f aca="false">G308+H308</f>
        <v>0</v>
      </c>
    </row>
    <row r="309" customFormat="false" ht="15" hidden="true" customHeight="true" outlineLevel="0" collapsed="false">
      <c r="A309" s="411" t="s">
        <v>785</v>
      </c>
      <c r="B309" s="363" t="s">
        <v>1265</v>
      </c>
      <c r="C309" s="363" t="s">
        <v>691</v>
      </c>
      <c r="D309" s="363" t="s">
        <v>612</v>
      </c>
      <c r="E309" s="383" t="s">
        <v>1022</v>
      </c>
      <c r="F309" s="372" t="s">
        <v>786</v>
      </c>
      <c r="G309" s="365"/>
      <c r="H309" s="473"/>
      <c r="I309" s="365" t="n">
        <f aca="false">G309+H309</f>
        <v>0</v>
      </c>
    </row>
    <row r="310" customFormat="false" ht="29.25" hidden="true" customHeight="true" outlineLevel="0" collapsed="false">
      <c r="A310" s="218" t="s">
        <v>945</v>
      </c>
      <c r="B310" s="363" t="s">
        <v>1265</v>
      </c>
      <c r="C310" s="363" t="s">
        <v>691</v>
      </c>
      <c r="D310" s="363" t="s">
        <v>612</v>
      </c>
      <c r="E310" s="383" t="s">
        <v>946</v>
      </c>
      <c r="F310" s="372"/>
      <c r="G310" s="365" t="n">
        <f aca="false">G311+G315</f>
        <v>0</v>
      </c>
      <c r="H310" s="473"/>
      <c r="I310" s="365" t="n">
        <f aca="false">G310+H310</f>
        <v>0</v>
      </c>
    </row>
    <row r="311" customFormat="false" ht="38.25" hidden="true" customHeight="false" outlineLevel="0" collapsed="false">
      <c r="A311" s="218" t="s">
        <v>947</v>
      </c>
      <c r="B311" s="363" t="s">
        <v>1265</v>
      </c>
      <c r="C311" s="363" t="s">
        <v>691</v>
      </c>
      <c r="D311" s="363" t="s">
        <v>612</v>
      </c>
      <c r="E311" s="383" t="s">
        <v>948</v>
      </c>
      <c r="F311" s="372"/>
      <c r="G311" s="365" t="n">
        <f aca="false">G312+G314+G313</f>
        <v>0</v>
      </c>
      <c r="H311" s="473"/>
      <c r="I311" s="365" t="n">
        <f aca="false">G311+H311</f>
        <v>0</v>
      </c>
    </row>
    <row r="312" customFormat="false" ht="26.25" hidden="true" customHeight="false" outlineLevel="0" collapsed="false">
      <c r="A312" s="370" t="s">
        <v>685</v>
      </c>
      <c r="B312" s="363" t="s">
        <v>1265</v>
      </c>
      <c r="C312" s="363" t="s">
        <v>691</v>
      </c>
      <c r="D312" s="363" t="s">
        <v>612</v>
      </c>
      <c r="E312" s="383" t="s">
        <v>948</v>
      </c>
      <c r="F312" s="372" t="s">
        <v>632</v>
      </c>
      <c r="G312" s="365"/>
      <c r="H312" s="473"/>
      <c r="I312" s="365" t="n">
        <f aca="false">G312+H312</f>
        <v>0</v>
      </c>
    </row>
    <row r="313" customFormat="false" ht="26.25" hidden="true" customHeight="false" outlineLevel="0" collapsed="false">
      <c r="A313" s="286" t="s">
        <v>866</v>
      </c>
      <c r="B313" s="363" t="s">
        <v>1265</v>
      </c>
      <c r="C313" s="363" t="s">
        <v>691</v>
      </c>
      <c r="D313" s="363" t="s">
        <v>612</v>
      </c>
      <c r="E313" s="383" t="s">
        <v>948</v>
      </c>
      <c r="F313" s="372" t="s">
        <v>867</v>
      </c>
      <c r="G313" s="365"/>
      <c r="H313" s="473"/>
      <c r="I313" s="365" t="n">
        <f aca="false">G313+H313</f>
        <v>0</v>
      </c>
    </row>
    <row r="314" customFormat="false" ht="15" hidden="true" customHeight="false" outlineLevel="0" collapsed="false">
      <c r="A314" s="370" t="s">
        <v>677</v>
      </c>
      <c r="B314" s="363" t="s">
        <v>1265</v>
      </c>
      <c r="C314" s="363" t="s">
        <v>691</v>
      </c>
      <c r="D314" s="363" t="s">
        <v>612</v>
      </c>
      <c r="E314" s="383" t="s">
        <v>948</v>
      </c>
      <c r="F314" s="372" t="s">
        <v>678</v>
      </c>
      <c r="G314" s="365"/>
      <c r="H314" s="473"/>
      <c r="I314" s="365" t="n">
        <f aca="false">G314+H314</f>
        <v>0</v>
      </c>
    </row>
    <row r="315" customFormat="false" ht="51" hidden="true" customHeight="false" outlineLevel="0" collapsed="false">
      <c r="A315" s="381" t="s">
        <v>949</v>
      </c>
      <c r="B315" s="363" t="s">
        <v>1265</v>
      </c>
      <c r="C315" s="363" t="s">
        <v>691</v>
      </c>
      <c r="D315" s="363" t="s">
        <v>612</v>
      </c>
      <c r="E315" s="383" t="s">
        <v>950</v>
      </c>
      <c r="F315" s="372"/>
      <c r="G315" s="365" t="n">
        <f aca="false">G316</f>
        <v>0</v>
      </c>
      <c r="H315" s="473"/>
      <c r="I315" s="365" t="n">
        <f aca="false">G315+H315</f>
        <v>0</v>
      </c>
    </row>
    <row r="316" customFormat="false" ht="15" hidden="true" customHeight="false" outlineLevel="0" collapsed="false">
      <c r="A316" s="370" t="s">
        <v>785</v>
      </c>
      <c r="B316" s="363" t="s">
        <v>1265</v>
      </c>
      <c r="C316" s="363" t="s">
        <v>691</v>
      </c>
      <c r="D316" s="363" t="s">
        <v>612</v>
      </c>
      <c r="E316" s="383" t="s">
        <v>950</v>
      </c>
      <c r="F316" s="372" t="s">
        <v>786</v>
      </c>
      <c r="G316" s="365" t="n">
        <f aca="false">400000-400000</f>
        <v>0</v>
      </c>
      <c r="H316" s="473"/>
      <c r="I316" s="365" t="n">
        <f aca="false">G316+H316</f>
        <v>0</v>
      </c>
    </row>
    <row r="317" customFormat="false" ht="39" hidden="false" customHeight="false" outlineLevel="0" collapsed="false">
      <c r="A317" s="370" t="s">
        <v>951</v>
      </c>
      <c r="B317" s="363" t="s">
        <v>1265</v>
      </c>
      <c r="C317" s="363" t="s">
        <v>691</v>
      </c>
      <c r="D317" s="363" t="s">
        <v>612</v>
      </c>
      <c r="E317" s="383" t="s">
        <v>952</v>
      </c>
      <c r="F317" s="372"/>
      <c r="G317" s="365" t="n">
        <f aca="false">G318</f>
        <v>300000</v>
      </c>
      <c r="H317" s="473"/>
      <c r="I317" s="365" t="n">
        <f aca="false">G317+H317</f>
        <v>300000</v>
      </c>
    </row>
    <row r="318" customFormat="false" ht="15" hidden="false" customHeight="false" outlineLevel="0" collapsed="false">
      <c r="A318" s="370" t="s">
        <v>953</v>
      </c>
      <c r="B318" s="363" t="s">
        <v>1265</v>
      </c>
      <c r="C318" s="363" t="s">
        <v>691</v>
      </c>
      <c r="D318" s="363" t="s">
        <v>612</v>
      </c>
      <c r="E318" s="383" t="s">
        <v>954</v>
      </c>
      <c r="F318" s="372"/>
      <c r="G318" s="365" t="n">
        <f aca="false">G319</f>
        <v>300000</v>
      </c>
      <c r="H318" s="473"/>
      <c r="I318" s="365" t="n">
        <f aca="false">G318+H318</f>
        <v>300000</v>
      </c>
    </row>
    <row r="319" customFormat="false" ht="14.25" hidden="false" customHeight="true" outlineLevel="0" collapsed="false">
      <c r="A319" s="370" t="s">
        <v>677</v>
      </c>
      <c r="B319" s="363" t="s">
        <v>1265</v>
      </c>
      <c r="C319" s="363" t="s">
        <v>691</v>
      </c>
      <c r="D319" s="363" t="s">
        <v>612</v>
      </c>
      <c r="E319" s="383" t="s">
        <v>954</v>
      </c>
      <c r="F319" s="372" t="s">
        <v>678</v>
      </c>
      <c r="G319" s="365" t="n">
        <v>300000</v>
      </c>
      <c r="H319" s="473"/>
      <c r="I319" s="365" t="n">
        <f aca="false">G319+H319</f>
        <v>300000</v>
      </c>
    </row>
    <row r="320" customFormat="false" ht="15" hidden="true" customHeight="false" outlineLevel="0" collapsed="false">
      <c r="A320" s="411" t="s">
        <v>955</v>
      </c>
      <c r="B320" s="363" t="s">
        <v>1265</v>
      </c>
      <c r="C320" s="363" t="s">
        <v>695</v>
      </c>
      <c r="D320" s="363"/>
      <c r="E320" s="386"/>
      <c r="F320" s="372"/>
      <c r="G320" s="365" t="n">
        <f aca="false">G321</f>
        <v>0</v>
      </c>
      <c r="H320" s="473"/>
      <c r="I320" s="365" t="n">
        <f aca="false">G320+H320</f>
        <v>0</v>
      </c>
    </row>
    <row r="321" customFormat="false" ht="15" hidden="true" customHeight="false" outlineLevel="0" collapsed="false">
      <c r="A321" s="384" t="s">
        <v>956</v>
      </c>
      <c r="B321" s="363" t="s">
        <v>1265</v>
      </c>
      <c r="C321" s="363" t="s">
        <v>695</v>
      </c>
      <c r="D321" s="363" t="s">
        <v>691</v>
      </c>
      <c r="E321" s="386"/>
      <c r="F321" s="372"/>
      <c r="G321" s="365" t="n">
        <f aca="false">G322</f>
        <v>0</v>
      </c>
      <c r="H321" s="473"/>
      <c r="I321" s="365" t="n">
        <f aca="false">G321+H321</f>
        <v>0</v>
      </c>
    </row>
    <row r="322" customFormat="false" ht="51.75" hidden="true" customHeight="false" outlineLevel="0" collapsed="false">
      <c r="A322" s="286" t="s">
        <v>934</v>
      </c>
      <c r="B322" s="363" t="s">
        <v>1265</v>
      </c>
      <c r="C322" s="363" t="s">
        <v>695</v>
      </c>
      <c r="D322" s="363" t="s">
        <v>691</v>
      </c>
      <c r="E322" s="386" t="s">
        <v>935</v>
      </c>
      <c r="F322" s="372"/>
      <c r="G322" s="365" t="n">
        <f aca="false">G323</f>
        <v>0</v>
      </c>
      <c r="H322" s="473"/>
      <c r="I322" s="365" t="n">
        <f aca="false">G322+H322</f>
        <v>0</v>
      </c>
    </row>
    <row r="323" customFormat="false" ht="77.25" hidden="true" customHeight="false" outlineLevel="0" collapsed="false">
      <c r="A323" s="286" t="s">
        <v>936</v>
      </c>
      <c r="B323" s="363" t="s">
        <v>1265</v>
      </c>
      <c r="C323" s="363" t="s">
        <v>695</v>
      </c>
      <c r="D323" s="363" t="s">
        <v>691</v>
      </c>
      <c r="E323" s="386" t="s">
        <v>1271</v>
      </c>
      <c r="F323" s="372"/>
      <c r="G323" s="365" t="n">
        <f aca="false">G324</f>
        <v>0</v>
      </c>
      <c r="H323" s="473"/>
      <c r="I323" s="365" t="n">
        <f aca="false">G323+H323</f>
        <v>0</v>
      </c>
    </row>
    <row r="324" customFormat="false" ht="26.25" hidden="true" customHeight="false" outlineLevel="0" collapsed="false">
      <c r="A324" s="286" t="s">
        <v>957</v>
      </c>
      <c r="B324" s="363" t="s">
        <v>1265</v>
      </c>
      <c r="C324" s="363" t="s">
        <v>695</v>
      </c>
      <c r="D324" s="363" t="s">
        <v>691</v>
      </c>
      <c r="E324" s="386" t="s">
        <v>1276</v>
      </c>
      <c r="F324" s="372"/>
      <c r="G324" s="365" t="n">
        <f aca="false">G325</f>
        <v>0</v>
      </c>
      <c r="H324" s="473"/>
      <c r="I324" s="365" t="n">
        <f aca="false">G324+H324</f>
        <v>0</v>
      </c>
    </row>
    <row r="325" customFormat="false" ht="26.25" hidden="true" customHeight="false" outlineLevel="0" collapsed="false">
      <c r="A325" s="286" t="s">
        <v>959</v>
      </c>
      <c r="B325" s="363" t="s">
        <v>1265</v>
      </c>
      <c r="C325" s="363" t="s">
        <v>695</v>
      </c>
      <c r="D325" s="363" t="s">
        <v>691</v>
      </c>
      <c r="E325" s="386" t="s">
        <v>960</v>
      </c>
      <c r="F325" s="372"/>
      <c r="G325" s="365" t="n">
        <f aca="false">G326</f>
        <v>0</v>
      </c>
      <c r="H325" s="473"/>
      <c r="I325" s="365" t="n">
        <f aca="false">G325+H325</f>
        <v>0</v>
      </c>
    </row>
    <row r="326" customFormat="false" ht="33.75" hidden="true" customHeight="true" outlineLevel="0" collapsed="false">
      <c r="A326" s="370" t="s">
        <v>631</v>
      </c>
      <c r="B326" s="363" t="s">
        <v>1265</v>
      </c>
      <c r="C326" s="363" t="s">
        <v>695</v>
      </c>
      <c r="D326" s="363" t="s">
        <v>691</v>
      </c>
      <c r="E326" s="386" t="s">
        <v>960</v>
      </c>
      <c r="F326" s="372" t="s">
        <v>632</v>
      </c>
      <c r="G326" s="365"/>
      <c r="H326" s="473"/>
      <c r="I326" s="365" t="n">
        <f aca="false">G326+H326</f>
        <v>0</v>
      </c>
    </row>
    <row r="327" customFormat="false" ht="13.5" hidden="false" customHeight="true" outlineLevel="0" collapsed="false">
      <c r="A327" s="286" t="s">
        <v>961</v>
      </c>
      <c r="B327" s="363" t="s">
        <v>1265</v>
      </c>
      <c r="C327" s="363" t="s">
        <v>702</v>
      </c>
      <c r="D327" s="363"/>
      <c r="E327" s="386"/>
      <c r="F327" s="393"/>
      <c r="G327" s="365" t="n">
        <f aca="false">G328</f>
        <v>1874500</v>
      </c>
      <c r="H327" s="473"/>
      <c r="I327" s="365" t="n">
        <f aca="false">G327+H327</f>
        <v>1874500</v>
      </c>
    </row>
    <row r="328" customFormat="false" ht="15" hidden="false" customHeight="false" outlineLevel="0" collapsed="false">
      <c r="A328" s="286" t="s">
        <v>1277</v>
      </c>
      <c r="B328" s="363" t="s">
        <v>1265</v>
      </c>
      <c r="C328" s="363" t="s">
        <v>702</v>
      </c>
      <c r="D328" s="363" t="s">
        <v>702</v>
      </c>
      <c r="E328" s="363"/>
      <c r="F328" s="364"/>
      <c r="G328" s="365" t="n">
        <f aca="false">G329</f>
        <v>1874500</v>
      </c>
      <c r="H328" s="473"/>
      <c r="I328" s="365" t="n">
        <f aca="false">G328+H328</f>
        <v>1874500</v>
      </c>
    </row>
    <row r="329" customFormat="false" ht="66" hidden="false" customHeight="true" outlineLevel="0" collapsed="false">
      <c r="A329" s="218" t="s">
        <v>1056</v>
      </c>
      <c r="B329" s="363" t="s">
        <v>1265</v>
      </c>
      <c r="C329" s="363" t="s">
        <v>702</v>
      </c>
      <c r="D329" s="363" t="s">
        <v>702</v>
      </c>
      <c r="E329" s="386" t="s">
        <v>1057</v>
      </c>
      <c r="F329" s="364"/>
      <c r="G329" s="365" t="n">
        <f aca="false">G330+G335</f>
        <v>1874500</v>
      </c>
      <c r="H329" s="473"/>
      <c r="I329" s="365" t="n">
        <f aca="false">G329+H329</f>
        <v>1874500</v>
      </c>
    </row>
    <row r="330" customFormat="false" ht="76.5" hidden="false" customHeight="true" outlineLevel="0" collapsed="false">
      <c r="A330" s="218" t="s">
        <v>1058</v>
      </c>
      <c r="B330" s="363" t="s">
        <v>1265</v>
      </c>
      <c r="C330" s="363" t="s">
        <v>702</v>
      </c>
      <c r="D330" s="363" t="s">
        <v>702</v>
      </c>
      <c r="E330" s="386" t="s">
        <v>1059</v>
      </c>
      <c r="F330" s="393"/>
      <c r="G330" s="365" t="n">
        <f aca="false">G331</f>
        <v>100000</v>
      </c>
      <c r="H330" s="473"/>
      <c r="I330" s="365" t="n">
        <f aca="false">G330+H330</f>
        <v>100000</v>
      </c>
    </row>
    <row r="331" customFormat="false" ht="39.75" hidden="false" customHeight="true" outlineLevel="0" collapsed="false">
      <c r="A331" s="218" t="s">
        <v>1060</v>
      </c>
      <c r="B331" s="363" t="s">
        <v>1265</v>
      </c>
      <c r="C331" s="363" t="s">
        <v>702</v>
      </c>
      <c r="D331" s="363" t="s">
        <v>702</v>
      </c>
      <c r="E331" s="386" t="s">
        <v>1061</v>
      </c>
      <c r="F331" s="393"/>
      <c r="G331" s="365" t="n">
        <f aca="false">G332</f>
        <v>100000</v>
      </c>
      <c r="H331" s="473"/>
      <c r="I331" s="365" t="n">
        <f aca="false">G331+H331</f>
        <v>100000</v>
      </c>
    </row>
    <row r="332" customFormat="false" ht="19.5" hidden="false" customHeight="true" outlineLevel="0" collapsed="false">
      <c r="A332" s="218" t="s">
        <v>1062</v>
      </c>
      <c r="B332" s="363" t="s">
        <v>1265</v>
      </c>
      <c r="C332" s="363" t="s">
        <v>702</v>
      </c>
      <c r="D332" s="363" t="s">
        <v>702</v>
      </c>
      <c r="E332" s="386" t="s">
        <v>1063</v>
      </c>
      <c r="F332" s="393"/>
      <c r="G332" s="365" t="n">
        <f aca="false">G333+G334</f>
        <v>100000</v>
      </c>
      <c r="H332" s="473"/>
      <c r="I332" s="365" t="n">
        <f aca="false">G332+H332</f>
        <v>100000</v>
      </c>
    </row>
    <row r="333" customFormat="false" ht="27.75" hidden="false" customHeight="true" outlineLevel="0" collapsed="false">
      <c r="A333" s="370" t="s">
        <v>631</v>
      </c>
      <c r="B333" s="363" t="s">
        <v>1265</v>
      </c>
      <c r="C333" s="363" t="s">
        <v>702</v>
      </c>
      <c r="D333" s="363" t="s">
        <v>702</v>
      </c>
      <c r="E333" s="386" t="s">
        <v>1063</v>
      </c>
      <c r="F333" s="393" t="s">
        <v>632</v>
      </c>
      <c r="G333" s="365" t="n">
        <v>100000</v>
      </c>
      <c r="H333" s="473"/>
      <c r="I333" s="365" t="n">
        <f aca="false">G333+H333</f>
        <v>100000</v>
      </c>
    </row>
    <row r="334" customFormat="false" ht="19.5" hidden="true" customHeight="true" outlineLevel="0" collapsed="false">
      <c r="A334" s="286" t="s">
        <v>803</v>
      </c>
      <c r="B334" s="363" t="s">
        <v>1265</v>
      </c>
      <c r="C334" s="363" t="s">
        <v>702</v>
      </c>
      <c r="D334" s="363" t="s">
        <v>702</v>
      </c>
      <c r="E334" s="386" t="s">
        <v>1063</v>
      </c>
      <c r="F334" s="393" t="s">
        <v>804</v>
      </c>
      <c r="G334" s="365"/>
      <c r="H334" s="473"/>
      <c r="I334" s="365" t="n">
        <f aca="false">G334+H334</f>
        <v>0</v>
      </c>
    </row>
    <row r="335" customFormat="false" ht="78" hidden="false" customHeight="true" outlineLevel="0" collapsed="false">
      <c r="A335" s="400" t="s">
        <v>1064</v>
      </c>
      <c r="B335" s="363" t="s">
        <v>1265</v>
      </c>
      <c r="C335" s="363" t="s">
        <v>702</v>
      </c>
      <c r="D335" s="363" t="s">
        <v>702</v>
      </c>
      <c r="E335" s="386" t="s">
        <v>1065</v>
      </c>
      <c r="F335" s="393"/>
      <c r="G335" s="365" t="n">
        <f aca="false">G336</f>
        <v>1774500</v>
      </c>
      <c r="H335" s="473"/>
      <c r="I335" s="365" t="n">
        <f aca="false">G335+H335</f>
        <v>1774500</v>
      </c>
    </row>
    <row r="336" customFormat="false" ht="36" hidden="false" customHeight="true" outlineLevel="0" collapsed="false">
      <c r="A336" s="218" t="s">
        <v>1066</v>
      </c>
      <c r="B336" s="363" t="s">
        <v>1265</v>
      </c>
      <c r="C336" s="363" t="s">
        <v>702</v>
      </c>
      <c r="D336" s="363" t="s">
        <v>702</v>
      </c>
      <c r="E336" s="386" t="s">
        <v>1067</v>
      </c>
      <c r="F336" s="393"/>
      <c r="G336" s="365" t="n">
        <f aca="false">G337+G339+G341</f>
        <v>1774500</v>
      </c>
      <c r="H336" s="473"/>
      <c r="I336" s="365" t="n">
        <f aca="false">G336+H336</f>
        <v>1774500</v>
      </c>
    </row>
    <row r="337" customFormat="false" ht="15" hidden="false" customHeight="false" outlineLevel="0" collapsed="false">
      <c r="A337" s="286" t="s">
        <v>1068</v>
      </c>
      <c r="B337" s="363" t="s">
        <v>1265</v>
      </c>
      <c r="C337" s="363" t="s">
        <v>702</v>
      </c>
      <c r="D337" s="363" t="s">
        <v>702</v>
      </c>
      <c r="E337" s="386" t="s">
        <v>1069</v>
      </c>
      <c r="F337" s="364"/>
      <c r="G337" s="365" t="n">
        <f aca="false">G338</f>
        <v>682500</v>
      </c>
      <c r="H337" s="473"/>
      <c r="I337" s="365" t="n">
        <f aca="false">G337+H337</f>
        <v>682500</v>
      </c>
    </row>
    <row r="338" customFormat="false" ht="15" hidden="false" customHeight="false" outlineLevel="0" collapsed="false">
      <c r="A338" s="286" t="s">
        <v>803</v>
      </c>
      <c r="B338" s="363" t="s">
        <v>1265</v>
      </c>
      <c r="C338" s="363" t="s">
        <v>702</v>
      </c>
      <c r="D338" s="363" t="s">
        <v>702</v>
      </c>
      <c r="E338" s="386" t="s">
        <v>1069</v>
      </c>
      <c r="F338" s="393" t="s">
        <v>804</v>
      </c>
      <c r="G338" s="365" t="n">
        <v>682500</v>
      </c>
      <c r="H338" s="473"/>
      <c r="I338" s="365" t="n">
        <f aca="false">G338+H338</f>
        <v>682500</v>
      </c>
    </row>
    <row r="339" customFormat="false" ht="30" hidden="false" customHeight="true" outlineLevel="0" collapsed="false">
      <c r="A339" s="475" t="s">
        <v>1070</v>
      </c>
      <c r="B339" s="363" t="s">
        <v>1265</v>
      </c>
      <c r="C339" s="363" t="s">
        <v>702</v>
      </c>
      <c r="D339" s="363" t="s">
        <v>702</v>
      </c>
      <c r="E339" s="386" t="s">
        <v>1071</v>
      </c>
      <c r="F339" s="364"/>
      <c r="G339" s="365" t="n">
        <f aca="false">G340</f>
        <v>1092000</v>
      </c>
      <c r="H339" s="473"/>
      <c r="I339" s="365" t="n">
        <f aca="false">G339+H339</f>
        <v>1092000</v>
      </c>
    </row>
    <row r="340" customFormat="false" ht="15" hidden="false" customHeight="false" outlineLevel="0" collapsed="false">
      <c r="A340" s="286" t="s">
        <v>803</v>
      </c>
      <c r="B340" s="363" t="s">
        <v>1265</v>
      </c>
      <c r="C340" s="363" t="s">
        <v>702</v>
      </c>
      <c r="D340" s="363" t="s">
        <v>702</v>
      </c>
      <c r="E340" s="386" t="s">
        <v>1071</v>
      </c>
      <c r="F340" s="393" t="s">
        <v>804</v>
      </c>
      <c r="G340" s="365" t="n">
        <v>1092000</v>
      </c>
      <c r="H340" s="473"/>
      <c r="I340" s="365" t="n">
        <f aca="false">G340+H340</f>
        <v>1092000</v>
      </c>
    </row>
    <row r="341" customFormat="false" ht="18.75" hidden="true" customHeight="true" outlineLevel="0" collapsed="false">
      <c r="A341" s="475" t="s">
        <v>1072</v>
      </c>
      <c r="B341" s="363" t="s">
        <v>1265</v>
      </c>
      <c r="C341" s="363" t="s">
        <v>702</v>
      </c>
      <c r="D341" s="363" t="s">
        <v>702</v>
      </c>
      <c r="E341" s="386" t="s">
        <v>1073</v>
      </c>
      <c r="F341" s="364"/>
      <c r="G341" s="365" t="n">
        <f aca="false">G342</f>
        <v>0</v>
      </c>
      <c r="H341" s="473"/>
      <c r="I341" s="365" t="n">
        <f aca="false">G341+H341</f>
        <v>0</v>
      </c>
    </row>
    <row r="342" customFormat="false" ht="15" hidden="true" customHeight="false" outlineLevel="0" collapsed="false">
      <c r="A342" s="286" t="s">
        <v>803</v>
      </c>
      <c r="B342" s="363" t="s">
        <v>1265</v>
      </c>
      <c r="C342" s="363" t="s">
        <v>702</v>
      </c>
      <c r="D342" s="363" t="s">
        <v>702</v>
      </c>
      <c r="E342" s="386" t="s">
        <v>1073</v>
      </c>
      <c r="F342" s="393" t="s">
        <v>804</v>
      </c>
      <c r="G342" s="365"/>
      <c r="H342" s="473"/>
      <c r="I342" s="365" t="n">
        <f aca="false">G342+H342</f>
        <v>0</v>
      </c>
    </row>
    <row r="343" customFormat="false" ht="15" hidden="false" customHeight="false" outlineLevel="0" collapsed="false">
      <c r="A343" s="286" t="s">
        <v>1133</v>
      </c>
      <c r="B343" s="363" t="s">
        <v>1265</v>
      </c>
      <c r="C343" s="363" t="s">
        <v>840</v>
      </c>
      <c r="D343" s="363"/>
      <c r="E343" s="386"/>
      <c r="F343" s="393"/>
      <c r="G343" s="365" t="n">
        <f aca="false">G344</f>
        <v>851087</v>
      </c>
      <c r="H343" s="473"/>
      <c r="I343" s="365" t="n">
        <f aca="false">G343+H343</f>
        <v>851087</v>
      </c>
    </row>
    <row r="344" customFormat="false" ht="15" hidden="false" customHeight="false" outlineLevel="0" collapsed="false">
      <c r="A344" s="218" t="s">
        <v>1134</v>
      </c>
      <c r="B344" s="363" t="s">
        <v>1265</v>
      </c>
      <c r="C344" s="363" t="s">
        <v>840</v>
      </c>
      <c r="D344" s="363" t="s">
        <v>702</v>
      </c>
      <c r="E344" s="363"/>
      <c r="F344" s="364"/>
      <c r="G344" s="365" t="n">
        <f aca="false">G345</f>
        <v>851087</v>
      </c>
      <c r="H344" s="473"/>
      <c r="I344" s="365" t="n">
        <f aca="false">G344+H344</f>
        <v>851087</v>
      </c>
    </row>
    <row r="345" customFormat="false" ht="26.25" hidden="false" customHeight="false" outlineLevel="0" collapsed="false">
      <c r="A345" s="286" t="s">
        <v>679</v>
      </c>
      <c r="B345" s="363" t="s">
        <v>1265</v>
      </c>
      <c r="C345" s="363" t="s">
        <v>840</v>
      </c>
      <c r="D345" s="363" t="s">
        <v>702</v>
      </c>
      <c r="E345" s="383" t="s">
        <v>680</v>
      </c>
      <c r="F345" s="372"/>
      <c r="G345" s="365" t="n">
        <f aca="false">G346</f>
        <v>851087</v>
      </c>
      <c r="H345" s="473"/>
      <c r="I345" s="365" t="n">
        <f aca="false">G345+H345</f>
        <v>851087</v>
      </c>
    </row>
    <row r="346" customFormat="false" ht="26.25" hidden="false" customHeight="false" outlineLevel="0" collapsed="false">
      <c r="A346" s="286" t="s">
        <v>686</v>
      </c>
      <c r="B346" s="363" t="s">
        <v>1265</v>
      </c>
      <c r="C346" s="363" t="s">
        <v>840</v>
      </c>
      <c r="D346" s="363" t="s">
        <v>702</v>
      </c>
      <c r="E346" s="363" t="s">
        <v>687</v>
      </c>
      <c r="F346" s="364"/>
      <c r="G346" s="365" t="n">
        <f aca="false">G347+G349</f>
        <v>851087</v>
      </c>
      <c r="H346" s="473"/>
      <c r="I346" s="365" t="n">
        <f aca="false">G346+H346</f>
        <v>851087</v>
      </c>
    </row>
    <row r="347" customFormat="false" ht="38.25" hidden="false" customHeight="false" outlineLevel="0" collapsed="false">
      <c r="A347" s="239" t="s">
        <v>1135</v>
      </c>
      <c r="B347" s="363" t="s">
        <v>1265</v>
      </c>
      <c r="C347" s="363" t="s">
        <v>840</v>
      </c>
      <c r="D347" s="363" t="s">
        <v>702</v>
      </c>
      <c r="E347" s="363" t="s">
        <v>1136</v>
      </c>
      <c r="F347" s="364"/>
      <c r="G347" s="365" t="n">
        <f aca="false">G348</f>
        <v>851087</v>
      </c>
      <c r="H347" s="473"/>
      <c r="I347" s="365" t="n">
        <f aca="false">G347+H347</f>
        <v>851087</v>
      </c>
    </row>
    <row r="348" customFormat="false" ht="26.25" hidden="false" customHeight="false" outlineLevel="0" collapsed="false">
      <c r="A348" s="370" t="s">
        <v>631</v>
      </c>
      <c r="B348" s="363" t="s">
        <v>1265</v>
      </c>
      <c r="C348" s="363" t="s">
        <v>840</v>
      </c>
      <c r="D348" s="363" t="s">
        <v>702</v>
      </c>
      <c r="E348" s="363" t="s">
        <v>1136</v>
      </c>
      <c r="F348" s="372" t="s">
        <v>632</v>
      </c>
      <c r="G348" s="365" t="n">
        <v>851087</v>
      </c>
      <c r="H348" s="473"/>
      <c r="I348" s="365" t="n">
        <f aca="false">G348+H348</f>
        <v>851087</v>
      </c>
    </row>
    <row r="349" customFormat="false" ht="46.5" hidden="true" customHeight="true" outlineLevel="0" collapsed="false">
      <c r="A349" s="218" t="s">
        <v>1278</v>
      </c>
      <c r="B349" s="363" t="s">
        <v>1265</v>
      </c>
      <c r="C349" s="363" t="s">
        <v>840</v>
      </c>
      <c r="D349" s="363" t="s">
        <v>702</v>
      </c>
      <c r="E349" s="363" t="s">
        <v>689</v>
      </c>
      <c r="F349" s="364"/>
      <c r="G349" s="365" t="n">
        <f aca="false">G350</f>
        <v>0</v>
      </c>
      <c r="H349" s="473"/>
      <c r="I349" s="365" t="n">
        <f aca="false">G349+H349</f>
        <v>0</v>
      </c>
    </row>
    <row r="350" customFormat="false" ht="26.25" hidden="true" customHeight="false" outlineLevel="0" collapsed="false">
      <c r="A350" s="370" t="s">
        <v>631</v>
      </c>
      <c r="B350" s="363" t="s">
        <v>1265</v>
      </c>
      <c r="C350" s="363" t="s">
        <v>840</v>
      </c>
      <c r="D350" s="363" t="s">
        <v>702</v>
      </c>
      <c r="E350" s="363" t="s">
        <v>689</v>
      </c>
      <c r="F350" s="372" t="s">
        <v>620</v>
      </c>
      <c r="G350" s="365"/>
      <c r="H350" s="473"/>
      <c r="I350" s="365" t="n">
        <f aca="false">G350+H350</f>
        <v>0</v>
      </c>
    </row>
    <row r="351" customFormat="false" ht="17.25" hidden="false" customHeight="true" outlineLevel="0" collapsed="false">
      <c r="A351" s="286" t="s">
        <v>1137</v>
      </c>
      <c r="B351" s="363" t="s">
        <v>1265</v>
      </c>
      <c r="C351" s="363" t="s">
        <v>808</v>
      </c>
      <c r="D351" s="363"/>
      <c r="E351" s="386"/>
      <c r="F351" s="393"/>
      <c r="G351" s="365" t="n">
        <f aca="false">G352+G358+G374</f>
        <v>72031313</v>
      </c>
      <c r="H351" s="473"/>
      <c r="I351" s="365" t="n">
        <f aca="false">G351+H351</f>
        <v>72031313</v>
      </c>
    </row>
    <row r="352" customFormat="false" ht="15" hidden="false" customHeight="false" outlineLevel="0" collapsed="false">
      <c r="A352" s="286" t="s">
        <v>1138</v>
      </c>
      <c r="B352" s="363" t="s">
        <v>1265</v>
      </c>
      <c r="C352" s="363" t="s">
        <v>808</v>
      </c>
      <c r="D352" s="363" t="s">
        <v>610</v>
      </c>
      <c r="E352" s="363"/>
      <c r="F352" s="364"/>
      <c r="G352" s="365" t="n">
        <f aca="false">G353</f>
        <v>295400</v>
      </c>
      <c r="H352" s="473"/>
      <c r="I352" s="365" t="n">
        <f aca="false">G352+H352</f>
        <v>295400</v>
      </c>
    </row>
    <row r="353" customFormat="false" ht="57" hidden="false" customHeight="true" outlineLevel="0" collapsed="false">
      <c r="A353" s="286" t="s">
        <v>1139</v>
      </c>
      <c r="B353" s="363" t="s">
        <v>1265</v>
      </c>
      <c r="C353" s="363" t="s">
        <v>808</v>
      </c>
      <c r="D353" s="363" t="s">
        <v>610</v>
      </c>
      <c r="E353" s="363" t="s">
        <v>637</v>
      </c>
      <c r="F353" s="364"/>
      <c r="G353" s="365" t="n">
        <f aca="false">G354</f>
        <v>295400</v>
      </c>
      <c r="H353" s="473"/>
      <c r="I353" s="365" t="n">
        <f aca="false">G353+H353</f>
        <v>295400</v>
      </c>
    </row>
    <row r="354" customFormat="false" ht="70.5" hidden="false" customHeight="true" outlineLevel="0" collapsed="false">
      <c r="A354" s="400" t="s">
        <v>1140</v>
      </c>
      <c r="B354" s="363" t="s">
        <v>1265</v>
      </c>
      <c r="C354" s="363" t="s">
        <v>808</v>
      </c>
      <c r="D354" s="363" t="s">
        <v>610</v>
      </c>
      <c r="E354" s="363" t="s">
        <v>718</v>
      </c>
      <c r="F354" s="364"/>
      <c r="G354" s="365" t="n">
        <f aca="false">G356</f>
        <v>295400</v>
      </c>
      <c r="H354" s="473"/>
      <c r="I354" s="365" t="n">
        <f aca="false">G354+H354</f>
        <v>295400</v>
      </c>
    </row>
    <row r="355" customFormat="false" ht="42" hidden="false" customHeight="true" outlineLevel="0" collapsed="false">
      <c r="A355" s="184" t="s">
        <v>1141</v>
      </c>
      <c r="B355" s="363" t="s">
        <v>1265</v>
      </c>
      <c r="C355" s="363" t="s">
        <v>808</v>
      </c>
      <c r="D355" s="363" t="s">
        <v>610</v>
      </c>
      <c r="E355" s="363" t="s">
        <v>1142</v>
      </c>
      <c r="F355" s="364"/>
      <c r="G355" s="365" t="n">
        <f aca="false">G356</f>
        <v>295400</v>
      </c>
      <c r="H355" s="473"/>
      <c r="I355" s="365" t="n">
        <f aca="false">G355+H355</f>
        <v>295400</v>
      </c>
    </row>
    <row r="356" customFormat="false" ht="33.75" hidden="false" customHeight="true" outlineLevel="0" collapsed="false">
      <c r="A356" s="400" t="s">
        <v>1143</v>
      </c>
      <c r="B356" s="363" t="s">
        <v>1265</v>
      </c>
      <c r="C356" s="363" t="s">
        <v>1144</v>
      </c>
      <c r="D356" s="363" t="s">
        <v>610</v>
      </c>
      <c r="E356" s="363" t="s">
        <v>1145</v>
      </c>
      <c r="F356" s="364"/>
      <c r="G356" s="365" t="n">
        <f aca="false">G357</f>
        <v>295400</v>
      </c>
      <c r="H356" s="473"/>
      <c r="I356" s="365" t="n">
        <f aca="false">G356+H356</f>
        <v>295400</v>
      </c>
    </row>
    <row r="357" customFormat="false" ht="15" hidden="false" customHeight="false" outlineLevel="0" collapsed="false">
      <c r="A357" s="384" t="s">
        <v>803</v>
      </c>
      <c r="B357" s="363" t="s">
        <v>1265</v>
      </c>
      <c r="C357" s="363" t="s">
        <v>1144</v>
      </c>
      <c r="D357" s="363" t="s">
        <v>610</v>
      </c>
      <c r="E357" s="363" t="s">
        <v>1145</v>
      </c>
      <c r="F357" s="364" t="s">
        <v>804</v>
      </c>
      <c r="G357" s="365" t="n">
        <v>295400</v>
      </c>
      <c r="H357" s="473"/>
      <c r="I357" s="365" t="n">
        <f aca="false">G357+H357</f>
        <v>295400</v>
      </c>
    </row>
    <row r="358" customFormat="false" ht="17.25" hidden="false" customHeight="true" outlineLevel="0" collapsed="false">
      <c r="A358" s="286" t="s">
        <v>1146</v>
      </c>
      <c r="B358" s="363" t="s">
        <v>1265</v>
      </c>
      <c r="C358" s="363" t="n">
        <v>10</v>
      </c>
      <c r="D358" s="363" t="s">
        <v>622</v>
      </c>
      <c r="E358" s="363"/>
      <c r="F358" s="364"/>
      <c r="G358" s="365" t="n">
        <f aca="false">G359</f>
        <v>9839363</v>
      </c>
      <c r="H358" s="473"/>
      <c r="I358" s="365" t="n">
        <f aca="false">G358+H358</f>
        <v>9839363</v>
      </c>
    </row>
    <row r="359" customFormat="false" ht="44.25" hidden="false" customHeight="true" outlineLevel="0" collapsed="false">
      <c r="A359" s="286" t="s">
        <v>1139</v>
      </c>
      <c r="B359" s="363" t="s">
        <v>1265</v>
      </c>
      <c r="C359" s="363" t="n">
        <v>10</v>
      </c>
      <c r="D359" s="363" t="s">
        <v>622</v>
      </c>
      <c r="E359" s="363" t="s">
        <v>637</v>
      </c>
      <c r="F359" s="364"/>
      <c r="G359" s="365" t="n">
        <f aca="false">G360</f>
        <v>9839363</v>
      </c>
      <c r="H359" s="473"/>
      <c r="I359" s="365" t="n">
        <f aca="false">G359+H359</f>
        <v>9839363</v>
      </c>
    </row>
    <row r="360" customFormat="false" ht="73.5" hidden="false" customHeight="true" outlineLevel="0" collapsed="false">
      <c r="A360" s="381" t="s">
        <v>1152</v>
      </c>
      <c r="B360" s="363" t="s">
        <v>1265</v>
      </c>
      <c r="C360" s="363" t="n">
        <v>10</v>
      </c>
      <c r="D360" s="363" t="s">
        <v>622</v>
      </c>
      <c r="E360" s="363" t="s">
        <v>718</v>
      </c>
      <c r="F360" s="364"/>
      <c r="G360" s="365" t="n">
        <f aca="false">G361</f>
        <v>9839363</v>
      </c>
      <c r="H360" s="473"/>
      <c r="I360" s="365" t="n">
        <f aca="false">G360+H360</f>
        <v>9839363</v>
      </c>
    </row>
    <row r="361" customFormat="false" ht="42" hidden="false" customHeight="true" outlineLevel="0" collapsed="false">
      <c r="A361" s="381" t="s">
        <v>1153</v>
      </c>
      <c r="B361" s="363" t="s">
        <v>1265</v>
      </c>
      <c r="C361" s="363" t="n">
        <v>10</v>
      </c>
      <c r="D361" s="363" t="s">
        <v>622</v>
      </c>
      <c r="E361" s="363" t="s">
        <v>1154</v>
      </c>
      <c r="F361" s="364"/>
      <c r="G361" s="365" t="n">
        <f aca="false">G362+G365+G368+G371</f>
        <v>9839363</v>
      </c>
      <c r="H361" s="473"/>
      <c r="I361" s="365" t="n">
        <f aca="false">G361+H361</f>
        <v>9839363</v>
      </c>
    </row>
    <row r="362" customFormat="false" ht="39" hidden="false" customHeight="false" outlineLevel="0" collapsed="false">
      <c r="A362" s="369" t="s">
        <v>1155</v>
      </c>
      <c r="B362" s="363" t="s">
        <v>1265</v>
      </c>
      <c r="C362" s="363" t="n">
        <v>10</v>
      </c>
      <c r="D362" s="363" t="s">
        <v>622</v>
      </c>
      <c r="E362" s="363" t="s">
        <v>1156</v>
      </c>
      <c r="F362" s="364"/>
      <c r="G362" s="365" t="n">
        <f aca="false">G364+G363</f>
        <v>45722</v>
      </c>
      <c r="H362" s="473"/>
      <c r="I362" s="365" t="n">
        <f aca="false">G362+H362</f>
        <v>45722</v>
      </c>
      <c r="J362" s="485"/>
    </row>
    <row r="363" customFormat="false" ht="26.25" hidden="false" customHeight="true" outlineLevel="0" collapsed="false">
      <c r="A363" s="370" t="s">
        <v>631</v>
      </c>
      <c r="B363" s="363" t="s">
        <v>1265</v>
      </c>
      <c r="C363" s="363" t="n">
        <v>10</v>
      </c>
      <c r="D363" s="363" t="s">
        <v>622</v>
      </c>
      <c r="E363" s="363" t="s">
        <v>1156</v>
      </c>
      <c r="F363" s="364" t="s">
        <v>632</v>
      </c>
      <c r="G363" s="365" t="n">
        <f aca="false">450+120</f>
        <v>570</v>
      </c>
      <c r="H363" s="473"/>
      <c r="I363" s="365" t="n">
        <f aca="false">G363+H363</f>
        <v>570</v>
      </c>
      <c r="J363" s="418"/>
    </row>
    <row r="364" customFormat="false" ht="17.25" hidden="false" customHeight="true" outlineLevel="0" collapsed="false">
      <c r="A364" s="427" t="s">
        <v>803</v>
      </c>
      <c r="B364" s="363" t="s">
        <v>1265</v>
      </c>
      <c r="C364" s="363" t="n">
        <v>10</v>
      </c>
      <c r="D364" s="363" t="s">
        <v>622</v>
      </c>
      <c r="E364" s="363" t="s">
        <v>1156</v>
      </c>
      <c r="F364" s="364" t="s">
        <v>804</v>
      </c>
      <c r="G364" s="365" t="n">
        <v>45152</v>
      </c>
      <c r="H364" s="473"/>
      <c r="I364" s="365" t="n">
        <f aca="false">G364+H364</f>
        <v>45152</v>
      </c>
      <c r="J364" s="418"/>
    </row>
    <row r="365" customFormat="false" ht="47.25" hidden="false" customHeight="true" outlineLevel="0" collapsed="false">
      <c r="A365" s="369" t="s">
        <v>1157</v>
      </c>
      <c r="B365" s="363" t="s">
        <v>1265</v>
      </c>
      <c r="C365" s="363" t="n">
        <v>10</v>
      </c>
      <c r="D365" s="363" t="s">
        <v>622</v>
      </c>
      <c r="E365" s="363" t="s">
        <v>1158</v>
      </c>
      <c r="F365" s="364"/>
      <c r="G365" s="365" t="n">
        <f aca="false">G367+G366</f>
        <v>204221</v>
      </c>
      <c r="H365" s="473"/>
      <c r="I365" s="365" t="n">
        <f aca="false">G365+H365</f>
        <v>204221</v>
      </c>
      <c r="J365" s="485"/>
    </row>
    <row r="366" customFormat="false" ht="34.5" hidden="false" customHeight="true" outlineLevel="0" collapsed="false">
      <c r="A366" s="370" t="s">
        <v>631</v>
      </c>
      <c r="B366" s="363" t="s">
        <v>1265</v>
      </c>
      <c r="C366" s="363" t="n">
        <v>10</v>
      </c>
      <c r="D366" s="363" t="s">
        <v>622</v>
      </c>
      <c r="E366" s="363" t="s">
        <v>1158</v>
      </c>
      <c r="F366" s="364" t="s">
        <v>632</v>
      </c>
      <c r="G366" s="365" t="n">
        <f aca="false">2500+500</f>
        <v>3000</v>
      </c>
      <c r="H366" s="473"/>
      <c r="I366" s="365" t="n">
        <f aca="false">G366+H366</f>
        <v>3000</v>
      </c>
    </row>
    <row r="367" customFormat="false" ht="24.75" hidden="false" customHeight="true" outlineLevel="0" collapsed="false">
      <c r="A367" s="427" t="s">
        <v>803</v>
      </c>
      <c r="B367" s="363" t="s">
        <v>1265</v>
      </c>
      <c r="C367" s="363" t="n">
        <v>10</v>
      </c>
      <c r="D367" s="363" t="s">
        <v>622</v>
      </c>
      <c r="E367" s="363" t="s">
        <v>1158</v>
      </c>
      <c r="F367" s="364" t="s">
        <v>804</v>
      </c>
      <c r="G367" s="365" t="n">
        <v>201221</v>
      </c>
      <c r="H367" s="473"/>
      <c r="I367" s="365" t="n">
        <f aca="false">G367+H367</f>
        <v>201221</v>
      </c>
    </row>
    <row r="368" customFormat="false" ht="36.75" hidden="false" customHeight="true" outlineLevel="0" collapsed="false">
      <c r="A368" s="286" t="s">
        <v>1159</v>
      </c>
      <c r="B368" s="363" t="s">
        <v>1265</v>
      </c>
      <c r="C368" s="363" t="n">
        <v>10</v>
      </c>
      <c r="D368" s="363" t="s">
        <v>622</v>
      </c>
      <c r="E368" s="363" t="s">
        <v>1160</v>
      </c>
      <c r="F368" s="364"/>
      <c r="G368" s="365" t="n">
        <f aca="false">G370+G369</f>
        <v>8869420</v>
      </c>
      <c r="H368" s="473"/>
      <c r="I368" s="365" t="n">
        <f aca="false">G368+H368</f>
        <v>8869420</v>
      </c>
    </row>
    <row r="369" customFormat="false" ht="39.75" hidden="false" customHeight="true" outlineLevel="0" collapsed="false">
      <c r="A369" s="370" t="s">
        <v>631</v>
      </c>
      <c r="B369" s="363" t="s">
        <v>1265</v>
      </c>
      <c r="C369" s="363" t="n">
        <v>10</v>
      </c>
      <c r="D369" s="363" t="s">
        <v>622</v>
      </c>
      <c r="E369" s="363" t="s">
        <v>1160</v>
      </c>
      <c r="F369" s="364" t="s">
        <v>632</v>
      </c>
      <c r="G369" s="365" t="n">
        <f aca="false">80000+23000</f>
        <v>103000</v>
      </c>
      <c r="H369" s="473"/>
      <c r="I369" s="365" t="n">
        <f aca="false">G369+H369</f>
        <v>103000</v>
      </c>
    </row>
    <row r="370" customFormat="false" ht="20.25" hidden="false" customHeight="true" outlineLevel="0" collapsed="false">
      <c r="A370" s="427" t="s">
        <v>803</v>
      </c>
      <c r="B370" s="363" t="s">
        <v>1265</v>
      </c>
      <c r="C370" s="363" t="n">
        <v>10</v>
      </c>
      <c r="D370" s="363" t="s">
        <v>622</v>
      </c>
      <c r="E370" s="363" t="s">
        <v>1160</v>
      </c>
      <c r="F370" s="364" t="s">
        <v>804</v>
      </c>
      <c r="G370" s="365" t="n">
        <v>8766420</v>
      </c>
      <c r="H370" s="473"/>
      <c r="I370" s="365" t="n">
        <f aca="false">G370+H370</f>
        <v>8766420</v>
      </c>
    </row>
    <row r="371" s="459" customFormat="true" ht="26.25" hidden="false" customHeight="false" outlineLevel="0" collapsed="false">
      <c r="A371" s="286" t="s">
        <v>1161</v>
      </c>
      <c r="B371" s="363" t="s">
        <v>1265</v>
      </c>
      <c r="C371" s="363" t="n">
        <v>10</v>
      </c>
      <c r="D371" s="363" t="s">
        <v>622</v>
      </c>
      <c r="E371" s="363" t="s">
        <v>1162</v>
      </c>
      <c r="F371" s="364"/>
      <c r="G371" s="365" t="n">
        <f aca="false">G373+G372</f>
        <v>720000</v>
      </c>
      <c r="H371" s="473"/>
      <c r="I371" s="365" t="n">
        <f aca="false">G371+H371</f>
        <v>720000</v>
      </c>
      <c r="J371" s="486"/>
      <c r="K371" s="486"/>
      <c r="L371" s="486"/>
      <c r="M371" s="486"/>
    </row>
    <row r="372" customFormat="false" ht="26.25" hidden="false" customHeight="false" outlineLevel="0" collapsed="false">
      <c r="A372" s="370" t="s">
        <v>631</v>
      </c>
      <c r="B372" s="363" t="s">
        <v>1265</v>
      </c>
      <c r="C372" s="363" t="n">
        <v>10</v>
      </c>
      <c r="D372" s="363" t="s">
        <v>622</v>
      </c>
      <c r="E372" s="363" t="s">
        <v>1162</v>
      </c>
      <c r="F372" s="364" t="s">
        <v>632</v>
      </c>
      <c r="G372" s="365" t="n">
        <f aca="false">10800+800</f>
        <v>11600</v>
      </c>
      <c r="H372" s="473"/>
      <c r="I372" s="365" t="n">
        <f aca="false">G372+H372</f>
        <v>11600</v>
      </c>
    </row>
    <row r="373" customFormat="false" ht="15" hidden="false" customHeight="false" outlineLevel="0" collapsed="false">
      <c r="A373" s="427" t="s">
        <v>803</v>
      </c>
      <c r="B373" s="363" t="s">
        <v>1265</v>
      </c>
      <c r="C373" s="363" t="n">
        <v>10</v>
      </c>
      <c r="D373" s="363" t="s">
        <v>622</v>
      </c>
      <c r="E373" s="363" t="s">
        <v>1162</v>
      </c>
      <c r="F373" s="364" t="s">
        <v>804</v>
      </c>
      <c r="G373" s="365" t="n">
        <v>708400</v>
      </c>
      <c r="H373" s="473"/>
      <c r="I373" s="365" t="n">
        <f aca="false">G373+H373</f>
        <v>708400</v>
      </c>
    </row>
    <row r="374" customFormat="false" ht="24" hidden="false" customHeight="true" outlineLevel="0" collapsed="false">
      <c r="A374" s="286" t="s">
        <v>1172</v>
      </c>
      <c r="B374" s="363" t="s">
        <v>1265</v>
      </c>
      <c r="C374" s="363" t="n">
        <v>10</v>
      </c>
      <c r="D374" s="363" t="s">
        <v>635</v>
      </c>
      <c r="E374" s="363"/>
      <c r="F374" s="364"/>
      <c r="G374" s="365" t="n">
        <f aca="false">G375+G391</f>
        <v>61896550</v>
      </c>
      <c r="H374" s="365" t="n">
        <f aca="false">H375</f>
        <v>0</v>
      </c>
      <c r="I374" s="365" t="n">
        <f aca="false">G374+H374</f>
        <v>61896550</v>
      </c>
    </row>
    <row r="375" customFormat="false" ht="44.25" hidden="false" customHeight="true" outlineLevel="0" collapsed="false">
      <c r="A375" s="286" t="s">
        <v>716</v>
      </c>
      <c r="B375" s="363" t="s">
        <v>1265</v>
      </c>
      <c r="C375" s="363" t="n">
        <v>10</v>
      </c>
      <c r="D375" s="363" t="s">
        <v>635</v>
      </c>
      <c r="E375" s="429" t="s">
        <v>637</v>
      </c>
      <c r="F375" s="364"/>
      <c r="G375" s="365" t="n">
        <f aca="false">G376+G387</f>
        <v>61896550</v>
      </c>
      <c r="H375" s="365" t="n">
        <f aca="false">H376+H386</f>
        <v>0</v>
      </c>
      <c r="I375" s="365" t="n">
        <f aca="false">G375+H375</f>
        <v>61896550</v>
      </c>
    </row>
    <row r="376" customFormat="false" ht="54.75" hidden="false" customHeight="true" outlineLevel="0" collapsed="false">
      <c r="A376" s="381" t="s">
        <v>1152</v>
      </c>
      <c r="B376" s="363" t="s">
        <v>1265</v>
      </c>
      <c r="C376" s="363" t="n">
        <v>10</v>
      </c>
      <c r="D376" s="363" t="s">
        <v>635</v>
      </c>
      <c r="E376" s="429" t="s">
        <v>718</v>
      </c>
      <c r="F376" s="364"/>
      <c r="G376" s="365" t="n">
        <f aca="false">G377</f>
        <v>53728155</v>
      </c>
      <c r="H376" s="365" t="n">
        <f aca="false">H377</f>
        <v>0</v>
      </c>
      <c r="I376" s="365" t="n">
        <f aca="false">G376+H376</f>
        <v>53728155</v>
      </c>
    </row>
    <row r="377" customFormat="false" ht="44.25" hidden="false" customHeight="true" outlineLevel="0" collapsed="false">
      <c r="A377" s="381" t="s">
        <v>1153</v>
      </c>
      <c r="B377" s="363" t="s">
        <v>1265</v>
      </c>
      <c r="C377" s="363" t="n">
        <v>10</v>
      </c>
      <c r="D377" s="363" t="s">
        <v>635</v>
      </c>
      <c r="E377" s="363" t="s">
        <v>1154</v>
      </c>
      <c r="F377" s="364"/>
      <c r="G377" s="365" t="n">
        <f aca="false">G378+G381+G385+G383</f>
        <v>53728155</v>
      </c>
      <c r="H377" s="365"/>
      <c r="I377" s="365" t="n">
        <f aca="false">G377+H377</f>
        <v>53728155</v>
      </c>
    </row>
    <row r="378" customFormat="false" ht="25.5" hidden="false" customHeight="true" outlineLevel="0" collapsed="false">
      <c r="A378" s="286" t="s">
        <v>1173</v>
      </c>
      <c r="B378" s="363" t="s">
        <v>1265</v>
      </c>
      <c r="C378" s="363" t="s">
        <v>808</v>
      </c>
      <c r="D378" s="363" t="s">
        <v>635</v>
      </c>
      <c r="E378" s="363" t="s">
        <v>1174</v>
      </c>
      <c r="F378" s="364"/>
      <c r="G378" s="365" t="n">
        <f aca="false">G379+G380</f>
        <v>2093641</v>
      </c>
      <c r="H378" s="365"/>
      <c r="I378" s="365" t="n">
        <f aca="false">G378+H378</f>
        <v>2093641</v>
      </c>
    </row>
    <row r="379" customFormat="false" ht="27" hidden="false" customHeight="true" outlineLevel="0" collapsed="false">
      <c r="A379" s="370" t="s">
        <v>631</v>
      </c>
      <c r="B379" s="363" t="s">
        <v>1265</v>
      </c>
      <c r="C379" s="363" t="s">
        <v>808</v>
      </c>
      <c r="D379" s="363" t="s">
        <v>635</v>
      </c>
      <c r="E379" s="363" t="s">
        <v>1174</v>
      </c>
      <c r="F379" s="364" t="s">
        <v>632</v>
      </c>
      <c r="G379" s="365" t="n">
        <v>350</v>
      </c>
      <c r="H379" s="473"/>
      <c r="I379" s="365" t="n">
        <f aca="false">G379+H379</f>
        <v>350</v>
      </c>
    </row>
    <row r="380" customFormat="false" ht="15" hidden="false" customHeight="true" outlineLevel="0" collapsed="false">
      <c r="A380" s="427" t="s">
        <v>803</v>
      </c>
      <c r="B380" s="363" t="s">
        <v>1265</v>
      </c>
      <c r="C380" s="363" t="s">
        <v>808</v>
      </c>
      <c r="D380" s="363" t="s">
        <v>635</v>
      </c>
      <c r="E380" s="363" t="s">
        <v>1174</v>
      </c>
      <c r="F380" s="364" t="s">
        <v>804</v>
      </c>
      <c r="G380" s="365" t="n">
        <v>2093291</v>
      </c>
      <c r="H380" s="473"/>
      <c r="I380" s="365" t="n">
        <f aca="false">G380+H380</f>
        <v>2093291</v>
      </c>
    </row>
    <row r="381" customFormat="false" ht="25.5" hidden="false" customHeight="false" outlineLevel="0" collapsed="false">
      <c r="A381" s="427" t="s">
        <v>1175</v>
      </c>
      <c r="B381" s="363" t="s">
        <v>1265</v>
      </c>
      <c r="C381" s="363" t="s">
        <v>808</v>
      </c>
      <c r="D381" s="363" t="s">
        <v>635</v>
      </c>
      <c r="E381" s="363" t="s">
        <v>1176</v>
      </c>
      <c r="F381" s="364"/>
      <c r="G381" s="365" t="n">
        <f aca="false">G382</f>
        <v>50646759</v>
      </c>
      <c r="H381" s="473"/>
      <c r="I381" s="365" t="n">
        <f aca="false">G381+H381</f>
        <v>50646759</v>
      </c>
    </row>
    <row r="382" customFormat="false" ht="13.5" hidden="false" customHeight="true" outlineLevel="0" collapsed="false">
      <c r="A382" s="427" t="s">
        <v>803</v>
      </c>
      <c r="B382" s="363" t="s">
        <v>1265</v>
      </c>
      <c r="C382" s="363" t="s">
        <v>808</v>
      </c>
      <c r="D382" s="363" t="s">
        <v>635</v>
      </c>
      <c r="E382" s="363" t="s">
        <v>1176</v>
      </c>
      <c r="F382" s="364" t="s">
        <v>804</v>
      </c>
      <c r="G382" s="365" t="n">
        <v>50646759</v>
      </c>
      <c r="H382" s="473"/>
      <c r="I382" s="365" t="n">
        <f aca="false">G382+H382</f>
        <v>50646759</v>
      </c>
    </row>
    <row r="383" customFormat="false" ht="51" hidden="true" customHeight="false" outlineLevel="0" collapsed="false">
      <c r="A383" s="218" t="s">
        <v>1177</v>
      </c>
      <c r="B383" s="363" t="s">
        <v>1265</v>
      </c>
      <c r="C383" s="363" t="s">
        <v>808</v>
      </c>
      <c r="D383" s="363" t="s">
        <v>635</v>
      </c>
      <c r="E383" s="363" t="s">
        <v>1178</v>
      </c>
      <c r="F383" s="364"/>
      <c r="G383" s="365" t="n">
        <f aca="false">G384</f>
        <v>0</v>
      </c>
      <c r="H383" s="473"/>
      <c r="I383" s="365" t="n">
        <f aca="false">G383+H383</f>
        <v>0</v>
      </c>
    </row>
    <row r="384" customFormat="false" ht="15" hidden="true" customHeight="false" outlineLevel="0" collapsed="false">
      <c r="A384" s="427" t="s">
        <v>803</v>
      </c>
      <c r="B384" s="363" t="s">
        <v>1265</v>
      </c>
      <c r="C384" s="363" t="s">
        <v>808</v>
      </c>
      <c r="D384" s="363" t="s">
        <v>635</v>
      </c>
      <c r="E384" s="363" t="s">
        <v>1178</v>
      </c>
      <c r="F384" s="364" t="s">
        <v>804</v>
      </c>
      <c r="G384" s="365"/>
      <c r="H384" s="473"/>
      <c r="I384" s="365" t="n">
        <f aca="false">G384+H384</f>
        <v>0</v>
      </c>
    </row>
    <row r="385" customFormat="false" ht="38.25" hidden="false" customHeight="false" outlineLevel="0" collapsed="false">
      <c r="A385" s="427" t="s">
        <v>1179</v>
      </c>
      <c r="B385" s="363" t="s">
        <v>1265</v>
      </c>
      <c r="C385" s="363" t="s">
        <v>808</v>
      </c>
      <c r="D385" s="363" t="s">
        <v>635</v>
      </c>
      <c r="E385" s="363" t="s">
        <v>1180</v>
      </c>
      <c r="F385" s="364"/>
      <c r="G385" s="365" t="n">
        <f aca="false">G386</f>
        <v>987755</v>
      </c>
      <c r="H385" s="473"/>
      <c r="I385" s="365" t="n">
        <f aca="false">G385+H385</f>
        <v>987755</v>
      </c>
    </row>
    <row r="386" customFormat="false" ht="30.75" hidden="false" customHeight="true" outlineLevel="0" collapsed="false">
      <c r="A386" s="370" t="s">
        <v>631</v>
      </c>
      <c r="B386" s="363" t="s">
        <v>1265</v>
      </c>
      <c r="C386" s="363" t="s">
        <v>808</v>
      </c>
      <c r="D386" s="363" t="s">
        <v>635</v>
      </c>
      <c r="E386" s="363" t="s">
        <v>1180</v>
      </c>
      <c r="F386" s="364" t="s">
        <v>632</v>
      </c>
      <c r="G386" s="365" t="n">
        <v>987755</v>
      </c>
      <c r="H386" s="473"/>
      <c r="I386" s="365" t="n">
        <f aca="false">G386+H386</f>
        <v>987755</v>
      </c>
    </row>
    <row r="387" customFormat="false" ht="76.5" hidden="true" customHeight="false" outlineLevel="0" collapsed="false">
      <c r="A387" s="389" t="s">
        <v>1181</v>
      </c>
      <c r="B387" s="363" t="s">
        <v>1265</v>
      </c>
      <c r="C387" s="363" t="s">
        <v>808</v>
      </c>
      <c r="D387" s="363" t="s">
        <v>635</v>
      </c>
      <c r="E387" s="363" t="s">
        <v>639</v>
      </c>
      <c r="F387" s="364"/>
      <c r="G387" s="365" t="n">
        <f aca="false">G388</f>
        <v>8168395</v>
      </c>
      <c r="H387" s="473"/>
      <c r="I387" s="365" t="n">
        <f aca="false">G387+H387</f>
        <v>8168395</v>
      </c>
    </row>
    <row r="388" customFormat="false" ht="38.25" hidden="false" customHeight="false" outlineLevel="0" collapsed="false">
      <c r="A388" s="378" t="s">
        <v>1186</v>
      </c>
      <c r="B388" s="363" t="s">
        <v>1265</v>
      </c>
      <c r="C388" s="363" t="s">
        <v>808</v>
      </c>
      <c r="D388" s="363" t="s">
        <v>635</v>
      </c>
      <c r="E388" s="371" t="s">
        <v>1187</v>
      </c>
      <c r="F388" s="364"/>
      <c r="G388" s="365" t="n">
        <f aca="false">G389</f>
        <v>8168395</v>
      </c>
      <c r="H388" s="473"/>
      <c r="I388" s="365" t="n">
        <f aca="false">G388+H388</f>
        <v>8168395</v>
      </c>
    </row>
    <row r="389" customFormat="false" ht="51.75" hidden="false" customHeight="false" outlineLevel="0" collapsed="false">
      <c r="A389" s="379" t="s">
        <v>1188</v>
      </c>
      <c r="B389" s="363" t="s">
        <v>1265</v>
      </c>
      <c r="C389" s="363" t="n">
        <v>10</v>
      </c>
      <c r="D389" s="363" t="s">
        <v>635</v>
      </c>
      <c r="E389" s="363" t="s">
        <v>1189</v>
      </c>
      <c r="F389" s="364"/>
      <c r="G389" s="365" t="n">
        <f aca="false">G390</f>
        <v>8168395</v>
      </c>
      <c r="H389" s="473"/>
      <c r="I389" s="365" t="n">
        <f aca="false">G389+H389</f>
        <v>8168395</v>
      </c>
    </row>
    <row r="390" customFormat="false" ht="26.25" hidden="false" customHeight="false" outlineLevel="0" collapsed="false">
      <c r="A390" s="286" t="s">
        <v>866</v>
      </c>
      <c r="B390" s="363" t="s">
        <v>1265</v>
      </c>
      <c r="C390" s="363" t="n">
        <v>10</v>
      </c>
      <c r="D390" s="363" t="s">
        <v>635</v>
      </c>
      <c r="E390" s="363" t="s">
        <v>1189</v>
      </c>
      <c r="F390" s="364" t="s">
        <v>867</v>
      </c>
      <c r="G390" s="365" t="n">
        <v>8168395</v>
      </c>
      <c r="H390" s="473"/>
      <c r="I390" s="365" t="n">
        <f aca="false">G390+H390</f>
        <v>8168395</v>
      </c>
    </row>
    <row r="391" customFormat="false" ht="26.25" hidden="true" customHeight="false" outlineLevel="0" collapsed="false">
      <c r="A391" s="286" t="s">
        <v>679</v>
      </c>
      <c r="B391" s="363" t="s">
        <v>1265</v>
      </c>
      <c r="C391" s="363" t="n">
        <v>10</v>
      </c>
      <c r="D391" s="363" t="s">
        <v>635</v>
      </c>
      <c r="E391" s="383" t="s">
        <v>680</v>
      </c>
      <c r="F391" s="372"/>
      <c r="G391" s="365" t="n">
        <f aca="false">G392</f>
        <v>0</v>
      </c>
      <c r="H391" s="473"/>
      <c r="I391" s="365" t="n">
        <f aca="false">G391+H391</f>
        <v>0</v>
      </c>
    </row>
    <row r="392" customFormat="false" ht="26.25" hidden="true" customHeight="false" outlineLevel="0" collapsed="false">
      <c r="A392" s="286" t="s">
        <v>686</v>
      </c>
      <c r="B392" s="363" t="s">
        <v>1265</v>
      </c>
      <c r="C392" s="363" t="n">
        <v>10</v>
      </c>
      <c r="D392" s="363" t="s">
        <v>635</v>
      </c>
      <c r="E392" s="374" t="s">
        <v>687</v>
      </c>
      <c r="F392" s="372"/>
      <c r="G392" s="365" t="n">
        <f aca="false">G393</f>
        <v>0</v>
      </c>
      <c r="H392" s="473"/>
      <c r="I392" s="365" t="n">
        <f aca="false">G392+H392</f>
        <v>0</v>
      </c>
    </row>
    <row r="393" customFormat="false" ht="51.75" hidden="true" customHeight="false" outlineLevel="0" collapsed="false">
      <c r="A393" s="379" t="s">
        <v>1188</v>
      </c>
      <c r="B393" s="363" t="s">
        <v>1265</v>
      </c>
      <c r="C393" s="363" t="n">
        <v>10</v>
      </c>
      <c r="D393" s="363" t="s">
        <v>635</v>
      </c>
      <c r="E393" s="363" t="s">
        <v>1195</v>
      </c>
      <c r="F393" s="364"/>
      <c r="G393" s="365" t="n">
        <f aca="false">G394</f>
        <v>0</v>
      </c>
      <c r="H393" s="473"/>
      <c r="I393" s="365" t="n">
        <f aca="false">G393+H393</f>
        <v>0</v>
      </c>
    </row>
    <row r="394" customFormat="false" ht="26.25" hidden="true" customHeight="false" outlineLevel="0" collapsed="false">
      <c r="A394" s="286" t="s">
        <v>866</v>
      </c>
      <c r="B394" s="363" t="s">
        <v>1265</v>
      </c>
      <c r="C394" s="363" t="n">
        <v>10</v>
      </c>
      <c r="D394" s="363" t="s">
        <v>635</v>
      </c>
      <c r="E394" s="363" t="s">
        <v>1195</v>
      </c>
      <c r="F394" s="372" t="s">
        <v>867</v>
      </c>
      <c r="G394" s="365"/>
      <c r="H394" s="473"/>
      <c r="I394" s="365" t="n">
        <f aca="false">G394+H394</f>
        <v>0</v>
      </c>
    </row>
    <row r="395" customFormat="false" ht="15" hidden="false" customHeight="false" outlineLevel="0" collapsed="false">
      <c r="A395" s="286" t="s">
        <v>1196</v>
      </c>
      <c r="B395" s="363" t="s">
        <v>1265</v>
      </c>
      <c r="C395" s="363" t="s">
        <v>708</v>
      </c>
      <c r="D395" s="363"/>
      <c r="E395" s="363"/>
      <c r="F395" s="364"/>
      <c r="G395" s="365" t="n">
        <f aca="false">G396</f>
        <v>100000</v>
      </c>
      <c r="H395" s="473"/>
      <c r="I395" s="365" t="n">
        <f aca="false">G395+H395</f>
        <v>100000</v>
      </c>
    </row>
    <row r="396" customFormat="false" ht="15" hidden="false" customHeight="false" outlineLevel="0" collapsed="false">
      <c r="A396" s="286" t="s">
        <v>1197</v>
      </c>
      <c r="B396" s="363" t="s">
        <v>1265</v>
      </c>
      <c r="C396" s="363" t="s">
        <v>708</v>
      </c>
      <c r="D396" s="363" t="s">
        <v>610</v>
      </c>
      <c r="E396" s="363"/>
      <c r="F396" s="364"/>
      <c r="G396" s="365" t="n">
        <f aca="false">G397</f>
        <v>100000</v>
      </c>
      <c r="H396" s="473"/>
      <c r="I396" s="365" t="n">
        <f aca="false">G396+H396</f>
        <v>100000</v>
      </c>
    </row>
    <row r="397" customFormat="false" ht="77.25" hidden="false" customHeight="true" outlineLevel="0" collapsed="false">
      <c r="A397" s="218" t="s">
        <v>1056</v>
      </c>
      <c r="B397" s="363" t="s">
        <v>1265</v>
      </c>
      <c r="C397" s="363" t="s">
        <v>708</v>
      </c>
      <c r="D397" s="363" t="s">
        <v>610</v>
      </c>
      <c r="E397" s="386" t="s">
        <v>1057</v>
      </c>
      <c r="F397" s="364"/>
      <c r="G397" s="365" t="n">
        <f aca="false">G398</f>
        <v>100000</v>
      </c>
      <c r="H397" s="473"/>
      <c r="I397" s="365" t="n">
        <f aca="false">G397+H397</f>
        <v>100000</v>
      </c>
    </row>
    <row r="398" customFormat="false" ht="97.5" hidden="false" customHeight="true" outlineLevel="0" collapsed="false">
      <c r="A398" s="400" t="s">
        <v>1198</v>
      </c>
      <c r="B398" s="363" t="s">
        <v>1265</v>
      </c>
      <c r="C398" s="363" t="s">
        <v>708</v>
      </c>
      <c r="D398" s="363" t="s">
        <v>610</v>
      </c>
      <c r="E398" s="386" t="s">
        <v>1199</v>
      </c>
      <c r="F398" s="364"/>
      <c r="G398" s="365" t="n">
        <f aca="false">G399+G404+G408</f>
        <v>100000</v>
      </c>
      <c r="H398" s="365" t="n">
        <f aca="false">H399+H404</f>
        <v>0</v>
      </c>
      <c r="I398" s="365" t="n">
        <f aca="false">G398+H398</f>
        <v>100000</v>
      </c>
    </row>
    <row r="399" customFormat="false" ht="58.5" hidden="false" customHeight="true" outlineLevel="0" collapsed="false">
      <c r="A399" s="400" t="s">
        <v>1200</v>
      </c>
      <c r="B399" s="363" t="s">
        <v>1265</v>
      </c>
      <c r="C399" s="363" t="s">
        <v>708</v>
      </c>
      <c r="D399" s="363" t="s">
        <v>610</v>
      </c>
      <c r="E399" s="386" t="s">
        <v>1201</v>
      </c>
      <c r="F399" s="364"/>
      <c r="G399" s="365" t="n">
        <f aca="false">G400</f>
        <v>100000</v>
      </c>
      <c r="H399" s="473"/>
      <c r="I399" s="365" t="n">
        <f aca="false">G399+H399</f>
        <v>100000</v>
      </c>
    </row>
    <row r="400" customFormat="false" ht="63.75" hidden="false" customHeight="true" outlineLevel="0" collapsed="false">
      <c r="A400" s="286" t="s">
        <v>1202</v>
      </c>
      <c r="B400" s="363" t="s">
        <v>1265</v>
      </c>
      <c r="C400" s="363" t="s">
        <v>708</v>
      </c>
      <c r="D400" s="363" t="s">
        <v>610</v>
      </c>
      <c r="E400" s="386" t="s">
        <v>1203</v>
      </c>
      <c r="F400" s="364"/>
      <c r="G400" s="365" t="n">
        <f aca="false">G402+G401</f>
        <v>100000</v>
      </c>
      <c r="H400" s="473"/>
      <c r="I400" s="365" t="n">
        <f aca="false">G400+H400</f>
        <v>100000</v>
      </c>
    </row>
    <row r="401" customFormat="false" ht="43.5" hidden="true" customHeight="true" outlineLevel="0" collapsed="false">
      <c r="A401" s="370" t="s">
        <v>619</v>
      </c>
      <c r="B401" s="363" t="s">
        <v>1265</v>
      </c>
      <c r="C401" s="363" t="s">
        <v>708</v>
      </c>
      <c r="D401" s="363" t="s">
        <v>610</v>
      </c>
      <c r="E401" s="386" t="s">
        <v>1203</v>
      </c>
      <c r="F401" s="364" t="s">
        <v>620</v>
      </c>
      <c r="G401" s="365" t="n">
        <f aca="false">3195-3195</f>
        <v>0</v>
      </c>
      <c r="H401" s="473"/>
      <c r="I401" s="365" t="n">
        <f aca="false">G401+H401</f>
        <v>0</v>
      </c>
    </row>
    <row r="402" customFormat="false" ht="25.5" hidden="false" customHeight="true" outlineLevel="0" collapsed="false">
      <c r="A402" s="370" t="s">
        <v>631</v>
      </c>
      <c r="B402" s="363" t="s">
        <v>1265</v>
      </c>
      <c r="C402" s="363" t="s">
        <v>708</v>
      </c>
      <c r="D402" s="363" t="s">
        <v>610</v>
      </c>
      <c r="E402" s="386" t="s">
        <v>1203</v>
      </c>
      <c r="F402" s="364" t="s">
        <v>632</v>
      </c>
      <c r="G402" s="365" t="n">
        <v>100000</v>
      </c>
      <c r="H402" s="473"/>
      <c r="I402" s="365" t="n">
        <f aca="false">G402+H402</f>
        <v>100000</v>
      </c>
    </row>
    <row r="403" customFormat="false" ht="38.25" hidden="true" customHeight="false" outlineLevel="0" collapsed="false">
      <c r="A403" s="389" t="s">
        <v>1204</v>
      </c>
      <c r="B403" s="363" t="s">
        <v>1265</v>
      </c>
      <c r="C403" s="363" t="s">
        <v>708</v>
      </c>
      <c r="D403" s="363" t="s">
        <v>610</v>
      </c>
      <c r="E403" s="386" t="s">
        <v>1205</v>
      </c>
      <c r="F403" s="364"/>
      <c r="G403" s="365" t="n">
        <f aca="false">G404</f>
        <v>0</v>
      </c>
      <c r="H403" s="473"/>
      <c r="I403" s="365" t="n">
        <f aca="false">G403+H403</f>
        <v>0</v>
      </c>
    </row>
    <row r="404" customFormat="false" ht="26.25" hidden="true" customHeight="false" outlineLevel="0" collapsed="false">
      <c r="A404" s="286" t="s">
        <v>793</v>
      </c>
      <c r="B404" s="363" t="s">
        <v>1265</v>
      </c>
      <c r="C404" s="363" t="s">
        <v>708</v>
      </c>
      <c r="D404" s="363" t="s">
        <v>610</v>
      </c>
      <c r="E404" s="386" t="s">
        <v>1206</v>
      </c>
      <c r="F404" s="364"/>
      <c r="G404" s="365" t="n">
        <f aca="false">G406+G405+G407</f>
        <v>0</v>
      </c>
      <c r="H404" s="473"/>
      <c r="I404" s="365" t="n">
        <f aca="false">G404+H404</f>
        <v>0</v>
      </c>
    </row>
    <row r="405" customFormat="false" ht="64.5" hidden="true" customHeight="false" outlineLevel="0" collapsed="false">
      <c r="A405" s="370" t="s">
        <v>619</v>
      </c>
      <c r="B405" s="363" t="s">
        <v>1265</v>
      </c>
      <c r="C405" s="363" t="s">
        <v>708</v>
      </c>
      <c r="D405" s="363" t="s">
        <v>610</v>
      </c>
      <c r="E405" s="386" t="s">
        <v>1206</v>
      </c>
      <c r="F405" s="364" t="s">
        <v>620</v>
      </c>
      <c r="G405" s="365"/>
      <c r="H405" s="473"/>
      <c r="I405" s="365" t="n">
        <f aca="false">G405+H405</f>
        <v>0</v>
      </c>
    </row>
    <row r="406" customFormat="false" ht="27" hidden="true" customHeight="true" outlineLevel="0" collapsed="false">
      <c r="A406" s="370" t="s">
        <v>631</v>
      </c>
      <c r="B406" s="363" t="s">
        <v>1265</v>
      </c>
      <c r="C406" s="363" t="s">
        <v>708</v>
      </c>
      <c r="D406" s="363" t="s">
        <v>610</v>
      </c>
      <c r="E406" s="386" t="s">
        <v>1206</v>
      </c>
      <c r="F406" s="364" t="s">
        <v>632</v>
      </c>
      <c r="G406" s="365"/>
      <c r="H406" s="473"/>
      <c r="I406" s="365" t="n">
        <f aca="false">G406+H406</f>
        <v>0</v>
      </c>
    </row>
    <row r="407" customFormat="false" ht="15" hidden="true" customHeight="false" outlineLevel="0" collapsed="false">
      <c r="A407" s="384" t="s">
        <v>677</v>
      </c>
      <c r="B407" s="363" t="s">
        <v>1265</v>
      </c>
      <c r="C407" s="363" t="s">
        <v>708</v>
      </c>
      <c r="D407" s="363" t="s">
        <v>610</v>
      </c>
      <c r="E407" s="386" t="s">
        <v>1206</v>
      </c>
      <c r="F407" s="364" t="s">
        <v>678</v>
      </c>
      <c r="G407" s="365"/>
      <c r="H407" s="473"/>
      <c r="I407" s="365" t="n">
        <f aca="false">G407+H407</f>
        <v>0</v>
      </c>
    </row>
    <row r="408" customFormat="false" ht="38.25" hidden="true" customHeight="false" outlineLevel="0" collapsed="false">
      <c r="A408" s="389" t="s">
        <v>1208</v>
      </c>
      <c r="B408" s="363" t="s">
        <v>1265</v>
      </c>
      <c r="C408" s="363" t="s">
        <v>708</v>
      </c>
      <c r="D408" s="363" t="s">
        <v>610</v>
      </c>
      <c r="E408" s="386" t="s">
        <v>1209</v>
      </c>
      <c r="F408" s="364"/>
      <c r="G408" s="365" t="n">
        <f aca="false">G409</f>
        <v>0</v>
      </c>
      <c r="H408" s="473"/>
      <c r="I408" s="365" t="n">
        <f aca="false">G408+H408</f>
        <v>0</v>
      </c>
    </row>
    <row r="409" customFormat="false" ht="44.25" hidden="true" customHeight="true" outlineLevel="0" collapsed="false">
      <c r="A409" s="286" t="s">
        <v>1202</v>
      </c>
      <c r="B409" s="363" t="s">
        <v>1265</v>
      </c>
      <c r="C409" s="363" t="s">
        <v>708</v>
      </c>
      <c r="D409" s="363" t="s">
        <v>610</v>
      </c>
      <c r="E409" s="386" t="s">
        <v>1210</v>
      </c>
      <c r="F409" s="364"/>
      <c r="G409" s="365" t="n">
        <f aca="false">G410</f>
        <v>0</v>
      </c>
      <c r="H409" s="473"/>
      <c r="I409" s="365" t="n">
        <f aca="false">G409+H409</f>
        <v>0</v>
      </c>
    </row>
    <row r="410" customFormat="false" ht="32.25" hidden="true" customHeight="true" outlineLevel="0" collapsed="false">
      <c r="A410" s="286" t="s">
        <v>866</v>
      </c>
      <c r="B410" s="363" t="s">
        <v>1265</v>
      </c>
      <c r="C410" s="363" t="s">
        <v>708</v>
      </c>
      <c r="D410" s="363" t="s">
        <v>610</v>
      </c>
      <c r="E410" s="386" t="s">
        <v>1210</v>
      </c>
      <c r="F410" s="364" t="s">
        <v>867</v>
      </c>
      <c r="G410" s="365"/>
      <c r="H410" s="473"/>
      <c r="I410" s="365" t="n">
        <f aca="false">G410+H410</f>
        <v>0</v>
      </c>
    </row>
    <row r="411" customFormat="false" ht="32.25" hidden="false" customHeight="true" outlineLevel="0" collapsed="false">
      <c r="A411" s="286" t="s">
        <v>1211</v>
      </c>
      <c r="B411" s="363" t="s">
        <v>1265</v>
      </c>
      <c r="C411" s="363" t="s">
        <v>715</v>
      </c>
      <c r="D411" s="363"/>
      <c r="E411" s="363"/>
      <c r="F411" s="364"/>
      <c r="G411" s="365" t="n">
        <f aca="false">G412</f>
        <v>2000</v>
      </c>
      <c r="H411" s="473"/>
      <c r="I411" s="365" t="n">
        <f aca="false">G411+H411</f>
        <v>2000</v>
      </c>
    </row>
    <row r="412" customFormat="false" ht="32.25" hidden="false" customHeight="true" outlineLevel="0" collapsed="false">
      <c r="A412" s="286" t="s">
        <v>1212</v>
      </c>
      <c r="B412" s="363" t="s">
        <v>1265</v>
      </c>
      <c r="C412" s="363" t="s">
        <v>715</v>
      </c>
      <c r="D412" s="363" t="s">
        <v>610</v>
      </c>
      <c r="E412" s="363"/>
      <c r="F412" s="364"/>
      <c r="G412" s="365" t="n">
        <f aca="false">G413</f>
        <v>2000</v>
      </c>
      <c r="H412" s="473"/>
      <c r="I412" s="365" t="n">
        <f aca="false">G412+H412</f>
        <v>2000</v>
      </c>
    </row>
    <row r="413" customFormat="false" ht="47.25" hidden="false" customHeight="true" outlineLevel="0" collapsed="false">
      <c r="A413" s="200" t="s">
        <v>1279</v>
      </c>
      <c r="B413" s="363" t="s">
        <v>1265</v>
      </c>
      <c r="C413" s="363" t="s">
        <v>715</v>
      </c>
      <c r="D413" s="363" t="s">
        <v>610</v>
      </c>
      <c r="E413" s="383" t="s">
        <v>1214</v>
      </c>
      <c r="F413" s="364"/>
      <c r="G413" s="365" t="n">
        <f aca="false">G414</f>
        <v>2000</v>
      </c>
      <c r="H413" s="473"/>
      <c r="I413" s="365" t="n">
        <f aca="false">G413+H413</f>
        <v>2000</v>
      </c>
    </row>
    <row r="414" customFormat="false" ht="74.25" hidden="false" customHeight="true" outlineLevel="0" collapsed="false">
      <c r="A414" s="221" t="s">
        <v>1215</v>
      </c>
      <c r="B414" s="363" t="s">
        <v>1265</v>
      </c>
      <c r="C414" s="373" t="s">
        <v>715</v>
      </c>
      <c r="D414" s="373" t="s">
        <v>610</v>
      </c>
      <c r="E414" s="383" t="s">
        <v>1216</v>
      </c>
      <c r="F414" s="380"/>
      <c r="G414" s="376" t="n">
        <f aca="false">G416</f>
        <v>2000</v>
      </c>
      <c r="H414" s="473"/>
      <c r="I414" s="365" t="n">
        <f aca="false">G414+H414</f>
        <v>2000</v>
      </c>
    </row>
    <row r="415" customFormat="false" ht="58.5" hidden="false" customHeight="true" outlineLevel="0" collapsed="false">
      <c r="A415" s="221" t="s">
        <v>1217</v>
      </c>
      <c r="B415" s="363" t="s">
        <v>1265</v>
      </c>
      <c r="C415" s="363" t="s">
        <v>715</v>
      </c>
      <c r="D415" s="363" t="s">
        <v>610</v>
      </c>
      <c r="E415" s="383" t="s">
        <v>1218</v>
      </c>
      <c r="F415" s="380"/>
      <c r="G415" s="376" t="n">
        <f aca="false">G416</f>
        <v>2000</v>
      </c>
      <c r="H415" s="473"/>
      <c r="I415" s="365" t="n">
        <f aca="false">G415+H415</f>
        <v>2000</v>
      </c>
    </row>
    <row r="416" customFormat="false" ht="19.5" hidden="false" customHeight="true" outlineLevel="0" collapsed="false">
      <c r="A416" s="286" t="s">
        <v>1219</v>
      </c>
      <c r="B416" s="363" t="s">
        <v>1265</v>
      </c>
      <c r="C416" s="363" t="s">
        <v>715</v>
      </c>
      <c r="D416" s="363" t="s">
        <v>610</v>
      </c>
      <c r="E416" s="383" t="s">
        <v>1220</v>
      </c>
      <c r="F416" s="364"/>
      <c r="G416" s="365" t="n">
        <f aca="false">G417</f>
        <v>2000</v>
      </c>
      <c r="H416" s="473"/>
      <c r="I416" s="365" t="n">
        <f aca="false">G416+H416</f>
        <v>2000</v>
      </c>
    </row>
    <row r="417" customFormat="false" ht="36" hidden="false" customHeight="true" outlineLevel="0" collapsed="false">
      <c r="A417" s="221" t="s">
        <v>1221</v>
      </c>
      <c r="B417" s="363" t="s">
        <v>1265</v>
      </c>
      <c r="C417" s="363" t="s">
        <v>715</v>
      </c>
      <c r="D417" s="363" t="s">
        <v>610</v>
      </c>
      <c r="E417" s="383" t="s">
        <v>1220</v>
      </c>
      <c r="F417" s="364" t="s">
        <v>1222</v>
      </c>
      <c r="G417" s="365" t="n">
        <v>2000</v>
      </c>
      <c r="H417" s="473"/>
      <c r="I417" s="365" t="n">
        <f aca="false">G417+H417</f>
        <v>2000</v>
      </c>
    </row>
    <row r="418" customFormat="false" ht="45.75" hidden="false" customHeight="true" outlineLevel="0" collapsed="false">
      <c r="A418" s="286" t="s">
        <v>1223</v>
      </c>
      <c r="B418" s="363" t="s">
        <v>1265</v>
      </c>
      <c r="C418" s="363" t="s">
        <v>1224</v>
      </c>
      <c r="D418" s="363"/>
      <c r="E418" s="363"/>
      <c r="F418" s="364"/>
      <c r="G418" s="365" t="n">
        <f aca="false">G419</f>
        <v>11369742</v>
      </c>
      <c r="H418" s="473"/>
      <c r="I418" s="365" t="n">
        <f aca="false">G418+H418</f>
        <v>11369742</v>
      </c>
    </row>
    <row r="419" customFormat="false" ht="45" hidden="false" customHeight="true" outlineLevel="0" collapsed="false">
      <c r="A419" s="286" t="s">
        <v>1225</v>
      </c>
      <c r="B419" s="363" t="s">
        <v>1265</v>
      </c>
      <c r="C419" s="363" t="s">
        <v>1224</v>
      </c>
      <c r="D419" s="363" t="s">
        <v>610</v>
      </c>
      <c r="E419" s="363"/>
      <c r="F419" s="364"/>
      <c r="G419" s="365" t="n">
        <f aca="false">G420</f>
        <v>11369742</v>
      </c>
      <c r="H419" s="473"/>
      <c r="I419" s="365" t="n">
        <f aca="false">G419+H419</f>
        <v>11369742</v>
      </c>
    </row>
    <row r="420" customFormat="false" ht="53.25" hidden="false" customHeight="true" outlineLevel="0" collapsed="false">
      <c r="A420" s="200" t="s">
        <v>1213</v>
      </c>
      <c r="B420" s="363" t="s">
        <v>1265</v>
      </c>
      <c r="C420" s="363" t="s">
        <v>1224</v>
      </c>
      <c r="D420" s="363" t="s">
        <v>610</v>
      </c>
      <c r="E420" s="363" t="s">
        <v>1214</v>
      </c>
      <c r="F420" s="364"/>
      <c r="G420" s="365" t="n">
        <f aca="false">G421</f>
        <v>11369742</v>
      </c>
      <c r="H420" s="473"/>
      <c r="I420" s="365" t="n">
        <f aca="false">G420+H420</f>
        <v>11369742</v>
      </c>
    </row>
    <row r="421" customFormat="false" ht="65.25" hidden="false" customHeight="true" outlineLevel="0" collapsed="false">
      <c r="A421" s="221" t="s">
        <v>1226</v>
      </c>
      <c r="B421" s="363" t="s">
        <v>1265</v>
      </c>
      <c r="C421" s="363" t="s">
        <v>1224</v>
      </c>
      <c r="D421" s="363" t="s">
        <v>610</v>
      </c>
      <c r="E421" s="363" t="s">
        <v>1227</v>
      </c>
      <c r="F421" s="364"/>
      <c r="G421" s="365" t="n">
        <f aca="false">G422</f>
        <v>11369742</v>
      </c>
      <c r="H421" s="473"/>
      <c r="I421" s="365" t="n">
        <f aca="false">G421+H421</f>
        <v>11369742</v>
      </c>
    </row>
    <row r="422" customFormat="false" ht="42.75" hidden="false" customHeight="true" outlineLevel="0" collapsed="false">
      <c r="A422" s="200" t="s">
        <v>1228</v>
      </c>
      <c r="B422" s="363" t="s">
        <v>1265</v>
      </c>
      <c r="C422" s="363" t="s">
        <v>1224</v>
      </c>
      <c r="D422" s="363" t="s">
        <v>610</v>
      </c>
      <c r="E422" s="363" t="s">
        <v>1229</v>
      </c>
      <c r="F422" s="364"/>
      <c r="G422" s="365" t="n">
        <f aca="false">G423</f>
        <v>11369742</v>
      </c>
      <c r="H422" s="473"/>
      <c r="I422" s="365" t="n">
        <f aca="false">G422+H422</f>
        <v>11369742</v>
      </c>
    </row>
    <row r="423" customFormat="false" ht="34.5" hidden="false" customHeight="true" outlineLevel="0" collapsed="false">
      <c r="A423" s="200" t="s">
        <v>1230</v>
      </c>
      <c r="B423" s="363" t="s">
        <v>1265</v>
      </c>
      <c r="C423" s="363" t="s">
        <v>1224</v>
      </c>
      <c r="D423" s="363" t="s">
        <v>610</v>
      </c>
      <c r="E423" s="363" t="s">
        <v>1231</v>
      </c>
      <c r="F423" s="364"/>
      <c r="G423" s="365" t="n">
        <f aca="false">G424</f>
        <v>11369742</v>
      </c>
      <c r="H423" s="473"/>
      <c r="I423" s="365" t="n">
        <f aca="false">G423+H423</f>
        <v>11369742</v>
      </c>
    </row>
    <row r="424" customFormat="false" ht="15" hidden="false" customHeight="false" outlineLevel="0" collapsed="false">
      <c r="A424" s="411" t="s">
        <v>785</v>
      </c>
      <c r="B424" s="363" t="s">
        <v>1265</v>
      </c>
      <c r="C424" s="363" t="s">
        <v>1224</v>
      </c>
      <c r="D424" s="363" t="s">
        <v>610</v>
      </c>
      <c r="E424" s="363" t="s">
        <v>1231</v>
      </c>
      <c r="F424" s="372" t="s">
        <v>786</v>
      </c>
      <c r="G424" s="365" t="n">
        <v>11369742</v>
      </c>
      <c r="H424" s="473"/>
      <c r="I424" s="365" t="n">
        <f aca="false">G424+H424</f>
        <v>11369742</v>
      </c>
    </row>
    <row r="425" customFormat="false" ht="31.5" hidden="false" customHeight="true" outlineLevel="0" collapsed="false">
      <c r="A425" s="221" t="s">
        <v>1280</v>
      </c>
      <c r="B425" s="363" t="s">
        <v>1281</v>
      </c>
      <c r="C425" s="363"/>
      <c r="D425" s="363"/>
      <c r="E425" s="386"/>
      <c r="F425" s="393"/>
      <c r="G425" s="365" t="n">
        <f aca="false">G426+G433+G603+G633</f>
        <v>504233215</v>
      </c>
      <c r="H425" s="365" t="n">
        <f aca="false">H426+H433+H603+H633</f>
        <v>7809100</v>
      </c>
      <c r="I425" s="365" t="n">
        <f aca="false">G425+H425</f>
        <v>512042315</v>
      </c>
    </row>
    <row r="426" customFormat="false" ht="15" hidden="true" customHeight="false" outlineLevel="0" collapsed="false">
      <c r="A426" s="286" t="s">
        <v>830</v>
      </c>
      <c r="B426" s="363" t="s">
        <v>1281</v>
      </c>
      <c r="C426" s="363" t="s">
        <v>635</v>
      </c>
      <c r="D426" s="363"/>
      <c r="E426" s="363"/>
      <c r="F426" s="364"/>
      <c r="G426" s="365" t="n">
        <f aca="false">G427</f>
        <v>0</v>
      </c>
      <c r="H426" s="473" t="n">
        <f aca="false">H427</f>
        <v>0</v>
      </c>
      <c r="I426" s="365" t="n">
        <f aca="false">G426+H426</f>
        <v>0</v>
      </c>
    </row>
    <row r="427" customFormat="false" ht="15" hidden="true" customHeight="false" outlineLevel="0" collapsed="false">
      <c r="A427" s="286" t="s">
        <v>875</v>
      </c>
      <c r="B427" s="363" t="s">
        <v>1281</v>
      </c>
      <c r="C427" s="363" t="s">
        <v>635</v>
      </c>
      <c r="D427" s="363" t="s">
        <v>876</v>
      </c>
      <c r="E427" s="363"/>
      <c r="F427" s="364"/>
      <c r="G427" s="365" t="n">
        <f aca="false">G428</f>
        <v>0</v>
      </c>
      <c r="H427" s="473" t="n">
        <f aca="false">H428</f>
        <v>0</v>
      </c>
      <c r="I427" s="365" t="n">
        <f aca="false">G427+H427</f>
        <v>0</v>
      </c>
    </row>
    <row r="428" customFormat="false" ht="51.75" hidden="true" customHeight="false" outlineLevel="0" collapsed="false">
      <c r="A428" s="483" t="s">
        <v>1282</v>
      </c>
      <c r="B428" s="363" t="s">
        <v>1281</v>
      </c>
      <c r="C428" s="363" t="s">
        <v>635</v>
      </c>
      <c r="D428" s="363" t="s">
        <v>876</v>
      </c>
      <c r="E428" s="409" t="s">
        <v>888</v>
      </c>
      <c r="F428" s="364"/>
      <c r="G428" s="365" t="n">
        <f aca="false">G429</f>
        <v>0</v>
      </c>
      <c r="H428" s="473"/>
      <c r="I428" s="365" t="n">
        <f aca="false">G428+H428</f>
        <v>0</v>
      </c>
    </row>
    <row r="429" customFormat="false" ht="72" hidden="true" customHeight="true" outlineLevel="0" collapsed="false">
      <c r="A429" s="400" t="s">
        <v>1283</v>
      </c>
      <c r="B429" s="363" t="s">
        <v>1281</v>
      </c>
      <c r="C429" s="363" t="s">
        <v>635</v>
      </c>
      <c r="D429" s="363" t="s">
        <v>876</v>
      </c>
      <c r="E429" s="409" t="s">
        <v>890</v>
      </c>
      <c r="F429" s="364"/>
      <c r="G429" s="365" t="n">
        <f aca="false">G430</f>
        <v>0</v>
      </c>
      <c r="H429" s="473"/>
      <c r="I429" s="365" t="n">
        <f aca="false">G429+H429</f>
        <v>0</v>
      </c>
    </row>
    <row r="430" customFormat="false" ht="30.75" hidden="true" customHeight="true" outlineLevel="0" collapsed="false">
      <c r="A430" s="218" t="s">
        <v>891</v>
      </c>
      <c r="B430" s="363" t="s">
        <v>1281</v>
      </c>
      <c r="C430" s="363" t="s">
        <v>635</v>
      </c>
      <c r="D430" s="363" t="s">
        <v>876</v>
      </c>
      <c r="E430" s="409" t="s">
        <v>892</v>
      </c>
      <c r="F430" s="364"/>
      <c r="G430" s="365" t="n">
        <f aca="false">G431</f>
        <v>0</v>
      </c>
      <c r="H430" s="473"/>
      <c r="I430" s="365" t="n">
        <f aca="false">I431</f>
        <v>0</v>
      </c>
    </row>
    <row r="431" customFormat="false" ht="19.5" hidden="true" customHeight="true" outlineLevel="0" collapsed="false">
      <c r="A431" s="221" t="s">
        <v>893</v>
      </c>
      <c r="B431" s="363" t="s">
        <v>1281</v>
      </c>
      <c r="C431" s="363" t="s">
        <v>635</v>
      </c>
      <c r="D431" s="363" t="s">
        <v>876</v>
      </c>
      <c r="E431" s="409" t="s">
        <v>894</v>
      </c>
      <c r="F431" s="364"/>
      <c r="G431" s="365" t="n">
        <f aca="false">G432</f>
        <v>0</v>
      </c>
      <c r="H431" s="473"/>
      <c r="I431" s="365" t="n">
        <f aca="false">G431+H431</f>
        <v>0</v>
      </c>
    </row>
    <row r="432" customFormat="false" ht="26.25" hidden="true" customHeight="false" outlineLevel="0" collapsed="false">
      <c r="A432" s="370" t="s">
        <v>631</v>
      </c>
      <c r="B432" s="363" t="s">
        <v>1281</v>
      </c>
      <c r="C432" s="363" t="s">
        <v>635</v>
      </c>
      <c r="D432" s="363" t="s">
        <v>876</v>
      </c>
      <c r="E432" s="409" t="s">
        <v>894</v>
      </c>
      <c r="F432" s="364" t="s">
        <v>632</v>
      </c>
      <c r="G432" s="365"/>
      <c r="H432" s="473"/>
      <c r="I432" s="365" t="n">
        <f aca="false">G432+H432</f>
        <v>0</v>
      </c>
    </row>
    <row r="433" customFormat="false" ht="16.5" hidden="false" customHeight="true" outlineLevel="0" collapsed="false">
      <c r="A433" s="286" t="s">
        <v>961</v>
      </c>
      <c r="B433" s="363" t="s">
        <v>1281</v>
      </c>
      <c r="C433" s="363" t="s">
        <v>702</v>
      </c>
      <c r="D433" s="363"/>
      <c r="E433" s="386"/>
      <c r="F433" s="393"/>
      <c r="G433" s="365" t="n">
        <f aca="false">G434+G459+G541+G558+G584</f>
        <v>455331484</v>
      </c>
      <c r="H433" s="365" t="n">
        <f aca="false">H434+H459+H541+H558+H584</f>
        <v>7809100</v>
      </c>
      <c r="I433" s="365" t="n">
        <f aca="false">G433+H433</f>
        <v>463140584</v>
      </c>
    </row>
    <row r="434" customFormat="false" ht="18" hidden="false" customHeight="true" outlineLevel="0" collapsed="false">
      <c r="A434" s="286" t="s">
        <v>962</v>
      </c>
      <c r="B434" s="363" t="s">
        <v>1281</v>
      </c>
      <c r="C434" s="363" t="s">
        <v>702</v>
      </c>
      <c r="D434" s="363" t="s">
        <v>610</v>
      </c>
      <c r="E434" s="386"/>
      <c r="F434" s="393"/>
      <c r="G434" s="365" t="n">
        <f aca="false">G435+G454</f>
        <v>94907100</v>
      </c>
      <c r="H434" s="365" t="n">
        <f aca="false">H435+H454</f>
        <v>4082700</v>
      </c>
      <c r="I434" s="365" t="n">
        <f aca="false">G434+H434</f>
        <v>98989800</v>
      </c>
    </row>
    <row r="435" customFormat="false" ht="48" hidden="false" customHeight="true" outlineLevel="0" collapsed="false">
      <c r="A435" s="286" t="s">
        <v>963</v>
      </c>
      <c r="B435" s="363" t="s">
        <v>1281</v>
      </c>
      <c r="C435" s="363" t="s">
        <v>702</v>
      </c>
      <c r="D435" s="363" t="s">
        <v>610</v>
      </c>
      <c r="E435" s="363" t="s">
        <v>964</v>
      </c>
      <c r="F435" s="364"/>
      <c r="G435" s="365" t="n">
        <f aca="false">G436</f>
        <v>94907100</v>
      </c>
      <c r="H435" s="473" t="n">
        <f aca="false">H436</f>
        <v>4082700</v>
      </c>
      <c r="I435" s="365" t="n">
        <f aca="false">G435+H435</f>
        <v>98989800</v>
      </c>
    </row>
    <row r="436" customFormat="false" ht="65.25" hidden="false" customHeight="true" outlineLevel="0" collapsed="false">
      <c r="A436" s="420" t="s">
        <v>965</v>
      </c>
      <c r="B436" s="363" t="s">
        <v>1281</v>
      </c>
      <c r="C436" s="363" t="s">
        <v>702</v>
      </c>
      <c r="D436" s="363" t="s">
        <v>610</v>
      </c>
      <c r="E436" s="363" t="s">
        <v>966</v>
      </c>
      <c r="F436" s="364"/>
      <c r="G436" s="365" t="n">
        <f aca="false">G437</f>
        <v>94907100</v>
      </c>
      <c r="H436" s="365" t="n">
        <f aca="false">H437</f>
        <v>4082700</v>
      </c>
      <c r="I436" s="365" t="n">
        <f aca="false">G436+H436</f>
        <v>98989800</v>
      </c>
      <c r="K436" s="367"/>
    </row>
    <row r="437" customFormat="false" ht="45" hidden="false" customHeight="true" outlineLevel="0" collapsed="false">
      <c r="A437" s="218" t="s">
        <v>967</v>
      </c>
      <c r="B437" s="363" t="s">
        <v>1281</v>
      </c>
      <c r="C437" s="363" t="s">
        <v>702</v>
      </c>
      <c r="D437" s="363" t="s">
        <v>610</v>
      </c>
      <c r="E437" s="363" t="s">
        <v>968</v>
      </c>
      <c r="F437" s="364"/>
      <c r="G437" s="365" t="n">
        <f aca="false">G438+G445+G447+G443+G441+G452</f>
        <v>94907100</v>
      </c>
      <c r="H437" s="365" t="n">
        <f aca="false">H438+H445+H447+H443+H441+H452</f>
        <v>4082700</v>
      </c>
      <c r="I437" s="365" t="n">
        <f aca="false">G437+H437</f>
        <v>98989800</v>
      </c>
    </row>
    <row r="438" customFormat="false" ht="99" hidden="false" customHeight="true" outlineLevel="0" collapsed="false">
      <c r="A438" s="475" t="s">
        <v>969</v>
      </c>
      <c r="B438" s="363" t="s">
        <v>1281</v>
      </c>
      <c r="C438" s="363" t="s">
        <v>702</v>
      </c>
      <c r="D438" s="363" t="s">
        <v>610</v>
      </c>
      <c r="E438" s="363" t="s">
        <v>970</v>
      </c>
      <c r="F438" s="364"/>
      <c r="G438" s="365" t="n">
        <f aca="false">G439+G440</f>
        <v>57617557</v>
      </c>
      <c r="H438" s="473"/>
      <c r="I438" s="365" t="n">
        <f aca="false">G438+H438</f>
        <v>57617557</v>
      </c>
      <c r="J438" s="472"/>
    </row>
    <row r="439" customFormat="false" ht="81.75" hidden="false" customHeight="true" outlineLevel="0" collapsed="false">
      <c r="A439" s="417" t="s">
        <v>619</v>
      </c>
      <c r="B439" s="363" t="s">
        <v>1281</v>
      </c>
      <c r="C439" s="363" t="s">
        <v>702</v>
      </c>
      <c r="D439" s="363" t="s">
        <v>610</v>
      </c>
      <c r="E439" s="363" t="s">
        <v>970</v>
      </c>
      <c r="F439" s="364" t="s">
        <v>620</v>
      </c>
      <c r="G439" s="365" t="n">
        <v>57132120</v>
      </c>
      <c r="H439" s="473"/>
      <c r="I439" s="365" t="n">
        <f aca="false">G439+H439</f>
        <v>57132120</v>
      </c>
    </row>
    <row r="440" customFormat="false" ht="29.25" hidden="false" customHeight="true" outlineLevel="0" collapsed="false">
      <c r="A440" s="370" t="s">
        <v>631</v>
      </c>
      <c r="B440" s="363" t="s">
        <v>1281</v>
      </c>
      <c r="C440" s="363" t="s">
        <v>702</v>
      </c>
      <c r="D440" s="363" t="s">
        <v>610</v>
      </c>
      <c r="E440" s="363" t="s">
        <v>970</v>
      </c>
      <c r="F440" s="364" t="s">
        <v>632</v>
      </c>
      <c r="G440" s="365" t="n">
        <v>485437</v>
      </c>
      <c r="H440" s="473"/>
      <c r="I440" s="365" t="n">
        <f aca="false">G440+H440</f>
        <v>485437</v>
      </c>
    </row>
    <row r="441" customFormat="false" ht="0.75" hidden="true" customHeight="true" outlineLevel="0" collapsed="false">
      <c r="A441" s="475" t="s">
        <v>1001</v>
      </c>
      <c r="B441" s="363" t="s">
        <v>1281</v>
      </c>
      <c r="C441" s="363" t="s">
        <v>702</v>
      </c>
      <c r="D441" s="363" t="s">
        <v>610</v>
      </c>
      <c r="E441" s="363" t="s">
        <v>1284</v>
      </c>
      <c r="F441" s="364"/>
      <c r="G441" s="365" t="n">
        <f aca="false">G442</f>
        <v>0</v>
      </c>
      <c r="H441" s="473"/>
      <c r="I441" s="365" t="n">
        <f aca="false">G441+H441</f>
        <v>0</v>
      </c>
    </row>
    <row r="442" customFormat="false" ht="26.25" hidden="true" customHeight="false" outlineLevel="0" collapsed="false">
      <c r="A442" s="370" t="s">
        <v>631</v>
      </c>
      <c r="B442" s="363" t="s">
        <v>1281</v>
      </c>
      <c r="C442" s="363" t="s">
        <v>702</v>
      </c>
      <c r="D442" s="363" t="s">
        <v>610</v>
      </c>
      <c r="E442" s="363" t="s">
        <v>1284</v>
      </c>
      <c r="F442" s="364" t="s">
        <v>632</v>
      </c>
      <c r="G442" s="365"/>
      <c r="H442" s="473"/>
      <c r="I442" s="365" t="n">
        <f aca="false">G442+H442</f>
        <v>0</v>
      </c>
    </row>
    <row r="443" customFormat="false" ht="0.75" hidden="true" customHeight="true" outlineLevel="0" collapsed="false">
      <c r="A443" s="475" t="s">
        <v>1003</v>
      </c>
      <c r="B443" s="363" t="s">
        <v>1281</v>
      </c>
      <c r="C443" s="363" t="s">
        <v>702</v>
      </c>
      <c r="D443" s="363" t="s">
        <v>610</v>
      </c>
      <c r="E443" s="363" t="s">
        <v>1285</v>
      </c>
      <c r="F443" s="364"/>
      <c r="G443" s="365" t="n">
        <f aca="false">G444</f>
        <v>0</v>
      </c>
      <c r="H443" s="473"/>
      <c r="I443" s="365" t="n">
        <f aca="false">G443+H443</f>
        <v>0</v>
      </c>
    </row>
    <row r="444" customFormat="false" ht="26.25" hidden="true" customHeight="false" outlineLevel="0" collapsed="false">
      <c r="A444" s="370" t="s">
        <v>631</v>
      </c>
      <c r="B444" s="363" t="s">
        <v>1281</v>
      </c>
      <c r="C444" s="363" t="s">
        <v>702</v>
      </c>
      <c r="D444" s="363" t="s">
        <v>610</v>
      </c>
      <c r="E444" s="363" t="s">
        <v>1285</v>
      </c>
      <c r="F444" s="364" t="s">
        <v>632</v>
      </c>
      <c r="G444" s="365" t="n">
        <f aca="false">175343-175343</f>
        <v>0</v>
      </c>
      <c r="H444" s="473"/>
      <c r="I444" s="365" t="n">
        <f aca="false">G444+H444</f>
        <v>0</v>
      </c>
    </row>
    <row r="445" customFormat="false" ht="39" hidden="true" customHeight="false" outlineLevel="0" collapsed="false">
      <c r="A445" s="475" t="s">
        <v>1286</v>
      </c>
      <c r="B445" s="363" t="s">
        <v>1281</v>
      </c>
      <c r="C445" s="363" t="s">
        <v>702</v>
      </c>
      <c r="D445" s="363" t="s">
        <v>610</v>
      </c>
      <c r="E445" s="363" t="s">
        <v>1287</v>
      </c>
      <c r="F445" s="364"/>
      <c r="G445" s="365" t="n">
        <f aca="false">G446</f>
        <v>0</v>
      </c>
      <c r="H445" s="473"/>
      <c r="I445" s="365" t="n">
        <f aca="false">G445+H445</f>
        <v>0</v>
      </c>
    </row>
    <row r="446" customFormat="false" ht="26.25" hidden="true" customHeight="false" outlineLevel="0" collapsed="false">
      <c r="A446" s="370" t="s">
        <v>631</v>
      </c>
      <c r="B446" s="363" t="s">
        <v>1281</v>
      </c>
      <c r="C446" s="363" t="s">
        <v>702</v>
      </c>
      <c r="D446" s="363" t="s">
        <v>610</v>
      </c>
      <c r="E446" s="363" t="s">
        <v>1287</v>
      </c>
      <c r="F446" s="364" t="s">
        <v>632</v>
      </c>
      <c r="G446" s="365"/>
      <c r="H446" s="473"/>
      <c r="I446" s="365" t="n">
        <f aca="false">G446+H446</f>
        <v>0</v>
      </c>
    </row>
    <row r="447" customFormat="false" ht="39" hidden="false" customHeight="true" outlineLevel="0" collapsed="false">
      <c r="A447" s="218" t="s">
        <v>793</v>
      </c>
      <c r="B447" s="363" t="s">
        <v>1281</v>
      </c>
      <c r="C447" s="363" t="s">
        <v>702</v>
      </c>
      <c r="D447" s="363" t="s">
        <v>610</v>
      </c>
      <c r="E447" s="363" t="s">
        <v>971</v>
      </c>
      <c r="F447" s="364"/>
      <c r="G447" s="365" t="n">
        <f aca="false">G448+G449+G451+G450</f>
        <v>37289543</v>
      </c>
      <c r="H447" s="365" t="n">
        <f aca="false">H448+H449+H451+H450</f>
        <v>4082700</v>
      </c>
      <c r="I447" s="365" t="n">
        <f aca="false">G447+H447</f>
        <v>41372243</v>
      </c>
    </row>
    <row r="448" customFormat="false" ht="78" hidden="false" customHeight="true" outlineLevel="0" collapsed="false">
      <c r="A448" s="370" t="s">
        <v>619</v>
      </c>
      <c r="B448" s="363" t="s">
        <v>1281</v>
      </c>
      <c r="C448" s="363" t="s">
        <v>702</v>
      </c>
      <c r="D448" s="363" t="s">
        <v>610</v>
      </c>
      <c r="E448" s="363" t="s">
        <v>971</v>
      </c>
      <c r="F448" s="364" t="s">
        <v>620</v>
      </c>
      <c r="G448" s="365" t="n">
        <f aca="false">21066254+6322746</f>
        <v>27389000</v>
      </c>
      <c r="H448" s="473"/>
      <c r="I448" s="365" t="n">
        <f aca="false">G448+H448</f>
        <v>27389000</v>
      </c>
    </row>
    <row r="449" customFormat="false" ht="28.5" hidden="false" customHeight="true" outlineLevel="0" collapsed="false">
      <c r="A449" s="370" t="s">
        <v>631</v>
      </c>
      <c r="B449" s="363" t="s">
        <v>1281</v>
      </c>
      <c r="C449" s="363" t="s">
        <v>702</v>
      </c>
      <c r="D449" s="363" t="s">
        <v>610</v>
      </c>
      <c r="E449" s="363" t="s">
        <v>971</v>
      </c>
      <c r="F449" s="364" t="s">
        <v>632</v>
      </c>
      <c r="G449" s="365" t="n">
        <v>8151339</v>
      </c>
      <c r="H449" s="473" t="n">
        <v>4082700</v>
      </c>
      <c r="I449" s="365" t="n">
        <f aca="false">G449+H449</f>
        <v>12234039</v>
      </c>
    </row>
    <row r="450" customFormat="false" ht="28.5" hidden="true" customHeight="true" outlineLevel="0" collapsed="false">
      <c r="A450" s="286" t="s">
        <v>866</v>
      </c>
      <c r="B450" s="363" t="s">
        <v>1281</v>
      </c>
      <c r="C450" s="363" t="s">
        <v>702</v>
      </c>
      <c r="D450" s="363" t="s">
        <v>610</v>
      </c>
      <c r="E450" s="363" t="s">
        <v>971</v>
      </c>
      <c r="F450" s="364" t="s">
        <v>867</v>
      </c>
      <c r="G450" s="365"/>
      <c r="H450" s="473"/>
      <c r="I450" s="365" t="n">
        <f aca="false">G450+H450</f>
        <v>0</v>
      </c>
    </row>
    <row r="451" customFormat="false" ht="12.75" hidden="false" customHeight="true" outlineLevel="0" collapsed="false">
      <c r="A451" s="218" t="s">
        <v>677</v>
      </c>
      <c r="B451" s="363" t="s">
        <v>1281</v>
      </c>
      <c r="C451" s="363" t="s">
        <v>702</v>
      </c>
      <c r="D451" s="363" t="s">
        <v>610</v>
      </c>
      <c r="E451" s="363" t="s">
        <v>971</v>
      </c>
      <c r="F451" s="364" t="s">
        <v>678</v>
      </c>
      <c r="G451" s="365" t="n">
        <v>1749204</v>
      </c>
      <c r="H451" s="473"/>
      <c r="I451" s="365" t="n">
        <f aca="false">G451+H451</f>
        <v>1749204</v>
      </c>
    </row>
    <row r="452" customFormat="false" ht="38.25" hidden="true" customHeight="false" outlineLevel="0" collapsed="false">
      <c r="A452" s="218" t="s">
        <v>828</v>
      </c>
      <c r="B452" s="363" t="s">
        <v>1281</v>
      </c>
      <c r="C452" s="363" t="s">
        <v>702</v>
      </c>
      <c r="D452" s="363" t="s">
        <v>610</v>
      </c>
      <c r="E452" s="363" t="s">
        <v>1288</v>
      </c>
      <c r="F452" s="364"/>
      <c r="G452" s="365" t="n">
        <f aca="false">G453</f>
        <v>0</v>
      </c>
      <c r="H452" s="473"/>
      <c r="I452" s="365" t="n">
        <f aca="false">G452+H452</f>
        <v>0</v>
      </c>
    </row>
    <row r="453" customFormat="false" ht="26.25" hidden="true" customHeight="false" outlineLevel="0" collapsed="false">
      <c r="A453" s="370" t="s">
        <v>631</v>
      </c>
      <c r="B453" s="363" t="s">
        <v>1281</v>
      </c>
      <c r="C453" s="363" t="s">
        <v>702</v>
      </c>
      <c r="D453" s="363" t="s">
        <v>610</v>
      </c>
      <c r="E453" s="363" t="s">
        <v>1288</v>
      </c>
      <c r="F453" s="364" t="s">
        <v>632</v>
      </c>
      <c r="G453" s="365"/>
      <c r="H453" s="473"/>
      <c r="I453" s="365" t="n">
        <f aca="false">G453+H453</f>
        <v>0</v>
      </c>
    </row>
    <row r="454" customFormat="false" ht="0.75" hidden="true" customHeight="true" outlineLevel="0" collapsed="false">
      <c r="A454" s="413" t="s">
        <v>972</v>
      </c>
      <c r="B454" s="363" t="s">
        <v>1281</v>
      </c>
      <c r="C454" s="363" t="s">
        <v>702</v>
      </c>
      <c r="D454" s="363" t="s">
        <v>610</v>
      </c>
      <c r="E454" s="386" t="s">
        <v>888</v>
      </c>
      <c r="F454" s="364"/>
      <c r="G454" s="365" t="n">
        <f aca="false">G455</f>
        <v>0</v>
      </c>
      <c r="H454" s="473"/>
      <c r="I454" s="365" t="n">
        <f aca="false">G454+H454</f>
        <v>0</v>
      </c>
    </row>
    <row r="455" customFormat="false" ht="94.5" hidden="true" customHeight="true" outlineLevel="0" collapsed="false">
      <c r="A455" s="411" t="s">
        <v>973</v>
      </c>
      <c r="B455" s="363" t="s">
        <v>1281</v>
      </c>
      <c r="C455" s="363" t="s">
        <v>702</v>
      </c>
      <c r="D455" s="363" t="s">
        <v>610</v>
      </c>
      <c r="E455" s="386" t="s">
        <v>974</v>
      </c>
      <c r="F455" s="364"/>
      <c r="G455" s="365" t="n">
        <f aca="false">G456</f>
        <v>0</v>
      </c>
      <c r="H455" s="473"/>
      <c r="I455" s="365" t="n">
        <f aca="false">G455+H455</f>
        <v>0</v>
      </c>
    </row>
    <row r="456" customFormat="false" ht="25.5" hidden="true" customHeight="false" outlineLevel="0" collapsed="false">
      <c r="A456" s="218" t="s">
        <v>975</v>
      </c>
      <c r="B456" s="363" t="s">
        <v>1281</v>
      </c>
      <c r="C456" s="363" t="s">
        <v>702</v>
      </c>
      <c r="D456" s="363" t="s">
        <v>610</v>
      </c>
      <c r="E456" s="383" t="s">
        <v>892</v>
      </c>
      <c r="F456" s="364"/>
      <c r="G456" s="365" t="n">
        <f aca="false">G457</f>
        <v>0</v>
      </c>
      <c r="H456" s="473"/>
      <c r="I456" s="365" t="n">
        <f aca="false">G456+H456</f>
        <v>0</v>
      </c>
    </row>
    <row r="457" customFormat="false" ht="15" hidden="true" customHeight="false" outlineLevel="0" collapsed="false">
      <c r="A457" s="396" t="s">
        <v>893</v>
      </c>
      <c r="B457" s="363" t="s">
        <v>1281</v>
      </c>
      <c r="C457" s="363" t="s">
        <v>702</v>
      </c>
      <c r="D457" s="363" t="s">
        <v>610</v>
      </c>
      <c r="E457" s="383" t="s">
        <v>894</v>
      </c>
      <c r="F457" s="364"/>
      <c r="G457" s="365" t="n">
        <f aca="false">G458</f>
        <v>0</v>
      </c>
      <c r="H457" s="473"/>
      <c r="I457" s="365" t="n">
        <f aca="false">G457+H457</f>
        <v>0</v>
      </c>
    </row>
    <row r="458" customFormat="false" ht="26.25" hidden="true" customHeight="false" outlineLevel="0" collapsed="false">
      <c r="A458" s="370" t="s">
        <v>631</v>
      </c>
      <c r="B458" s="363" t="s">
        <v>1281</v>
      </c>
      <c r="C458" s="363" t="s">
        <v>702</v>
      </c>
      <c r="D458" s="363" t="s">
        <v>610</v>
      </c>
      <c r="E458" s="383" t="s">
        <v>894</v>
      </c>
      <c r="F458" s="364" t="s">
        <v>632</v>
      </c>
      <c r="G458" s="365"/>
      <c r="H458" s="473"/>
      <c r="I458" s="365" t="n">
        <f aca="false">G458+H458</f>
        <v>0</v>
      </c>
    </row>
    <row r="459" customFormat="false" ht="15" hidden="false" customHeight="false" outlineLevel="0" collapsed="false">
      <c r="A459" s="286" t="s">
        <v>976</v>
      </c>
      <c r="B459" s="363" t="s">
        <v>1281</v>
      </c>
      <c r="C459" s="363" t="s">
        <v>702</v>
      </c>
      <c r="D459" s="363" t="s">
        <v>612</v>
      </c>
      <c r="E459" s="363"/>
      <c r="F459" s="364"/>
      <c r="G459" s="365" t="n">
        <f aca="false">G460+G523+G531+G509+G536+G514</f>
        <v>329111844</v>
      </c>
      <c r="H459" s="365" t="n">
        <f aca="false">H460+H523+H531+H509+H536+H514</f>
        <v>3726400</v>
      </c>
      <c r="I459" s="365" t="n">
        <f aca="false">G459+H459</f>
        <v>332838244</v>
      </c>
    </row>
    <row r="460" customFormat="false" ht="39" hidden="false" customHeight="false" outlineLevel="0" collapsed="false">
      <c r="A460" s="286" t="s">
        <v>963</v>
      </c>
      <c r="B460" s="363" t="s">
        <v>1281</v>
      </c>
      <c r="C460" s="363" t="s">
        <v>702</v>
      </c>
      <c r="D460" s="363" t="s">
        <v>612</v>
      </c>
      <c r="E460" s="363" t="s">
        <v>964</v>
      </c>
      <c r="F460" s="364"/>
      <c r="G460" s="365" t="n">
        <f aca="false">G461</f>
        <v>329054884</v>
      </c>
      <c r="H460" s="365" t="n">
        <f aca="false">H461</f>
        <v>3726400</v>
      </c>
      <c r="I460" s="365" t="n">
        <f aca="false">G460+H460</f>
        <v>332781284</v>
      </c>
    </row>
    <row r="461" customFormat="false" ht="51.75" hidden="false" customHeight="false" outlineLevel="0" collapsed="false">
      <c r="A461" s="420" t="s">
        <v>965</v>
      </c>
      <c r="B461" s="363" t="s">
        <v>1281</v>
      </c>
      <c r="C461" s="363" t="s">
        <v>702</v>
      </c>
      <c r="D461" s="363" t="s">
        <v>612</v>
      </c>
      <c r="E461" s="363" t="s">
        <v>966</v>
      </c>
      <c r="F461" s="364"/>
      <c r="G461" s="365" t="n">
        <f aca="false">G471+G468+G462+G465</f>
        <v>329054884</v>
      </c>
      <c r="H461" s="365" t="n">
        <f aca="false">H471+H468+H462+H465</f>
        <v>3726400</v>
      </c>
      <c r="I461" s="365" t="n">
        <f aca="false">G461+H461</f>
        <v>332781284</v>
      </c>
    </row>
    <row r="462" customFormat="false" ht="25.5" hidden="false" customHeight="false" outlineLevel="0" collapsed="false">
      <c r="A462" s="218" t="s">
        <v>977</v>
      </c>
      <c r="B462" s="363" t="s">
        <v>1281</v>
      </c>
      <c r="C462" s="363" t="s">
        <v>702</v>
      </c>
      <c r="D462" s="363" t="s">
        <v>612</v>
      </c>
      <c r="E462" s="363" t="s">
        <v>978</v>
      </c>
      <c r="F462" s="364"/>
      <c r="G462" s="365" t="n">
        <f aca="false">G463</f>
        <v>4487736</v>
      </c>
      <c r="H462" s="365"/>
      <c r="I462" s="365" t="n">
        <f aca="false">G462+H462</f>
        <v>4487736</v>
      </c>
    </row>
    <row r="463" customFormat="false" ht="58.5" hidden="false" customHeight="true" outlineLevel="0" collapsed="false">
      <c r="A463" s="218" t="s">
        <v>979</v>
      </c>
      <c r="B463" s="363" t="s">
        <v>1281</v>
      </c>
      <c r="C463" s="363" t="s">
        <v>702</v>
      </c>
      <c r="D463" s="363" t="s">
        <v>612</v>
      </c>
      <c r="E463" s="363" t="s">
        <v>980</v>
      </c>
      <c r="F463" s="364"/>
      <c r="G463" s="365" t="n">
        <f aca="false">G464</f>
        <v>4487736</v>
      </c>
      <c r="H463" s="365"/>
      <c r="I463" s="365" t="n">
        <f aca="false">G463+H463</f>
        <v>4487736</v>
      </c>
    </row>
    <row r="464" customFormat="false" ht="26.25" hidden="false" customHeight="false" outlineLevel="0" collapsed="false">
      <c r="A464" s="370" t="s">
        <v>631</v>
      </c>
      <c r="B464" s="363" t="s">
        <v>1281</v>
      </c>
      <c r="C464" s="363" t="s">
        <v>702</v>
      </c>
      <c r="D464" s="363" t="s">
        <v>612</v>
      </c>
      <c r="E464" s="363" t="s">
        <v>980</v>
      </c>
      <c r="F464" s="364" t="s">
        <v>632</v>
      </c>
      <c r="G464" s="365" t="n">
        <v>4487736</v>
      </c>
      <c r="H464" s="365"/>
      <c r="I464" s="365" t="n">
        <f aca="false">G464+H464</f>
        <v>4487736</v>
      </c>
    </row>
    <row r="465" customFormat="false" ht="15" hidden="false" customHeight="false" outlineLevel="0" collapsed="false">
      <c r="A465" s="218" t="s">
        <v>981</v>
      </c>
      <c r="B465" s="363" t="s">
        <v>1281</v>
      </c>
      <c r="C465" s="363" t="s">
        <v>702</v>
      </c>
      <c r="D465" s="363" t="s">
        <v>612</v>
      </c>
      <c r="E465" s="363" t="s">
        <v>982</v>
      </c>
      <c r="F465" s="380"/>
      <c r="G465" s="365" t="n">
        <f aca="false">G466</f>
        <v>4434764</v>
      </c>
      <c r="H465" s="365"/>
      <c r="I465" s="365" t="n">
        <f aca="false">G465+H465</f>
        <v>4434764</v>
      </c>
    </row>
    <row r="466" customFormat="false" ht="45" hidden="false" customHeight="true" outlineLevel="0" collapsed="false">
      <c r="A466" s="218" t="s">
        <v>983</v>
      </c>
      <c r="B466" s="363" t="s">
        <v>1281</v>
      </c>
      <c r="C466" s="363" t="s">
        <v>702</v>
      </c>
      <c r="D466" s="363" t="s">
        <v>612</v>
      </c>
      <c r="E466" s="363" t="s">
        <v>984</v>
      </c>
      <c r="F466" s="380"/>
      <c r="G466" s="365" t="n">
        <f aca="false">G467</f>
        <v>4434764</v>
      </c>
      <c r="H466" s="365"/>
      <c r="I466" s="365" t="n">
        <f aca="false">G466+H466</f>
        <v>4434764</v>
      </c>
    </row>
    <row r="467" customFormat="false" ht="26.25" hidden="false" customHeight="false" outlineLevel="0" collapsed="false">
      <c r="A467" s="370" t="s">
        <v>631</v>
      </c>
      <c r="B467" s="363" t="s">
        <v>1281</v>
      </c>
      <c r="C467" s="363" t="s">
        <v>702</v>
      </c>
      <c r="D467" s="363" t="s">
        <v>612</v>
      </c>
      <c r="E467" s="363" t="s">
        <v>984</v>
      </c>
      <c r="F467" s="364" t="s">
        <v>632</v>
      </c>
      <c r="G467" s="365" t="n">
        <v>4434764</v>
      </c>
      <c r="H467" s="365"/>
      <c r="I467" s="365" t="n">
        <f aca="false">G467+H467</f>
        <v>4434764</v>
      </c>
    </row>
    <row r="468" customFormat="false" ht="25.5" hidden="false" customHeight="false" outlineLevel="0" collapsed="false">
      <c r="A468" s="218" t="s">
        <v>985</v>
      </c>
      <c r="B468" s="363" t="s">
        <v>1281</v>
      </c>
      <c r="C468" s="363" t="s">
        <v>702</v>
      </c>
      <c r="D468" s="363" t="s">
        <v>612</v>
      </c>
      <c r="E468" s="363" t="s">
        <v>986</v>
      </c>
      <c r="F468" s="364"/>
      <c r="G468" s="365" t="n">
        <f aca="false">G469</f>
        <v>7746796</v>
      </c>
      <c r="H468" s="365"/>
      <c r="I468" s="365" t="n">
        <f aca="false">G468+H468</f>
        <v>7746796</v>
      </c>
    </row>
    <row r="469" customFormat="false" ht="38.25" hidden="false" customHeight="false" outlineLevel="0" collapsed="false">
      <c r="A469" s="396" t="s">
        <v>987</v>
      </c>
      <c r="B469" s="363" t="s">
        <v>1281</v>
      </c>
      <c r="C469" s="363" t="s">
        <v>702</v>
      </c>
      <c r="D469" s="363" t="s">
        <v>612</v>
      </c>
      <c r="E469" s="383" t="s">
        <v>988</v>
      </c>
      <c r="F469" s="364"/>
      <c r="G469" s="365" t="n">
        <f aca="false">G470</f>
        <v>7746796</v>
      </c>
      <c r="H469" s="365"/>
      <c r="I469" s="365" t="n">
        <f aca="false">G469+H469</f>
        <v>7746796</v>
      </c>
    </row>
    <row r="470" customFormat="false" ht="26.25" hidden="false" customHeight="false" outlineLevel="0" collapsed="false">
      <c r="A470" s="370" t="s">
        <v>631</v>
      </c>
      <c r="B470" s="363" t="s">
        <v>1281</v>
      </c>
      <c r="C470" s="363" t="s">
        <v>702</v>
      </c>
      <c r="D470" s="363" t="s">
        <v>612</v>
      </c>
      <c r="E470" s="383" t="s">
        <v>988</v>
      </c>
      <c r="F470" s="364" t="s">
        <v>632</v>
      </c>
      <c r="G470" s="365" t="n">
        <v>7746796</v>
      </c>
      <c r="H470" s="365"/>
      <c r="I470" s="365" t="n">
        <f aca="false">G470+H470</f>
        <v>7746796</v>
      </c>
    </row>
    <row r="471" customFormat="false" ht="36.75" hidden="false" customHeight="true" outlineLevel="0" collapsed="false">
      <c r="A471" s="218" t="s">
        <v>989</v>
      </c>
      <c r="B471" s="363" t="s">
        <v>1281</v>
      </c>
      <c r="C471" s="363" t="s">
        <v>702</v>
      </c>
      <c r="D471" s="363" t="s">
        <v>612</v>
      </c>
      <c r="E471" s="363" t="s">
        <v>990</v>
      </c>
      <c r="F471" s="364"/>
      <c r="G471" s="365" t="n">
        <f aca="false">G484+G492+G494+G496+G498+G501+G505+G487+G489+G472+G474+G507+G476+G478+G480+G482</f>
        <v>312385588</v>
      </c>
      <c r="H471" s="365" t="n">
        <f aca="false">H484+H492+H494+H496+H498+H501+H505+H487+H489+H472+H474+H507+H476+H478+H480+H482</f>
        <v>3726400</v>
      </c>
      <c r="I471" s="365" t="n">
        <f aca="false">G471+H471</f>
        <v>316111988</v>
      </c>
    </row>
    <row r="472" customFormat="false" ht="38.25" hidden="true" customHeight="false" outlineLevel="0" collapsed="false">
      <c r="A472" s="218" t="s">
        <v>1289</v>
      </c>
      <c r="B472" s="363" t="s">
        <v>1281</v>
      </c>
      <c r="C472" s="363" t="s">
        <v>702</v>
      </c>
      <c r="D472" s="363" t="s">
        <v>612</v>
      </c>
      <c r="E472" s="363" t="s">
        <v>1290</v>
      </c>
      <c r="F472" s="364"/>
      <c r="G472" s="365" t="n">
        <f aca="false">G473</f>
        <v>0</v>
      </c>
      <c r="H472" s="365"/>
      <c r="I472" s="365" t="n">
        <f aca="false">G472+H472</f>
        <v>0</v>
      </c>
    </row>
    <row r="473" customFormat="false" ht="26.25" hidden="true" customHeight="false" outlineLevel="0" collapsed="false">
      <c r="A473" s="370" t="s">
        <v>631</v>
      </c>
      <c r="B473" s="363" t="s">
        <v>1281</v>
      </c>
      <c r="C473" s="363" t="s">
        <v>702</v>
      </c>
      <c r="D473" s="363" t="s">
        <v>612</v>
      </c>
      <c r="E473" s="363" t="s">
        <v>1290</v>
      </c>
      <c r="F473" s="364" t="s">
        <v>632</v>
      </c>
      <c r="G473" s="365"/>
      <c r="H473" s="365"/>
      <c r="I473" s="365" t="n">
        <f aca="false">G473+H473</f>
        <v>0</v>
      </c>
    </row>
    <row r="474" customFormat="false" ht="38.25" hidden="true" customHeight="false" outlineLevel="0" collapsed="false">
      <c r="A474" s="396" t="s">
        <v>983</v>
      </c>
      <c r="B474" s="363" t="s">
        <v>1281</v>
      </c>
      <c r="C474" s="363" t="s">
        <v>702</v>
      </c>
      <c r="D474" s="363" t="s">
        <v>612</v>
      </c>
      <c r="E474" s="363" t="s">
        <v>1291</v>
      </c>
      <c r="F474" s="364"/>
      <c r="G474" s="365" t="n">
        <f aca="false">G475</f>
        <v>0</v>
      </c>
      <c r="H474" s="365"/>
      <c r="I474" s="365" t="n">
        <f aca="false">G474+H474</f>
        <v>0</v>
      </c>
    </row>
    <row r="475" customFormat="false" ht="26.25" hidden="true" customHeight="false" outlineLevel="0" collapsed="false">
      <c r="A475" s="370" t="s">
        <v>631</v>
      </c>
      <c r="B475" s="363" t="s">
        <v>1281</v>
      </c>
      <c r="C475" s="363" t="s">
        <v>702</v>
      </c>
      <c r="D475" s="363" t="s">
        <v>612</v>
      </c>
      <c r="E475" s="363" t="s">
        <v>1291</v>
      </c>
      <c r="F475" s="364" t="s">
        <v>632</v>
      </c>
      <c r="G475" s="365"/>
      <c r="H475" s="365"/>
      <c r="I475" s="365" t="n">
        <f aca="false">G475+H475</f>
        <v>0</v>
      </c>
    </row>
    <row r="476" customFormat="false" ht="43.5" hidden="false" customHeight="true" outlineLevel="0" collapsed="false">
      <c r="A476" s="396" t="s">
        <v>991</v>
      </c>
      <c r="B476" s="363" t="s">
        <v>1281</v>
      </c>
      <c r="C476" s="363" t="s">
        <v>702</v>
      </c>
      <c r="D476" s="363" t="s">
        <v>612</v>
      </c>
      <c r="E476" s="363" t="s">
        <v>992</v>
      </c>
      <c r="F476" s="364"/>
      <c r="G476" s="365" t="n">
        <f aca="false">G477</f>
        <v>8427743</v>
      </c>
      <c r="H476" s="365"/>
      <c r="I476" s="365" t="n">
        <f aca="false">G476+H476</f>
        <v>8427743</v>
      </c>
    </row>
    <row r="477" customFormat="false" ht="26.25" hidden="false" customHeight="false" outlineLevel="0" collapsed="false">
      <c r="A477" s="370" t="s">
        <v>631</v>
      </c>
      <c r="B477" s="363" t="s">
        <v>1281</v>
      </c>
      <c r="C477" s="363" t="s">
        <v>702</v>
      </c>
      <c r="D477" s="363" t="s">
        <v>612</v>
      </c>
      <c r="E477" s="363" t="s">
        <v>992</v>
      </c>
      <c r="F477" s="364" t="s">
        <v>632</v>
      </c>
      <c r="G477" s="365" t="n">
        <v>8427743</v>
      </c>
      <c r="H477" s="365"/>
      <c r="I477" s="365" t="n">
        <f aca="false">G477+H477</f>
        <v>8427743</v>
      </c>
    </row>
    <row r="478" customFormat="false" ht="55.5" hidden="false" customHeight="true" outlineLevel="0" collapsed="false">
      <c r="A478" s="218" t="s">
        <v>993</v>
      </c>
      <c r="B478" s="363" t="s">
        <v>1281</v>
      </c>
      <c r="C478" s="363" t="s">
        <v>702</v>
      </c>
      <c r="D478" s="363" t="s">
        <v>612</v>
      </c>
      <c r="E478" s="363" t="s">
        <v>994</v>
      </c>
      <c r="F478" s="364"/>
      <c r="G478" s="365" t="n">
        <f aca="false">G479</f>
        <v>16873920</v>
      </c>
      <c r="H478" s="365"/>
      <c r="I478" s="365" t="n">
        <f aca="false">G478+H478</f>
        <v>16873920</v>
      </c>
    </row>
    <row r="479" customFormat="false" ht="62.25" hidden="false" customHeight="true" outlineLevel="0" collapsed="false">
      <c r="A479" s="370" t="s">
        <v>619</v>
      </c>
      <c r="B479" s="363" t="s">
        <v>1281</v>
      </c>
      <c r="C479" s="363" t="s">
        <v>702</v>
      </c>
      <c r="D479" s="363" t="s">
        <v>612</v>
      </c>
      <c r="E479" s="363" t="s">
        <v>994</v>
      </c>
      <c r="F479" s="364" t="s">
        <v>620</v>
      </c>
      <c r="G479" s="365" t="n">
        <v>16873920</v>
      </c>
      <c r="H479" s="365"/>
      <c r="I479" s="365" t="n">
        <f aca="false">G479+H479</f>
        <v>16873920</v>
      </c>
    </row>
    <row r="480" customFormat="false" ht="51" hidden="true" customHeight="false" outlineLevel="0" collapsed="false">
      <c r="A480" s="396" t="s">
        <v>995</v>
      </c>
      <c r="B480" s="363" t="s">
        <v>1281</v>
      </c>
      <c r="C480" s="363" t="s">
        <v>702</v>
      </c>
      <c r="D480" s="363" t="s">
        <v>612</v>
      </c>
      <c r="E480" s="363" t="s">
        <v>996</v>
      </c>
      <c r="F480" s="364"/>
      <c r="G480" s="365" t="n">
        <f aca="false">G481</f>
        <v>0</v>
      </c>
      <c r="H480" s="365"/>
      <c r="I480" s="365" t="n">
        <f aca="false">G480+H480</f>
        <v>0</v>
      </c>
    </row>
    <row r="481" customFormat="false" ht="26.25" hidden="true" customHeight="false" outlineLevel="0" collapsed="false">
      <c r="A481" s="370" t="s">
        <v>631</v>
      </c>
      <c r="B481" s="363" t="s">
        <v>1281</v>
      </c>
      <c r="C481" s="363" t="s">
        <v>702</v>
      </c>
      <c r="D481" s="363" t="s">
        <v>612</v>
      </c>
      <c r="E481" s="363" t="s">
        <v>996</v>
      </c>
      <c r="F481" s="364" t="s">
        <v>632</v>
      </c>
      <c r="G481" s="365"/>
      <c r="H481" s="365"/>
      <c r="I481" s="365" t="n">
        <f aca="false">G481+H481</f>
        <v>0</v>
      </c>
    </row>
    <row r="482" customFormat="false" ht="38.25" hidden="true" customHeight="false" outlineLevel="0" collapsed="false">
      <c r="A482" s="396" t="s">
        <v>997</v>
      </c>
      <c r="B482" s="363" t="s">
        <v>1281</v>
      </c>
      <c r="C482" s="363" t="s">
        <v>702</v>
      </c>
      <c r="D482" s="363" t="s">
        <v>612</v>
      </c>
      <c r="E482" s="363" t="s">
        <v>998</v>
      </c>
      <c r="F482" s="364"/>
      <c r="G482" s="365" t="n">
        <f aca="false">G483</f>
        <v>0</v>
      </c>
      <c r="H482" s="365"/>
      <c r="I482" s="365" t="n">
        <f aca="false">G482+H482</f>
        <v>0</v>
      </c>
    </row>
    <row r="483" customFormat="false" ht="26.25" hidden="true" customHeight="false" outlineLevel="0" collapsed="false">
      <c r="A483" s="370" t="s">
        <v>631</v>
      </c>
      <c r="B483" s="363" t="s">
        <v>1281</v>
      </c>
      <c r="C483" s="363" t="s">
        <v>702</v>
      </c>
      <c r="D483" s="363" t="s">
        <v>612</v>
      </c>
      <c r="E483" s="363" t="s">
        <v>998</v>
      </c>
      <c r="F483" s="364" t="s">
        <v>632</v>
      </c>
      <c r="G483" s="365"/>
      <c r="H483" s="365"/>
      <c r="I483" s="365" t="n">
        <f aca="false">G483+H483</f>
        <v>0</v>
      </c>
    </row>
    <row r="484" customFormat="false" ht="106.5" hidden="false" customHeight="true" outlineLevel="0" collapsed="false">
      <c r="A484" s="475" t="s">
        <v>999</v>
      </c>
      <c r="B484" s="363" t="s">
        <v>1281</v>
      </c>
      <c r="C484" s="363" t="s">
        <v>702</v>
      </c>
      <c r="D484" s="363" t="s">
        <v>612</v>
      </c>
      <c r="E484" s="363" t="s">
        <v>1000</v>
      </c>
      <c r="F484" s="364"/>
      <c r="G484" s="365" t="n">
        <f aca="false">G485+G486</f>
        <v>257764217</v>
      </c>
      <c r="H484" s="473"/>
      <c r="I484" s="365" t="n">
        <f aca="false">G484+H484</f>
        <v>257764217</v>
      </c>
    </row>
    <row r="485" customFormat="false" ht="72.75" hidden="false" customHeight="true" outlineLevel="0" collapsed="false">
      <c r="A485" s="370" t="s">
        <v>619</v>
      </c>
      <c r="B485" s="363" t="s">
        <v>1281</v>
      </c>
      <c r="C485" s="363" t="s">
        <v>702</v>
      </c>
      <c r="D485" s="363" t="s">
        <v>612</v>
      </c>
      <c r="E485" s="363" t="s">
        <v>1000</v>
      </c>
      <c r="F485" s="364" t="s">
        <v>620</v>
      </c>
      <c r="G485" s="365" t="n">
        <v>250857823</v>
      </c>
      <c r="H485" s="473"/>
      <c r="I485" s="365" t="n">
        <f aca="false">G485+H485</f>
        <v>250857823</v>
      </c>
    </row>
    <row r="486" customFormat="false" ht="26.25" hidden="false" customHeight="false" outlineLevel="0" collapsed="false">
      <c r="A486" s="370" t="s">
        <v>631</v>
      </c>
      <c r="B486" s="363" t="s">
        <v>1281</v>
      </c>
      <c r="C486" s="363" t="s">
        <v>702</v>
      </c>
      <c r="D486" s="363" t="s">
        <v>612</v>
      </c>
      <c r="E486" s="363" t="s">
        <v>1000</v>
      </c>
      <c r="F486" s="364" t="s">
        <v>632</v>
      </c>
      <c r="G486" s="365" t="n">
        <f aca="false">742224+280800+5741970+141400</f>
        <v>6906394</v>
      </c>
      <c r="H486" s="473"/>
      <c r="I486" s="365" t="n">
        <f aca="false">G486+H486</f>
        <v>6906394</v>
      </c>
    </row>
    <row r="487" customFormat="false" ht="26.25" hidden="true" customHeight="false" outlineLevel="0" collapsed="false">
      <c r="A487" s="475" t="s">
        <v>1001</v>
      </c>
      <c r="B487" s="363" t="s">
        <v>1281</v>
      </c>
      <c r="C487" s="363" t="s">
        <v>702</v>
      </c>
      <c r="D487" s="363" t="s">
        <v>612</v>
      </c>
      <c r="E487" s="363" t="s">
        <v>1002</v>
      </c>
      <c r="F487" s="364"/>
      <c r="G487" s="365" t="n">
        <f aca="false">G488</f>
        <v>0</v>
      </c>
      <c r="H487" s="473"/>
      <c r="I487" s="365" t="n">
        <f aca="false">G487+H487</f>
        <v>0</v>
      </c>
    </row>
    <row r="488" customFormat="false" ht="26.25" hidden="true" customHeight="false" outlineLevel="0" collapsed="false">
      <c r="A488" s="370" t="s">
        <v>631</v>
      </c>
      <c r="B488" s="363" t="s">
        <v>1281</v>
      </c>
      <c r="C488" s="363" t="s">
        <v>702</v>
      </c>
      <c r="D488" s="363" t="s">
        <v>612</v>
      </c>
      <c r="E488" s="363" t="s">
        <v>1002</v>
      </c>
      <c r="F488" s="364" t="s">
        <v>632</v>
      </c>
      <c r="G488" s="365"/>
      <c r="H488" s="473"/>
      <c r="I488" s="365" t="n">
        <f aca="false">G488+H488</f>
        <v>0</v>
      </c>
    </row>
    <row r="489" customFormat="false" ht="26.25" hidden="true" customHeight="false" outlineLevel="0" collapsed="false">
      <c r="A489" s="475" t="s">
        <v>1003</v>
      </c>
      <c r="B489" s="363" t="s">
        <v>1281</v>
      </c>
      <c r="C489" s="363" t="s">
        <v>702</v>
      </c>
      <c r="D489" s="363" t="s">
        <v>612</v>
      </c>
      <c r="E489" s="363" t="s">
        <v>1004</v>
      </c>
      <c r="F489" s="364"/>
      <c r="G489" s="365" t="n">
        <f aca="false">G490</f>
        <v>0</v>
      </c>
      <c r="H489" s="473"/>
      <c r="I489" s="365" t="n">
        <f aca="false">G489+H489</f>
        <v>0</v>
      </c>
    </row>
    <row r="490" customFormat="false" ht="25.5" hidden="true" customHeight="true" outlineLevel="0" collapsed="false">
      <c r="A490" s="370" t="s">
        <v>631</v>
      </c>
      <c r="B490" s="363" t="s">
        <v>1281</v>
      </c>
      <c r="C490" s="363" t="s">
        <v>702</v>
      </c>
      <c r="D490" s="363" t="s">
        <v>612</v>
      </c>
      <c r="E490" s="363" t="s">
        <v>1004</v>
      </c>
      <c r="F490" s="364" t="s">
        <v>632</v>
      </c>
      <c r="G490" s="365"/>
      <c r="H490" s="473"/>
      <c r="I490" s="365" t="n">
        <f aca="false">G490+H490</f>
        <v>0</v>
      </c>
    </row>
    <row r="491" customFormat="false" ht="26.25" hidden="true" customHeight="false" outlineLevel="0" collapsed="false">
      <c r="A491" s="370" t="s">
        <v>631</v>
      </c>
      <c r="B491" s="363" t="s">
        <v>1281</v>
      </c>
      <c r="C491" s="363" t="s">
        <v>702</v>
      </c>
      <c r="D491" s="363" t="s">
        <v>612</v>
      </c>
      <c r="E491" s="363" t="s">
        <v>1292</v>
      </c>
      <c r="F491" s="364" t="s">
        <v>632</v>
      </c>
      <c r="G491" s="365"/>
      <c r="H491" s="473"/>
      <c r="I491" s="365" t="n">
        <f aca="false">G491+H491</f>
        <v>0</v>
      </c>
    </row>
    <row r="492" customFormat="false" ht="54" hidden="false" customHeight="true" outlineLevel="0" collapsed="false">
      <c r="A492" s="396" t="s">
        <v>1293</v>
      </c>
      <c r="B492" s="363" t="s">
        <v>1281</v>
      </c>
      <c r="C492" s="363" t="s">
        <v>702</v>
      </c>
      <c r="D492" s="363" t="s">
        <v>612</v>
      </c>
      <c r="E492" s="363" t="s">
        <v>1006</v>
      </c>
      <c r="F492" s="364"/>
      <c r="G492" s="365" t="n">
        <f aca="false">G493</f>
        <v>1085644</v>
      </c>
      <c r="H492" s="473"/>
      <c r="I492" s="365" t="n">
        <f aca="false">G492+H492</f>
        <v>1085644</v>
      </c>
    </row>
    <row r="493" customFormat="false" ht="26.25" hidden="false" customHeight="false" outlineLevel="0" collapsed="false">
      <c r="A493" s="370" t="s">
        <v>631</v>
      </c>
      <c r="B493" s="363" t="s">
        <v>1281</v>
      </c>
      <c r="C493" s="363" t="s">
        <v>702</v>
      </c>
      <c r="D493" s="363" t="s">
        <v>612</v>
      </c>
      <c r="E493" s="363" t="s">
        <v>1006</v>
      </c>
      <c r="F493" s="364" t="s">
        <v>632</v>
      </c>
      <c r="G493" s="365" t="n">
        <v>1085644</v>
      </c>
      <c r="H493" s="473"/>
      <c r="I493" s="365" t="n">
        <f aca="false">G493+H493</f>
        <v>1085644</v>
      </c>
    </row>
    <row r="494" customFormat="false" ht="54.75" hidden="false" customHeight="true" outlineLevel="0" collapsed="false">
      <c r="A494" s="396" t="s">
        <v>1007</v>
      </c>
      <c r="B494" s="363" t="s">
        <v>1281</v>
      </c>
      <c r="C494" s="363" t="s">
        <v>702</v>
      </c>
      <c r="D494" s="363" t="s">
        <v>612</v>
      </c>
      <c r="E494" s="363" t="s">
        <v>1008</v>
      </c>
      <c r="F494" s="364"/>
      <c r="G494" s="365" t="n">
        <f aca="false">G495</f>
        <v>1670986</v>
      </c>
      <c r="H494" s="473"/>
      <c r="I494" s="365" t="n">
        <f aca="false">G494+H494</f>
        <v>1670986</v>
      </c>
    </row>
    <row r="495" customFormat="false" ht="25.5" hidden="false" customHeight="true" outlineLevel="0" collapsed="false">
      <c r="A495" s="370" t="s">
        <v>631</v>
      </c>
      <c r="B495" s="363" t="s">
        <v>1281</v>
      </c>
      <c r="C495" s="363" t="s">
        <v>702</v>
      </c>
      <c r="D495" s="363" t="s">
        <v>612</v>
      </c>
      <c r="E495" s="363" t="s">
        <v>1008</v>
      </c>
      <c r="F495" s="364" t="s">
        <v>632</v>
      </c>
      <c r="G495" s="365" t="n">
        <v>1670986</v>
      </c>
      <c r="H495" s="473"/>
      <c r="I495" s="365" t="n">
        <f aca="false">G495+H495</f>
        <v>1670986</v>
      </c>
    </row>
    <row r="496" customFormat="false" ht="64.5" hidden="false" customHeight="false" outlineLevel="0" collapsed="false">
      <c r="A496" s="475" t="s">
        <v>1009</v>
      </c>
      <c r="B496" s="363" t="s">
        <v>1281</v>
      </c>
      <c r="C496" s="363" t="s">
        <v>702</v>
      </c>
      <c r="D496" s="363" t="s">
        <v>612</v>
      </c>
      <c r="E496" s="363" t="s">
        <v>1010</v>
      </c>
      <c r="F496" s="364"/>
      <c r="G496" s="365" t="n">
        <f aca="false">G497</f>
        <v>737089</v>
      </c>
      <c r="H496" s="473"/>
      <c r="I496" s="365" t="n">
        <f aca="false">G496+H496</f>
        <v>737089</v>
      </c>
    </row>
    <row r="497" customFormat="false" ht="26.25" hidden="false" customHeight="false" outlineLevel="0" collapsed="false">
      <c r="A497" s="370" t="s">
        <v>631</v>
      </c>
      <c r="B497" s="363" t="s">
        <v>1281</v>
      </c>
      <c r="C497" s="363" t="s">
        <v>702</v>
      </c>
      <c r="D497" s="363" t="s">
        <v>612</v>
      </c>
      <c r="E497" s="363" t="s">
        <v>1010</v>
      </c>
      <c r="F497" s="364" t="s">
        <v>632</v>
      </c>
      <c r="G497" s="365" t="n">
        <v>737089</v>
      </c>
      <c r="H497" s="473"/>
      <c r="I497" s="365" t="n">
        <f aca="false">G497+H497</f>
        <v>737089</v>
      </c>
    </row>
    <row r="498" customFormat="false" ht="64.5" hidden="false" customHeight="false" outlineLevel="0" collapsed="false">
      <c r="A498" s="475" t="s">
        <v>1011</v>
      </c>
      <c r="B498" s="363" t="s">
        <v>1281</v>
      </c>
      <c r="C498" s="363" t="s">
        <v>702</v>
      </c>
      <c r="D498" s="363" t="s">
        <v>612</v>
      </c>
      <c r="E498" s="363" t="s">
        <v>1012</v>
      </c>
      <c r="F498" s="364"/>
      <c r="G498" s="365" t="n">
        <f aca="false">G499+G500</f>
        <v>4929639</v>
      </c>
      <c r="H498" s="473"/>
      <c r="I498" s="365" t="n">
        <f aca="false">G498+H498</f>
        <v>4929639</v>
      </c>
    </row>
    <row r="499" customFormat="false" ht="25.5" hidden="false" customHeight="true" outlineLevel="0" collapsed="false">
      <c r="A499" s="370" t="s">
        <v>631</v>
      </c>
      <c r="B499" s="363" t="s">
        <v>1281</v>
      </c>
      <c r="C499" s="363" t="s">
        <v>702</v>
      </c>
      <c r="D499" s="363" t="s">
        <v>612</v>
      </c>
      <c r="E499" s="363" t="s">
        <v>1012</v>
      </c>
      <c r="F499" s="364" t="s">
        <v>632</v>
      </c>
      <c r="G499" s="365" t="n">
        <v>4929639</v>
      </c>
      <c r="H499" s="473"/>
      <c r="I499" s="365" t="n">
        <f aca="false">G499+H499</f>
        <v>4929639</v>
      </c>
    </row>
    <row r="500" customFormat="false" ht="15" hidden="false" customHeight="false" outlineLevel="0" collapsed="false">
      <c r="A500" s="427" t="s">
        <v>803</v>
      </c>
      <c r="B500" s="363" t="s">
        <v>1281</v>
      </c>
      <c r="C500" s="363" t="s">
        <v>702</v>
      </c>
      <c r="D500" s="363" t="s">
        <v>612</v>
      </c>
      <c r="E500" s="363" t="s">
        <v>1012</v>
      </c>
      <c r="F500" s="364" t="s">
        <v>804</v>
      </c>
      <c r="G500" s="365"/>
      <c r="H500" s="473"/>
      <c r="I500" s="365" t="n">
        <f aca="false">G500+H500</f>
        <v>0</v>
      </c>
    </row>
    <row r="501" customFormat="false" ht="27" hidden="false" customHeight="true" outlineLevel="0" collapsed="false">
      <c r="A501" s="218" t="s">
        <v>793</v>
      </c>
      <c r="B501" s="363" t="s">
        <v>1281</v>
      </c>
      <c r="C501" s="363" t="s">
        <v>702</v>
      </c>
      <c r="D501" s="363" t="s">
        <v>612</v>
      </c>
      <c r="E501" s="363" t="s">
        <v>1013</v>
      </c>
      <c r="F501" s="364"/>
      <c r="G501" s="365" t="n">
        <f aca="false">G502+G504+G503</f>
        <v>20796350</v>
      </c>
      <c r="H501" s="365" t="n">
        <f aca="false">H502+H504+H503</f>
        <v>3726400</v>
      </c>
      <c r="I501" s="365" t="n">
        <f aca="false">G501+H501</f>
        <v>24522750</v>
      </c>
    </row>
    <row r="502" customFormat="false" ht="25.5" hidden="false" customHeight="true" outlineLevel="0" collapsed="false">
      <c r="A502" s="370" t="s">
        <v>631</v>
      </c>
      <c r="B502" s="363" t="s">
        <v>1281</v>
      </c>
      <c r="C502" s="363" t="s">
        <v>702</v>
      </c>
      <c r="D502" s="363" t="s">
        <v>612</v>
      </c>
      <c r="E502" s="363" t="s">
        <v>1013</v>
      </c>
      <c r="F502" s="364" t="s">
        <v>632</v>
      </c>
      <c r="G502" s="365" t="n">
        <v>18562886</v>
      </c>
      <c r="H502" s="482" t="n">
        <v>3726400</v>
      </c>
      <c r="I502" s="365" t="n">
        <f aca="false">G502+H502</f>
        <v>22289286</v>
      </c>
    </row>
    <row r="503" customFormat="false" ht="26.25" hidden="true" customHeight="false" outlineLevel="0" collapsed="false">
      <c r="A503" s="286" t="s">
        <v>866</v>
      </c>
      <c r="B503" s="363" t="s">
        <v>1281</v>
      </c>
      <c r="C503" s="363" t="s">
        <v>702</v>
      </c>
      <c r="D503" s="363" t="s">
        <v>612</v>
      </c>
      <c r="E503" s="363" t="s">
        <v>1013</v>
      </c>
      <c r="F503" s="364" t="s">
        <v>867</v>
      </c>
      <c r="G503" s="365" t="n">
        <v>0</v>
      </c>
      <c r="H503" s="482"/>
      <c r="I503" s="365" t="n">
        <f aca="false">G503+H503</f>
        <v>0</v>
      </c>
    </row>
    <row r="504" customFormat="false" ht="15" hidden="false" customHeight="false" outlineLevel="0" collapsed="false">
      <c r="A504" s="218" t="s">
        <v>677</v>
      </c>
      <c r="B504" s="363" t="s">
        <v>1281</v>
      </c>
      <c r="C504" s="363" t="s">
        <v>702</v>
      </c>
      <c r="D504" s="363" t="s">
        <v>612</v>
      </c>
      <c r="E504" s="363" t="s">
        <v>1013</v>
      </c>
      <c r="F504" s="364" t="s">
        <v>678</v>
      </c>
      <c r="G504" s="365" t="n">
        <v>2233464</v>
      </c>
      <c r="H504" s="473"/>
      <c r="I504" s="365" t="n">
        <f aca="false">G504+H504</f>
        <v>2233464</v>
      </c>
    </row>
    <row r="505" customFormat="false" ht="15" hidden="false" customHeight="false" outlineLevel="0" collapsed="false">
      <c r="A505" s="370" t="s">
        <v>1014</v>
      </c>
      <c r="B505" s="363" t="s">
        <v>1281</v>
      </c>
      <c r="C505" s="363" t="s">
        <v>702</v>
      </c>
      <c r="D505" s="363" t="s">
        <v>612</v>
      </c>
      <c r="E505" s="363" t="s">
        <v>1015</v>
      </c>
      <c r="F505" s="364"/>
      <c r="G505" s="365" t="n">
        <f aca="false">G506</f>
        <v>100000</v>
      </c>
      <c r="H505" s="473"/>
      <c r="I505" s="365" t="n">
        <f aca="false">G505+H505</f>
        <v>100000</v>
      </c>
    </row>
    <row r="506" customFormat="false" ht="24.75" hidden="false" customHeight="true" outlineLevel="0" collapsed="false">
      <c r="A506" s="370" t="s">
        <v>631</v>
      </c>
      <c r="B506" s="363" t="s">
        <v>1281</v>
      </c>
      <c r="C506" s="363" t="s">
        <v>702</v>
      </c>
      <c r="D506" s="363" t="s">
        <v>612</v>
      </c>
      <c r="E506" s="363" t="s">
        <v>1015</v>
      </c>
      <c r="F506" s="364" t="s">
        <v>804</v>
      </c>
      <c r="G506" s="365" t="n">
        <v>100000</v>
      </c>
      <c r="H506" s="473"/>
      <c r="I506" s="365" t="n">
        <f aca="false">G506+H506</f>
        <v>100000</v>
      </c>
    </row>
    <row r="507" customFormat="false" ht="38.25" hidden="true" customHeight="false" outlineLevel="0" collapsed="false">
      <c r="A507" s="218" t="s">
        <v>828</v>
      </c>
      <c r="B507" s="363" t="s">
        <v>1281</v>
      </c>
      <c r="C507" s="363" t="s">
        <v>702</v>
      </c>
      <c r="D507" s="363" t="s">
        <v>612</v>
      </c>
      <c r="E507" s="363" t="s">
        <v>1016</v>
      </c>
      <c r="F507" s="364"/>
      <c r="G507" s="365" t="n">
        <f aca="false">G508</f>
        <v>0</v>
      </c>
      <c r="H507" s="473"/>
      <c r="I507" s="365" t="n">
        <f aca="false">G507+H507</f>
        <v>0</v>
      </c>
    </row>
    <row r="508" customFormat="false" ht="26.25" hidden="true" customHeight="false" outlineLevel="0" collapsed="false">
      <c r="A508" s="370" t="s">
        <v>631</v>
      </c>
      <c r="B508" s="363" t="s">
        <v>1281</v>
      </c>
      <c r="C508" s="363" t="s">
        <v>702</v>
      </c>
      <c r="D508" s="363" t="s">
        <v>612</v>
      </c>
      <c r="E508" s="363" t="s">
        <v>1016</v>
      </c>
      <c r="F508" s="364" t="s">
        <v>632</v>
      </c>
      <c r="G508" s="365"/>
      <c r="H508" s="473"/>
      <c r="I508" s="365" t="n">
        <f aca="false">G508+H508</f>
        <v>0</v>
      </c>
    </row>
    <row r="509" customFormat="false" ht="50.25" hidden="true" customHeight="true" outlineLevel="0" collapsed="false">
      <c r="A509" s="413" t="s">
        <v>972</v>
      </c>
      <c r="B509" s="363" t="s">
        <v>1281</v>
      </c>
      <c r="C509" s="363" t="s">
        <v>702</v>
      </c>
      <c r="D509" s="363" t="s">
        <v>612</v>
      </c>
      <c r="E509" s="386" t="s">
        <v>888</v>
      </c>
      <c r="F509" s="364"/>
      <c r="G509" s="365" t="n">
        <f aca="false">G510</f>
        <v>0</v>
      </c>
      <c r="H509" s="473"/>
      <c r="I509" s="365" t="n">
        <f aca="false">G509+H509</f>
        <v>0</v>
      </c>
    </row>
    <row r="510" customFormat="false" ht="77.25" hidden="true" customHeight="false" outlineLevel="0" collapsed="false">
      <c r="A510" s="411" t="s">
        <v>973</v>
      </c>
      <c r="B510" s="363" t="s">
        <v>1281</v>
      </c>
      <c r="C510" s="363" t="s">
        <v>702</v>
      </c>
      <c r="D510" s="363" t="s">
        <v>612</v>
      </c>
      <c r="E510" s="386" t="s">
        <v>974</v>
      </c>
      <c r="F510" s="364"/>
      <c r="G510" s="365" t="n">
        <f aca="false">G511</f>
        <v>0</v>
      </c>
      <c r="H510" s="473"/>
      <c r="I510" s="365" t="n">
        <f aca="false">G510+H510</f>
        <v>0</v>
      </c>
    </row>
    <row r="511" customFormat="false" ht="25.5" hidden="true" customHeight="false" outlineLevel="0" collapsed="false">
      <c r="A511" s="218" t="s">
        <v>975</v>
      </c>
      <c r="B511" s="363" t="s">
        <v>1281</v>
      </c>
      <c r="C511" s="363" t="s">
        <v>702</v>
      </c>
      <c r="D511" s="363" t="s">
        <v>612</v>
      </c>
      <c r="E511" s="383" t="s">
        <v>892</v>
      </c>
      <c r="F511" s="364"/>
      <c r="G511" s="365" t="n">
        <f aca="false">G512</f>
        <v>0</v>
      </c>
      <c r="H511" s="473"/>
      <c r="I511" s="365" t="n">
        <f aca="false">G511+H511</f>
        <v>0</v>
      </c>
    </row>
    <row r="512" customFormat="false" ht="15" hidden="true" customHeight="false" outlineLevel="0" collapsed="false">
      <c r="A512" s="419" t="s">
        <v>893</v>
      </c>
      <c r="B512" s="363" t="s">
        <v>1281</v>
      </c>
      <c r="C512" s="363" t="s">
        <v>702</v>
      </c>
      <c r="D512" s="363" t="s">
        <v>612</v>
      </c>
      <c r="E512" s="383" t="s">
        <v>894</v>
      </c>
      <c r="F512" s="364"/>
      <c r="G512" s="365" t="n">
        <f aca="false">G513</f>
        <v>0</v>
      </c>
      <c r="H512" s="473"/>
      <c r="I512" s="365" t="n">
        <f aca="false">G512+H512</f>
        <v>0</v>
      </c>
    </row>
    <row r="513" customFormat="false" ht="26.25" hidden="true" customHeight="false" outlineLevel="0" collapsed="false">
      <c r="A513" s="370" t="s">
        <v>631</v>
      </c>
      <c r="B513" s="363" t="s">
        <v>1281</v>
      </c>
      <c r="C513" s="363" t="s">
        <v>702</v>
      </c>
      <c r="D513" s="363" t="s">
        <v>612</v>
      </c>
      <c r="E513" s="383" t="s">
        <v>894</v>
      </c>
      <c r="F513" s="364" t="s">
        <v>632</v>
      </c>
      <c r="G513" s="365"/>
      <c r="H513" s="473"/>
      <c r="I513" s="365" t="n">
        <f aca="false">G513+H513</f>
        <v>0</v>
      </c>
    </row>
    <row r="514" customFormat="false" ht="51.75" hidden="true" customHeight="false" outlineLevel="0" collapsed="false">
      <c r="A514" s="416" t="s">
        <v>926</v>
      </c>
      <c r="B514" s="363" t="s">
        <v>1281</v>
      </c>
      <c r="C514" s="363" t="s">
        <v>702</v>
      </c>
      <c r="D514" s="363" t="s">
        <v>612</v>
      </c>
      <c r="E514" s="386" t="s">
        <v>896</v>
      </c>
      <c r="F514" s="364"/>
      <c r="G514" s="365" t="n">
        <f aca="false">G515</f>
        <v>0</v>
      </c>
      <c r="H514" s="473"/>
      <c r="I514" s="365" t="n">
        <f aca="false">G514+H514</f>
        <v>0</v>
      </c>
    </row>
    <row r="515" customFormat="false" ht="90" hidden="true" customHeight="false" outlineLevel="0" collapsed="false">
      <c r="A515" s="411" t="s">
        <v>927</v>
      </c>
      <c r="B515" s="363" t="s">
        <v>1281</v>
      </c>
      <c r="C515" s="363" t="s">
        <v>702</v>
      </c>
      <c r="D515" s="363" t="s">
        <v>612</v>
      </c>
      <c r="E515" s="386" t="s">
        <v>928</v>
      </c>
      <c r="F515" s="364"/>
      <c r="G515" s="365" t="n">
        <f aca="false">G516</f>
        <v>0</v>
      </c>
      <c r="H515" s="473"/>
      <c r="I515" s="365" t="n">
        <f aca="false">G515+H515</f>
        <v>0</v>
      </c>
    </row>
    <row r="516" customFormat="false" ht="38.25" hidden="true" customHeight="false" outlineLevel="0" collapsed="false">
      <c r="A516" s="218" t="s">
        <v>1017</v>
      </c>
      <c r="B516" s="363" t="s">
        <v>1281</v>
      </c>
      <c r="C516" s="363" t="s">
        <v>702</v>
      </c>
      <c r="D516" s="363" t="s">
        <v>612</v>
      </c>
      <c r="E516" s="386" t="s">
        <v>1018</v>
      </c>
      <c r="F516" s="364"/>
      <c r="G516" s="365" t="n">
        <f aca="false">G517+G519+G521</f>
        <v>0</v>
      </c>
      <c r="H516" s="473"/>
      <c r="I516" s="365" t="n">
        <f aca="false">G516+H516</f>
        <v>0</v>
      </c>
    </row>
    <row r="517" customFormat="false" ht="24" hidden="true" customHeight="false" outlineLevel="0" collapsed="false">
      <c r="A517" s="419" t="s">
        <v>1019</v>
      </c>
      <c r="B517" s="363" t="s">
        <v>1281</v>
      </c>
      <c r="C517" s="363" t="s">
        <v>702</v>
      </c>
      <c r="D517" s="363" t="s">
        <v>612</v>
      </c>
      <c r="E517" s="383" t="s">
        <v>1020</v>
      </c>
      <c r="F517" s="364"/>
      <c r="G517" s="365" t="n">
        <f aca="false">G518</f>
        <v>0</v>
      </c>
      <c r="H517" s="473"/>
      <c r="I517" s="365" t="n">
        <f aca="false">G517+H517</f>
        <v>0</v>
      </c>
    </row>
    <row r="518" customFormat="false" ht="26.25" hidden="true" customHeight="false" outlineLevel="0" collapsed="false">
      <c r="A518" s="286" t="s">
        <v>866</v>
      </c>
      <c r="B518" s="363" t="s">
        <v>1281</v>
      </c>
      <c r="C518" s="363" t="s">
        <v>702</v>
      </c>
      <c r="D518" s="363" t="s">
        <v>612</v>
      </c>
      <c r="E518" s="383" t="s">
        <v>1020</v>
      </c>
      <c r="F518" s="364" t="s">
        <v>867</v>
      </c>
      <c r="G518" s="365"/>
      <c r="H518" s="473"/>
      <c r="I518" s="365" t="n">
        <f aca="false">G518+H518</f>
        <v>0</v>
      </c>
    </row>
    <row r="519" customFormat="false" ht="36" hidden="true" customHeight="false" outlineLevel="0" collapsed="false">
      <c r="A519" s="419" t="s">
        <v>1021</v>
      </c>
      <c r="B519" s="363" t="s">
        <v>1281</v>
      </c>
      <c r="C519" s="363" t="s">
        <v>702</v>
      </c>
      <c r="D519" s="363" t="s">
        <v>612</v>
      </c>
      <c r="E519" s="383" t="s">
        <v>1022</v>
      </c>
      <c r="F519" s="364"/>
      <c r="G519" s="365" t="n">
        <f aca="false">G520</f>
        <v>0</v>
      </c>
      <c r="H519" s="473"/>
      <c r="I519" s="365" t="n">
        <f aca="false">G519+H519</f>
        <v>0</v>
      </c>
    </row>
    <row r="520" customFormat="false" ht="26.25" hidden="true" customHeight="false" outlineLevel="0" collapsed="false">
      <c r="A520" s="286" t="s">
        <v>866</v>
      </c>
      <c r="B520" s="363" t="s">
        <v>1281</v>
      </c>
      <c r="C520" s="363" t="s">
        <v>702</v>
      </c>
      <c r="D520" s="363" t="s">
        <v>612</v>
      </c>
      <c r="E520" s="383" t="s">
        <v>1022</v>
      </c>
      <c r="F520" s="364" t="s">
        <v>867</v>
      </c>
      <c r="G520" s="365"/>
      <c r="H520" s="473"/>
      <c r="I520" s="365" t="n">
        <f aca="false">G520+H520</f>
        <v>0</v>
      </c>
    </row>
    <row r="521" customFormat="false" ht="48" hidden="true" customHeight="false" outlineLevel="0" collapsed="false">
      <c r="A521" s="419" t="s">
        <v>1023</v>
      </c>
      <c r="B521" s="363" t="s">
        <v>1281</v>
      </c>
      <c r="C521" s="363" t="s">
        <v>702</v>
      </c>
      <c r="D521" s="363" t="s">
        <v>612</v>
      </c>
      <c r="E521" s="383" t="s">
        <v>1024</v>
      </c>
      <c r="F521" s="364"/>
      <c r="G521" s="365" t="n">
        <f aca="false">G522</f>
        <v>0</v>
      </c>
      <c r="H521" s="473"/>
      <c r="I521" s="365" t="n">
        <f aca="false">G521+H521</f>
        <v>0</v>
      </c>
    </row>
    <row r="522" customFormat="false" ht="26.25" hidden="true" customHeight="false" outlineLevel="0" collapsed="false">
      <c r="A522" s="286" t="s">
        <v>866</v>
      </c>
      <c r="B522" s="363" t="s">
        <v>1281</v>
      </c>
      <c r="C522" s="363" t="s">
        <v>702</v>
      </c>
      <c r="D522" s="363" t="s">
        <v>612</v>
      </c>
      <c r="E522" s="383" t="s">
        <v>1024</v>
      </c>
      <c r="F522" s="364" t="s">
        <v>867</v>
      </c>
      <c r="G522" s="365"/>
      <c r="H522" s="473"/>
      <c r="I522" s="365" t="n">
        <f aca="false">G522+H522</f>
        <v>0</v>
      </c>
    </row>
    <row r="523" customFormat="false" ht="54.75" hidden="false" customHeight="true" outlineLevel="0" collapsed="false">
      <c r="A523" s="399" t="s">
        <v>749</v>
      </c>
      <c r="B523" s="363" t="s">
        <v>1281</v>
      </c>
      <c r="C523" s="363" t="s">
        <v>702</v>
      </c>
      <c r="D523" s="363" t="s">
        <v>612</v>
      </c>
      <c r="E523" s="386" t="s">
        <v>750</v>
      </c>
      <c r="F523" s="364"/>
      <c r="G523" s="365" t="n">
        <f aca="false">G524</f>
        <v>36960</v>
      </c>
      <c r="H523" s="473"/>
      <c r="I523" s="365" t="n">
        <f aca="false">G523+H523</f>
        <v>36960</v>
      </c>
    </row>
    <row r="524" customFormat="false" ht="90.75" hidden="false" customHeight="true" outlineLevel="0" collapsed="false">
      <c r="A524" s="405" t="s">
        <v>751</v>
      </c>
      <c r="B524" s="363" t="s">
        <v>1281</v>
      </c>
      <c r="C524" s="363" t="s">
        <v>702</v>
      </c>
      <c r="D524" s="363" t="s">
        <v>612</v>
      </c>
      <c r="E524" s="386" t="s">
        <v>752</v>
      </c>
      <c r="F524" s="364"/>
      <c r="G524" s="365" t="n">
        <f aca="false">G525+G528</f>
        <v>36960</v>
      </c>
      <c r="H524" s="473"/>
      <c r="I524" s="365" t="n">
        <f aca="false">G524+H524</f>
        <v>36960</v>
      </c>
    </row>
    <row r="525" customFormat="false" ht="38.25" hidden="true" customHeight="false" outlineLevel="0" collapsed="false">
      <c r="A525" s="412" t="s">
        <v>753</v>
      </c>
      <c r="B525" s="363" t="s">
        <v>1281</v>
      </c>
      <c r="C525" s="363" t="s">
        <v>702</v>
      </c>
      <c r="D525" s="363" t="s">
        <v>612</v>
      </c>
      <c r="E525" s="386" t="s">
        <v>754</v>
      </c>
      <c r="F525" s="364"/>
      <c r="G525" s="365" t="n">
        <f aca="false">G526</f>
        <v>0</v>
      </c>
      <c r="H525" s="473"/>
      <c r="I525" s="365" t="n">
        <f aca="false">G525+H525</f>
        <v>0</v>
      </c>
    </row>
    <row r="526" customFormat="false" ht="25.5" hidden="true" customHeight="false" outlineLevel="0" collapsed="false">
      <c r="A526" s="218" t="s">
        <v>755</v>
      </c>
      <c r="B526" s="363" t="s">
        <v>1281</v>
      </c>
      <c r="C526" s="363" t="s">
        <v>702</v>
      </c>
      <c r="D526" s="363" t="s">
        <v>612</v>
      </c>
      <c r="E526" s="386" t="s">
        <v>756</v>
      </c>
      <c r="F526" s="364"/>
      <c r="G526" s="365" t="n">
        <f aca="false">G527</f>
        <v>0</v>
      </c>
      <c r="H526" s="473"/>
      <c r="I526" s="365" t="n">
        <f aca="false">G526+H526</f>
        <v>0</v>
      </c>
    </row>
    <row r="527" customFormat="false" ht="26.25" hidden="true" customHeight="false" outlineLevel="0" collapsed="false">
      <c r="A527" s="370" t="s">
        <v>631</v>
      </c>
      <c r="B527" s="363" t="s">
        <v>1281</v>
      </c>
      <c r="C527" s="363" t="s">
        <v>702</v>
      </c>
      <c r="D527" s="363" t="s">
        <v>612</v>
      </c>
      <c r="E527" s="386" t="s">
        <v>756</v>
      </c>
      <c r="F527" s="364" t="s">
        <v>632</v>
      </c>
      <c r="G527" s="365"/>
      <c r="H527" s="473"/>
      <c r="I527" s="365" t="n">
        <f aca="false">G527+H527</f>
        <v>0</v>
      </c>
    </row>
    <row r="528" customFormat="false" ht="73.5" hidden="false" customHeight="true" outlineLevel="0" collapsed="false">
      <c r="A528" s="412" t="s">
        <v>1025</v>
      </c>
      <c r="B528" s="363" t="s">
        <v>1281</v>
      </c>
      <c r="C528" s="363" t="s">
        <v>702</v>
      </c>
      <c r="D528" s="363" t="s">
        <v>612</v>
      </c>
      <c r="E528" s="386" t="s">
        <v>1026</v>
      </c>
      <c r="F528" s="364"/>
      <c r="G528" s="365" t="n">
        <f aca="false">G529</f>
        <v>36960</v>
      </c>
      <c r="H528" s="473"/>
      <c r="I528" s="365" t="n">
        <f aca="false">G528+H528</f>
        <v>36960</v>
      </c>
    </row>
    <row r="529" customFormat="false" ht="30.75" hidden="false" customHeight="true" outlineLevel="0" collapsed="false">
      <c r="A529" s="218" t="s">
        <v>755</v>
      </c>
      <c r="B529" s="363" t="s">
        <v>1281</v>
      </c>
      <c r="C529" s="363" t="s">
        <v>702</v>
      </c>
      <c r="D529" s="363" t="s">
        <v>612</v>
      </c>
      <c r="E529" s="386" t="s">
        <v>1027</v>
      </c>
      <c r="F529" s="364"/>
      <c r="G529" s="365" t="n">
        <f aca="false">G530</f>
        <v>36960</v>
      </c>
      <c r="H529" s="473"/>
      <c r="I529" s="365" t="n">
        <f aca="false">G529+H529</f>
        <v>36960</v>
      </c>
    </row>
    <row r="530" customFormat="false" ht="34.5" hidden="false" customHeight="true" outlineLevel="0" collapsed="false">
      <c r="A530" s="370" t="s">
        <v>631</v>
      </c>
      <c r="B530" s="363" t="s">
        <v>1281</v>
      </c>
      <c r="C530" s="363" t="s">
        <v>702</v>
      </c>
      <c r="D530" s="363" t="s">
        <v>612</v>
      </c>
      <c r="E530" s="386" t="s">
        <v>1027</v>
      </c>
      <c r="F530" s="364" t="s">
        <v>632</v>
      </c>
      <c r="G530" s="365" t="n">
        <v>36960</v>
      </c>
      <c r="H530" s="473"/>
      <c r="I530" s="365" t="n">
        <f aca="false">G530+H530</f>
        <v>36960</v>
      </c>
    </row>
    <row r="531" customFormat="false" ht="42" hidden="false" customHeight="true" outlineLevel="0" collapsed="false">
      <c r="A531" s="478" t="s">
        <v>1028</v>
      </c>
      <c r="B531" s="363" t="s">
        <v>1281</v>
      </c>
      <c r="C531" s="363" t="s">
        <v>702</v>
      </c>
      <c r="D531" s="363" t="s">
        <v>612</v>
      </c>
      <c r="E531" s="363" t="s">
        <v>1029</v>
      </c>
      <c r="F531" s="372"/>
      <c r="G531" s="365" t="n">
        <f aca="false">G532</f>
        <v>20000</v>
      </c>
      <c r="H531" s="473"/>
      <c r="I531" s="365" t="n">
        <f aca="false">G531+H531</f>
        <v>20000</v>
      </c>
    </row>
    <row r="532" s="377" customFormat="true" ht="72.75" hidden="false" customHeight="true" outlineLevel="0" collapsed="false">
      <c r="A532" s="200" t="s">
        <v>1030</v>
      </c>
      <c r="B532" s="363" t="s">
        <v>1281</v>
      </c>
      <c r="C532" s="363" t="s">
        <v>702</v>
      </c>
      <c r="D532" s="363" t="s">
        <v>612</v>
      </c>
      <c r="E532" s="363" t="s">
        <v>1031</v>
      </c>
      <c r="F532" s="372"/>
      <c r="G532" s="365" t="n">
        <f aca="false">G533</f>
        <v>20000</v>
      </c>
      <c r="H532" s="473"/>
      <c r="I532" s="365" t="n">
        <f aca="false">G532+H532</f>
        <v>20000</v>
      </c>
      <c r="J532" s="407"/>
      <c r="K532" s="407"/>
      <c r="L532" s="407"/>
      <c r="M532" s="407"/>
    </row>
    <row r="533" customFormat="false" ht="25.5" hidden="false" customHeight="false" outlineLevel="0" collapsed="false">
      <c r="A533" s="396" t="s">
        <v>1032</v>
      </c>
      <c r="B533" s="363" t="s">
        <v>1281</v>
      </c>
      <c r="C533" s="363" t="s">
        <v>702</v>
      </c>
      <c r="D533" s="363" t="s">
        <v>612</v>
      </c>
      <c r="E533" s="363" t="s">
        <v>1033</v>
      </c>
      <c r="F533" s="372"/>
      <c r="G533" s="365" t="n">
        <f aca="false">G534</f>
        <v>20000</v>
      </c>
      <c r="H533" s="473"/>
      <c r="I533" s="365" t="n">
        <f aca="false">G533+H533</f>
        <v>20000</v>
      </c>
    </row>
    <row r="534" customFormat="false" ht="25.5" hidden="false" customHeight="false" outlineLevel="0" collapsed="false">
      <c r="A534" s="396" t="s">
        <v>1034</v>
      </c>
      <c r="B534" s="363" t="s">
        <v>1281</v>
      </c>
      <c r="C534" s="363" t="s">
        <v>702</v>
      </c>
      <c r="D534" s="363" t="s">
        <v>612</v>
      </c>
      <c r="E534" s="363" t="s">
        <v>1035</v>
      </c>
      <c r="F534" s="372"/>
      <c r="G534" s="365" t="n">
        <f aca="false">G535</f>
        <v>20000</v>
      </c>
      <c r="H534" s="473"/>
      <c r="I534" s="365" t="n">
        <f aca="false">G534+H534</f>
        <v>20000</v>
      </c>
    </row>
    <row r="535" customFormat="false" ht="31.5" hidden="false" customHeight="true" outlineLevel="0" collapsed="false">
      <c r="A535" s="370" t="s">
        <v>631</v>
      </c>
      <c r="B535" s="363" t="s">
        <v>1281</v>
      </c>
      <c r="C535" s="363" t="s">
        <v>702</v>
      </c>
      <c r="D535" s="363" t="s">
        <v>612</v>
      </c>
      <c r="E535" s="363" t="s">
        <v>1035</v>
      </c>
      <c r="F535" s="364" t="s">
        <v>632</v>
      </c>
      <c r="G535" s="365" t="n">
        <v>20000</v>
      </c>
      <c r="H535" s="473"/>
      <c r="I535" s="365" t="n">
        <f aca="false">G535+H535</f>
        <v>20000</v>
      </c>
    </row>
    <row r="536" customFormat="false" ht="63.75" hidden="true" customHeight="false" outlineLevel="0" collapsed="false">
      <c r="A536" s="397" t="s">
        <v>1036</v>
      </c>
      <c r="B536" s="363" t="s">
        <v>1281</v>
      </c>
      <c r="C536" s="363" t="s">
        <v>702</v>
      </c>
      <c r="D536" s="363" t="s">
        <v>612</v>
      </c>
      <c r="E536" s="363" t="s">
        <v>1037</v>
      </c>
      <c r="F536" s="364"/>
      <c r="G536" s="365" t="n">
        <f aca="false">G537</f>
        <v>0</v>
      </c>
      <c r="H536" s="473"/>
      <c r="I536" s="365" t="n">
        <f aca="false">G536+H536</f>
        <v>0</v>
      </c>
    </row>
    <row r="537" customFormat="false" ht="90" hidden="true" customHeight="false" outlineLevel="0" collapsed="false">
      <c r="A537" s="370" t="s">
        <v>1038</v>
      </c>
      <c r="B537" s="363" t="s">
        <v>1281</v>
      </c>
      <c r="C537" s="363" t="s">
        <v>702</v>
      </c>
      <c r="D537" s="363" t="s">
        <v>612</v>
      </c>
      <c r="E537" s="363" t="s">
        <v>1039</v>
      </c>
      <c r="F537" s="364"/>
      <c r="G537" s="365" t="n">
        <f aca="false">G538</f>
        <v>0</v>
      </c>
      <c r="H537" s="473"/>
      <c r="I537" s="365" t="n">
        <f aca="false">G537+H537</f>
        <v>0</v>
      </c>
    </row>
    <row r="538" customFormat="false" ht="39" hidden="true" customHeight="false" outlineLevel="0" collapsed="false">
      <c r="A538" s="370" t="s">
        <v>1294</v>
      </c>
      <c r="B538" s="363" t="s">
        <v>1281</v>
      </c>
      <c r="C538" s="363" t="s">
        <v>702</v>
      </c>
      <c r="D538" s="363" t="s">
        <v>612</v>
      </c>
      <c r="E538" s="363" t="s">
        <v>1041</v>
      </c>
      <c r="F538" s="364"/>
      <c r="G538" s="365" t="n">
        <f aca="false">G539</f>
        <v>0</v>
      </c>
      <c r="H538" s="473"/>
      <c r="I538" s="365" t="n">
        <f aca="false">G538+H538</f>
        <v>0</v>
      </c>
    </row>
    <row r="539" customFormat="false" ht="25.5" hidden="true" customHeight="false" outlineLevel="0" collapsed="false">
      <c r="A539" s="218" t="s">
        <v>755</v>
      </c>
      <c r="B539" s="363" t="s">
        <v>1281</v>
      </c>
      <c r="C539" s="363" t="s">
        <v>702</v>
      </c>
      <c r="D539" s="363" t="s">
        <v>612</v>
      </c>
      <c r="E539" s="363" t="s">
        <v>1042</v>
      </c>
      <c r="F539" s="364"/>
      <c r="G539" s="365" t="n">
        <f aca="false">G540</f>
        <v>0</v>
      </c>
      <c r="H539" s="473"/>
      <c r="I539" s="365" t="n">
        <f aca="false">G539+H539</f>
        <v>0</v>
      </c>
    </row>
    <row r="540" customFormat="false" ht="26.25" hidden="true" customHeight="false" outlineLevel="0" collapsed="false">
      <c r="A540" s="370" t="s">
        <v>631</v>
      </c>
      <c r="B540" s="363" t="s">
        <v>1281</v>
      </c>
      <c r="C540" s="363" t="s">
        <v>702</v>
      </c>
      <c r="D540" s="363" t="s">
        <v>612</v>
      </c>
      <c r="E540" s="363" t="s">
        <v>1042</v>
      </c>
      <c r="F540" s="364" t="s">
        <v>632</v>
      </c>
      <c r="G540" s="365"/>
      <c r="H540" s="473"/>
      <c r="I540" s="365" t="n">
        <f aca="false">G540+H540</f>
        <v>0</v>
      </c>
    </row>
    <row r="541" customFormat="false" ht="24.75" hidden="false" customHeight="true" outlineLevel="0" collapsed="false">
      <c r="A541" s="370" t="s">
        <v>1043</v>
      </c>
      <c r="B541" s="363" t="s">
        <v>1281</v>
      </c>
      <c r="C541" s="363" t="s">
        <v>702</v>
      </c>
      <c r="D541" s="363" t="s">
        <v>622</v>
      </c>
      <c r="E541" s="363"/>
      <c r="F541" s="364"/>
      <c r="G541" s="365" t="n">
        <f aca="false">G542</f>
        <v>19292239</v>
      </c>
      <c r="H541" s="473"/>
      <c r="I541" s="365" t="n">
        <f aca="false">G541+H541</f>
        <v>19292239</v>
      </c>
    </row>
    <row r="542" customFormat="false" ht="38.25" hidden="false" customHeight="true" outlineLevel="0" collapsed="false">
      <c r="A542" s="286" t="s">
        <v>963</v>
      </c>
      <c r="B542" s="363" t="s">
        <v>1281</v>
      </c>
      <c r="C542" s="363" t="s">
        <v>702</v>
      </c>
      <c r="D542" s="363" t="s">
        <v>622</v>
      </c>
      <c r="E542" s="363" t="s">
        <v>964</v>
      </c>
      <c r="F542" s="364"/>
      <c r="G542" s="365" t="n">
        <f aca="false">G547+G543</f>
        <v>19292239</v>
      </c>
      <c r="H542" s="473"/>
      <c r="I542" s="365" t="n">
        <f aca="false">G542+H542</f>
        <v>19292239</v>
      </c>
    </row>
    <row r="543" customFormat="false" ht="51" hidden="true" customHeight="true" outlineLevel="0" collapsed="false">
      <c r="A543" s="221" t="s">
        <v>965</v>
      </c>
      <c r="B543" s="363" t="s">
        <v>1281</v>
      </c>
      <c r="C543" s="363" t="s">
        <v>702</v>
      </c>
      <c r="D543" s="363" t="s">
        <v>622</v>
      </c>
      <c r="E543" s="363" t="s">
        <v>966</v>
      </c>
      <c r="F543" s="364"/>
      <c r="G543" s="365" t="n">
        <f aca="false">G544</f>
        <v>0</v>
      </c>
      <c r="H543" s="473"/>
      <c r="I543" s="365" t="n">
        <f aca="false">G543+H543</f>
        <v>0</v>
      </c>
    </row>
    <row r="544" customFormat="false" ht="24.75" hidden="true" customHeight="true" outlineLevel="0" collapsed="false">
      <c r="A544" s="218" t="s">
        <v>1044</v>
      </c>
      <c r="B544" s="363" t="s">
        <v>1281</v>
      </c>
      <c r="C544" s="363" t="s">
        <v>702</v>
      </c>
      <c r="D544" s="363" t="s">
        <v>622</v>
      </c>
      <c r="E544" s="363" t="s">
        <v>982</v>
      </c>
      <c r="F544" s="364"/>
      <c r="G544" s="365" t="n">
        <f aca="false">G545</f>
        <v>0</v>
      </c>
      <c r="H544" s="473"/>
      <c r="I544" s="365" t="n">
        <f aca="false">G544+H544</f>
        <v>0</v>
      </c>
    </row>
    <row r="545" customFormat="false" ht="45" hidden="true" customHeight="true" outlineLevel="0" collapsed="false">
      <c r="A545" s="396" t="s">
        <v>1045</v>
      </c>
      <c r="B545" s="363" t="s">
        <v>1281</v>
      </c>
      <c r="C545" s="363" t="s">
        <v>702</v>
      </c>
      <c r="D545" s="363" t="s">
        <v>622</v>
      </c>
      <c r="E545" s="363" t="s">
        <v>1046</v>
      </c>
      <c r="F545" s="364"/>
      <c r="G545" s="365" t="n">
        <f aca="false">G546</f>
        <v>0</v>
      </c>
      <c r="H545" s="473"/>
      <c r="I545" s="365" t="n">
        <f aca="false">G545+H545</f>
        <v>0</v>
      </c>
    </row>
    <row r="546" customFormat="false" ht="28.5" hidden="true" customHeight="true" outlineLevel="0" collapsed="false">
      <c r="A546" s="370" t="s">
        <v>631</v>
      </c>
      <c r="B546" s="363" t="s">
        <v>1281</v>
      </c>
      <c r="C546" s="363" t="s">
        <v>702</v>
      </c>
      <c r="D546" s="363" t="s">
        <v>622</v>
      </c>
      <c r="E546" s="363" t="s">
        <v>1046</v>
      </c>
      <c r="F546" s="364" t="s">
        <v>632</v>
      </c>
      <c r="G546" s="365"/>
      <c r="H546" s="473"/>
      <c r="I546" s="365" t="n">
        <f aca="false">G546+H546</f>
        <v>0</v>
      </c>
    </row>
    <row r="547" s="377" customFormat="true" ht="40.5" hidden="false" customHeight="true" outlineLevel="0" collapsed="false">
      <c r="A547" s="370" t="s">
        <v>1047</v>
      </c>
      <c r="B547" s="363" t="s">
        <v>1281</v>
      </c>
      <c r="C547" s="363" t="s">
        <v>702</v>
      </c>
      <c r="D547" s="363" t="s">
        <v>622</v>
      </c>
      <c r="E547" s="363" t="s">
        <v>1048</v>
      </c>
      <c r="F547" s="364"/>
      <c r="G547" s="365" t="n">
        <f aca="false">G548+G555</f>
        <v>19292239</v>
      </c>
      <c r="H547" s="473"/>
      <c r="I547" s="365" t="n">
        <f aca="false">G547+H547</f>
        <v>19292239</v>
      </c>
      <c r="J547" s="407"/>
      <c r="K547" s="407"/>
      <c r="L547" s="407"/>
      <c r="M547" s="407"/>
    </row>
    <row r="548" customFormat="false" ht="38.25" hidden="false" customHeight="false" outlineLevel="0" collapsed="false">
      <c r="A548" s="218" t="s">
        <v>1049</v>
      </c>
      <c r="B548" s="363" t="s">
        <v>1281</v>
      </c>
      <c r="C548" s="363" t="s">
        <v>702</v>
      </c>
      <c r="D548" s="363" t="s">
        <v>622</v>
      </c>
      <c r="E548" s="363" t="s">
        <v>1050</v>
      </c>
      <c r="F548" s="364"/>
      <c r="G548" s="365" t="n">
        <f aca="false">G549</f>
        <v>9509015</v>
      </c>
      <c r="H548" s="473"/>
      <c r="I548" s="365" t="n">
        <f aca="false">G548+H548</f>
        <v>9509015</v>
      </c>
    </row>
    <row r="549" customFormat="false" ht="25.5" hidden="false" customHeight="false" outlineLevel="0" collapsed="false">
      <c r="A549" s="218" t="s">
        <v>793</v>
      </c>
      <c r="B549" s="363" t="s">
        <v>1281</v>
      </c>
      <c r="C549" s="363" t="s">
        <v>702</v>
      </c>
      <c r="D549" s="363" t="s">
        <v>622</v>
      </c>
      <c r="E549" s="363" t="s">
        <v>1051</v>
      </c>
      <c r="F549" s="364"/>
      <c r="G549" s="365" t="n">
        <f aca="false">G550+G551+G554+G552+G553</f>
        <v>9509015</v>
      </c>
      <c r="H549" s="473"/>
      <c r="I549" s="365" t="n">
        <f aca="false">G549+H549</f>
        <v>9509015</v>
      </c>
    </row>
    <row r="550" customFormat="false" ht="75.75" hidden="true" customHeight="true" outlineLevel="0" collapsed="false">
      <c r="A550" s="370" t="s">
        <v>619</v>
      </c>
      <c r="B550" s="363" t="s">
        <v>1281</v>
      </c>
      <c r="C550" s="363" t="s">
        <v>702</v>
      </c>
      <c r="D550" s="363" t="s">
        <v>622</v>
      </c>
      <c r="E550" s="363" t="s">
        <v>1051</v>
      </c>
      <c r="F550" s="364" t="s">
        <v>620</v>
      </c>
      <c r="G550" s="365"/>
      <c r="H550" s="473"/>
      <c r="I550" s="365" t="n">
        <f aca="false">G550+H550</f>
        <v>0</v>
      </c>
    </row>
    <row r="551" customFormat="false" ht="24.75" hidden="true" customHeight="true" outlineLevel="0" collapsed="false">
      <c r="A551" s="370" t="s">
        <v>631</v>
      </c>
      <c r="B551" s="363" t="s">
        <v>1281</v>
      </c>
      <c r="C551" s="363" t="s">
        <v>702</v>
      </c>
      <c r="D551" s="363" t="s">
        <v>622</v>
      </c>
      <c r="E551" s="363" t="s">
        <v>1051</v>
      </c>
      <c r="F551" s="364" t="s">
        <v>632</v>
      </c>
      <c r="G551" s="365"/>
      <c r="H551" s="473"/>
      <c r="I551" s="365" t="n">
        <f aca="false">G551+H551</f>
        <v>0</v>
      </c>
    </row>
    <row r="552" customFormat="false" ht="26.25" hidden="true" customHeight="false" outlineLevel="0" collapsed="false">
      <c r="A552" s="286" t="s">
        <v>866</v>
      </c>
      <c r="B552" s="363" t="s">
        <v>1281</v>
      </c>
      <c r="C552" s="363" t="s">
        <v>702</v>
      </c>
      <c r="D552" s="363" t="s">
        <v>622</v>
      </c>
      <c r="E552" s="363" t="s">
        <v>1051</v>
      </c>
      <c r="F552" s="364" t="s">
        <v>867</v>
      </c>
      <c r="G552" s="365"/>
      <c r="H552" s="473"/>
      <c r="I552" s="365" t="n">
        <f aca="false">G552+H552</f>
        <v>0</v>
      </c>
    </row>
    <row r="553" customFormat="false" ht="26.25" hidden="false" customHeight="false" outlineLevel="0" collapsed="false">
      <c r="A553" s="286" t="s">
        <v>732</v>
      </c>
      <c r="B553" s="363" t="s">
        <v>1281</v>
      </c>
      <c r="C553" s="363" t="s">
        <v>702</v>
      </c>
      <c r="D553" s="363" t="s">
        <v>622</v>
      </c>
      <c r="E553" s="363" t="s">
        <v>1051</v>
      </c>
      <c r="F553" s="364" t="s">
        <v>733</v>
      </c>
      <c r="G553" s="365" t="n">
        <v>9509015</v>
      </c>
      <c r="H553" s="473"/>
      <c r="I553" s="365" t="n">
        <f aca="false">G553+H553</f>
        <v>9509015</v>
      </c>
    </row>
    <row r="554" customFormat="false" ht="0.75" hidden="true" customHeight="true" outlineLevel="0" collapsed="false">
      <c r="A554" s="218" t="s">
        <v>677</v>
      </c>
      <c r="B554" s="363" t="s">
        <v>1281</v>
      </c>
      <c r="C554" s="363" t="s">
        <v>702</v>
      </c>
      <c r="D554" s="363" t="s">
        <v>622</v>
      </c>
      <c r="E554" s="363" t="s">
        <v>1051</v>
      </c>
      <c r="F554" s="364" t="s">
        <v>678</v>
      </c>
      <c r="G554" s="365"/>
      <c r="H554" s="473"/>
      <c r="I554" s="365" t="n">
        <f aca="false">G554+H554</f>
        <v>0</v>
      </c>
    </row>
    <row r="555" customFormat="false" ht="38.25" hidden="false" customHeight="false" outlineLevel="0" collapsed="false">
      <c r="A555" s="218" t="s">
        <v>1052</v>
      </c>
      <c r="B555" s="363" t="s">
        <v>1281</v>
      </c>
      <c r="C555" s="363" t="s">
        <v>702</v>
      </c>
      <c r="D555" s="363" t="s">
        <v>622</v>
      </c>
      <c r="E555" s="363" t="s">
        <v>1053</v>
      </c>
      <c r="F555" s="364"/>
      <c r="G555" s="365" t="n">
        <f aca="false">G556</f>
        <v>9783224</v>
      </c>
      <c r="H555" s="473"/>
      <c r="I555" s="365" t="n">
        <f aca="false">G555+H555</f>
        <v>9783224</v>
      </c>
    </row>
    <row r="556" customFormat="false" ht="25.5" hidden="false" customHeight="false" outlineLevel="0" collapsed="false">
      <c r="A556" s="218" t="s">
        <v>793</v>
      </c>
      <c r="B556" s="363" t="s">
        <v>1281</v>
      </c>
      <c r="C556" s="363" t="s">
        <v>702</v>
      </c>
      <c r="D556" s="363" t="s">
        <v>622</v>
      </c>
      <c r="E556" s="363" t="s">
        <v>1054</v>
      </c>
      <c r="F556" s="364"/>
      <c r="G556" s="365" t="n">
        <f aca="false">G557</f>
        <v>9783224</v>
      </c>
      <c r="H556" s="473"/>
      <c r="I556" s="365" t="n">
        <f aca="false">G556+H556</f>
        <v>9783224</v>
      </c>
    </row>
    <row r="557" customFormat="false" ht="25.5" hidden="false" customHeight="true" outlineLevel="0" collapsed="false">
      <c r="A557" s="286" t="s">
        <v>732</v>
      </c>
      <c r="B557" s="363" t="s">
        <v>1281</v>
      </c>
      <c r="C557" s="363" t="s">
        <v>702</v>
      </c>
      <c r="D557" s="363" t="s">
        <v>622</v>
      </c>
      <c r="E557" s="363" t="s">
        <v>1054</v>
      </c>
      <c r="F557" s="364" t="s">
        <v>733</v>
      </c>
      <c r="G557" s="365" t="n">
        <v>9783224</v>
      </c>
      <c r="H557" s="473"/>
      <c r="I557" s="365" t="n">
        <f aca="false">G557+H557</f>
        <v>9783224</v>
      </c>
    </row>
    <row r="558" customFormat="false" ht="15" hidden="false" customHeight="false" outlineLevel="0" collapsed="false">
      <c r="A558" s="286" t="s">
        <v>1277</v>
      </c>
      <c r="B558" s="363" t="s">
        <v>1281</v>
      </c>
      <c r="C558" s="363" t="s">
        <v>702</v>
      </c>
      <c r="D558" s="363" t="s">
        <v>702</v>
      </c>
      <c r="E558" s="363"/>
      <c r="F558" s="364"/>
      <c r="G558" s="365" t="n">
        <f aca="false">G559</f>
        <v>2077276</v>
      </c>
      <c r="H558" s="473" t="n">
        <f aca="false">H559</f>
        <v>0</v>
      </c>
      <c r="I558" s="365" t="n">
        <f aca="false">G558+H558</f>
        <v>2077276</v>
      </c>
    </row>
    <row r="559" customFormat="false" ht="67.5" hidden="false" customHeight="true" outlineLevel="0" collapsed="false">
      <c r="A559" s="218" t="s">
        <v>1056</v>
      </c>
      <c r="B559" s="363" t="s">
        <v>1281</v>
      </c>
      <c r="C559" s="363" t="s">
        <v>702</v>
      </c>
      <c r="D559" s="363" t="s">
        <v>702</v>
      </c>
      <c r="E559" s="386" t="s">
        <v>1057</v>
      </c>
      <c r="F559" s="364"/>
      <c r="G559" s="365" t="n">
        <f aca="false">G560</f>
        <v>2077276</v>
      </c>
      <c r="H559" s="473" t="n">
        <f aca="false">H560</f>
        <v>0</v>
      </c>
      <c r="I559" s="365" t="n">
        <f aca="false">G559+H559</f>
        <v>2077276</v>
      </c>
    </row>
    <row r="560" customFormat="false" ht="86.25" hidden="false" customHeight="true" outlineLevel="0" collapsed="false">
      <c r="A560" s="400" t="s">
        <v>1064</v>
      </c>
      <c r="B560" s="363" t="s">
        <v>1281</v>
      </c>
      <c r="C560" s="363" t="s">
        <v>702</v>
      </c>
      <c r="D560" s="363" t="s">
        <v>702</v>
      </c>
      <c r="E560" s="386" t="s">
        <v>1065</v>
      </c>
      <c r="F560" s="393"/>
      <c r="G560" s="365" t="n">
        <f aca="false">G561+G571+G568</f>
        <v>2077276</v>
      </c>
      <c r="H560" s="473" t="n">
        <f aca="false">H562+H576</f>
        <v>0</v>
      </c>
      <c r="I560" s="365" t="n">
        <f aca="false">G560+H560</f>
        <v>2077276</v>
      </c>
    </row>
    <row r="561" customFormat="false" ht="31.5" hidden="false" customHeight="true" outlineLevel="0" collapsed="false">
      <c r="A561" s="218" t="s">
        <v>1066</v>
      </c>
      <c r="B561" s="363" t="s">
        <v>1281</v>
      </c>
      <c r="C561" s="363" t="s">
        <v>702</v>
      </c>
      <c r="D561" s="363" t="s">
        <v>702</v>
      </c>
      <c r="E561" s="386" t="s">
        <v>1067</v>
      </c>
      <c r="F561" s="393"/>
      <c r="G561" s="365" t="n">
        <f aca="false">G562+G565</f>
        <v>1152000</v>
      </c>
      <c r="H561" s="473"/>
      <c r="I561" s="365" t="n">
        <f aca="false">G561+H561</f>
        <v>1152000</v>
      </c>
    </row>
    <row r="562" customFormat="false" ht="15" hidden="false" customHeight="false" outlineLevel="0" collapsed="false">
      <c r="A562" s="286" t="s">
        <v>1068</v>
      </c>
      <c r="B562" s="363" t="s">
        <v>1281</v>
      </c>
      <c r="C562" s="363" t="s">
        <v>702</v>
      </c>
      <c r="D562" s="363" t="s">
        <v>702</v>
      </c>
      <c r="E562" s="386" t="s">
        <v>1069</v>
      </c>
      <c r="F562" s="364"/>
      <c r="G562" s="365" t="n">
        <f aca="false">G563+G564</f>
        <v>458835</v>
      </c>
      <c r="H562" s="473"/>
      <c r="I562" s="365" t="n">
        <f aca="false">G562+H562</f>
        <v>458835</v>
      </c>
    </row>
    <row r="563" customFormat="false" ht="24.75" hidden="false" customHeight="true" outlineLevel="0" collapsed="false">
      <c r="A563" s="370" t="s">
        <v>631</v>
      </c>
      <c r="B563" s="363" t="s">
        <v>1281</v>
      </c>
      <c r="C563" s="363" t="s">
        <v>702</v>
      </c>
      <c r="D563" s="363" t="s">
        <v>702</v>
      </c>
      <c r="E563" s="386" t="s">
        <v>1069</v>
      </c>
      <c r="F563" s="393" t="s">
        <v>632</v>
      </c>
      <c r="G563" s="365" t="n">
        <v>458835</v>
      </c>
      <c r="H563" s="473"/>
      <c r="I563" s="365" t="n">
        <f aca="false">G563+H563</f>
        <v>458835</v>
      </c>
    </row>
    <row r="564" customFormat="false" ht="15" hidden="true" customHeight="false" outlineLevel="0" collapsed="false">
      <c r="A564" s="427" t="s">
        <v>803</v>
      </c>
      <c r="B564" s="363" t="s">
        <v>1281</v>
      </c>
      <c r="C564" s="363" t="s">
        <v>702</v>
      </c>
      <c r="D564" s="363" t="s">
        <v>702</v>
      </c>
      <c r="E564" s="386" t="s">
        <v>1069</v>
      </c>
      <c r="F564" s="393" t="s">
        <v>804</v>
      </c>
      <c r="G564" s="365"/>
      <c r="H564" s="473"/>
      <c r="I564" s="365" t="n">
        <f aca="false">G564+H564</f>
        <v>0</v>
      </c>
    </row>
    <row r="565" customFormat="false" ht="31.5" hidden="false" customHeight="true" outlineLevel="0" collapsed="false">
      <c r="A565" s="475" t="s">
        <v>1070</v>
      </c>
      <c r="B565" s="363" t="s">
        <v>1281</v>
      </c>
      <c r="C565" s="363" t="s">
        <v>702</v>
      </c>
      <c r="D565" s="363" t="s">
        <v>702</v>
      </c>
      <c r="E565" s="386" t="s">
        <v>1071</v>
      </c>
      <c r="F565" s="364"/>
      <c r="G565" s="365" t="n">
        <f aca="false">G566+G567</f>
        <v>693165</v>
      </c>
      <c r="H565" s="473"/>
      <c r="I565" s="365" t="n">
        <f aca="false">G565+H565</f>
        <v>693165</v>
      </c>
    </row>
    <row r="566" customFormat="false" ht="30" hidden="false" customHeight="true" outlineLevel="0" collapsed="false">
      <c r="A566" s="370" t="s">
        <v>631</v>
      </c>
      <c r="B566" s="363" t="s">
        <v>1281</v>
      </c>
      <c r="C566" s="363" t="s">
        <v>702</v>
      </c>
      <c r="D566" s="363" t="s">
        <v>702</v>
      </c>
      <c r="E566" s="386" t="s">
        <v>1071</v>
      </c>
      <c r="F566" s="393" t="s">
        <v>632</v>
      </c>
      <c r="G566" s="365" t="n">
        <v>693165</v>
      </c>
      <c r="H566" s="473"/>
      <c r="I566" s="365" t="n">
        <f aca="false">G566+H566</f>
        <v>693165</v>
      </c>
    </row>
    <row r="567" customFormat="false" ht="15" hidden="true" customHeight="false" outlineLevel="0" collapsed="false">
      <c r="A567" s="427" t="s">
        <v>803</v>
      </c>
      <c r="B567" s="363" t="s">
        <v>1281</v>
      </c>
      <c r="C567" s="363" t="s">
        <v>702</v>
      </c>
      <c r="D567" s="363" t="s">
        <v>702</v>
      </c>
      <c r="E567" s="386" t="s">
        <v>1071</v>
      </c>
      <c r="F567" s="393" t="s">
        <v>804</v>
      </c>
      <c r="G567" s="365"/>
      <c r="H567" s="473"/>
      <c r="I567" s="365" t="n">
        <f aca="false">G567+H567</f>
        <v>0</v>
      </c>
    </row>
    <row r="568" customFormat="false" ht="25.5" hidden="true" customHeight="false" outlineLevel="0" collapsed="false">
      <c r="A568" s="218" t="s">
        <v>1074</v>
      </c>
      <c r="B568" s="363" t="s">
        <v>1281</v>
      </c>
      <c r="C568" s="363" t="s">
        <v>702</v>
      </c>
      <c r="D568" s="363" t="s">
        <v>702</v>
      </c>
      <c r="E568" s="386" t="s">
        <v>1075</v>
      </c>
      <c r="F568" s="393"/>
      <c r="G568" s="365" t="n">
        <f aca="false">G569</f>
        <v>0</v>
      </c>
      <c r="H568" s="473"/>
      <c r="I568" s="365" t="n">
        <f aca="false">G568+H568</f>
        <v>0</v>
      </c>
    </row>
    <row r="569" customFormat="false" ht="15" hidden="true" customHeight="false" outlineLevel="0" collapsed="false">
      <c r="A569" s="370" t="s">
        <v>1072</v>
      </c>
      <c r="B569" s="363" t="s">
        <v>1281</v>
      </c>
      <c r="C569" s="363" t="s">
        <v>702</v>
      </c>
      <c r="D569" s="363" t="s">
        <v>702</v>
      </c>
      <c r="E569" s="386" t="s">
        <v>1076</v>
      </c>
      <c r="F569" s="393"/>
      <c r="G569" s="365" t="n">
        <f aca="false">G570</f>
        <v>0</v>
      </c>
      <c r="H569" s="473"/>
      <c r="I569" s="365" t="n">
        <f aca="false">G569+H569</f>
        <v>0</v>
      </c>
    </row>
    <row r="570" customFormat="false" ht="26.25" hidden="true" customHeight="false" outlineLevel="0" collapsed="false">
      <c r="A570" s="370" t="s">
        <v>631</v>
      </c>
      <c r="B570" s="363" t="s">
        <v>1281</v>
      </c>
      <c r="C570" s="363" t="s">
        <v>702</v>
      </c>
      <c r="D570" s="363" t="s">
        <v>702</v>
      </c>
      <c r="E570" s="386" t="s">
        <v>1076</v>
      </c>
      <c r="F570" s="393" t="s">
        <v>632</v>
      </c>
      <c r="G570" s="365"/>
      <c r="H570" s="473"/>
      <c r="I570" s="365" t="n">
        <f aca="false">G570+H570</f>
        <v>0</v>
      </c>
    </row>
    <row r="571" customFormat="false" ht="55.5" hidden="false" customHeight="true" outlineLevel="0" collapsed="false">
      <c r="A571" s="218" t="s">
        <v>1077</v>
      </c>
      <c r="B571" s="363" t="s">
        <v>1281</v>
      </c>
      <c r="C571" s="363" t="s">
        <v>702</v>
      </c>
      <c r="D571" s="363" t="s">
        <v>702</v>
      </c>
      <c r="E571" s="386" t="s">
        <v>1078</v>
      </c>
      <c r="F571" s="393"/>
      <c r="G571" s="365" t="n">
        <f aca="false">G576+G574+G572+G581</f>
        <v>925276</v>
      </c>
      <c r="H571" s="365" t="n">
        <f aca="false">H576+H574+H572+H581</f>
        <v>0</v>
      </c>
      <c r="I571" s="365" t="n">
        <f aca="false">G571+H571</f>
        <v>925276</v>
      </c>
    </row>
    <row r="572" customFormat="false" ht="30" hidden="true" customHeight="true" outlineLevel="0" collapsed="false">
      <c r="A572" s="218" t="s">
        <v>1079</v>
      </c>
      <c r="B572" s="363" t="s">
        <v>1281</v>
      </c>
      <c r="C572" s="363" t="s">
        <v>702</v>
      </c>
      <c r="D572" s="363" t="s">
        <v>702</v>
      </c>
      <c r="E572" s="386" t="s">
        <v>1080</v>
      </c>
      <c r="F572" s="393"/>
      <c r="G572" s="365" t="n">
        <f aca="false">G573</f>
        <v>0</v>
      </c>
      <c r="H572" s="473"/>
      <c r="I572" s="365" t="n">
        <f aca="false">G572+H572</f>
        <v>0</v>
      </c>
    </row>
    <row r="573" customFormat="false" ht="35.25" hidden="true" customHeight="true" outlineLevel="0" collapsed="false">
      <c r="A573" s="370" t="s">
        <v>631</v>
      </c>
      <c r="B573" s="363" t="s">
        <v>1281</v>
      </c>
      <c r="C573" s="363" t="s">
        <v>702</v>
      </c>
      <c r="D573" s="363" t="s">
        <v>702</v>
      </c>
      <c r="E573" s="386" t="s">
        <v>1080</v>
      </c>
      <c r="F573" s="393" t="s">
        <v>632</v>
      </c>
      <c r="G573" s="365"/>
      <c r="H573" s="473"/>
      <c r="I573" s="365" t="n">
        <f aca="false">G573+H573</f>
        <v>0</v>
      </c>
    </row>
    <row r="574" customFormat="false" ht="33" hidden="true" customHeight="true" outlineLevel="0" collapsed="false">
      <c r="A574" s="218" t="s">
        <v>1081</v>
      </c>
      <c r="B574" s="363" t="s">
        <v>1281</v>
      </c>
      <c r="C574" s="363" t="s">
        <v>702</v>
      </c>
      <c r="D574" s="363" t="s">
        <v>702</v>
      </c>
      <c r="E574" s="386" t="s">
        <v>1082</v>
      </c>
      <c r="F574" s="393"/>
      <c r="G574" s="365" t="n">
        <f aca="false">G575</f>
        <v>0</v>
      </c>
      <c r="H574" s="473"/>
      <c r="I574" s="365" t="n">
        <f aca="false">G574+H574</f>
        <v>0</v>
      </c>
    </row>
    <row r="575" customFormat="false" ht="31.5" hidden="true" customHeight="true" outlineLevel="0" collapsed="false">
      <c r="A575" s="370" t="s">
        <v>631</v>
      </c>
      <c r="B575" s="363" t="s">
        <v>1281</v>
      </c>
      <c r="C575" s="363" t="s">
        <v>702</v>
      </c>
      <c r="D575" s="363" t="s">
        <v>702</v>
      </c>
      <c r="E575" s="386" t="s">
        <v>1082</v>
      </c>
      <c r="F575" s="393" t="s">
        <v>632</v>
      </c>
      <c r="G575" s="365"/>
      <c r="H575" s="473"/>
      <c r="I575" s="365" t="n">
        <f aca="false">G575+H575</f>
        <v>0</v>
      </c>
    </row>
    <row r="576" customFormat="false" ht="28.5" hidden="false" customHeight="true" outlineLevel="0" collapsed="false">
      <c r="A576" s="369" t="s">
        <v>793</v>
      </c>
      <c r="B576" s="363" t="s">
        <v>1281</v>
      </c>
      <c r="C576" s="363" t="s">
        <v>702</v>
      </c>
      <c r="D576" s="363" t="s">
        <v>702</v>
      </c>
      <c r="E576" s="386" t="s">
        <v>1083</v>
      </c>
      <c r="F576" s="393"/>
      <c r="G576" s="365" t="n">
        <f aca="false">G577+G578+G580+G579</f>
        <v>925276</v>
      </c>
      <c r="H576" s="473" t="n">
        <f aca="false">H577+H578+H580</f>
        <v>0</v>
      </c>
      <c r="I576" s="365" t="n">
        <f aca="false">G576+H576</f>
        <v>925276</v>
      </c>
    </row>
    <row r="577" customFormat="false" ht="47.25" hidden="true" customHeight="true" outlineLevel="0" collapsed="false">
      <c r="A577" s="286" t="s">
        <v>1084</v>
      </c>
      <c r="B577" s="363" t="s">
        <v>1281</v>
      </c>
      <c r="C577" s="363" t="s">
        <v>702</v>
      </c>
      <c r="D577" s="363" t="s">
        <v>702</v>
      </c>
      <c r="E577" s="386" t="s">
        <v>1083</v>
      </c>
      <c r="F577" s="364" t="s">
        <v>620</v>
      </c>
      <c r="G577" s="365"/>
      <c r="H577" s="473"/>
      <c r="I577" s="365" t="n">
        <f aca="false">G577+H577</f>
        <v>0</v>
      </c>
    </row>
    <row r="578" customFormat="false" ht="29.25" hidden="true" customHeight="true" outlineLevel="0" collapsed="false">
      <c r="A578" s="370" t="s">
        <v>631</v>
      </c>
      <c r="B578" s="363" t="s">
        <v>1281</v>
      </c>
      <c r="C578" s="363" t="s">
        <v>702</v>
      </c>
      <c r="D578" s="363" t="s">
        <v>702</v>
      </c>
      <c r="E578" s="386" t="s">
        <v>1083</v>
      </c>
      <c r="F578" s="393" t="s">
        <v>632</v>
      </c>
      <c r="G578" s="365"/>
      <c r="H578" s="473" t="n">
        <f aca="false">596673+11217.06-11217.06-596673</f>
        <v>0</v>
      </c>
      <c r="I578" s="365" t="n">
        <f aca="false">G578+H578</f>
        <v>0</v>
      </c>
    </row>
    <row r="579" customFormat="false" ht="26.25" hidden="false" customHeight="false" outlineLevel="0" collapsed="false">
      <c r="A579" s="286" t="s">
        <v>732</v>
      </c>
      <c r="B579" s="363" t="s">
        <v>1281</v>
      </c>
      <c r="C579" s="363" t="s">
        <v>702</v>
      </c>
      <c r="D579" s="363" t="s">
        <v>702</v>
      </c>
      <c r="E579" s="386" t="s">
        <v>1083</v>
      </c>
      <c r="F579" s="393" t="s">
        <v>733</v>
      </c>
      <c r="G579" s="365" t="n">
        <v>925276</v>
      </c>
      <c r="H579" s="473"/>
      <c r="I579" s="365" t="n">
        <f aca="false">G579+H579</f>
        <v>925276</v>
      </c>
    </row>
    <row r="580" customFormat="false" ht="15" hidden="true" customHeight="false" outlineLevel="0" collapsed="false">
      <c r="A580" s="218" t="s">
        <v>677</v>
      </c>
      <c r="B580" s="363" t="s">
        <v>1281</v>
      </c>
      <c r="C580" s="363" t="s">
        <v>702</v>
      </c>
      <c r="D580" s="363" t="s">
        <v>702</v>
      </c>
      <c r="E580" s="386" t="s">
        <v>1083</v>
      </c>
      <c r="F580" s="393" t="s">
        <v>678</v>
      </c>
      <c r="G580" s="365" t="n">
        <f aca="false">113+51000-113-51000</f>
        <v>0</v>
      </c>
      <c r="H580" s="473"/>
      <c r="I580" s="365" t="n">
        <f aca="false">G580+H580</f>
        <v>0</v>
      </c>
    </row>
    <row r="581" customFormat="false" ht="38.25" hidden="true" customHeight="false" outlineLevel="0" collapsed="false">
      <c r="A581" s="423" t="s">
        <v>828</v>
      </c>
      <c r="B581" s="363" t="s">
        <v>1281</v>
      </c>
      <c r="C581" s="363" t="s">
        <v>702</v>
      </c>
      <c r="D581" s="363" t="s">
        <v>702</v>
      </c>
      <c r="E581" s="386" t="s">
        <v>1085</v>
      </c>
      <c r="F581" s="393"/>
      <c r="G581" s="365" t="n">
        <f aca="false">G582+G583</f>
        <v>0</v>
      </c>
      <c r="H581" s="473"/>
      <c r="I581" s="365" t="n">
        <f aca="false">G581+H581</f>
        <v>0</v>
      </c>
    </row>
    <row r="582" customFormat="false" ht="26.25" hidden="true" customHeight="false" outlineLevel="0" collapsed="false">
      <c r="A582" s="370" t="s">
        <v>631</v>
      </c>
      <c r="B582" s="363" t="s">
        <v>1281</v>
      </c>
      <c r="C582" s="363" t="s">
        <v>702</v>
      </c>
      <c r="D582" s="363" t="s">
        <v>702</v>
      </c>
      <c r="E582" s="386" t="s">
        <v>1085</v>
      </c>
      <c r="F582" s="393" t="s">
        <v>632</v>
      </c>
      <c r="G582" s="365" t="n">
        <f aca="false">137740-137740</f>
        <v>0</v>
      </c>
      <c r="H582" s="473"/>
      <c r="I582" s="365" t="n">
        <f aca="false">G582+H582</f>
        <v>0</v>
      </c>
    </row>
    <row r="583" customFormat="false" ht="26.25" hidden="true" customHeight="false" outlineLevel="0" collapsed="false">
      <c r="A583" s="286" t="s">
        <v>732</v>
      </c>
      <c r="B583" s="363" t="s">
        <v>1281</v>
      </c>
      <c r="C583" s="363" t="s">
        <v>702</v>
      </c>
      <c r="D583" s="363" t="s">
        <v>702</v>
      </c>
      <c r="E583" s="386" t="s">
        <v>1085</v>
      </c>
      <c r="F583" s="393" t="s">
        <v>733</v>
      </c>
      <c r="G583" s="365"/>
      <c r="H583" s="473"/>
      <c r="I583" s="365" t="n">
        <f aca="false">G583+H583</f>
        <v>0</v>
      </c>
    </row>
    <row r="584" customFormat="false" ht="15" hidden="false" customHeight="false" outlineLevel="0" collapsed="false">
      <c r="A584" s="286" t="s">
        <v>1086</v>
      </c>
      <c r="B584" s="363" t="s">
        <v>1281</v>
      </c>
      <c r="C584" s="363" t="s">
        <v>702</v>
      </c>
      <c r="D584" s="363" t="s">
        <v>840</v>
      </c>
      <c r="E584" s="363"/>
      <c r="F584" s="364"/>
      <c r="G584" s="365" t="n">
        <f aca="false">G585</f>
        <v>9943025</v>
      </c>
      <c r="H584" s="365" t="n">
        <f aca="false">H585+H599+H592</f>
        <v>0</v>
      </c>
      <c r="I584" s="365" t="n">
        <f aca="false">G584+H584</f>
        <v>9943025</v>
      </c>
    </row>
    <row r="585" customFormat="false" ht="36" hidden="false" customHeight="true" outlineLevel="0" collapsed="false">
      <c r="A585" s="286" t="s">
        <v>963</v>
      </c>
      <c r="B585" s="363" t="s">
        <v>1281</v>
      </c>
      <c r="C585" s="363" t="s">
        <v>702</v>
      </c>
      <c r="D585" s="363" t="s">
        <v>840</v>
      </c>
      <c r="E585" s="363" t="s">
        <v>964</v>
      </c>
      <c r="F585" s="364"/>
      <c r="G585" s="365" t="n">
        <f aca="false">G586</f>
        <v>9943025</v>
      </c>
      <c r="H585" s="365" t="n">
        <f aca="false">H586</f>
        <v>0</v>
      </c>
      <c r="I585" s="365" t="n">
        <f aca="false">G585+H585</f>
        <v>9943025</v>
      </c>
    </row>
    <row r="586" customFormat="false" ht="66.75" hidden="false" customHeight="true" outlineLevel="0" collapsed="false">
      <c r="A586" s="478" t="s">
        <v>1087</v>
      </c>
      <c r="B586" s="363" t="s">
        <v>1281</v>
      </c>
      <c r="C586" s="363" t="s">
        <v>702</v>
      </c>
      <c r="D586" s="363" t="s">
        <v>840</v>
      </c>
      <c r="E586" s="363" t="s">
        <v>1088</v>
      </c>
      <c r="F586" s="364"/>
      <c r="G586" s="365" t="n">
        <f aca="false">G587+G594</f>
        <v>9943025</v>
      </c>
      <c r="H586" s="365" t="n">
        <f aca="false">H587+H594</f>
        <v>0</v>
      </c>
      <c r="I586" s="365" t="n">
        <f aca="false">G586+H586</f>
        <v>9943025</v>
      </c>
    </row>
    <row r="587" customFormat="false" ht="32.25" hidden="false" customHeight="true" outlineLevel="0" collapsed="false">
      <c r="A587" s="218" t="s">
        <v>1089</v>
      </c>
      <c r="B587" s="363" t="s">
        <v>1281</v>
      </c>
      <c r="C587" s="363" t="s">
        <v>702</v>
      </c>
      <c r="D587" s="363" t="s">
        <v>840</v>
      </c>
      <c r="E587" s="363" t="s">
        <v>1090</v>
      </c>
      <c r="F587" s="364"/>
      <c r="G587" s="365" t="n">
        <f aca="false">G588+G592</f>
        <v>9653150</v>
      </c>
      <c r="H587" s="365" t="n">
        <f aca="false">H588</f>
        <v>0</v>
      </c>
      <c r="I587" s="365" t="n">
        <f aca="false">G587+H587</f>
        <v>9653150</v>
      </c>
    </row>
    <row r="588" customFormat="false" ht="28.5" hidden="false" customHeight="true" outlineLevel="0" collapsed="false">
      <c r="A588" s="218" t="s">
        <v>793</v>
      </c>
      <c r="B588" s="363" t="s">
        <v>1281</v>
      </c>
      <c r="C588" s="363" t="s">
        <v>702</v>
      </c>
      <c r="D588" s="363" t="s">
        <v>840</v>
      </c>
      <c r="E588" s="363" t="s">
        <v>1091</v>
      </c>
      <c r="F588" s="364"/>
      <c r="G588" s="365" t="n">
        <f aca="false">G589+G590+G591</f>
        <v>9653150</v>
      </c>
      <c r="H588" s="365" t="n">
        <f aca="false">H589+H590+H591</f>
        <v>0</v>
      </c>
      <c r="I588" s="365" t="n">
        <f aca="false">G588+H588</f>
        <v>9653150</v>
      </c>
    </row>
    <row r="589" customFormat="false" ht="75" hidden="false" customHeight="true" outlineLevel="0" collapsed="false">
      <c r="A589" s="370" t="s">
        <v>619</v>
      </c>
      <c r="B589" s="363" t="s">
        <v>1281</v>
      </c>
      <c r="C589" s="363" t="s">
        <v>702</v>
      </c>
      <c r="D589" s="363" t="s">
        <v>840</v>
      </c>
      <c r="E589" s="363" t="s">
        <v>1091</v>
      </c>
      <c r="F589" s="364" t="s">
        <v>620</v>
      </c>
      <c r="G589" s="365" t="n">
        <v>8473000</v>
      </c>
      <c r="H589" s="473"/>
      <c r="I589" s="365" t="n">
        <f aca="false">G589+H589</f>
        <v>8473000</v>
      </c>
    </row>
    <row r="590" customFormat="false" ht="26.25" hidden="false" customHeight="false" outlineLevel="0" collapsed="false">
      <c r="A590" s="370" t="s">
        <v>631</v>
      </c>
      <c r="B590" s="363" t="s">
        <v>1281</v>
      </c>
      <c r="C590" s="363" t="s">
        <v>702</v>
      </c>
      <c r="D590" s="363" t="s">
        <v>840</v>
      </c>
      <c r="E590" s="363" t="s">
        <v>1091</v>
      </c>
      <c r="F590" s="364" t="s">
        <v>632</v>
      </c>
      <c r="G590" s="365" t="n">
        <v>1155422</v>
      </c>
      <c r="H590" s="473"/>
      <c r="I590" s="365" t="n">
        <f aca="false">G590+H590</f>
        <v>1155422</v>
      </c>
    </row>
    <row r="591" customFormat="false" ht="14.25" hidden="false" customHeight="true" outlineLevel="0" collapsed="false">
      <c r="A591" s="218" t="s">
        <v>677</v>
      </c>
      <c r="B591" s="363" t="s">
        <v>1281</v>
      </c>
      <c r="C591" s="363" t="s">
        <v>702</v>
      </c>
      <c r="D591" s="363" t="s">
        <v>840</v>
      </c>
      <c r="E591" s="363" t="s">
        <v>1091</v>
      </c>
      <c r="F591" s="364" t="s">
        <v>678</v>
      </c>
      <c r="G591" s="365" t="n">
        <v>24728</v>
      </c>
      <c r="H591" s="473"/>
      <c r="I591" s="365" t="n">
        <f aca="false">G591+H591</f>
        <v>24728</v>
      </c>
    </row>
    <row r="592" customFormat="false" ht="43.5" hidden="true" customHeight="true" outlineLevel="0" collapsed="false">
      <c r="A592" s="218" t="s">
        <v>828</v>
      </c>
      <c r="B592" s="363" t="s">
        <v>1281</v>
      </c>
      <c r="C592" s="363" t="s">
        <v>702</v>
      </c>
      <c r="D592" s="363" t="s">
        <v>840</v>
      </c>
      <c r="E592" s="363" t="s">
        <v>1254</v>
      </c>
      <c r="F592" s="364"/>
      <c r="G592" s="365" t="n">
        <f aca="false">G593</f>
        <v>0</v>
      </c>
      <c r="H592" s="473"/>
      <c r="I592" s="365" t="n">
        <f aca="false">G592+H592</f>
        <v>0</v>
      </c>
    </row>
    <row r="593" customFormat="false" ht="32.25" hidden="true" customHeight="true" outlineLevel="0" collapsed="false">
      <c r="A593" s="370" t="s">
        <v>631</v>
      </c>
      <c r="B593" s="363" t="s">
        <v>1281</v>
      </c>
      <c r="C593" s="363" t="s">
        <v>702</v>
      </c>
      <c r="D593" s="363" t="s">
        <v>840</v>
      </c>
      <c r="E593" s="363" t="s">
        <v>1254</v>
      </c>
      <c r="F593" s="364" t="s">
        <v>632</v>
      </c>
      <c r="G593" s="365"/>
      <c r="H593" s="473"/>
      <c r="I593" s="365" t="n">
        <f aca="false">G593+H593</f>
        <v>0</v>
      </c>
    </row>
    <row r="594" customFormat="false" ht="29.25" hidden="false" customHeight="true" outlineLevel="0" collapsed="false">
      <c r="A594" s="218" t="s">
        <v>1092</v>
      </c>
      <c r="B594" s="363" t="s">
        <v>1281</v>
      </c>
      <c r="C594" s="363" t="s">
        <v>702</v>
      </c>
      <c r="D594" s="363" t="s">
        <v>840</v>
      </c>
      <c r="E594" s="363" t="s">
        <v>1093</v>
      </c>
      <c r="F594" s="364"/>
      <c r="G594" s="365" t="n">
        <f aca="false">G595+G597</f>
        <v>289875</v>
      </c>
      <c r="H594" s="473"/>
      <c r="I594" s="365" t="n">
        <f aca="false">G594+H594</f>
        <v>289875</v>
      </c>
    </row>
    <row r="595" customFormat="false" ht="53.25" hidden="false" customHeight="true" outlineLevel="0" collapsed="false">
      <c r="A595" s="369" t="s">
        <v>1094</v>
      </c>
      <c r="B595" s="363" t="s">
        <v>1281</v>
      </c>
      <c r="C595" s="363" t="s">
        <v>702</v>
      </c>
      <c r="D595" s="363" t="s">
        <v>840</v>
      </c>
      <c r="E595" s="363" t="s">
        <v>1095</v>
      </c>
      <c r="F595" s="364"/>
      <c r="G595" s="365" t="n">
        <f aca="false">G596</f>
        <v>289875</v>
      </c>
      <c r="H595" s="473"/>
      <c r="I595" s="365" t="n">
        <f aca="false">G595+H595</f>
        <v>289875</v>
      </c>
    </row>
    <row r="596" customFormat="false" ht="71.25" hidden="false" customHeight="true" outlineLevel="0" collapsed="false">
      <c r="A596" s="370" t="s">
        <v>619</v>
      </c>
      <c r="B596" s="363" t="s">
        <v>1281</v>
      </c>
      <c r="C596" s="363" t="s">
        <v>702</v>
      </c>
      <c r="D596" s="363" t="s">
        <v>840</v>
      </c>
      <c r="E596" s="363" t="s">
        <v>1095</v>
      </c>
      <c r="F596" s="364" t="s">
        <v>620</v>
      </c>
      <c r="G596" s="365" t="n">
        <v>289875</v>
      </c>
      <c r="H596" s="473"/>
      <c r="I596" s="365" t="n">
        <f aca="false">G596+H596</f>
        <v>289875</v>
      </c>
    </row>
    <row r="597" customFormat="false" ht="15" hidden="true" customHeight="false" outlineLevel="0" collapsed="false">
      <c r="A597" s="370" t="s">
        <v>1014</v>
      </c>
      <c r="B597" s="363" t="s">
        <v>1281</v>
      </c>
      <c r="C597" s="363" t="s">
        <v>702</v>
      </c>
      <c r="D597" s="363" t="s">
        <v>840</v>
      </c>
      <c r="E597" s="363" t="s">
        <v>1096</v>
      </c>
      <c r="F597" s="364"/>
      <c r="G597" s="365" t="n">
        <f aca="false">G598</f>
        <v>0</v>
      </c>
      <c r="H597" s="473"/>
      <c r="I597" s="365" t="n">
        <f aca="false">G597+H597</f>
        <v>0</v>
      </c>
    </row>
    <row r="598" customFormat="false" ht="26.25" hidden="true" customHeight="false" outlineLevel="0" collapsed="false">
      <c r="A598" s="370" t="s">
        <v>631</v>
      </c>
      <c r="B598" s="363" t="s">
        <v>1281</v>
      </c>
      <c r="C598" s="363" t="s">
        <v>702</v>
      </c>
      <c r="D598" s="363" t="s">
        <v>840</v>
      </c>
      <c r="E598" s="363" t="s">
        <v>1096</v>
      </c>
      <c r="F598" s="364" t="s">
        <v>632</v>
      </c>
      <c r="G598" s="365"/>
      <c r="H598" s="473"/>
      <c r="I598" s="365" t="n">
        <f aca="false">G598+H598</f>
        <v>0</v>
      </c>
    </row>
    <row r="599" customFormat="false" ht="25.5" hidden="true" customHeight="false" outlineLevel="0" collapsed="false">
      <c r="A599" s="218" t="s">
        <v>1097</v>
      </c>
      <c r="B599" s="363" t="s">
        <v>1281</v>
      </c>
      <c r="C599" s="363" t="s">
        <v>702</v>
      </c>
      <c r="D599" s="363" t="s">
        <v>840</v>
      </c>
      <c r="E599" s="371" t="s">
        <v>1098</v>
      </c>
      <c r="F599" s="364"/>
      <c r="G599" s="365" t="n">
        <f aca="false">G600</f>
        <v>0</v>
      </c>
      <c r="H599" s="473"/>
      <c r="I599" s="365" t="n">
        <f aca="false">G599+H599</f>
        <v>0</v>
      </c>
    </row>
    <row r="600" customFormat="false" ht="26.25" hidden="true" customHeight="true" outlineLevel="0" collapsed="false">
      <c r="A600" s="218" t="s">
        <v>1099</v>
      </c>
      <c r="B600" s="363" t="s">
        <v>1281</v>
      </c>
      <c r="C600" s="363" t="s">
        <v>702</v>
      </c>
      <c r="D600" s="363" t="s">
        <v>840</v>
      </c>
      <c r="E600" s="371" t="s">
        <v>1100</v>
      </c>
      <c r="F600" s="364"/>
      <c r="G600" s="365" t="n">
        <f aca="false">G601</f>
        <v>0</v>
      </c>
      <c r="H600" s="473"/>
      <c r="I600" s="365" t="n">
        <f aca="false">G600+H600</f>
        <v>0</v>
      </c>
    </row>
    <row r="601" customFormat="false" ht="17.25" hidden="true" customHeight="true" outlineLevel="0" collapsed="false">
      <c r="A601" s="218" t="s">
        <v>1101</v>
      </c>
      <c r="B601" s="363" t="s">
        <v>1281</v>
      </c>
      <c r="C601" s="363" t="s">
        <v>702</v>
      </c>
      <c r="D601" s="363" t="s">
        <v>840</v>
      </c>
      <c r="E601" s="424" t="s">
        <v>1102</v>
      </c>
      <c r="F601" s="364"/>
      <c r="G601" s="365" t="n">
        <f aca="false">G602</f>
        <v>0</v>
      </c>
      <c r="H601" s="473"/>
      <c r="I601" s="365" t="n">
        <f aca="false">G601+H601</f>
        <v>0</v>
      </c>
    </row>
    <row r="602" customFormat="false" ht="26.25" hidden="true" customHeight="false" outlineLevel="0" collapsed="false">
      <c r="A602" s="370" t="s">
        <v>631</v>
      </c>
      <c r="B602" s="363" t="s">
        <v>1281</v>
      </c>
      <c r="C602" s="363" t="s">
        <v>702</v>
      </c>
      <c r="D602" s="363" t="s">
        <v>840</v>
      </c>
      <c r="E602" s="371" t="s">
        <v>1102</v>
      </c>
      <c r="F602" s="364" t="s">
        <v>632</v>
      </c>
      <c r="G602" s="365"/>
      <c r="H602" s="473"/>
      <c r="I602" s="365" t="n">
        <f aca="false">G602+H602</f>
        <v>0</v>
      </c>
    </row>
    <row r="603" customFormat="false" ht="17.25" hidden="false" customHeight="true" outlineLevel="0" collapsed="false">
      <c r="A603" s="286" t="s">
        <v>1137</v>
      </c>
      <c r="B603" s="363" t="s">
        <v>1281</v>
      </c>
      <c r="C603" s="363" t="n">
        <v>10</v>
      </c>
      <c r="D603" s="363"/>
      <c r="E603" s="363"/>
      <c r="F603" s="364"/>
      <c r="G603" s="365" t="n">
        <f aca="false">G604+G616</f>
        <v>41562291</v>
      </c>
      <c r="H603" s="473"/>
      <c r="I603" s="365" t="n">
        <f aca="false">G603+H603</f>
        <v>41562291</v>
      </c>
    </row>
    <row r="604" customFormat="false" ht="16.5" hidden="false" customHeight="true" outlineLevel="0" collapsed="false">
      <c r="A604" s="286" t="s">
        <v>1146</v>
      </c>
      <c r="B604" s="363" t="s">
        <v>1281</v>
      </c>
      <c r="C604" s="363" t="n">
        <v>10</v>
      </c>
      <c r="D604" s="363" t="s">
        <v>622</v>
      </c>
      <c r="E604" s="363"/>
      <c r="F604" s="364"/>
      <c r="G604" s="365" t="n">
        <f aca="false">G605</f>
        <v>23148624</v>
      </c>
      <c r="H604" s="473"/>
      <c r="I604" s="365" t="n">
        <f aca="false">G604+H604</f>
        <v>23148624</v>
      </c>
    </row>
    <row r="605" customFormat="false" ht="27.75" hidden="false" customHeight="true" outlineLevel="0" collapsed="false">
      <c r="A605" s="286" t="s">
        <v>963</v>
      </c>
      <c r="B605" s="363" t="s">
        <v>1281</v>
      </c>
      <c r="C605" s="363" t="n">
        <v>10</v>
      </c>
      <c r="D605" s="363" t="s">
        <v>622</v>
      </c>
      <c r="E605" s="363" t="s">
        <v>964</v>
      </c>
      <c r="F605" s="364"/>
      <c r="G605" s="365" t="n">
        <f aca="false">G606+G611</f>
        <v>23148624</v>
      </c>
      <c r="H605" s="473"/>
      <c r="I605" s="365" t="n">
        <f aca="false">G605+H605</f>
        <v>23148624</v>
      </c>
    </row>
    <row r="606" customFormat="false" ht="61.5" hidden="false" customHeight="true" outlineLevel="0" collapsed="false">
      <c r="A606" s="420" t="s">
        <v>965</v>
      </c>
      <c r="B606" s="363" t="s">
        <v>1281</v>
      </c>
      <c r="C606" s="363" t="n">
        <v>10</v>
      </c>
      <c r="D606" s="363" t="s">
        <v>622</v>
      </c>
      <c r="E606" s="363" t="s">
        <v>966</v>
      </c>
      <c r="F606" s="364"/>
      <c r="G606" s="365" t="n">
        <f aca="false">G607</f>
        <v>22448624</v>
      </c>
      <c r="H606" s="473"/>
      <c r="I606" s="365" t="n">
        <f aca="false">G606+H606</f>
        <v>22448624</v>
      </c>
    </row>
    <row r="607" customFormat="false" ht="28.5" hidden="false" customHeight="true" outlineLevel="0" collapsed="false">
      <c r="A607" s="218" t="s">
        <v>1163</v>
      </c>
      <c r="B607" s="363" t="s">
        <v>1281</v>
      </c>
      <c r="C607" s="363" t="n">
        <v>10</v>
      </c>
      <c r="D607" s="363" t="s">
        <v>622</v>
      </c>
      <c r="E607" s="363" t="s">
        <v>1164</v>
      </c>
      <c r="F607" s="364"/>
      <c r="G607" s="365" t="n">
        <f aca="false">G608</f>
        <v>22448624</v>
      </c>
      <c r="H607" s="473"/>
      <c r="I607" s="365" t="n">
        <f aca="false">G607+H607</f>
        <v>22448624</v>
      </c>
    </row>
    <row r="608" customFormat="false" ht="94.5" hidden="false" customHeight="true" outlineLevel="0" collapsed="false">
      <c r="A608" s="475" t="s">
        <v>1165</v>
      </c>
      <c r="B608" s="363" t="s">
        <v>1281</v>
      </c>
      <c r="C608" s="363" t="n">
        <v>10</v>
      </c>
      <c r="D608" s="363" t="s">
        <v>622</v>
      </c>
      <c r="E608" s="363" t="s">
        <v>1166</v>
      </c>
      <c r="F608" s="364"/>
      <c r="G608" s="365" t="n">
        <f aca="false">G609+G610</f>
        <v>22448624</v>
      </c>
      <c r="H608" s="473"/>
      <c r="I608" s="365" t="n">
        <f aca="false">G608+H608</f>
        <v>22448624</v>
      </c>
    </row>
    <row r="609" customFormat="false" ht="26.25" hidden="true" customHeight="false" outlineLevel="0" collapsed="false">
      <c r="A609" s="370" t="s">
        <v>631</v>
      </c>
      <c r="B609" s="363" t="s">
        <v>1281</v>
      </c>
      <c r="C609" s="363" t="n">
        <v>10</v>
      </c>
      <c r="D609" s="363" t="s">
        <v>622</v>
      </c>
      <c r="E609" s="363" t="s">
        <v>1166</v>
      </c>
      <c r="F609" s="364" t="s">
        <v>632</v>
      </c>
      <c r="G609" s="365"/>
      <c r="H609" s="473"/>
      <c r="I609" s="365" t="n">
        <f aca="false">G609+H609</f>
        <v>0</v>
      </c>
    </row>
    <row r="610" customFormat="false" ht="19.5" hidden="false" customHeight="true" outlineLevel="0" collapsed="false">
      <c r="A610" s="427" t="s">
        <v>803</v>
      </c>
      <c r="B610" s="363" t="s">
        <v>1281</v>
      </c>
      <c r="C610" s="363" t="n">
        <v>10</v>
      </c>
      <c r="D610" s="363" t="s">
        <v>622</v>
      </c>
      <c r="E610" s="363" t="s">
        <v>1166</v>
      </c>
      <c r="F610" s="364" t="s">
        <v>804</v>
      </c>
      <c r="G610" s="365" t="n">
        <v>22448624</v>
      </c>
      <c r="H610" s="473"/>
      <c r="I610" s="365" t="n">
        <f aca="false">G610+H610</f>
        <v>22448624</v>
      </c>
    </row>
    <row r="611" customFormat="false" ht="76.5" hidden="false" customHeight="true" outlineLevel="0" collapsed="false">
      <c r="A611" s="370" t="s">
        <v>1047</v>
      </c>
      <c r="B611" s="363" t="s">
        <v>1281</v>
      </c>
      <c r="C611" s="363" t="n">
        <v>10</v>
      </c>
      <c r="D611" s="363" t="s">
        <v>622</v>
      </c>
      <c r="E611" s="363" t="s">
        <v>1048</v>
      </c>
      <c r="F611" s="364"/>
      <c r="G611" s="365" t="n">
        <f aca="false">G612</f>
        <v>700000</v>
      </c>
      <c r="H611" s="473"/>
      <c r="I611" s="365" t="n">
        <f aca="false">G611+H611</f>
        <v>700000</v>
      </c>
    </row>
    <row r="612" customFormat="false" ht="29.25" hidden="false" customHeight="true" outlineLevel="0" collapsed="false">
      <c r="A612" s="381" t="s">
        <v>1167</v>
      </c>
      <c r="B612" s="363" t="s">
        <v>1281</v>
      </c>
      <c r="C612" s="363" t="n">
        <v>10</v>
      </c>
      <c r="D612" s="363" t="s">
        <v>622</v>
      </c>
      <c r="E612" s="363" t="s">
        <v>1168</v>
      </c>
      <c r="F612" s="364"/>
      <c r="G612" s="365" t="n">
        <f aca="false">G613</f>
        <v>700000</v>
      </c>
      <c r="H612" s="473"/>
      <c r="I612" s="365" t="n">
        <f aca="false">G612+H612</f>
        <v>700000</v>
      </c>
    </row>
    <row r="613" customFormat="false" ht="86.25" hidden="false" customHeight="true" outlineLevel="0" collapsed="false">
      <c r="A613" s="411" t="s">
        <v>1169</v>
      </c>
      <c r="B613" s="363" t="s">
        <v>1281</v>
      </c>
      <c r="C613" s="363" t="n">
        <v>10</v>
      </c>
      <c r="D613" s="363" t="s">
        <v>622</v>
      </c>
      <c r="E613" s="363" t="s">
        <v>1170</v>
      </c>
      <c r="F613" s="364"/>
      <c r="G613" s="365" t="n">
        <f aca="false">G615</f>
        <v>700000</v>
      </c>
      <c r="H613" s="473"/>
      <c r="I613" s="365" t="n">
        <f aca="false">G613+H613</f>
        <v>700000</v>
      </c>
    </row>
    <row r="614" customFormat="false" ht="26.25" hidden="true" customHeight="false" outlineLevel="0" collapsed="false">
      <c r="A614" s="370" t="s">
        <v>631</v>
      </c>
      <c r="B614" s="363" t="s">
        <v>1281</v>
      </c>
      <c r="C614" s="363" t="n">
        <v>10</v>
      </c>
      <c r="D614" s="363" t="s">
        <v>622</v>
      </c>
      <c r="E614" s="363" t="s">
        <v>1171</v>
      </c>
      <c r="F614" s="364" t="s">
        <v>632</v>
      </c>
      <c r="G614" s="365"/>
      <c r="H614" s="473"/>
      <c r="I614" s="365" t="n">
        <f aca="false">G614+H614</f>
        <v>0</v>
      </c>
    </row>
    <row r="615" customFormat="false" ht="19.5" hidden="false" customHeight="true" outlineLevel="0" collapsed="false">
      <c r="A615" s="427" t="s">
        <v>803</v>
      </c>
      <c r="B615" s="363" t="s">
        <v>1281</v>
      </c>
      <c r="C615" s="363" t="n">
        <v>10</v>
      </c>
      <c r="D615" s="363" t="s">
        <v>622</v>
      </c>
      <c r="E615" s="363" t="s">
        <v>1170</v>
      </c>
      <c r="F615" s="364" t="s">
        <v>804</v>
      </c>
      <c r="G615" s="402" t="n">
        <v>700000</v>
      </c>
      <c r="H615" s="473"/>
      <c r="I615" s="365" t="n">
        <f aca="false">G615+H615</f>
        <v>700000</v>
      </c>
    </row>
    <row r="616" customFormat="false" ht="19.5" hidden="false" customHeight="true" outlineLevel="0" collapsed="false">
      <c r="A616" s="286" t="s">
        <v>1172</v>
      </c>
      <c r="B616" s="363" t="s">
        <v>1281</v>
      </c>
      <c r="C616" s="363" t="n">
        <v>10</v>
      </c>
      <c r="D616" s="363" t="s">
        <v>635</v>
      </c>
      <c r="E616" s="363"/>
      <c r="F616" s="364"/>
      <c r="G616" s="365" t="n">
        <f aca="false">G622+G617</f>
        <v>18413667</v>
      </c>
      <c r="H616" s="473"/>
      <c r="I616" s="365" t="n">
        <f aca="false">G616+H616</f>
        <v>18413667</v>
      </c>
    </row>
    <row r="617" customFormat="false" ht="56.25" hidden="false" customHeight="true" outlineLevel="0" collapsed="false">
      <c r="A617" s="286" t="s">
        <v>1295</v>
      </c>
      <c r="B617" s="363" t="s">
        <v>1281</v>
      </c>
      <c r="C617" s="363" t="n">
        <v>10</v>
      </c>
      <c r="D617" s="363" t="s">
        <v>635</v>
      </c>
      <c r="E617" s="429" t="s">
        <v>637</v>
      </c>
      <c r="F617" s="364"/>
      <c r="G617" s="365" t="n">
        <f aca="false">G618</f>
        <v>16092874</v>
      </c>
      <c r="H617" s="473"/>
      <c r="I617" s="365" t="n">
        <f aca="false">G617+H617</f>
        <v>16092874</v>
      </c>
    </row>
    <row r="618" customFormat="false" ht="81" hidden="false" customHeight="true" outlineLevel="0" collapsed="false">
      <c r="A618" s="400" t="s">
        <v>1181</v>
      </c>
      <c r="B618" s="363" t="s">
        <v>1281</v>
      </c>
      <c r="C618" s="363" t="n">
        <v>10</v>
      </c>
      <c r="D618" s="363" t="s">
        <v>635</v>
      </c>
      <c r="E618" s="363" t="s">
        <v>639</v>
      </c>
      <c r="F618" s="364"/>
      <c r="G618" s="365" t="n">
        <f aca="false">G620</f>
        <v>16092874</v>
      </c>
      <c r="H618" s="473"/>
      <c r="I618" s="365" t="n">
        <f aca="false">G618+H618</f>
        <v>16092874</v>
      </c>
    </row>
    <row r="619" customFormat="false" ht="53.25" hidden="false" customHeight="true" outlineLevel="0" collapsed="false">
      <c r="A619" s="218" t="s">
        <v>1182</v>
      </c>
      <c r="B619" s="363" t="s">
        <v>1281</v>
      </c>
      <c r="C619" s="363" t="n">
        <v>10</v>
      </c>
      <c r="D619" s="363" t="s">
        <v>635</v>
      </c>
      <c r="E619" s="363" t="s">
        <v>1183</v>
      </c>
      <c r="F619" s="364"/>
      <c r="G619" s="365" t="n">
        <f aca="false">G620</f>
        <v>16092874</v>
      </c>
      <c r="H619" s="473"/>
      <c r="I619" s="365" t="n">
        <f aca="false">G619+H619</f>
        <v>16092874</v>
      </c>
    </row>
    <row r="620" customFormat="false" ht="45.75" hidden="false" customHeight="true" outlineLevel="0" collapsed="false">
      <c r="A620" s="369" t="s">
        <v>1184</v>
      </c>
      <c r="B620" s="363" t="s">
        <v>1281</v>
      </c>
      <c r="C620" s="363" t="n">
        <v>10</v>
      </c>
      <c r="D620" s="363" t="s">
        <v>635</v>
      </c>
      <c r="E620" s="363" t="s">
        <v>1185</v>
      </c>
      <c r="F620" s="364"/>
      <c r="G620" s="365" t="n">
        <f aca="false">G621</f>
        <v>16092874</v>
      </c>
      <c r="H620" s="473"/>
      <c r="I620" s="365" t="n">
        <f aca="false">G620+H620</f>
        <v>16092874</v>
      </c>
    </row>
    <row r="621" customFormat="false" ht="19.5" hidden="false" customHeight="true" outlineLevel="0" collapsed="false">
      <c r="A621" s="427" t="s">
        <v>803</v>
      </c>
      <c r="B621" s="363" t="s">
        <v>1281</v>
      </c>
      <c r="C621" s="363" t="n">
        <v>10</v>
      </c>
      <c r="D621" s="363" t="s">
        <v>635</v>
      </c>
      <c r="E621" s="363" t="s">
        <v>1185</v>
      </c>
      <c r="F621" s="364" t="s">
        <v>804</v>
      </c>
      <c r="G621" s="365" t="n">
        <v>16092874</v>
      </c>
      <c r="H621" s="473"/>
      <c r="I621" s="365" t="n">
        <f aca="false">G621+H621</f>
        <v>16092874</v>
      </c>
    </row>
    <row r="622" customFormat="false" ht="45.75" hidden="false" customHeight="true" outlineLevel="0" collapsed="false">
      <c r="A622" s="286" t="s">
        <v>1190</v>
      </c>
      <c r="B622" s="363" t="s">
        <v>1281</v>
      </c>
      <c r="C622" s="363" t="n">
        <v>10</v>
      </c>
      <c r="D622" s="363" t="s">
        <v>635</v>
      </c>
      <c r="E622" s="429" t="s">
        <v>964</v>
      </c>
      <c r="F622" s="364"/>
      <c r="G622" s="365" t="n">
        <f aca="false">G623+G630</f>
        <v>2320793</v>
      </c>
      <c r="H622" s="473"/>
      <c r="I622" s="365" t="n">
        <f aca="false">G622+H622</f>
        <v>2320793</v>
      </c>
    </row>
    <row r="623" customFormat="false" ht="63.75" hidden="false" customHeight="true" outlineLevel="0" collapsed="false">
      <c r="A623" s="420" t="s">
        <v>965</v>
      </c>
      <c r="B623" s="363" t="s">
        <v>1281</v>
      </c>
      <c r="C623" s="363" t="n">
        <v>10</v>
      </c>
      <c r="D623" s="363" t="s">
        <v>635</v>
      </c>
      <c r="E623" s="429" t="s">
        <v>966</v>
      </c>
      <c r="F623" s="364"/>
      <c r="G623" s="365" t="n">
        <f aca="false">G627+G624</f>
        <v>2320643</v>
      </c>
      <c r="H623" s="473"/>
      <c r="I623" s="365" t="n">
        <f aca="false">G623+H623</f>
        <v>2320643</v>
      </c>
    </row>
    <row r="624" customFormat="false" ht="30" hidden="true" customHeight="true" outlineLevel="0" collapsed="false">
      <c r="A624" s="218" t="s">
        <v>793</v>
      </c>
      <c r="B624" s="363" t="s">
        <v>1281</v>
      </c>
      <c r="C624" s="363" t="n">
        <v>10</v>
      </c>
      <c r="D624" s="363" t="s">
        <v>635</v>
      </c>
      <c r="E624" s="429" t="s">
        <v>1191</v>
      </c>
      <c r="F624" s="364"/>
      <c r="G624" s="365" t="n">
        <f aca="false">G625</f>
        <v>0</v>
      </c>
      <c r="H624" s="473"/>
      <c r="I624" s="365" t="n">
        <f aca="false">G624+H624</f>
        <v>0</v>
      </c>
    </row>
    <row r="625" customFormat="false" ht="24.75" hidden="true" customHeight="true" outlineLevel="0" collapsed="false">
      <c r="A625" s="370" t="s">
        <v>619</v>
      </c>
      <c r="B625" s="363" t="s">
        <v>1281</v>
      </c>
      <c r="C625" s="363" t="n">
        <v>10</v>
      </c>
      <c r="D625" s="363" t="s">
        <v>635</v>
      </c>
      <c r="E625" s="429" t="s">
        <v>1191</v>
      </c>
      <c r="F625" s="364" t="s">
        <v>620</v>
      </c>
      <c r="G625" s="365"/>
      <c r="H625" s="473"/>
      <c r="I625" s="365" t="n">
        <f aca="false">G625+H625</f>
        <v>0</v>
      </c>
    </row>
    <row r="626" customFormat="false" ht="29.25" hidden="false" customHeight="true" outlineLevel="0" collapsed="false">
      <c r="A626" s="218" t="s">
        <v>967</v>
      </c>
      <c r="B626" s="363" t="s">
        <v>1281</v>
      </c>
      <c r="C626" s="363" t="n">
        <v>10</v>
      </c>
      <c r="D626" s="363" t="s">
        <v>635</v>
      </c>
      <c r="E626" s="429" t="s">
        <v>968</v>
      </c>
      <c r="F626" s="364"/>
      <c r="G626" s="365" t="n">
        <f aca="false">G627</f>
        <v>2320643</v>
      </c>
      <c r="H626" s="473"/>
      <c r="I626" s="365" t="n">
        <f aca="false">G626+H626</f>
        <v>2320643</v>
      </c>
    </row>
    <row r="627" customFormat="false" ht="16.5" hidden="false" customHeight="true" outlineLevel="0" collapsed="false">
      <c r="A627" s="369" t="s">
        <v>1192</v>
      </c>
      <c r="B627" s="363" t="s">
        <v>1281</v>
      </c>
      <c r="C627" s="363" t="n">
        <v>10</v>
      </c>
      <c r="D627" s="363" t="s">
        <v>635</v>
      </c>
      <c r="E627" s="429" t="s">
        <v>1193</v>
      </c>
      <c r="F627" s="364"/>
      <c r="G627" s="365" t="n">
        <f aca="false">G629+G628</f>
        <v>2320643</v>
      </c>
      <c r="H627" s="473"/>
      <c r="I627" s="365" t="n">
        <f aca="false">G627+H627</f>
        <v>2320643</v>
      </c>
    </row>
    <row r="628" customFormat="false" ht="26.25" hidden="true" customHeight="false" outlineLevel="0" collapsed="false">
      <c r="A628" s="370" t="s">
        <v>631</v>
      </c>
      <c r="B628" s="363" t="s">
        <v>1281</v>
      </c>
      <c r="C628" s="363" t="n">
        <v>10</v>
      </c>
      <c r="D628" s="363" t="s">
        <v>635</v>
      </c>
      <c r="E628" s="429" t="s">
        <v>1193</v>
      </c>
      <c r="F628" s="364" t="s">
        <v>632</v>
      </c>
      <c r="G628" s="365"/>
      <c r="H628" s="473"/>
      <c r="I628" s="365" t="n">
        <f aca="false">G628+H628</f>
        <v>0</v>
      </c>
    </row>
    <row r="629" customFormat="false" ht="16.5" hidden="false" customHeight="true" outlineLevel="0" collapsed="false">
      <c r="A629" s="427" t="s">
        <v>803</v>
      </c>
      <c r="B629" s="363" t="s">
        <v>1281</v>
      </c>
      <c r="C629" s="363" t="n">
        <v>10</v>
      </c>
      <c r="D629" s="363" t="s">
        <v>635</v>
      </c>
      <c r="E629" s="429" t="s">
        <v>1193</v>
      </c>
      <c r="F629" s="364" t="s">
        <v>804</v>
      </c>
      <c r="G629" s="365" t="n">
        <v>2320643</v>
      </c>
      <c r="H629" s="473"/>
      <c r="I629" s="365" t="n">
        <f aca="false">G629+H629</f>
        <v>2320643</v>
      </c>
    </row>
    <row r="630" customFormat="false" ht="45" hidden="false" customHeight="true" outlineLevel="0" collapsed="false">
      <c r="A630" s="218" t="s">
        <v>989</v>
      </c>
      <c r="B630" s="363" t="s">
        <v>1281</v>
      </c>
      <c r="C630" s="363" t="s">
        <v>808</v>
      </c>
      <c r="D630" s="363" t="s">
        <v>635</v>
      </c>
      <c r="E630" s="363" t="s">
        <v>990</v>
      </c>
      <c r="F630" s="364"/>
      <c r="G630" s="365" t="n">
        <f aca="false">G631</f>
        <v>150</v>
      </c>
      <c r="H630" s="473"/>
      <c r="I630" s="365" t="n">
        <f aca="false">G630+H630</f>
        <v>150</v>
      </c>
    </row>
    <row r="631" customFormat="false" ht="108.75" hidden="false" customHeight="true" outlineLevel="0" collapsed="false">
      <c r="A631" s="379" t="s">
        <v>999</v>
      </c>
      <c r="B631" s="363" t="s">
        <v>1281</v>
      </c>
      <c r="C631" s="363" t="n">
        <v>10</v>
      </c>
      <c r="D631" s="363" t="s">
        <v>635</v>
      </c>
      <c r="E631" s="429" t="s">
        <v>1000</v>
      </c>
      <c r="F631" s="364"/>
      <c r="G631" s="365" t="n">
        <f aca="false">G632</f>
        <v>150</v>
      </c>
      <c r="H631" s="473"/>
      <c r="I631" s="365" t="n">
        <f aca="false">G631+H631</f>
        <v>150</v>
      </c>
    </row>
    <row r="632" customFormat="false" ht="39.6" hidden="false" customHeight="true" outlineLevel="0" collapsed="false">
      <c r="A632" s="370" t="s">
        <v>619</v>
      </c>
      <c r="B632" s="363" t="s">
        <v>1281</v>
      </c>
      <c r="C632" s="363" t="n">
        <v>10</v>
      </c>
      <c r="D632" s="363" t="s">
        <v>635</v>
      </c>
      <c r="E632" s="429" t="s">
        <v>1000</v>
      </c>
      <c r="F632" s="364" t="s">
        <v>620</v>
      </c>
      <c r="G632" s="365" t="n">
        <v>150</v>
      </c>
      <c r="H632" s="473"/>
      <c r="I632" s="365" t="n">
        <f aca="false">G632+H632</f>
        <v>150</v>
      </c>
    </row>
    <row r="633" customFormat="false" ht="15" hidden="false" customHeight="false" outlineLevel="0" collapsed="false">
      <c r="A633" s="286" t="s">
        <v>1196</v>
      </c>
      <c r="B633" s="363" t="s">
        <v>1281</v>
      </c>
      <c r="C633" s="363" t="s">
        <v>708</v>
      </c>
      <c r="D633" s="363"/>
      <c r="E633" s="363"/>
      <c r="F633" s="364"/>
      <c r="G633" s="365" t="n">
        <f aca="false">G634</f>
        <v>7339440</v>
      </c>
      <c r="H633" s="473"/>
      <c r="I633" s="365" t="n">
        <f aca="false">G633+H633</f>
        <v>7339440</v>
      </c>
    </row>
    <row r="634" customFormat="false" ht="15" hidden="false" customHeight="false" outlineLevel="0" collapsed="false">
      <c r="A634" s="286" t="s">
        <v>1197</v>
      </c>
      <c r="B634" s="363" t="s">
        <v>1281</v>
      </c>
      <c r="C634" s="363" t="s">
        <v>708</v>
      </c>
      <c r="D634" s="363" t="s">
        <v>610</v>
      </c>
      <c r="E634" s="363"/>
      <c r="F634" s="364"/>
      <c r="G634" s="365" t="n">
        <f aca="false">G635</f>
        <v>7339440</v>
      </c>
      <c r="H634" s="473"/>
      <c r="I634" s="365" t="n">
        <f aca="false">G634+H634</f>
        <v>7339440</v>
      </c>
    </row>
    <row r="635" customFormat="false" ht="72" hidden="false" customHeight="true" outlineLevel="0" collapsed="false">
      <c r="A635" s="218" t="s">
        <v>1056</v>
      </c>
      <c r="B635" s="363" t="s">
        <v>1281</v>
      </c>
      <c r="C635" s="363" t="s">
        <v>708</v>
      </c>
      <c r="D635" s="363" t="s">
        <v>610</v>
      </c>
      <c r="E635" s="386" t="s">
        <v>1057</v>
      </c>
      <c r="F635" s="364"/>
      <c r="G635" s="365" t="n">
        <f aca="false">G636</f>
        <v>7339440</v>
      </c>
      <c r="H635" s="473"/>
      <c r="I635" s="365" t="n">
        <f aca="false">G635+H635</f>
        <v>7339440</v>
      </c>
    </row>
    <row r="636" customFormat="false" ht="107.25" hidden="false" customHeight="true" outlineLevel="0" collapsed="false">
      <c r="A636" s="400" t="s">
        <v>1198</v>
      </c>
      <c r="B636" s="363" t="s">
        <v>1281</v>
      </c>
      <c r="C636" s="363" t="s">
        <v>708</v>
      </c>
      <c r="D636" s="363" t="s">
        <v>610</v>
      </c>
      <c r="E636" s="386" t="s">
        <v>1199</v>
      </c>
      <c r="F636" s="364"/>
      <c r="G636" s="365" t="n">
        <f aca="false">G637+G641</f>
        <v>7339440</v>
      </c>
      <c r="H636" s="473"/>
      <c r="I636" s="365" t="n">
        <f aca="false">G636+H636</f>
        <v>7339440</v>
      </c>
    </row>
    <row r="637" customFormat="false" ht="44.25" hidden="true" customHeight="true" outlineLevel="0" collapsed="false">
      <c r="A637" s="400" t="s">
        <v>1200</v>
      </c>
      <c r="B637" s="363" t="s">
        <v>1281</v>
      </c>
      <c r="C637" s="363" t="s">
        <v>708</v>
      </c>
      <c r="D637" s="363" t="s">
        <v>610</v>
      </c>
      <c r="E637" s="386" t="s">
        <v>1201</v>
      </c>
      <c r="F637" s="364"/>
      <c r="G637" s="365" t="n">
        <f aca="false">G638</f>
        <v>0</v>
      </c>
      <c r="H637" s="473"/>
      <c r="I637" s="365" t="n">
        <f aca="false">G637+H637</f>
        <v>0</v>
      </c>
    </row>
    <row r="638" customFormat="false" ht="39.75" hidden="true" customHeight="true" outlineLevel="0" collapsed="false">
      <c r="A638" s="286" t="s">
        <v>1202</v>
      </c>
      <c r="B638" s="363" t="s">
        <v>1281</v>
      </c>
      <c r="C638" s="363" t="s">
        <v>708</v>
      </c>
      <c r="D638" s="363" t="s">
        <v>610</v>
      </c>
      <c r="E638" s="386" t="s">
        <v>1203</v>
      </c>
      <c r="F638" s="364"/>
      <c r="G638" s="365" t="n">
        <f aca="false">G640+G639</f>
        <v>0</v>
      </c>
      <c r="H638" s="473"/>
      <c r="I638" s="365" t="n">
        <f aca="false">G638+H638</f>
        <v>0</v>
      </c>
    </row>
    <row r="639" customFormat="false" ht="43.5" hidden="true" customHeight="true" outlineLevel="0" collapsed="false">
      <c r="A639" s="370" t="s">
        <v>619</v>
      </c>
      <c r="B639" s="363" t="s">
        <v>1281</v>
      </c>
      <c r="C639" s="363" t="s">
        <v>708</v>
      </c>
      <c r="D639" s="363" t="s">
        <v>610</v>
      </c>
      <c r="E639" s="386" t="s">
        <v>1203</v>
      </c>
      <c r="F639" s="364" t="s">
        <v>620</v>
      </c>
      <c r="G639" s="365" t="n">
        <f aca="false">3195-3195</f>
        <v>0</v>
      </c>
      <c r="H639" s="473"/>
      <c r="I639" s="365" t="n">
        <f aca="false">G639+H639</f>
        <v>0</v>
      </c>
    </row>
    <row r="640" customFormat="false" ht="26.25" hidden="true" customHeight="false" outlineLevel="0" collapsed="false">
      <c r="A640" s="370" t="s">
        <v>631</v>
      </c>
      <c r="B640" s="363" t="s">
        <v>1281</v>
      </c>
      <c r="C640" s="363" t="s">
        <v>708</v>
      </c>
      <c r="D640" s="363" t="s">
        <v>610</v>
      </c>
      <c r="E640" s="386" t="s">
        <v>1203</v>
      </c>
      <c r="F640" s="364" t="s">
        <v>632</v>
      </c>
      <c r="G640" s="365"/>
      <c r="H640" s="473"/>
      <c r="I640" s="365" t="n">
        <f aca="false">G640+H640</f>
        <v>0</v>
      </c>
    </row>
    <row r="641" customFormat="false" ht="38.25" hidden="false" customHeight="false" outlineLevel="0" collapsed="false">
      <c r="A641" s="389" t="s">
        <v>1204</v>
      </c>
      <c r="B641" s="363" t="s">
        <v>1281</v>
      </c>
      <c r="C641" s="363" t="s">
        <v>708</v>
      </c>
      <c r="D641" s="363" t="s">
        <v>610</v>
      </c>
      <c r="E641" s="386" t="s">
        <v>1205</v>
      </c>
      <c r="F641" s="364"/>
      <c r="G641" s="365" t="n">
        <f aca="false">G642+G646</f>
        <v>7339440</v>
      </c>
      <c r="H641" s="473"/>
      <c r="I641" s="365" t="n">
        <f aca="false">G641+H641</f>
        <v>7339440</v>
      </c>
    </row>
    <row r="642" customFormat="false" ht="26.25" hidden="false" customHeight="false" outlineLevel="0" collapsed="false">
      <c r="A642" s="286" t="s">
        <v>793</v>
      </c>
      <c r="B642" s="363" t="s">
        <v>1281</v>
      </c>
      <c r="C642" s="363" t="s">
        <v>708</v>
      </c>
      <c r="D642" s="363" t="s">
        <v>610</v>
      </c>
      <c r="E642" s="386" t="s">
        <v>1206</v>
      </c>
      <c r="F642" s="364"/>
      <c r="G642" s="365" t="n">
        <f aca="false">G644+G643+G645</f>
        <v>7339440</v>
      </c>
      <c r="H642" s="473"/>
      <c r="I642" s="365" t="n">
        <f aca="false">G642+H642</f>
        <v>7339440</v>
      </c>
    </row>
    <row r="643" customFormat="false" ht="81.75" hidden="false" customHeight="true" outlineLevel="0" collapsed="false">
      <c r="A643" s="370" t="s">
        <v>619</v>
      </c>
      <c r="B643" s="363" t="s">
        <v>1281</v>
      </c>
      <c r="C643" s="363" t="s">
        <v>708</v>
      </c>
      <c r="D643" s="363" t="s">
        <v>610</v>
      </c>
      <c r="E643" s="386" t="s">
        <v>1206</v>
      </c>
      <c r="F643" s="364" t="s">
        <v>620</v>
      </c>
      <c r="G643" s="365" t="n">
        <v>6275000</v>
      </c>
      <c r="H643" s="473"/>
      <c r="I643" s="365" t="n">
        <f aca="false">G643+H643</f>
        <v>6275000</v>
      </c>
    </row>
    <row r="644" customFormat="false" ht="26.25" hidden="false" customHeight="false" outlineLevel="0" collapsed="false">
      <c r="A644" s="370" t="s">
        <v>631</v>
      </c>
      <c r="B644" s="363" t="s">
        <v>1281</v>
      </c>
      <c r="C644" s="363" t="s">
        <v>708</v>
      </c>
      <c r="D644" s="363" t="s">
        <v>610</v>
      </c>
      <c r="E644" s="386" t="s">
        <v>1206</v>
      </c>
      <c r="F644" s="364" t="s">
        <v>632</v>
      </c>
      <c r="G644" s="365" t="n">
        <v>942700</v>
      </c>
      <c r="H644" s="473"/>
      <c r="I644" s="365" t="n">
        <f aca="false">G644+H644</f>
        <v>942700</v>
      </c>
    </row>
    <row r="645" customFormat="false" ht="18" hidden="false" customHeight="true" outlineLevel="0" collapsed="false">
      <c r="A645" s="384" t="s">
        <v>677</v>
      </c>
      <c r="B645" s="363" t="s">
        <v>1281</v>
      </c>
      <c r="C645" s="363" t="s">
        <v>708</v>
      </c>
      <c r="D645" s="363" t="s">
        <v>610</v>
      </c>
      <c r="E645" s="386" t="s">
        <v>1206</v>
      </c>
      <c r="F645" s="364" t="s">
        <v>678</v>
      </c>
      <c r="G645" s="365" t="n">
        <v>121740</v>
      </c>
      <c r="H645" s="473"/>
      <c r="I645" s="365" t="n">
        <f aca="false">G645+H645</f>
        <v>121740</v>
      </c>
    </row>
    <row r="646" customFormat="false" ht="30" hidden="true" customHeight="true" outlineLevel="0" collapsed="false">
      <c r="A646" s="218" t="s">
        <v>828</v>
      </c>
      <c r="B646" s="363" t="s">
        <v>1281</v>
      </c>
      <c r="C646" s="363" t="s">
        <v>708</v>
      </c>
      <c r="D646" s="363" t="s">
        <v>610</v>
      </c>
      <c r="E646" s="386" t="s">
        <v>1207</v>
      </c>
      <c r="F646" s="364"/>
      <c r="G646" s="365" t="n">
        <f aca="false">G647</f>
        <v>0</v>
      </c>
      <c r="H646" s="473"/>
      <c r="I646" s="365" t="n">
        <f aca="false">G646+H646</f>
        <v>0</v>
      </c>
    </row>
    <row r="647" customFormat="false" ht="30" hidden="true" customHeight="true" outlineLevel="0" collapsed="false">
      <c r="A647" s="370" t="s">
        <v>631</v>
      </c>
      <c r="B647" s="363" t="s">
        <v>1281</v>
      </c>
      <c r="C647" s="363" t="s">
        <v>708</v>
      </c>
      <c r="D647" s="363" t="s">
        <v>610</v>
      </c>
      <c r="E647" s="386" t="s">
        <v>1207</v>
      </c>
      <c r="F647" s="364" t="s">
        <v>632</v>
      </c>
      <c r="G647" s="365"/>
      <c r="H647" s="473"/>
      <c r="I647" s="365" t="n">
        <f aca="false">G647+H647</f>
        <v>0</v>
      </c>
    </row>
    <row r="648" customFormat="false" ht="33.75" hidden="false" customHeight="true" outlineLevel="0" collapsed="false">
      <c r="A648" s="221" t="s">
        <v>1296</v>
      </c>
      <c r="B648" s="363" t="s">
        <v>1297</v>
      </c>
      <c r="C648" s="363"/>
      <c r="D648" s="363"/>
      <c r="E648" s="363"/>
      <c r="F648" s="364"/>
      <c r="G648" s="365" t="n">
        <f aca="false">G659+G701+G649</f>
        <v>31595434</v>
      </c>
      <c r="H648" s="473" t="n">
        <f aca="false">H659+H701+H649</f>
        <v>512700</v>
      </c>
      <c r="I648" s="365" t="n">
        <f aca="false">G648+H648</f>
        <v>32108134</v>
      </c>
    </row>
    <row r="649" customFormat="false" ht="15" hidden="true" customHeight="false" outlineLevel="0" collapsed="false">
      <c r="A649" s="286" t="s">
        <v>830</v>
      </c>
      <c r="B649" s="363" t="s">
        <v>1297</v>
      </c>
      <c r="C649" s="363" t="s">
        <v>635</v>
      </c>
      <c r="D649" s="363"/>
      <c r="E649" s="363"/>
      <c r="F649" s="364"/>
      <c r="G649" s="365" t="n">
        <f aca="false">G650</f>
        <v>0</v>
      </c>
      <c r="H649" s="473" t="n">
        <f aca="false">H650</f>
        <v>0</v>
      </c>
      <c r="I649" s="365" t="n">
        <f aca="false">G649+H649</f>
        <v>0</v>
      </c>
    </row>
    <row r="650" customFormat="false" ht="15" hidden="true" customHeight="false" outlineLevel="0" collapsed="false">
      <c r="A650" s="286" t="s">
        <v>875</v>
      </c>
      <c r="B650" s="363" t="s">
        <v>1297</v>
      </c>
      <c r="C650" s="363" t="s">
        <v>635</v>
      </c>
      <c r="D650" s="363" t="s">
        <v>876</v>
      </c>
      <c r="E650" s="363"/>
      <c r="F650" s="364"/>
      <c r="G650" s="365" t="n">
        <f aca="false">G651</f>
        <v>0</v>
      </c>
      <c r="H650" s="473"/>
      <c r="I650" s="365" t="n">
        <f aca="false">G650+H650</f>
        <v>0</v>
      </c>
    </row>
    <row r="651" customFormat="false" ht="54" hidden="true" customHeight="true" outlineLevel="0" collapsed="false">
      <c r="A651" s="483" t="s">
        <v>887</v>
      </c>
      <c r="B651" s="363" t="s">
        <v>1297</v>
      </c>
      <c r="C651" s="363" t="s">
        <v>635</v>
      </c>
      <c r="D651" s="363" t="s">
        <v>876</v>
      </c>
      <c r="E651" s="409" t="s">
        <v>888</v>
      </c>
      <c r="F651" s="364"/>
      <c r="G651" s="365" t="n">
        <f aca="false">G652</f>
        <v>0</v>
      </c>
      <c r="H651" s="473"/>
      <c r="I651" s="365" t="n">
        <f aca="false">G651+H651</f>
        <v>0</v>
      </c>
    </row>
    <row r="652" customFormat="false" ht="75.75" hidden="true" customHeight="true" outlineLevel="0" collapsed="false">
      <c r="A652" s="400" t="s">
        <v>1269</v>
      </c>
      <c r="B652" s="363" t="s">
        <v>1297</v>
      </c>
      <c r="C652" s="363" t="s">
        <v>635</v>
      </c>
      <c r="D652" s="363" t="s">
        <v>876</v>
      </c>
      <c r="E652" s="409" t="s">
        <v>890</v>
      </c>
      <c r="F652" s="364"/>
      <c r="G652" s="365" t="n">
        <f aca="false">G654</f>
        <v>0</v>
      </c>
      <c r="H652" s="473"/>
      <c r="I652" s="365" t="n">
        <f aca="false">G652+H652</f>
        <v>0</v>
      </c>
    </row>
    <row r="653" customFormat="false" ht="27" hidden="true" customHeight="true" outlineLevel="0" collapsed="false">
      <c r="A653" s="218" t="s">
        <v>891</v>
      </c>
      <c r="B653" s="363" t="s">
        <v>1297</v>
      </c>
      <c r="C653" s="363" t="s">
        <v>635</v>
      </c>
      <c r="D653" s="363" t="s">
        <v>876</v>
      </c>
      <c r="E653" s="409" t="s">
        <v>892</v>
      </c>
      <c r="F653" s="364"/>
      <c r="G653" s="365"/>
      <c r="H653" s="473"/>
      <c r="I653" s="365" t="n">
        <f aca="false">I654</f>
        <v>0</v>
      </c>
    </row>
    <row r="654" customFormat="false" ht="15.75" hidden="true" customHeight="false" outlineLevel="0" collapsed="false">
      <c r="A654" s="221" t="s">
        <v>893</v>
      </c>
      <c r="B654" s="363" t="s">
        <v>1297</v>
      </c>
      <c r="C654" s="363" t="s">
        <v>635</v>
      </c>
      <c r="D654" s="363" t="s">
        <v>876</v>
      </c>
      <c r="E654" s="409" t="s">
        <v>894</v>
      </c>
      <c r="F654" s="364"/>
      <c r="G654" s="365" t="n">
        <f aca="false">G655</f>
        <v>0</v>
      </c>
      <c r="H654" s="473"/>
      <c r="I654" s="365" t="n">
        <f aca="false">G654+H654</f>
        <v>0</v>
      </c>
    </row>
    <row r="655" customFormat="false" ht="28.5" hidden="true" customHeight="true" outlineLevel="0" collapsed="false">
      <c r="A655" s="370" t="s">
        <v>631</v>
      </c>
      <c r="B655" s="363" t="s">
        <v>1297</v>
      </c>
      <c r="C655" s="363" t="s">
        <v>635</v>
      </c>
      <c r="D655" s="363" t="s">
        <v>876</v>
      </c>
      <c r="E655" s="409" t="s">
        <v>894</v>
      </c>
      <c r="F655" s="364" t="s">
        <v>632</v>
      </c>
      <c r="G655" s="365"/>
      <c r="H655" s="473"/>
      <c r="I655" s="365" t="n">
        <f aca="false">G655+H655</f>
        <v>0</v>
      </c>
    </row>
    <row r="656" customFormat="false" ht="15" hidden="true" customHeight="true" outlineLevel="0" collapsed="false">
      <c r="A656" s="218" t="s">
        <v>1298</v>
      </c>
      <c r="B656" s="363" t="s">
        <v>1297</v>
      </c>
      <c r="C656" s="363" t="s">
        <v>702</v>
      </c>
      <c r="D656" s="363" t="s">
        <v>612</v>
      </c>
      <c r="E656" s="363" t="s">
        <v>1299</v>
      </c>
      <c r="F656" s="364"/>
      <c r="G656" s="365" t="n">
        <f aca="false">G658+G657</f>
        <v>0</v>
      </c>
      <c r="H656" s="473" t="n">
        <f aca="false">H658+H657</f>
        <v>0</v>
      </c>
      <c r="I656" s="365" t="n">
        <f aca="false">G656+H656</f>
        <v>0</v>
      </c>
    </row>
    <row r="657" customFormat="false" ht="39.75" hidden="true" customHeight="true" outlineLevel="0" collapsed="false">
      <c r="A657" s="370" t="s">
        <v>619</v>
      </c>
      <c r="B657" s="363" t="s">
        <v>1297</v>
      </c>
      <c r="C657" s="363" t="s">
        <v>702</v>
      </c>
      <c r="D657" s="363" t="s">
        <v>612</v>
      </c>
      <c r="E657" s="363" t="s">
        <v>1299</v>
      </c>
      <c r="F657" s="364" t="s">
        <v>620</v>
      </c>
      <c r="G657" s="365"/>
      <c r="H657" s="473"/>
      <c r="I657" s="365" t="n">
        <f aca="false">G657+H657</f>
        <v>0</v>
      </c>
    </row>
    <row r="658" customFormat="false" ht="15" hidden="true" customHeight="true" outlineLevel="0" collapsed="false">
      <c r="A658" s="370" t="s">
        <v>685</v>
      </c>
      <c r="B658" s="363" t="s">
        <v>1297</v>
      </c>
      <c r="C658" s="363" t="s">
        <v>702</v>
      </c>
      <c r="D658" s="363" t="s">
        <v>612</v>
      </c>
      <c r="E658" s="363" t="s">
        <v>1299</v>
      </c>
      <c r="F658" s="364" t="s">
        <v>632</v>
      </c>
      <c r="G658" s="365"/>
      <c r="H658" s="473"/>
      <c r="I658" s="365" t="n">
        <f aca="false">G658+H658</f>
        <v>0</v>
      </c>
    </row>
    <row r="659" customFormat="false" ht="15.75" hidden="false" customHeight="true" outlineLevel="0" collapsed="false">
      <c r="A659" s="286" t="s">
        <v>1103</v>
      </c>
      <c r="B659" s="363" t="s">
        <v>1297</v>
      </c>
      <c r="C659" s="363" t="s">
        <v>832</v>
      </c>
      <c r="D659" s="363"/>
      <c r="E659" s="363"/>
      <c r="F659" s="364"/>
      <c r="G659" s="365" t="n">
        <f aca="false">G660+G690</f>
        <v>29929992</v>
      </c>
      <c r="H659" s="473" t="n">
        <f aca="false">H660+H690</f>
        <v>512700</v>
      </c>
      <c r="I659" s="365" t="n">
        <f aca="false">G659+H659</f>
        <v>30442692</v>
      </c>
    </row>
    <row r="660" customFormat="false" ht="15" hidden="false" customHeight="false" outlineLevel="0" collapsed="false">
      <c r="A660" s="286" t="s">
        <v>1300</v>
      </c>
      <c r="B660" s="363" t="s">
        <v>1297</v>
      </c>
      <c r="C660" s="363" t="s">
        <v>832</v>
      </c>
      <c r="D660" s="363" t="s">
        <v>610</v>
      </c>
      <c r="E660" s="363"/>
      <c r="F660" s="364"/>
      <c r="G660" s="365" t="n">
        <f aca="false">G661+G675+G686</f>
        <v>26075034</v>
      </c>
      <c r="H660" s="365" t="n">
        <f aca="false">H661+H675+H686</f>
        <v>512700</v>
      </c>
      <c r="I660" s="365" t="n">
        <f aca="false">G660+H660</f>
        <v>26587734</v>
      </c>
    </row>
    <row r="661" customFormat="false" ht="49.5" hidden="false" customHeight="true" outlineLevel="0" collapsed="false">
      <c r="A661" s="286" t="s">
        <v>1105</v>
      </c>
      <c r="B661" s="363" t="s">
        <v>1297</v>
      </c>
      <c r="C661" s="363" t="s">
        <v>832</v>
      </c>
      <c r="D661" s="363" t="s">
        <v>610</v>
      </c>
      <c r="E661" s="363" t="s">
        <v>1106</v>
      </c>
      <c r="F661" s="364"/>
      <c r="G661" s="365" t="n">
        <f aca="false">G662+G680</f>
        <v>26065034</v>
      </c>
      <c r="H661" s="473" t="n">
        <f aca="false">H662+H680</f>
        <v>512700</v>
      </c>
      <c r="I661" s="365" t="n">
        <f aca="false">G661+H661</f>
        <v>26577734</v>
      </c>
    </row>
    <row r="662" s="377" customFormat="true" ht="45.75" hidden="false" customHeight="true" outlineLevel="0" collapsed="false">
      <c r="A662" s="286" t="s">
        <v>1107</v>
      </c>
      <c r="B662" s="363" t="s">
        <v>1297</v>
      </c>
      <c r="C662" s="363" t="s">
        <v>1108</v>
      </c>
      <c r="D662" s="363" t="s">
        <v>610</v>
      </c>
      <c r="E662" s="363" t="s">
        <v>1109</v>
      </c>
      <c r="F662" s="364"/>
      <c r="G662" s="365" t="n">
        <f aca="false">G663</f>
        <v>14924734</v>
      </c>
      <c r="H662" s="365" t="n">
        <f aca="false">H663</f>
        <v>512700</v>
      </c>
      <c r="I662" s="365" t="n">
        <f aca="false">G662+H662</f>
        <v>15437434</v>
      </c>
      <c r="J662" s="407"/>
      <c r="K662" s="407"/>
      <c r="L662" s="407"/>
      <c r="M662" s="407"/>
    </row>
    <row r="663" customFormat="false" ht="58.5" hidden="false" customHeight="true" outlineLevel="0" collapsed="false">
      <c r="A663" s="200" t="s">
        <v>1110</v>
      </c>
      <c r="B663" s="363" t="s">
        <v>1297</v>
      </c>
      <c r="C663" s="363" t="s">
        <v>1108</v>
      </c>
      <c r="D663" s="363" t="s">
        <v>610</v>
      </c>
      <c r="E663" s="363" t="s">
        <v>1111</v>
      </c>
      <c r="F663" s="364"/>
      <c r="G663" s="365" t="n">
        <f aca="false">G664+G668+G666+G673</f>
        <v>14924734</v>
      </c>
      <c r="H663" s="365" t="n">
        <f aca="false">H664+H668+H666+H673</f>
        <v>512700</v>
      </c>
      <c r="I663" s="365" t="n">
        <f aca="false">G663+H663</f>
        <v>15437434</v>
      </c>
    </row>
    <row r="664" customFormat="false" ht="15" hidden="true" customHeight="false" outlineLevel="0" collapsed="false">
      <c r="A664" s="218" t="s">
        <v>1301</v>
      </c>
      <c r="B664" s="363" t="s">
        <v>1297</v>
      </c>
      <c r="C664" s="363" t="s">
        <v>1108</v>
      </c>
      <c r="D664" s="363" t="s">
        <v>610</v>
      </c>
      <c r="E664" s="363" t="s">
        <v>1302</v>
      </c>
      <c r="F664" s="364"/>
      <c r="G664" s="365" t="n">
        <f aca="false">G665</f>
        <v>0</v>
      </c>
      <c r="H664" s="365" t="n">
        <f aca="false">H665</f>
        <v>0</v>
      </c>
      <c r="I664" s="365" t="n">
        <f aca="false">G664+H664</f>
        <v>0</v>
      </c>
    </row>
    <row r="665" customFormat="false" ht="26.25" hidden="true" customHeight="false" outlineLevel="0" collapsed="false">
      <c r="A665" s="370" t="s">
        <v>631</v>
      </c>
      <c r="B665" s="363" t="s">
        <v>1297</v>
      </c>
      <c r="C665" s="363" t="s">
        <v>1108</v>
      </c>
      <c r="D665" s="363" t="s">
        <v>610</v>
      </c>
      <c r="E665" s="363" t="s">
        <v>1302</v>
      </c>
      <c r="F665" s="364" t="s">
        <v>632</v>
      </c>
      <c r="G665" s="365"/>
      <c r="H665" s="365"/>
      <c r="I665" s="365" t="n">
        <f aca="false">G665+H665</f>
        <v>0</v>
      </c>
    </row>
    <row r="666" customFormat="false" ht="26.25" hidden="true" customHeight="false" outlineLevel="0" collapsed="false">
      <c r="A666" s="475" t="s">
        <v>1303</v>
      </c>
      <c r="B666" s="363" t="s">
        <v>1297</v>
      </c>
      <c r="C666" s="363" t="s">
        <v>1108</v>
      </c>
      <c r="D666" s="363" t="s">
        <v>610</v>
      </c>
      <c r="E666" s="363" t="s">
        <v>1304</v>
      </c>
      <c r="F666" s="364"/>
      <c r="G666" s="365" t="n">
        <f aca="false">G667</f>
        <v>0</v>
      </c>
      <c r="H666" s="365" t="n">
        <f aca="false">H667</f>
        <v>0</v>
      </c>
      <c r="I666" s="365" t="n">
        <f aca="false">G666+H666</f>
        <v>0</v>
      </c>
    </row>
    <row r="667" customFormat="false" ht="26.25" hidden="true" customHeight="false" outlineLevel="0" collapsed="false">
      <c r="A667" s="370" t="s">
        <v>631</v>
      </c>
      <c r="B667" s="363" t="s">
        <v>1297</v>
      </c>
      <c r="C667" s="363" t="s">
        <v>1108</v>
      </c>
      <c r="D667" s="363" t="s">
        <v>610</v>
      </c>
      <c r="E667" s="363" t="s">
        <v>1304</v>
      </c>
      <c r="F667" s="364" t="s">
        <v>632</v>
      </c>
      <c r="G667" s="365"/>
      <c r="H667" s="365"/>
      <c r="I667" s="365" t="n">
        <f aca="false">G667+H667</f>
        <v>0</v>
      </c>
    </row>
    <row r="668" customFormat="false" ht="32.25" hidden="false" customHeight="true" outlineLevel="0" collapsed="false">
      <c r="A668" s="286" t="s">
        <v>793</v>
      </c>
      <c r="B668" s="363" t="s">
        <v>1297</v>
      </c>
      <c r="C668" s="363" t="s">
        <v>1108</v>
      </c>
      <c r="D668" s="363" t="s">
        <v>610</v>
      </c>
      <c r="E668" s="363" t="s">
        <v>1112</v>
      </c>
      <c r="F668" s="364"/>
      <c r="G668" s="365" t="n">
        <f aca="false">G669+G670+G672+G671</f>
        <v>14924734</v>
      </c>
      <c r="H668" s="365" t="n">
        <f aca="false">H669+H670+H672+H671</f>
        <v>512700</v>
      </c>
      <c r="I668" s="365" t="n">
        <f aca="false">G668+H668</f>
        <v>15437434</v>
      </c>
    </row>
    <row r="669" customFormat="false" ht="70.5" hidden="false" customHeight="true" outlineLevel="0" collapsed="false">
      <c r="A669" s="370" t="s">
        <v>619</v>
      </c>
      <c r="B669" s="363" t="s">
        <v>1297</v>
      </c>
      <c r="C669" s="363" t="s">
        <v>1108</v>
      </c>
      <c r="D669" s="363" t="s">
        <v>610</v>
      </c>
      <c r="E669" s="363" t="s">
        <v>1112</v>
      </c>
      <c r="F669" s="364" t="s">
        <v>620</v>
      </c>
      <c r="G669" s="365" t="n">
        <v>13477300</v>
      </c>
      <c r="H669" s="473"/>
      <c r="I669" s="365" t="n">
        <f aca="false">G669+H669</f>
        <v>13477300</v>
      </c>
    </row>
    <row r="670" customFormat="false" ht="27" hidden="false" customHeight="true" outlineLevel="0" collapsed="false">
      <c r="A670" s="370" t="s">
        <v>631</v>
      </c>
      <c r="B670" s="363" t="s">
        <v>1297</v>
      </c>
      <c r="C670" s="363" t="s">
        <v>1108</v>
      </c>
      <c r="D670" s="363" t="s">
        <v>610</v>
      </c>
      <c r="E670" s="363" t="s">
        <v>1112</v>
      </c>
      <c r="F670" s="364" t="s">
        <v>632</v>
      </c>
      <c r="G670" s="365" t="n">
        <v>1013900</v>
      </c>
      <c r="H670" s="473" t="n">
        <v>512700</v>
      </c>
      <c r="I670" s="365" t="n">
        <f aca="false">G670+H670</f>
        <v>1526600</v>
      </c>
    </row>
    <row r="671" customFormat="false" ht="26.25" hidden="false" customHeight="false" outlineLevel="0" collapsed="false">
      <c r="A671" s="286" t="s">
        <v>866</v>
      </c>
      <c r="B671" s="363" t="s">
        <v>1297</v>
      </c>
      <c r="C671" s="363" t="s">
        <v>1108</v>
      </c>
      <c r="D671" s="363" t="s">
        <v>610</v>
      </c>
      <c r="E671" s="363" t="s">
        <v>1112</v>
      </c>
      <c r="F671" s="364" t="s">
        <v>867</v>
      </c>
      <c r="G671" s="365"/>
      <c r="H671" s="473"/>
      <c r="I671" s="365" t="n">
        <f aca="false">G671+H671</f>
        <v>0</v>
      </c>
    </row>
    <row r="672" customFormat="false" ht="21" hidden="false" customHeight="true" outlineLevel="0" collapsed="false">
      <c r="A672" s="384" t="s">
        <v>677</v>
      </c>
      <c r="B672" s="363" t="s">
        <v>1297</v>
      </c>
      <c r="C672" s="363" t="s">
        <v>1108</v>
      </c>
      <c r="D672" s="363" t="s">
        <v>610</v>
      </c>
      <c r="E672" s="363" t="s">
        <v>1112</v>
      </c>
      <c r="F672" s="364" t="s">
        <v>678</v>
      </c>
      <c r="G672" s="365" t="n">
        <v>433534</v>
      </c>
      <c r="H672" s="473"/>
      <c r="I672" s="365" t="n">
        <f aca="false">G672+H672</f>
        <v>433534</v>
      </c>
    </row>
    <row r="673" customFormat="false" ht="39" hidden="true" customHeight="false" outlineLevel="0" collapsed="false">
      <c r="A673" s="370" t="s">
        <v>1113</v>
      </c>
      <c r="B673" s="363" t="s">
        <v>1297</v>
      </c>
      <c r="C673" s="363" t="s">
        <v>832</v>
      </c>
      <c r="D673" s="363" t="s">
        <v>610</v>
      </c>
      <c r="E673" s="363" t="s">
        <v>1114</v>
      </c>
      <c r="F673" s="364"/>
      <c r="G673" s="365" t="n">
        <f aca="false">G674</f>
        <v>0</v>
      </c>
      <c r="H673" s="473"/>
      <c r="I673" s="365" t="n">
        <f aca="false">G673+H673</f>
        <v>0</v>
      </c>
    </row>
    <row r="674" customFormat="false" ht="26.25" hidden="true" customHeight="false" outlineLevel="0" collapsed="false">
      <c r="A674" s="370" t="s">
        <v>631</v>
      </c>
      <c r="B674" s="363" t="s">
        <v>1297</v>
      </c>
      <c r="C674" s="363" t="s">
        <v>832</v>
      </c>
      <c r="D674" s="363" t="s">
        <v>610</v>
      </c>
      <c r="E674" s="363" t="s">
        <v>1114</v>
      </c>
      <c r="F674" s="364" t="s">
        <v>632</v>
      </c>
      <c r="G674" s="365"/>
      <c r="H674" s="473"/>
      <c r="I674" s="365" t="n">
        <f aca="false">G674+H674</f>
        <v>0</v>
      </c>
    </row>
    <row r="675" customFormat="false" ht="38.25" hidden="false" customHeight="false" outlineLevel="0" collapsed="false">
      <c r="A675" s="478" t="s">
        <v>1120</v>
      </c>
      <c r="B675" s="363" t="s">
        <v>1297</v>
      </c>
      <c r="C675" s="363" t="s">
        <v>1108</v>
      </c>
      <c r="D675" s="363" t="s">
        <v>610</v>
      </c>
      <c r="E675" s="363" t="s">
        <v>1029</v>
      </c>
      <c r="F675" s="372"/>
      <c r="G675" s="365" t="n">
        <f aca="false">G676</f>
        <v>10000</v>
      </c>
      <c r="H675" s="473"/>
      <c r="I675" s="365" t="n">
        <f aca="false">G675+H675</f>
        <v>10000</v>
      </c>
    </row>
    <row r="676" customFormat="false" ht="77.25" hidden="false" customHeight="true" outlineLevel="0" collapsed="false">
      <c r="A676" s="200" t="s">
        <v>1030</v>
      </c>
      <c r="B676" s="363" t="s">
        <v>1297</v>
      </c>
      <c r="C676" s="363" t="s">
        <v>1108</v>
      </c>
      <c r="D676" s="363" t="s">
        <v>610</v>
      </c>
      <c r="E676" s="363" t="s">
        <v>1031</v>
      </c>
      <c r="F676" s="372"/>
      <c r="G676" s="365" t="n">
        <f aca="false">G677</f>
        <v>10000</v>
      </c>
      <c r="H676" s="473"/>
      <c r="I676" s="365" t="n">
        <f aca="false">G676+H676</f>
        <v>10000</v>
      </c>
    </row>
    <row r="677" customFormat="false" ht="45.75" hidden="false" customHeight="true" outlineLevel="0" collapsed="false">
      <c r="A677" s="396" t="s">
        <v>1032</v>
      </c>
      <c r="B677" s="363" t="s">
        <v>1297</v>
      </c>
      <c r="C677" s="363" t="s">
        <v>1108</v>
      </c>
      <c r="D677" s="363" t="s">
        <v>610</v>
      </c>
      <c r="E677" s="363" t="s">
        <v>1033</v>
      </c>
      <c r="F677" s="372"/>
      <c r="G677" s="365" t="n">
        <f aca="false">G678</f>
        <v>10000</v>
      </c>
      <c r="H677" s="473"/>
      <c r="I677" s="365" t="n">
        <f aca="false">G677+H677</f>
        <v>10000</v>
      </c>
    </row>
    <row r="678" customFormat="false" ht="42" hidden="false" customHeight="true" outlineLevel="0" collapsed="false">
      <c r="A678" s="396" t="s">
        <v>1034</v>
      </c>
      <c r="B678" s="363" t="s">
        <v>1297</v>
      </c>
      <c r="C678" s="363" t="s">
        <v>1108</v>
      </c>
      <c r="D678" s="363" t="s">
        <v>610</v>
      </c>
      <c r="E678" s="363" t="s">
        <v>1035</v>
      </c>
      <c r="F678" s="372"/>
      <c r="G678" s="365" t="n">
        <f aca="false">G679</f>
        <v>10000</v>
      </c>
      <c r="H678" s="473"/>
      <c r="I678" s="365" t="n">
        <f aca="false">G678+H678</f>
        <v>10000</v>
      </c>
    </row>
    <row r="679" customFormat="false" ht="26.25" hidden="false" customHeight="false" outlineLevel="0" collapsed="false">
      <c r="A679" s="370" t="s">
        <v>631</v>
      </c>
      <c r="B679" s="363" t="s">
        <v>1297</v>
      </c>
      <c r="C679" s="363" t="s">
        <v>1108</v>
      </c>
      <c r="D679" s="363" t="s">
        <v>610</v>
      </c>
      <c r="E679" s="363" t="s">
        <v>1035</v>
      </c>
      <c r="F679" s="364" t="s">
        <v>632</v>
      </c>
      <c r="G679" s="365" t="n">
        <v>10000</v>
      </c>
      <c r="H679" s="473"/>
      <c r="I679" s="365" t="n">
        <f aca="false">G679+H679</f>
        <v>10000</v>
      </c>
    </row>
    <row r="680" customFormat="false" ht="51.75" hidden="false" customHeight="true" outlineLevel="0" collapsed="false">
      <c r="A680" s="286" t="s">
        <v>1115</v>
      </c>
      <c r="B680" s="363" t="s">
        <v>1297</v>
      </c>
      <c r="C680" s="363" t="s">
        <v>1108</v>
      </c>
      <c r="D680" s="363" t="s">
        <v>610</v>
      </c>
      <c r="E680" s="386" t="s">
        <v>1116</v>
      </c>
      <c r="F680" s="364"/>
      <c r="G680" s="365" t="n">
        <f aca="false">G681</f>
        <v>11140300</v>
      </c>
      <c r="H680" s="473" t="n">
        <f aca="false">H682+H686</f>
        <v>0</v>
      </c>
      <c r="I680" s="365" t="n">
        <f aca="false">G680+H680</f>
        <v>11140300</v>
      </c>
    </row>
    <row r="681" customFormat="false" ht="32.25" hidden="false" customHeight="true" outlineLevel="0" collapsed="false">
      <c r="A681" s="218" t="s">
        <v>1117</v>
      </c>
      <c r="B681" s="363" t="s">
        <v>1297</v>
      </c>
      <c r="C681" s="363" t="s">
        <v>1108</v>
      </c>
      <c r="D681" s="363" t="s">
        <v>610</v>
      </c>
      <c r="E681" s="386" t="s">
        <v>1118</v>
      </c>
      <c r="F681" s="364"/>
      <c r="G681" s="365" t="n">
        <f aca="false">G682</f>
        <v>11140300</v>
      </c>
      <c r="H681" s="473"/>
      <c r="I681" s="365" t="n">
        <f aca="false">G681+H681</f>
        <v>11140300</v>
      </c>
    </row>
    <row r="682" customFormat="false" ht="26.25" hidden="false" customHeight="false" outlineLevel="0" collapsed="false">
      <c r="A682" s="286" t="s">
        <v>793</v>
      </c>
      <c r="B682" s="363" t="s">
        <v>1297</v>
      </c>
      <c r="C682" s="363" t="s">
        <v>1108</v>
      </c>
      <c r="D682" s="363" t="s">
        <v>610</v>
      </c>
      <c r="E682" s="386" t="s">
        <v>1119</v>
      </c>
      <c r="F682" s="364"/>
      <c r="G682" s="365" t="n">
        <f aca="false">G683+G684+G685</f>
        <v>11140300</v>
      </c>
      <c r="H682" s="473" t="n">
        <f aca="false">H683+H684+H685</f>
        <v>0</v>
      </c>
      <c r="I682" s="365" t="n">
        <f aca="false">G682+H682</f>
        <v>11140300</v>
      </c>
    </row>
    <row r="683" customFormat="false" ht="40.5" hidden="false" customHeight="true" outlineLevel="0" collapsed="false">
      <c r="A683" s="370" t="s">
        <v>619</v>
      </c>
      <c r="B683" s="363" t="s">
        <v>1297</v>
      </c>
      <c r="C683" s="363" t="s">
        <v>1108</v>
      </c>
      <c r="D683" s="363" t="s">
        <v>610</v>
      </c>
      <c r="E683" s="386" t="s">
        <v>1119</v>
      </c>
      <c r="F683" s="364" t="s">
        <v>620</v>
      </c>
      <c r="G683" s="365" t="n">
        <v>10869500</v>
      </c>
      <c r="H683" s="473"/>
      <c r="I683" s="365" t="n">
        <f aca="false">G683+H683</f>
        <v>10869500</v>
      </c>
    </row>
    <row r="684" customFormat="false" ht="27" hidden="false" customHeight="true" outlineLevel="0" collapsed="false">
      <c r="A684" s="370" t="s">
        <v>631</v>
      </c>
      <c r="B684" s="363" t="s">
        <v>1297</v>
      </c>
      <c r="C684" s="363" t="s">
        <v>1108</v>
      </c>
      <c r="D684" s="363" t="s">
        <v>610</v>
      </c>
      <c r="E684" s="386" t="s">
        <v>1119</v>
      </c>
      <c r="F684" s="364" t="s">
        <v>632</v>
      </c>
      <c r="G684" s="365" t="n">
        <v>236600</v>
      </c>
      <c r="H684" s="473"/>
      <c r="I684" s="365" t="n">
        <f aca="false">G684+H684</f>
        <v>236600</v>
      </c>
    </row>
    <row r="685" customFormat="false" ht="21" hidden="false" customHeight="true" outlineLevel="0" collapsed="false">
      <c r="A685" s="384" t="s">
        <v>677</v>
      </c>
      <c r="B685" s="363" t="s">
        <v>1297</v>
      </c>
      <c r="C685" s="363" t="s">
        <v>1108</v>
      </c>
      <c r="D685" s="363" t="s">
        <v>610</v>
      </c>
      <c r="E685" s="386" t="s">
        <v>1119</v>
      </c>
      <c r="F685" s="364" t="s">
        <v>678</v>
      </c>
      <c r="G685" s="365" t="n">
        <v>34200</v>
      </c>
      <c r="H685" s="473"/>
      <c r="I685" s="365" t="n">
        <f aca="false">G685+H685</f>
        <v>34200</v>
      </c>
    </row>
    <row r="686" customFormat="false" ht="25.5" hidden="true" customHeight="false" outlineLevel="0" collapsed="false">
      <c r="A686" s="218" t="s">
        <v>1097</v>
      </c>
      <c r="B686" s="363" t="s">
        <v>1297</v>
      </c>
      <c r="C686" s="363" t="s">
        <v>1108</v>
      </c>
      <c r="D686" s="363" t="s">
        <v>610</v>
      </c>
      <c r="E686" s="386" t="s">
        <v>1098</v>
      </c>
      <c r="F686" s="364"/>
      <c r="G686" s="365" t="n">
        <f aca="false">G687</f>
        <v>0</v>
      </c>
      <c r="H686" s="473"/>
      <c r="I686" s="365" t="n">
        <f aca="false">G686+H686</f>
        <v>0</v>
      </c>
    </row>
    <row r="687" customFormat="false" ht="39" hidden="true" customHeight="false" outlineLevel="0" collapsed="false">
      <c r="A687" s="370" t="s">
        <v>1099</v>
      </c>
      <c r="B687" s="363" t="s">
        <v>1297</v>
      </c>
      <c r="C687" s="363" t="s">
        <v>1108</v>
      </c>
      <c r="D687" s="363" t="s">
        <v>610</v>
      </c>
      <c r="E687" s="386" t="s">
        <v>1100</v>
      </c>
      <c r="F687" s="364"/>
      <c r="G687" s="365" t="n">
        <f aca="false">G688</f>
        <v>0</v>
      </c>
      <c r="H687" s="473"/>
      <c r="I687" s="365" t="n">
        <f aca="false">G687+H687</f>
        <v>0</v>
      </c>
    </row>
    <row r="688" customFormat="false" ht="26.25" hidden="true" customHeight="false" outlineLevel="0" collapsed="false">
      <c r="A688" s="370" t="s">
        <v>1121</v>
      </c>
      <c r="B688" s="363" t="s">
        <v>1297</v>
      </c>
      <c r="C688" s="363" t="s">
        <v>1108</v>
      </c>
      <c r="D688" s="363" t="s">
        <v>610</v>
      </c>
      <c r="E688" s="371" t="s">
        <v>1122</v>
      </c>
      <c r="F688" s="364"/>
      <c r="G688" s="365" t="n">
        <f aca="false">G689</f>
        <v>0</v>
      </c>
      <c r="H688" s="473"/>
      <c r="I688" s="365" t="n">
        <f aca="false">G688+H688</f>
        <v>0</v>
      </c>
    </row>
    <row r="689" customFormat="false" ht="15" hidden="true" customHeight="false" outlineLevel="0" collapsed="false">
      <c r="A689" s="286" t="s">
        <v>803</v>
      </c>
      <c r="B689" s="363" t="s">
        <v>1297</v>
      </c>
      <c r="C689" s="363" t="s">
        <v>1108</v>
      </c>
      <c r="D689" s="363" t="s">
        <v>610</v>
      </c>
      <c r="E689" s="371" t="s">
        <v>1122</v>
      </c>
      <c r="F689" s="364" t="s">
        <v>804</v>
      </c>
      <c r="G689" s="365"/>
      <c r="H689" s="473"/>
      <c r="I689" s="365" t="n">
        <f aca="false">G689+H689</f>
        <v>0</v>
      </c>
    </row>
    <row r="690" customFormat="false" ht="24" hidden="false" customHeight="true" outlineLevel="0" collapsed="false">
      <c r="A690" s="286" t="s">
        <v>1123</v>
      </c>
      <c r="B690" s="363" t="s">
        <v>1297</v>
      </c>
      <c r="C690" s="363" t="s">
        <v>832</v>
      </c>
      <c r="D690" s="363" t="s">
        <v>635</v>
      </c>
      <c r="E690" s="363"/>
      <c r="F690" s="364"/>
      <c r="G690" s="365" t="n">
        <f aca="false">G691</f>
        <v>3854958</v>
      </c>
      <c r="H690" s="473"/>
      <c r="I690" s="365" t="n">
        <f aca="false">G690+H690</f>
        <v>3854958</v>
      </c>
    </row>
    <row r="691" customFormat="false" ht="55.5" hidden="false" customHeight="true" outlineLevel="0" collapsed="false">
      <c r="A691" s="286" t="s">
        <v>1105</v>
      </c>
      <c r="B691" s="363" t="s">
        <v>1297</v>
      </c>
      <c r="C691" s="363" t="s">
        <v>832</v>
      </c>
      <c r="D691" s="363" t="s">
        <v>635</v>
      </c>
      <c r="E691" s="363" t="s">
        <v>1106</v>
      </c>
      <c r="F691" s="364"/>
      <c r="G691" s="365" t="n">
        <f aca="false">G692</f>
        <v>3854958</v>
      </c>
      <c r="H691" s="473"/>
      <c r="I691" s="365" t="n">
        <f aca="false">G691+H691</f>
        <v>3854958</v>
      </c>
    </row>
    <row r="692" customFormat="false" ht="72" hidden="false" customHeight="true" outlineLevel="0" collapsed="false">
      <c r="A692" s="286" t="s">
        <v>1124</v>
      </c>
      <c r="B692" s="363" t="s">
        <v>1297</v>
      </c>
      <c r="C692" s="363" t="s">
        <v>832</v>
      </c>
      <c r="D692" s="363" t="s">
        <v>635</v>
      </c>
      <c r="E692" s="363" t="s">
        <v>1125</v>
      </c>
      <c r="F692" s="364"/>
      <c r="G692" s="365" t="n">
        <f aca="false">G693+G698</f>
        <v>3854958</v>
      </c>
      <c r="H692" s="473"/>
      <c r="I692" s="365" t="n">
        <f aca="false">G692+H692</f>
        <v>3854958</v>
      </c>
    </row>
    <row r="693" customFormat="false" ht="46.5" hidden="false" customHeight="true" outlineLevel="0" collapsed="false">
      <c r="A693" s="425" t="s">
        <v>1126</v>
      </c>
      <c r="B693" s="363" t="s">
        <v>1297</v>
      </c>
      <c r="C693" s="363" t="s">
        <v>832</v>
      </c>
      <c r="D693" s="363" t="s">
        <v>635</v>
      </c>
      <c r="E693" s="363" t="s">
        <v>1127</v>
      </c>
      <c r="F693" s="364"/>
      <c r="G693" s="365" t="n">
        <f aca="false">G694</f>
        <v>3795000</v>
      </c>
      <c r="H693" s="473"/>
      <c r="I693" s="365" t="n">
        <f aca="false">G693+H693</f>
        <v>3795000</v>
      </c>
    </row>
    <row r="694" customFormat="false" ht="32.25" hidden="false" customHeight="true" outlineLevel="0" collapsed="false">
      <c r="A694" s="286" t="s">
        <v>793</v>
      </c>
      <c r="B694" s="363" t="s">
        <v>1297</v>
      </c>
      <c r="C694" s="363" t="s">
        <v>832</v>
      </c>
      <c r="D694" s="363" t="s">
        <v>635</v>
      </c>
      <c r="E694" s="363" t="s">
        <v>1128</v>
      </c>
      <c r="F694" s="364"/>
      <c r="G694" s="365" t="n">
        <f aca="false">G695+G696+G697</f>
        <v>3795000</v>
      </c>
      <c r="H694" s="473"/>
      <c r="I694" s="365" t="n">
        <f aca="false">G694+H694</f>
        <v>3795000</v>
      </c>
    </row>
    <row r="695" customFormat="false" ht="69.75" hidden="false" customHeight="true" outlineLevel="0" collapsed="false">
      <c r="A695" s="370" t="s">
        <v>619</v>
      </c>
      <c r="B695" s="363" t="s">
        <v>1297</v>
      </c>
      <c r="C695" s="363" t="s">
        <v>832</v>
      </c>
      <c r="D695" s="363" t="s">
        <v>635</v>
      </c>
      <c r="E695" s="363" t="s">
        <v>1128</v>
      </c>
      <c r="F695" s="364" t="s">
        <v>620</v>
      </c>
      <c r="G695" s="365" t="n">
        <v>3632200</v>
      </c>
      <c r="H695" s="473"/>
      <c r="I695" s="365" t="n">
        <f aca="false">G695+H695</f>
        <v>3632200</v>
      </c>
    </row>
    <row r="696" customFormat="false" ht="25.5" hidden="false" customHeight="true" outlineLevel="0" collapsed="false">
      <c r="A696" s="370" t="s">
        <v>631</v>
      </c>
      <c r="B696" s="363" t="s">
        <v>1297</v>
      </c>
      <c r="C696" s="363" t="s">
        <v>832</v>
      </c>
      <c r="D696" s="363" t="s">
        <v>635</v>
      </c>
      <c r="E696" s="363" t="s">
        <v>1128</v>
      </c>
      <c r="F696" s="364" t="s">
        <v>632</v>
      </c>
      <c r="G696" s="365" t="n">
        <v>162800</v>
      </c>
      <c r="H696" s="473"/>
      <c r="I696" s="365" t="n">
        <f aca="false">G696+H696</f>
        <v>162800</v>
      </c>
    </row>
    <row r="697" customFormat="false" ht="16.5" hidden="true" customHeight="true" outlineLevel="0" collapsed="false">
      <c r="A697" s="384" t="s">
        <v>677</v>
      </c>
      <c r="B697" s="363" t="s">
        <v>1297</v>
      </c>
      <c r="C697" s="363" t="s">
        <v>832</v>
      </c>
      <c r="D697" s="363" t="s">
        <v>635</v>
      </c>
      <c r="E697" s="363" t="s">
        <v>1128</v>
      </c>
      <c r="F697" s="364" t="s">
        <v>678</v>
      </c>
      <c r="G697" s="365"/>
      <c r="H697" s="473"/>
      <c r="I697" s="365" t="n">
        <f aca="false">G697+H697</f>
        <v>0</v>
      </c>
    </row>
    <row r="698" customFormat="false" ht="60.75" hidden="false" customHeight="true" outlineLevel="0" collapsed="false">
      <c r="A698" s="426" t="s">
        <v>1129</v>
      </c>
      <c r="B698" s="363" t="s">
        <v>1297</v>
      </c>
      <c r="C698" s="363" t="s">
        <v>832</v>
      </c>
      <c r="D698" s="363" t="s">
        <v>635</v>
      </c>
      <c r="E698" s="363" t="s">
        <v>1130</v>
      </c>
      <c r="F698" s="364"/>
      <c r="G698" s="365" t="n">
        <f aca="false">G699</f>
        <v>59958</v>
      </c>
      <c r="H698" s="473"/>
      <c r="I698" s="365" t="n">
        <f aca="false">G698+H698</f>
        <v>59958</v>
      </c>
    </row>
    <row r="699" customFormat="false" ht="59.25" hidden="false" customHeight="true" outlineLevel="0" collapsed="false">
      <c r="A699" s="369" t="s">
        <v>1131</v>
      </c>
      <c r="B699" s="363" t="s">
        <v>1297</v>
      </c>
      <c r="C699" s="363" t="s">
        <v>832</v>
      </c>
      <c r="D699" s="363" t="s">
        <v>635</v>
      </c>
      <c r="E699" s="363" t="s">
        <v>1132</v>
      </c>
      <c r="F699" s="364"/>
      <c r="G699" s="365" t="n">
        <f aca="false">G700</f>
        <v>59958</v>
      </c>
      <c r="H699" s="473"/>
      <c r="I699" s="365" t="n">
        <f aca="false">G699+H699</f>
        <v>59958</v>
      </c>
    </row>
    <row r="700" customFormat="false" ht="70.5" hidden="false" customHeight="true" outlineLevel="0" collapsed="false">
      <c r="A700" s="370" t="s">
        <v>619</v>
      </c>
      <c r="B700" s="363" t="s">
        <v>1297</v>
      </c>
      <c r="C700" s="363" t="s">
        <v>832</v>
      </c>
      <c r="D700" s="363" t="s">
        <v>635</v>
      </c>
      <c r="E700" s="363" t="s">
        <v>1132</v>
      </c>
      <c r="F700" s="364" t="s">
        <v>620</v>
      </c>
      <c r="G700" s="365" t="n">
        <v>59958</v>
      </c>
      <c r="H700" s="473"/>
      <c r="I700" s="365" t="n">
        <f aca="false">G700+H700</f>
        <v>59958</v>
      </c>
    </row>
    <row r="701" customFormat="false" ht="15" hidden="false" customHeight="false" outlineLevel="0" collapsed="false">
      <c r="A701" s="286" t="s">
        <v>1137</v>
      </c>
      <c r="B701" s="363" t="s">
        <v>1297</v>
      </c>
      <c r="C701" s="363" t="n">
        <v>10</v>
      </c>
      <c r="D701" s="363"/>
      <c r="E701" s="363"/>
      <c r="F701" s="364"/>
      <c r="G701" s="365" t="n">
        <f aca="false">G702</f>
        <v>1665442</v>
      </c>
      <c r="H701" s="473"/>
      <c r="I701" s="365" t="n">
        <f aca="false">G701+H701</f>
        <v>1665442</v>
      </c>
    </row>
    <row r="702" customFormat="false" ht="15" hidden="false" customHeight="false" outlineLevel="0" collapsed="false">
      <c r="A702" s="286" t="s">
        <v>1146</v>
      </c>
      <c r="B702" s="363" t="s">
        <v>1297</v>
      </c>
      <c r="C702" s="363" t="n">
        <v>10</v>
      </c>
      <c r="D702" s="363" t="s">
        <v>622</v>
      </c>
      <c r="E702" s="363"/>
      <c r="F702" s="364"/>
      <c r="G702" s="365" t="n">
        <f aca="false">G703</f>
        <v>1665442</v>
      </c>
      <c r="H702" s="473"/>
      <c r="I702" s="365" t="n">
        <f aca="false">G702+H702</f>
        <v>1665442</v>
      </c>
    </row>
    <row r="703" customFormat="false" ht="44.25" hidden="false" customHeight="true" outlineLevel="0" collapsed="false">
      <c r="A703" s="286" t="s">
        <v>1105</v>
      </c>
      <c r="B703" s="363" t="s">
        <v>1297</v>
      </c>
      <c r="C703" s="363" t="n">
        <v>10</v>
      </c>
      <c r="D703" s="363" t="s">
        <v>622</v>
      </c>
      <c r="E703" s="363" t="s">
        <v>1106</v>
      </c>
      <c r="F703" s="364"/>
      <c r="G703" s="365" t="n">
        <f aca="false">G704</f>
        <v>1665442</v>
      </c>
      <c r="H703" s="473"/>
      <c r="I703" s="365" t="n">
        <f aca="false">G703+H703</f>
        <v>1665442</v>
      </c>
    </row>
    <row r="704" customFormat="false" ht="75.75" hidden="false" customHeight="true" outlineLevel="0" collapsed="false">
      <c r="A704" s="286" t="s">
        <v>1124</v>
      </c>
      <c r="B704" s="363" t="s">
        <v>1297</v>
      </c>
      <c r="C704" s="363" t="n">
        <v>10</v>
      </c>
      <c r="D704" s="363" t="s">
        <v>622</v>
      </c>
      <c r="E704" s="363" t="s">
        <v>1125</v>
      </c>
      <c r="F704" s="364"/>
      <c r="G704" s="365" t="n">
        <f aca="false">G705</f>
        <v>1665442</v>
      </c>
      <c r="H704" s="473"/>
      <c r="I704" s="365" t="n">
        <f aca="false">G704+H704</f>
        <v>1665442</v>
      </c>
    </row>
    <row r="705" customFormat="false" ht="30" hidden="false" customHeight="true" outlineLevel="0" collapsed="false">
      <c r="A705" s="184" t="s">
        <v>1147</v>
      </c>
      <c r="B705" s="363" t="s">
        <v>1297</v>
      </c>
      <c r="C705" s="363" t="n">
        <v>10</v>
      </c>
      <c r="D705" s="363" t="s">
        <v>622</v>
      </c>
      <c r="E705" s="363" t="s">
        <v>1148</v>
      </c>
      <c r="F705" s="364"/>
      <c r="G705" s="365" t="n">
        <f aca="false">G706</f>
        <v>1665442</v>
      </c>
      <c r="H705" s="473"/>
      <c r="I705" s="365" t="n">
        <f aca="false">G705+H705</f>
        <v>1665442</v>
      </c>
    </row>
    <row r="706" customFormat="false" ht="71.25" hidden="false" customHeight="true" outlineLevel="0" collapsed="false">
      <c r="A706" s="475" t="s">
        <v>1149</v>
      </c>
      <c r="B706" s="363" t="s">
        <v>1297</v>
      </c>
      <c r="C706" s="363" t="n">
        <v>10</v>
      </c>
      <c r="D706" s="363" t="s">
        <v>622</v>
      </c>
      <c r="E706" s="383" t="s">
        <v>1150</v>
      </c>
      <c r="F706" s="364"/>
      <c r="G706" s="365" t="n">
        <f aca="false">G707</f>
        <v>1665442</v>
      </c>
      <c r="H706" s="473"/>
      <c r="I706" s="365" t="n">
        <f aca="false">G706+H706</f>
        <v>1665442</v>
      </c>
    </row>
    <row r="707" customFormat="false" ht="18" hidden="false" customHeight="true" outlineLevel="0" collapsed="false">
      <c r="A707" s="384" t="s">
        <v>803</v>
      </c>
      <c r="B707" s="363" t="s">
        <v>1297</v>
      </c>
      <c r="C707" s="363" t="n">
        <v>10</v>
      </c>
      <c r="D707" s="363" t="s">
        <v>622</v>
      </c>
      <c r="E707" s="383" t="s">
        <v>1150</v>
      </c>
      <c r="F707" s="364" t="s">
        <v>804</v>
      </c>
      <c r="G707" s="365" t="n">
        <v>1665442</v>
      </c>
      <c r="H707" s="473"/>
      <c r="I707" s="365" t="n">
        <f aca="false">G707+H707</f>
        <v>1665442</v>
      </c>
    </row>
    <row r="708" customFormat="false" ht="15" hidden="false" customHeight="false" outlineLevel="0" collapsed="false">
      <c r="B708" s="432"/>
      <c r="C708" s="432"/>
      <c r="D708" s="432"/>
      <c r="E708" s="432"/>
      <c r="F708" s="433"/>
    </row>
    <row r="709" customFormat="false" ht="15" hidden="false" customHeight="false" outlineLevel="0" collapsed="false">
      <c r="B709" s="432"/>
      <c r="C709" s="432"/>
      <c r="D709" s="432"/>
      <c r="E709" s="432"/>
      <c r="F709" s="433"/>
    </row>
    <row r="710" customFormat="false" ht="15" hidden="false" customHeight="false" outlineLevel="0" collapsed="false">
      <c r="B710" s="432"/>
      <c r="C710" s="432"/>
      <c r="D710" s="432"/>
      <c r="E710" s="432"/>
      <c r="F710" s="433"/>
    </row>
    <row r="711" customFormat="false" ht="15" hidden="false" customHeight="false" outlineLevel="0" collapsed="false">
      <c r="B711" s="432"/>
      <c r="C711" s="432"/>
      <c r="D711" s="432"/>
      <c r="E711" s="432"/>
      <c r="F711" s="433"/>
    </row>
    <row r="712" customFormat="false" ht="15" hidden="false" customHeight="false" outlineLevel="0" collapsed="false">
      <c r="B712" s="432"/>
      <c r="C712" s="432"/>
      <c r="D712" s="432"/>
      <c r="E712" s="432"/>
      <c r="F712" s="433"/>
    </row>
    <row r="713" customFormat="false" ht="15" hidden="false" customHeight="false" outlineLevel="0" collapsed="false">
      <c r="B713" s="432"/>
      <c r="C713" s="432"/>
      <c r="D713" s="432"/>
      <c r="E713" s="432"/>
      <c r="F713" s="433"/>
    </row>
    <row r="714" customFormat="false" ht="15" hidden="false" customHeight="false" outlineLevel="0" collapsed="false">
      <c r="B714" s="432"/>
      <c r="C714" s="432"/>
      <c r="D714" s="432"/>
      <c r="E714" s="432"/>
      <c r="F714" s="433"/>
    </row>
    <row r="715" customFormat="false" ht="15" hidden="false" customHeight="false" outlineLevel="0" collapsed="false">
      <c r="B715" s="432"/>
      <c r="C715" s="432"/>
      <c r="D715" s="432"/>
      <c r="E715" s="432"/>
      <c r="F715" s="433"/>
    </row>
    <row r="716" customFormat="false" ht="15" hidden="false" customHeight="false" outlineLevel="0" collapsed="false">
      <c r="B716" s="432"/>
      <c r="C716" s="432"/>
      <c r="D716" s="432"/>
      <c r="E716" s="432"/>
      <c r="F716" s="433"/>
    </row>
    <row r="717" customFormat="false" ht="15" hidden="false" customHeight="false" outlineLevel="0" collapsed="false">
      <c r="B717" s="432"/>
      <c r="C717" s="432"/>
      <c r="D717" s="432"/>
      <c r="E717" s="432"/>
      <c r="F717" s="433"/>
    </row>
    <row r="718" customFormat="false" ht="15" hidden="false" customHeight="false" outlineLevel="0" collapsed="false">
      <c r="B718" s="432"/>
      <c r="C718" s="432"/>
      <c r="D718" s="432"/>
      <c r="E718" s="432"/>
      <c r="F718" s="433"/>
    </row>
    <row r="719" customFormat="false" ht="15" hidden="false" customHeight="false" outlineLevel="0" collapsed="false">
      <c r="B719" s="432"/>
    </row>
    <row r="720" customFormat="false" ht="15" hidden="false" customHeight="false" outlineLevel="0" collapsed="false">
      <c r="B720" s="432"/>
    </row>
    <row r="721" customFormat="false" ht="15" hidden="false" customHeight="false" outlineLevel="0" collapsed="false">
      <c r="B721" s="432"/>
    </row>
    <row r="722" customFormat="false" ht="15" hidden="false" customHeight="false" outlineLevel="0" collapsed="false">
      <c r="B722" s="432"/>
    </row>
    <row r="723" customFormat="false" ht="15" hidden="false" customHeight="false" outlineLevel="0" collapsed="false">
      <c r="B723" s="432"/>
    </row>
  </sheetData>
  <mergeCells count="13">
    <mergeCell ref="B4:F4"/>
    <mergeCell ref="B5:F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9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" activeCellId="0" sqref="M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7.7"/>
    <col collapsed="false" customWidth="true" hidden="false" outlineLevel="0" max="2" min="2" style="332" width="5.13"/>
    <col collapsed="false" customWidth="true" hidden="false" outlineLevel="0" max="3" min="3" style="332" width="5.28"/>
    <col collapsed="false" customWidth="true" hidden="false" outlineLevel="0" max="4" min="4" style="332" width="4.99"/>
    <col collapsed="false" customWidth="true" hidden="false" outlineLevel="0" max="5" min="5" style="332" width="17.14"/>
    <col collapsed="false" customWidth="true" hidden="false" outlineLevel="0" max="6" min="6" style="333" width="3.7"/>
    <col collapsed="false" customWidth="true" hidden="true" outlineLevel="0" max="7" min="7" style="434" width="16.7"/>
    <col collapsed="false" customWidth="true" hidden="true" outlineLevel="0" max="8" min="8" style="455" width="12.28"/>
    <col collapsed="false" customWidth="true" hidden="false" outlineLevel="0" max="9" min="9" style="434" width="16.42"/>
    <col collapsed="false" customWidth="true" hidden="true" outlineLevel="0" max="10" min="10" style="434" width="16.7"/>
    <col collapsed="false" customWidth="true" hidden="true" outlineLevel="0" max="11" min="11" style="455" width="12.28"/>
    <col collapsed="false" customWidth="true" hidden="false" outlineLevel="0" max="12" min="12" style="434" width="18.28"/>
    <col collapsed="false" customWidth="false" hidden="false" outlineLevel="0" max="13" min="13" style="335" width="9.14"/>
    <col collapsed="false" customWidth="true" hidden="false" outlineLevel="0" max="14" min="14" style="335" width="15.56"/>
    <col collapsed="false" customWidth="true" hidden="false" outlineLevel="0" max="15" min="15" style="335" width="14.85"/>
    <col collapsed="false" customWidth="true" hidden="false" outlineLevel="0" max="16" min="16" style="335" width="13.7"/>
    <col collapsed="false" customWidth="true" hidden="false" outlineLevel="0" max="17" min="17" style="335" width="15.41"/>
    <col collapsed="false" customWidth="true" hidden="false" outlineLevel="0" max="18" min="18" style="335" width="14.85"/>
    <col collapsed="false" customWidth="true" hidden="false" outlineLevel="0" max="19" min="19" style="335" width="13.85"/>
    <col collapsed="false" customWidth="false" hidden="false" outlineLevel="0" max="257" min="20" style="335" width="9.14"/>
  </cols>
  <sheetData>
    <row r="1" customFormat="false" ht="15" hidden="false" customHeight="false" outlineLevel="0" collapsed="false">
      <c r="B1" s="435" t="s">
        <v>1305</v>
      </c>
      <c r="D1" s="435"/>
      <c r="E1" s="435"/>
      <c r="F1" s="436"/>
      <c r="H1" s="456"/>
      <c r="K1" s="456"/>
    </row>
    <row r="2" customFormat="false" ht="15.75" hidden="false" customHeight="false" outlineLevel="0" collapsed="false">
      <c r="B2" s="457" t="s">
        <v>591</v>
      </c>
      <c r="C2" s="435"/>
      <c r="D2" s="435"/>
      <c r="E2" s="436"/>
      <c r="F2" s="458"/>
      <c r="G2" s="335"/>
      <c r="H2" s="335"/>
      <c r="I2" s="335"/>
      <c r="J2" s="335"/>
      <c r="K2" s="335"/>
      <c r="L2" s="335"/>
    </row>
    <row r="3" customFormat="false" ht="15.75" hidden="false" customHeight="false" outlineLevel="0" collapsed="false">
      <c r="B3" s="459" t="s">
        <v>592</v>
      </c>
      <c r="C3" s="459"/>
      <c r="D3" s="459"/>
      <c r="E3" s="460"/>
      <c r="F3" s="458"/>
      <c r="G3" s="335"/>
      <c r="H3" s="335"/>
      <c r="I3" s="335"/>
      <c r="J3" s="335"/>
      <c r="K3" s="335"/>
      <c r="L3" s="335"/>
    </row>
    <row r="4" customFormat="false" ht="13.9" hidden="false" customHeight="true" outlineLevel="0" collapsed="false">
      <c r="B4" s="461" t="s">
        <v>593</v>
      </c>
      <c r="C4" s="461"/>
      <c r="D4" s="461"/>
      <c r="E4" s="461"/>
      <c r="F4" s="461"/>
      <c r="G4" s="335"/>
      <c r="H4" s="335"/>
      <c r="I4" s="335"/>
      <c r="J4" s="335"/>
      <c r="K4" s="335"/>
      <c r="L4" s="335"/>
    </row>
    <row r="5" customFormat="false" ht="42" hidden="false" customHeight="true" outlineLevel="0" collapsed="false">
      <c r="B5" s="462" t="s">
        <v>594</v>
      </c>
      <c r="C5" s="462"/>
      <c r="D5" s="462"/>
      <c r="E5" s="462"/>
      <c r="F5" s="462"/>
      <c r="G5" s="335"/>
      <c r="H5" s="335"/>
      <c r="I5" s="335"/>
      <c r="J5" s="335"/>
      <c r="K5" s="335"/>
      <c r="L5" s="335"/>
    </row>
    <row r="6" customFormat="false" ht="42.75" hidden="true" customHeight="true" outlineLevel="0" collapsed="false">
      <c r="A6" s="463"/>
      <c r="B6" s="438" t="s">
        <v>1257</v>
      </c>
      <c r="C6" s="438"/>
      <c r="D6" s="438"/>
      <c r="E6" s="438"/>
      <c r="F6" s="438"/>
      <c r="G6" s="438"/>
      <c r="H6" s="438"/>
      <c r="I6" s="438"/>
      <c r="J6" s="335"/>
      <c r="K6" s="335"/>
      <c r="L6" s="335"/>
    </row>
    <row r="7" customFormat="false" ht="42.75" hidden="true" customHeight="true" outlineLevel="0" collapsed="false">
      <c r="A7" s="463"/>
      <c r="B7" s="439"/>
      <c r="C7" s="439"/>
      <c r="D7" s="439"/>
      <c r="E7" s="439"/>
      <c r="F7" s="439"/>
      <c r="G7" s="464"/>
      <c r="H7" s="439"/>
      <c r="I7" s="439"/>
      <c r="J7" s="464"/>
      <c r="K7" s="439"/>
      <c r="L7" s="439"/>
    </row>
    <row r="8" customFormat="false" ht="54" hidden="false" customHeight="true" outlineLevel="0" collapsed="false">
      <c r="A8" s="487" t="s">
        <v>1306</v>
      </c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</row>
    <row r="9" customFormat="false" ht="27.75" hidden="false" customHeight="true" outlineLevel="0" collapsed="false">
      <c r="A9" s="48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</row>
    <row r="10" customFormat="false" ht="27.75" hidden="false" customHeight="true" outlineLevel="0" collapsed="false">
      <c r="A10" s="489" t="s">
        <v>598</v>
      </c>
      <c r="B10" s="490" t="s">
        <v>1259</v>
      </c>
      <c r="C10" s="490" t="s">
        <v>599</v>
      </c>
      <c r="D10" s="490" t="s">
        <v>600</v>
      </c>
      <c r="E10" s="491" t="s">
        <v>601</v>
      </c>
      <c r="F10" s="491" t="s">
        <v>602</v>
      </c>
      <c r="G10" s="492" t="s">
        <v>1307</v>
      </c>
      <c r="H10" s="493" t="s">
        <v>1261</v>
      </c>
      <c r="I10" s="493" t="s">
        <v>1308</v>
      </c>
      <c r="J10" s="492" t="s">
        <v>1309</v>
      </c>
      <c r="K10" s="493" t="s">
        <v>1261</v>
      </c>
      <c r="L10" s="494" t="s">
        <v>1310</v>
      </c>
    </row>
    <row r="11" customFormat="false" ht="3.75" hidden="false" customHeight="true" outlineLevel="0" collapsed="false">
      <c r="A11" s="489"/>
      <c r="B11" s="490"/>
      <c r="C11" s="490"/>
      <c r="D11" s="490"/>
      <c r="E11" s="491"/>
      <c r="F11" s="491"/>
      <c r="G11" s="492"/>
      <c r="H11" s="493"/>
      <c r="I11" s="493"/>
      <c r="J11" s="492"/>
      <c r="K11" s="493"/>
      <c r="L11" s="494"/>
    </row>
    <row r="12" s="362" customFormat="true" ht="12.75" hidden="false" customHeight="true" outlineLevel="0" collapsed="false">
      <c r="A12" s="495" t="n">
        <v>1</v>
      </c>
      <c r="B12" s="496" t="n">
        <v>2</v>
      </c>
      <c r="C12" s="496" t="s">
        <v>605</v>
      </c>
      <c r="D12" s="496" t="s">
        <v>606</v>
      </c>
      <c r="E12" s="497" t="s">
        <v>607</v>
      </c>
      <c r="F12" s="497" t="s">
        <v>1262</v>
      </c>
      <c r="G12" s="498"/>
      <c r="H12" s="498"/>
      <c r="I12" s="498" t="s">
        <v>1263</v>
      </c>
      <c r="J12" s="498"/>
      <c r="K12" s="498"/>
      <c r="L12" s="499" t="n">
        <v>8</v>
      </c>
    </row>
    <row r="13" s="368" customFormat="true" ht="20.25" hidden="false" customHeight="false" outlineLevel="0" collapsed="false">
      <c r="A13" s="500" t="s">
        <v>608</v>
      </c>
      <c r="B13" s="363"/>
      <c r="C13" s="363"/>
      <c r="D13" s="363"/>
      <c r="E13" s="363"/>
      <c r="F13" s="364"/>
      <c r="G13" s="365" t="n">
        <f aca="false">G15+G401+G595+G14</f>
        <v>679980131</v>
      </c>
      <c r="H13" s="365" t="n">
        <f aca="false">H15+H401+H595</f>
        <v>8321800</v>
      </c>
      <c r="I13" s="365" t="n">
        <f aca="false">G13+H13</f>
        <v>688301931</v>
      </c>
      <c r="J13" s="365" t="n">
        <f aca="false">J15+J401+J595+J14</f>
        <v>645840269</v>
      </c>
      <c r="K13" s="365" t="n">
        <f aca="false">K15+K401+K595</f>
        <v>8321800</v>
      </c>
      <c r="L13" s="365" t="n">
        <f aca="false">J13+K13</f>
        <v>654162069</v>
      </c>
      <c r="N13" s="441"/>
      <c r="O13" s="441"/>
    </row>
    <row r="14" s="368" customFormat="true" ht="20.25" hidden="false" customHeight="false" outlineLevel="0" collapsed="false">
      <c r="A14" s="286" t="s">
        <v>1237</v>
      </c>
      <c r="B14" s="363"/>
      <c r="C14" s="363"/>
      <c r="D14" s="363"/>
      <c r="E14" s="363"/>
      <c r="F14" s="364"/>
      <c r="G14" s="365" t="n">
        <v>4067500</v>
      </c>
      <c r="H14" s="365"/>
      <c r="I14" s="365" t="n">
        <f aca="false">G14+H14</f>
        <v>4067500</v>
      </c>
      <c r="J14" s="365" t="n">
        <v>8097300</v>
      </c>
      <c r="K14" s="365"/>
      <c r="L14" s="365" t="n">
        <f aca="false">J14+K14</f>
        <v>8097300</v>
      </c>
      <c r="N14" s="441"/>
      <c r="O14" s="441"/>
    </row>
    <row r="15" customFormat="false" ht="27" hidden="false" customHeight="true" outlineLevel="0" collapsed="false">
      <c r="A15" s="221" t="s">
        <v>1264</v>
      </c>
      <c r="B15" s="363" t="s">
        <v>1265</v>
      </c>
      <c r="C15" s="363"/>
      <c r="D15" s="363"/>
      <c r="E15" s="363"/>
      <c r="F15" s="364"/>
      <c r="G15" s="365" t="n">
        <f aca="false">G16+G182+G201+G275+G303+G319+G327+G394+G296+G371+G387</f>
        <v>168670904</v>
      </c>
      <c r="H15" s="365" t="n">
        <f aca="false">H16+H182+H201+H275+H303+H319+H327+H394+H296+H371+H387</f>
        <v>0</v>
      </c>
      <c r="I15" s="365" t="n">
        <f aca="false">G15+H15</f>
        <v>168670904</v>
      </c>
      <c r="J15" s="365" t="n">
        <f aca="false">J16+J182+J201+J275+J303+J319+J327+J394+J296+J371+J387</f>
        <v>130540023</v>
      </c>
      <c r="K15" s="365" t="n">
        <f aca="false">K16+K182+K201+K275+K303+K319+K327+K394+K296+K371+K387</f>
        <v>0</v>
      </c>
      <c r="L15" s="365" t="n">
        <f aca="false">J15+K15</f>
        <v>130540023</v>
      </c>
    </row>
    <row r="16" customFormat="false" ht="15" hidden="false" customHeight="false" outlineLevel="0" collapsed="false">
      <c r="A16" s="286" t="s">
        <v>609</v>
      </c>
      <c r="B16" s="363" t="s">
        <v>1265</v>
      </c>
      <c r="C16" s="363" t="s">
        <v>610</v>
      </c>
      <c r="D16" s="363"/>
      <c r="E16" s="363"/>
      <c r="F16" s="364"/>
      <c r="G16" s="365" t="n">
        <f aca="false">G17+G22+G31+G94+G99+G82+G77+G89</f>
        <v>34269801</v>
      </c>
      <c r="H16" s="473"/>
      <c r="I16" s="365" t="n">
        <f aca="false">G16+H16</f>
        <v>34269801</v>
      </c>
      <c r="J16" s="365" t="n">
        <f aca="false">J17+J22+J31+J94+J99+J82+J77+J89</f>
        <v>33338379</v>
      </c>
      <c r="K16" s="473"/>
      <c r="L16" s="365" t="n">
        <f aca="false">J16+K16</f>
        <v>33338379</v>
      </c>
    </row>
    <row r="17" customFormat="false" ht="28.5" hidden="false" customHeight="true" outlineLevel="0" collapsed="false">
      <c r="A17" s="369" t="s">
        <v>611</v>
      </c>
      <c r="B17" s="363" t="s">
        <v>1265</v>
      </c>
      <c r="C17" s="363" t="s">
        <v>610</v>
      </c>
      <c r="D17" s="363" t="s">
        <v>612</v>
      </c>
      <c r="E17" s="363"/>
      <c r="F17" s="364"/>
      <c r="G17" s="365" t="n">
        <f aca="false">G19</f>
        <v>1280100</v>
      </c>
      <c r="H17" s="473"/>
      <c r="I17" s="365" t="n">
        <f aca="false">G17+H17</f>
        <v>1280100</v>
      </c>
      <c r="J17" s="365" t="n">
        <f aca="false">J19</f>
        <v>1229100</v>
      </c>
      <c r="K17" s="473"/>
      <c r="L17" s="365" t="n">
        <f aca="false">J17+K17</f>
        <v>1229100</v>
      </c>
    </row>
    <row r="18" customFormat="false" ht="27" hidden="false" customHeight="true" outlineLevel="0" collapsed="false">
      <c r="A18" s="370" t="s">
        <v>613</v>
      </c>
      <c r="B18" s="363" t="s">
        <v>1265</v>
      </c>
      <c r="C18" s="363" t="s">
        <v>610</v>
      </c>
      <c r="D18" s="363" t="s">
        <v>612</v>
      </c>
      <c r="E18" s="371" t="s">
        <v>614</v>
      </c>
      <c r="F18" s="364"/>
      <c r="G18" s="365" t="n">
        <f aca="false">G19</f>
        <v>1280100</v>
      </c>
      <c r="H18" s="473"/>
      <c r="I18" s="365" t="n">
        <f aca="false">G18+H18</f>
        <v>1280100</v>
      </c>
      <c r="J18" s="365" t="n">
        <f aca="false">J19</f>
        <v>1229100</v>
      </c>
      <c r="K18" s="473"/>
      <c r="L18" s="365" t="n">
        <f aca="false">J18+K18</f>
        <v>1229100</v>
      </c>
    </row>
    <row r="19" customFormat="false" ht="17.25" hidden="false" customHeight="true" outlineLevel="0" collapsed="false">
      <c r="A19" s="286" t="s">
        <v>615</v>
      </c>
      <c r="B19" s="363" t="s">
        <v>1265</v>
      </c>
      <c r="C19" s="363" t="s">
        <v>610</v>
      </c>
      <c r="D19" s="363" t="s">
        <v>612</v>
      </c>
      <c r="E19" s="371" t="s">
        <v>616</v>
      </c>
      <c r="F19" s="364"/>
      <c r="G19" s="365" t="n">
        <f aca="false">G21</f>
        <v>1280100</v>
      </c>
      <c r="H19" s="473"/>
      <c r="I19" s="365" t="n">
        <f aca="false">G19+H19</f>
        <v>1280100</v>
      </c>
      <c r="J19" s="365" t="n">
        <f aca="false">J21</f>
        <v>1229100</v>
      </c>
      <c r="K19" s="473"/>
      <c r="L19" s="365" t="n">
        <f aca="false">J19+K19</f>
        <v>1229100</v>
      </c>
    </row>
    <row r="20" customFormat="false" ht="30" hidden="false" customHeight="true" outlineLevel="0" collapsed="false">
      <c r="A20" s="369" t="s">
        <v>617</v>
      </c>
      <c r="B20" s="363" t="s">
        <v>1265</v>
      </c>
      <c r="C20" s="363" t="s">
        <v>610</v>
      </c>
      <c r="D20" s="363" t="s">
        <v>612</v>
      </c>
      <c r="E20" s="371" t="s">
        <v>618</v>
      </c>
      <c r="F20" s="364"/>
      <c r="G20" s="365" t="n">
        <f aca="false">G21</f>
        <v>1280100</v>
      </c>
      <c r="H20" s="473"/>
      <c r="I20" s="365" t="n">
        <f aca="false">G20+H20</f>
        <v>1280100</v>
      </c>
      <c r="J20" s="365" t="n">
        <f aca="false">J21</f>
        <v>1229100</v>
      </c>
      <c r="K20" s="473"/>
      <c r="L20" s="365" t="n">
        <f aca="false">J20+K20</f>
        <v>1229100</v>
      </c>
    </row>
    <row r="21" customFormat="false" ht="41.25" hidden="false" customHeight="true" outlineLevel="0" collapsed="false">
      <c r="A21" s="370" t="s">
        <v>619</v>
      </c>
      <c r="B21" s="363" t="s">
        <v>1265</v>
      </c>
      <c r="C21" s="363" t="s">
        <v>610</v>
      </c>
      <c r="D21" s="363" t="s">
        <v>612</v>
      </c>
      <c r="E21" s="371" t="s">
        <v>618</v>
      </c>
      <c r="F21" s="372" t="s">
        <v>620</v>
      </c>
      <c r="G21" s="365" t="n">
        <f aca="false">1639500-359400</f>
        <v>1280100</v>
      </c>
      <c r="H21" s="473"/>
      <c r="I21" s="365" t="n">
        <f aca="false">G21+H21</f>
        <v>1280100</v>
      </c>
      <c r="J21" s="365" t="n">
        <f aca="false">1639500-359400-51000</f>
        <v>1229100</v>
      </c>
      <c r="K21" s="473"/>
      <c r="L21" s="365" t="n">
        <f aca="false">J21+K21</f>
        <v>1229100</v>
      </c>
    </row>
    <row r="22" customFormat="false" ht="42" hidden="false" customHeight="true" outlineLevel="0" collapsed="false">
      <c r="A22" s="369" t="s">
        <v>621</v>
      </c>
      <c r="B22" s="363" t="s">
        <v>1265</v>
      </c>
      <c r="C22" s="363" t="s">
        <v>610</v>
      </c>
      <c r="D22" s="363" t="s">
        <v>622</v>
      </c>
      <c r="E22" s="363"/>
      <c r="F22" s="364"/>
      <c r="G22" s="365" t="n">
        <f aca="false">G23</f>
        <v>1995800</v>
      </c>
      <c r="H22" s="473"/>
      <c r="I22" s="365" t="n">
        <f aca="false">G22+H22</f>
        <v>1995800</v>
      </c>
      <c r="J22" s="365" t="n">
        <f aca="false">J23</f>
        <v>1916200</v>
      </c>
      <c r="K22" s="473"/>
      <c r="L22" s="365" t="n">
        <f aca="false">J22+K22</f>
        <v>1916200</v>
      </c>
    </row>
    <row r="23" customFormat="false" ht="30.75" hidden="false" customHeight="true" outlineLevel="0" collapsed="false">
      <c r="A23" s="370" t="s">
        <v>623</v>
      </c>
      <c r="B23" s="363" t="s">
        <v>1265</v>
      </c>
      <c r="C23" s="363" t="s">
        <v>610</v>
      </c>
      <c r="D23" s="363" t="s">
        <v>622</v>
      </c>
      <c r="E23" s="371" t="s">
        <v>624</v>
      </c>
      <c r="F23" s="364"/>
      <c r="G23" s="365" t="n">
        <f aca="false">G24+G27</f>
        <v>1995800</v>
      </c>
      <c r="H23" s="473"/>
      <c r="I23" s="365" t="n">
        <f aca="false">G23+H23</f>
        <v>1995800</v>
      </c>
      <c r="J23" s="365" t="n">
        <f aca="false">J24+J27</f>
        <v>1916200</v>
      </c>
      <c r="K23" s="473"/>
      <c r="L23" s="365" t="n">
        <f aca="false">J23+K23</f>
        <v>1916200</v>
      </c>
    </row>
    <row r="24" customFormat="false" ht="26.25" hidden="false" customHeight="true" outlineLevel="0" collapsed="false">
      <c r="A24" s="286" t="s">
        <v>625</v>
      </c>
      <c r="B24" s="363" t="s">
        <v>1265</v>
      </c>
      <c r="C24" s="363" t="s">
        <v>610</v>
      </c>
      <c r="D24" s="363" t="s">
        <v>622</v>
      </c>
      <c r="E24" s="371" t="s">
        <v>626</v>
      </c>
      <c r="F24" s="364"/>
      <c r="G24" s="365" t="n">
        <f aca="false">G25</f>
        <v>716600</v>
      </c>
      <c r="H24" s="473"/>
      <c r="I24" s="365" t="n">
        <f aca="false">G24+H24</f>
        <v>716600</v>
      </c>
      <c r="J24" s="365" t="n">
        <f aca="false">J25</f>
        <v>688000</v>
      </c>
      <c r="K24" s="473"/>
      <c r="L24" s="365" t="n">
        <f aca="false">J24+K24</f>
        <v>688000</v>
      </c>
    </row>
    <row r="25" customFormat="false" ht="26.25" hidden="false" customHeight="false" outlineLevel="0" collapsed="false">
      <c r="A25" s="369" t="s">
        <v>617</v>
      </c>
      <c r="B25" s="363" t="s">
        <v>1265</v>
      </c>
      <c r="C25" s="363" t="s">
        <v>610</v>
      </c>
      <c r="D25" s="363" t="s">
        <v>622</v>
      </c>
      <c r="E25" s="371" t="s">
        <v>627</v>
      </c>
      <c r="F25" s="372"/>
      <c r="G25" s="365" t="n">
        <f aca="false">G26</f>
        <v>716600</v>
      </c>
      <c r="H25" s="473"/>
      <c r="I25" s="365" t="n">
        <f aca="false">G25+H25</f>
        <v>716600</v>
      </c>
      <c r="J25" s="365" t="n">
        <f aca="false">J26</f>
        <v>688000</v>
      </c>
      <c r="K25" s="473"/>
      <c r="L25" s="365" t="n">
        <f aca="false">J25+K25</f>
        <v>688000</v>
      </c>
    </row>
    <row r="26" customFormat="false" ht="72.75" hidden="false" customHeight="true" outlineLevel="0" collapsed="false">
      <c r="A26" s="370" t="s">
        <v>619</v>
      </c>
      <c r="B26" s="363" t="s">
        <v>1265</v>
      </c>
      <c r="C26" s="363" t="s">
        <v>610</v>
      </c>
      <c r="D26" s="363" t="s">
        <v>622</v>
      </c>
      <c r="E26" s="371" t="s">
        <v>627</v>
      </c>
      <c r="F26" s="372" t="s">
        <v>620</v>
      </c>
      <c r="G26" s="365" t="n">
        <f aca="false">918600-202000</f>
        <v>716600</v>
      </c>
      <c r="H26" s="473"/>
      <c r="I26" s="365" t="n">
        <f aca="false">G26+H26</f>
        <v>716600</v>
      </c>
      <c r="J26" s="365" t="n">
        <f aca="false">918600-202000-28600</f>
        <v>688000</v>
      </c>
      <c r="K26" s="473"/>
      <c r="L26" s="365" t="n">
        <f aca="false">J26+K26</f>
        <v>688000</v>
      </c>
    </row>
    <row r="27" customFormat="false" ht="39" hidden="false" customHeight="true" outlineLevel="0" collapsed="false">
      <c r="A27" s="286" t="s">
        <v>628</v>
      </c>
      <c r="B27" s="363" t="s">
        <v>1265</v>
      </c>
      <c r="C27" s="363" t="s">
        <v>610</v>
      </c>
      <c r="D27" s="363" t="s">
        <v>622</v>
      </c>
      <c r="E27" s="371" t="s">
        <v>629</v>
      </c>
      <c r="F27" s="372"/>
      <c r="G27" s="365" t="n">
        <f aca="false">G28</f>
        <v>1279200</v>
      </c>
      <c r="H27" s="473"/>
      <c r="I27" s="365" t="n">
        <f aca="false">G27+H27</f>
        <v>1279200</v>
      </c>
      <c r="J27" s="365" t="n">
        <f aca="false">J28</f>
        <v>1228200</v>
      </c>
      <c r="K27" s="473"/>
      <c r="L27" s="365" t="n">
        <f aca="false">J27+K27</f>
        <v>1228200</v>
      </c>
    </row>
    <row r="28" customFormat="false" ht="27.75" hidden="false" customHeight="true" outlineLevel="0" collapsed="false">
      <c r="A28" s="369" t="s">
        <v>617</v>
      </c>
      <c r="B28" s="363" t="s">
        <v>1265</v>
      </c>
      <c r="C28" s="363" t="s">
        <v>610</v>
      </c>
      <c r="D28" s="363" t="s">
        <v>622</v>
      </c>
      <c r="E28" s="371" t="s">
        <v>630</v>
      </c>
      <c r="F28" s="372"/>
      <c r="G28" s="365" t="n">
        <f aca="false">G29+G30</f>
        <v>1279200</v>
      </c>
      <c r="H28" s="473"/>
      <c r="I28" s="365" t="n">
        <f aca="false">G28+H28</f>
        <v>1279200</v>
      </c>
      <c r="J28" s="365" t="n">
        <f aca="false">J29+J30</f>
        <v>1228200</v>
      </c>
      <c r="K28" s="473"/>
      <c r="L28" s="365" t="n">
        <f aca="false">J28+K28</f>
        <v>1228200</v>
      </c>
    </row>
    <row r="29" customFormat="false" ht="64.5" hidden="false" customHeight="false" outlineLevel="0" collapsed="false">
      <c r="A29" s="370" t="s">
        <v>619</v>
      </c>
      <c r="B29" s="363" t="s">
        <v>1265</v>
      </c>
      <c r="C29" s="363" t="s">
        <v>610</v>
      </c>
      <c r="D29" s="363" t="s">
        <v>622</v>
      </c>
      <c r="E29" s="371" t="s">
        <v>630</v>
      </c>
      <c r="F29" s="372" t="s">
        <v>620</v>
      </c>
      <c r="G29" s="365" t="n">
        <f aca="false">1638200-360000</f>
        <v>1278200</v>
      </c>
      <c r="H29" s="473"/>
      <c r="I29" s="365" t="n">
        <f aca="false">G29+H29</f>
        <v>1278200</v>
      </c>
      <c r="J29" s="365" t="n">
        <f aca="false">1638200-360000-51000</f>
        <v>1227200</v>
      </c>
      <c r="K29" s="473"/>
      <c r="L29" s="365" t="n">
        <f aca="false">J29+K29</f>
        <v>1227200</v>
      </c>
    </row>
    <row r="30" customFormat="false" ht="30" hidden="false" customHeight="false" outlineLevel="0" collapsed="false">
      <c r="A30" s="370" t="s">
        <v>631</v>
      </c>
      <c r="B30" s="363" t="s">
        <v>1265</v>
      </c>
      <c r="C30" s="363" t="s">
        <v>610</v>
      </c>
      <c r="D30" s="363" t="s">
        <v>622</v>
      </c>
      <c r="E30" s="371" t="s">
        <v>630</v>
      </c>
      <c r="F30" s="372" t="s">
        <v>632</v>
      </c>
      <c r="G30" s="365" t="n">
        <v>1000</v>
      </c>
      <c r="H30" s="473"/>
      <c r="I30" s="365" t="n">
        <f aca="false">G30+H30</f>
        <v>1000</v>
      </c>
      <c r="J30" s="365" t="n">
        <v>1000</v>
      </c>
      <c r="K30" s="473"/>
      <c r="L30" s="365" t="n">
        <f aca="false">J30+K30</f>
        <v>1000</v>
      </c>
    </row>
    <row r="31" customFormat="false" ht="51.75" hidden="false" customHeight="false" outlineLevel="0" collapsed="false">
      <c r="A31" s="369" t="s">
        <v>633</v>
      </c>
      <c r="B31" s="363" t="s">
        <v>1265</v>
      </c>
      <c r="C31" s="363" t="s">
        <v>634</v>
      </c>
      <c r="D31" s="363" t="s">
        <v>635</v>
      </c>
      <c r="E31" s="363"/>
      <c r="F31" s="364"/>
      <c r="G31" s="365" t="n">
        <f aca="false">G32+G52+G69+G61+G46</f>
        <v>20148017</v>
      </c>
      <c r="H31" s="473"/>
      <c r="I31" s="365" t="n">
        <f aca="false">G31+H31</f>
        <v>20148017</v>
      </c>
      <c r="J31" s="365" t="n">
        <f aca="false">J32+J52+J69+J61+J46</f>
        <v>19578416</v>
      </c>
      <c r="K31" s="473"/>
      <c r="L31" s="365" t="n">
        <f aca="false">J31+K31</f>
        <v>19578416</v>
      </c>
    </row>
    <row r="32" customFormat="false" ht="42" hidden="false" customHeight="true" outlineLevel="0" collapsed="false">
      <c r="A32" s="286" t="s">
        <v>636</v>
      </c>
      <c r="B32" s="363" t="s">
        <v>1265</v>
      </c>
      <c r="C32" s="363" t="s">
        <v>634</v>
      </c>
      <c r="D32" s="363" t="s">
        <v>635</v>
      </c>
      <c r="E32" s="371" t="s">
        <v>637</v>
      </c>
      <c r="F32" s="372"/>
      <c r="G32" s="365" t="n">
        <f aca="false">G38+G33</f>
        <v>4441800</v>
      </c>
      <c r="H32" s="473"/>
      <c r="I32" s="365" t="n">
        <f aca="false">G32+H32</f>
        <v>4441800</v>
      </c>
      <c r="J32" s="365" t="n">
        <f aca="false">J38+J33</f>
        <v>4441800</v>
      </c>
      <c r="K32" s="473"/>
      <c r="L32" s="365" t="n">
        <f aca="false">J32+K32</f>
        <v>4441800</v>
      </c>
    </row>
    <row r="33" customFormat="false" ht="59.25" hidden="false" customHeight="true" outlineLevel="0" collapsed="false">
      <c r="A33" s="370" t="s">
        <v>638</v>
      </c>
      <c r="B33" s="363" t="s">
        <v>1265</v>
      </c>
      <c r="C33" s="363" t="s">
        <v>610</v>
      </c>
      <c r="D33" s="363" t="s">
        <v>635</v>
      </c>
      <c r="E33" s="371" t="s">
        <v>639</v>
      </c>
      <c r="F33" s="372"/>
      <c r="G33" s="365" t="n">
        <f aca="false">G35</f>
        <v>1004100</v>
      </c>
      <c r="H33" s="473"/>
      <c r="I33" s="365" t="n">
        <f aca="false">G33+H33</f>
        <v>1004100</v>
      </c>
      <c r="J33" s="365" t="n">
        <f aca="false">J35</f>
        <v>1004100</v>
      </c>
      <c r="K33" s="473"/>
      <c r="L33" s="365" t="n">
        <f aca="false">J33+K33</f>
        <v>1004100</v>
      </c>
    </row>
    <row r="34" customFormat="false" ht="56.25" hidden="false" customHeight="true" outlineLevel="0" collapsed="false">
      <c r="A34" s="378" t="s">
        <v>640</v>
      </c>
      <c r="B34" s="363" t="s">
        <v>1265</v>
      </c>
      <c r="C34" s="363" t="s">
        <v>610</v>
      </c>
      <c r="D34" s="363" t="s">
        <v>635</v>
      </c>
      <c r="E34" s="371" t="s">
        <v>641</v>
      </c>
      <c r="F34" s="372"/>
      <c r="G34" s="365" t="n">
        <f aca="false">G35</f>
        <v>1004100</v>
      </c>
      <c r="H34" s="473"/>
      <c r="I34" s="365" t="n">
        <f aca="false">G34+H34</f>
        <v>1004100</v>
      </c>
      <c r="J34" s="365" t="n">
        <f aca="false">J35</f>
        <v>1004100</v>
      </c>
      <c r="K34" s="473"/>
      <c r="L34" s="365" t="n">
        <f aca="false">J34+K34</f>
        <v>1004100</v>
      </c>
    </row>
    <row r="35" customFormat="false" ht="42" hidden="false" customHeight="true" outlineLevel="0" collapsed="false">
      <c r="A35" s="475" t="s">
        <v>642</v>
      </c>
      <c r="B35" s="363" t="s">
        <v>1265</v>
      </c>
      <c r="C35" s="363" t="s">
        <v>610</v>
      </c>
      <c r="D35" s="363" t="s">
        <v>635</v>
      </c>
      <c r="E35" s="371" t="s">
        <v>643</v>
      </c>
      <c r="F35" s="372"/>
      <c r="G35" s="365" t="n">
        <f aca="false">G36+G37</f>
        <v>1004100</v>
      </c>
      <c r="H35" s="473"/>
      <c r="I35" s="365" t="n">
        <f aca="false">G35+H35</f>
        <v>1004100</v>
      </c>
      <c r="J35" s="365" t="n">
        <f aca="false">J36+J37</f>
        <v>1004100</v>
      </c>
      <c r="K35" s="473"/>
      <c r="L35" s="365" t="n">
        <f aca="false">J35+K35</f>
        <v>1004100</v>
      </c>
    </row>
    <row r="36" customFormat="false" ht="74.25" hidden="false" customHeight="true" outlineLevel="0" collapsed="false">
      <c r="A36" s="370" t="s">
        <v>619</v>
      </c>
      <c r="B36" s="363" t="s">
        <v>1265</v>
      </c>
      <c r="C36" s="363" t="s">
        <v>610</v>
      </c>
      <c r="D36" s="363" t="s">
        <v>635</v>
      </c>
      <c r="E36" s="371" t="s">
        <v>643</v>
      </c>
      <c r="F36" s="372" t="s">
        <v>620</v>
      </c>
      <c r="G36" s="365" t="n">
        <v>938056</v>
      </c>
      <c r="H36" s="473"/>
      <c r="I36" s="365" t="n">
        <f aca="false">G36+H36</f>
        <v>938056</v>
      </c>
      <c r="J36" s="365" t="n">
        <v>938056</v>
      </c>
      <c r="K36" s="473"/>
      <c r="L36" s="365" t="n">
        <f aca="false">J36+K36</f>
        <v>938056</v>
      </c>
    </row>
    <row r="37" customFormat="false" ht="30" hidden="false" customHeight="false" outlineLevel="0" collapsed="false">
      <c r="A37" s="370" t="s">
        <v>631</v>
      </c>
      <c r="B37" s="363" t="s">
        <v>1265</v>
      </c>
      <c r="C37" s="363" t="s">
        <v>610</v>
      </c>
      <c r="D37" s="363" t="s">
        <v>635</v>
      </c>
      <c r="E37" s="371" t="s">
        <v>643</v>
      </c>
      <c r="F37" s="372" t="s">
        <v>632</v>
      </c>
      <c r="G37" s="365" t="n">
        <f aca="false">12000+54044</f>
        <v>66044</v>
      </c>
      <c r="H37" s="473"/>
      <c r="I37" s="365" t="n">
        <f aca="false">G37+H37</f>
        <v>66044</v>
      </c>
      <c r="J37" s="365" t="n">
        <f aca="false">12000+54044</f>
        <v>66044</v>
      </c>
      <c r="K37" s="473"/>
      <c r="L37" s="365" t="n">
        <f aca="false">J37+K37</f>
        <v>66044</v>
      </c>
    </row>
    <row r="38" customFormat="false" ht="68.25" hidden="false" customHeight="true" outlineLevel="0" collapsed="false">
      <c r="A38" s="369" t="s">
        <v>644</v>
      </c>
      <c r="B38" s="363" t="s">
        <v>1265</v>
      </c>
      <c r="C38" s="363" t="s">
        <v>610</v>
      </c>
      <c r="D38" s="363" t="s">
        <v>635</v>
      </c>
      <c r="E38" s="371" t="s">
        <v>645</v>
      </c>
      <c r="F38" s="364"/>
      <c r="G38" s="365" t="n">
        <f aca="false">G39</f>
        <v>3437700</v>
      </c>
      <c r="H38" s="473"/>
      <c r="I38" s="365" t="n">
        <f aca="false">G38+H38</f>
        <v>3437700</v>
      </c>
      <c r="J38" s="365" t="n">
        <f aca="false">J39</f>
        <v>3437700</v>
      </c>
      <c r="K38" s="473"/>
      <c r="L38" s="365" t="n">
        <f aca="false">J38+K38</f>
        <v>3437700</v>
      </c>
    </row>
    <row r="39" customFormat="false" ht="43.5" hidden="false" customHeight="true" outlineLevel="0" collapsed="false">
      <c r="A39" s="200" t="s">
        <v>646</v>
      </c>
      <c r="B39" s="363" t="s">
        <v>1265</v>
      </c>
      <c r="C39" s="363" t="s">
        <v>610</v>
      </c>
      <c r="D39" s="363" t="s">
        <v>635</v>
      </c>
      <c r="E39" s="371" t="s">
        <v>647</v>
      </c>
      <c r="F39" s="364"/>
      <c r="G39" s="365" t="n">
        <f aca="false">G40+G43</f>
        <v>3437700</v>
      </c>
      <c r="H39" s="473"/>
      <c r="I39" s="365" t="n">
        <f aca="false">G39+H39</f>
        <v>3437700</v>
      </c>
      <c r="J39" s="365" t="n">
        <f aca="false">J40+J43</f>
        <v>3437700</v>
      </c>
      <c r="K39" s="473"/>
      <c r="L39" s="365" t="n">
        <f aca="false">J39+K39</f>
        <v>3437700</v>
      </c>
    </row>
    <row r="40" customFormat="false" ht="45" hidden="false" customHeight="true" outlineLevel="0" collapsed="false">
      <c r="A40" s="369" t="s">
        <v>648</v>
      </c>
      <c r="B40" s="363" t="s">
        <v>1265</v>
      </c>
      <c r="C40" s="363" t="s">
        <v>610</v>
      </c>
      <c r="D40" s="363" t="s">
        <v>635</v>
      </c>
      <c r="E40" s="371" t="s">
        <v>649</v>
      </c>
      <c r="F40" s="364"/>
      <c r="G40" s="365" t="n">
        <f aca="false">G41+G42</f>
        <v>2342900</v>
      </c>
      <c r="H40" s="473"/>
      <c r="I40" s="365" t="n">
        <f aca="false">G40+H40</f>
        <v>2342900</v>
      </c>
      <c r="J40" s="365" t="n">
        <f aca="false">J41+J42</f>
        <v>2342900</v>
      </c>
      <c r="K40" s="473"/>
      <c r="L40" s="365" t="n">
        <f aca="false">J40+K40</f>
        <v>2342900</v>
      </c>
    </row>
    <row r="41" customFormat="false" ht="55.5" hidden="false" customHeight="true" outlineLevel="0" collapsed="false">
      <c r="A41" s="370" t="s">
        <v>619</v>
      </c>
      <c r="B41" s="363" t="s">
        <v>1265</v>
      </c>
      <c r="C41" s="363" t="s">
        <v>610</v>
      </c>
      <c r="D41" s="363" t="s">
        <v>635</v>
      </c>
      <c r="E41" s="371" t="s">
        <v>649</v>
      </c>
      <c r="F41" s="372" t="s">
        <v>620</v>
      </c>
      <c r="G41" s="365" t="n">
        <v>2307507</v>
      </c>
      <c r="H41" s="473"/>
      <c r="I41" s="365" t="n">
        <f aca="false">G41+H41</f>
        <v>2307507</v>
      </c>
      <c r="J41" s="365" t="n">
        <v>2307507</v>
      </c>
      <c r="K41" s="473"/>
      <c r="L41" s="365" t="n">
        <f aca="false">J41+K41</f>
        <v>2307507</v>
      </c>
    </row>
    <row r="42" customFormat="false" ht="30" hidden="false" customHeight="false" outlineLevel="0" collapsed="false">
      <c r="A42" s="370" t="s">
        <v>631</v>
      </c>
      <c r="B42" s="363" t="s">
        <v>1265</v>
      </c>
      <c r="C42" s="363" t="s">
        <v>610</v>
      </c>
      <c r="D42" s="363" t="s">
        <v>635</v>
      </c>
      <c r="E42" s="371" t="s">
        <v>649</v>
      </c>
      <c r="F42" s="372" t="s">
        <v>632</v>
      </c>
      <c r="G42" s="365" t="n">
        <v>35393</v>
      </c>
      <c r="H42" s="473"/>
      <c r="I42" s="365" t="n">
        <f aca="false">G42+H42</f>
        <v>35393</v>
      </c>
      <c r="J42" s="365" t="n">
        <v>35393</v>
      </c>
      <c r="K42" s="473"/>
      <c r="L42" s="365" t="n">
        <f aca="false">J42+K42</f>
        <v>35393</v>
      </c>
    </row>
    <row r="43" customFormat="false" ht="60.75" hidden="false" customHeight="true" outlineLevel="0" collapsed="false">
      <c r="A43" s="381" t="s">
        <v>650</v>
      </c>
      <c r="B43" s="363" t="s">
        <v>1265</v>
      </c>
      <c r="C43" s="363" t="s">
        <v>610</v>
      </c>
      <c r="D43" s="363" t="s">
        <v>635</v>
      </c>
      <c r="E43" s="371" t="s">
        <v>651</v>
      </c>
      <c r="F43" s="364"/>
      <c r="G43" s="365" t="n">
        <f aca="false">G44+G45</f>
        <v>1094800</v>
      </c>
      <c r="H43" s="473"/>
      <c r="I43" s="365" t="n">
        <f aca="false">G43+H43</f>
        <v>1094800</v>
      </c>
      <c r="J43" s="365" t="n">
        <f aca="false">J44+J45</f>
        <v>1094800</v>
      </c>
      <c r="K43" s="473"/>
      <c r="L43" s="365" t="n">
        <f aca="false">J43+K43</f>
        <v>1094800</v>
      </c>
    </row>
    <row r="44" customFormat="false" ht="61.5" hidden="false" customHeight="true" outlineLevel="0" collapsed="false">
      <c r="A44" s="370" t="s">
        <v>619</v>
      </c>
      <c r="B44" s="363" t="s">
        <v>1265</v>
      </c>
      <c r="C44" s="363" t="s">
        <v>610</v>
      </c>
      <c r="D44" s="363" t="s">
        <v>635</v>
      </c>
      <c r="E44" s="371" t="s">
        <v>651</v>
      </c>
      <c r="F44" s="372" t="s">
        <v>620</v>
      </c>
      <c r="G44" s="365" t="n">
        <v>1004100</v>
      </c>
      <c r="H44" s="473"/>
      <c r="I44" s="365" t="n">
        <f aca="false">G44+H44</f>
        <v>1004100</v>
      </c>
      <c r="J44" s="365" t="n">
        <v>1004100</v>
      </c>
      <c r="K44" s="473"/>
      <c r="L44" s="365" t="n">
        <f aca="false">J44+K44</f>
        <v>1004100</v>
      </c>
    </row>
    <row r="45" customFormat="false" ht="30" hidden="false" customHeight="false" outlineLevel="0" collapsed="false">
      <c r="A45" s="370" t="s">
        <v>631</v>
      </c>
      <c r="B45" s="363" t="s">
        <v>1265</v>
      </c>
      <c r="C45" s="363" t="s">
        <v>610</v>
      </c>
      <c r="D45" s="363" t="s">
        <v>635</v>
      </c>
      <c r="E45" s="371" t="s">
        <v>651</v>
      </c>
      <c r="F45" s="372" t="s">
        <v>632</v>
      </c>
      <c r="G45" s="365" t="n">
        <v>90700</v>
      </c>
      <c r="H45" s="473"/>
      <c r="I45" s="365" t="n">
        <f aca="false">G45+H45</f>
        <v>90700</v>
      </c>
      <c r="J45" s="365" t="n">
        <v>90700</v>
      </c>
      <c r="K45" s="473"/>
      <c r="L45" s="365" t="n">
        <f aca="false">J45+K45</f>
        <v>90700</v>
      </c>
    </row>
    <row r="46" customFormat="false" ht="45.75" hidden="false" customHeight="true" outlineLevel="0" collapsed="false">
      <c r="A46" s="221" t="s">
        <v>652</v>
      </c>
      <c r="B46" s="363" t="s">
        <v>1265</v>
      </c>
      <c r="C46" s="363" t="s">
        <v>610</v>
      </c>
      <c r="D46" s="363" t="s">
        <v>635</v>
      </c>
      <c r="E46" s="371" t="s">
        <v>653</v>
      </c>
      <c r="F46" s="364"/>
      <c r="G46" s="365" t="n">
        <f aca="false">G47</f>
        <v>322552</v>
      </c>
      <c r="H46" s="473"/>
      <c r="I46" s="365" t="n">
        <f aca="false">G46+H46</f>
        <v>322552</v>
      </c>
      <c r="J46" s="365" t="n">
        <f aca="false">J47</f>
        <v>322552</v>
      </c>
      <c r="K46" s="473"/>
      <c r="L46" s="365" t="n">
        <f aca="false">J46+K46</f>
        <v>322552</v>
      </c>
    </row>
    <row r="47" s="377" customFormat="true" ht="72" hidden="false" customHeight="true" outlineLevel="0" collapsed="false">
      <c r="A47" s="200" t="s">
        <v>654</v>
      </c>
      <c r="B47" s="363" t="s">
        <v>1265</v>
      </c>
      <c r="C47" s="363" t="s">
        <v>610</v>
      </c>
      <c r="D47" s="363" t="s">
        <v>635</v>
      </c>
      <c r="E47" s="371" t="s">
        <v>655</v>
      </c>
      <c r="F47" s="364"/>
      <c r="G47" s="365" t="n">
        <f aca="false">G49</f>
        <v>322552</v>
      </c>
      <c r="H47" s="473"/>
      <c r="I47" s="365" t="n">
        <f aca="false">G47+H47</f>
        <v>322552</v>
      </c>
      <c r="J47" s="365" t="n">
        <f aca="false">J49</f>
        <v>322552</v>
      </c>
      <c r="K47" s="473"/>
      <c r="L47" s="365" t="n">
        <f aca="false">J47+K47</f>
        <v>322552</v>
      </c>
    </row>
    <row r="48" customFormat="false" ht="30.75" hidden="false" customHeight="true" outlineLevel="0" collapsed="false">
      <c r="A48" s="218" t="s">
        <v>656</v>
      </c>
      <c r="B48" s="363" t="s">
        <v>1265</v>
      </c>
      <c r="C48" s="363" t="s">
        <v>610</v>
      </c>
      <c r="D48" s="363" t="s">
        <v>635</v>
      </c>
      <c r="E48" s="371" t="s">
        <v>657</v>
      </c>
      <c r="F48" s="364"/>
      <c r="G48" s="365" t="n">
        <f aca="false">G49</f>
        <v>322552</v>
      </c>
      <c r="H48" s="473"/>
      <c r="I48" s="365" t="n">
        <f aca="false">G48+H48</f>
        <v>322552</v>
      </c>
      <c r="J48" s="365" t="n">
        <f aca="false">J49</f>
        <v>322552</v>
      </c>
      <c r="K48" s="473"/>
      <c r="L48" s="365" t="n">
        <f aca="false">J48+K48</f>
        <v>322552</v>
      </c>
    </row>
    <row r="49" customFormat="false" ht="31.5" hidden="false" customHeight="true" outlineLevel="0" collapsed="false">
      <c r="A49" s="475" t="s">
        <v>658</v>
      </c>
      <c r="B49" s="363" t="s">
        <v>1265</v>
      </c>
      <c r="C49" s="363" t="s">
        <v>610</v>
      </c>
      <c r="D49" s="363" t="s">
        <v>635</v>
      </c>
      <c r="E49" s="371" t="s">
        <v>659</v>
      </c>
      <c r="F49" s="364"/>
      <c r="G49" s="365" t="n">
        <f aca="false">G50+G51</f>
        <v>322552</v>
      </c>
      <c r="H49" s="473"/>
      <c r="I49" s="365" t="n">
        <f aca="false">G49+H49</f>
        <v>322552</v>
      </c>
      <c r="J49" s="365" t="n">
        <f aca="false">J50+J51</f>
        <v>322552</v>
      </c>
      <c r="K49" s="473"/>
      <c r="L49" s="365" t="n">
        <f aca="false">J49+K49</f>
        <v>322552</v>
      </c>
    </row>
    <row r="50" customFormat="false" ht="64.5" hidden="false" customHeight="false" outlineLevel="0" collapsed="false">
      <c r="A50" s="370" t="s">
        <v>619</v>
      </c>
      <c r="B50" s="363" t="s">
        <v>1265</v>
      </c>
      <c r="C50" s="363" t="s">
        <v>610</v>
      </c>
      <c r="D50" s="363" t="s">
        <v>635</v>
      </c>
      <c r="E50" s="371" t="s">
        <v>659</v>
      </c>
      <c r="F50" s="372" t="s">
        <v>620</v>
      </c>
      <c r="G50" s="365" t="n">
        <v>318221</v>
      </c>
      <c r="H50" s="473"/>
      <c r="I50" s="365" t="n">
        <f aca="false">G50+H50</f>
        <v>318221</v>
      </c>
      <c r="J50" s="365" t="n">
        <v>318221</v>
      </c>
      <c r="K50" s="473"/>
      <c r="L50" s="365" t="n">
        <f aca="false">J50+K50</f>
        <v>318221</v>
      </c>
    </row>
    <row r="51" customFormat="false" ht="31.5" hidden="false" customHeight="true" outlineLevel="0" collapsed="false">
      <c r="A51" s="370" t="s">
        <v>631</v>
      </c>
      <c r="B51" s="363" t="s">
        <v>1265</v>
      </c>
      <c r="C51" s="363" t="s">
        <v>610</v>
      </c>
      <c r="D51" s="363" t="s">
        <v>635</v>
      </c>
      <c r="E51" s="371" t="s">
        <v>659</v>
      </c>
      <c r="F51" s="372" t="s">
        <v>632</v>
      </c>
      <c r="G51" s="365" t="n">
        <v>4331</v>
      </c>
      <c r="H51" s="473"/>
      <c r="I51" s="365" t="n">
        <f aca="false">G51+H51</f>
        <v>4331</v>
      </c>
      <c r="J51" s="365" t="n">
        <v>4331</v>
      </c>
      <c r="K51" s="473"/>
      <c r="L51" s="365" t="n">
        <f aca="false">J51+K51</f>
        <v>4331</v>
      </c>
    </row>
    <row r="52" customFormat="false" ht="54.75" hidden="false" customHeight="true" outlineLevel="0" collapsed="false">
      <c r="A52" s="286" t="s">
        <v>660</v>
      </c>
      <c r="B52" s="363" t="s">
        <v>1265</v>
      </c>
      <c r="C52" s="363" t="s">
        <v>610</v>
      </c>
      <c r="D52" s="363" t="s">
        <v>635</v>
      </c>
      <c r="E52" s="371" t="s">
        <v>661</v>
      </c>
      <c r="F52" s="372"/>
      <c r="G52" s="365" t="n">
        <f aca="false">G53</f>
        <v>669400</v>
      </c>
      <c r="H52" s="473"/>
      <c r="I52" s="365" t="n">
        <f aca="false">G52+H52</f>
        <v>669400</v>
      </c>
      <c r="J52" s="365" t="n">
        <f aca="false">J53</f>
        <v>669400</v>
      </c>
      <c r="K52" s="473"/>
      <c r="L52" s="365" t="n">
        <f aca="false">J52+K52</f>
        <v>669400</v>
      </c>
    </row>
    <row r="53" s="377" customFormat="true" ht="72.75" hidden="false" customHeight="true" outlineLevel="0" collapsed="false">
      <c r="A53" s="286" t="s">
        <v>662</v>
      </c>
      <c r="B53" s="363" t="s">
        <v>1265</v>
      </c>
      <c r="C53" s="363" t="s">
        <v>610</v>
      </c>
      <c r="D53" s="363" t="s">
        <v>635</v>
      </c>
      <c r="E53" s="371" t="s">
        <v>663</v>
      </c>
      <c r="F53" s="372"/>
      <c r="G53" s="365" t="n">
        <f aca="false">G55+G58</f>
        <v>669400</v>
      </c>
      <c r="H53" s="473"/>
      <c r="I53" s="365" t="n">
        <f aca="false">G53+H53</f>
        <v>669400</v>
      </c>
      <c r="J53" s="365" t="n">
        <f aca="false">J55+J58</f>
        <v>669400</v>
      </c>
      <c r="K53" s="473"/>
      <c r="L53" s="365" t="n">
        <f aca="false">J53+K53</f>
        <v>669400</v>
      </c>
    </row>
    <row r="54" customFormat="false" ht="42" hidden="false" customHeight="true" outlineLevel="0" collapsed="false">
      <c r="A54" s="200" t="s">
        <v>664</v>
      </c>
      <c r="B54" s="363" t="s">
        <v>1265</v>
      </c>
      <c r="C54" s="363" t="s">
        <v>610</v>
      </c>
      <c r="D54" s="363" t="s">
        <v>635</v>
      </c>
      <c r="E54" s="371" t="s">
        <v>665</v>
      </c>
      <c r="F54" s="372"/>
      <c r="G54" s="365" t="n">
        <f aca="false">G55+G58</f>
        <v>669400</v>
      </c>
      <c r="H54" s="473"/>
      <c r="I54" s="365" t="n">
        <f aca="false">G54+H54</f>
        <v>669400</v>
      </c>
      <c r="J54" s="365" t="n">
        <f aca="false">J55+J58</f>
        <v>669400</v>
      </c>
      <c r="K54" s="473"/>
      <c r="L54" s="365" t="n">
        <f aca="false">J54+K54</f>
        <v>669400</v>
      </c>
    </row>
    <row r="55" customFormat="false" ht="44.25" hidden="false" customHeight="true" outlineLevel="0" collapsed="false">
      <c r="A55" s="475" t="s">
        <v>666</v>
      </c>
      <c r="B55" s="363" t="s">
        <v>1265</v>
      </c>
      <c r="C55" s="363" t="s">
        <v>610</v>
      </c>
      <c r="D55" s="363" t="s">
        <v>635</v>
      </c>
      <c r="E55" s="363" t="s">
        <v>667</v>
      </c>
      <c r="F55" s="364"/>
      <c r="G55" s="365" t="n">
        <f aca="false">G56+G57</f>
        <v>334700</v>
      </c>
      <c r="H55" s="473"/>
      <c r="I55" s="365" t="n">
        <f aca="false">G55+H55</f>
        <v>334700</v>
      </c>
      <c r="J55" s="365" t="n">
        <f aca="false">J56+J57</f>
        <v>334700</v>
      </c>
      <c r="K55" s="473"/>
      <c r="L55" s="365" t="n">
        <f aca="false">J55+K55</f>
        <v>334700</v>
      </c>
    </row>
    <row r="56" customFormat="false" ht="71.25" hidden="false" customHeight="true" outlineLevel="0" collapsed="false">
      <c r="A56" s="370" t="s">
        <v>619</v>
      </c>
      <c r="B56" s="363" t="s">
        <v>1265</v>
      </c>
      <c r="C56" s="363" t="s">
        <v>610</v>
      </c>
      <c r="D56" s="363" t="s">
        <v>635</v>
      </c>
      <c r="E56" s="363" t="s">
        <v>667</v>
      </c>
      <c r="F56" s="372" t="s">
        <v>620</v>
      </c>
      <c r="G56" s="365" t="n">
        <v>306472</v>
      </c>
      <c r="H56" s="473"/>
      <c r="I56" s="365" t="n">
        <f aca="false">G56+H56</f>
        <v>306472</v>
      </c>
      <c r="J56" s="365" t="n">
        <v>306472</v>
      </c>
      <c r="K56" s="473"/>
      <c r="L56" s="365" t="n">
        <f aca="false">J56+K56</f>
        <v>306472</v>
      </c>
    </row>
    <row r="57" customFormat="false" ht="30" hidden="false" customHeight="false" outlineLevel="0" collapsed="false">
      <c r="A57" s="370" t="s">
        <v>631</v>
      </c>
      <c r="B57" s="363" t="s">
        <v>1265</v>
      </c>
      <c r="C57" s="363" t="s">
        <v>610</v>
      </c>
      <c r="D57" s="363" t="s">
        <v>635</v>
      </c>
      <c r="E57" s="363" t="s">
        <v>667</v>
      </c>
      <c r="F57" s="372" t="s">
        <v>632</v>
      </c>
      <c r="G57" s="365" t="n">
        <f aca="false">28228</f>
        <v>28228</v>
      </c>
      <c r="H57" s="473"/>
      <c r="I57" s="365" t="n">
        <f aca="false">G57+H57</f>
        <v>28228</v>
      </c>
      <c r="J57" s="365" t="n">
        <f aca="false">28228</f>
        <v>28228</v>
      </c>
      <c r="K57" s="473"/>
      <c r="L57" s="365" t="n">
        <f aca="false">J57+K57</f>
        <v>28228</v>
      </c>
    </row>
    <row r="58" customFormat="false" ht="35.25" hidden="false" customHeight="true" outlineLevel="0" collapsed="false">
      <c r="A58" s="475" t="s">
        <v>668</v>
      </c>
      <c r="B58" s="363" t="s">
        <v>1265</v>
      </c>
      <c r="C58" s="363" t="s">
        <v>610</v>
      </c>
      <c r="D58" s="363" t="s">
        <v>635</v>
      </c>
      <c r="E58" s="363" t="s">
        <v>669</v>
      </c>
      <c r="F58" s="364"/>
      <c r="G58" s="365" t="n">
        <f aca="false">G59+G60</f>
        <v>334700</v>
      </c>
      <c r="H58" s="473"/>
      <c r="I58" s="365" t="n">
        <f aca="false">G58+H58</f>
        <v>334700</v>
      </c>
      <c r="J58" s="365" t="n">
        <f aca="false">J59+J60</f>
        <v>334700</v>
      </c>
      <c r="K58" s="473"/>
      <c r="L58" s="365" t="n">
        <f aca="false">J58+K58</f>
        <v>334700</v>
      </c>
    </row>
    <row r="59" customFormat="false" ht="66.75" hidden="false" customHeight="true" outlineLevel="0" collapsed="false">
      <c r="A59" s="370" t="s">
        <v>619</v>
      </c>
      <c r="B59" s="363" t="s">
        <v>1265</v>
      </c>
      <c r="C59" s="363" t="s">
        <v>610</v>
      </c>
      <c r="D59" s="363" t="s">
        <v>635</v>
      </c>
      <c r="E59" s="363" t="s">
        <v>669</v>
      </c>
      <c r="F59" s="372" t="s">
        <v>620</v>
      </c>
      <c r="G59" s="365" t="n">
        <v>306472</v>
      </c>
      <c r="H59" s="473"/>
      <c r="I59" s="365" t="n">
        <f aca="false">G59+H59</f>
        <v>306472</v>
      </c>
      <c r="J59" s="365" t="n">
        <v>306472</v>
      </c>
      <c r="K59" s="473"/>
      <c r="L59" s="365" t="n">
        <f aca="false">J59+K59</f>
        <v>306472</v>
      </c>
    </row>
    <row r="60" customFormat="false" ht="30" hidden="false" customHeight="false" outlineLevel="0" collapsed="false">
      <c r="A60" s="370" t="s">
        <v>631</v>
      </c>
      <c r="B60" s="363" t="s">
        <v>1265</v>
      </c>
      <c r="C60" s="363" t="s">
        <v>610</v>
      </c>
      <c r="D60" s="363" t="s">
        <v>635</v>
      </c>
      <c r="E60" s="363" t="s">
        <v>669</v>
      </c>
      <c r="F60" s="372" t="s">
        <v>632</v>
      </c>
      <c r="G60" s="365" t="n">
        <v>28228</v>
      </c>
      <c r="H60" s="473"/>
      <c r="I60" s="365" t="n">
        <f aca="false">G60+H60</f>
        <v>28228</v>
      </c>
      <c r="J60" s="365" t="n">
        <v>28228</v>
      </c>
      <c r="K60" s="473"/>
      <c r="L60" s="365" t="n">
        <f aca="false">J60+K60</f>
        <v>28228</v>
      </c>
    </row>
    <row r="61" customFormat="false" ht="18" hidden="false" customHeight="true" outlineLevel="0" collapsed="false">
      <c r="A61" s="370" t="s">
        <v>670</v>
      </c>
      <c r="B61" s="363" t="s">
        <v>1265</v>
      </c>
      <c r="C61" s="363" t="s">
        <v>610</v>
      </c>
      <c r="D61" s="363" t="s">
        <v>635</v>
      </c>
      <c r="E61" s="363" t="s">
        <v>671</v>
      </c>
      <c r="F61" s="364"/>
      <c r="G61" s="365" t="n">
        <f aca="false">G62</f>
        <v>14346095</v>
      </c>
      <c r="H61" s="473"/>
      <c r="I61" s="365" t="n">
        <f aca="false">G61+H61</f>
        <v>14346095</v>
      </c>
      <c r="J61" s="365" t="n">
        <f aca="false">J62</f>
        <v>13776494</v>
      </c>
      <c r="K61" s="473"/>
      <c r="L61" s="365" t="n">
        <f aca="false">J61+K61</f>
        <v>13776494</v>
      </c>
    </row>
    <row r="62" customFormat="false" ht="28.5" hidden="false" customHeight="true" outlineLevel="0" collapsed="false">
      <c r="A62" s="369" t="s">
        <v>672</v>
      </c>
      <c r="B62" s="363" t="s">
        <v>1265</v>
      </c>
      <c r="C62" s="363" t="s">
        <v>610</v>
      </c>
      <c r="D62" s="363" t="s">
        <v>635</v>
      </c>
      <c r="E62" s="363" t="s">
        <v>673</v>
      </c>
      <c r="F62" s="364"/>
      <c r="G62" s="365" t="n">
        <f aca="false">G65+G63</f>
        <v>14346095</v>
      </c>
      <c r="H62" s="473"/>
      <c r="I62" s="365" t="n">
        <f aca="false">G62+H62</f>
        <v>14346095</v>
      </c>
      <c r="J62" s="365" t="n">
        <f aca="false">J65+J63</f>
        <v>13776494</v>
      </c>
      <c r="K62" s="473"/>
      <c r="L62" s="365" t="n">
        <f aca="false">J62+K62</f>
        <v>13776494</v>
      </c>
    </row>
    <row r="63" customFormat="false" ht="58.5" hidden="false" customHeight="true" outlineLevel="0" collapsed="false">
      <c r="A63" s="369" t="s">
        <v>674</v>
      </c>
      <c r="B63" s="363" t="s">
        <v>1265</v>
      </c>
      <c r="C63" s="363" t="s">
        <v>610</v>
      </c>
      <c r="D63" s="363" t="s">
        <v>635</v>
      </c>
      <c r="E63" s="363" t="s">
        <v>675</v>
      </c>
      <c r="F63" s="364"/>
      <c r="G63" s="365" t="n">
        <f aca="false">G64</f>
        <v>31100</v>
      </c>
      <c r="H63" s="473"/>
      <c r="I63" s="365" t="n">
        <f aca="false">G63+H63</f>
        <v>31100</v>
      </c>
      <c r="J63" s="365" t="n">
        <f aca="false">J64</f>
        <v>31100</v>
      </c>
      <c r="K63" s="473"/>
      <c r="L63" s="365" t="n">
        <f aca="false">J63+K63</f>
        <v>31100</v>
      </c>
    </row>
    <row r="64" customFormat="false" ht="54.75" hidden="false" customHeight="true" outlineLevel="0" collapsed="false">
      <c r="A64" s="370" t="s">
        <v>619</v>
      </c>
      <c r="B64" s="363" t="s">
        <v>1265</v>
      </c>
      <c r="C64" s="363" t="s">
        <v>610</v>
      </c>
      <c r="D64" s="363" t="s">
        <v>635</v>
      </c>
      <c r="E64" s="363" t="s">
        <v>675</v>
      </c>
      <c r="F64" s="364" t="s">
        <v>620</v>
      </c>
      <c r="G64" s="365" t="n">
        <v>31100</v>
      </c>
      <c r="H64" s="473"/>
      <c r="I64" s="365" t="n">
        <f aca="false">G64+H64</f>
        <v>31100</v>
      </c>
      <c r="J64" s="365" t="n">
        <v>31100</v>
      </c>
      <c r="K64" s="473"/>
      <c r="L64" s="365" t="n">
        <f aca="false">J64+K64</f>
        <v>31100</v>
      </c>
    </row>
    <row r="65" customFormat="false" ht="32.25" hidden="false" customHeight="true" outlineLevel="0" collapsed="false">
      <c r="A65" s="369" t="s">
        <v>617</v>
      </c>
      <c r="B65" s="363" t="s">
        <v>1265</v>
      </c>
      <c r="C65" s="363" t="s">
        <v>610</v>
      </c>
      <c r="D65" s="363" t="s">
        <v>635</v>
      </c>
      <c r="E65" s="363" t="s">
        <v>676</v>
      </c>
      <c r="F65" s="364"/>
      <c r="G65" s="365" t="n">
        <f aca="false">G66+G67+G68</f>
        <v>14314995</v>
      </c>
      <c r="H65" s="473"/>
      <c r="I65" s="365" t="n">
        <f aca="false">G65+H65</f>
        <v>14314995</v>
      </c>
      <c r="J65" s="365" t="n">
        <f aca="false">J66+J67+J68</f>
        <v>13745394</v>
      </c>
      <c r="K65" s="473"/>
      <c r="L65" s="365" t="n">
        <f aca="false">J65+K65</f>
        <v>13745394</v>
      </c>
    </row>
    <row r="66" customFormat="false" ht="48.75" hidden="false" customHeight="true" outlineLevel="0" collapsed="false">
      <c r="A66" s="370" t="s">
        <v>619</v>
      </c>
      <c r="B66" s="363" t="s">
        <v>1265</v>
      </c>
      <c r="C66" s="363" t="s">
        <v>610</v>
      </c>
      <c r="D66" s="363" t="s">
        <v>635</v>
      </c>
      <c r="E66" s="363" t="s">
        <v>676</v>
      </c>
      <c r="F66" s="372" t="s">
        <v>620</v>
      </c>
      <c r="G66" s="365" t="n">
        <f aca="false">18304500-4019505</f>
        <v>14284995</v>
      </c>
      <c r="H66" s="473"/>
      <c r="I66" s="365" t="n">
        <f aca="false">G66+H66</f>
        <v>14284995</v>
      </c>
      <c r="J66" s="365" t="n">
        <f aca="false">18304500-4019505-569601</f>
        <v>13715394</v>
      </c>
      <c r="K66" s="473"/>
      <c r="L66" s="365" t="n">
        <f aca="false">J66+K66</f>
        <v>13715394</v>
      </c>
    </row>
    <row r="67" customFormat="false" ht="30" hidden="false" customHeight="true" outlineLevel="0" collapsed="false">
      <c r="A67" s="370" t="s">
        <v>631</v>
      </c>
      <c r="B67" s="363" t="s">
        <v>1265</v>
      </c>
      <c r="C67" s="363" t="s">
        <v>610</v>
      </c>
      <c r="D67" s="363" t="s">
        <v>635</v>
      </c>
      <c r="E67" s="363" t="s">
        <v>676</v>
      </c>
      <c r="F67" s="372" t="s">
        <v>632</v>
      </c>
      <c r="G67" s="382" t="n">
        <v>30000</v>
      </c>
      <c r="H67" s="473"/>
      <c r="I67" s="365" t="n">
        <f aca="false">G67+H67</f>
        <v>30000</v>
      </c>
      <c r="J67" s="382" t="n">
        <v>30000</v>
      </c>
      <c r="K67" s="473"/>
      <c r="L67" s="365" t="n">
        <f aca="false">J67+K67</f>
        <v>30000</v>
      </c>
    </row>
    <row r="68" customFormat="false" ht="18.75" hidden="false" customHeight="true" outlineLevel="0" collapsed="false">
      <c r="A68" s="218" t="s">
        <v>677</v>
      </c>
      <c r="B68" s="363" t="s">
        <v>1265</v>
      </c>
      <c r="C68" s="363" t="s">
        <v>610</v>
      </c>
      <c r="D68" s="363" t="s">
        <v>635</v>
      </c>
      <c r="E68" s="363" t="s">
        <v>676</v>
      </c>
      <c r="F68" s="372" t="s">
        <v>678</v>
      </c>
      <c r="G68" s="365"/>
      <c r="H68" s="473"/>
      <c r="I68" s="365" t="n">
        <f aca="false">G68+H68</f>
        <v>0</v>
      </c>
      <c r="J68" s="365"/>
      <c r="K68" s="473"/>
      <c r="L68" s="365" t="n">
        <f aca="false">J68+K68</f>
        <v>0</v>
      </c>
    </row>
    <row r="69" customFormat="false" ht="26.25" hidden="false" customHeight="false" outlineLevel="0" collapsed="false">
      <c r="A69" s="286" t="s">
        <v>679</v>
      </c>
      <c r="B69" s="363" t="s">
        <v>1265</v>
      </c>
      <c r="C69" s="363" t="s">
        <v>610</v>
      </c>
      <c r="D69" s="363" t="s">
        <v>635</v>
      </c>
      <c r="E69" s="363" t="s">
        <v>680</v>
      </c>
      <c r="F69" s="364"/>
      <c r="G69" s="365" t="n">
        <f aca="false">G70+G74</f>
        <v>368170</v>
      </c>
      <c r="H69" s="473"/>
      <c r="I69" s="365" t="n">
        <f aca="false">G69+H69</f>
        <v>368170</v>
      </c>
      <c r="J69" s="365" t="n">
        <f aca="false">J70+J74</f>
        <v>368170</v>
      </c>
      <c r="K69" s="473"/>
      <c r="L69" s="365" t="n">
        <f aca="false">J69+K69</f>
        <v>368170</v>
      </c>
    </row>
    <row r="70" customFormat="false" ht="38.25" hidden="false" customHeight="true" outlineLevel="0" collapsed="false">
      <c r="A70" s="200" t="s">
        <v>681</v>
      </c>
      <c r="B70" s="363" t="s">
        <v>1265</v>
      </c>
      <c r="C70" s="363" t="s">
        <v>610</v>
      </c>
      <c r="D70" s="363" t="s">
        <v>635</v>
      </c>
      <c r="E70" s="363" t="s">
        <v>682</v>
      </c>
      <c r="F70" s="364"/>
      <c r="G70" s="365" t="n">
        <f aca="false">G71</f>
        <v>334700</v>
      </c>
      <c r="H70" s="473"/>
      <c r="I70" s="365" t="n">
        <f aca="false">G70+H70</f>
        <v>334700</v>
      </c>
      <c r="J70" s="365" t="n">
        <f aca="false">J71</f>
        <v>334700</v>
      </c>
      <c r="K70" s="473"/>
      <c r="L70" s="365" t="n">
        <f aca="false">J70+K70</f>
        <v>334700</v>
      </c>
    </row>
    <row r="71" customFormat="false" ht="27.75" hidden="false" customHeight="true" outlineLevel="0" collapsed="false">
      <c r="A71" s="369" t="s">
        <v>683</v>
      </c>
      <c r="B71" s="363" t="s">
        <v>1265</v>
      </c>
      <c r="C71" s="363" t="s">
        <v>610</v>
      </c>
      <c r="D71" s="363" t="s">
        <v>635</v>
      </c>
      <c r="E71" s="363" t="s">
        <v>684</v>
      </c>
      <c r="F71" s="364"/>
      <c r="G71" s="365" t="n">
        <f aca="false">G72+G73</f>
        <v>334700</v>
      </c>
      <c r="H71" s="473"/>
      <c r="I71" s="365" t="n">
        <f aca="false">G71+H71</f>
        <v>334700</v>
      </c>
      <c r="J71" s="365" t="n">
        <f aca="false">J72+J73</f>
        <v>334700</v>
      </c>
      <c r="K71" s="473"/>
      <c r="L71" s="365" t="n">
        <f aca="false">J71+K71</f>
        <v>334700</v>
      </c>
    </row>
    <row r="72" customFormat="false" ht="64.5" hidden="false" customHeight="false" outlineLevel="0" collapsed="false">
      <c r="A72" s="370" t="s">
        <v>619</v>
      </c>
      <c r="B72" s="363" t="s">
        <v>1265</v>
      </c>
      <c r="C72" s="363" t="s">
        <v>610</v>
      </c>
      <c r="D72" s="363" t="s">
        <v>635</v>
      </c>
      <c r="E72" s="363" t="s">
        <v>684</v>
      </c>
      <c r="F72" s="372" t="s">
        <v>620</v>
      </c>
      <c r="G72" s="365" t="n">
        <v>334700</v>
      </c>
      <c r="H72" s="473"/>
      <c r="I72" s="365" t="n">
        <f aca="false">G72+H72</f>
        <v>334700</v>
      </c>
      <c r="J72" s="365" t="n">
        <v>334700</v>
      </c>
      <c r="K72" s="473"/>
      <c r="L72" s="365" t="n">
        <f aca="false">J72+K72</f>
        <v>334700</v>
      </c>
    </row>
    <row r="73" customFormat="false" ht="42.75" hidden="true" customHeight="true" outlineLevel="0" collapsed="false">
      <c r="A73" s="370" t="s">
        <v>685</v>
      </c>
      <c r="B73" s="363" t="s">
        <v>1265</v>
      </c>
      <c r="C73" s="363" t="s">
        <v>610</v>
      </c>
      <c r="D73" s="363" t="s">
        <v>635</v>
      </c>
      <c r="E73" s="363" t="s">
        <v>684</v>
      </c>
      <c r="F73" s="372" t="s">
        <v>632</v>
      </c>
      <c r="G73" s="365" t="n">
        <f aca="false">20967-20967</f>
        <v>0</v>
      </c>
      <c r="H73" s="473"/>
      <c r="I73" s="365" t="n">
        <f aca="false">G73+H73</f>
        <v>0</v>
      </c>
      <c r="J73" s="365" t="n">
        <f aca="false">20967-20967</f>
        <v>0</v>
      </c>
      <c r="K73" s="473"/>
      <c r="L73" s="365" t="n">
        <f aca="false">J73+K73</f>
        <v>0</v>
      </c>
    </row>
    <row r="74" customFormat="false" ht="26.25" hidden="false" customHeight="false" outlineLevel="0" collapsed="false">
      <c r="A74" s="286" t="s">
        <v>686</v>
      </c>
      <c r="B74" s="363" t="s">
        <v>1265</v>
      </c>
      <c r="C74" s="363" t="s">
        <v>610</v>
      </c>
      <c r="D74" s="363" t="s">
        <v>635</v>
      </c>
      <c r="E74" s="363" t="s">
        <v>687</v>
      </c>
      <c r="F74" s="364"/>
      <c r="G74" s="365" t="n">
        <f aca="false">G75</f>
        <v>33470</v>
      </c>
      <c r="H74" s="473"/>
      <c r="I74" s="365" t="n">
        <f aca="false">G74+H74</f>
        <v>33470</v>
      </c>
      <c r="J74" s="365" t="n">
        <f aca="false">J75</f>
        <v>33470</v>
      </c>
      <c r="K74" s="473"/>
      <c r="L74" s="365" t="n">
        <f aca="false">J74+K74</f>
        <v>33470</v>
      </c>
    </row>
    <row r="75" customFormat="false" ht="51" hidden="false" customHeight="false" outlineLevel="0" collapsed="false">
      <c r="A75" s="239" t="s">
        <v>688</v>
      </c>
      <c r="B75" s="363" t="s">
        <v>1265</v>
      </c>
      <c r="C75" s="363" t="s">
        <v>610</v>
      </c>
      <c r="D75" s="363" t="s">
        <v>635</v>
      </c>
      <c r="E75" s="363" t="s">
        <v>689</v>
      </c>
      <c r="F75" s="364"/>
      <c r="G75" s="365" t="n">
        <f aca="false">G76</f>
        <v>33470</v>
      </c>
      <c r="H75" s="473"/>
      <c r="I75" s="365" t="n">
        <f aca="false">G75+H75</f>
        <v>33470</v>
      </c>
      <c r="J75" s="365" t="n">
        <f aca="false">J76</f>
        <v>33470</v>
      </c>
      <c r="K75" s="473"/>
      <c r="L75" s="365" t="n">
        <f aca="false">J75+K75</f>
        <v>33470</v>
      </c>
    </row>
    <row r="76" customFormat="false" ht="66" hidden="false" customHeight="true" outlineLevel="0" collapsed="false">
      <c r="A76" s="370" t="s">
        <v>619</v>
      </c>
      <c r="B76" s="363" t="s">
        <v>1265</v>
      </c>
      <c r="C76" s="363" t="s">
        <v>610</v>
      </c>
      <c r="D76" s="363" t="s">
        <v>635</v>
      </c>
      <c r="E76" s="363" t="s">
        <v>689</v>
      </c>
      <c r="F76" s="372" t="s">
        <v>620</v>
      </c>
      <c r="G76" s="365" t="n">
        <v>33470</v>
      </c>
      <c r="H76" s="473"/>
      <c r="I76" s="365" t="n">
        <f aca="false">G76+H76</f>
        <v>33470</v>
      </c>
      <c r="J76" s="365" t="n">
        <v>33470</v>
      </c>
      <c r="K76" s="473"/>
      <c r="L76" s="365" t="n">
        <f aca="false">J76+K76</f>
        <v>33470</v>
      </c>
    </row>
    <row r="77" customFormat="false" ht="42.75" hidden="true" customHeight="true" outlineLevel="0" collapsed="false">
      <c r="A77" s="476" t="s">
        <v>690</v>
      </c>
      <c r="B77" s="363" t="s">
        <v>1265</v>
      </c>
      <c r="C77" s="363" t="s">
        <v>610</v>
      </c>
      <c r="D77" s="363" t="s">
        <v>691</v>
      </c>
      <c r="E77" s="363"/>
      <c r="F77" s="372"/>
      <c r="G77" s="365" t="n">
        <f aca="false">G78</f>
        <v>0</v>
      </c>
      <c r="H77" s="473"/>
      <c r="I77" s="365" t="n">
        <f aca="false">G77+H77</f>
        <v>0</v>
      </c>
      <c r="J77" s="365" t="n">
        <f aca="false">J78</f>
        <v>0</v>
      </c>
      <c r="K77" s="473"/>
      <c r="L77" s="365" t="n">
        <f aca="false">J77+K77</f>
        <v>0</v>
      </c>
    </row>
    <row r="78" customFormat="false" ht="42.75" hidden="true" customHeight="true" outlineLevel="0" collapsed="false">
      <c r="A78" s="286" t="s">
        <v>679</v>
      </c>
      <c r="B78" s="363" t="s">
        <v>1265</v>
      </c>
      <c r="C78" s="363" t="s">
        <v>610</v>
      </c>
      <c r="D78" s="363" t="s">
        <v>691</v>
      </c>
      <c r="E78" s="363" t="s">
        <v>680</v>
      </c>
      <c r="F78" s="372"/>
      <c r="G78" s="365" t="n">
        <f aca="false">G79</f>
        <v>0</v>
      </c>
      <c r="H78" s="473"/>
      <c r="I78" s="365" t="n">
        <f aca="false">G78+H78</f>
        <v>0</v>
      </c>
      <c r="J78" s="365" t="n">
        <f aca="false">J79</f>
        <v>0</v>
      </c>
      <c r="K78" s="473"/>
      <c r="L78" s="365" t="n">
        <f aca="false">J78+K78</f>
        <v>0</v>
      </c>
    </row>
    <row r="79" customFormat="false" ht="42.75" hidden="true" customHeight="true" outlineLevel="0" collapsed="false">
      <c r="A79" s="286" t="s">
        <v>686</v>
      </c>
      <c r="B79" s="363" t="s">
        <v>1265</v>
      </c>
      <c r="C79" s="363" t="s">
        <v>610</v>
      </c>
      <c r="D79" s="363" t="s">
        <v>691</v>
      </c>
      <c r="E79" s="363" t="s">
        <v>687</v>
      </c>
      <c r="F79" s="372"/>
      <c r="G79" s="365" t="n">
        <f aca="false">G80</f>
        <v>0</v>
      </c>
      <c r="H79" s="473"/>
      <c r="I79" s="365" t="n">
        <f aca="false">G79+H79</f>
        <v>0</v>
      </c>
      <c r="J79" s="365" t="n">
        <f aca="false">J80</f>
        <v>0</v>
      </c>
      <c r="K79" s="473"/>
      <c r="L79" s="365" t="n">
        <f aca="false">J79+K79</f>
        <v>0</v>
      </c>
    </row>
    <row r="80" customFormat="false" ht="42.75" hidden="true" customHeight="true" outlineLevel="0" collapsed="false">
      <c r="A80" s="475" t="s">
        <v>692</v>
      </c>
      <c r="B80" s="363" t="s">
        <v>1265</v>
      </c>
      <c r="C80" s="363" t="s">
        <v>610</v>
      </c>
      <c r="D80" s="363" t="s">
        <v>691</v>
      </c>
      <c r="E80" s="363" t="s">
        <v>693</v>
      </c>
      <c r="F80" s="372"/>
      <c r="G80" s="365" t="n">
        <f aca="false">G81</f>
        <v>0</v>
      </c>
      <c r="H80" s="473"/>
      <c r="I80" s="365" t="n">
        <f aca="false">G80+H80</f>
        <v>0</v>
      </c>
      <c r="J80" s="365" t="n">
        <f aca="false">J81</f>
        <v>0</v>
      </c>
      <c r="K80" s="473"/>
      <c r="L80" s="365" t="n">
        <f aca="false">J80+K80</f>
        <v>0</v>
      </c>
    </row>
    <row r="81" customFormat="false" ht="42.75" hidden="true" customHeight="true" outlineLevel="0" collapsed="false">
      <c r="A81" s="370" t="s">
        <v>685</v>
      </c>
      <c r="B81" s="363" t="s">
        <v>1265</v>
      </c>
      <c r="C81" s="363" t="s">
        <v>610</v>
      </c>
      <c r="D81" s="363" t="s">
        <v>691</v>
      </c>
      <c r="E81" s="363" t="s">
        <v>693</v>
      </c>
      <c r="F81" s="372" t="s">
        <v>632</v>
      </c>
      <c r="G81" s="365"/>
      <c r="H81" s="473"/>
      <c r="I81" s="365" t="n">
        <f aca="false">G81+H81</f>
        <v>0</v>
      </c>
      <c r="J81" s="365"/>
      <c r="K81" s="473"/>
      <c r="L81" s="365" t="n">
        <f aca="false">J81+K81</f>
        <v>0</v>
      </c>
    </row>
    <row r="82" customFormat="false" ht="39" hidden="false" customHeight="false" outlineLevel="0" collapsed="false">
      <c r="A82" s="286" t="s">
        <v>694</v>
      </c>
      <c r="B82" s="363" t="s">
        <v>1265</v>
      </c>
      <c r="C82" s="363" t="s">
        <v>610</v>
      </c>
      <c r="D82" s="363" t="s">
        <v>695</v>
      </c>
      <c r="E82" s="363"/>
      <c r="F82" s="364"/>
      <c r="G82" s="365" t="n">
        <f aca="false">G83</f>
        <v>424700</v>
      </c>
      <c r="H82" s="473"/>
      <c r="I82" s="365" t="n">
        <f aca="false">G82+H82</f>
        <v>424700</v>
      </c>
      <c r="J82" s="365" t="n">
        <f aca="false">J83</f>
        <v>407700</v>
      </c>
      <c r="K82" s="473"/>
      <c r="L82" s="365" t="n">
        <f aca="false">J82+K82</f>
        <v>407700</v>
      </c>
    </row>
    <row r="83" customFormat="false" ht="33.75" hidden="false" customHeight="true" outlineLevel="0" collapsed="false">
      <c r="A83" s="370" t="s">
        <v>696</v>
      </c>
      <c r="B83" s="363" t="s">
        <v>1265</v>
      </c>
      <c r="C83" s="363" t="s">
        <v>610</v>
      </c>
      <c r="D83" s="363" t="s">
        <v>695</v>
      </c>
      <c r="E83" s="383" t="s">
        <v>697</v>
      </c>
      <c r="F83" s="372"/>
      <c r="G83" s="365" t="n">
        <f aca="false">G84</f>
        <v>424700</v>
      </c>
      <c r="H83" s="473"/>
      <c r="I83" s="365" t="n">
        <f aca="false">G83+H83</f>
        <v>424700</v>
      </c>
      <c r="J83" s="365" t="n">
        <f aca="false">J84</f>
        <v>407700</v>
      </c>
      <c r="K83" s="473"/>
      <c r="L83" s="365" t="n">
        <f aca="false">J83+K83</f>
        <v>407700</v>
      </c>
    </row>
    <row r="84" customFormat="false" ht="26.25" hidden="false" customHeight="false" outlineLevel="0" collapsed="false">
      <c r="A84" s="370" t="s">
        <v>698</v>
      </c>
      <c r="B84" s="363" t="s">
        <v>1265</v>
      </c>
      <c r="C84" s="363" t="s">
        <v>610</v>
      </c>
      <c r="D84" s="363" t="s">
        <v>695</v>
      </c>
      <c r="E84" s="383" t="s">
        <v>699</v>
      </c>
      <c r="F84" s="372"/>
      <c r="G84" s="365" t="n">
        <f aca="false">G85</f>
        <v>424700</v>
      </c>
      <c r="H84" s="473"/>
      <c r="I84" s="365" t="n">
        <f aca="false">G84+H84</f>
        <v>424700</v>
      </c>
      <c r="J84" s="365" t="n">
        <f aca="false">J85</f>
        <v>407700</v>
      </c>
      <c r="K84" s="473"/>
      <c r="L84" s="365" t="n">
        <f aca="false">J84+K84</f>
        <v>407700</v>
      </c>
    </row>
    <row r="85" customFormat="false" ht="26.25" hidden="false" customHeight="false" outlineLevel="0" collapsed="false">
      <c r="A85" s="369" t="s">
        <v>617</v>
      </c>
      <c r="B85" s="363" t="s">
        <v>1265</v>
      </c>
      <c r="C85" s="363" t="s">
        <v>610</v>
      </c>
      <c r="D85" s="363" t="s">
        <v>695</v>
      </c>
      <c r="E85" s="383" t="s">
        <v>700</v>
      </c>
      <c r="F85" s="364"/>
      <c r="G85" s="365" t="n">
        <f aca="false">G86+G87+G88</f>
        <v>424700</v>
      </c>
      <c r="H85" s="473"/>
      <c r="I85" s="365" t="n">
        <f aca="false">G85+H85</f>
        <v>424700</v>
      </c>
      <c r="J85" s="365" t="n">
        <f aca="false">J86+J87+J88</f>
        <v>407700</v>
      </c>
      <c r="K85" s="473"/>
      <c r="L85" s="365" t="n">
        <f aca="false">J85+K85</f>
        <v>407700</v>
      </c>
    </row>
    <row r="86" customFormat="false" ht="36.75" hidden="false" customHeight="true" outlineLevel="0" collapsed="false">
      <c r="A86" s="370" t="s">
        <v>619</v>
      </c>
      <c r="B86" s="363" t="s">
        <v>1265</v>
      </c>
      <c r="C86" s="363" t="s">
        <v>610</v>
      </c>
      <c r="D86" s="363" t="s">
        <v>695</v>
      </c>
      <c r="E86" s="383" t="s">
        <v>700</v>
      </c>
      <c r="F86" s="372" t="s">
        <v>620</v>
      </c>
      <c r="G86" s="365" t="n">
        <f aca="false">544200-119500</f>
        <v>424700</v>
      </c>
      <c r="H86" s="473"/>
      <c r="I86" s="365" t="n">
        <f aca="false">G86+H86</f>
        <v>424700</v>
      </c>
      <c r="J86" s="365" t="n">
        <f aca="false">544200-119500-17000</f>
        <v>407700</v>
      </c>
      <c r="K86" s="473"/>
      <c r="L86" s="365" t="n">
        <f aca="false">J86+K86</f>
        <v>407700</v>
      </c>
    </row>
    <row r="87" customFormat="false" ht="42.75" hidden="true" customHeight="true" outlineLevel="0" collapsed="false">
      <c r="A87" s="370" t="s">
        <v>685</v>
      </c>
      <c r="B87" s="363" t="s">
        <v>1265</v>
      </c>
      <c r="C87" s="363" t="s">
        <v>610</v>
      </c>
      <c r="D87" s="363" t="s">
        <v>695</v>
      </c>
      <c r="E87" s="383" t="s">
        <v>700</v>
      </c>
      <c r="F87" s="372" t="s">
        <v>632</v>
      </c>
      <c r="G87" s="365"/>
      <c r="H87" s="473"/>
      <c r="I87" s="365" t="n">
        <f aca="false">G87+H87</f>
        <v>0</v>
      </c>
      <c r="J87" s="365"/>
      <c r="K87" s="473"/>
      <c r="L87" s="365" t="n">
        <f aca="false">J87+K87</f>
        <v>0</v>
      </c>
    </row>
    <row r="88" customFormat="false" ht="42.75" hidden="true" customHeight="true" outlineLevel="0" collapsed="false">
      <c r="A88" s="218" t="s">
        <v>677</v>
      </c>
      <c r="B88" s="363" t="s">
        <v>1265</v>
      </c>
      <c r="C88" s="363" t="s">
        <v>610</v>
      </c>
      <c r="D88" s="363" t="s">
        <v>695</v>
      </c>
      <c r="E88" s="383" t="s">
        <v>700</v>
      </c>
      <c r="F88" s="372" t="s">
        <v>678</v>
      </c>
      <c r="G88" s="365"/>
      <c r="H88" s="473"/>
      <c r="I88" s="365" t="n">
        <f aca="false">G88+H88</f>
        <v>0</v>
      </c>
      <c r="J88" s="365"/>
      <c r="K88" s="473"/>
      <c r="L88" s="365" t="n">
        <f aca="false">J88+K88</f>
        <v>0</v>
      </c>
    </row>
    <row r="89" customFormat="false" ht="42.75" hidden="true" customHeight="true" outlineLevel="0" collapsed="false">
      <c r="A89" s="384" t="s">
        <v>701</v>
      </c>
      <c r="B89" s="363" t="s">
        <v>1265</v>
      </c>
      <c r="C89" s="363" t="s">
        <v>610</v>
      </c>
      <c r="D89" s="363" t="s">
        <v>702</v>
      </c>
      <c r="E89" s="383"/>
      <c r="F89" s="372"/>
      <c r="G89" s="365" t="n">
        <f aca="false">G90</f>
        <v>0</v>
      </c>
      <c r="H89" s="473"/>
      <c r="I89" s="365" t="n">
        <f aca="false">G89+H89</f>
        <v>0</v>
      </c>
      <c r="J89" s="365" t="n">
        <f aca="false">J90</f>
        <v>0</v>
      </c>
      <c r="K89" s="473"/>
      <c r="L89" s="365" t="n">
        <f aca="false">J89+K89</f>
        <v>0</v>
      </c>
    </row>
    <row r="90" customFormat="false" ht="42.75" hidden="true" customHeight="true" outlineLevel="0" collapsed="false">
      <c r="A90" s="286" t="s">
        <v>679</v>
      </c>
      <c r="B90" s="363" t="s">
        <v>1265</v>
      </c>
      <c r="C90" s="363" t="s">
        <v>610</v>
      </c>
      <c r="D90" s="363" t="s">
        <v>702</v>
      </c>
      <c r="E90" s="383" t="s">
        <v>680</v>
      </c>
      <c r="F90" s="372"/>
      <c r="G90" s="365" t="n">
        <f aca="false">G91</f>
        <v>0</v>
      </c>
      <c r="H90" s="473"/>
      <c r="I90" s="365" t="n">
        <f aca="false">G90+H90</f>
        <v>0</v>
      </c>
      <c r="J90" s="365" t="n">
        <f aca="false">J91</f>
        <v>0</v>
      </c>
      <c r="K90" s="473"/>
      <c r="L90" s="365" t="n">
        <f aca="false">J90+K90</f>
        <v>0</v>
      </c>
    </row>
    <row r="91" customFormat="false" ht="42.75" hidden="true" customHeight="true" outlineLevel="0" collapsed="false">
      <c r="A91" s="218" t="s">
        <v>703</v>
      </c>
      <c r="B91" s="363" t="s">
        <v>1265</v>
      </c>
      <c r="C91" s="363" t="s">
        <v>610</v>
      </c>
      <c r="D91" s="363" t="s">
        <v>702</v>
      </c>
      <c r="E91" s="383" t="s">
        <v>704</v>
      </c>
      <c r="F91" s="372"/>
      <c r="G91" s="365" t="n">
        <f aca="false">G92</f>
        <v>0</v>
      </c>
      <c r="H91" s="473"/>
      <c r="I91" s="365" t="n">
        <f aca="false">G91+H91</f>
        <v>0</v>
      </c>
      <c r="J91" s="365" t="n">
        <f aca="false">J92</f>
        <v>0</v>
      </c>
      <c r="K91" s="473"/>
      <c r="L91" s="365" t="n">
        <f aca="false">J91+K91</f>
        <v>0</v>
      </c>
    </row>
    <row r="92" customFormat="false" ht="42.75" hidden="true" customHeight="true" outlineLevel="0" collapsed="false">
      <c r="A92" s="218" t="s">
        <v>705</v>
      </c>
      <c r="B92" s="363" t="s">
        <v>1265</v>
      </c>
      <c r="C92" s="363" t="s">
        <v>610</v>
      </c>
      <c r="D92" s="363" t="s">
        <v>702</v>
      </c>
      <c r="E92" s="383" t="s">
        <v>706</v>
      </c>
      <c r="F92" s="372"/>
      <c r="G92" s="365" t="n">
        <f aca="false">G93</f>
        <v>0</v>
      </c>
      <c r="H92" s="473"/>
      <c r="I92" s="365" t="n">
        <f aca="false">G92+H92</f>
        <v>0</v>
      </c>
      <c r="J92" s="365" t="n">
        <f aca="false">J93</f>
        <v>0</v>
      </c>
      <c r="K92" s="473"/>
      <c r="L92" s="365" t="n">
        <f aca="false">J92+K92</f>
        <v>0</v>
      </c>
    </row>
    <row r="93" customFormat="false" ht="42.75" hidden="true" customHeight="true" outlineLevel="0" collapsed="false">
      <c r="A93" s="218" t="s">
        <v>677</v>
      </c>
      <c r="B93" s="363" t="s">
        <v>1265</v>
      </c>
      <c r="C93" s="363" t="s">
        <v>610</v>
      </c>
      <c r="D93" s="363" t="s">
        <v>702</v>
      </c>
      <c r="E93" s="383" t="s">
        <v>706</v>
      </c>
      <c r="F93" s="372" t="s">
        <v>678</v>
      </c>
      <c r="G93" s="365"/>
      <c r="H93" s="473"/>
      <c r="I93" s="365" t="n">
        <f aca="false">G93+H93</f>
        <v>0</v>
      </c>
      <c r="J93" s="365"/>
      <c r="K93" s="473"/>
      <c r="L93" s="365" t="n">
        <f aca="false">J93+K93</f>
        <v>0</v>
      </c>
    </row>
    <row r="94" customFormat="false" ht="15" hidden="false" customHeight="false" outlineLevel="0" collapsed="false">
      <c r="A94" s="286" t="s">
        <v>707</v>
      </c>
      <c r="B94" s="363" t="s">
        <v>1265</v>
      </c>
      <c r="C94" s="363" t="s">
        <v>610</v>
      </c>
      <c r="D94" s="363" t="s">
        <v>708</v>
      </c>
      <c r="E94" s="363"/>
      <c r="F94" s="364"/>
      <c r="G94" s="365" t="n">
        <f aca="false">G96</f>
        <v>100000</v>
      </c>
      <c r="H94" s="473"/>
      <c r="I94" s="365" t="n">
        <f aca="false">G94+H94</f>
        <v>100000</v>
      </c>
      <c r="J94" s="365" t="n">
        <f aca="false">J96</f>
        <v>100000</v>
      </c>
      <c r="K94" s="473"/>
      <c r="L94" s="365" t="n">
        <f aca="false">J94+K94</f>
        <v>100000</v>
      </c>
    </row>
    <row r="95" customFormat="false" ht="15" hidden="false" customHeight="false" outlineLevel="0" collapsed="false">
      <c r="A95" s="370" t="s">
        <v>709</v>
      </c>
      <c r="B95" s="363" t="s">
        <v>1265</v>
      </c>
      <c r="C95" s="363" t="s">
        <v>610</v>
      </c>
      <c r="D95" s="363" t="s">
        <v>708</v>
      </c>
      <c r="E95" s="371" t="s">
        <v>710</v>
      </c>
      <c r="F95" s="385"/>
      <c r="G95" s="365" t="n">
        <f aca="false">G96</f>
        <v>100000</v>
      </c>
      <c r="H95" s="473"/>
      <c r="I95" s="365" t="n">
        <f aca="false">G95+H95</f>
        <v>100000</v>
      </c>
      <c r="J95" s="365" t="n">
        <f aca="false">J96</f>
        <v>100000</v>
      </c>
      <c r="K95" s="473"/>
      <c r="L95" s="365" t="n">
        <f aca="false">J95+K95</f>
        <v>100000</v>
      </c>
    </row>
    <row r="96" customFormat="false" ht="15" hidden="false" customHeight="false" outlineLevel="0" collapsed="false">
      <c r="A96" s="370" t="s">
        <v>707</v>
      </c>
      <c r="B96" s="363" t="s">
        <v>1265</v>
      </c>
      <c r="C96" s="363" t="s">
        <v>610</v>
      </c>
      <c r="D96" s="363" t="s">
        <v>708</v>
      </c>
      <c r="E96" s="371" t="s">
        <v>711</v>
      </c>
      <c r="F96" s="385"/>
      <c r="G96" s="365" t="n">
        <f aca="false">G97</f>
        <v>100000</v>
      </c>
      <c r="H96" s="473"/>
      <c r="I96" s="365" t="n">
        <f aca="false">G96+H96</f>
        <v>100000</v>
      </c>
      <c r="J96" s="365" t="n">
        <f aca="false">J97</f>
        <v>100000</v>
      </c>
      <c r="K96" s="473"/>
      <c r="L96" s="365" t="n">
        <f aca="false">J96+K96</f>
        <v>100000</v>
      </c>
    </row>
    <row r="97" customFormat="false" ht="15" hidden="false" customHeight="false" outlineLevel="0" collapsed="false">
      <c r="A97" s="369" t="s">
        <v>712</v>
      </c>
      <c r="B97" s="363" t="s">
        <v>1265</v>
      </c>
      <c r="C97" s="363" t="s">
        <v>610</v>
      </c>
      <c r="D97" s="363" t="s">
        <v>708</v>
      </c>
      <c r="E97" s="371" t="s">
        <v>713</v>
      </c>
      <c r="F97" s="385"/>
      <c r="G97" s="365" t="n">
        <f aca="false">G98</f>
        <v>100000</v>
      </c>
      <c r="H97" s="473"/>
      <c r="I97" s="365" t="n">
        <f aca="false">G97+H97</f>
        <v>100000</v>
      </c>
      <c r="J97" s="365" t="n">
        <f aca="false">J98</f>
        <v>100000</v>
      </c>
      <c r="K97" s="473"/>
      <c r="L97" s="365" t="n">
        <f aca="false">J97+K97</f>
        <v>100000</v>
      </c>
    </row>
    <row r="98" customFormat="false" ht="30" hidden="false" customHeight="false" outlineLevel="0" collapsed="false">
      <c r="A98" s="370" t="s">
        <v>677</v>
      </c>
      <c r="B98" s="363" t="s">
        <v>1265</v>
      </c>
      <c r="C98" s="363" t="s">
        <v>610</v>
      </c>
      <c r="D98" s="363" t="s">
        <v>708</v>
      </c>
      <c r="E98" s="371" t="s">
        <v>713</v>
      </c>
      <c r="F98" s="385" t="s">
        <v>678</v>
      </c>
      <c r="G98" s="365" t="n">
        <f aca="false">100000</f>
        <v>100000</v>
      </c>
      <c r="H98" s="473"/>
      <c r="I98" s="365" t="n">
        <f aca="false">G98+H98</f>
        <v>100000</v>
      </c>
      <c r="J98" s="365" t="n">
        <f aca="false">100000</f>
        <v>100000</v>
      </c>
      <c r="K98" s="473"/>
      <c r="L98" s="365" t="n">
        <f aca="false">J98+K98</f>
        <v>100000</v>
      </c>
    </row>
    <row r="99" customFormat="false" ht="15" hidden="false" customHeight="false" outlineLevel="0" collapsed="false">
      <c r="A99" s="286" t="s">
        <v>714</v>
      </c>
      <c r="B99" s="363" t="s">
        <v>1265</v>
      </c>
      <c r="C99" s="363" t="s">
        <v>610</v>
      </c>
      <c r="D99" s="363" t="s">
        <v>715</v>
      </c>
      <c r="E99" s="363"/>
      <c r="F99" s="364"/>
      <c r="G99" s="365" t="n">
        <f aca="false">G100+G121+G156+G162+G178+G131+G143+G136+G126+G152</f>
        <v>10321184</v>
      </c>
      <c r="H99" s="473"/>
      <c r="I99" s="365" t="n">
        <f aca="false">G99+H99</f>
        <v>10321184</v>
      </c>
      <c r="J99" s="365" t="n">
        <f aca="false">J100+J121+J156+J162+J178+J131+J143+J136+J126+J152</f>
        <v>10106963</v>
      </c>
      <c r="K99" s="473"/>
      <c r="L99" s="365" t="n">
        <f aca="false">J99+K99</f>
        <v>10106963</v>
      </c>
    </row>
    <row r="100" customFormat="false" ht="48.75" hidden="false" customHeight="true" outlineLevel="0" collapsed="false">
      <c r="A100" s="286" t="s">
        <v>716</v>
      </c>
      <c r="B100" s="363" t="s">
        <v>1265</v>
      </c>
      <c r="C100" s="363" t="s">
        <v>610</v>
      </c>
      <c r="D100" s="363" t="s">
        <v>715</v>
      </c>
      <c r="E100" s="363" t="s">
        <v>637</v>
      </c>
      <c r="F100" s="364"/>
      <c r="G100" s="365" t="n">
        <f aca="false">G112+G105+G101</f>
        <v>51000</v>
      </c>
      <c r="H100" s="473"/>
      <c r="I100" s="365" t="n">
        <f aca="false">G100+H100</f>
        <v>51000</v>
      </c>
      <c r="J100" s="365" t="n">
        <f aca="false">J112+J105+J101</f>
        <v>51000</v>
      </c>
      <c r="K100" s="473"/>
      <c r="L100" s="365" t="n">
        <f aca="false">J100+K100</f>
        <v>51000</v>
      </c>
    </row>
    <row r="101" customFormat="false" ht="74.25" hidden="false" customHeight="true" outlineLevel="0" collapsed="false">
      <c r="A101" s="381" t="s">
        <v>717</v>
      </c>
      <c r="B101" s="363" t="s">
        <v>1265</v>
      </c>
      <c r="C101" s="363" t="s">
        <v>610</v>
      </c>
      <c r="D101" s="363" t="s">
        <v>715</v>
      </c>
      <c r="E101" s="363" t="s">
        <v>718</v>
      </c>
      <c r="F101" s="364"/>
      <c r="G101" s="365" t="n">
        <f aca="false">G102</f>
        <v>14000</v>
      </c>
      <c r="H101" s="473"/>
      <c r="I101" s="365" t="n">
        <f aca="false">G101+H101</f>
        <v>14000</v>
      </c>
      <c r="J101" s="365" t="n">
        <f aca="false">J102</f>
        <v>14000</v>
      </c>
      <c r="K101" s="473"/>
      <c r="L101" s="365" t="n">
        <f aca="false">J101+K101</f>
        <v>14000</v>
      </c>
    </row>
    <row r="102" customFormat="false" ht="45.75" hidden="false" customHeight="true" outlineLevel="0" collapsed="false">
      <c r="A102" s="381" t="s">
        <v>719</v>
      </c>
      <c r="B102" s="363" t="s">
        <v>1265</v>
      </c>
      <c r="C102" s="363" t="s">
        <v>610</v>
      </c>
      <c r="D102" s="363" t="s">
        <v>715</v>
      </c>
      <c r="E102" s="363" t="s">
        <v>720</v>
      </c>
      <c r="F102" s="364"/>
      <c r="G102" s="365" t="n">
        <f aca="false">G103</f>
        <v>14000</v>
      </c>
      <c r="H102" s="473"/>
      <c r="I102" s="365" t="n">
        <f aca="false">G102+H102</f>
        <v>14000</v>
      </c>
      <c r="J102" s="365" t="n">
        <f aca="false">J103</f>
        <v>14000</v>
      </c>
      <c r="K102" s="473"/>
      <c r="L102" s="365" t="n">
        <f aca="false">J102+K102</f>
        <v>14000</v>
      </c>
    </row>
    <row r="103" customFormat="false" ht="15.75" hidden="false" customHeight="true" outlineLevel="0" collapsed="false">
      <c r="A103" s="370" t="s">
        <v>721</v>
      </c>
      <c r="B103" s="363" t="s">
        <v>1265</v>
      </c>
      <c r="C103" s="363" t="s">
        <v>610</v>
      </c>
      <c r="D103" s="363" t="s">
        <v>715</v>
      </c>
      <c r="E103" s="386" t="s">
        <v>722</v>
      </c>
      <c r="F103" s="364"/>
      <c r="G103" s="365" t="n">
        <f aca="false">G104</f>
        <v>14000</v>
      </c>
      <c r="H103" s="473"/>
      <c r="I103" s="365" t="n">
        <f aca="false">G103+H103</f>
        <v>14000</v>
      </c>
      <c r="J103" s="365" t="n">
        <f aca="false">J104</f>
        <v>14000</v>
      </c>
      <c r="K103" s="473"/>
      <c r="L103" s="365" t="n">
        <f aca="false">J103+K103</f>
        <v>14000</v>
      </c>
    </row>
    <row r="104" customFormat="false" ht="28.5" hidden="false" customHeight="true" outlineLevel="0" collapsed="false">
      <c r="A104" s="370" t="s">
        <v>631</v>
      </c>
      <c r="B104" s="363" t="s">
        <v>1265</v>
      </c>
      <c r="C104" s="363" t="s">
        <v>610</v>
      </c>
      <c r="D104" s="363" t="s">
        <v>715</v>
      </c>
      <c r="E104" s="386" t="s">
        <v>722</v>
      </c>
      <c r="F104" s="364" t="s">
        <v>632</v>
      </c>
      <c r="G104" s="365" t="n">
        <v>14000</v>
      </c>
      <c r="H104" s="473"/>
      <c r="I104" s="365" t="n">
        <f aca="false">G104+H104</f>
        <v>14000</v>
      </c>
      <c r="J104" s="365" t="n">
        <v>14000</v>
      </c>
      <c r="K104" s="473"/>
      <c r="L104" s="365" t="n">
        <f aca="false">J104+K104</f>
        <v>14000</v>
      </c>
    </row>
    <row r="105" customFormat="false" ht="65.25" hidden="false" customHeight="true" outlineLevel="0" collapsed="false">
      <c r="A105" s="370" t="s">
        <v>638</v>
      </c>
      <c r="B105" s="363" t="s">
        <v>1265</v>
      </c>
      <c r="C105" s="363" t="s">
        <v>610</v>
      </c>
      <c r="D105" s="363" t="s">
        <v>715</v>
      </c>
      <c r="E105" s="363" t="s">
        <v>639</v>
      </c>
      <c r="F105" s="364"/>
      <c r="G105" s="365" t="n">
        <f aca="false">G106+G109</f>
        <v>27000</v>
      </c>
      <c r="H105" s="473"/>
      <c r="I105" s="365" t="n">
        <f aca="false">G105+H105</f>
        <v>27000</v>
      </c>
      <c r="J105" s="365" t="n">
        <f aca="false">J106+J109</f>
        <v>27000</v>
      </c>
      <c r="K105" s="473"/>
      <c r="L105" s="365" t="n">
        <f aca="false">J105+K105</f>
        <v>27000</v>
      </c>
    </row>
    <row r="106" customFormat="false" ht="42.75" hidden="true" customHeight="true" outlineLevel="0" collapsed="false">
      <c r="A106" s="378" t="s">
        <v>640</v>
      </c>
      <c r="B106" s="363" t="s">
        <v>1265</v>
      </c>
      <c r="C106" s="363" t="s">
        <v>610</v>
      </c>
      <c r="D106" s="363" t="s">
        <v>715</v>
      </c>
      <c r="E106" s="363" t="s">
        <v>641</v>
      </c>
      <c r="F106" s="364"/>
      <c r="G106" s="365" t="n">
        <f aca="false">G108</f>
        <v>0</v>
      </c>
      <c r="H106" s="473"/>
      <c r="I106" s="365" t="n">
        <f aca="false">G106+H106</f>
        <v>0</v>
      </c>
      <c r="J106" s="365" t="n">
        <f aca="false">J108</f>
        <v>0</v>
      </c>
      <c r="K106" s="473"/>
      <c r="L106" s="365" t="n">
        <f aca="false">J106+K106</f>
        <v>0</v>
      </c>
    </row>
    <row r="107" customFormat="false" ht="42.75" hidden="true" customHeight="true" outlineLevel="0" collapsed="false">
      <c r="A107" s="396" t="s">
        <v>1266</v>
      </c>
      <c r="B107" s="363" t="s">
        <v>1265</v>
      </c>
      <c r="C107" s="363" t="s">
        <v>610</v>
      </c>
      <c r="D107" s="363" t="s">
        <v>715</v>
      </c>
      <c r="E107" s="477" t="s">
        <v>1267</v>
      </c>
      <c r="F107" s="364"/>
      <c r="G107" s="365" t="n">
        <f aca="false">G108</f>
        <v>0</v>
      </c>
      <c r="H107" s="473"/>
      <c r="I107" s="365" t="n">
        <f aca="false">G107+H107</f>
        <v>0</v>
      </c>
      <c r="J107" s="365" t="n">
        <f aca="false">J108</f>
        <v>0</v>
      </c>
      <c r="K107" s="473"/>
      <c r="L107" s="365" t="n">
        <f aca="false">J107+K107</f>
        <v>0</v>
      </c>
    </row>
    <row r="108" customFormat="false" ht="42.75" hidden="true" customHeight="true" outlineLevel="0" collapsed="false">
      <c r="A108" s="370" t="s">
        <v>631</v>
      </c>
      <c r="B108" s="363" t="s">
        <v>1265</v>
      </c>
      <c r="C108" s="363" t="s">
        <v>610</v>
      </c>
      <c r="D108" s="363" t="s">
        <v>715</v>
      </c>
      <c r="E108" s="477" t="s">
        <v>1267</v>
      </c>
      <c r="F108" s="364" t="s">
        <v>632</v>
      </c>
      <c r="G108" s="365"/>
      <c r="H108" s="473"/>
      <c r="I108" s="365" t="n">
        <f aca="false">G108+H108</f>
        <v>0</v>
      </c>
      <c r="J108" s="365"/>
      <c r="K108" s="473"/>
      <c r="L108" s="365" t="n">
        <f aca="false">J108+K108</f>
        <v>0</v>
      </c>
    </row>
    <row r="109" customFormat="false" ht="28.5" hidden="false" customHeight="true" outlineLevel="0" collapsed="false">
      <c r="A109" s="396" t="s">
        <v>723</v>
      </c>
      <c r="B109" s="363" t="s">
        <v>1265</v>
      </c>
      <c r="C109" s="363" t="s">
        <v>610</v>
      </c>
      <c r="D109" s="363" t="s">
        <v>715</v>
      </c>
      <c r="E109" s="363" t="s">
        <v>724</v>
      </c>
      <c r="F109" s="364"/>
      <c r="G109" s="365" t="n">
        <f aca="false">G110</f>
        <v>27000</v>
      </c>
      <c r="H109" s="473"/>
      <c r="I109" s="365" t="n">
        <f aca="false">G109+H109</f>
        <v>27000</v>
      </c>
      <c r="J109" s="365" t="n">
        <f aca="false">J110</f>
        <v>27000</v>
      </c>
      <c r="K109" s="473"/>
      <c r="L109" s="365" t="n">
        <f aca="false">J109+K109</f>
        <v>27000</v>
      </c>
    </row>
    <row r="110" customFormat="false" ht="44.25" hidden="false" customHeight="true" outlineLevel="0" collapsed="false">
      <c r="A110" s="381" t="s">
        <v>725</v>
      </c>
      <c r="B110" s="363" t="s">
        <v>1265</v>
      </c>
      <c r="C110" s="363" t="s">
        <v>610</v>
      </c>
      <c r="D110" s="363" t="s">
        <v>715</v>
      </c>
      <c r="E110" s="386" t="s">
        <v>726</v>
      </c>
      <c r="F110" s="364"/>
      <c r="G110" s="365" t="n">
        <f aca="false">G111</f>
        <v>27000</v>
      </c>
      <c r="H110" s="473"/>
      <c r="I110" s="365" t="n">
        <f aca="false">G110+H110</f>
        <v>27000</v>
      </c>
      <c r="J110" s="365" t="n">
        <f aca="false">J111</f>
        <v>27000</v>
      </c>
      <c r="K110" s="473"/>
      <c r="L110" s="365" t="n">
        <f aca="false">J110+K110</f>
        <v>27000</v>
      </c>
    </row>
    <row r="111" customFormat="false" ht="27" hidden="false" customHeight="true" outlineLevel="0" collapsed="false">
      <c r="A111" s="370" t="s">
        <v>631</v>
      </c>
      <c r="B111" s="363" t="s">
        <v>1265</v>
      </c>
      <c r="C111" s="363" t="s">
        <v>610</v>
      </c>
      <c r="D111" s="363" t="s">
        <v>715</v>
      </c>
      <c r="E111" s="386" t="s">
        <v>726</v>
      </c>
      <c r="F111" s="364" t="s">
        <v>632</v>
      </c>
      <c r="G111" s="365" t="n">
        <f aca="false">27000</f>
        <v>27000</v>
      </c>
      <c r="H111" s="473"/>
      <c r="I111" s="365" t="n">
        <f aca="false">G111+H111</f>
        <v>27000</v>
      </c>
      <c r="J111" s="365" t="n">
        <f aca="false">27000</f>
        <v>27000</v>
      </c>
      <c r="K111" s="473"/>
      <c r="L111" s="365" t="n">
        <f aca="false">J111+K111</f>
        <v>27000</v>
      </c>
    </row>
    <row r="112" customFormat="false" ht="71.25" hidden="false" customHeight="true" outlineLevel="0" collapsed="false">
      <c r="A112" s="369" t="s">
        <v>727</v>
      </c>
      <c r="B112" s="363" t="s">
        <v>1265</v>
      </c>
      <c r="C112" s="363" t="s">
        <v>610</v>
      </c>
      <c r="D112" s="363" t="s">
        <v>715</v>
      </c>
      <c r="E112" s="363" t="s">
        <v>645</v>
      </c>
      <c r="F112" s="364"/>
      <c r="G112" s="365" t="n">
        <f aca="false">G113+G118</f>
        <v>10000</v>
      </c>
      <c r="H112" s="473"/>
      <c r="I112" s="365" t="n">
        <f aca="false">G112+H112</f>
        <v>10000</v>
      </c>
      <c r="J112" s="365" t="n">
        <f aca="false">J113+J118</f>
        <v>10000</v>
      </c>
      <c r="K112" s="473"/>
      <c r="L112" s="365" t="n">
        <f aca="false">J112+K112</f>
        <v>10000</v>
      </c>
    </row>
    <row r="113" customFormat="false" ht="38.25" hidden="true" customHeight="true" outlineLevel="0" collapsed="false">
      <c r="A113" s="369" t="s">
        <v>728</v>
      </c>
      <c r="B113" s="363" t="s">
        <v>1265</v>
      </c>
      <c r="C113" s="363" t="s">
        <v>610</v>
      </c>
      <c r="D113" s="363" t="s">
        <v>715</v>
      </c>
      <c r="E113" s="363" t="s">
        <v>729</v>
      </c>
      <c r="F113" s="364"/>
      <c r="G113" s="365" t="n">
        <f aca="false">G114+G116</f>
        <v>0</v>
      </c>
      <c r="H113" s="473"/>
      <c r="I113" s="365" t="n">
        <f aca="false">G113+H113</f>
        <v>0</v>
      </c>
      <c r="J113" s="365" t="n">
        <f aca="false">J114+J116</f>
        <v>0</v>
      </c>
      <c r="K113" s="473"/>
      <c r="L113" s="365" t="n">
        <f aca="false">J113+K113</f>
        <v>0</v>
      </c>
    </row>
    <row r="114" customFormat="false" ht="47.25" hidden="true" customHeight="true" outlineLevel="0" collapsed="false">
      <c r="A114" s="369" t="s">
        <v>730</v>
      </c>
      <c r="B114" s="363" t="s">
        <v>1265</v>
      </c>
      <c r="C114" s="363" t="s">
        <v>610</v>
      </c>
      <c r="D114" s="363" t="s">
        <v>715</v>
      </c>
      <c r="E114" s="363" t="s">
        <v>731</v>
      </c>
      <c r="F114" s="364"/>
      <c r="G114" s="365" t="n">
        <f aca="false">G115</f>
        <v>0</v>
      </c>
      <c r="H114" s="473"/>
      <c r="I114" s="365" t="n">
        <f aca="false">G114+H114</f>
        <v>0</v>
      </c>
      <c r="J114" s="365" t="n">
        <f aca="false">J115</f>
        <v>0</v>
      </c>
      <c r="K114" s="473"/>
      <c r="L114" s="365" t="n">
        <f aca="false">J114+K114</f>
        <v>0</v>
      </c>
    </row>
    <row r="115" customFormat="false" ht="30" hidden="true" customHeight="false" outlineLevel="0" collapsed="false">
      <c r="A115" s="370" t="s">
        <v>732</v>
      </c>
      <c r="B115" s="363" t="s">
        <v>1265</v>
      </c>
      <c r="C115" s="363" t="s">
        <v>610</v>
      </c>
      <c r="D115" s="363" t="s">
        <v>715</v>
      </c>
      <c r="E115" s="363" t="s">
        <v>731</v>
      </c>
      <c r="F115" s="372" t="s">
        <v>733</v>
      </c>
      <c r="G115" s="365"/>
      <c r="H115" s="473"/>
      <c r="I115" s="365" t="n">
        <f aca="false">G115+H115</f>
        <v>0</v>
      </c>
      <c r="J115" s="365"/>
      <c r="K115" s="473"/>
      <c r="L115" s="365" t="n">
        <f aca="false">J115+K115</f>
        <v>0</v>
      </c>
    </row>
    <row r="116" customFormat="false" ht="25.5" hidden="true" customHeight="true" outlineLevel="0" collapsed="false">
      <c r="A116" s="369" t="s">
        <v>734</v>
      </c>
      <c r="B116" s="363" t="s">
        <v>1265</v>
      </c>
      <c r="C116" s="363" t="s">
        <v>610</v>
      </c>
      <c r="D116" s="363" t="s">
        <v>715</v>
      </c>
      <c r="E116" s="363" t="s">
        <v>735</v>
      </c>
      <c r="F116" s="372"/>
      <c r="G116" s="365" t="n">
        <f aca="false">G117</f>
        <v>0</v>
      </c>
      <c r="H116" s="473"/>
      <c r="I116" s="365" t="n">
        <f aca="false">G116+H116</f>
        <v>0</v>
      </c>
      <c r="J116" s="365" t="n">
        <f aca="false">J117</f>
        <v>0</v>
      </c>
      <c r="K116" s="473"/>
      <c r="L116" s="365" t="n">
        <f aca="false">J116+K116</f>
        <v>0</v>
      </c>
    </row>
    <row r="117" customFormat="false" ht="41.25" hidden="true" customHeight="true" outlineLevel="0" collapsed="false">
      <c r="A117" s="370" t="s">
        <v>732</v>
      </c>
      <c r="B117" s="363" t="s">
        <v>1265</v>
      </c>
      <c r="C117" s="363" t="s">
        <v>610</v>
      </c>
      <c r="D117" s="363" t="s">
        <v>715</v>
      </c>
      <c r="E117" s="363" t="s">
        <v>735</v>
      </c>
      <c r="F117" s="372" t="s">
        <v>733</v>
      </c>
      <c r="G117" s="365"/>
      <c r="H117" s="473"/>
      <c r="I117" s="365" t="n">
        <f aca="false">G117+H117</f>
        <v>0</v>
      </c>
      <c r="J117" s="365"/>
      <c r="K117" s="473"/>
      <c r="L117" s="365" t="n">
        <f aca="false">J117+K117</f>
        <v>0</v>
      </c>
    </row>
    <row r="118" customFormat="false" ht="38.25" hidden="false" customHeight="false" outlineLevel="0" collapsed="false">
      <c r="A118" s="200" t="s">
        <v>646</v>
      </c>
      <c r="B118" s="363" t="s">
        <v>1265</v>
      </c>
      <c r="C118" s="363" t="s">
        <v>610</v>
      </c>
      <c r="D118" s="363" t="s">
        <v>715</v>
      </c>
      <c r="E118" s="363" t="s">
        <v>647</v>
      </c>
      <c r="F118" s="372"/>
      <c r="G118" s="365" t="n">
        <f aca="false">G119</f>
        <v>10000</v>
      </c>
      <c r="H118" s="473"/>
      <c r="I118" s="365" t="n">
        <f aca="false">G118+H118</f>
        <v>10000</v>
      </c>
      <c r="J118" s="365" t="n">
        <f aca="false">J119</f>
        <v>10000</v>
      </c>
      <c r="K118" s="473"/>
      <c r="L118" s="365" t="n">
        <f aca="false">J118+K118</f>
        <v>10000</v>
      </c>
    </row>
    <row r="119" customFormat="false" ht="30" hidden="false" customHeight="true" outlineLevel="0" collapsed="false">
      <c r="A119" s="396" t="s">
        <v>736</v>
      </c>
      <c r="B119" s="363" t="s">
        <v>1265</v>
      </c>
      <c r="C119" s="363" t="s">
        <v>610</v>
      </c>
      <c r="D119" s="363" t="s">
        <v>715</v>
      </c>
      <c r="E119" s="363" t="s">
        <v>737</v>
      </c>
      <c r="F119" s="372"/>
      <c r="G119" s="365" t="n">
        <f aca="false">G120</f>
        <v>10000</v>
      </c>
      <c r="H119" s="473"/>
      <c r="I119" s="365" t="n">
        <f aca="false">G119+H119</f>
        <v>10000</v>
      </c>
      <c r="J119" s="365" t="n">
        <f aca="false">J120</f>
        <v>10000</v>
      </c>
      <c r="K119" s="473"/>
      <c r="L119" s="365" t="n">
        <f aca="false">J119+K119</f>
        <v>10000</v>
      </c>
    </row>
    <row r="120" customFormat="false" ht="30" hidden="false" customHeight="false" outlineLevel="0" collapsed="false">
      <c r="A120" s="370" t="s">
        <v>631</v>
      </c>
      <c r="B120" s="363" t="s">
        <v>1265</v>
      </c>
      <c r="C120" s="363" t="s">
        <v>610</v>
      </c>
      <c r="D120" s="363" t="s">
        <v>715</v>
      </c>
      <c r="E120" s="363" t="s">
        <v>737</v>
      </c>
      <c r="F120" s="372" t="s">
        <v>632</v>
      </c>
      <c r="G120" s="365" t="n">
        <f aca="false">10000</f>
        <v>10000</v>
      </c>
      <c r="H120" s="473"/>
      <c r="I120" s="365" t="n">
        <f aca="false">G120+H120</f>
        <v>10000</v>
      </c>
      <c r="J120" s="365" t="n">
        <f aca="false">10000</f>
        <v>10000</v>
      </c>
      <c r="K120" s="473"/>
      <c r="L120" s="365" t="n">
        <f aca="false">J120+K120</f>
        <v>10000</v>
      </c>
    </row>
    <row r="121" customFormat="false" ht="38.25" hidden="false" customHeight="false" outlineLevel="0" collapsed="false">
      <c r="A121" s="478" t="s">
        <v>738</v>
      </c>
      <c r="B121" s="363" t="s">
        <v>1265</v>
      </c>
      <c r="C121" s="363" t="s">
        <v>610</v>
      </c>
      <c r="D121" s="363" t="s">
        <v>715</v>
      </c>
      <c r="E121" s="363" t="s">
        <v>739</v>
      </c>
      <c r="F121" s="372"/>
      <c r="G121" s="365" t="n">
        <f aca="false">G122</f>
        <v>280000</v>
      </c>
      <c r="H121" s="473"/>
      <c r="I121" s="365" t="n">
        <f aca="false">G121+H121</f>
        <v>280000</v>
      </c>
      <c r="J121" s="365" t="n">
        <f aca="false">J122</f>
        <v>280000</v>
      </c>
      <c r="K121" s="473"/>
      <c r="L121" s="365" t="n">
        <f aca="false">J121+K121</f>
        <v>280000</v>
      </c>
    </row>
    <row r="122" customFormat="false" ht="59.25" hidden="false" customHeight="true" outlineLevel="0" collapsed="false">
      <c r="A122" s="400" t="s">
        <v>740</v>
      </c>
      <c r="B122" s="363" t="s">
        <v>1265</v>
      </c>
      <c r="C122" s="363" t="s">
        <v>610</v>
      </c>
      <c r="D122" s="363" t="s">
        <v>715</v>
      </c>
      <c r="E122" s="363" t="s">
        <v>741</v>
      </c>
      <c r="F122" s="372"/>
      <c r="G122" s="365" t="n">
        <f aca="false">G123</f>
        <v>280000</v>
      </c>
      <c r="H122" s="473"/>
      <c r="I122" s="365" t="n">
        <f aca="false">G122+H122</f>
        <v>280000</v>
      </c>
      <c r="J122" s="365" t="n">
        <f aca="false">J123</f>
        <v>280000</v>
      </c>
      <c r="K122" s="473"/>
      <c r="L122" s="365" t="n">
        <f aca="false">J122+K122</f>
        <v>280000</v>
      </c>
    </row>
    <row r="123" customFormat="false" ht="28.5" hidden="false" customHeight="true" outlineLevel="0" collapsed="false">
      <c r="A123" s="400" t="s">
        <v>742</v>
      </c>
      <c r="B123" s="363" t="s">
        <v>1265</v>
      </c>
      <c r="C123" s="363" t="s">
        <v>610</v>
      </c>
      <c r="D123" s="363" t="s">
        <v>715</v>
      </c>
      <c r="E123" s="363" t="s">
        <v>743</v>
      </c>
      <c r="F123" s="372"/>
      <c r="G123" s="365" t="n">
        <f aca="false">G124</f>
        <v>280000</v>
      </c>
      <c r="H123" s="473"/>
      <c r="I123" s="365" t="n">
        <f aca="false">G123+H123</f>
        <v>280000</v>
      </c>
      <c r="J123" s="365" t="n">
        <f aca="false">J124</f>
        <v>280000</v>
      </c>
      <c r="K123" s="473"/>
      <c r="L123" s="365" t="n">
        <f aca="false">J123+K123</f>
        <v>280000</v>
      </c>
    </row>
    <row r="124" customFormat="false" ht="18.75" hidden="false" customHeight="true" outlineLevel="0" collapsed="false">
      <c r="A124" s="400" t="s">
        <v>744</v>
      </c>
      <c r="B124" s="363" t="s">
        <v>1265</v>
      </c>
      <c r="C124" s="363" t="s">
        <v>610</v>
      </c>
      <c r="D124" s="363" t="s">
        <v>715</v>
      </c>
      <c r="E124" s="363" t="s">
        <v>745</v>
      </c>
      <c r="F124" s="372"/>
      <c r="G124" s="365" t="n">
        <f aca="false">G125</f>
        <v>280000</v>
      </c>
      <c r="H124" s="473"/>
      <c r="I124" s="365" t="n">
        <f aca="false">G124+H124</f>
        <v>280000</v>
      </c>
      <c r="J124" s="365" t="n">
        <f aca="false">J125</f>
        <v>280000</v>
      </c>
      <c r="K124" s="473"/>
      <c r="L124" s="365" t="n">
        <f aca="false">J124+K124</f>
        <v>280000</v>
      </c>
    </row>
    <row r="125" customFormat="false" ht="25.5" hidden="false" customHeight="true" outlineLevel="0" collapsed="false">
      <c r="A125" s="370" t="s">
        <v>631</v>
      </c>
      <c r="B125" s="363" t="s">
        <v>1265</v>
      </c>
      <c r="C125" s="363" t="s">
        <v>610</v>
      </c>
      <c r="D125" s="363" t="s">
        <v>715</v>
      </c>
      <c r="E125" s="363" t="s">
        <v>745</v>
      </c>
      <c r="F125" s="364" t="s">
        <v>632</v>
      </c>
      <c r="G125" s="365" t="n">
        <f aca="false">80000+200000</f>
        <v>280000</v>
      </c>
      <c r="H125" s="473"/>
      <c r="I125" s="365" t="n">
        <f aca="false">G125+H125</f>
        <v>280000</v>
      </c>
      <c r="J125" s="365" t="n">
        <f aca="false">80000+200000</f>
        <v>280000</v>
      </c>
      <c r="K125" s="473"/>
      <c r="L125" s="365" t="n">
        <f aca="false">J125+K125</f>
        <v>280000</v>
      </c>
    </row>
    <row r="126" customFormat="false" ht="39" hidden="true" customHeight="false" outlineLevel="0" collapsed="false">
      <c r="A126" s="221" t="s">
        <v>652</v>
      </c>
      <c r="B126" s="363" t="s">
        <v>1265</v>
      </c>
      <c r="C126" s="363" t="s">
        <v>610</v>
      </c>
      <c r="D126" s="363" t="s">
        <v>715</v>
      </c>
      <c r="E126" s="371" t="s">
        <v>653</v>
      </c>
      <c r="F126" s="364"/>
      <c r="G126" s="365" t="n">
        <f aca="false">G127</f>
        <v>0</v>
      </c>
      <c r="H126" s="473"/>
      <c r="I126" s="365" t="n">
        <f aca="false">G126+H126</f>
        <v>0</v>
      </c>
      <c r="J126" s="365" t="n">
        <f aca="false">J127</f>
        <v>0</v>
      </c>
      <c r="K126" s="473"/>
      <c r="L126" s="365" t="n">
        <f aca="false">J126+K126</f>
        <v>0</v>
      </c>
    </row>
    <row r="127" customFormat="false" ht="66.75" hidden="true" customHeight="true" outlineLevel="0" collapsed="false">
      <c r="A127" s="200" t="s">
        <v>654</v>
      </c>
      <c r="B127" s="363" t="s">
        <v>1265</v>
      </c>
      <c r="C127" s="363" t="s">
        <v>610</v>
      </c>
      <c r="D127" s="363" t="s">
        <v>715</v>
      </c>
      <c r="E127" s="371" t="s">
        <v>655</v>
      </c>
      <c r="F127" s="364"/>
      <c r="G127" s="365" t="n">
        <f aca="false">G128</f>
        <v>0</v>
      </c>
      <c r="H127" s="473"/>
      <c r="I127" s="365" t="n">
        <f aca="false">G127+H127</f>
        <v>0</v>
      </c>
      <c r="J127" s="365" t="n">
        <f aca="false">J128</f>
        <v>0</v>
      </c>
      <c r="K127" s="473"/>
      <c r="L127" s="365" t="n">
        <f aca="false">J127+K127</f>
        <v>0</v>
      </c>
    </row>
    <row r="128" customFormat="false" ht="25.5" hidden="true" customHeight="false" outlineLevel="0" collapsed="false">
      <c r="A128" s="218" t="s">
        <v>656</v>
      </c>
      <c r="B128" s="363" t="s">
        <v>1265</v>
      </c>
      <c r="C128" s="363" t="s">
        <v>610</v>
      </c>
      <c r="D128" s="363" t="s">
        <v>715</v>
      </c>
      <c r="E128" s="371" t="s">
        <v>657</v>
      </c>
      <c r="F128" s="364"/>
      <c r="G128" s="365" t="n">
        <f aca="false">G129</f>
        <v>0</v>
      </c>
      <c r="H128" s="473"/>
      <c r="I128" s="365" t="n">
        <f aca="false">G128+H128</f>
        <v>0</v>
      </c>
      <c r="J128" s="365" t="n">
        <f aca="false">J129</f>
        <v>0</v>
      </c>
      <c r="K128" s="473"/>
      <c r="L128" s="365" t="n">
        <f aca="false">J128+K128</f>
        <v>0</v>
      </c>
    </row>
    <row r="129" customFormat="false" ht="26.25" hidden="true" customHeight="false" outlineLevel="0" collapsed="false">
      <c r="A129" s="370" t="s">
        <v>747</v>
      </c>
      <c r="B129" s="363" t="s">
        <v>1265</v>
      </c>
      <c r="C129" s="363" t="s">
        <v>610</v>
      </c>
      <c r="D129" s="363" t="s">
        <v>715</v>
      </c>
      <c r="E129" s="371" t="s">
        <v>748</v>
      </c>
      <c r="F129" s="364"/>
      <c r="G129" s="365" t="n">
        <f aca="false">G130</f>
        <v>0</v>
      </c>
      <c r="H129" s="473"/>
      <c r="I129" s="365" t="n">
        <f aca="false">G129+H129</f>
        <v>0</v>
      </c>
      <c r="J129" s="365" t="n">
        <f aca="false">J130</f>
        <v>0</v>
      </c>
      <c r="K129" s="473"/>
      <c r="L129" s="365" t="n">
        <f aca="false">J129+K129</f>
        <v>0</v>
      </c>
    </row>
    <row r="130" customFormat="false" ht="30" hidden="true" customHeight="false" outlineLevel="0" collapsed="false">
      <c r="A130" s="370" t="s">
        <v>631</v>
      </c>
      <c r="B130" s="363" t="s">
        <v>1265</v>
      </c>
      <c r="C130" s="363" t="s">
        <v>610</v>
      </c>
      <c r="D130" s="363" t="s">
        <v>715</v>
      </c>
      <c r="E130" s="371" t="s">
        <v>748</v>
      </c>
      <c r="F130" s="372" t="s">
        <v>632</v>
      </c>
      <c r="G130" s="365"/>
      <c r="H130" s="473"/>
      <c r="I130" s="365" t="n">
        <f aca="false">G130+H130</f>
        <v>0</v>
      </c>
      <c r="J130" s="365"/>
      <c r="K130" s="473"/>
      <c r="L130" s="365" t="n">
        <f aca="false">J130+K130</f>
        <v>0</v>
      </c>
    </row>
    <row r="131" customFormat="false" ht="42.75" hidden="true" customHeight="true" outlineLevel="0" collapsed="false">
      <c r="A131" s="478" t="s">
        <v>749</v>
      </c>
      <c r="B131" s="363" t="s">
        <v>1265</v>
      </c>
      <c r="C131" s="363" t="s">
        <v>610</v>
      </c>
      <c r="D131" s="363" t="s">
        <v>715</v>
      </c>
      <c r="E131" s="363" t="s">
        <v>750</v>
      </c>
      <c r="F131" s="364"/>
      <c r="G131" s="365" t="n">
        <f aca="false">G132</f>
        <v>0</v>
      </c>
      <c r="H131" s="473"/>
      <c r="I131" s="365" t="n">
        <f aca="false">G131+H131</f>
        <v>0</v>
      </c>
      <c r="J131" s="365" t="n">
        <f aca="false">J132</f>
        <v>0</v>
      </c>
      <c r="K131" s="473"/>
      <c r="L131" s="365" t="n">
        <f aca="false">J131+K131</f>
        <v>0</v>
      </c>
    </row>
    <row r="132" customFormat="false" ht="42.75" hidden="true" customHeight="true" outlineLevel="0" collapsed="false">
      <c r="A132" s="400" t="s">
        <v>751</v>
      </c>
      <c r="B132" s="363" t="s">
        <v>1265</v>
      </c>
      <c r="C132" s="363" t="s">
        <v>610</v>
      </c>
      <c r="D132" s="363" t="s">
        <v>715</v>
      </c>
      <c r="E132" s="363" t="s">
        <v>752</v>
      </c>
      <c r="F132" s="364"/>
      <c r="G132" s="365" t="n">
        <f aca="false">G133</f>
        <v>0</v>
      </c>
      <c r="H132" s="473"/>
      <c r="I132" s="365" t="n">
        <f aca="false">G132+H132</f>
        <v>0</v>
      </c>
      <c r="J132" s="365" t="n">
        <f aca="false">J133</f>
        <v>0</v>
      </c>
      <c r="K132" s="473"/>
      <c r="L132" s="365" t="n">
        <f aca="false">J132+K132</f>
        <v>0</v>
      </c>
    </row>
    <row r="133" customFormat="false" ht="42.75" hidden="true" customHeight="true" outlineLevel="0" collapsed="false">
      <c r="A133" s="479" t="s">
        <v>753</v>
      </c>
      <c r="B133" s="363" t="s">
        <v>1265</v>
      </c>
      <c r="C133" s="363" t="s">
        <v>610</v>
      </c>
      <c r="D133" s="363" t="s">
        <v>715</v>
      </c>
      <c r="E133" s="363" t="s">
        <v>754</v>
      </c>
      <c r="F133" s="364"/>
      <c r="G133" s="365" t="n">
        <f aca="false">G134</f>
        <v>0</v>
      </c>
      <c r="H133" s="473"/>
      <c r="I133" s="365" t="n">
        <f aca="false">G133+H133</f>
        <v>0</v>
      </c>
      <c r="J133" s="365" t="n">
        <f aca="false">J134</f>
        <v>0</v>
      </c>
      <c r="K133" s="473"/>
      <c r="L133" s="365" t="n">
        <f aca="false">J133+K133</f>
        <v>0</v>
      </c>
    </row>
    <row r="134" customFormat="false" ht="42.75" hidden="true" customHeight="true" outlineLevel="0" collapsed="false">
      <c r="A134" s="218" t="s">
        <v>755</v>
      </c>
      <c r="B134" s="363" t="s">
        <v>1265</v>
      </c>
      <c r="C134" s="363" t="s">
        <v>610</v>
      </c>
      <c r="D134" s="363" t="s">
        <v>715</v>
      </c>
      <c r="E134" s="363" t="s">
        <v>756</v>
      </c>
      <c r="F134" s="364"/>
      <c r="G134" s="365" t="n">
        <f aca="false">G135</f>
        <v>0</v>
      </c>
      <c r="H134" s="473"/>
      <c r="I134" s="365" t="n">
        <f aca="false">G134+H134</f>
        <v>0</v>
      </c>
      <c r="J134" s="365" t="n">
        <f aca="false">J135</f>
        <v>0</v>
      </c>
      <c r="K134" s="473"/>
      <c r="L134" s="365" t="n">
        <f aca="false">J134+K134</f>
        <v>0</v>
      </c>
    </row>
    <row r="135" customFormat="false" ht="42.75" hidden="true" customHeight="true" outlineLevel="0" collapsed="false">
      <c r="A135" s="370" t="s">
        <v>631</v>
      </c>
      <c r="B135" s="363" t="s">
        <v>1265</v>
      </c>
      <c r="C135" s="363" t="s">
        <v>610</v>
      </c>
      <c r="D135" s="363" t="s">
        <v>715</v>
      </c>
      <c r="E135" s="363" t="s">
        <v>756</v>
      </c>
      <c r="F135" s="364" t="s">
        <v>632</v>
      </c>
      <c r="G135" s="365"/>
      <c r="H135" s="473"/>
      <c r="I135" s="365" t="n">
        <f aca="false">G135+H135</f>
        <v>0</v>
      </c>
      <c r="J135" s="365"/>
      <c r="K135" s="473"/>
      <c r="L135" s="365" t="n">
        <f aca="false">J135+K135</f>
        <v>0</v>
      </c>
    </row>
    <row r="136" customFormat="false" ht="76.5" hidden="false" customHeight="true" outlineLevel="0" collapsed="false">
      <c r="A136" s="286" t="s">
        <v>660</v>
      </c>
      <c r="B136" s="363" t="s">
        <v>1265</v>
      </c>
      <c r="C136" s="363" t="s">
        <v>610</v>
      </c>
      <c r="D136" s="363" t="s">
        <v>715</v>
      </c>
      <c r="E136" s="371" t="s">
        <v>661</v>
      </c>
      <c r="F136" s="364"/>
      <c r="G136" s="365" t="n">
        <f aca="false">G137</f>
        <v>612000</v>
      </c>
      <c r="H136" s="473"/>
      <c r="I136" s="365" t="n">
        <f aca="false">G136+H136</f>
        <v>612000</v>
      </c>
      <c r="J136" s="365" t="n">
        <f aca="false">J137</f>
        <v>612000</v>
      </c>
      <c r="K136" s="473"/>
      <c r="L136" s="365" t="n">
        <f aca="false">J136+K136</f>
        <v>612000</v>
      </c>
    </row>
    <row r="137" customFormat="false" ht="98.25" hidden="false" customHeight="true" outlineLevel="0" collapsed="false">
      <c r="A137" s="392" t="s">
        <v>757</v>
      </c>
      <c r="B137" s="363" t="s">
        <v>1265</v>
      </c>
      <c r="C137" s="363" t="s">
        <v>610</v>
      </c>
      <c r="D137" s="363" t="s">
        <v>715</v>
      </c>
      <c r="E137" s="371" t="s">
        <v>758</v>
      </c>
      <c r="F137" s="364"/>
      <c r="G137" s="365" t="n">
        <f aca="false">G138</f>
        <v>612000</v>
      </c>
      <c r="H137" s="473"/>
      <c r="I137" s="365" t="n">
        <f aca="false">G137+H137</f>
        <v>612000</v>
      </c>
      <c r="J137" s="365" t="n">
        <f aca="false">J138</f>
        <v>612000</v>
      </c>
      <c r="K137" s="473"/>
      <c r="L137" s="365" t="n">
        <f aca="false">J137+K137</f>
        <v>612000</v>
      </c>
    </row>
    <row r="138" customFormat="false" ht="38.25" hidden="false" customHeight="false" outlineLevel="0" collapsed="false">
      <c r="A138" s="200" t="s">
        <v>759</v>
      </c>
      <c r="B138" s="363" t="s">
        <v>1265</v>
      </c>
      <c r="C138" s="363" t="s">
        <v>610</v>
      </c>
      <c r="D138" s="363" t="s">
        <v>715</v>
      </c>
      <c r="E138" s="383" t="s">
        <v>760</v>
      </c>
      <c r="F138" s="364"/>
      <c r="G138" s="365" t="n">
        <f aca="false">G139+G141</f>
        <v>612000</v>
      </c>
      <c r="H138" s="473"/>
      <c r="I138" s="365" t="n">
        <f aca="false">G138+H138</f>
        <v>612000</v>
      </c>
      <c r="J138" s="365" t="n">
        <f aca="false">J139+J141</f>
        <v>612000</v>
      </c>
      <c r="K138" s="473"/>
      <c r="L138" s="365" t="n">
        <f aca="false">J138+K138</f>
        <v>612000</v>
      </c>
    </row>
    <row r="139" customFormat="false" ht="39" hidden="false" customHeight="false" outlineLevel="0" collapsed="false">
      <c r="A139" s="370" t="s">
        <v>761</v>
      </c>
      <c r="B139" s="363" t="s">
        <v>1265</v>
      </c>
      <c r="C139" s="363" t="s">
        <v>610</v>
      </c>
      <c r="D139" s="363" t="s">
        <v>715</v>
      </c>
      <c r="E139" s="383" t="s">
        <v>762</v>
      </c>
      <c r="F139" s="364"/>
      <c r="G139" s="365" t="n">
        <f aca="false">G140</f>
        <v>547000</v>
      </c>
      <c r="H139" s="473"/>
      <c r="I139" s="365" t="n">
        <f aca="false">G139+H139</f>
        <v>547000</v>
      </c>
      <c r="J139" s="365" t="n">
        <f aca="false">J140</f>
        <v>547000</v>
      </c>
      <c r="K139" s="473"/>
      <c r="L139" s="365" t="n">
        <f aca="false">J139+K139</f>
        <v>547000</v>
      </c>
    </row>
    <row r="140" customFormat="false" ht="26.25" hidden="false" customHeight="false" outlineLevel="0" collapsed="false">
      <c r="A140" s="370" t="s">
        <v>631</v>
      </c>
      <c r="B140" s="363" t="s">
        <v>1265</v>
      </c>
      <c r="C140" s="363" t="s">
        <v>610</v>
      </c>
      <c r="D140" s="363" t="s">
        <v>715</v>
      </c>
      <c r="E140" s="383" t="s">
        <v>762</v>
      </c>
      <c r="F140" s="364" t="s">
        <v>632</v>
      </c>
      <c r="G140" s="365" t="n">
        <v>547000</v>
      </c>
      <c r="H140" s="473"/>
      <c r="I140" s="365" t="n">
        <f aca="false">G140+H140</f>
        <v>547000</v>
      </c>
      <c r="J140" s="365" t="n">
        <v>547000</v>
      </c>
      <c r="K140" s="473"/>
      <c r="L140" s="365" t="n">
        <f aca="false">J140+K140</f>
        <v>547000</v>
      </c>
    </row>
    <row r="141" customFormat="false" ht="39" hidden="false" customHeight="false" outlineLevel="0" collapsed="false">
      <c r="A141" s="370" t="s">
        <v>763</v>
      </c>
      <c r="B141" s="363" t="s">
        <v>1265</v>
      </c>
      <c r="C141" s="363" t="s">
        <v>610</v>
      </c>
      <c r="D141" s="363" t="s">
        <v>715</v>
      </c>
      <c r="E141" s="383" t="s">
        <v>764</v>
      </c>
      <c r="F141" s="364"/>
      <c r="G141" s="365" t="n">
        <f aca="false">G142</f>
        <v>65000</v>
      </c>
      <c r="H141" s="473"/>
      <c r="I141" s="365" t="n">
        <f aca="false">G141+H141</f>
        <v>65000</v>
      </c>
      <c r="J141" s="365" t="n">
        <f aca="false">J142</f>
        <v>65000</v>
      </c>
      <c r="K141" s="473"/>
      <c r="L141" s="365" t="n">
        <f aca="false">J141+K141</f>
        <v>65000</v>
      </c>
    </row>
    <row r="142" customFormat="false" ht="26.25" hidden="false" customHeight="false" outlineLevel="0" collapsed="false">
      <c r="A142" s="370" t="s">
        <v>631</v>
      </c>
      <c r="B142" s="363" t="s">
        <v>1265</v>
      </c>
      <c r="C142" s="363" t="s">
        <v>610</v>
      </c>
      <c r="D142" s="363" t="s">
        <v>715</v>
      </c>
      <c r="E142" s="383" t="s">
        <v>764</v>
      </c>
      <c r="F142" s="364" t="s">
        <v>632</v>
      </c>
      <c r="G142" s="365" t="n">
        <v>65000</v>
      </c>
      <c r="H142" s="473"/>
      <c r="I142" s="365" t="n">
        <f aca="false">G142+H142</f>
        <v>65000</v>
      </c>
      <c r="J142" s="365" t="n">
        <v>65000</v>
      </c>
      <c r="K142" s="473"/>
      <c r="L142" s="365" t="n">
        <f aca="false">J142+K142</f>
        <v>65000</v>
      </c>
    </row>
    <row r="143" customFormat="false" ht="42.75" hidden="false" customHeight="true" outlineLevel="0" collapsed="false">
      <c r="A143" s="184" t="s">
        <v>765</v>
      </c>
      <c r="B143" s="363" t="s">
        <v>1265</v>
      </c>
      <c r="C143" s="363" t="s">
        <v>610</v>
      </c>
      <c r="D143" s="363" t="s">
        <v>715</v>
      </c>
      <c r="E143" s="386" t="s">
        <v>766</v>
      </c>
      <c r="F143" s="364"/>
      <c r="G143" s="365" t="n">
        <f aca="false">G144+G148</f>
        <v>100000</v>
      </c>
      <c r="H143" s="473"/>
      <c r="I143" s="365" t="n">
        <f aca="false">G143+H143</f>
        <v>100000</v>
      </c>
      <c r="J143" s="365" t="n">
        <f aca="false">J144+J148</f>
        <v>100000</v>
      </c>
      <c r="K143" s="473"/>
      <c r="L143" s="365" t="n">
        <f aca="false">J143+K143</f>
        <v>100000</v>
      </c>
    </row>
    <row r="144" customFormat="false" ht="42.75" hidden="true" customHeight="true" outlineLevel="0" collapsed="false">
      <c r="A144" s="396" t="s">
        <v>767</v>
      </c>
      <c r="B144" s="363" t="s">
        <v>1265</v>
      </c>
      <c r="C144" s="363" t="s">
        <v>610</v>
      </c>
      <c r="D144" s="363" t="s">
        <v>715</v>
      </c>
      <c r="E144" s="386" t="s">
        <v>768</v>
      </c>
      <c r="F144" s="364"/>
      <c r="G144" s="365" t="n">
        <f aca="false">G145</f>
        <v>0</v>
      </c>
      <c r="H144" s="473"/>
      <c r="I144" s="365" t="n">
        <f aca="false">G144+H144</f>
        <v>0</v>
      </c>
      <c r="J144" s="365" t="n">
        <f aca="false">J145</f>
        <v>0</v>
      </c>
      <c r="K144" s="473"/>
      <c r="L144" s="365" t="n">
        <f aca="false">J144+K144</f>
        <v>0</v>
      </c>
    </row>
    <row r="145" customFormat="false" ht="42.75" hidden="true" customHeight="true" outlineLevel="0" collapsed="false">
      <c r="A145" s="396" t="s">
        <v>769</v>
      </c>
      <c r="B145" s="363" t="s">
        <v>1265</v>
      </c>
      <c r="C145" s="363" t="s">
        <v>610</v>
      </c>
      <c r="D145" s="363" t="s">
        <v>715</v>
      </c>
      <c r="E145" s="386" t="s">
        <v>770</v>
      </c>
      <c r="F145" s="364"/>
      <c r="G145" s="365" t="n">
        <f aca="false">G146</f>
        <v>0</v>
      </c>
      <c r="H145" s="473"/>
      <c r="I145" s="365" t="n">
        <f aca="false">G145+H145</f>
        <v>0</v>
      </c>
      <c r="J145" s="365" t="n">
        <f aca="false">J146</f>
        <v>0</v>
      </c>
      <c r="K145" s="473"/>
      <c r="L145" s="365" t="n">
        <f aca="false">J145+K145</f>
        <v>0</v>
      </c>
    </row>
    <row r="146" customFormat="false" ht="42.75" hidden="true" customHeight="true" outlineLevel="0" collapsed="false">
      <c r="A146" s="370" t="s">
        <v>771</v>
      </c>
      <c r="B146" s="363" t="s">
        <v>1265</v>
      </c>
      <c r="C146" s="363" t="s">
        <v>610</v>
      </c>
      <c r="D146" s="363" t="s">
        <v>715</v>
      </c>
      <c r="E146" s="386" t="s">
        <v>772</v>
      </c>
      <c r="F146" s="364"/>
      <c r="G146" s="365" t="n">
        <f aca="false">G147</f>
        <v>0</v>
      </c>
      <c r="H146" s="473"/>
      <c r="I146" s="365" t="n">
        <f aca="false">G146+H146</f>
        <v>0</v>
      </c>
      <c r="J146" s="365" t="n">
        <f aca="false">J147</f>
        <v>0</v>
      </c>
      <c r="K146" s="473"/>
      <c r="L146" s="365" t="n">
        <f aca="false">J146+K146</f>
        <v>0</v>
      </c>
    </row>
    <row r="147" customFormat="false" ht="42.75" hidden="true" customHeight="true" outlineLevel="0" collapsed="false">
      <c r="A147" s="370" t="s">
        <v>631</v>
      </c>
      <c r="B147" s="363" t="s">
        <v>1265</v>
      </c>
      <c r="C147" s="363" t="s">
        <v>610</v>
      </c>
      <c r="D147" s="363" t="s">
        <v>715</v>
      </c>
      <c r="E147" s="386" t="s">
        <v>772</v>
      </c>
      <c r="F147" s="364" t="s">
        <v>632</v>
      </c>
      <c r="G147" s="365" t="n">
        <f aca="false">15000-15000</f>
        <v>0</v>
      </c>
      <c r="H147" s="473"/>
      <c r="I147" s="365" t="n">
        <f aca="false">G147+H147</f>
        <v>0</v>
      </c>
      <c r="J147" s="365" t="n">
        <f aca="false">15000-15000</f>
        <v>0</v>
      </c>
      <c r="K147" s="473"/>
      <c r="L147" s="365" t="n">
        <f aca="false">J147+K147</f>
        <v>0</v>
      </c>
    </row>
    <row r="148" customFormat="false" ht="79.5" hidden="false" customHeight="true" outlineLevel="0" collapsed="false">
      <c r="A148" s="396" t="s">
        <v>773</v>
      </c>
      <c r="B148" s="363" t="s">
        <v>1265</v>
      </c>
      <c r="C148" s="363" t="s">
        <v>610</v>
      </c>
      <c r="D148" s="363" t="s">
        <v>715</v>
      </c>
      <c r="E148" s="386" t="s">
        <v>774</v>
      </c>
      <c r="F148" s="364"/>
      <c r="G148" s="365" t="n">
        <f aca="false">G149</f>
        <v>100000</v>
      </c>
      <c r="H148" s="473"/>
      <c r="I148" s="365" t="n">
        <f aca="false">G148+H148</f>
        <v>100000</v>
      </c>
      <c r="J148" s="365" t="n">
        <f aca="false">J149</f>
        <v>100000</v>
      </c>
      <c r="K148" s="473"/>
      <c r="L148" s="365" t="n">
        <f aca="false">J148+K148</f>
        <v>100000</v>
      </c>
    </row>
    <row r="149" customFormat="false" ht="25.5" hidden="false" customHeight="false" outlineLevel="0" collapsed="false">
      <c r="A149" s="396" t="s">
        <v>775</v>
      </c>
      <c r="B149" s="363" t="s">
        <v>1265</v>
      </c>
      <c r="C149" s="363" t="s">
        <v>610</v>
      </c>
      <c r="D149" s="363" t="s">
        <v>715</v>
      </c>
      <c r="E149" s="386" t="s">
        <v>776</v>
      </c>
      <c r="F149" s="364"/>
      <c r="G149" s="365" t="n">
        <f aca="false">G150</f>
        <v>100000</v>
      </c>
      <c r="H149" s="473"/>
      <c r="I149" s="365" t="n">
        <f aca="false">G149+H149</f>
        <v>100000</v>
      </c>
      <c r="J149" s="365" t="n">
        <f aca="false">J150</f>
        <v>100000</v>
      </c>
      <c r="K149" s="473"/>
      <c r="L149" s="365" t="n">
        <f aca="false">J149+K149</f>
        <v>100000</v>
      </c>
    </row>
    <row r="150" customFormat="false" ht="29.25" hidden="false" customHeight="true" outlineLevel="0" collapsed="false">
      <c r="A150" s="396" t="s">
        <v>736</v>
      </c>
      <c r="B150" s="363" t="s">
        <v>1265</v>
      </c>
      <c r="C150" s="363" t="s">
        <v>610</v>
      </c>
      <c r="D150" s="363" t="s">
        <v>715</v>
      </c>
      <c r="E150" s="386" t="s">
        <v>777</v>
      </c>
      <c r="F150" s="364"/>
      <c r="G150" s="365" t="n">
        <f aca="false">G151</f>
        <v>100000</v>
      </c>
      <c r="H150" s="473"/>
      <c r="I150" s="365" t="n">
        <f aca="false">G150+H150</f>
        <v>100000</v>
      </c>
      <c r="J150" s="365" t="n">
        <f aca="false">J151</f>
        <v>100000</v>
      </c>
      <c r="K150" s="473"/>
      <c r="L150" s="365" t="n">
        <f aca="false">J150+K150</f>
        <v>100000</v>
      </c>
    </row>
    <row r="151" customFormat="false" ht="30" hidden="false" customHeight="true" outlineLevel="0" collapsed="false">
      <c r="A151" s="370" t="s">
        <v>631</v>
      </c>
      <c r="B151" s="363" t="s">
        <v>1265</v>
      </c>
      <c r="C151" s="363" t="s">
        <v>610</v>
      </c>
      <c r="D151" s="363" t="s">
        <v>715</v>
      </c>
      <c r="E151" s="386" t="s">
        <v>777</v>
      </c>
      <c r="F151" s="364" t="s">
        <v>632</v>
      </c>
      <c r="G151" s="365" t="n">
        <v>100000</v>
      </c>
      <c r="H151" s="473"/>
      <c r="I151" s="365" t="n">
        <f aca="false">G151+H151</f>
        <v>100000</v>
      </c>
      <c r="J151" s="365" t="n">
        <v>100000</v>
      </c>
      <c r="K151" s="473"/>
      <c r="L151" s="365" t="n">
        <f aca="false">J151+K151</f>
        <v>100000</v>
      </c>
    </row>
    <row r="152" customFormat="false" ht="30.75" hidden="true" customHeight="true" outlineLevel="0" collapsed="false">
      <c r="A152" s="370" t="s">
        <v>670</v>
      </c>
      <c r="B152" s="363" t="s">
        <v>1265</v>
      </c>
      <c r="C152" s="363" t="s">
        <v>610</v>
      </c>
      <c r="D152" s="363" t="s">
        <v>715</v>
      </c>
      <c r="E152" s="363" t="s">
        <v>671</v>
      </c>
      <c r="F152" s="393"/>
      <c r="G152" s="365" t="n">
        <f aca="false">G153</f>
        <v>0</v>
      </c>
      <c r="H152" s="473"/>
      <c r="I152" s="365" t="n">
        <f aca="false">G152+H152</f>
        <v>0</v>
      </c>
      <c r="J152" s="365" t="n">
        <f aca="false">J153</f>
        <v>0</v>
      </c>
      <c r="K152" s="473"/>
      <c r="L152" s="365" t="n">
        <f aca="false">J152+K152</f>
        <v>0</v>
      </c>
    </row>
    <row r="153" customFormat="false" ht="30.75" hidden="true" customHeight="true" outlineLevel="0" collapsed="false">
      <c r="A153" s="369" t="s">
        <v>672</v>
      </c>
      <c r="B153" s="363" t="s">
        <v>1265</v>
      </c>
      <c r="C153" s="363" t="s">
        <v>610</v>
      </c>
      <c r="D153" s="363" t="s">
        <v>715</v>
      </c>
      <c r="E153" s="363" t="s">
        <v>673</v>
      </c>
      <c r="F153" s="393"/>
      <c r="G153" s="365" t="n">
        <f aca="false">G154</f>
        <v>0</v>
      </c>
      <c r="H153" s="473"/>
      <c r="I153" s="365" t="n">
        <f aca="false">G153+H153</f>
        <v>0</v>
      </c>
      <c r="J153" s="365" t="n">
        <f aca="false">J154</f>
        <v>0</v>
      </c>
      <c r="K153" s="473"/>
      <c r="L153" s="365" t="n">
        <f aca="false">J153+K153</f>
        <v>0</v>
      </c>
    </row>
    <row r="154" customFormat="false" ht="42.75" hidden="true" customHeight="true" outlineLevel="0" collapsed="false">
      <c r="A154" s="381" t="s">
        <v>778</v>
      </c>
      <c r="B154" s="363" t="s">
        <v>1265</v>
      </c>
      <c r="C154" s="363" t="s">
        <v>610</v>
      </c>
      <c r="D154" s="363" t="s">
        <v>715</v>
      </c>
      <c r="E154" s="363" t="s">
        <v>779</v>
      </c>
      <c r="F154" s="393"/>
      <c r="G154" s="365" t="n">
        <f aca="false">G155</f>
        <v>0</v>
      </c>
      <c r="H154" s="473"/>
      <c r="I154" s="365" t="n">
        <f aca="false">G154+H154</f>
        <v>0</v>
      </c>
      <c r="J154" s="365" t="n">
        <f aca="false">J155</f>
        <v>0</v>
      </c>
      <c r="K154" s="473"/>
      <c r="L154" s="365" t="n">
        <f aca="false">J154+K154</f>
        <v>0</v>
      </c>
    </row>
    <row r="155" customFormat="false" ht="72.75" hidden="true" customHeight="true" outlineLevel="0" collapsed="false">
      <c r="A155" s="370" t="s">
        <v>619</v>
      </c>
      <c r="B155" s="363" t="s">
        <v>1265</v>
      </c>
      <c r="C155" s="363" t="s">
        <v>610</v>
      </c>
      <c r="D155" s="363" t="s">
        <v>715</v>
      </c>
      <c r="E155" s="363" t="s">
        <v>779</v>
      </c>
      <c r="F155" s="393" t="s">
        <v>620</v>
      </c>
      <c r="G155" s="365"/>
      <c r="H155" s="473"/>
      <c r="I155" s="365" t="n">
        <f aca="false">G155+H155</f>
        <v>0</v>
      </c>
      <c r="J155" s="365"/>
      <c r="K155" s="473"/>
      <c r="L155" s="365" t="n">
        <f aca="false">J155+K155</f>
        <v>0</v>
      </c>
    </row>
    <row r="156" customFormat="false" ht="26.25" hidden="false" customHeight="false" outlineLevel="0" collapsed="false">
      <c r="A156" s="370" t="s">
        <v>780</v>
      </c>
      <c r="B156" s="363" t="s">
        <v>1265</v>
      </c>
      <c r="C156" s="363" t="s">
        <v>610</v>
      </c>
      <c r="D156" s="363" t="s">
        <v>715</v>
      </c>
      <c r="E156" s="371" t="s">
        <v>781</v>
      </c>
      <c r="F156" s="393"/>
      <c r="G156" s="365" t="n">
        <f aca="false">G157</f>
        <v>61025</v>
      </c>
      <c r="H156" s="473"/>
      <c r="I156" s="365" t="n">
        <f aca="false">G156+H156</f>
        <v>61025</v>
      </c>
      <c r="J156" s="365" t="n">
        <f aca="false">J157</f>
        <v>58525</v>
      </c>
      <c r="K156" s="473"/>
      <c r="L156" s="365" t="n">
        <f aca="false">J156+K156</f>
        <v>58525</v>
      </c>
    </row>
    <row r="157" customFormat="false" ht="24" hidden="false" customHeight="true" outlineLevel="0" collapsed="false">
      <c r="A157" s="370" t="s">
        <v>782</v>
      </c>
      <c r="B157" s="363" t="s">
        <v>1265</v>
      </c>
      <c r="C157" s="363" t="s">
        <v>610</v>
      </c>
      <c r="D157" s="363" t="s">
        <v>715</v>
      </c>
      <c r="E157" s="371" t="s">
        <v>783</v>
      </c>
      <c r="F157" s="393"/>
      <c r="G157" s="365" t="n">
        <f aca="false">G158</f>
        <v>61025</v>
      </c>
      <c r="H157" s="473"/>
      <c r="I157" s="365" t="n">
        <f aca="false">G157+H157</f>
        <v>61025</v>
      </c>
      <c r="J157" s="365" t="n">
        <f aca="false">J158</f>
        <v>58525</v>
      </c>
      <c r="K157" s="473"/>
      <c r="L157" s="365" t="n">
        <f aca="false">J157+K157</f>
        <v>58525</v>
      </c>
    </row>
    <row r="158" customFormat="false" ht="31.5" hidden="false" customHeight="true" outlineLevel="0" collapsed="false">
      <c r="A158" s="286" t="s">
        <v>736</v>
      </c>
      <c r="B158" s="363" t="s">
        <v>1265</v>
      </c>
      <c r="C158" s="363" t="s">
        <v>610</v>
      </c>
      <c r="D158" s="363" t="s">
        <v>715</v>
      </c>
      <c r="E158" s="371" t="s">
        <v>784</v>
      </c>
      <c r="F158" s="393"/>
      <c r="G158" s="365" t="n">
        <f aca="false">G159+G161+G160</f>
        <v>61025</v>
      </c>
      <c r="H158" s="473"/>
      <c r="I158" s="365" t="n">
        <f aca="false">G158+H158</f>
        <v>61025</v>
      </c>
      <c r="J158" s="365" t="n">
        <f aca="false">J159+J161+J160</f>
        <v>58525</v>
      </c>
      <c r="K158" s="473"/>
      <c r="L158" s="365" t="n">
        <f aca="false">J158+K158</f>
        <v>58525</v>
      </c>
    </row>
    <row r="159" customFormat="false" ht="30" hidden="false" customHeight="true" outlineLevel="0" collapsed="false">
      <c r="A159" s="370" t="s">
        <v>631</v>
      </c>
      <c r="B159" s="363" t="s">
        <v>1265</v>
      </c>
      <c r="C159" s="363" t="s">
        <v>610</v>
      </c>
      <c r="D159" s="363" t="s">
        <v>715</v>
      </c>
      <c r="E159" s="371" t="s">
        <v>784</v>
      </c>
      <c r="F159" s="393" t="s">
        <v>632</v>
      </c>
      <c r="G159" s="365" t="n">
        <f aca="false">4983</f>
        <v>4983</v>
      </c>
      <c r="H159" s="473"/>
      <c r="I159" s="365" t="n">
        <f aca="false">G159+H159</f>
        <v>4983</v>
      </c>
      <c r="J159" s="365" t="n">
        <v>2483</v>
      </c>
      <c r="K159" s="473"/>
      <c r="L159" s="365" t="n">
        <f aca="false">J159+K159</f>
        <v>2483</v>
      </c>
    </row>
    <row r="160" customFormat="false" ht="15" hidden="true" customHeight="true" outlineLevel="0" collapsed="false">
      <c r="A160" s="411" t="s">
        <v>785</v>
      </c>
      <c r="B160" s="363" t="s">
        <v>1265</v>
      </c>
      <c r="C160" s="363" t="s">
        <v>610</v>
      </c>
      <c r="D160" s="363" t="s">
        <v>715</v>
      </c>
      <c r="E160" s="371" t="s">
        <v>784</v>
      </c>
      <c r="F160" s="393" t="s">
        <v>786</v>
      </c>
      <c r="G160" s="365"/>
      <c r="H160" s="473"/>
      <c r="I160" s="365" t="n">
        <f aca="false">G160+H160</f>
        <v>0</v>
      </c>
      <c r="J160" s="365"/>
      <c r="K160" s="473"/>
      <c r="L160" s="365" t="n">
        <f aca="false">J160+K160</f>
        <v>0</v>
      </c>
    </row>
    <row r="161" customFormat="false" ht="17.25" hidden="false" customHeight="true" outlineLevel="0" collapsed="false">
      <c r="A161" s="218" t="s">
        <v>677</v>
      </c>
      <c r="B161" s="363" t="s">
        <v>1265</v>
      </c>
      <c r="C161" s="363" t="s">
        <v>610</v>
      </c>
      <c r="D161" s="363" t="s">
        <v>715</v>
      </c>
      <c r="E161" s="371" t="s">
        <v>784</v>
      </c>
      <c r="F161" s="393" t="s">
        <v>678</v>
      </c>
      <c r="G161" s="365" t="n">
        <f aca="false">6042+50000</f>
        <v>56042</v>
      </c>
      <c r="H161" s="473"/>
      <c r="I161" s="365" t="n">
        <f aca="false">G161+H161</f>
        <v>56042</v>
      </c>
      <c r="J161" s="365" t="n">
        <f aca="false">6042+50000</f>
        <v>56042</v>
      </c>
      <c r="K161" s="473"/>
      <c r="L161" s="365" t="n">
        <f aca="false">J161+K161</f>
        <v>56042</v>
      </c>
    </row>
    <row r="162" customFormat="false" ht="36" hidden="false" customHeight="true" outlineLevel="0" collapsed="false">
      <c r="A162" s="286" t="s">
        <v>679</v>
      </c>
      <c r="B162" s="363" t="s">
        <v>1265</v>
      </c>
      <c r="C162" s="394" t="s">
        <v>610</v>
      </c>
      <c r="D162" s="363" t="s">
        <v>715</v>
      </c>
      <c r="E162" s="383" t="s">
        <v>680</v>
      </c>
      <c r="F162" s="372"/>
      <c r="G162" s="365" t="n">
        <f aca="false">G169+G163</f>
        <v>9217159</v>
      </c>
      <c r="H162" s="473"/>
      <c r="I162" s="365" t="n">
        <f aca="false">G162+H162</f>
        <v>9217159</v>
      </c>
      <c r="J162" s="365" t="n">
        <f aca="false">J169+J163</f>
        <v>9005438</v>
      </c>
      <c r="K162" s="473"/>
      <c r="L162" s="365" t="n">
        <f aca="false">J162+K162</f>
        <v>9005438</v>
      </c>
    </row>
    <row r="163" customFormat="false" ht="38.25" hidden="false" customHeight="true" outlineLevel="0" collapsed="false">
      <c r="A163" s="200" t="s">
        <v>681</v>
      </c>
      <c r="B163" s="363" t="s">
        <v>1265</v>
      </c>
      <c r="C163" s="363" t="s">
        <v>610</v>
      </c>
      <c r="D163" s="363" t="s">
        <v>715</v>
      </c>
      <c r="E163" s="363" t="s">
        <v>682</v>
      </c>
      <c r="F163" s="364"/>
      <c r="G163" s="365" t="n">
        <f aca="false">G164+G167</f>
        <v>941000</v>
      </c>
      <c r="H163" s="473"/>
      <c r="I163" s="365" t="n">
        <f aca="false">G163+H163</f>
        <v>941000</v>
      </c>
      <c r="J163" s="365" t="n">
        <f aca="false">J164+J167</f>
        <v>979000</v>
      </c>
      <c r="K163" s="473"/>
      <c r="L163" s="365" t="n">
        <f aca="false">J163+K163</f>
        <v>979000</v>
      </c>
    </row>
    <row r="164" customFormat="false" ht="44.25" hidden="false" customHeight="true" outlineLevel="0" collapsed="false">
      <c r="A164" s="369" t="s">
        <v>787</v>
      </c>
      <c r="B164" s="363" t="s">
        <v>1265</v>
      </c>
      <c r="C164" s="363" t="s">
        <v>610</v>
      </c>
      <c r="D164" s="363" t="s">
        <v>715</v>
      </c>
      <c r="E164" s="386" t="s">
        <v>788</v>
      </c>
      <c r="F164" s="393"/>
      <c r="G164" s="365" t="n">
        <f aca="false">G165+G166</f>
        <v>941000</v>
      </c>
      <c r="H164" s="473"/>
      <c r="I164" s="365" t="n">
        <f aca="false">G164+H164</f>
        <v>941000</v>
      </c>
      <c r="J164" s="365" t="n">
        <f aca="false">J165+J166</f>
        <v>979000</v>
      </c>
      <c r="K164" s="473"/>
      <c r="L164" s="365" t="n">
        <f aca="false">J164+K164</f>
        <v>979000</v>
      </c>
    </row>
    <row r="165" customFormat="false" ht="67.5" hidden="false" customHeight="true" outlineLevel="0" collapsed="false">
      <c r="A165" s="370" t="s">
        <v>619</v>
      </c>
      <c r="B165" s="363" t="s">
        <v>1265</v>
      </c>
      <c r="C165" s="363" t="s">
        <v>610</v>
      </c>
      <c r="D165" s="363" t="s">
        <v>715</v>
      </c>
      <c r="E165" s="386" t="s">
        <v>788</v>
      </c>
      <c r="F165" s="393" t="s">
        <v>620</v>
      </c>
      <c r="G165" s="365" t="n">
        <v>855178</v>
      </c>
      <c r="H165" s="473"/>
      <c r="I165" s="365" t="n">
        <f aca="false">G165+H165</f>
        <v>855178</v>
      </c>
      <c r="J165" s="365" t="n">
        <v>855178</v>
      </c>
      <c r="K165" s="473"/>
      <c r="L165" s="365" t="n">
        <f aca="false">J165+K165</f>
        <v>855178</v>
      </c>
    </row>
    <row r="166" customFormat="false" ht="29.25" hidden="false" customHeight="true" outlineLevel="0" collapsed="false">
      <c r="A166" s="370" t="s">
        <v>631</v>
      </c>
      <c r="B166" s="363" t="s">
        <v>1265</v>
      </c>
      <c r="C166" s="363" t="s">
        <v>610</v>
      </c>
      <c r="D166" s="363" t="s">
        <v>715</v>
      </c>
      <c r="E166" s="386" t="s">
        <v>788</v>
      </c>
      <c r="F166" s="393" t="s">
        <v>632</v>
      </c>
      <c r="G166" s="365" t="n">
        <v>85822</v>
      </c>
      <c r="H166" s="473"/>
      <c r="I166" s="365" t="n">
        <f aca="false">G166+H166</f>
        <v>85822</v>
      </c>
      <c r="J166" s="365" t="n">
        <v>123822</v>
      </c>
      <c r="K166" s="473"/>
      <c r="L166" s="365" t="n">
        <f aca="false">J166+K166</f>
        <v>123822</v>
      </c>
    </row>
    <row r="167" customFormat="false" ht="42.75" hidden="true" customHeight="true" outlineLevel="0" collapsed="false">
      <c r="A167" s="381" t="s">
        <v>789</v>
      </c>
      <c r="B167" s="363" t="s">
        <v>1265</v>
      </c>
      <c r="C167" s="363" t="s">
        <v>610</v>
      </c>
      <c r="D167" s="363" t="s">
        <v>715</v>
      </c>
      <c r="E167" s="386" t="s">
        <v>790</v>
      </c>
      <c r="F167" s="393"/>
      <c r="G167" s="365" t="n">
        <f aca="false">G168</f>
        <v>0</v>
      </c>
      <c r="H167" s="473"/>
      <c r="I167" s="365" t="n">
        <f aca="false">G167+H167</f>
        <v>0</v>
      </c>
      <c r="J167" s="365" t="n">
        <f aca="false">J168</f>
        <v>0</v>
      </c>
      <c r="K167" s="473"/>
      <c r="L167" s="365" t="n">
        <f aca="false">J167+K167</f>
        <v>0</v>
      </c>
    </row>
    <row r="168" customFormat="false" ht="42.75" hidden="true" customHeight="true" outlineLevel="0" collapsed="false">
      <c r="A168" s="370" t="s">
        <v>631</v>
      </c>
      <c r="B168" s="363" t="s">
        <v>1265</v>
      </c>
      <c r="C168" s="363" t="s">
        <v>610</v>
      </c>
      <c r="D168" s="363" t="s">
        <v>715</v>
      </c>
      <c r="E168" s="386" t="s">
        <v>790</v>
      </c>
      <c r="F168" s="393" t="s">
        <v>632</v>
      </c>
      <c r="G168" s="365"/>
      <c r="H168" s="473"/>
      <c r="I168" s="365" t="n">
        <f aca="false">G168+H168</f>
        <v>0</v>
      </c>
      <c r="J168" s="365"/>
      <c r="K168" s="473"/>
      <c r="L168" s="365" t="n">
        <f aca="false">J168+K168</f>
        <v>0</v>
      </c>
    </row>
    <row r="169" customFormat="false" ht="27.75" hidden="false" customHeight="true" outlineLevel="0" collapsed="false">
      <c r="A169" s="286" t="s">
        <v>686</v>
      </c>
      <c r="B169" s="363" t="s">
        <v>1265</v>
      </c>
      <c r="C169" s="363" t="s">
        <v>610</v>
      </c>
      <c r="D169" s="363" t="s">
        <v>715</v>
      </c>
      <c r="E169" s="363" t="s">
        <v>687</v>
      </c>
      <c r="F169" s="364"/>
      <c r="G169" s="365" t="n">
        <f aca="false">G170+G176+G174</f>
        <v>8276159</v>
      </c>
      <c r="H169" s="473"/>
      <c r="I169" s="365" t="n">
        <f aca="false">G169+H169</f>
        <v>8276159</v>
      </c>
      <c r="J169" s="365" t="n">
        <f aca="false">J170+J176+J174</f>
        <v>8026438</v>
      </c>
      <c r="K169" s="473"/>
      <c r="L169" s="365" t="n">
        <f aca="false">J169+K169</f>
        <v>8026438</v>
      </c>
    </row>
    <row r="170" customFormat="false" ht="27.75" hidden="false" customHeight="true" outlineLevel="0" collapsed="false">
      <c r="A170" s="218" t="s">
        <v>793</v>
      </c>
      <c r="B170" s="363" t="s">
        <v>1265</v>
      </c>
      <c r="C170" s="363" t="s">
        <v>610</v>
      </c>
      <c r="D170" s="363" t="s">
        <v>715</v>
      </c>
      <c r="E170" s="363" t="s">
        <v>794</v>
      </c>
      <c r="F170" s="364"/>
      <c r="G170" s="365" t="n">
        <f aca="false">G171+G172+G173</f>
        <v>8226159</v>
      </c>
      <c r="H170" s="473"/>
      <c r="I170" s="365" t="n">
        <f aca="false">G170+H170</f>
        <v>8226159</v>
      </c>
      <c r="J170" s="365" t="n">
        <f aca="false">J171+J172+J173</f>
        <v>7976438</v>
      </c>
      <c r="K170" s="473"/>
      <c r="L170" s="365" t="n">
        <f aca="false">J170+K170</f>
        <v>7976438</v>
      </c>
    </row>
    <row r="171" customFormat="false" ht="42" hidden="false" customHeight="true" outlineLevel="0" collapsed="false">
      <c r="A171" s="370" t="s">
        <v>619</v>
      </c>
      <c r="B171" s="363" t="s">
        <v>1265</v>
      </c>
      <c r="C171" s="363" t="s">
        <v>610</v>
      </c>
      <c r="D171" s="363" t="s">
        <v>715</v>
      </c>
      <c r="E171" s="363" t="s">
        <v>794</v>
      </c>
      <c r="F171" s="372" t="s">
        <v>620</v>
      </c>
      <c r="G171" s="365" t="n">
        <f aca="false">8024000-1761973</f>
        <v>6262027</v>
      </c>
      <c r="H171" s="473"/>
      <c r="I171" s="365" t="n">
        <f aca="false">G171+H171</f>
        <v>6262027</v>
      </c>
      <c r="J171" s="365" t="n">
        <f aca="false">8024000-1761973-249721</f>
        <v>6012306</v>
      </c>
      <c r="K171" s="473"/>
      <c r="L171" s="365" t="n">
        <f aca="false">J171+K171</f>
        <v>6012306</v>
      </c>
    </row>
    <row r="172" customFormat="false" ht="30" hidden="false" customHeight="true" outlineLevel="0" collapsed="false">
      <c r="A172" s="370" t="s">
        <v>631</v>
      </c>
      <c r="B172" s="363" t="s">
        <v>1265</v>
      </c>
      <c r="C172" s="363" t="s">
        <v>610</v>
      </c>
      <c r="D172" s="363" t="s">
        <v>715</v>
      </c>
      <c r="E172" s="363" t="s">
        <v>794</v>
      </c>
      <c r="F172" s="372" t="s">
        <v>632</v>
      </c>
      <c r="G172" s="365" t="n">
        <f aca="false">1999647-80000</f>
        <v>1919647</v>
      </c>
      <c r="H172" s="473"/>
      <c r="I172" s="365" t="n">
        <f aca="false">G172+H172</f>
        <v>1919647</v>
      </c>
      <c r="J172" s="365" t="n">
        <f aca="false">1999647-80000</f>
        <v>1919647</v>
      </c>
      <c r="K172" s="473"/>
      <c r="L172" s="365" t="n">
        <f aca="false">J172+K172</f>
        <v>1919647</v>
      </c>
    </row>
    <row r="173" customFormat="false" ht="20.25" hidden="false" customHeight="true" outlineLevel="0" collapsed="false">
      <c r="A173" s="218" t="s">
        <v>677</v>
      </c>
      <c r="B173" s="363" t="s">
        <v>1265</v>
      </c>
      <c r="C173" s="363" t="s">
        <v>610</v>
      </c>
      <c r="D173" s="363" t="s">
        <v>715</v>
      </c>
      <c r="E173" s="363" t="s">
        <v>794</v>
      </c>
      <c r="F173" s="372" t="s">
        <v>678</v>
      </c>
      <c r="G173" s="365" t="n">
        <v>44485</v>
      </c>
      <c r="H173" s="473"/>
      <c r="I173" s="365" t="n">
        <f aca="false">G173+H173</f>
        <v>44485</v>
      </c>
      <c r="J173" s="365" t="n">
        <v>44485</v>
      </c>
      <c r="K173" s="473"/>
      <c r="L173" s="365" t="n">
        <f aca="false">J173+K173</f>
        <v>44485</v>
      </c>
    </row>
    <row r="174" customFormat="false" ht="42.75" hidden="true" customHeight="true" outlineLevel="0" collapsed="false">
      <c r="A174" s="286" t="s">
        <v>736</v>
      </c>
      <c r="B174" s="363" t="s">
        <v>1265</v>
      </c>
      <c r="C174" s="363" t="s">
        <v>610</v>
      </c>
      <c r="D174" s="363" t="s">
        <v>715</v>
      </c>
      <c r="E174" s="363" t="s">
        <v>795</v>
      </c>
      <c r="F174" s="372"/>
      <c r="G174" s="365" t="n">
        <f aca="false">G175</f>
        <v>0</v>
      </c>
      <c r="H174" s="473"/>
      <c r="I174" s="365" t="n">
        <f aca="false">G174+H174</f>
        <v>0</v>
      </c>
      <c r="J174" s="365" t="n">
        <f aca="false">J175</f>
        <v>0</v>
      </c>
      <c r="K174" s="473"/>
      <c r="L174" s="365" t="n">
        <f aca="false">J174+K174</f>
        <v>0</v>
      </c>
    </row>
    <row r="175" customFormat="false" ht="42.75" hidden="true" customHeight="true" outlineLevel="0" collapsed="false">
      <c r="A175" s="370" t="s">
        <v>631</v>
      </c>
      <c r="B175" s="363" t="s">
        <v>1265</v>
      </c>
      <c r="C175" s="363" t="s">
        <v>610</v>
      </c>
      <c r="D175" s="363" t="s">
        <v>715</v>
      </c>
      <c r="E175" s="363" t="s">
        <v>795</v>
      </c>
      <c r="F175" s="372" t="s">
        <v>632</v>
      </c>
      <c r="G175" s="365"/>
      <c r="H175" s="473"/>
      <c r="I175" s="365" t="n">
        <f aca="false">G175+H175</f>
        <v>0</v>
      </c>
      <c r="J175" s="365"/>
      <c r="K175" s="473"/>
      <c r="L175" s="365" t="n">
        <f aca="false">J175+K175</f>
        <v>0</v>
      </c>
    </row>
    <row r="176" customFormat="false" ht="39.75" hidden="false" customHeight="true" outlineLevel="0" collapsed="false">
      <c r="A176" s="400" t="s">
        <v>796</v>
      </c>
      <c r="B176" s="363" t="s">
        <v>1265</v>
      </c>
      <c r="C176" s="363" t="s">
        <v>610</v>
      </c>
      <c r="D176" s="363" t="s">
        <v>715</v>
      </c>
      <c r="E176" s="363" t="s">
        <v>797</v>
      </c>
      <c r="F176" s="372"/>
      <c r="G176" s="365" t="n">
        <f aca="false">G177</f>
        <v>50000</v>
      </c>
      <c r="H176" s="473"/>
      <c r="I176" s="365" t="n">
        <f aca="false">G176+H176</f>
        <v>50000</v>
      </c>
      <c r="J176" s="365" t="n">
        <f aca="false">J177</f>
        <v>50000</v>
      </c>
      <c r="K176" s="473"/>
      <c r="L176" s="365" t="n">
        <f aca="false">J176+K176</f>
        <v>50000</v>
      </c>
    </row>
    <row r="177" customFormat="false" ht="30" hidden="false" customHeight="true" outlineLevel="0" collapsed="false">
      <c r="A177" s="370" t="s">
        <v>631</v>
      </c>
      <c r="B177" s="363" t="s">
        <v>1265</v>
      </c>
      <c r="C177" s="363" t="s">
        <v>610</v>
      </c>
      <c r="D177" s="363" t="s">
        <v>715</v>
      </c>
      <c r="E177" s="363" t="s">
        <v>797</v>
      </c>
      <c r="F177" s="372" t="s">
        <v>632</v>
      </c>
      <c r="G177" s="365" t="n">
        <v>50000</v>
      </c>
      <c r="H177" s="473"/>
      <c r="I177" s="365" t="n">
        <f aca="false">G177+H177</f>
        <v>50000</v>
      </c>
      <c r="J177" s="365" t="n">
        <v>50000</v>
      </c>
      <c r="K177" s="473"/>
      <c r="L177" s="365" t="n">
        <f aca="false">J177+K177</f>
        <v>50000</v>
      </c>
    </row>
    <row r="178" customFormat="false" ht="42.75" hidden="true" customHeight="true" outlineLevel="0" collapsed="false">
      <c r="A178" s="286" t="s">
        <v>798</v>
      </c>
      <c r="B178" s="363" t="s">
        <v>1265</v>
      </c>
      <c r="C178" s="394" t="s">
        <v>610</v>
      </c>
      <c r="D178" s="363" t="s">
        <v>715</v>
      </c>
      <c r="E178" s="383" t="s">
        <v>799</v>
      </c>
      <c r="F178" s="372"/>
      <c r="G178" s="365" t="n">
        <f aca="false">G179</f>
        <v>0</v>
      </c>
      <c r="H178" s="473"/>
      <c r="I178" s="365" t="n">
        <f aca="false">G178+H178</f>
        <v>0</v>
      </c>
      <c r="J178" s="365" t="n">
        <f aca="false">J179</f>
        <v>0</v>
      </c>
      <c r="K178" s="473"/>
      <c r="L178" s="365" t="n">
        <f aca="false">J178+K178</f>
        <v>0</v>
      </c>
    </row>
    <row r="179" customFormat="false" ht="42.75" hidden="true" customHeight="true" outlineLevel="0" collapsed="false">
      <c r="A179" s="370" t="s">
        <v>707</v>
      </c>
      <c r="B179" s="363" t="s">
        <v>1265</v>
      </c>
      <c r="C179" s="394" t="s">
        <v>610</v>
      </c>
      <c r="D179" s="363" t="s">
        <v>715</v>
      </c>
      <c r="E179" s="383" t="s">
        <v>800</v>
      </c>
      <c r="F179" s="372"/>
      <c r="G179" s="365" t="n">
        <f aca="false">G180</f>
        <v>0</v>
      </c>
      <c r="H179" s="473"/>
      <c r="I179" s="365" t="n">
        <f aca="false">G179+H179</f>
        <v>0</v>
      </c>
      <c r="J179" s="365" t="n">
        <f aca="false">J180</f>
        <v>0</v>
      </c>
      <c r="K179" s="473"/>
      <c r="L179" s="365" t="n">
        <f aca="false">J179+K179</f>
        <v>0</v>
      </c>
    </row>
    <row r="180" customFormat="false" ht="42.75" hidden="true" customHeight="true" outlineLevel="0" collapsed="false">
      <c r="A180" s="370" t="s">
        <v>801</v>
      </c>
      <c r="B180" s="363" t="s">
        <v>1265</v>
      </c>
      <c r="C180" s="394" t="s">
        <v>610</v>
      </c>
      <c r="D180" s="363" t="s">
        <v>715</v>
      </c>
      <c r="E180" s="383" t="s">
        <v>802</v>
      </c>
      <c r="F180" s="372"/>
      <c r="G180" s="365" t="n">
        <f aca="false">G181</f>
        <v>0</v>
      </c>
      <c r="H180" s="473"/>
      <c r="I180" s="365" t="n">
        <f aca="false">G180+H180</f>
        <v>0</v>
      </c>
      <c r="J180" s="365" t="n">
        <f aca="false">J181</f>
        <v>0</v>
      </c>
      <c r="K180" s="473"/>
      <c r="L180" s="365" t="n">
        <f aca="false">J180+K180</f>
        <v>0</v>
      </c>
    </row>
    <row r="181" customFormat="false" ht="42.75" hidden="true" customHeight="true" outlineLevel="0" collapsed="false">
      <c r="A181" s="384" t="s">
        <v>803</v>
      </c>
      <c r="B181" s="363" t="s">
        <v>1265</v>
      </c>
      <c r="C181" s="394" t="s">
        <v>610</v>
      </c>
      <c r="D181" s="363" t="s">
        <v>715</v>
      </c>
      <c r="E181" s="383" t="s">
        <v>802</v>
      </c>
      <c r="F181" s="372" t="s">
        <v>804</v>
      </c>
      <c r="G181" s="365"/>
      <c r="H181" s="473"/>
      <c r="I181" s="365" t="n">
        <f aca="false">G181+H181</f>
        <v>0</v>
      </c>
      <c r="J181" s="365"/>
      <c r="K181" s="473"/>
      <c r="L181" s="365" t="n">
        <f aca="false">J181+K181</f>
        <v>0</v>
      </c>
    </row>
    <row r="182" customFormat="false" ht="32.25" hidden="false" customHeight="true" outlineLevel="0" collapsed="false">
      <c r="A182" s="286" t="s">
        <v>805</v>
      </c>
      <c r="B182" s="363" t="s">
        <v>1265</v>
      </c>
      <c r="C182" s="363" t="s">
        <v>622</v>
      </c>
      <c r="D182" s="363" t="s">
        <v>806</v>
      </c>
      <c r="E182" s="383"/>
      <c r="F182" s="372"/>
      <c r="G182" s="365" t="n">
        <f aca="false">G183</f>
        <v>51000</v>
      </c>
      <c r="H182" s="473"/>
      <c r="I182" s="365" t="n">
        <f aca="false">G182+H182</f>
        <v>51000</v>
      </c>
      <c r="J182" s="365" t="n">
        <f aca="false">J183</f>
        <v>0</v>
      </c>
      <c r="K182" s="473"/>
      <c r="L182" s="365" t="n">
        <f aca="false">J182+K182</f>
        <v>0</v>
      </c>
    </row>
    <row r="183" customFormat="false" ht="37.5" hidden="false" customHeight="true" outlineLevel="0" collapsed="false">
      <c r="A183" s="218" t="s">
        <v>807</v>
      </c>
      <c r="B183" s="363" t="s">
        <v>1265</v>
      </c>
      <c r="C183" s="363" t="s">
        <v>622</v>
      </c>
      <c r="D183" s="363" t="s">
        <v>808</v>
      </c>
      <c r="E183" s="383"/>
      <c r="F183" s="372"/>
      <c r="G183" s="365" t="n">
        <f aca="false">G184</f>
        <v>51000</v>
      </c>
      <c r="H183" s="473"/>
      <c r="I183" s="365" t="n">
        <f aca="false">G183+H183</f>
        <v>51000</v>
      </c>
      <c r="J183" s="365" t="n">
        <f aca="false">J184</f>
        <v>0</v>
      </c>
      <c r="K183" s="473"/>
      <c r="L183" s="365" t="n">
        <f aca="false">J183+K183</f>
        <v>0</v>
      </c>
    </row>
    <row r="184" customFormat="false" ht="54.75" hidden="false" customHeight="true" outlineLevel="0" collapsed="false">
      <c r="A184" s="200" t="s">
        <v>809</v>
      </c>
      <c r="B184" s="363" t="s">
        <v>1265</v>
      </c>
      <c r="C184" s="363" t="s">
        <v>622</v>
      </c>
      <c r="D184" s="363" t="s">
        <v>808</v>
      </c>
      <c r="E184" s="386" t="s">
        <v>810</v>
      </c>
      <c r="F184" s="372"/>
      <c r="G184" s="365" t="n">
        <f aca="false">G185</f>
        <v>51000</v>
      </c>
      <c r="H184" s="473"/>
      <c r="I184" s="365" t="n">
        <f aca="false">G184+H184</f>
        <v>51000</v>
      </c>
      <c r="J184" s="365" t="n">
        <f aca="false">J185</f>
        <v>0</v>
      </c>
      <c r="K184" s="473"/>
      <c r="L184" s="365" t="n">
        <f aca="false">J184+K184</f>
        <v>0</v>
      </c>
    </row>
    <row r="185" customFormat="false" ht="107.25" hidden="false" customHeight="true" outlineLevel="0" collapsed="false">
      <c r="A185" s="396" t="s">
        <v>811</v>
      </c>
      <c r="B185" s="363" t="s">
        <v>1265</v>
      </c>
      <c r="C185" s="363" t="s">
        <v>622</v>
      </c>
      <c r="D185" s="363" t="s">
        <v>808</v>
      </c>
      <c r="E185" s="386" t="s">
        <v>812</v>
      </c>
      <c r="F185" s="372"/>
      <c r="G185" s="365" t="n">
        <f aca="false">G186+G189+G192+G195+G198</f>
        <v>51000</v>
      </c>
      <c r="H185" s="473"/>
      <c r="I185" s="365" t="n">
        <f aca="false">G185+H185</f>
        <v>51000</v>
      </c>
      <c r="J185" s="365" t="n">
        <f aca="false">J186+J189+J192+J195+J198</f>
        <v>0</v>
      </c>
      <c r="K185" s="473"/>
      <c r="L185" s="365" t="n">
        <f aca="false">J185+K185</f>
        <v>0</v>
      </c>
    </row>
    <row r="186" customFormat="false" ht="42.75" hidden="true" customHeight="true" outlineLevel="0" collapsed="false">
      <c r="A186" s="396" t="s">
        <v>813</v>
      </c>
      <c r="B186" s="363" t="s">
        <v>1265</v>
      </c>
      <c r="C186" s="363" t="s">
        <v>622</v>
      </c>
      <c r="D186" s="363" t="s">
        <v>808</v>
      </c>
      <c r="E186" s="386" t="s">
        <v>814</v>
      </c>
      <c r="F186" s="372"/>
      <c r="G186" s="365" t="n">
        <f aca="false">G187</f>
        <v>0</v>
      </c>
      <c r="H186" s="473"/>
      <c r="I186" s="365" t="n">
        <f aca="false">G186+H186</f>
        <v>0</v>
      </c>
      <c r="J186" s="365" t="n">
        <f aca="false">J187</f>
        <v>0</v>
      </c>
      <c r="K186" s="473"/>
      <c r="L186" s="365" t="n">
        <f aca="false">J186+K186</f>
        <v>0</v>
      </c>
    </row>
    <row r="187" customFormat="false" ht="42.75" hidden="true" customHeight="true" outlineLevel="0" collapsed="false">
      <c r="A187" s="370" t="s">
        <v>815</v>
      </c>
      <c r="B187" s="363" t="s">
        <v>1265</v>
      </c>
      <c r="C187" s="363" t="s">
        <v>622</v>
      </c>
      <c r="D187" s="363" t="s">
        <v>808</v>
      </c>
      <c r="E187" s="386" t="s">
        <v>816</v>
      </c>
      <c r="F187" s="372"/>
      <c r="G187" s="365" t="n">
        <f aca="false">G188</f>
        <v>0</v>
      </c>
      <c r="H187" s="473"/>
      <c r="I187" s="365" t="n">
        <f aca="false">G187+H187</f>
        <v>0</v>
      </c>
      <c r="J187" s="365" t="n">
        <f aca="false">J188</f>
        <v>0</v>
      </c>
      <c r="K187" s="473"/>
      <c r="L187" s="365" t="n">
        <f aca="false">J187+K187</f>
        <v>0</v>
      </c>
    </row>
    <row r="188" customFormat="false" ht="42.75" hidden="true" customHeight="true" outlineLevel="0" collapsed="false">
      <c r="A188" s="370" t="s">
        <v>631</v>
      </c>
      <c r="B188" s="363" t="s">
        <v>1265</v>
      </c>
      <c r="C188" s="363" t="s">
        <v>622</v>
      </c>
      <c r="D188" s="363" t="s">
        <v>808</v>
      </c>
      <c r="E188" s="386" t="s">
        <v>816</v>
      </c>
      <c r="F188" s="372" t="s">
        <v>632</v>
      </c>
      <c r="G188" s="365"/>
      <c r="H188" s="473"/>
      <c r="I188" s="365" t="n">
        <f aca="false">G188+H188</f>
        <v>0</v>
      </c>
      <c r="J188" s="365"/>
      <c r="K188" s="473"/>
      <c r="L188" s="365" t="n">
        <f aca="false">J188+K188</f>
        <v>0</v>
      </c>
    </row>
    <row r="189" customFormat="false" ht="80.25" hidden="false" customHeight="true" outlineLevel="0" collapsed="false">
      <c r="A189" s="396" t="s">
        <v>817</v>
      </c>
      <c r="B189" s="363" t="s">
        <v>1265</v>
      </c>
      <c r="C189" s="363" t="s">
        <v>622</v>
      </c>
      <c r="D189" s="363" t="s">
        <v>808</v>
      </c>
      <c r="E189" s="386" t="s">
        <v>818</v>
      </c>
      <c r="F189" s="372"/>
      <c r="G189" s="365" t="n">
        <f aca="false">G190</f>
        <v>51000</v>
      </c>
      <c r="H189" s="473"/>
      <c r="I189" s="365" t="n">
        <f aca="false">G189+H189</f>
        <v>51000</v>
      </c>
      <c r="J189" s="365" t="n">
        <f aca="false">J190</f>
        <v>0</v>
      </c>
      <c r="K189" s="473"/>
      <c r="L189" s="365" t="n">
        <f aca="false">J189+K189</f>
        <v>0</v>
      </c>
    </row>
    <row r="190" customFormat="false" ht="48" hidden="false" customHeight="true" outlineLevel="0" collapsed="false">
      <c r="A190" s="370" t="s">
        <v>815</v>
      </c>
      <c r="B190" s="363" t="s">
        <v>1265</v>
      </c>
      <c r="C190" s="363" t="s">
        <v>622</v>
      </c>
      <c r="D190" s="363" t="s">
        <v>808</v>
      </c>
      <c r="E190" s="386" t="s">
        <v>819</v>
      </c>
      <c r="F190" s="372"/>
      <c r="G190" s="365" t="n">
        <f aca="false">G191</f>
        <v>51000</v>
      </c>
      <c r="H190" s="473"/>
      <c r="I190" s="365" t="n">
        <f aca="false">G190+H190</f>
        <v>51000</v>
      </c>
      <c r="J190" s="365" t="n">
        <f aca="false">J191</f>
        <v>0</v>
      </c>
      <c r="K190" s="473"/>
      <c r="L190" s="365" t="n">
        <f aca="false">J190+K190</f>
        <v>0</v>
      </c>
    </row>
    <row r="191" customFormat="false" ht="29.25" hidden="false" customHeight="true" outlineLevel="0" collapsed="false">
      <c r="A191" s="370" t="s">
        <v>631</v>
      </c>
      <c r="B191" s="363" t="s">
        <v>1265</v>
      </c>
      <c r="C191" s="363" t="s">
        <v>622</v>
      </c>
      <c r="D191" s="363" t="s">
        <v>808</v>
      </c>
      <c r="E191" s="386" t="s">
        <v>819</v>
      </c>
      <c r="F191" s="372" t="s">
        <v>632</v>
      </c>
      <c r="G191" s="365" t="n">
        <v>51000</v>
      </c>
      <c r="H191" s="473"/>
      <c r="I191" s="365" t="n">
        <f aca="false">G191+H191</f>
        <v>51000</v>
      </c>
      <c r="J191" s="365"/>
      <c r="K191" s="473"/>
      <c r="L191" s="365" t="n">
        <f aca="false">J191+K191</f>
        <v>0</v>
      </c>
    </row>
    <row r="192" customFormat="false" ht="42.75" hidden="true" customHeight="true" outlineLevel="0" collapsed="false">
      <c r="A192" s="396" t="s">
        <v>820</v>
      </c>
      <c r="B192" s="363" t="s">
        <v>1265</v>
      </c>
      <c r="C192" s="363" t="s">
        <v>622</v>
      </c>
      <c r="D192" s="363" t="s">
        <v>840</v>
      </c>
      <c r="E192" s="386" t="s">
        <v>821</v>
      </c>
      <c r="F192" s="372"/>
      <c r="G192" s="365" t="n">
        <f aca="false">G193</f>
        <v>0</v>
      </c>
      <c r="H192" s="473"/>
      <c r="I192" s="365" t="n">
        <f aca="false">G192+H192</f>
        <v>0</v>
      </c>
      <c r="J192" s="365" t="n">
        <f aca="false">J193</f>
        <v>0</v>
      </c>
      <c r="K192" s="473"/>
      <c r="L192" s="365" t="n">
        <f aca="false">J192+K192</f>
        <v>0</v>
      </c>
    </row>
    <row r="193" customFormat="false" ht="42.75" hidden="true" customHeight="true" outlineLevel="0" collapsed="false">
      <c r="A193" s="370" t="s">
        <v>815</v>
      </c>
      <c r="B193" s="363" t="s">
        <v>1265</v>
      </c>
      <c r="C193" s="363" t="s">
        <v>622</v>
      </c>
      <c r="D193" s="363" t="s">
        <v>840</v>
      </c>
      <c r="E193" s="386" t="s">
        <v>822</v>
      </c>
      <c r="F193" s="372"/>
      <c r="G193" s="365" t="n">
        <f aca="false">G194</f>
        <v>0</v>
      </c>
      <c r="H193" s="473"/>
      <c r="I193" s="365" t="n">
        <f aca="false">G193+H193</f>
        <v>0</v>
      </c>
      <c r="J193" s="365" t="n">
        <f aca="false">J194</f>
        <v>0</v>
      </c>
      <c r="K193" s="473"/>
      <c r="L193" s="365" t="n">
        <f aca="false">J193+K193</f>
        <v>0</v>
      </c>
    </row>
    <row r="194" customFormat="false" ht="42.75" hidden="true" customHeight="true" outlineLevel="0" collapsed="false">
      <c r="A194" s="370" t="s">
        <v>631</v>
      </c>
      <c r="B194" s="363" t="s">
        <v>1265</v>
      </c>
      <c r="C194" s="363" t="s">
        <v>622</v>
      </c>
      <c r="D194" s="363" t="s">
        <v>840</v>
      </c>
      <c r="E194" s="386" t="s">
        <v>822</v>
      </c>
      <c r="F194" s="372" t="s">
        <v>632</v>
      </c>
      <c r="G194" s="365"/>
      <c r="H194" s="473"/>
      <c r="I194" s="365" t="n">
        <f aca="false">G194+H194</f>
        <v>0</v>
      </c>
      <c r="J194" s="365"/>
      <c r="K194" s="473"/>
      <c r="L194" s="365" t="n">
        <f aca="false">J194+K194</f>
        <v>0</v>
      </c>
    </row>
    <row r="195" customFormat="false" ht="42.75" hidden="true" customHeight="true" outlineLevel="0" collapsed="false">
      <c r="A195" s="396" t="s">
        <v>823</v>
      </c>
      <c r="B195" s="363" t="s">
        <v>1265</v>
      </c>
      <c r="C195" s="363" t="s">
        <v>622</v>
      </c>
      <c r="D195" s="363" t="s">
        <v>840</v>
      </c>
      <c r="E195" s="386" t="s">
        <v>824</v>
      </c>
      <c r="F195" s="372"/>
      <c r="G195" s="365" t="n">
        <f aca="false">G196</f>
        <v>0</v>
      </c>
      <c r="H195" s="473"/>
      <c r="I195" s="365" t="n">
        <f aca="false">G195+H195</f>
        <v>0</v>
      </c>
      <c r="J195" s="365" t="n">
        <f aca="false">J196</f>
        <v>0</v>
      </c>
      <c r="K195" s="473"/>
      <c r="L195" s="365" t="n">
        <f aca="false">J195+K195</f>
        <v>0</v>
      </c>
    </row>
    <row r="196" customFormat="false" ht="42.75" hidden="true" customHeight="true" outlineLevel="0" collapsed="false">
      <c r="A196" s="370" t="s">
        <v>815</v>
      </c>
      <c r="B196" s="363" t="s">
        <v>1265</v>
      </c>
      <c r="C196" s="363" t="s">
        <v>622</v>
      </c>
      <c r="D196" s="363" t="s">
        <v>840</v>
      </c>
      <c r="E196" s="386" t="s">
        <v>1268</v>
      </c>
      <c r="F196" s="372"/>
      <c r="G196" s="365" t="n">
        <f aca="false">G197</f>
        <v>0</v>
      </c>
      <c r="H196" s="473"/>
      <c r="I196" s="365" t="n">
        <f aca="false">G196+H196</f>
        <v>0</v>
      </c>
      <c r="J196" s="365" t="n">
        <f aca="false">J197</f>
        <v>0</v>
      </c>
      <c r="K196" s="473"/>
      <c r="L196" s="365" t="n">
        <f aca="false">J196+K196</f>
        <v>0</v>
      </c>
    </row>
    <row r="197" customFormat="false" ht="42.75" hidden="true" customHeight="true" outlineLevel="0" collapsed="false">
      <c r="A197" s="370" t="s">
        <v>631</v>
      </c>
      <c r="B197" s="363" t="s">
        <v>1265</v>
      </c>
      <c r="C197" s="363" t="s">
        <v>622</v>
      </c>
      <c r="D197" s="363" t="s">
        <v>840</v>
      </c>
      <c r="E197" s="386" t="s">
        <v>1268</v>
      </c>
      <c r="F197" s="372" t="s">
        <v>632</v>
      </c>
      <c r="G197" s="365"/>
      <c r="H197" s="473"/>
      <c r="I197" s="365" t="n">
        <f aca="false">G197+H197</f>
        <v>0</v>
      </c>
      <c r="J197" s="365"/>
      <c r="K197" s="473"/>
      <c r="L197" s="365" t="n">
        <f aca="false">J197+K197</f>
        <v>0</v>
      </c>
    </row>
    <row r="198" customFormat="false" ht="42.75" hidden="true" customHeight="true" outlineLevel="0" collapsed="false">
      <c r="A198" s="396" t="s">
        <v>826</v>
      </c>
      <c r="B198" s="363" t="s">
        <v>1265</v>
      </c>
      <c r="C198" s="363" t="s">
        <v>622</v>
      </c>
      <c r="D198" s="363" t="s">
        <v>840</v>
      </c>
      <c r="E198" s="386" t="s">
        <v>827</v>
      </c>
      <c r="F198" s="372"/>
      <c r="G198" s="365" t="n">
        <f aca="false">G199</f>
        <v>0</v>
      </c>
      <c r="H198" s="473"/>
      <c r="I198" s="365" t="n">
        <f aca="false">G198+H198</f>
        <v>0</v>
      </c>
      <c r="J198" s="365" t="n">
        <f aca="false">J199</f>
        <v>0</v>
      </c>
      <c r="K198" s="473"/>
      <c r="L198" s="365" t="n">
        <f aca="false">J198+K198</f>
        <v>0</v>
      </c>
    </row>
    <row r="199" customFormat="false" ht="42.75" hidden="true" customHeight="true" outlineLevel="0" collapsed="false">
      <c r="A199" s="370" t="s">
        <v>828</v>
      </c>
      <c r="B199" s="363" t="s">
        <v>1265</v>
      </c>
      <c r="C199" s="363" t="s">
        <v>622</v>
      </c>
      <c r="D199" s="363" t="s">
        <v>840</v>
      </c>
      <c r="E199" s="386" t="s">
        <v>829</v>
      </c>
      <c r="F199" s="372"/>
      <c r="G199" s="365" t="n">
        <f aca="false">G200</f>
        <v>0</v>
      </c>
      <c r="H199" s="473"/>
      <c r="I199" s="365" t="n">
        <f aca="false">G199+H199</f>
        <v>0</v>
      </c>
      <c r="J199" s="365" t="n">
        <f aca="false">J200</f>
        <v>0</v>
      </c>
      <c r="K199" s="473"/>
      <c r="L199" s="365" t="n">
        <f aca="false">J199+K199</f>
        <v>0</v>
      </c>
    </row>
    <row r="200" customFormat="false" ht="42.75" hidden="true" customHeight="true" outlineLevel="0" collapsed="false">
      <c r="A200" s="370" t="s">
        <v>631</v>
      </c>
      <c r="B200" s="363" t="s">
        <v>1265</v>
      </c>
      <c r="C200" s="363" t="s">
        <v>622</v>
      </c>
      <c r="D200" s="363" t="s">
        <v>840</v>
      </c>
      <c r="E200" s="386" t="s">
        <v>829</v>
      </c>
      <c r="F200" s="372" t="s">
        <v>632</v>
      </c>
      <c r="G200" s="365"/>
      <c r="H200" s="473"/>
      <c r="I200" s="365" t="n">
        <f aca="false">G200+H200</f>
        <v>0</v>
      </c>
      <c r="J200" s="365"/>
      <c r="K200" s="473"/>
      <c r="L200" s="365" t="n">
        <f aca="false">J200+K200</f>
        <v>0</v>
      </c>
    </row>
    <row r="201" customFormat="false" ht="24.75" hidden="false" customHeight="true" outlineLevel="0" collapsed="false">
      <c r="A201" s="286" t="s">
        <v>830</v>
      </c>
      <c r="B201" s="363" t="s">
        <v>1265</v>
      </c>
      <c r="C201" s="363" t="s">
        <v>635</v>
      </c>
      <c r="D201" s="363"/>
      <c r="E201" s="363"/>
      <c r="F201" s="364"/>
      <c r="G201" s="365" t="n">
        <f aca="false">G202+G209+G242</f>
        <v>44490463</v>
      </c>
      <c r="H201" s="365" t="n">
        <f aca="false">H202+H209+H242</f>
        <v>0</v>
      </c>
      <c r="I201" s="365" t="n">
        <f aca="false">G201+H201</f>
        <v>44490463</v>
      </c>
      <c r="J201" s="365" t="n">
        <f aca="false">J202+J209+J242</f>
        <v>8882763</v>
      </c>
      <c r="K201" s="365" t="n">
        <f aca="false">K202+K209+K242</f>
        <v>0</v>
      </c>
      <c r="L201" s="365" t="n">
        <f aca="false">J201+K201</f>
        <v>8882763</v>
      </c>
      <c r="M201" s="353"/>
    </row>
    <row r="202" customFormat="false" ht="15" hidden="false" customHeight="false" outlineLevel="0" collapsed="false">
      <c r="A202" s="286" t="s">
        <v>831</v>
      </c>
      <c r="B202" s="363" t="s">
        <v>1265</v>
      </c>
      <c r="C202" s="363" t="s">
        <v>635</v>
      </c>
      <c r="D202" s="363" t="s">
        <v>832</v>
      </c>
      <c r="E202" s="363"/>
      <c r="F202" s="364"/>
      <c r="G202" s="365" t="n">
        <f aca="false">G203</f>
        <v>1589000</v>
      </c>
      <c r="H202" s="473"/>
      <c r="I202" s="365" t="n">
        <f aca="false">G202+H202</f>
        <v>1589000</v>
      </c>
      <c r="J202" s="365" t="n">
        <f aca="false">J203</f>
        <v>1589000</v>
      </c>
      <c r="K202" s="473"/>
      <c r="L202" s="365" t="n">
        <f aca="false">J202+K202</f>
        <v>1589000</v>
      </c>
    </row>
    <row r="203" customFormat="false" ht="69.75" hidden="false" customHeight="true" outlineLevel="0" collapsed="false">
      <c r="A203" s="399" t="s">
        <v>749</v>
      </c>
      <c r="B203" s="363" t="s">
        <v>1265</v>
      </c>
      <c r="C203" s="363" t="s">
        <v>635</v>
      </c>
      <c r="D203" s="363" t="s">
        <v>832</v>
      </c>
      <c r="E203" s="386" t="s">
        <v>750</v>
      </c>
      <c r="F203" s="364"/>
      <c r="G203" s="365" t="n">
        <f aca="false">G204</f>
        <v>1589000</v>
      </c>
      <c r="H203" s="473"/>
      <c r="I203" s="365" t="n">
        <f aca="false">G203+H203</f>
        <v>1589000</v>
      </c>
      <c r="J203" s="365" t="n">
        <f aca="false">J204</f>
        <v>1589000</v>
      </c>
      <c r="K203" s="473"/>
      <c r="L203" s="365" t="n">
        <f aca="false">J203+K203</f>
        <v>1589000</v>
      </c>
      <c r="N203" s="353"/>
      <c r="O203" s="353"/>
    </row>
    <row r="204" customFormat="false" ht="78" hidden="false" customHeight="true" outlineLevel="0" collapsed="false">
      <c r="A204" s="405" t="s">
        <v>833</v>
      </c>
      <c r="B204" s="363" t="s">
        <v>1265</v>
      </c>
      <c r="C204" s="363" t="s">
        <v>635</v>
      </c>
      <c r="D204" s="363" t="s">
        <v>832</v>
      </c>
      <c r="E204" s="386" t="s">
        <v>834</v>
      </c>
      <c r="F204" s="364"/>
      <c r="G204" s="365" t="n">
        <f aca="false">G205</f>
        <v>1589000</v>
      </c>
      <c r="H204" s="473"/>
      <c r="I204" s="365" t="n">
        <f aca="false">G204+H204</f>
        <v>1589000</v>
      </c>
      <c r="J204" s="365" t="n">
        <f aca="false">J205</f>
        <v>1589000</v>
      </c>
      <c r="K204" s="473"/>
      <c r="L204" s="365" t="n">
        <f aca="false">J204+K204</f>
        <v>1589000</v>
      </c>
    </row>
    <row r="205" customFormat="false" ht="44.25" hidden="false" customHeight="true" outlineLevel="0" collapsed="false">
      <c r="A205" s="218" t="s">
        <v>835</v>
      </c>
      <c r="B205" s="363" t="s">
        <v>1265</v>
      </c>
      <c r="C205" s="363" t="s">
        <v>635</v>
      </c>
      <c r="D205" s="363" t="s">
        <v>832</v>
      </c>
      <c r="E205" s="386" t="s">
        <v>836</v>
      </c>
      <c r="F205" s="364"/>
      <c r="G205" s="365" t="n">
        <f aca="false">G206</f>
        <v>1589000</v>
      </c>
      <c r="H205" s="473"/>
      <c r="I205" s="365" t="n">
        <f aca="false">G205+H205</f>
        <v>1589000</v>
      </c>
      <c r="J205" s="365" t="n">
        <f aca="false">J206</f>
        <v>1589000</v>
      </c>
      <c r="K205" s="473"/>
      <c r="L205" s="365" t="n">
        <f aca="false">J205+K205</f>
        <v>1589000</v>
      </c>
    </row>
    <row r="206" customFormat="false" ht="15" hidden="false" customHeight="true" outlineLevel="0" collapsed="false">
      <c r="A206" s="286" t="s">
        <v>837</v>
      </c>
      <c r="B206" s="363" t="s">
        <v>1265</v>
      </c>
      <c r="C206" s="363" t="s">
        <v>635</v>
      </c>
      <c r="D206" s="363" t="s">
        <v>832</v>
      </c>
      <c r="E206" s="386" t="s">
        <v>838</v>
      </c>
      <c r="F206" s="364"/>
      <c r="G206" s="365" t="n">
        <f aca="false">G208+G207</f>
        <v>1589000</v>
      </c>
      <c r="H206" s="473"/>
      <c r="I206" s="365" t="n">
        <f aca="false">G206+H206</f>
        <v>1589000</v>
      </c>
      <c r="J206" s="365" t="n">
        <f aca="false">J208+J207</f>
        <v>1589000</v>
      </c>
      <c r="K206" s="473"/>
      <c r="L206" s="365" t="n">
        <f aca="false">J206+K206</f>
        <v>1589000</v>
      </c>
    </row>
    <row r="207" customFormat="false" ht="42.75" hidden="true" customHeight="true" outlineLevel="0" collapsed="false">
      <c r="A207" s="370" t="s">
        <v>631</v>
      </c>
      <c r="B207" s="363" t="s">
        <v>1265</v>
      </c>
      <c r="C207" s="363" t="s">
        <v>635</v>
      </c>
      <c r="D207" s="363" t="s">
        <v>832</v>
      </c>
      <c r="E207" s="386" t="s">
        <v>838</v>
      </c>
      <c r="F207" s="364" t="s">
        <v>632</v>
      </c>
      <c r="G207" s="365"/>
      <c r="H207" s="473"/>
      <c r="I207" s="365" t="n">
        <f aca="false">G207+H207</f>
        <v>0</v>
      </c>
      <c r="J207" s="365"/>
      <c r="K207" s="473"/>
      <c r="L207" s="365" t="n">
        <f aca="false">J207+K207</f>
        <v>0</v>
      </c>
    </row>
    <row r="208" customFormat="false" ht="15" hidden="false" customHeight="false" outlineLevel="0" collapsed="false">
      <c r="A208" s="370" t="s">
        <v>677</v>
      </c>
      <c r="B208" s="363" t="s">
        <v>1265</v>
      </c>
      <c r="C208" s="363" t="s">
        <v>635</v>
      </c>
      <c r="D208" s="363" t="s">
        <v>832</v>
      </c>
      <c r="E208" s="386" t="s">
        <v>838</v>
      </c>
      <c r="F208" s="364" t="s">
        <v>678</v>
      </c>
      <c r="G208" s="365" t="n">
        <v>1589000</v>
      </c>
      <c r="H208" s="473"/>
      <c r="I208" s="365" t="n">
        <f aca="false">G208+H208</f>
        <v>1589000</v>
      </c>
      <c r="J208" s="365" t="n">
        <v>1589000</v>
      </c>
      <c r="K208" s="473"/>
      <c r="L208" s="365" t="n">
        <f aca="false">J208+K208</f>
        <v>1589000</v>
      </c>
    </row>
    <row r="209" customFormat="false" ht="15" hidden="false" customHeight="false" outlineLevel="0" collapsed="false">
      <c r="A209" s="286" t="s">
        <v>839</v>
      </c>
      <c r="B209" s="363" t="s">
        <v>1265</v>
      </c>
      <c r="C209" s="363" t="s">
        <v>635</v>
      </c>
      <c r="D209" s="363" t="s">
        <v>840</v>
      </c>
      <c r="E209" s="363"/>
      <c r="F209" s="364"/>
      <c r="G209" s="365" t="n">
        <f aca="false">G210</f>
        <v>42280463</v>
      </c>
      <c r="H209" s="365" t="n">
        <f aca="false">H210</f>
        <v>0</v>
      </c>
      <c r="I209" s="365" t="n">
        <f aca="false">G209+H209</f>
        <v>42280463</v>
      </c>
      <c r="J209" s="365" t="n">
        <f aca="false">J210</f>
        <v>6016620</v>
      </c>
      <c r="K209" s="365" t="n">
        <f aca="false">K210</f>
        <v>0</v>
      </c>
      <c r="L209" s="365" t="n">
        <f aca="false">J209+K209</f>
        <v>6016620</v>
      </c>
    </row>
    <row r="210" customFormat="false" ht="55.5" hidden="false" customHeight="true" outlineLevel="0" collapsed="false">
      <c r="A210" s="399" t="s">
        <v>749</v>
      </c>
      <c r="B210" s="363" t="s">
        <v>1265</v>
      </c>
      <c r="C210" s="363" t="s">
        <v>635</v>
      </c>
      <c r="D210" s="363" t="s">
        <v>840</v>
      </c>
      <c r="E210" s="386" t="s">
        <v>750</v>
      </c>
      <c r="F210" s="364"/>
      <c r="G210" s="365" t="n">
        <f aca="false">G211+G236</f>
        <v>42280463</v>
      </c>
      <c r="H210" s="365" t="n">
        <f aca="false">H211</f>
        <v>0</v>
      </c>
      <c r="I210" s="365" t="n">
        <f aca="false">I211+I236</f>
        <v>42280463</v>
      </c>
      <c r="J210" s="365" t="n">
        <f aca="false">J211+J236</f>
        <v>6016620</v>
      </c>
      <c r="K210" s="365" t="n">
        <f aca="false">K211</f>
        <v>0</v>
      </c>
      <c r="L210" s="365" t="n">
        <f aca="false">L211+L236</f>
        <v>6016620</v>
      </c>
    </row>
    <row r="211" customFormat="false" ht="89.25" hidden="false" customHeight="false" outlineLevel="0" collapsed="false">
      <c r="A211" s="400" t="s">
        <v>841</v>
      </c>
      <c r="B211" s="363" t="s">
        <v>1265</v>
      </c>
      <c r="C211" s="363" t="s">
        <v>635</v>
      </c>
      <c r="D211" s="363" t="s">
        <v>840</v>
      </c>
      <c r="E211" s="386" t="s">
        <v>842</v>
      </c>
      <c r="F211" s="364"/>
      <c r="G211" s="365" t="n">
        <f aca="false">G212+G229</f>
        <v>42280463</v>
      </c>
      <c r="H211" s="365" t="n">
        <f aca="false">H212+H229</f>
        <v>0</v>
      </c>
      <c r="I211" s="365" t="n">
        <f aca="false">G211+H211</f>
        <v>42280463</v>
      </c>
      <c r="J211" s="365" t="n">
        <f aca="false">J212+J229</f>
        <v>6016620</v>
      </c>
      <c r="K211" s="365" t="n">
        <f aca="false">K212+K229</f>
        <v>0</v>
      </c>
      <c r="L211" s="365" t="n">
        <f aca="false">J211+K211</f>
        <v>6016620</v>
      </c>
    </row>
    <row r="212" customFormat="false" ht="49.5" hidden="false" customHeight="true" outlineLevel="0" collapsed="false">
      <c r="A212" s="218" t="s">
        <v>843</v>
      </c>
      <c r="B212" s="363" t="s">
        <v>1265</v>
      </c>
      <c r="C212" s="363" t="s">
        <v>635</v>
      </c>
      <c r="D212" s="363" t="s">
        <v>840</v>
      </c>
      <c r="E212" s="386" t="s">
        <v>844</v>
      </c>
      <c r="F212" s="364"/>
      <c r="G212" s="365" t="n">
        <f aca="false">G213+G220+G227</f>
        <v>5128623</v>
      </c>
      <c r="H212" s="365" t="n">
        <f aca="false">H213+H220</f>
        <v>0</v>
      </c>
      <c r="I212" s="365" t="n">
        <f aca="false">G212+H212</f>
        <v>5128623</v>
      </c>
      <c r="J212" s="365" t="n">
        <f aca="false">J213+J220+J227</f>
        <v>6016620</v>
      </c>
      <c r="K212" s="365" t="n">
        <f aca="false">K213+K220</f>
        <v>0</v>
      </c>
      <c r="L212" s="365" t="n">
        <f aca="false">J212+K212</f>
        <v>6016620</v>
      </c>
    </row>
    <row r="213" customFormat="false" ht="42.75" hidden="true" customHeight="true" outlineLevel="0" collapsed="false">
      <c r="A213" s="370" t="s">
        <v>847</v>
      </c>
      <c r="B213" s="363" t="s">
        <v>1265</v>
      </c>
      <c r="C213" s="363" t="s">
        <v>635</v>
      </c>
      <c r="D213" s="363" t="s">
        <v>840</v>
      </c>
      <c r="E213" s="386" t="s">
        <v>848</v>
      </c>
      <c r="F213" s="364"/>
      <c r="G213" s="365" t="n">
        <f aca="false">G214+G216+G218</f>
        <v>0</v>
      </c>
      <c r="H213" s="473"/>
      <c r="I213" s="365" t="n">
        <f aca="false">G213+H213</f>
        <v>0</v>
      </c>
      <c r="J213" s="365" t="n">
        <f aca="false">J214+J216+J218</f>
        <v>0</v>
      </c>
      <c r="K213" s="473"/>
      <c r="L213" s="365" t="n">
        <f aca="false">J213+K213</f>
        <v>0</v>
      </c>
    </row>
    <row r="214" customFormat="false" ht="42.75" hidden="true" customHeight="true" outlineLevel="0" collapsed="false">
      <c r="A214" s="401" t="s">
        <v>1239</v>
      </c>
      <c r="B214" s="363" t="s">
        <v>1265</v>
      </c>
      <c r="C214" s="363" t="s">
        <v>635</v>
      </c>
      <c r="D214" s="363" t="s">
        <v>840</v>
      </c>
      <c r="E214" s="386" t="s">
        <v>850</v>
      </c>
      <c r="F214" s="364"/>
      <c r="G214" s="365" t="n">
        <f aca="false">G215</f>
        <v>0</v>
      </c>
      <c r="H214" s="473"/>
      <c r="I214" s="365" t="n">
        <f aca="false">G214+H214</f>
        <v>0</v>
      </c>
      <c r="J214" s="365" t="n">
        <f aca="false">J215</f>
        <v>0</v>
      </c>
      <c r="K214" s="473"/>
      <c r="L214" s="365" t="n">
        <f aca="false">J214+K214</f>
        <v>0</v>
      </c>
    </row>
    <row r="215" customFormat="false" ht="42.75" hidden="true" customHeight="true" outlineLevel="0" collapsed="false">
      <c r="A215" s="370" t="s">
        <v>685</v>
      </c>
      <c r="B215" s="363" t="s">
        <v>1265</v>
      </c>
      <c r="C215" s="363" t="s">
        <v>635</v>
      </c>
      <c r="D215" s="363" t="s">
        <v>840</v>
      </c>
      <c r="E215" s="386" t="s">
        <v>850</v>
      </c>
      <c r="F215" s="364" t="s">
        <v>632</v>
      </c>
      <c r="G215" s="365"/>
      <c r="H215" s="473"/>
      <c r="I215" s="365" t="n">
        <f aca="false">G215+H215</f>
        <v>0</v>
      </c>
      <c r="J215" s="365"/>
      <c r="K215" s="473"/>
      <c r="L215" s="365" t="n">
        <f aca="false">J215+K215</f>
        <v>0</v>
      </c>
    </row>
    <row r="216" customFormat="false" ht="42.75" hidden="true" customHeight="true" outlineLevel="0" collapsed="false">
      <c r="A216" s="401" t="s">
        <v>1240</v>
      </c>
      <c r="B216" s="363" t="s">
        <v>1265</v>
      </c>
      <c r="C216" s="363" t="s">
        <v>635</v>
      </c>
      <c r="D216" s="363" t="s">
        <v>840</v>
      </c>
      <c r="E216" s="386" t="s">
        <v>851</v>
      </c>
      <c r="F216" s="364"/>
      <c r="G216" s="365" t="n">
        <f aca="false">G217</f>
        <v>0</v>
      </c>
      <c r="H216" s="473"/>
      <c r="I216" s="365" t="n">
        <f aca="false">G216+H216</f>
        <v>0</v>
      </c>
      <c r="J216" s="365" t="n">
        <f aca="false">J217</f>
        <v>0</v>
      </c>
      <c r="K216" s="473"/>
      <c r="L216" s="365" t="n">
        <f aca="false">J216+K216</f>
        <v>0</v>
      </c>
    </row>
    <row r="217" customFormat="false" ht="42.75" hidden="true" customHeight="true" outlineLevel="0" collapsed="false">
      <c r="A217" s="370" t="s">
        <v>685</v>
      </c>
      <c r="B217" s="363" t="s">
        <v>1265</v>
      </c>
      <c r="C217" s="363" t="s">
        <v>635</v>
      </c>
      <c r="D217" s="363" t="s">
        <v>840</v>
      </c>
      <c r="E217" s="386" t="s">
        <v>851</v>
      </c>
      <c r="F217" s="364" t="s">
        <v>632</v>
      </c>
      <c r="G217" s="365"/>
      <c r="H217" s="473"/>
      <c r="I217" s="365" t="n">
        <f aca="false">G217+H217</f>
        <v>0</v>
      </c>
      <c r="J217" s="365"/>
      <c r="K217" s="473"/>
      <c r="L217" s="365" t="n">
        <f aca="false">J217+K217</f>
        <v>0</v>
      </c>
    </row>
    <row r="218" customFormat="false" ht="42.75" hidden="true" customHeight="true" outlineLevel="0" collapsed="false">
      <c r="A218" s="401" t="s">
        <v>1241</v>
      </c>
      <c r="B218" s="363" t="s">
        <v>1265</v>
      </c>
      <c r="C218" s="363" t="s">
        <v>635</v>
      </c>
      <c r="D218" s="363" t="s">
        <v>840</v>
      </c>
      <c r="E218" s="386" t="s">
        <v>852</v>
      </c>
      <c r="F218" s="364"/>
      <c r="G218" s="365" t="n">
        <f aca="false">G219</f>
        <v>0</v>
      </c>
      <c r="H218" s="473"/>
      <c r="I218" s="365" t="n">
        <f aca="false">G218+H218</f>
        <v>0</v>
      </c>
      <c r="J218" s="365" t="n">
        <f aca="false">J219</f>
        <v>0</v>
      </c>
      <c r="K218" s="473"/>
      <c r="L218" s="365" t="n">
        <f aca="false">J218+K218</f>
        <v>0</v>
      </c>
    </row>
    <row r="219" customFormat="false" ht="42.75" hidden="true" customHeight="true" outlineLevel="0" collapsed="false">
      <c r="A219" s="370" t="s">
        <v>685</v>
      </c>
      <c r="B219" s="363" t="s">
        <v>1265</v>
      </c>
      <c r="C219" s="363" t="s">
        <v>635</v>
      </c>
      <c r="D219" s="363" t="s">
        <v>840</v>
      </c>
      <c r="E219" s="386" t="s">
        <v>852</v>
      </c>
      <c r="F219" s="364" t="s">
        <v>632</v>
      </c>
      <c r="G219" s="365"/>
      <c r="H219" s="473"/>
      <c r="I219" s="365" t="n">
        <f aca="false">G219+H219</f>
        <v>0</v>
      </c>
      <c r="J219" s="365"/>
      <c r="K219" s="473"/>
      <c r="L219" s="365" t="n">
        <f aca="false">J219+K219</f>
        <v>0</v>
      </c>
    </row>
    <row r="220" customFormat="false" ht="42.75" hidden="true" customHeight="true" outlineLevel="0" collapsed="false">
      <c r="A220" s="370" t="s">
        <v>853</v>
      </c>
      <c r="B220" s="363" t="s">
        <v>1265</v>
      </c>
      <c r="C220" s="363" t="s">
        <v>635</v>
      </c>
      <c r="D220" s="363" t="s">
        <v>840</v>
      </c>
      <c r="E220" s="386" t="s">
        <v>854</v>
      </c>
      <c r="F220" s="364"/>
      <c r="G220" s="365" t="n">
        <f aca="false">G221+G223+G225</f>
        <v>0</v>
      </c>
      <c r="H220" s="365"/>
      <c r="I220" s="365" t="n">
        <f aca="false">G220+H220</f>
        <v>0</v>
      </c>
      <c r="J220" s="365" t="n">
        <f aca="false">J221+J223+J225</f>
        <v>0</v>
      </c>
      <c r="K220" s="365"/>
      <c r="L220" s="365" t="n">
        <f aca="false">J220+K220</f>
        <v>0</v>
      </c>
    </row>
    <row r="221" customFormat="false" ht="42.75" hidden="true" customHeight="true" outlineLevel="0" collapsed="false">
      <c r="A221" s="401" t="s">
        <v>1239</v>
      </c>
      <c r="B221" s="363" t="s">
        <v>1265</v>
      </c>
      <c r="C221" s="363" t="s">
        <v>635</v>
      </c>
      <c r="D221" s="363" t="s">
        <v>840</v>
      </c>
      <c r="E221" s="386" t="s">
        <v>855</v>
      </c>
      <c r="F221" s="364"/>
      <c r="G221" s="365" t="n">
        <f aca="false">G222</f>
        <v>0</v>
      </c>
      <c r="H221" s="365"/>
      <c r="I221" s="365" t="n">
        <f aca="false">G221+H221</f>
        <v>0</v>
      </c>
      <c r="J221" s="365" t="n">
        <f aca="false">J222</f>
        <v>0</v>
      </c>
      <c r="K221" s="365"/>
      <c r="L221" s="365" t="n">
        <f aca="false">J221+K221</f>
        <v>0</v>
      </c>
      <c r="M221" s="501"/>
    </row>
    <row r="222" customFormat="false" ht="42.75" hidden="true" customHeight="true" outlineLevel="0" collapsed="false">
      <c r="A222" s="370" t="s">
        <v>685</v>
      </c>
      <c r="B222" s="363" t="s">
        <v>1265</v>
      </c>
      <c r="C222" s="363" t="s">
        <v>635</v>
      </c>
      <c r="D222" s="363" t="s">
        <v>840</v>
      </c>
      <c r="E222" s="386" t="s">
        <v>855</v>
      </c>
      <c r="F222" s="364" t="s">
        <v>632</v>
      </c>
      <c r="G222" s="365"/>
      <c r="H222" s="365"/>
      <c r="I222" s="365" t="n">
        <f aca="false">G222+H222</f>
        <v>0</v>
      </c>
      <c r="J222" s="365"/>
      <c r="K222" s="365"/>
      <c r="L222" s="365" t="n">
        <f aca="false">J222+K222</f>
        <v>0</v>
      </c>
    </row>
    <row r="223" customFormat="false" ht="42.75" hidden="true" customHeight="true" outlineLevel="0" collapsed="false">
      <c r="A223" s="401" t="s">
        <v>1240</v>
      </c>
      <c r="B223" s="363" t="s">
        <v>1265</v>
      </c>
      <c r="C223" s="363" t="s">
        <v>635</v>
      </c>
      <c r="D223" s="363" t="s">
        <v>840</v>
      </c>
      <c r="E223" s="386" t="s">
        <v>856</v>
      </c>
      <c r="F223" s="364"/>
      <c r="G223" s="365" t="n">
        <f aca="false">G224</f>
        <v>0</v>
      </c>
      <c r="H223" s="365"/>
      <c r="I223" s="365" t="n">
        <f aca="false">G223+H223</f>
        <v>0</v>
      </c>
      <c r="J223" s="365" t="n">
        <f aca="false">J224</f>
        <v>0</v>
      </c>
      <c r="K223" s="365"/>
      <c r="L223" s="365" t="n">
        <f aca="false">J223+K223</f>
        <v>0</v>
      </c>
    </row>
    <row r="224" customFormat="false" ht="42.75" hidden="true" customHeight="true" outlineLevel="0" collapsed="false">
      <c r="A224" s="370" t="s">
        <v>685</v>
      </c>
      <c r="B224" s="363" t="s">
        <v>1265</v>
      </c>
      <c r="C224" s="363" t="s">
        <v>635</v>
      </c>
      <c r="D224" s="363" t="s">
        <v>840</v>
      </c>
      <c r="E224" s="386" t="s">
        <v>856</v>
      </c>
      <c r="F224" s="364" t="s">
        <v>632</v>
      </c>
      <c r="G224" s="402"/>
      <c r="H224" s="365"/>
      <c r="I224" s="365" t="n">
        <f aca="false">G224+H224</f>
        <v>0</v>
      </c>
      <c r="J224" s="402"/>
      <c r="K224" s="365"/>
      <c r="L224" s="365" t="n">
        <f aca="false">J224+K224</f>
        <v>0</v>
      </c>
    </row>
    <row r="225" customFormat="false" ht="42.75" hidden="true" customHeight="true" outlineLevel="0" collapsed="false">
      <c r="A225" s="401" t="s">
        <v>1241</v>
      </c>
      <c r="B225" s="363" t="s">
        <v>1265</v>
      </c>
      <c r="C225" s="363" t="s">
        <v>635</v>
      </c>
      <c r="D225" s="363" t="s">
        <v>840</v>
      </c>
      <c r="E225" s="386" t="s">
        <v>857</v>
      </c>
      <c r="F225" s="364"/>
      <c r="G225" s="365" t="n">
        <f aca="false">G226</f>
        <v>0</v>
      </c>
      <c r="H225" s="365"/>
      <c r="I225" s="365" t="n">
        <f aca="false">G225+H225</f>
        <v>0</v>
      </c>
      <c r="J225" s="365" t="n">
        <f aca="false">J226</f>
        <v>0</v>
      </c>
      <c r="K225" s="365"/>
      <c r="L225" s="365" t="n">
        <f aca="false">J225+K225</f>
        <v>0</v>
      </c>
    </row>
    <row r="226" customFormat="false" ht="42.75" hidden="true" customHeight="true" outlineLevel="0" collapsed="false">
      <c r="A226" s="370" t="s">
        <v>685</v>
      </c>
      <c r="B226" s="363" t="s">
        <v>1265</v>
      </c>
      <c r="C226" s="363" t="s">
        <v>635</v>
      </c>
      <c r="D226" s="363" t="s">
        <v>840</v>
      </c>
      <c r="E226" s="386" t="s">
        <v>857</v>
      </c>
      <c r="F226" s="364" t="s">
        <v>632</v>
      </c>
      <c r="G226" s="365"/>
      <c r="H226" s="365"/>
      <c r="I226" s="365" t="n">
        <f aca="false">G226+H226</f>
        <v>0</v>
      </c>
      <c r="J226" s="365"/>
      <c r="K226" s="365"/>
      <c r="L226" s="365" t="n">
        <f aca="false">J226+K226</f>
        <v>0</v>
      </c>
    </row>
    <row r="227" customFormat="false" ht="39" hidden="false" customHeight="false" outlineLevel="0" collapsed="false">
      <c r="A227" s="370" t="s">
        <v>860</v>
      </c>
      <c r="B227" s="363" t="s">
        <v>1265</v>
      </c>
      <c r="C227" s="363" t="s">
        <v>635</v>
      </c>
      <c r="D227" s="363" t="s">
        <v>840</v>
      </c>
      <c r="E227" s="386" t="s">
        <v>861</v>
      </c>
      <c r="F227" s="364"/>
      <c r="G227" s="365" t="n">
        <f aca="false">G228</f>
        <v>5128623</v>
      </c>
      <c r="H227" s="473"/>
      <c r="I227" s="365" t="n">
        <f aca="false">G227+H227</f>
        <v>5128623</v>
      </c>
      <c r="J227" s="365" t="n">
        <f aca="false">J228</f>
        <v>6016620</v>
      </c>
      <c r="K227" s="473"/>
      <c r="L227" s="365" t="n">
        <f aca="false">J227+K227</f>
        <v>6016620</v>
      </c>
    </row>
    <row r="228" customFormat="false" ht="26.25" hidden="false" customHeight="false" outlineLevel="0" collapsed="false">
      <c r="A228" s="370" t="s">
        <v>685</v>
      </c>
      <c r="B228" s="363" t="s">
        <v>1265</v>
      </c>
      <c r="C228" s="363" t="s">
        <v>635</v>
      </c>
      <c r="D228" s="363" t="s">
        <v>840</v>
      </c>
      <c r="E228" s="386" t="s">
        <v>861</v>
      </c>
      <c r="F228" s="364" t="s">
        <v>632</v>
      </c>
      <c r="G228" s="365" t="n">
        <f aca="false">5871660-743037</f>
        <v>5128623</v>
      </c>
      <c r="H228" s="473"/>
      <c r="I228" s="365" t="n">
        <f aca="false">G228+H228</f>
        <v>5128623</v>
      </c>
      <c r="J228" s="365" t="n">
        <v>6016620</v>
      </c>
      <c r="K228" s="473"/>
      <c r="L228" s="365" t="n">
        <f aca="false">J228+K228</f>
        <v>6016620</v>
      </c>
    </row>
    <row r="229" customFormat="false" ht="37.5" hidden="false" customHeight="true" outlineLevel="0" collapsed="false">
      <c r="A229" s="218" t="s">
        <v>862</v>
      </c>
      <c r="B229" s="363" t="s">
        <v>1265</v>
      </c>
      <c r="C229" s="363" t="s">
        <v>635</v>
      </c>
      <c r="D229" s="363" t="s">
        <v>840</v>
      </c>
      <c r="E229" s="386" t="s">
        <v>863</v>
      </c>
      <c r="F229" s="364"/>
      <c r="G229" s="365" t="n">
        <f aca="false">G230+G234+G232</f>
        <v>37151840</v>
      </c>
      <c r="H229" s="365"/>
      <c r="I229" s="365" t="n">
        <f aca="false">G229+H229</f>
        <v>37151840</v>
      </c>
      <c r="J229" s="365" t="n">
        <f aca="false">J230+J234+J232</f>
        <v>0</v>
      </c>
      <c r="K229" s="365"/>
      <c r="L229" s="365" t="n">
        <f aca="false">J229+K229</f>
        <v>0</v>
      </c>
    </row>
    <row r="230" customFormat="false" ht="26.25" hidden="true" customHeight="false" outlineLevel="0" collapsed="false">
      <c r="A230" s="370" t="s">
        <v>864</v>
      </c>
      <c r="B230" s="363" t="s">
        <v>1265</v>
      </c>
      <c r="C230" s="363" t="s">
        <v>635</v>
      </c>
      <c r="D230" s="363" t="s">
        <v>840</v>
      </c>
      <c r="E230" s="386" t="s">
        <v>865</v>
      </c>
      <c r="F230" s="364"/>
      <c r="G230" s="365" t="n">
        <f aca="false">G231</f>
        <v>0</v>
      </c>
      <c r="H230" s="473"/>
      <c r="I230" s="365" t="n">
        <f aca="false">G230+H230</f>
        <v>0</v>
      </c>
      <c r="J230" s="365" t="n">
        <f aca="false">J231</f>
        <v>0</v>
      </c>
      <c r="K230" s="473"/>
      <c r="L230" s="365" t="n">
        <f aca="false">J230+K230</f>
        <v>0</v>
      </c>
    </row>
    <row r="231" customFormat="false" ht="26.25" hidden="true" customHeight="false" outlineLevel="0" collapsed="false">
      <c r="A231" s="286" t="s">
        <v>866</v>
      </c>
      <c r="B231" s="363" t="s">
        <v>1265</v>
      </c>
      <c r="C231" s="363" t="s">
        <v>635</v>
      </c>
      <c r="D231" s="363" t="s">
        <v>840</v>
      </c>
      <c r="E231" s="386" t="s">
        <v>865</v>
      </c>
      <c r="F231" s="364" t="s">
        <v>867</v>
      </c>
      <c r="G231" s="365"/>
      <c r="H231" s="473"/>
      <c r="I231" s="365" t="n">
        <f aca="false">G231+H231</f>
        <v>0</v>
      </c>
      <c r="J231" s="365"/>
      <c r="K231" s="473"/>
      <c r="L231" s="365" t="n">
        <f aca="false">J231+K231</f>
        <v>0</v>
      </c>
    </row>
    <row r="232" customFormat="false" ht="38.25" hidden="false" customHeight="false" outlineLevel="0" collapsed="false">
      <c r="A232" s="218" t="s">
        <v>845</v>
      </c>
      <c r="B232" s="363" t="s">
        <v>1265</v>
      </c>
      <c r="C232" s="363" t="s">
        <v>635</v>
      </c>
      <c r="D232" s="363" t="s">
        <v>840</v>
      </c>
      <c r="E232" s="386" t="s">
        <v>868</v>
      </c>
      <c r="F232" s="364"/>
      <c r="G232" s="365" t="n">
        <f aca="false">G233</f>
        <v>36408803</v>
      </c>
      <c r="H232" s="473"/>
      <c r="I232" s="365" t="n">
        <f aca="false">G232+H232</f>
        <v>36408803</v>
      </c>
      <c r="J232" s="365" t="n">
        <f aca="false">J233</f>
        <v>0</v>
      </c>
      <c r="K232" s="473"/>
      <c r="L232" s="365" t="n">
        <f aca="false">J232+K232</f>
        <v>0</v>
      </c>
    </row>
    <row r="233" customFormat="false" ht="25.5" hidden="false" customHeight="true" outlineLevel="0" collapsed="false">
      <c r="A233" s="286" t="s">
        <v>866</v>
      </c>
      <c r="B233" s="363" t="s">
        <v>1265</v>
      </c>
      <c r="C233" s="363" t="s">
        <v>635</v>
      </c>
      <c r="D233" s="363" t="s">
        <v>840</v>
      </c>
      <c r="E233" s="386" t="s">
        <v>868</v>
      </c>
      <c r="F233" s="364" t="s">
        <v>867</v>
      </c>
      <c r="G233" s="365" t="n">
        <v>36408803</v>
      </c>
      <c r="H233" s="473"/>
      <c r="I233" s="365" t="n">
        <f aca="false">G233+H233</f>
        <v>36408803</v>
      </c>
      <c r="J233" s="365"/>
      <c r="K233" s="473"/>
      <c r="L233" s="365" t="n">
        <f aca="false">J233+K233</f>
        <v>0</v>
      </c>
    </row>
    <row r="234" customFormat="false" ht="51" hidden="false" customHeight="false" outlineLevel="0" collapsed="false">
      <c r="A234" s="218" t="s">
        <v>858</v>
      </c>
      <c r="B234" s="363" t="s">
        <v>1265</v>
      </c>
      <c r="C234" s="363" t="s">
        <v>635</v>
      </c>
      <c r="D234" s="363" t="s">
        <v>840</v>
      </c>
      <c r="E234" s="386" t="s">
        <v>869</v>
      </c>
      <c r="F234" s="364"/>
      <c r="G234" s="365" t="n">
        <f aca="false">G235</f>
        <v>743037</v>
      </c>
      <c r="H234" s="473"/>
      <c r="I234" s="365" t="n">
        <f aca="false">G234+H234</f>
        <v>743037</v>
      </c>
      <c r="J234" s="365" t="n">
        <f aca="false">J235</f>
        <v>0</v>
      </c>
      <c r="K234" s="473"/>
      <c r="L234" s="365" t="n">
        <f aca="false">J234+K234</f>
        <v>0</v>
      </c>
    </row>
    <row r="235" customFormat="false" ht="25.5" hidden="false" customHeight="true" outlineLevel="0" collapsed="false">
      <c r="A235" s="286" t="s">
        <v>866</v>
      </c>
      <c r="B235" s="363" t="s">
        <v>1265</v>
      </c>
      <c r="C235" s="363" t="s">
        <v>635</v>
      </c>
      <c r="D235" s="363" t="s">
        <v>840</v>
      </c>
      <c r="E235" s="386" t="s">
        <v>869</v>
      </c>
      <c r="F235" s="364" t="s">
        <v>867</v>
      </c>
      <c r="G235" s="365" t="n">
        <v>743037</v>
      </c>
      <c r="H235" s="473"/>
      <c r="I235" s="365" t="n">
        <f aca="false">G235+H235</f>
        <v>743037</v>
      </c>
      <c r="J235" s="365"/>
      <c r="K235" s="473"/>
      <c r="L235" s="365" t="n">
        <f aca="false">J235+K235</f>
        <v>0</v>
      </c>
    </row>
    <row r="236" customFormat="false" ht="89.25" hidden="true" customHeight="false" outlineLevel="0" collapsed="false">
      <c r="A236" s="405" t="s">
        <v>751</v>
      </c>
      <c r="B236" s="363" t="s">
        <v>1265</v>
      </c>
      <c r="C236" s="363" t="s">
        <v>635</v>
      </c>
      <c r="D236" s="363" t="s">
        <v>840</v>
      </c>
      <c r="E236" s="386" t="s">
        <v>752</v>
      </c>
      <c r="F236" s="364"/>
      <c r="G236" s="365" t="n">
        <f aca="false">G237</f>
        <v>0</v>
      </c>
      <c r="H236" s="482"/>
      <c r="I236" s="365" t="n">
        <f aca="false">G236+H236</f>
        <v>0</v>
      </c>
      <c r="J236" s="365" t="n">
        <f aca="false">J237</f>
        <v>0</v>
      </c>
      <c r="K236" s="482"/>
      <c r="L236" s="365" t="n">
        <f aca="false">J236+K236</f>
        <v>0</v>
      </c>
    </row>
    <row r="237" customFormat="false" ht="38.25" hidden="true" customHeight="false" outlineLevel="0" collapsed="false">
      <c r="A237" s="392" t="s">
        <v>870</v>
      </c>
      <c r="B237" s="363" t="s">
        <v>1265</v>
      </c>
      <c r="C237" s="363" t="s">
        <v>635</v>
      </c>
      <c r="D237" s="363" t="s">
        <v>840</v>
      </c>
      <c r="E237" s="386" t="s">
        <v>871</v>
      </c>
      <c r="F237" s="364"/>
      <c r="G237" s="365" t="n">
        <f aca="false">G240+G238</f>
        <v>0</v>
      </c>
      <c r="H237" s="482"/>
      <c r="I237" s="365" t="n">
        <f aca="false">G237+H237</f>
        <v>0</v>
      </c>
      <c r="J237" s="365" t="n">
        <f aca="false">J240+J238</f>
        <v>0</v>
      </c>
      <c r="K237" s="482"/>
      <c r="L237" s="365" t="n">
        <f aca="false">J237+K237</f>
        <v>0</v>
      </c>
    </row>
    <row r="238" customFormat="false" ht="25.5" hidden="true" customHeight="false" outlineLevel="0" collapsed="false">
      <c r="A238" s="218" t="s">
        <v>755</v>
      </c>
      <c r="B238" s="363" t="s">
        <v>1265</v>
      </c>
      <c r="C238" s="363" t="s">
        <v>635</v>
      </c>
      <c r="D238" s="363" t="s">
        <v>840</v>
      </c>
      <c r="E238" s="386" t="s">
        <v>872</v>
      </c>
      <c r="F238" s="364"/>
      <c r="G238" s="365" t="n">
        <f aca="false">G239</f>
        <v>0</v>
      </c>
      <c r="H238" s="482"/>
      <c r="I238" s="365" t="n">
        <f aca="false">G238+H238</f>
        <v>0</v>
      </c>
      <c r="J238" s="365" t="n">
        <f aca="false">J239</f>
        <v>0</v>
      </c>
      <c r="K238" s="482"/>
      <c r="L238" s="365" t="n">
        <f aca="false">J238+K238</f>
        <v>0</v>
      </c>
    </row>
    <row r="239" customFormat="false" ht="26.25" hidden="true" customHeight="false" outlineLevel="0" collapsed="false">
      <c r="A239" s="370" t="s">
        <v>685</v>
      </c>
      <c r="B239" s="363" t="s">
        <v>1265</v>
      </c>
      <c r="C239" s="363" t="s">
        <v>635</v>
      </c>
      <c r="D239" s="363" t="s">
        <v>840</v>
      </c>
      <c r="E239" s="386" t="s">
        <v>872</v>
      </c>
      <c r="F239" s="364" t="s">
        <v>632</v>
      </c>
      <c r="G239" s="365"/>
      <c r="H239" s="482"/>
      <c r="I239" s="365" t="n">
        <f aca="false">G239+H239</f>
        <v>0</v>
      </c>
      <c r="J239" s="365"/>
      <c r="K239" s="482"/>
      <c r="L239" s="365" t="n">
        <f aca="false">J239+K239</f>
        <v>0</v>
      </c>
    </row>
    <row r="240" customFormat="false" ht="25.5" hidden="true" customHeight="false" outlineLevel="0" collapsed="false">
      <c r="A240" s="218" t="s">
        <v>873</v>
      </c>
      <c r="B240" s="363" t="s">
        <v>1265</v>
      </c>
      <c r="C240" s="363" t="s">
        <v>635</v>
      </c>
      <c r="D240" s="363" t="s">
        <v>840</v>
      </c>
      <c r="E240" s="386" t="s">
        <v>874</v>
      </c>
      <c r="F240" s="364"/>
      <c r="G240" s="365" t="n">
        <f aca="false">G241</f>
        <v>0</v>
      </c>
      <c r="H240" s="482"/>
      <c r="I240" s="365" t="n">
        <f aca="false">G240+H240</f>
        <v>0</v>
      </c>
      <c r="J240" s="365" t="n">
        <f aca="false">J241</f>
        <v>0</v>
      </c>
      <c r="K240" s="482"/>
      <c r="L240" s="365" t="n">
        <f aca="false">J240+K240</f>
        <v>0</v>
      </c>
    </row>
    <row r="241" customFormat="false" ht="26.25" hidden="true" customHeight="false" outlineLevel="0" collapsed="false">
      <c r="A241" s="370" t="s">
        <v>685</v>
      </c>
      <c r="B241" s="363" t="s">
        <v>1265</v>
      </c>
      <c r="C241" s="363" t="s">
        <v>635</v>
      </c>
      <c r="D241" s="363" t="s">
        <v>840</v>
      </c>
      <c r="E241" s="386" t="s">
        <v>874</v>
      </c>
      <c r="F241" s="364" t="s">
        <v>632</v>
      </c>
      <c r="G241" s="365"/>
      <c r="H241" s="482"/>
      <c r="I241" s="365" t="n">
        <f aca="false">G241+H241</f>
        <v>0</v>
      </c>
      <c r="J241" s="365"/>
      <c r="K241" s="482"/>
      <c r="L241" s="365" t="n">
        <f aca="false">J241+K241</f>
        <v>0</v>
      </c>
    </row>
    <row r="242" customFormat="false" ht="20.25" hidden="false" customHeight="true" outlineLevel="0" collapsed="false">
      <c r="A242" s="286" t="s">
        <v>875</v>
      </c>
      <c r="B242" s="363" t="s">
        <v>1265</v>
      </c>
      <c r="C242" s="363" t="s">
        <v>635</v>
      </c>
      <c r="D242" s="363" t="s">
        <v>876</v>
      </c>
      <c r="E242" s="363"/>
      <c r="F242" s="364"/>
      <c r="G242" s="365" t="n">
        <f aca="false">G243+G255+G266</f>
        <v>621000</v>
      </c>
      <c r="H242" s="473"/>
      <c r="I242" s="365" t="n">
        <f aca="false">G242+H242</f>
        <v>621000</v>
      </c>
      <c r="J242" s="365" t="n">
        <f aca="false">J243+J255+J266</f>
        <v>1277143</v>
      </c>
      <c r="K242" s="473"/>
      <c r="L242" s="365" t="n">
        <f aca="false">J242+K242</f>
        <v>1277143</v>
      </c>
    </row>
    <row r="243" customFormat="false" ht="59.25" hidden="false" customHeight="true" outlineLevel="0" collapsed="false">
      <c r="A243" s="478" t="s">
        <v>877</v>
      </c>
      <c r="B243" s="363" t="s">
        <v>1265</v>
      </c>
      <c r="C243" s="363" t="s">
        <v>635</v>
      </c>
      <c r="D243" s="363" t="s">
        <v>876</v>
      </c>
      <c r="E243" s="363" t="s">
        <v>878</v>
      </c>
      <c r="F243" s="364"/>
      <c r="G243" s="365" t="n">
        <f aca="false">G244</f>
        <v>100000</v>
      </c>
      <c r="H243" s="473"/>
      <c r="I243" s="365" t="n">
        <f aca="false">G243+H243</f>
        <v>100000</v>
      </c>
      <c r="J243" s="365" t="n">
        <f aca="false">J244</f>
        <v>100000</v>
      </c>
      <c r="K243" s="473"/>
      <c r="L243" s="365" t="n">
        <f aca="false">J243+K243</f>
        <v>100000</v>
      </c>
    </row>
    <row r="244" customFormat="false" ht="79.5" hidden="false" customHeight="true" outlineLevel="0" collapsed="false">
      <c r="A244" s="412" t="s">
        <v>879</v>
      </c>
      <c r="B244" s="363" t="s">
        <v>1265</v>
      </c>
      <c r="C244" s="363" t="s">
        <v>635</v>
      </c>
      <c r="D244" s="363" t="s">
        <v>876</v>
      </c>
      <c r="E244" s="363" t="s">
        <v>880</v>
      </c>
      <c r="F244" s="364"/>
      <c r="G244" s="365" t="n">
        <f aca="false">G245</f>
        <v>100000</v>
      </c>
      <c r="H244" s="473"/>
      <c r="I244" s="365" t="n">
        <f aca="false">G244+H244</f>
        <v>100000</v>
      </c>
      <c r="J244" s="365" t="n">
        <f aca="false">J245</f>
        <v>100000</v>
      </c>
      <c r="K244" s="473"/>
      <c r="L244" s="365" t="n">
        <f aca="false">J244+K244</f>
        <v>100000</v>
      </c>
    </row>
    <row r="245" customFormat="false" ht="41.25" hidden="false" customHeight="true" outlineLevel="0" collapsed="false">
      <c r="A245" s="218" t="s">
        <v>881</v>
      </c>
      <c r="B245" s="363" t="s">
        <v>1265</v>
      </c>
      <c r="C245" s="363" t="s">
        <v>635</v>
      </c>
      <c r="D245" s="363" t="s">
        <v>876</v>
      </c>
      <c r="E245" s="363" t="s">
        <v>882</v>
      </c>
      <c r="F245" s="364"/>
      <c r="G245" s="365" t="n">
        <f aca="false">G246+G248</f>
        <v>100000</v>
      </c>
      <c r="H245" s="473"/>
      <c r="I245" s="365" t="n">
        <f aca="false">G245+H245</f>
        <v>100000</v>
      </c>
      <c r="J245" s="365" t="n">
        <f aca="false">J246+J248</f>
        <v>100000</v>
      </c>
      <c r="K245" s="473"/>
      <c r="L245" s="365" t="n">
        <f aca="false">J245+K245</f>
        <v>100000</v>
      </c>
    </row>
    <row r="246" customFormat="false" ht="42.75" hidden="true" customHeight="true" outlineLevel="0" collapsed="false">
      <c r="A246" s="369" t="s">
        <v>883</v>
      </c>
      <c r="B246" s="363" t="s">
        <v>1265</v>
      </c>
      <c r="C246" s="363" t="s">
        <v>635</v>
      </c>
      <c r="D246" s="363" t="s">
        <v>876</v>
      </c>
      <c r="E246" s="363" t="s">
        <v>884</v>
      </c>
      <c r="F246" s="364"/>
      <c r="G246" s="365" t="n">
        <f aca="false">G247</f>
        <v>0</v>
      </c>
      <c r="H246" s="473"/>
      <c r="I246" s="365" t="n">
        <f aca="false">G246+H246</f>
        <v>0</v>
      </c>
      <c r="J246" s="365" t="n">
        <f aca="false">J247</f>
        <v>0</v>
      </c>
      <c r="K246" s="473"/>
      <c r="L246" s="365" t="n">
        <f aca="false">J246+K246</f>
        <v>0</v>
      </c>
    </row>
    <row r="247" customFormat="false" ht="42.75" hidden="true" customHeight="true" outlineLevel="0" collapsed="false">
      <c r="A247" s="370" t="s">
        <v>631</v>
      </c>
      <c r="B247" s="363" t="s">
        <v>1265</v>
      </c>
      <c r="C247" s="363" t="s">
        <v>635</v>
      </c>
      <c r="D247" s="363" t="s">
        <v>876</v>
      </c>
      <c r="E247" s="363" t="s">
        <v>884</v>
      </c>
      <c r="F247" s="364" t="s">
        <v>632</v>
      </c>
      <c r="G247" s="365"/>
      <c r="H247" s="473"/>
      <c r="I247" s="365" t="n">
        <f aca="false">G247+H247</f>
        <v>0</v>
      </c>
      <c r="J247" s="365"/>
      <c r="K247" s="473"/>
      <c r="L247" s="365" t="n">
        <f aca="false">J247+K247</f>
        <v>0</v>
      </c>
    </row>
    <row r="248" customFormat="false" ht="15" hidden="false" customHeight="false" outlineLevel="0" collapsed="false">
      <c r="A248" s="369" t="s">
        <v>885</v>
      </c>
      <c r="B248" s="363" t="s">
        <v>1265</v>
      </c>
      <c r="C248" s="363" t="s">
        <v>635</v>
      </c>
      <c r="D248" s="363" t="s">
        <v>876</v>
      </c>
      <c r="E248" s="363" t="s">
        <v>886</v>
      </c>
      <c r="F248" s="364"/>
      <c r="G248" s="365" t="n">
        <f aca="false">G249</f>
        <v>100000</v>
      </c>
      <c r="H248" s="473"/>
      <c r="I248" s="365" t="n">
        <f aca="false">G248+H248</f>
        <v>100000</v>
      </c>
      <c r="J248" s="365" t="n">
        <f aca="false">J249</f>
        <v>100000</v>
      </c>
      <c r="K248" s="473"/>
      <c r="L248" s="365" t="n">
        <f aca="false">J248+K248</f>
        <v>100000</v>
      </c>
    </row>
    <row r="249" customFormat="false" ht="29.25" hidden="false" customHeight="true" outlineLevel="0" collapsed="false">
      <c r="A249" s="370" t="s">
        <v>631</v>
      </c>
      <c r="B249" s="363" t="s">
        <v>1265</v>
      </c>
      <c r="C249" s="363" t="s">
        <v>635</v>
      </c>
      <c r="D249" s="363" t="s">
        <v>876</v>
      </c>
      <c r="E249" s="363" t="s">
        <v>886</v>
      </c>
      <c r="F249" s="364" t="s">
        <v>632</v>
      </c>
      <c r="G249" s="365" t="n">
        <v>100000</v>
      </c>
      <c r="H249" s="473"/>
      <c r="I249" s="365" t="n">
        <f aca="false">G249+H249</f>
        <v>100000</v>
      </c>
      <c r="J249" s="365" t="n">
        <v>100000</v>
      </c>
      <c r="K249" s="473"/>
      <c r="L249" s="365" t="n">
        <f aca="false">J249+K249</f>
        <v>100000</v>
      </c>
    </row>
    <row r="250" customFormat="false" ht="42.75" hidden="true" customHeight="true" outlineLevel="0" collapsed="false">
      <c r="A250" s="483" t="s">
        <v>887</v>
      </c>
      <c r="B250" s="363" t="s">
        <v>1265</v>
      </c>
      <c r="C250" s="363" t="s">
        <v>635</v>
      </c>
      <c r="D250" s="363" t="s">
        <v>876</v>
      </c>
      <c r="E250" s="409" t="s">
        <v>888</v>
      </c>
      <c r="F250" s="364"/>
      <c r="G250" s="365" t="n">
        <f aca="false">G251</f>
        <v>0</v>
      </c>
      <c r="H250" s="473"/>
      <c r="I250" s="365" t="n">
        <f aca="false">G250+H250</f>
        <v>0</v>
      </c>
      <c r="J250" s="365" t="n">
        <f aca="false">J251</f>
        <v>0</v>
      </c>
      <c r="K250" s="473"/>
      <c r="L250" s="365" t="n">
        <f aca="false">J250+K250</f>
        <v>0</v>
      </c>
    </row>
    <row r="251" customFormat="false" ht="42.75" hidden="true" customHeight="true" outlineLevel="0" collapsed="false">
      <c r="A251" s="400" t="s">
        <v>1269</v>
      </c>
      <c r="B251" s="363" t="s">
        <v>1265</v>
      </c>
      <c r="C251" s="363" t="s">
        <v>635</v>
      </c>
      <c r="D251" s="363" t="s">
        <v>876</v>
      </c>
      <c r="E251" s="409" t="s">
        <v>890</v>
      </c>
      <c r="F251" s="364"/>
      <c r="G251" s="365" t="n">
        <f aca="false">G252</f>
        <v>0</v>
      </c>
      <c r="H251" s="473"/>
      <c r="I251" s="365" t="n">
        <f aca="false">G251+H251</f>
        <v>0</v>
      </c>
      <c r="J251" s="365" t="n">
        <f aca="false">J252</f>
        <v>0</v>
      </c>
      <c r="K251" s="473"/>
      <c r="L251" s="365" t="n">
        <f aca="false">J251+K251</f>
        <v>0</v>
      </c>
    </row>
    <row r="252" customFormat="false" ht="42.75" hidden="true" customHeight="true" outlineLevel="0" collapsed="false">
      <c r="A252" s="218" t="s">
        <v>891</v>
      </c>
      <c r="B252" s="363" t="s">
        <v>1265</v>
      </c>
      <c r="C252" s="363" t="s">
        <v>635</v>
      </c>
      <c r="D252" s="363" t="s">
        <v>876</v>
      </c>
      <c r="E252" s="409" t="s">
        <v>892</v>
      </c>
      <c r="F252" s="364"/>
      <c r="G252" s="365" t="n">
        <f aca="false">G253</f>
        <v>0</v>
      </c>
      <c r="H252" s="473"/>
      <c r="I252" s="365" t="n">
        <f aca="false">I253</f>
        <v>0</v>
      </c>
      <c r="J252" s="365" t="n">
        <f aca="false">J253</f>
        <v>0</v>
      </c>
      <c r="K252" s="473"/>
      <c r="L252" s="365" t="n">
        <f aca="false">L253</f>
        <v>0</v>
      </c>
    </row>
    <row r="253" customFormat="false" ht="42.75" hidden="true" customHeight="true" outlineLevel="0" collapsed="false">
      <c r="A253" s="221" t="s">
        <v>893</v>
      </c>
      <c r="B253" s="363" t="s">
        <v>1265</v>
      </c>
      <c r="C253" s="363" t="s">
        <v>635</v>
      </c>
      <c r="D253" s="363" t="s">
        <v>876</v>
      </c>
      <c r="E253" s="409" t="s">
        <v>894</v>
      </c>
      <c r="F253" s="364"/>
      <c r="G253" s="365" t="n">
        <f aca="false">G254</f>
        <v>0</v>
      </c>
      <c r="H253" s="473"/>
      <c r="I253" s="365" t="n">
        <f aca="false">G253+H253</f>
        <v>0</v>
      </c>
      <c r="J253" s="365" t="n">
        <f aca="false">J254</f>
        <v>0</v>
      </c>
      <c r="K253" s="473"/>
      <c r="L253" s="365" t="n">
        <f aca="false">J253+K253</f>
        <v>0</v>
      </c>
    </row>
    <row r="254" customFormat="false" ht="42.75" hidden="true" customHeight="true" outlineLevel="0" collapsed="false">
      <c r="A254" s="370" t="s">
        <v>631</v>
      </c>
      <c r="B254" s="363" t="s">
        <v>1265</v>
      </c>
      <c r="C254" s="363" t="s">
        <v>635</v>
      </c>
      <c r="D254" s="363" t="s">
        <v>876</v>
      </c>
      <c r="E254" s="409" t="s">
        <v>894</v>
      </c>
      <c r="F254" s="364" t="s">
        <v>632</v>
      </c>
      <c r="G254" s="365"/>
      <c r="H254" s="473"/>
      <c r="I254" s="365" t="n">
        <f aca="false">G254+H254</f>
        <v>0</v>
      </c>
      <c r="J254" s="365"/>
      <c r="K254" s="473"/>
      <c r="L254" s="365" t="n">
        <f aca="false">J254+K254</f>
        <v>0</v>
      </c>
    </row>
    <row r="255" customFormat="false" ht="51.75" hidden="false" customHeight="true" outlineLevel="0" collapsed="false">
      <c r="A255" s="478" t="s">
        <v>895</v>
      </c>
      <c r="B255" s="363" t="s">
        <v>1265</v>
      </c>
      <c r="C255" s="363" t="s">
        <v>635</v>
      </c>
      <c r="D255" s="363" t="s">
        <v>876</v>
      </c>
      <c r="E255" s="394" t="s">
        <v>896</v>
      </c>
      <c r="F255" s="364"/>
      <c r="G255" s="365" t="n">
        <f aca="false">G256</f>
        <v>501000</v>
      </c>
      <c r="H255" s="473"/>
      <c r="I255" s="365" t="n">
        <f aca="false">G255+H255</f>
        <v>501000</v>
      </c>
      <c r="J255" s="365" t="n">
        <f aca="false">J256</f>
        <v>1157143</v>
      </c>
      <c r="K255" s="473"/>
      <c r="L255" s="365" t="n">
        <f aca="false">J255+K255</f>
        <v>1157143</v>
      </c>
    </row>
    <row r="256" customFormat="false" ht="79.5" hidden="false" customHeight="true" outlineLevel="0" collapsed="false">
      <c r="A256" s="400" t="s">
        <v>897</v>
      </c>
      <c r="B256" s="363" t="s">
        <v>1265</v>
      </c>
      <c r="C256" s="363" t="s">
        <v>635</v>
      </c>
      <c r="D256" s="363" t="s">
        <v>876</v>
      </c>
      <c r="E256" s="394" t="s">
        <v>898</v>
      </c>
      <c r="F256" s="364"/>
      <c r="G256" s="365" t="n">
        <f aca="false">G257</f>
        <v>501000</v>
      </c>
      <c r="H256" s="473"/>
      <c r="I256" s="365" t="n">
        <f aca="false">G256+H256</f>
        <v>501000</v>
      </c>
      <c r="J256" s="365" t="n">
        <f aca="false">J257</f>
        <v>1157143</v>
      </c>
      <c r="K256" s="473"/>
      <c r="L256" s="365" t="n">
        <f aca="false">J256+K256</f>
        <v>1157143</v>
      </c>
    </row>
    <row r="257" customFormat="false" ht="36.75" hidden="false" customHeight="true" outlineLevel="0" collapsed="false">
      <c r="A257" s="218" t="s">
        <v>899</v>
      </c>
      <c r="B257" s="363" t="s">
        <v>1265</v>
      </c>
      <c r="C257" s="363" t="s">
        <v>635</v>
      </c>
      <c r="D257" s="363" t="s">
        <v>876</v>
      </c>
      <c r="E257" s="383" t="s">
        <v>900</v>
      </c>
      <c r="F257" s="372"/>
      <c r="G257" s="365" t="n">
        <f aca="false">G264+G258+G262+G260</f>
        <v>501000</v>
      </c>
      <c r="H257" s="473"/>
      <c r="I257" s="365" t="n">
        <f aca="false">G257+H257</f>
        <v>501000</v>
      </c>
      <c r="J257" s="365" t="n">
        <f aca="false">J264+J258+J262+J260</f>
        <v>1157143</v>
      </c>
      <c r="K257" s="473"/>
      <c r="L257" s="365" t="n">
        <f aca="false">J257+K257</f>
        <v>1157143</v>
      </c>
    </row>
    <row r="258" customFormat="false" ht="53.25" hidden="false" customHeight="true" outlineLevel="0" collapsed="false">
      <c r="A258" s="218" t="s">
        <v>901</v>
      </c>
      <c r="B258" s="363" t="s">
        <v>1265</v>
      </c>
      <c r="C258" s="363" t="s">
        <v>635</v>
      </c>
      <c r="D258" s="363" t="s">
        <v>876</v>
      </c>
      <c r="E258" s="383" t="s">
        <v>902</v>
      </c>
      <c r="F258" s="372"/>
      <c r="G258" s="365" t="n">
        <f aca="false">G259</f>
        <v>350700</v>
      </c>
      <c r="H258" s="473"/>
      <c r="I258" s="365" t="n">
        <f aca="false">G258+H258</f>
        <v>350700</v>
      </c>
      <c r="J258" s="365" t="n">
        <f aca="false">J259</f>
        <v>810000</v>
      </c>
      <c r="K258" s="473"/>
      <c r="L258" s="365" t="n">
        <f aca="false">J258+K258</f>
        <v>810000</v>
      </c>
    </row>
    <row r="259" customFormat="false" ht="24.75" hidden="false" customHeight="true" outlineLevel="0" collapsed="false">
      <c r="A259" s="370" t="s">
        <v>631</v>
      </c>
      <c r="B259" s="363" t="s">
        <v>1265</v>
      </c>
      <c r="C259" s="363" t="s">
        <v>635</v>
      </c>
      <c r="D259" s="363" t="s">
        <v>876</v>
      </c>
      <c r="E259" s="383" t="s">
        <v>902</v>
      </c>
      <c r="F259" s="372" t="s">
        <v>632</v>
      </c>
      <c r="G259" s="365" t="n">
        <v>350700</v>
      </c>
      <c r="H259" s="473"/>
      <c r="I259" s="365" t="n">
        <f aca="false">G259+H259</f>
        <v>350700</v>
      </c>
      <c r="J259" s="365" t="n">
        <v>810000</v>
      </c>
      <c r="K259" s="473"/>
      <c r="L259" s="365" t="n">
        <f aca="false">J259+K259</f>
        <v>810000</v>
      </c>
    </row>
    <row r="260" customFormat="false" ht="0.75" hidden="true" customHeight="true" outlineLevel="0" collapsed="false">
      <c r="A260" s="370" t="s">
        <v>903</v>
      </c>
      <c r="B260" s="363" t="s">
        <v>1265</v>
      </c>
      <c r="C260" s="363" t="s">
        <v>635</v>
      </c>
      <c r="D260" s="363" t="s">
        <v>876</v>
      </c>
      <c r="E260" s="383" t="s">
        <v>904</v>
      </c>
      <c r="F260" s="372"/>
      <c r="G260" s="365" t="n">
        <f aca="false">G261</f>
        <v>0</v>
      </c>
      <c r="H260" s="473"/>
      <c r="I260" s="365" t="n">
        <f aca="false">G260+H260</f>
        <v>0</v>
      </c>
      <c r="J260" s="365" t="n">
        <f aca="false">J261</f>
        <v>0</v>
      </c>
      <c r="K260" s="473"/>
      <c r="L260" s="365" t="n">
        <f aca="false">J260+K260</f>
        <v>0</v>
      </c>
    </row>
    <row r="261" customFormat="false" ht="30" hidden="true" customHeight="false" outlineLevel="0" collapsed="false">
      <c r="A261" s="370" t="s">
        <v>631</v>
      </c>
      <c r="B261" s="363" t="s">
        <v>1265</v>
      </c>
      <c r="C261" s="363" t="s">
        <v>635</v>
      </c>
      <c r="D261" s="363" t="s">
        <v>876</v>
      </c>
      <c r="E261" s="383" t="s">
        <v>904</v>
      </c>
      <c r="F261" s="372" t="s">
        <v>632</v>
      </c>
      <c r="G261" s="365"/>
      <c r="H261" s="473"/>
      <c r="I261" s="365" t="n">
        <f aca="false">G261+H261</f>
        <v>0</v>
      </c>
      <c r="J261" s="365"/>
      <c r="K261" s="473"/>
      <c r="L261" s="365" t="n">
        <f aca="false">J261+K261</f>
        <v>0</v>
      </c>
    </row>
    <row r="262" customFormat="false" ht="37.5" hidden="false" customHeight="true" outlineLevel="0" collapsed="false">
      <c r="A262" s="218" t="s">
        <v>905</v>
      </c>
      <c r="B262" s="363" t="s">
        <v>1265</v>
      </c>
      <c r="C262" s="363" t="s">
        <v>635</v>
      </c>
      <c r="D262" s="363" t="s">
        <v>876</v>
      </c>
      <c r="E262" s="383" t="s">
        <v>906</v>
      </c>
      <c r="F262" s="372"/>
      <c r="G262" s="365" t="n">
        <f aca="false">G263</f>
        <v>150300</v>
      </c>
      <c r="H262" s="473"/>
      <c r="I262" s="365" t="n">
        <f aca="false">G262+H262</f>
        <v>150300</v>
      </c>
      <c r="J262" s="365" t="n">
        <f aca="false">J263</f>
        <v>347143</v>
      </c>
      <c r="K262" s="473"/>
      <c r="L262" s="365" t="n">
        <f aca="false">J262+K262</f>
        <v>347143</v>
      </c>
    </row>
    <row r="263" customFormat="false" ht="30" hidden="false" customHeight="false" outlineLevel="0" collapsed="false">
      <c r="A263" s="370" t="s">
        <v>631</v>
      </c>
      <c r="B263" s="363" t="s">
        <v>1265</v>
      </c>
      <c r="C263" s="363" t="s">
        <v>635</v>
      </c>
      <c r="D263" s="363" t="s">
        <v>876</v>
      </c>
      <c r="E263" s="383" t="s">
        <v>906</v>
      </c>
      <c r="F263" s="372" t="s">
        <v>632</v>
      </c>
      <c r="G263" s="365" t="n">
        <v>150300</v>
      </c>
      <c r="H263" s="473"/>
      <c r="I263" s="365" t="n">
        <f aca="false">G263+H263</f>
        <v>150300</v>
      </c>
      <c r="J263" s="365" t="n">
        <v>347143</v>
      </c>
      <c r="K263" s="473"/>
      <c r="L263" s="365" t="n">
        <f aca="false">J263+K263</f>
        <v>347143</v>
      </c>
    </row>
    <row r="264" customFormat="false" ht="39" hidden="true" customHeight="true" outlineLevel="0" collapsed="false">
      <c r="A264" s="411" t="s">
        <v>907</v>
      </c>
      <c r="B264" s="363" t="s">
        <v>1265</v>
      </c>
      <c r="C264" s="363" t="s">
        <v>635</v>
      </c>
      <c r="D264" s="363" t="s">
        <v>876</v>
      </c>
      <c r="E264" s="383" t="s">
        <v>904</v>
      </c>
      <c r="F264" s="372"/>
      <c r="G264" s="365" t="n">
        <f aca="false">G265</f>
        <v>0</v>
      </c>
      <c r="H264" s="473"/>
      <c r="I264" s="365" t="n">
        <f aca="false">G264+H264</f>
        <v>0</v>
      </c>
      <c r="J264" s="365" t="n">
        <f aca="false">J265</f>
        <v>0</v>
      </c>
      <c r="K264" s="473"/>
      <c r="L264" s="365" t="n">
        <f aca="false">J264+K264</f>
        <v>0</v>
      </c>
    </row>
    <row r="265" customFormat="false" ht="26.25" hidden="true" customHeight="true" outlineLevel="0" collapsed="false">
      <c r="A265" s="370" t="s">
        <v>631</v>
      </c>
      <c r="B265" s="363" t="s">
        <v>1265</v>
      </c>
      <c r="C265" s="363" t="s">
        <v>635</v>
      </c>
      <c r="D265" s="363" t="s">
        <v>876</v>
      </c>
      <c r="E265" s="383" t="s">
        <v>904</v>
      </c>
      <c r="F265" s="372" t="s">
        <v>632</v>
      </c>
      <c r="G265" s="365"/>
      <c r="H265" s="473"/>
      <c r="I265" s="365" t="n">
        <f aca="false">G265+H265</f>
        <v>0</v>
      </c>
      <c r="J265" s="365"/>
      <c r="K265" s="473"/>
      <c r="L265" s="365" t="n">
        <f aca="false">J265+K265</f>
        <v>0</v>
      </c>
    </row>
    <row r="266" customFormat="false" ht="38.25" hidden="false" customHeight="false" outlineLevel="0" collapsed="false">
      <c r="A266" s="400" t="s">
        <v>908</v>
      </c>
      <c r="B266" s="363" t="s">
        <v>1265</v>
      </c>
      <c r="C266" s="363" t="s">
        <v>635</v>
      </c>
      <c r="D266" s="363" t="s">
        <v>876</v>
      </c>
      <c r="E266" s="363" t="s">
        <v>909</v>
      </c>
      <c r="F266" s="372"/>
      <c r="G266" s="365" t="n">
        <f aca="false">G267+G271</f>
        <v>20000</v>
      </c>
      <c r="H266" s="473"/>
      <c r="I266" s="365" t="n">
        <f aca="false">G266+H266</f>
        <v>20000</v>
      </c>
      <c r="J266" s="365" t="n">
        <f aca="false">J267+J271</f>
        <v>20000</v>
      </c>
      <c r="K266" s="473"/>
      <c r="L266" s="365" t="n">
        <f aca="false">J266+K266</f>
        <v>20000</v>
      </c>
    </row>
    <row r="267" customFormat="false" ht="76.5" hidden="false" customHeight="false" outlineLevel="0" collapsed="false">
      <c r="A267" s="412" t="s">
        <v>910</v>
      </c>
      <c r="B267" s="363" t="s">
        <v>1265</v>
      </c>
      <c r="C267" s="363" t="s">
        <v>635</v>
      </c>
      <c r="D267" s="363" t="s">
        <v>876</v>
      </c>
      <c r="E267" s="363" t="s">
        <v>911</v>
      </c>
      <c r="F267" s="372"/>
      <c r="G267" s="365" t="n">
        <f aca="false">G268</f>
        <v>20000</v>
      </c>
      <c r="H267" s="473"/>
      <c r="I267" s="365" t="n">
        <f aca="false">G267+H267</f>
        <v>20000</v>
      </c>
      <c r="J267" s="365" t="n">
        <f aca="false">J268</f>
        <v>20000</v>
      </c>
      <c r="K267" s="473"/>
      <c r="L267" s="365" t="n">
        <f aca="false">J267+K267</f>
        <v>20000</v>
      </c>
    </row>
    <row r="268" customFormat="false" ht="25.5" hidden="false" customHeight="false" outlineLevel="0" collapsed="false">
      <c r="A268" s="200" t="s">
        <v>912</v>
      </c>
      <c r="B268" s="363" t="s">
        <v>1265</v>
      </c>
      <c r="C268" s="363" t="s">
        <v>635</v>
      </c>
      <c r="D268" s="363" t="s">
        <v>876</v>
      </c>
      <c r="E268" s="363" t="s">
        <v>913</v>
      </c>
      <c r="F268" s="372"/>
      <c r="G268" s="365" t="n">
        <f aca="false">G269</f>
        <v>20000</v>
      </c>
      <c r="H268" s="473"/>
      <c r="I268" s="365" t="n">
        <f aca="false">G268+H268</f>
        <v>20000</v>
      </c>
      <c r="J268" s="365" t="n">
        <f aca="false">J269</f>
        <v>20000</v>
      </c>
      <c r="K268" s="473"/>
      <c r="L268" s="365" t="n">
        <f aca="false">J268+K268</f>
        <v>20000</v>
      </c>
    </row>
    <row r="269" customFormat="false" ht="26.25" hidden="false" customHeight="false" outlineLevel="0" collapsed="false">
      <c r="A269" s="369" t="s">
        <v>914</v>
      </c>
      <c r="B269" s="363" t="s">
        <v>1265</v>
      </c>
      <c r="C269" s="363" t="s">
        <v>635</v>
      </c>
      <c r="D269" s="363" t="s">
        <v>876</v>
      </c>
      <c r="E269" s="363" t="s">
        <v>915</v>
      </c>
      <c r="F269" s="372"/>
      <c r="G269" s="365" t="n">
        <f aca="false">G270</f>
        <v>20000</v>
      </c>
      <c r="H269" s="473"/>
      <c r="I269" s="365" t="n">
        <f aca="false">G269+H269</f>
        <v>20000</v>
      </c>
      <c r="J269" s="365" t="n">
        <f aca="false">J270</f>
        <v>20000</v>
      </c>
      <c r="K269" s="473"/>
      <c r="L269" s="365" t="n">
        <f aca="false">J269+K269</f>
        <v>20000</v>
      </c>
    </row>
    <row r="270" customFormat="false" ht="30" hidden="false" customHeight="false" outlineLevel="0" collapsed="false">
      <c r="A270" s="370" t="s">
        <v>631</v>
      </c>
      <c r="B270" s="363" t="s">
        <v>1265</v>
      </c>
      <c r="C270" s="363" t="s">
        <v>635</v>
      </c>
      <c r="D270" s="363" t="s">
        <v>876</v>
      </c>
      <c r="E270" s="363" t="s">
        <v>915</v>
      </c>
      <c r="F270" s="372" t="s">
        <v>632</v>
      </c>
      <c r="G270" s="365" t="n">
        <v>20000</v>
      </c>
      <c r="H270" s="473"/>
      <c r="I270" s="365" t="n">
        <f aca="false">G270+H270</f>
        <v>20000</v>
      </c>
      <c r="J270" s="365" t="n">
        <v>20000</v>
      </c>
      <c r="K270" s="473"/>
      <c r="L270" s="365" t="n">
        <f aca="false">J270+K270</f>
        <v>20000</v>
      </c>
    </row>
    <row r="271" customFormat="false" ht="76.5" hidden="true" customHeight="false" outlineLevel="0" collapsed="false">
      <c r="A271" s="200" t="s">
        <v>916</v>
      </c>
      <c r="B271" s="363" t="s">
        <v>1265</v>
      </c>
      <c r="C271" s="363" t="s">
        <v>635</v>
      </c>
      <c r="D271" s="363" t="s">
        <v>876</v>
      </c>
      <c r="E271" s="363" t="s">
        <v>917</v>
      </c>
      <c r="F271" s="372"/>
      <c r="G271" s="365" t="n">
        <f aca="false">G272</f>
        <v>0</v>
      </c>
      <c r="H271" s="473"/>
      <c r="I271" s="365" t="n">
        <f aca="false">G271+H271</f>
        <v>0</v>
      </c>
      <c r="J271" s="365" t="n">
        <f aca="false">J272</f>
        <v>0</v>
      </c>
      <c r="K271" s="473"/>
      <c r="L271" s="365" t="n">
        <f aca="false">J271+K271</f>
        <v>0</v>
      </c>
    </row>
    <row r="272" customFormat="false" ht="51" hidden="true" customHeight="false" outlineLevel="0" collapsed="false">
      <c r="A272" s="200" t="s">
        <v>918</v>
      </c>
      <c r="B272" s="363" t="s">
        <v>1265</v>
      </c>
      <c r="C272" s="363" t="s">
        <v>635</v>
      </c>
      <c r="D272" s="363" t="s">
        <v>876</v>
      </c>
      <c r="E272" s="363" t="s">
        <v>919</v>
      </c>
      <c r="F272" s="372"/>
      <c r="G272" s="365" t="n">
        <f aca="false">G273</f>
        <v>0</v>
      </c>
      <c r="H272" s="473"/>
      <c r="I272" s="365" t="n">
        <f aca="false">G272+H272</f>
        <v>0</v>
      </c>
      <c r="J272" s="365" t="n">
        <f aca="false">J273</f>
        <v>0</v>
      </c>
      <c r="K272" s="473"/>
      <c r="L272" s="365" t="n">
        <f aca="false">J272+K272</f>
        <v>0</v>
      </c>
    </row>
    <row r="273" customFormat="false" ht="39" hidden="true" customHeight="false" outlineLevel="0" collapsed="false">
      <c r="A273" s="370" t="s">
        <v>920</v>
      </c>
      <c r="B273" s="363" t="s">
        <v>1265</v>
      </c>
      <c r="C273" s="363" t="s">
        <v>635</v>
      </c>
      <c r="D273" s="363" t="s">
        <v>876</v>
      </c>
      <c r="E273" s="363" t="s">
        <v>921</v>
      </c>
      <c r="F273" s="372"/>
      <c r="G273" s="365" t="n">
        <f aca="false">G274</f>
        <v>0</v>
      </c>
      <c r="H273" s="473"/>
      <c r="I273" s="365" t="n">
        <f aca="false">G273+H273</f>
        <v>0</v>
      </c>
      <c r="J273" s="365" t="n">
        <f aca="false">J274</f>
        <v>0</v>
      </c>
      <c r="K273" s="473"/>
      <c r="L273" s="365" t="n">
        <f aca="false">J273+K273</f>
        <v>0</v>
      </c>
    </row>
    <row r="274" customFormat="false" ht="17.25" hidden="true" customHeight="true" outlineLevel="0" collapsed="false">
      <c r="A274" s="370" t="s">
        <v>677</v>
      </c>
      <c r="B274" s="363" t="s">
        <v>1265</v>
      </c>
      <c r="C274" s="363" t="s">
        <v>635</v>
      </c>
      <c r="D274" s="363" t="s">
        <v>876</v>
      </c>
      <c r="E274" s="363" t="s">
        <v>921</v>
      </c>
      <c r="F274" s="372" t="s">
        <v>678</v>
      </c>
      <c r="G274" s="365"/>
      <c r="H274" s="473"/>
      <c r="I274" s="365" t="n">
        <f aca="false">G274+H274</f>
        <v>0</v>
      </c>
      <c r="J274" s="365"/>
      <c r="K274" s="473"/>
      <c r="L274" s="365" t="n">
        <f aca="false">J274+K274</f>
        <v>0</v>
      </c>
    </row>
    <row r="275" customFormat="false" ht="42.75" hidden="true" customHeight="true" outlineLevel="0" collapsed="false">
      <c r="A275" s="370" t="s">
        <v>922</v>
      </c>
      <c r="B275" s="363" t="s">
        <v>1265</v>
      </c>
      <c r="C275" s="363" t="s">
        <v>691</v>
      </c>
      <c r="D275" s="363"/>
      <c r="E275" s="363"/>
      <c r="F275" s="372"/>
      <c r="G275" s="365" t="n">
        <f aca="false">G276</f>
        <v>0</v>
      </c>
      <c r="H275" s="473"/>
      <c r="I275" s="365" t="n">
        <f aca="false">G275+H275</f>
        <v>0</v>
      </c>
      <c r="J275" s="365" t="n">
        <f aca="false">J276</f>
        <v>0</v>
      </c>
      <c r="K275" s="473"/>
      <c r="L275" s="365" t="n">
        <f aca="false">J275+K275</f>
        <v>0</v>
      </c>
    </row>
    <row r="276" customFormat="false" ht="42.75" hidden="true" customHeight="true" outlineLevel="0" collapsed="false">
      <c r="A276" s="370" t="s">
        <v>933</v>
      </c>
      <c r="B276" s="363" t="s">
        <v>1265</v>
      </c>
      <c r="C276" s="363" t="s">
        <v>691</v>
      </c>
      <c r="D276" s="363" t="s">
        <v>612</v>
      </c>
      <c r="E276" s="363"/>
      <c r="F276" s="372"/>
      <c r="G276" s="365" t="n">
        <f aca="false">G277+G286</f>
        <v>0</v>
      </c>
      <c r="H276" s="473"/>
      <c r="I276" s="365" t="n">
        <f aca="false">G276+H276</f>
        <v>0</v>
      </c>
      <c r="J276" s="365" t="n">
        <f aca="false">J277+J286</f>
        <v>0</v>
      </c>
      <c r="K276" s="473"/>
      <c r="L276" s="365" t="n">
        <f aca="false">J276+K276</f>
        <v>0</v>
      </c>
    </row>
    <row r="277" customFormat="false" ht="42.75" hidden="true" customHeight="true" outlineLevel="0" collapsed="false">
      <c r="A277" s="221" t="s">
        <v>934</v>
      </c>
      <c r="B277" s="363" t="s">
        <v>1265</v>
      </c>
      <c r="C277" s="363" t="s">
        <v>691</v>
      </c>
      <c r="D277" s="363" t="s">
        <v>612</v>
      </c>
      <c r="E277" s="386" t="s">
        <v>935</v>
      </c>
      <c r="F277" s="372"/>
      <c r="G277" s="365" t="n">
        <f aca="false">G278</f>
        <v>0</v>
      </c>
      <c r="H277" s="473"/>
      <c r="I277" s="365" t="n">
        <f aca="false">G277+H277</f>
        <v>0</v>
      </c>
      <c r="J277" s="365" t="n">
        <f aca="false">J278</f>
        <v>0</v>
      </c>
      <c r="K277" s="473"/>
      <c r="L277" s="365" t="n">
        <f aca="false">J277+K277</f>
        <v>0</v>
      </c>
    </row>
    <row r="278" customFormat="false" ht="42.75" hidden="true" customHeight="true" outlineLevel="0" collapsed="false">
      <c r="A278" s="484" t="s">
        <v>936</v>
      </c>
      <c r="B278" s="363" t="s">
        <v>1265</v>
      </c>
      <c r="C278" s="363" t="s">
        <v>691</v>
      </c>
      <c r="D278" s="363" t="s">
        <v>612</v>
      </c>
      <c r="E278" s="386" t="s">
        <v>1271</v>
      </c>
      <c r="F278" s="372"/>
      <c r="G278" s="365" t="n">
        <f aca="false">G279</f>
        <v>0</v>
      </c>
      <c r="H278" s="473"/>
      <c r="I278" s="365" t="n">
        <f aca="false">G278+H278</f>
        <v>0</v>
      </c>
      <c r="J278" s="365" t="n">
        <f aca="false">J279</f>
        <v>0</v>
      </c>
      <c r="K278" s="473"/>
      <c r="L278" s="365" t="n">
        <f aca="false">J278+K278</f>
        <v>0</v>
      </c>
    </row>
    <row r="279" customFormat="false" ht="42.75" hidden="true" customHeight="true" outlineLevel="0" collapsed="false">
      <c r="A279" s="218" t="s">
        <v>938</v>
      </c>
      <c r="B279" s="363" t="s">
        <v>1265</v>
      </c>
      <c r="C279" s="363" t="s">
        <v>691</v>
      </c>
      <c r="D279" s="363" t="s">
        <v>612</v>
      </c>
      <c r="E279" s="386" t="s">
        <v>1272</v>
      </c>
      <c r="F279" s="372"/>
      <c r="G279" s="365" t="n">
        <f aca="false">G280+G282+G284</f>
        <v>0</v>
      </c>
      <c r="H279" s="473"/>
      <c r="I279" s="365" t="n">
        <f aca="false">G279+H279</f>
        <v>0</v>
      </c>
      <c r="J279" s="365" t="n">
        <f aca="false">J280+J282+J284</f>
        <v>0</v>
      </c>
      <c r="K279" s="473"/>
      <c r="L279" s="365" t="n">
        <f aca="false">J279+K279</f>
        <v>0</v>
      </c>
    </row>
    <row r="280" customFormat="false" ht="42.75" hidden="true" customHeight="true" outlineLevel="0" collapsed="false">
      <c r="A280" s="396" t="s">
        <v>939</v>
      </c>
      <c r="B280" s="363" t="s">
        <v>1265</v>
      </c>
      <c r="C280" s="363" t="s">
        <v>691</v>
      </c>
      <c r="D280" s="363" t="s">
        <v>612</v>
      </c>
      <c r="E280" s="386" t="s">
        <v>940</v>
      </c>
      <c r="F280" s="372"/>
      <c r="G280" s="365" t="n">
        <f aca="false">G281</f>
        <v>0</v>
      </c>
      <c r="H280" s="473"/>
      <c r="I280" s="365" t="n">
        <f aca="false">G280+H280</f>
        <v>0</v>
      </c>
      <c r="J280" s="365" t="n">
        <f aca="false">J281</f>
        <v>0</v>
      </c>
      <c r="K280" s="473"/>
      <c r="L280" s="365" t="n">
        <f aca="false">J280+K280</f>
        <v>0</v>
      </c>
    </row>
    <row r="281" customFormat="false" ht="42.75" hidden="true" customHeight="true" outlineLevel="0" collapsed="false">
      <c r="A281" s="286" t="s">
        <v>866</v>
      </c>
      <c r="B281" s="363" t="s">
        <v>1265</v>
      </c>
      <c r="C281" s="363" t="s">
        <v>691</v>
      </c>
      <c r="D281" s="363" t="s">
        <v>612</v>
      </c>
      <c r="E281" s="386" t="s">
        <v>940</v>
      </c>
      <c r="F281" s="372" t="s">
        <v>867</v>
      </c>
      <c r="G281" s="365"/>
      <c r="H281" s="473"/>
      <c r="I281" s="365" t="n">
        <f aca="false">G281+H281</f>
        <v>0</v>
      </c>
      <c r="J281" s="365"/>
      <c r="K281" s="473"/>
      <c r="L281" s="365" t="n">
        <f aca="false">J281+K281</f>
        <v>0</v>
      </c>
    </row>
    <row r="282" customFormat="false" ht="42.75" hidden="true" customHeight="true" outlineLevel="0" collapsed="false">
      <c r="A282" s="387" t="s">
        <v>941</v>
      </c>
      <c r="B282" s="363" t="s">
        <v>1265</v>
      </c>
      <c r="C282" s="363" t="s">
        <v>691</v>
      </c>
      <c r="D282" s="363" t="s">
        <v>612</v>
      </c>
      <c r="E282" s="386" t="s">
        <v>942</v>
      </c>
      <c r="F282" s="372"/>
      <c r="G282" s="365" t="n">
        <f aca="false">G283</f>
        <v>0</v>
      </c>
      <c r="H282" s="473"/>
      <c r="I282" s="365" t="n">
        <f aca="false">G282+H282</f>
        <v>0</v>
      </c>
      <c r="J282" s="365" t="n">
        <f aca="false">J283</f>
        <v>0</v>
      </c>
      <c r="K282" s="473"/>
      <c r="L282" s="365" t="n">
        <f aca="false">J282+K282</f>
        <v>0</v>
      </c>
    </row>
    <row r="283" customFormat="false" ht="42.75" hidden="true" customHeight="true" outlineLevel="0" collapsed="false">
      <c r="A283" s="286" t="s">
        <v>866</v>
      </c>
      <c r="B283" s="363" t="s">
        <v>1265</v>
      </c>
      <c r="C283" s="363" t="s">
        <v>691</v>
      </c>
      <c r="D283" s="363" t="s">
        <v>612</v>
      </c>
      <c r="E283" s="386" t="s">
        <v>942</v>
      </c>
      <c r="F283" s="372" t="s">
        <v>867</v>
      </c>
      <c r="G283" s="365"/>
      <c r="H283" s="473"/>
      <c r="I283" s="365" t="n">
        <f aca="false">G283+H283</f>
        <v>0</v>
      </c>
      <c r="J283" s="365"/>
      <c r="K283" s="473"/>
      <c r="L283" s="365" t="n">
        <f aca="false">J283+K283</f>
        <v>0</v>
      </c>
    </row>
    <row r="284" customFormat="false" ht="42.75" hidden="true" customHeight="true" outlineLevel="0" collapsed="false">
      <c r="A284" s="387" t="s">
        <v>1273</v>
      </c>
      <c r="B284" s="363" t="s">
        <v>1265</v>
      </c>
      <c r="C284" s="363" t="s">
        <v>691</v>
      </c>
      <c r="D284" s="363" t="s">
        <v>612</v>
      </c>
      <c r="E284" s="386" t="s">
        <v>1274</v>
      </c>
      <c r="F284" s="372"/>
      <c r="G284" s="365" t="n">
        <f aca="false">G285</f>
        <v>0</v>
      </c>
      <c r="H284" s="473"/>
      <c r="I284" s="365" t="n">
        <f aca="false">G284+H284</f>
        <v>0</v>
      </c>
      <c r="J284" s="365" t="n">
        <f aca="false">J285</f>
        <v>0</v>
      </c>
      <c r="K284" s="473"/>
      <c r="L284" s="365" t="n">
        <f aca="false">J284+K284</f>
        <v>0</v>
      </c>
    </row>
    <row r="285" customFormat="false" ht="42.75" hidden="true" customHeight="true" outlineLevel="0" collapsed="false">
      <c r="A285" s="286" t="s">
        <v>866</v>
      </c>
      <c r="B285" s="363" t="s">
        <v>1265</v>
      </c>
      <c r="C285" s="363" t="s">
        <v>691</v>
      </c>
      <c r="D285" s="363" t="s">
        <v>612</v>
      </c>
      <c r="E285" s="386" t="s">
        <v>1274</v>
      </c>
      <c r="F285" s="372" t="s">
        <v>867</v>
      </c>
      <c r="G285" s="365"/>
      <c r="H285" s="473"/>
      <c r="I285" s="365" t="n">
        <f aca="false">G285+H285</f>
        <v>0</v>
      </c>
      <c r="J285" s="365"/>
      <c r="K285" s="473"/>
      <c r="L285" s="365" t="n">
        <f aca="false">J285+K285</f>
        <v>0</v>
      </c>
    </row>
    <row r="286" customFormat="false" ht="42.75" hidden="true" customHeight="true" outlineLevel="0" collapsed="false">
      <c r="A286" s="413" t="s">
        <v>926</v>
      </c>
      <c r="B286" s="363" t="s">
        <v>1265</v>
      </c>
      <c r="C286" s="363" t="s">
        <v>691</v>
      </c>
      <c r="D286" s="363" t="s">
        <v>612</v>
      </c>
      <c r="E286" s="386" t="s">
        <v>896</v>
      </c>
      <c r="F286" s="372"/>
      <c r="G286" s="365" t="n">
        <f aca="false">G287</f>
        <v>0</v>
      </c>
      <c r="H286" s="473"/>
      <c r="I286" s="365" t="n">
        <f aca="false">G286+H286</f>
        <v>0</v>
      </c>
      <c r="J286" s="365" t="n">
        <f aca="false">J287</f>
        <v>0</v>
      </c>
      <c r="K286" s="473"/>
      <c r="L286" s="365" t="n">
        <f aca="false">J286+K286</f>
        <v>0</v>
      </c>
    </row>
    <row r="287" customFormat="false" ht="42.75" hidden="true" customHeight="true" outlineLevel="0" collapsed="false">
      <c r="A287" s="411" t="s">
        <v>927</v>
      </c>
      <c r="B287" s="363" t="s">
        <v>1265</v>
      </c>
      <c r="C287" s="363" t="s">
        <v>691</v>
      </c>
      <c r="D287" s="363" t="s">
        <v>612</v>
      </c>
      <c r="E287" s="386" t="s">
        <v>928</v>
      </c>
      <c r="F287" s="372"/>
      <c r="G287" s="365" t="n">
        <f aca="false">G293</f>
        <v>0</v>
      </c>
      <c r="H287" s="473"/>
      <c r="I287" s="365" t="n">
        <f aca="false">G287+H287</f>
        <v>0</v>
      </c>
      <c r="J287" s="365" t="n">
        <f aca="false">J293</f>
        <v>0</v>
      </c>
      <c r="K287" s="473"/>
      <c r="L287" s="365" t="n">
        <f aca="false">J287+K287</f>
        <v>0</v>
      </c>
    </row>
    <row r="288" customFormat="false" ht="42.75" hidden="true" customHeight="true" outlineLevel="0" collapsed="false">
      <c r="A288" s="218" t="s">
        <v>1017</v>
      </c>
      <c r="B288" s="363" t="s">
        <v>1265</v>
      </c>
      <c r="C288" s="363" t="s">
        <v>691</v>
      </c>
      <c r="D288" s="363" t="s">
        <v>612</v>
      </c>
      <c r="E288" s="383" t="s">
        <v>1275</v>
      </c>
      <c r="F288" s="372"/>
      <c r="G288" s="365" t="n">
        <f aca="false">G289+G291</f>
        <v>0</v>
      </c>
      <c r="H288" s="473"/>
      <c r="I288" s="365" t="n">
        <f aca="false">G288+H288</f>
        <v>0</v>
      </c>
      <c r="J288" s="365" t="n">
        <f aca="false">J289+J291</f>
        <v>0</v>
      </c>
      <c r="K288" s="473"/>
      <c r="L288" s="365" t="n">
        <f aca="false">J288+K288</f>
        <v>0</v>
      </c>
    </row>
    <row r="289" customFormat="false" ht="42.75" hidden="true" customHeight="true" outlineLevel="0" collapsed="false">
      <c r="A289" s="396" t="s">
        <v>1019</v>
      </c>
      <c r="B289" s="363" t="s">
        <v>1265</v>
      </c>
      <c r="C289" s="363" t="s">
        <v>691</v>
      </c>
      <c r="D289" s="363" t="s">
        <v>612</v>
      </c>
      <c r="E289" s="383" t="s">
        <v>1020</v>
      </c>
      <c r="F289" s="372"/>
      <c r="G289" s="365" t="n">
        <f aca="false">G290</f>
        <v>0</v>
      </c>
      <c r="H289" s="473"/>
      <c r="I289" s="365" t="n">
        <f aca="false">G289+H289</f>
        <v>0</v>
      </c>
      <c r="J289" s="365" t="n">
        <f aca="false">J290</f>
        <v>0</v>
      </c>
      <c r="K289" s="473"/>
      <c r="L289" s="365" t="n">
        <f aca="false">J289+K289</f>
        <v>0</v>
      </c>
    </row>
    <row r="290" customFormat="false" ht="42.75" hidden="true" customHeight="true" outlineLevel="0" collapsed="false">
      <c r="A290" s="411" t="s">
        <v>785</v>
      </c>
      <c r="B290" s="363" t="s">
        <v>1265</v>
      </c>
      <c r="C290" s="363" t="s">
        <v>691</v>
      </c>
      <c r="D290" s="363" t="s">
        <v>612</v>
      </c>
      <c r="E290" s="383" t="s">
        <v>1020</v>
      </c>
      <c r="F290" s="372" t="s">
        <v>786</v>
      </c>
      <c r="G290" s="365"/>
      <c r="H290" s="473"/>
      <c r="I290" s="365" t="n">
        <f aca="false">G290+H290</f>
        <v>0</v>
      </c>
      <c r="J290" s="365"/>
      <c r="K290" s="473"/>
      <c r="L290" s="365" t="n">
        <f aca="false">J290+K290</f>
        <v>0</v>
      </c>
    </row>
    <row r="291" customFormat="false" ht="42.75" hidden="true" customHeight="true" outlineLevel="0" collapsed="false">
      <c r="A291" s="396" t="s">
        <v>1021</v>
      </c>
      <c r="B291" s="363" t="s">
        <v>1265</v>
      </c>
      <c r="C291" s="363" t="s">
        <v>691</v>
      </c>
      <c r="D291" s="363" t="s">
        <v>612</v>
      </c>
      <c r="E291" s="383" t="s">
        <v>1022</v>
      </c>
      <c r="F291" s="372"/>
      <c r="G291" s="365" t="n">
        <f aca="false">G292</f>
        <v>0</v>
      </c>
      <c r="H291" s="473"/>
      <c r="I291" s="365" t="n">
        <f aca="false">G291+H291</f>
        <v>0</v>
      </c>
      <c r="J291" s="365" t="n">
        <f aca="false">J292</f>
        <v>0</v>
      </c>
      <c r="K291" s="473"/>
      <c r="L291" s="365" t="n">
        <f aca="false">J291+K291</f>
        <v>0</v>
      </c>
    </row>
    <row r="292" customFormat="false" ht="42.75" hidden="true" customHeight="true" outlineLevel="0" collapsed="false">
      <c r="A292" s="411" t="s">
        <v>785</v>
      </c>
      <c r="B292" s="363" t="s">
        <v>1265</v>
      </c>
      <c r="C292" s="363" t="s">
        <v>691</v>
      </c>
      <c r="D292" s="363" t="s">
        <v>612</v>
      </c>
      <c r="E292" s="383" t="s">
        <v>1022</v>
      </c>
      <c r="F292" s="372" t="s">
        <v>786</v>
      </c>
      <c r="G292" s="365"/>
      <c r="H292" s="473"/>
      <c r="I292" s="365" t="n">
        <f aca="false">G292+H292</f>
        <v>0</v>
      </c>
      <c r="J292" s="365"/>
      <c r="K292" s="473"/>
      <c r="L292" s="365" t="n">
        <f aca="false">J292+K292</f>
        <v>0</v>
      </c>
    </row>
    <row r="293" customFormat="false" ht="42.75" hidden="true" customHeight="true" outlineLevel="0" collapsed="false">
      <c r="A293" s="218" t="s">
        <v>945</v>
      </c>
      <c r="B293" s="363" t="s">
        <v>1265</v>
      </c>
      <c r="C293" s="363" t="s">
        <v>691</v>
      </c>
      <c r="D293" s="363" t="s">
        <v>612</v>
      </c>
      <c r="E293" s="383" t="s">
        <v>946</v>
      </c>
      <c r="F293" s="372"/>
      <c r="G293" s="365" t="n">
        <f aca="false">G294</f>
        <v>0</v>
      </c>
      <c r="H293" s="473"/>
      <c r="I293" s="365" t="n">
        <f aca="false">G293+H293</f>
        <v>0</v>
      </c>
      <c r="J293" s="365" t="n">
        <f aca="false">J294</f>
        <v>0</v>
      </c>
      <c r="K293" s="473"/>
      <c r="L293" s="365" t="n">
        <f aca="false">J293+K293</f>
        <v>0</v>
      </c>
    </row>
    <row r="294" customFormat="false" ht="42.75" hidden="true" customHeight="true" outlineLevel="0" collapsed="false">
      <c r="A294" s="218" t="s">
        <v>947</v>
      </c>
      <c r="B294" s="363" t="s">
        <v>1265</v>
      </c>
      <c r="C294" s="363" t="s">
        <v>691</v>
      </c>
      <c r="D294" s="363" t="s">
        <v>612</v>
      </c>
      <c r="E294" s="383" t="s">
        <v>948</v>
      </c>
      <c r="F294" s="372"/>
      <c r="G294" s="365" t="n">
        <f aca="false">G295</f>
        <v>0</v>
      </c>
      <c r="H294" s="473"/>
      <c r="I294" s="365" t="n">
        <f aca="false">G294+H294</f>
        <v>0</v>
      </c>
      <c r="J294" s="365" t="n">
        <f aca="false">J295</f>
        <v>0</v>
      </c>
      <c r="K294" s="473"/>
      <c r="L294" s="365" t="n">
        <f aca="false">J294+K294</f>
        <v>0</v>
      </c>
    </row>
    <row r="295" customFormat="false" ht="42.75" hidden="true" customHeight="true" outlineLevel="0" collapsed="false">
      <c r="A295" s="370" t="s">
        <v>685</v>
      </c>
      <c r="B295" s="363" t="s">
        <v>1265</v>
      </c>
      <c r="C295" s="363" t="s">
        <v>691</v>
      </c>
      <c r="D295" s="363" t="s">
        <v>612</v>
      </c>
      <c r="E295" s="383" t="s">
        <v>948</v>
      </c>
      <c r="F295" s="372" t="s">
        <v>632</v>
      </c>
      <c r="G295" s="365"/>
      <c r="H295" s="473"/>
      <c r="I295" s="365" t="n">
        <f aca="false">G295+H295</f>
        <v>0</v>
      </c>
      <c r="J295" s="365"/>
      <c r="K295" s="473"/>
      <c r="L295" s="365" t="n">
        <f aca="false">J295+K295</f>
        <v>0</v>
      </c>
    </row>
    <row r="296" customFormat="false" ht="42.75" hidden="true" customHeight="true" outlineLevel="0" collapsed="false">
      <c r="A296" s="411" t="s">
        <v>955</v>
      </c>
      <c r="B296" s="363" t="s">
        <v>1265</v>
      </c>
      <c r="C296" s="363" t="s">
        <v>695</v>
      </c>
      <c r="D296" s="363"/>
      <c r="E296" s="386"/>
      <c r="F296" s="372"/>
      <c r="G296" s="365" t="n">
        <f aca="false">G297</f>
        <v>0</v>
      </c>
      <c r="H296" s="473"/>
      <c r="I296" s="365" t="n">
        <f aca="false">G296+H296</f>
        <v>0</v>
      </c>
      <c r="J296" s="365" t="n">
        <f aca="false">J297</f>
        <v>0</v>
      </c>
      <c r="K296" s="473"/>
      <c r="L296" s="365" t="n">
        <f aca="false">J296+K296</f>
        <v>0</v>
      </c>
    </row>
    <row r="297" customFormat="false" ht="42.75" hidden="true" customHeight="true" outlineLevel="0" collapsed="false">
      <c r="A297" s="384" t="s">
        <v>956</v>
      </c>
      <c r="B297" s="363" t="s">
        <v>1265</v>
      </c>
      <c r="C297" s="363" t="s">
        <v>695</v>
      </c>
      <c r="D297" s="363" t="s">
        <v>691</v>
      </c>
      <c r="E297" s="386"/>
      <c r="F297" s="372"/>
      <c r="G297" s="365" t="n">
        <f aca="false">G298</f>
        <v>0</v>
      </c>
      <c r="H297" s="473"/>
      <c r="I297" s="365" t="n">
        <f aca="false">G297+H297</f>
        <v>0</v>
      </c>
      <c r="J297" s="365" t="n">
        <f aca="false">J298</f>
        <v>0</v>
      </c>
      <c r="K297" s="473"/>
      <c r="L297" s="365" t="n">
        <f aca="false">J297+K297</f>
        <v>0</v>
      </c>
    </row>
    <row r="298" customFormat="false" ht="42.75" hidden="true" customHeight="true" outlineLevel="0" collapsed="false">
      <c r="A298" s="286" t="s">
        <v>934</v>
      </c>
      <c r="B298" s="363" t="s">
        <v>1265</v>
      </c>
      <c r="C298" s="363" t="s">
        <v>695</v>
      </c>
      <c r="D298" s="363" t="s">
        <v>691</v>
      </c>
      <c r="E298" s="386" t="s">
        <v>935</v>
      </c>
      <c r="F298" s="372"/>
      <c r="G298" s="365" t="n">
        <f aca="false">G299</f>
        <v>0</v>
      </c>
      <c r="H298" s="473"/>
      <c r="I298" s="365" t="n">
        <f aca="false">G298+H298</f>
        <v>0</v>
      </c>
      <c r="J298" s="365" t="n">
        <f aca="false">J299</f>
        <v>0</v>
      </c>
      <c r="K298" s="473"/>
      <c r="L298" s="365" t="n">
        <f aca="false">J298+K298</f>
        <v>0</v>
      </c>
    </row>
    <row r="299" customFormat="false" ht="42.75" hidden="true" customHeight="true" outlineLevel="0" collapsed="false">
      <c r="A299" s="286" t="s">
        <v>936</v>
      </c>
      <c r="B299" s="363" t="s">
        <v>1265</v>
      </c>
      <c r="C299" s="363" t="s">
        <v>695</v>
      </c>
      <c r="D299" s="363" t="s">
        <v>691</v>
      </c>
      <c r="E299" s="386" t="s">
        <v>1271</v>
      </c>
      <c r="F299" s="372"/>
      <c r="G299" s="365" t="n">
        <f aca="false">G300</f>
        <v>0</v>
      </c>
      <c r="H299" s="473"/>
      <c r="I299" s="365" t="n">
        <f aca="false">G299+H299</f>
        <v>0</v>
      </c>
      <c r="J299" s="365" t="n">
        <f aca="false">J300</f>
        <v>0</v>
      </c>
      <c r="K299" s="473"/>
      <c r="L299" s="365" t="n">
        <f aca="false">J299+K299</f>
        <v>0</v>
      </c>
    </row>
    <row r="300" customFormat="false" ht="42.75" hidden="true" customHeight="true" outlineLevel="0" collapsed="false">
      <c r="A300" s="286" t="s">
        <v>957</v>
      </c>
      <c r="B300" s="363" t="s">
        <v>1265</v>
      </c>
      <c r="C300" s="363" t="s">
        <v>695</v>
      </c>
      <c r="D300" s="363" t="s">
        <v>691</v>
      </c>
      <c r="E300" s="386" t="s">
        <v>1276</v>
      </c>
      <c r="F300" s="372"/>
      <c r="G300" s="365" t="n">
        <f aca="false">G301</f>
        <v>0</v>
      </c>
      <c r="H300" s="473"/>
      <c r="I300" s="365" t="n">
        <f aca="false">G300+H300</f>
        <v>0</v>
      </c>
      <c r="J300" s="365" t="n">
        <f aca="false">J301</f>
        <v>0</v>
      </c>
      <c r="K300" s="473"/>
      <c r="L300" s="365" t="n">
        <f aca="false">J300+K300</f>
        <v>0</v>
      </c>
    </row>
    <row r="301" customFormat="false" ht="42.75" hidden="true" customHeight="true" outlineLevel="0" collapsed="false">
      <c r="A301" s="286" t="s">
        <v>959</v>
      </c>
      <c r="B301" s="363" t="s">
        <v>1265</v>
      </c>
      <c r="C301" s="363" t="s">
        <v>695</v>
      </c>
      <c r="D301" s="363" t="s">
        <v>691</v>
      </c>
      <c r="E301" s="386" t="s">
        <v>960</v>
      </c>
      <c r="F301" s="372"/>
      <c r="G301" s="365" t="n">
        <f aca="false">G302</f>
        <v>0</v>
      </c>
      <c r="H301" s="473"/>
      <c r="I301" s="365" t="n">
        <f aca="false">G301+H301</f>
        <v>0</v>
      </c>
      <c r="J301" s="365" t="n">
        <f aca="false">J302</f>
        <v>0</v>
      </c>
      <c r="K301" s="473"/>
      <c r="L301" s="365" t="n">
        <f aca="false">J301+K301</f>
        <v>0</v>
      </c>
    </row>
    <row r="302" customFormat="false" ht="42.75" hidden="true" customHeight="true" outlineLevel="0" collapsed="false">
      <c r="A302" s="370" t="s">
        <v>631</v>
      </c>
      <c r="B302" s="363" t="s">
        <v>1265</v>
      </c>
      <c r="C302" s="363" t="s">
        <v>695</v>
      </c>
      <c r="D302" s="363" t="s">
        <v>691</v>
      </c>
      <c r="E302" s="386" t="s">
        <v>960</v>
      </c>
      <c r="F302" s="372" t="s">
        <v>632</v>
      </c>
      <c r="G302" s="365"/>
      <c r="H302" s="473"/>
      <c r="I302" s="365" t="n">
        <f aca="false">G302+H302</f>
        <v>0</v>
      </c>
      <c r="J302" s="365"/>
      <c r="K302" s="473"/>
      <c r="L302" s="365" t="n">
        <f aca="false">J302+K302</f>
        <v>0</v>
      </c>
    </row>
    <row r="303" customFormat="false" ht="13.5" hidden="false" customHeight="true" outlineLevel="0" collapsed="false">
      <c r="A303" s="286" t="s">
        <v>961</v>
      </c>
      <c r="B303" s="363" t="s">
        <v>1265</v>
      </c>
      <c r="C303" s="363" t="s">
        <v>702</v>
      </c>
      <c r="D303" s="363"/>
      <c r="E303" s="386"/>
      <c r="F303" s="393"/>
      <c r="G303" s="365" t="n">
        <f aca="false">G304</f>
        <v>1192000</v>
      </c>
      <c r="H303" s="473"/>
      <c r="I303" s="365" t="n">
        <f aca="false">G303+H303</f>
        <v>1192000</v>
      </c>
      <c r="J303" s="365" t="n">
        <f aca="false">J304</f>
        <v>1192000</v>
      </c>
      <c r="K303" s="473"/>
      <c r="L303" s="365" t="n">
        <f aca="false">J303+K303</f>
        <v>1192000</v>
      </c>
      <c r="N303" s="353"/>
      <c r="O303" s="353"/>
      <c r="P303" s="353"/>
      <c r="Q303" s="353"/>
      <c r="R303" s="353"/>
      <c r="S303" s="353"/>
    </row>
    <row r="304" customFormat="false" ht="15" hidden="false" customHeight="false" outlineLevel="0" collapsed="false">
      <c r="A304" s="286" t="s">
        <v>1277</v>
      </c>
      <c r="B304" s="363" t="s">
        <v>1265</v>
      </c>
      <c r="C304" s="363" t="s">
        <v>702</v>
      </c>
      <c r="D304" s="363" t="s">
        <v>702</v>
      </c>
      <c r="E304" s="363"/>
      <c r="F304" s="364"/>
      <c r="G304" s="365" t="n">
        <f aca="false">G305</f>
        <v>1192000</v>
      </c>
      <c r="H304" s="473"/>
      <c r="I304" s="365" t="n">
        <f aca="false">G304+H304</f>
        <v>1192000</v>
      </c>
      <c r="J304" s="365" t="n">
        <f aca="false">J305</f>
        <v>1192000</v>
      </c>
      <c r="K304" s="473"/>
      <c r="L304" s="365" t="n">
        <f aca="false">J304+K304</f>
        <v>1192000</v>
      </c>
    </row>
    <row r="305" customFormat="false" ht="75.75" hidden="false" customHeight="true" outlineLevel="0" collapsed="false">
      <c r="A305" s="218" t="s">
        <v>1056</v>
      </c>
      <c r="B305" s="363" t="s">
        <v>1265</v>
      </c>
      <c r="C305" s="363" t="s">
        <v>702</v>
      </c>
      <c r="D305" s="363" t="s">
        <v>702</v>
      </c>
      <c r="E305" s="386" t="s">
        <v>1057</v>
      </c>
      <c r="F305" s="364"/>
      <c r="G305" s="365" t="n">
        <f aca="false">G306+G311</f>
        <v>1192000</v>
      </c>
      <c r="H305" s="473"/>
      <c r="I305" s="365" t="n">
        <f aca="false">G305+H305</f>
        <v>1192000</v>
      </c>
      <c r="J305" s="365" t="n">
        <f aca="false">J306+J311</f>
        <v>1192000</v>
      </c>
      <c r="K305" s="473"/>
      <c r="L305" s="365" t="n">
        <f aca="false">J305+K305</f>
        <v>1192000</v>
      </c>
      <c r="N305" s="353"/>
      <c r="O305" s="353"/>
    </row>
    <row r="306" customFormat="false" ht="76.5" hidden="false" customHeight="true" outlineLevel="0" collapsed="false">
      <c r="A306" s="218" t="s">
        <v>1058</v>
      </c>
      <c r="B306" s="363" t="s">
        <v>1265</v>
      </c>
      <c r="C306" s="363" t="s">
        <v>702</v>
      </c>
      <c r="D306" s="363" t="s">
        <v>702</v>
      </c>
      <c r="E306" s="386" t="s">
        <v>1059</v>
      </c>
      <c r="F306" s="393"/>
      <c r="G306" s="365" t="n">
        <f aca="false">G307</f>
        <v>100000</v>
      </c>
      <c r="H306" s="473"/>
      <c r="I306" s="365" t="n">
        <f aca="false">G306+H306</f>
        <v>100000</v>
      </c>
      <c r="J306" s="365" t="n">
        <f aca="false">J307</f>
        <v>100000</v>
      </c>
      <c r="K306" s="473"/>
      <c r="L306" s="365" t="n">
        <f aca="false">J306+K306</f>
        <v>100000</v>
      </c>
      <c r="Q306" s="353"/>
      <c r="R306" s="353"/>
    </row>
    <row r="307" customFormat="false" ht="39.75" hidden="false" customHeight="true" outlineLevel="0" collapsed="false">
      <c r="A307" s="218" t="s">
        <v>1060</v>
      </c>
      <c r="B307" s="363" t="s">
        <v>1265</v>
      </c>
      <c r="C307" s="363" t="s">
        <v>702</v>
      </c>
      <c r="D307" s="363" t="s">
        <v>702</v>
      </c>
      <c r="E307" s="386" t="s">
        <v>1061</v>
      </c>
      <c r="F307" s="393"/>
      <c r="G307" s="365" t="n">
        <f aca="false">G308</f>
        <v>100000</v>
      </c>
      <c r="H307" s="473"/>
      <c r="I307" s="365" t="n">
        <f aca="false">G307+H307</f>
        <v>100000</v>
      </c>
      <c r="J307" s="365" t="n">
        <f aca="false">J308</f>
        <v>100000</v>
      </c>
      <c r="K307" s="473"/>
      <c r="L307" s="365" t="n">
        <f aca="false">J307+K307</f>
        <v>100000</v>
      </c>
    </row>
    <row r="308" customFormat="false" ht="19.5" hidden="false" customHeight="true" outlineLevel="0" collapsed="false">
      <c r="A308" s="218" t="s">
        <v>1062</v>
      </c>
      <c r="B308" s="363" t="s">
        <v>1265</v>
      </c>
      <c r="C308" s="363" t="s">
        <v>702</v>
      </c>
      <c r="D308" s="363" t="s">
        <v>702</v>
      </c>
      <c r="E308" s="386" t="s">
        <v>1063</v>
      </c>
      <c r="F308" s="393"/>
      <c r="G308" s="365" t="n">
        <f aca="false">G309+G310</f>
        <v>100000</v>
      </c>
      <c r="H308" s="473"/>
      <c r="I308" s="365" t="n">
        <f aca="false">G308+H308</f>
        <v>100000</v>
      </c>
      <c r="J308" s="365" t="n">
        <f aca="false">J309+J310</f>
        <v>100000</v>
      </c>
      <c r="K308" s="473"/>
      <c r="L308" s="365" t="n">
        <f aca="false">J308+K308</f>
        <v>100000</v>
      </c>
    </row>
    <row r="309" customFormat="false" ht="27" hidden="false" customHeight="true" outlineLevel="0" collapsed="false">
      <c r="A309" s="370" t="s">
        <v>631</v>
      </c>
      <c r="B309" s="363" t="s">
        <v>1265</v>
      </c>
      <c r="C309" s="363" t="s">
        <v>702</v>
      </c>
      <c r="D309" s="363" t="s">
        <v>702</v>
      </c>
      <c r="E309" s="386" t="s">
        <v>1063</v>
      </c>
      <c r="F309" s="393" t="s">
        <v>632</v>
      </c>
      <c r="G309" s="365" t="n">
        <v>100000</v>
      </c>
      <c r="H309" s="473"/>
      <c r="I309" s="365" t="n">
        <f aca="false">G309+H309</f>
        <v>100000</v>
      </c>
      <c r="J309" s="365" t="n">
        <v>100000</v>
      </c>
      <c r="K309" s="473"/>
      <c r="L309" s="365" t="n">
        <f aca="false">J309+K309</f>
        <v>100000</v>
      </c>
    </row>
    <row r="310" customFormat="false" ht="19.5" hidden="true" customHeight="true" outlineLevel="0" collapsed="false">
      <c r="A310" s="286" t="s">
        <v>803</v>
      </c>
      <c r="B310" s="363" t="s">
        <v>1265</v>
      </c>
      <c r="C310" s="363" t="s">
        <v>702</v>
      </c>
      <c r="D310" s="363" t="s">
        <v>702</v>
      </c>
      <c r="E310" s="386" t="s">
        <v>1063</v>
      </c>
      <c r="F310" s="393" t="s">
        <v>804</v>
      </c>
      <c r="G310" s="365"/>
      <c r="H310" s="473"/>
      <c r="I310" s="365" t="n">
        <f aca="false">G310+H310</f>
        <v>0</v>
      </c>
      <c r="J310" s="365"/>
      <c r="K310" s="473"/>
      <c r="L310" s="365" t="n">
        <f aca="false">J310+K310</f>
        <v>0</v>
      </c>
    </row>
    <row r="311" customFormat="false" ht="84" hidden="false" customHeight="true" outlineLevel="0" collapsed="false">
      <c r="A311" s="400" t="s">
        <v>1064</v>
      </c>
      <c r="B311" s="363" t="s">
        <v>1265</v>
      </c>
      <c r="C311" s="363" t="s">
        <v>702</v>
      </c>
      <c r="D311" s="363" t="s">
        <v>702</v>
      </c>
      <c r="E311" s="386" t="s">
        <v>1065</v>
      </c>
      <c r="F311" s="393"/>
      <c r="G311" s="365" t="n">
        <f aca="false">G312</f>
        <v>1092000</v>
      </c>
      <c r="H311" s="473"/>
      <c r="I311" s="365" t="n">
        <f aca="false">G311+H311</f>
        <v>1092000</v>
      </c>
      <c r="J311" s="365" t="n">
        <f aca="false">J312</f>
        <v>1092000</v>
      </c>
      <c r="K311" s="473"/>
      <c r="L311" s="365" t="n">
        <f aca="false">J311+K311</f>
        <v>1092000</v>
      </c>
    </row>
    <row r="312" customFormat="false" ht="24.75" hidden="false" customHeight="true" outlineLevel="0" collapsed="false">
      <c r="A312" s="218" t="s">
        <v>1066</v>
      </c>
      <c r="B312" s="363" t="s">
        <v>1265</v>
      </c>
      <c r="C312" s="363" t="s">
        <v>702</v>
      </c>
      <c r="D312" s="363" t="s">
        <v>702</v>
      </c>
      <c r="E312" s="386" t="s">
        <v>1067</v>
      </c>
      <c r="F312" s="393"/>
      <c r="G312" s="365" t="n">
        <f aca="false">G313+G315+G317</f>
        <v>1092000</v>
      </c>
      <c r="H312" s="473"/>
      <c r="I312" s="365" t="n">
        <f aca="false">G312+H312</f>
        <v>1092000</v>
      </c>
      <c r="J312" s="365" t="n">
        <f aca="false">J313+J315+J317</f>
        <v>1092000</v>
      </c>
      <c r="K312" s="473"/>
      <c r="L312" s="365" t="n">
        <f aca="false">J312+K312</f>
        <v>1092000</v>
      </c>
    </row>
    <row r="313" customFormat="false" ht="42.75" hidden="true" customHeight="true" outlineLevel="0" collapsed="false">
      <c r="A313" s="286" t="s">
        <v>1068</v>
      </c>
      <c r="B313" s="363" t="s">
        <v>1265</v>
      </c>
      <c r="C313" s="363" t="s">
        <v>702</v>
      </c>
      <c r="D313" s="363" t="s">
        <v>702</v>
      </c>
      <c r="E313" s="386" t="s">
        <v>1069</v>
      </c>
      <c r="F313" s="364"/>
      <c r="G313" s="365" t="n">
        <f aca="false">G314</f>
        <v>0</v>
      </c>
      <c r="H313" s="473"/>
      <c r="I313" s="365" t="n">
        <f aca="false">G313+H313</f>
        <v>0</v>
      </c>
      <c r="J313" s="365" t="n">
        <f aca="false">J314</f>
        <v>0</v>
      </c>
      <c r="K313" s="473"/>
      <c r="L313" s="365" t="n">
        <f aca="false">J313+K313</f>
        <v>0</v>
      </c>
    </row>
    <row r="314" customFormat="false" ht="42.75" hidden="true" customHeight="true" outlineLevel="0" collapsed="false">
      <c r="A314" s="286" t="s">
        <v>803</v>
      </c>
      <c r="B314" s="363" t="s">
        <v>1265</v>
      </c>
      <c r="C314" s="363" t="s">
        <v>702</v>
      </c>
      <c r="D314" s="363" t="s">
        <v>702</v>
      </c>
      <c r="E314" s="386" t="s">
        <v>1069</v>
      </c>
      <c r="F314" s="393" t="s">
        <v>804</v>
      </c>
      <c r="G314" s="365"/>
      <c r="H314" s="473"/>
      <c r="I314" s="365" t="n">
        <f aca="false">G314+H314</f>
        <v>0</v>
      </c>
      <c r="J314" s="365"/>
      <c r="K314" s="473"/>
      <c r="L314" s="365" t="n">
        <f aca="false">J314+K314</f>
        <v>0</v>
      </c>
    </row>
    <row r="315" customFormat="false" ht="30" hidden="false" customHeight="true" outlineLevel="0" collapsed="false">
      <c r="A315" s="475" t="s">
        <v>1070</v>
      </c>
      <c r="B315" s="363" t="s">
        <v>1265</v>
      </c>
      <c r="C315" s="363" t="s">
        <v>702</v>
      </c>
      <c r="D315" s="363" t="s">
        <v>702</v>
      </c>
      <c r="E315" s="386" t="s">
        <v>1071</v>
      </c>
      <c r="F315" s="364"/>
      <c r="G315" s="365" t="n">
        <f aca="false">G316</f>
        <v>1092000</v>
      </c>
      <c r="H315" s="473"/>
      <c r="I315" s="365" t="n">
        <f aca="false">G315+H315</f>
        <v>1092000</v>
      </c>
      <c r="J315" s="365" t="n">
        <f aca="false">J316</f>
        <v>1092000</v>
      </c>
      <c r="K315" s="473"/>
      <c r="L315" s="365" t="n">
        <f aca="false">J315+K315</f>
        <v>1092000</v>
      </c>
    </row>
    <row r="316" customFormat="false" ht="30" hidden="false" customHeight="false" outlineLevel="0" collapsed="false">
      <c r="A316" s="286" t="s">
        <v>803</v>
      </c>
      <c r="B316" s="363" t="s">
        <v>1265</v>
      </c>
      <c r="C316" s="363" t="s">
        <v>702</v>
      </c>
      <c r="D316" s="363" t="s">
        <v>702</v>
      </c>
      <c r="E316" s="386" t="s">
        <v>1071</v>
      </c>
      <c r="F316" s="393" t="s">
        <v>804</v>
      </c>
      <c r="G316" s="365" t="n">
        <v>1092000</v>
      </c>
      <c r="H316" s="473"/>
      <c r="I316" s="365" t="n">
        <f aca="false">G316+H316</f>
        <v>1092000</v>
      </c>
      <c r="J316" s="365" t="n">
        <v>1092000</v>
      </c>
      <c r="K316" s="473"/>
      <c r="L316" s="365" t="n">
        <f aca="false">J316+K316</f>
        <v>1092000</v>
      </c>
    </row>
    <row r="317" customFormat="false" ht="42.75" hidden="true" customHeight="true" outlineLevel="0" collapsed="false">
      <c r="A317" s="475" t="s">
        <v>1072</v>
      </c>
      <c r="B317" s="363" t="s">
        <v>1265</v>
      </c>
      <c r="C317" s="363" t="s">
        <v>702</v>
      </c>
      <c r="D317" s="363" t="s">
        <v>702</v>
      </c>
      <c r="E317" s="386" t="s">
        <v>1073</v>
      </c>
      <c r="F317" s="364"/>
      <c r="G317" s="365" t="n">
        <f aca="false">G318</f>
        <v>0</v>
      </c>
      <c r="H317" s="473"/>
      <c r="I317" s="365" t="n">
        <f aca="false">G317+H317</f>
        <v>0</v>
      </c>
      <c r="J317" s="365" t="n">
        <f aca="false">J318</f>
        <v>0</v>
      </c>
      <c r="K317" s="473"/>
      <c r="L317" s="365" t="n">
        <f aca="false">J317+K317</f>
        <v>0</v>
      </c>
    </row>
    <row r="318" customFormat="false" ht="42.75" hidden="true" customHeight="true" outlineLevel="0" collapsed="false">
      <c r="A318" s="286" t="s">
        <v>803</v>
      </c>
      <c r="B318" s="363" t="s">
        <v>1265</v>
      </c>
      <c r="C318" s="363" t="s">
        <v>702</v>
      </c>
      <c r="D318" s="363" t="s">
        <v>702</v>
      </c>
      <c r="E318" s="386" t="s">
        <v>1073</v>
      </c>
      <c r="F318" s="393" t="s">
        <v>804</v>
      </c>
      <c r="G318" s="365"/>
      <c r="H318" s="473"/>
      <c r="I318" s="365" t="n">
        <f aca="false">G318+H318</f>
        <v>0</v>
      </c>
      <c r="J318" s="365"/>
      <c r="K318" s="473"/>
      <c r="L318" s="365" t="n">
        <f aca="false">J318+K318</f>
        <v>0</v>
      </c>
    </row>
    <row r="319" customFormat="false" ht="15" hidden="false" customHeight="false" outlineLevel="0" collapsed="false">
      <c r="A319" s="286" t="s">
        <v>1133</v>
      </c>
      <c r="B319" s="363" t="s">
        <v>1265</v>
      </c>
      <c r="C319" s="363" t="s">
        <v>840</v>
      </c>
      <c r="D319" s="363"/>
      <c r="E319" s="386"/>
      <c r="F319" s="393"/>
      <c r="G319" s="365" t="n">
        <f aca="false">G320</f>
        <v>851087</v>
      </c>
      <c r="H319" s="473"/>
      <c r="I319" s="365" t="n">
        <f aca="false">G319+H319</f>
        <v>851087</v>
      </c>
      <c r="J319" s="365" t="n">
        <f aca="false">J320</f>
        <v>851087</v>
      </c>
      <c r="K319" s="473"/>
      <c r="L319" s="365" t="n">
        <f aca="false">J319+K319</f>
        <v>851087</v>
      </c>
    </row>
    <row r="320" customFormat="false" ht="15" hidden="false" customHeight="false" outlineLevel="0" collapsed="false">
      <c r="A320" s="218" t="s">
        <v>1134</v>
      </c>
      <c r="B320" s="363" t="s">
        <v>1265</v>
      </c>
      <c r="C320" s="363" t="s">
        <v>840</v>
      </c>
      <c r="D320" s="363" t="s">
        <v>702</v>
      </c>
      <c r="E320" s="363"/>
      <c r="F320" s="364"/>
      <c r="G320" s="365" t="n">
        <f aca="false">G321</f>
        <v>851087</v>
      </c>
      <c r="H320" s="473"/>
      <c r="I320" s="365" t="n">
        <f aca="false">G320+H320</f>
        <v>851087</v>
      </c>
      <c r="J320" s="365" t="n">
        <f aca="false">J321</f>
        <v>851087</v>
      </c>
      <c r="K320" s="473"/>
      <c r="L320" s="365" t="n">
        <f aca="false">J320+K320</f>
        <v>851087</v>
      </c>
    </row>
    <row r="321" customFormat="false" ht="26.25" hidden="false" customHeight="false" outlineLevel="0" collapsed="false">
      <c r="A321" s="286" t="s">
        <v>679</v>
      </c>
      <c r="B321" s="363" t="s">
        <v>1265</v>
      </c>
      <c r="C321" s="363" t="s">
        <v>840</v>
      </c>
      <c r="D321" s="363" t="s">
        <v>702</v>
      </c>
      <c r="E321" s="383" t="s">
        <v>680</v>
      </c>
      <c r="F321" s="372"/>
      <c r="G321" s="365" t="n">
        <f aca="false">G322</f>
        <v>851087</v>
      </c>
      <c r="H321" s="473"/>
      <c r="I321" s="365" t="n">
        <f aca="false">G321+H321</f>
        <v>851087</v>
      </c>
      <c r="J321" s="365" t="n">
        <f aca="false">J322</f>
        <v>851087</v>
      </c>
      <c r="K321" s="473"/>
      <c r="L321" s="365" t="n">
        <f aca="false">J321+K321</f>
        <v>851087</v>
      </c>
    </row>
    <row r="322" customFormat="false" ht="26.25" hidden="false" customHeight="false" outlineLevel="0" collapsed="false">
      <c r="A322" s="286" t="s">
        <v>686</v>
      </c>
      <c r="B322" s="363" t="s">
        <v>1265</v>
      </c>
      <c r="C322" s="363" t="s">
        <v>840</v>
      </c>
      <c r="D322" s="363" t="s">
        <v>702</v>
      </c>
      <c r="E322" s="363" t="s">
        <v>687</v>
      </c>
      <c r="F322" s="364"/>
      <c r="G322" s="365" t="n">
        <f aca="false">G323+G325</f>
        <v>851087</v>
      </c>
      <c r="H322" s="473"/>
      <c r="I322" s="365" t="n">
        <f aca="false">G322+H322</f>
        <v>851087</v>
      </c>
      <c r="J322" s="365" t="n">
        <f aca="false">J323+J325</f>
        <v>851087</v>
      </c>
      <c r="K322" s="473"/>
      <c r="L322" s="365" t="n">
        <f aca="false">J322+K322</f>
        <v>851087</v>
      </c>
    </row>
    <row r="323" customFormat="false" ht="38.25" hidden="false" customHeight="false" outlineLevel="0" collapsed="false">
      <c r="A323" s="239" t="s">
        <v>1135</v>
      </c>
      <c r="B323" s="363" t="s">
        <v>1265</v>
      </c>
      <c r="C323" s="363" t="s">
        <v>840</v>
      </c>
      <c r="D323" s="363" t="s">
        <v>702</v>
      </c>
      <c r="E323" s="363" t="s">
        <v>1136</v>
      </c>
      <c r="F323" s="364"/>
      <c r="G323" s="365" t="n">
        <f aca="false">G324</f>
        <v>851087</v>
      </c>
      <c r="H323" s="473"/>
      <c r="I323" s="365" t="n">
        <f aca="false">G323+H323</f>
        <v>851087</v>
      </c>
      <c r="J323" s="365" t="n">
        <f aca="false">J324</f>
        <v>851087</v>
      </c>
      <c r="K323" s="473"/>
      <c r="L323" s="365" t="n">
        <f aca="false">J323+K323</f>
        <v>851087</v>
      </c>
    </row>
    <row r="324" customFormat="false" ht="30" hidden="false" customHeight="false" outlineLevel="0" collapsed="false">
      <c r="A324" s="370" t="s">
        <v>631</v>
      </c>
      <c r="B324" s="363" t="s">
        <v>1265</v>
      </c>
      <c r="C324" s="363" t="s">
        <v>840</v>
      </c>
      <c r="D324" s="363" t="s">
        <v>702</v>
      </c>
      <c r="E324" s="363" t="s">
        <v>1136</v>
      </c>
      <c r="F324" s="372" t="s">
        <v>632</v>
      </c>
      <c r="G324" s="365" t="n">
        <v>851087</v>
      </c>
      <c r="H324" s="473"/>
      <c r="I324" s="365" t="n">
        <f aca="false">G324+H324</f>
        <v>851087</v>
      </c>
      <c r="J324" s="365" t="n">
        <v>851087</v>
      </c>
      <c r="K324" s="473"/>
      <c r="L324" s="365" t="n">
        <f aca="false">J324+K324</f>
        <v>851087</v>
      </c>
    </row>
    <row r="325" customFormat="false" ht="42.75" hidden="true" customHeight="true" outlineLevel="0" collapsed="false">
      <c r="A325" s="218" t="s">
        <v>1278</v>
      </c>
      <c r="B325" s="363" t="s">
        <v>1265</v>
      </c>
      <c r="C325" s="363" t="s">
        <v>840</v>
      </c>
      <c r="D325" s="363" t="s">
        <v>702</v>
      </c>
      <c r="E325" s="363" t="s">
        <v>689</v>
      </c>
      <c r="F325" s="364"/>
      <c r="G325" s="365" t="n">
        <f aca="false">G326</f>
        <v>0</v>
      </c>
      <c r="H325" s="473"/>
      <c r="I325" s="365" t="n">
        <f aca="false">G325+H325</f>
        <v>0</v>
      </c>
      <c r="J325" s="365" t="n">
        <f aca="false">J326</f>
        <v>0</v>
      </c>
      <c r="K325" s="473"/>
      <c r="L325" s="365" t="n">
        <f aca="false">J325+K325</f>
        <v>0</v>
      </c>
    </row>
    <row r="326" customFormat="false" ht="42.75" hidden="true" customHeight="true" outlineLevel="0" collapsed="false">
      <c r="A326" s="370" t="s">
        <v>631</v>
      </c>
      <c r="B326" s="363" t="s">
        <v>1265</v>
      </c>
      <c r="C326" s="363" t="s">
        <v>840</v>
      </c>
      <c r="D326" s="363" t="s">
        <v>702</v>
      </c>
      <c r="E326" s="363" t="s">
        <v>689</v>
      </c>
      <c r="F326" s="372" t="s">
        <v>620</v>
      </c>
      <c r="G326" s="365"/>
      <c r="H326" s="473"/>
      <c r="I326" s="365" t="n">
        <f aca="false">G326+H326</f>
        <v>0</v>
      </c>
      <c r="J326" s="365"/>
      <c r="K326" s="473"/>
      <c r="L326" s="365" t="n">
        <f aca="false">J326+K326</f>
        <v>0</v>
      </c>
    </row>
    <row r="327" customFormat="false" ht="17.25" hidden="false" customHeight="true" outlineLevel="0" collapsed="false">
      <c r="A327" s="286" t="s">
        <v>1137</v>
      </c>
      <c r="B327" s="363" t="s">
        <v>1265</v>
      </c>
      <c r="C327" s="363" t="s">
        <v>808</v>
      </c>
      <c r="D327" s="363"/>
      <c r="E327" s="386"/>
      <c r="F327" s="393"/>
      <c r="G327" s="365" t="n">
        <f aca="false">G328+G334+G350</f>
        <v>77821878</v>
      </c>
      <c r="H327" s="473"/>
      <c r="I327" s="365" t="n">
        <f aca="false">G327+H327</f>
        <v>77821878</v>
      </c>
      <c r="J327" s="365" t="n">
        <f aca="false">J328+J334+J350</f>
        <v>77077001</v>
      </c>
      <c r="K327" s="473"/>
      <c r="L327" s="365" t="n">
        <f aca="false">J327+K327</f>
        <v>77077001</v>
      </c>
    </row>
    <row r="328" customFormat="false" ht="15" hidden="false" customHeight="false" outlineLevel="0" collapsed="false">
      <c r="A328" s="286" t="s">
        <v>1138</v>
      </c>
      <c r="B328" s="363" t="s">
        <v>1265</v>
      </c>
      <c r="C328" s="363" t="s">
        <v>808</v>
      </c>
      <c r="D328" s="363" t="s">
        <v>610</v>
      </c>
      <c r="E328" s="363"/>
      <c r="F328" s="364"/>
      <c r="G328" s="365" t="n">
        <f aca="false">G329</f>
        <v>295400</v>
      </c>
      <c r="H328" s="473"/>
      <c r="I328" s="365" t="n">
        <f aca="false">G328+H328</f>
        <v>295400</v>
      </c>
      <c r="J328" s="365" t="n">
        <f aca="false">J329</f>
        <v>295400</v>
      </c>
      <c r="K328" s="473"/>
      <c r="L328" s="365" t="n">
        <f aca="false">J328+K328</f>
        <v>295400</v>
      </c>
    </row>
    <row r="329" customFormat="false" ht="47.25" hidden="false" customHeight="true" outlineLevel="0" collapsed="false">
      <c r="A329" s="286" t="s">
        <v>1139</v>
      </c>
      <c r="B329" s="363" t="s">
        <v>1265</v>
      </c>
      <c r="C329" s="363" t="s">
        <v>808</v>
      </c>
      <c r="D329" s="363" t="s">
        <v>610</v>
      </c>
      <c r="E329" s="363" t="s">
        <v>637</v>
      </c>
      <c r="F329" s="364"/>
      <c r="G329" s="365" t="n">
        <f aca="false">G330</f>
        <v>295400</v>
      </c>
      <c r="H329" s="473"/>
      <c r="I329" s="365" t="n">
        <f aca="false">G329+H329</f>
        <v>295400</v>
      </c>
      <c r="J329" s="365" t="n">
        <f aca="false">J330</f>
        <v>295400</v>
      </c>
      <c r="K329" s="473"/>
      <c r="L329" s="365" t="n">
        <f aca="false">J329+K329</f>
        <v>295400</v>
      </c>
    </row>
    <row r="330" customFormat="false" ht="51.75" hidden="false" customHeight="true" outlineLevel="0" collapsed="false">
      <c r="A330" s="400" t="s">
        <v>1140</v>
      </c>
      <c r="B330" s="363" t="s">
        <v>1265</v>
      </c>
      <c r="C330" s="363" t="s">
        <v>808</v>
      </c>
      <c r="D330" s="363" t="s">
        <v>610</v>
      </c>
      <c r="E330" s="363" t="s">
        <v>718</v>
      </c>
      <c r="F330" s="364"/>
      <c r="G330" s="365" t="n">
        <f aca="false">G332</f>
        <v>295400</v>
      </c>
      <c r="H330" s="473"/>
      <c r="I330" s="365" t="n">
        <f aca="false">G330+H330</f>
        <v>295400</v>
      </c>
      <c r="J330" s="365" t="n">
        <f aca="false">J332</f>
        <v>295400</v>
      </c>
      <c r="K330" s="473"/>
      <c r="L330" s="365" t="n">
        <f aca="false">J330+K330</f>
        <v>295400</v>
      </c>
    </row>
    <row r="331" customFormat="false" ht="40.5" hidden="false" customHeight="true" outlineLevel="0" collapsed="false">
      <c r="A331" s="184" t="s">
        <v>1141</v>
      </c>
      <c r="B331" s="363" t="s">
        <v>1265</v>
      </c>
      <c r="C331" s="363" t="s">
        <v>808</v>
      </c>
      <c r="D331" s="363" t="s">
        <v>610</v>
      </c>
      <c r="E331" s="363" t="s">
        <v>1142</v>
      </c>
      <c r="F331" s="364"/>
      <c r="G331" s="365" t="n">
        <f aca="false">G332</f>
        <v>295400</v>
      </c>
      <c r="H331" s="473"/>
      <c r="I331" s="365" t="n">
        <f aca="false">G331+H331</f>
        <v>295400</v>
      </c>
      <c r="J331" s="365" t="n">
        <f aca="false">J332</f>
        <v>295400</v>
      </c>
      <c r="K331" s="473"/>
      <c r="L331" s="365" t="n">
        <f aca="false">J331+K331</f>
        <v>295400</v>
      </c>
    </row>
    <row r="332" customFormat="false" ht="45.75" hidden="false" customHeight="true" outlineLevel="0" collapsed="false">
      <c r="A332" s="400" t="s">
        <v>1143</v>
      </c>
      <c r="B332" s="363" t="s">
        <v>1265</v>
      </c>
      <c r="C332" s="363" t="s">
        <v>1144</v>
      </c>
      <c r="D332" s="363" t="s">
        <v>610</v>
      </c>
      <c r="E332" s="363" t="s">
        <v>1145</v>
      </c>
      <c r="F332" s="364"/>
      <c r="G332" s="365" t="n">
        <f aca="false">G333</f>
        <v>295400</v>
      </c>
      <c r="H332" s="473"/>
      <c r="I332" s="365" t="n">
        <f aca="false">G332+H332</f>
        <v>295400</v>
      </c>
      <c r="J332" s="365" t="n">
        <f aca="false">J333</f>
        <v>295400</v>
      </c>
      <c r="K332" s="473"/>
      <c r="L332" s="365" t="n">
        <f aca="false">J332+K332</f>
        <v>295400</v>
      </c>
    </row>
    <row r="333" customFormat="false" ht="15" hidden="false" customHeight="false" outlineLevel="0" collapsed="false">
      <c r="A333" s="384" t="s">
        <v>803</v>
      </c>
      <c r="B333" s="363" t="s">
        <v>1265</v>
      </c>
      <c r="C333" s="363" t="s">
        <v>1144</v>
      </c>
      <c r="D333" s="363" t="s">
        <v>610</v>
      </c>
      <c r="E333" s="363" t="s">
        <v>1145</v>
      </c>
      <c r="F333" s="364" t="s">
        <v>804</v>
      </c>
      <c r="G333" s="365" t="n">
        <v>295400</v>
      </c>
      <c r="H333" s="473"/>
      <c r="I333" s="365" t="n">
        <f aca="false">G333+H333</f>
        <v>295400</v>
      </c>
      <c r="J333" s="365" t="n">
        <v>295400</v>
      </c>
      <c r="K333" s="473"/>
      <c r="L333" s="365" t="n">
        <f aca="false">J333+K333</f>
        <v>295400</v>
      </c>
    </row>
    <row r="334" customFormat="false" ht="17.25" hidden="false" customHeight="true" outlineLevel="0" collapsed="false">
      <c r="A334" s="286" t="s">
        <v>1146</v>
      </c>
      <c r="B334" s="363" t="s">
        <v>1265</v>
      </c>
      <c r="C334" s="363" t="n">
        <v>10</v>
      </c>
      <c r="D334" s="363" t="s">
        <v>622</v>
      </c>
      <c r="E334" s="363"/>
      <c r="F334" s="364"/>
      <c r="G334" s="365" t="n">
        <f aca="false">G335</f>
        <v>9839363</v>
      </c>
      <c r="H334" s="473"/>
      <c r="I334" s="365" t="n">
        <f aca="false">G334+H334</f>
        <v>9839363</v>
      </c>
      <c r="J334" s="365" t="n">
        <f aca="false">J335</f>
        <v>9839363</v>
      </c>
      <c r="K334" s="473"/>
      <c r="L334" s="365" t="n">
        <f aca="false">J334+K334</f>
        <v>9839363</v>
      </c>
    </row>
    <row r="335" customFormat="false" ht="44.25" hidden="false" customHeight="true" outlineLevel="0" collapsed="false">
      <c r="A335" s="286" t="s">
        <v>1139</v>
      </c>
      <c r="B335" s="363" t="s">
        <v>1265</v>
      </c>
      <c r="C335" s="363" t="n">
        <v>10</v>
      </c>
      <c r="D335" s="363" t="s">
        <v>622</v>
      </c>
      <c r="E335" s="363" t="s">
        <v>637</v>
      </c>
      <c r="F335" s="364"/>
      <c r="G335" s="365" t="n">
        <f aca="false">G336</f>
        <v>9839363</v>
      </c>
      <c r="H335" s="473"/>
      <c r="I335" s="365" t="n">
        <f aca="false">G335+H335</f>
        <v>9839363</v>
      </c>
      <c r="J335" s="365" t="n">
        <f aca="false">J336</f>
        <v>9839363</v>
      </c>
      <c r="K335" s="473"/>
      <c r="L335" s="365" t="n">
        <f aca="false">J335+K335</f>
        <v>9839363</v>
      </c>
    </row>
    <row r="336" customFormat="false" ht="73.5" hidden="false" customHeight="true" outlineLevel="0" collapsed="false">
      <c r="A336" s="381" t="s">
        <v>1152</v>
      </c>
      <c r="B336" s="363" t="s">
        <v>1265</v>
      </c>
      <c r="C336" s="363" t="n">
        <v>10</v>
      </c>
      <c r="D336" s="363" t="s">
        <v>622</v>
      </c>
      <c r="E336" s="363" t="s">
        <v>718</v>
      </c>
      <c r="F336" s="364"/>
      <c r="G336" s="365" t="n">
        <f aca="false">G337</f>
        <v>9839363</v>
      </c>
      <c r="H336" s="473"/>
      <c r="I336" s="365" t="n">
        <f aca="false">G336+H336</f>
        <v>9839363</v>
      </c>
      <c r="J336" s="365" t="n">
        <f aca="false">J337</f>
        <v>9839363</v>
      </c>
      <c r="K336" s="473"/>
      <c r="L336" s="365" t="n">
        <f aca="false">J336+K336</f>
        <v>9839363</v>
      </c>
    </row>
    <row r="337" customFormat="false" ht="42" hidden="false" customHeight="true" outlineLevel="0" collapsed="false">
      <c r="A337" s="381" t="s">
        <v>1153</v>
      </c>
      <c r="B337" s="363" t="s">
        <v>1265</v>
      </c>
      <c r="C337" s="363" t="n">
        <v>10</v>
      </c>
      <c r="D337" s="363" t="s">
        <v>622</v>
      </c>
      <c r="E337" s="363" t="s">
        <v>1154</v>
      </c>
      <c r="F337" s="364"/>
      <c r="G337" s="365" t="n">
        <f aca="false">G338+G341+G344+G347</f>
        <v>9839363</v>
      </c>
      <c r="H337" s="473"/>
      <c r="I337" s="365" t="n">
        <f aca="false">G337+H337</f>
        <v>9839363</v>
      </c>
      <c r="J337" s="365" t="n">
        <f aca="false">J338+J341+J344+J347</f>
        <v>9839363</v>
      </c>
      <c r="K337" s="473"/>
      <c r="L337" s="365" t="n">
        <f aca="false">J337+K337</f>
        <v>9839363</v>
      </c>
    </row>
    <row r="338" customFormat="false" ht="39" hidden="false" customHeight="false" outlineLevel="0" collapsed="false">
      <c r="A338" s="369" t="s">
        <v>1155</v>
      </c>
      <c r="B338" s="363" t="s">
        <v>1265</v>
      </c>
      <c r="C338" s="363" t="n">
        <v>10</v>
      </c>
      <c r="D338" s="363" t="s">
        <v>622</v>
      </c>
      <c r="E338" s="363" t="s">
        <v>1156</v>
      </c>
      <c r="F338" s="364"/>
      <c r="G338" s="365" t="n">
        <f aca="false">G340+G339</f>
        <v>45722</v>
      </c>
      <c r="H338" s="473"/>
      <c r="I338" s="365" t="n">
        <f aca="false">G338+H338</f>
        <v>45722</v>
      </c>
      <c r="J338" s="365" t="n">
        <f aca="false">J340+J339</f>
        <v>45722</v>
      </c>
      <c r="K338" s="473"/>
      <c r="L338" s="365" t="n">
        <f aca="false">J338+K338</f>
        <v>45722</v>
      </c>
    </row>
    <row r="339" customFormat="false" ht="26.25" hidden="false" customHeight="true" outlineLevel="0" collapsed="false">
      <c r="A339" s="370" t="s">
        <v>631</v>
      </c>
      <c r="B339" s="363" t="s">
        <v>1265</v>
      </c>
      <c r="C339" s="363" t="n">
        <v>10</v>
      </c>
      <c r="D339" s="363" t="s">
        <v>622</v>
      </c>
      <c r="E339" s="363" t="s">
        <v>1156</v>
      </c>
      <c r="F339" s="364" t="s">
        <v>632</v>
      </c>
      <c r="G339" s="365" t="n">
        <f aca="false">450+120</f>
        <v>570</v>
      </c>
      <c r="H339" s="473"/>
      <c r="I339" s="365" t="n">
        <f aca="false">G339+H339</f>
        <v>570</v>
      </c>
      <c r="J339" s="365" t="n">
        <f aca="false">450+120</f>
        <v>570</v>
      </c>
      <c r="K339" s="473"/>
      <c r="L339" s="365" t="n">
        <f aca="false">J339+K339</f>
        <v>570</v>
      </c>
    </row>
    <row r="340" customFormat="false" ht="17.25" hidden="false" customHeight="true" outlineLevel="0" collapsed="false">
      <c r="A340" s="427" t="s">
        <v>803</v>
      </c>
      <c r="B340" s="363" t="s">
        <v>1265</v>
      </c>
      <c r="C340" s="363" t="n">
        <v>10</v>
      </c>
      <c r="D340" s="363" t="s">
        <v>622</v>
      </c>
      <c r="E340" s="363" t="s">
        <v>1156</v>
      </c>
      <c r="F340" s="364" t="s">
        <v>804</v>
      </c>
      <c r="G340" s="365" t="n">
        <v>45152</v>
      </c>
      <c r="H340" s="473"/>
      <c r="I340" s="365" t="n">
        <f aca="false">G340+H340</f>
        <v>45152</v>
      </c>
      <c r="J340" s="365" t="n">
        <v>45152</v>
      </c>
      <c r="K340" s="473"/>
      <c r="L340" s="365" t="n">
        <f aca="false">J340+K340</f>
        <v>45152</v>
      </c>
    </row>
    <row r="341" customFormat="false" ht="47.25" hidden="false" customHeight="true" outlineLevel="0" collapsed="false">
      <c r="A341" s="369" t="s">
        <v>1157</v>
      </c>
      <c r="B341" s="363" t="s">
        <v>1265</v>
      </c>
      <c r="C341" s="363" t="n">
        <v>10</v>
      </c>
      <c r="D341" s="363" t="s">
        <v>622</v>
      </c>
      <c r="E341" s="363" t="s">
        <v>1158</v>
      </c>
      <c r="F341" s="364"/>
      <c r="G341" s="365" t="n">
        <f aca="false">G343+G342</f>
        <v>204221</v>
      </c>
      <c r="H341" s="473"/>
      <c r="I341" s="365" t="n">
        <f aca="false">G341+H341</f>
        <v>204221</v>
      </c>
      <c r="J341" s="365" t="n">
        <f aca="false">J343+J342</f>
        <v>204221</v>
      </c>
      <c r="K341" s="473"/>
      <c r="L341" s="365" t="n">
        <f aca="false">J341+K341</f>
        <v>204221</v>
      </c>
    </row>
    <row r="342" customFormat="false" ht="34.5" hidden="false" customHeight="true" outlineLevel="0" collapsed="false">
      <c r="A342" s="370" t="s">
        <v>631</v>
      </c>
      <c r="B342" s="363" t="s">
        <v>1265</v>
      </c>
      <c r="C342" s="363" t="n">
        <v>10</v>
      </c>
      <c r="D342" s="363" t="s">
        <v>622</v>
      </c>
      <c r="E342" s="363" t="s">
        <v>1158</v>
      </c>
      <c r="F342" s="364" t="s">
        <v>632</v>
      </c>
      <c r="G342" s="365" t="n">
        <f aca="false">2500+500</f>
        <v>3000</v>
      </c>
      <c r="H342" s="473"/>
      <c r="I342" s="365" t="n">
        <f aca="false">G342+H342</f>
        <v>3000</v>
      </c>
      <c r="J342" s="365" t="n">
        <f aca="false">2500+500</f>
        <v>3000</v>
      </c>
      <c r="K342" s="473"/>
      <c r="L342" s="365" t="n">
        <f aca="false">J342+K342</f>
        <v>3000</v>
      </c>
    </row>
    <row r="343" customFormat="false" ht="24.75" hidden="false" customHeight="true" outlineLevel="0" collapsed="false">
      <c r="A343" s="427" t="s">
        <v>803</v>
      </c>
      <c r="B343" s="363" t="s">
        <v>1265</v>
      </c>
      <c r="C343" s="363" t="n">
        <v>10</v>
      </c>
      <c r="D343" s="363" t="s">
        <v>622</v>
      </c>
      <c r="E343" s="363" t="s">
        <v>1158</v>
      </c>
      <c r="F343" s="364" t="s">
        <v>804</v>
      </c>
      <c r="G343" s="365" t="n">
        <v>201221</v>
      </c>
      <c r="H343" s="473"/>
      <c r="I343" s="365" t="n">
        <f aca="false">G343+H343</f>
        <v>201221</v>
      </c>
      <c r="J343" s="365" t="n">
        <v>201221</v>
      </c>
      <c r="K343" s="473"/>
      <c r="L343" s="365" t="n">
        <f aca="false">J343+K343</f>
        <v>201221</v>
      </c>
    </row>
    <row r="344" customFormat="false" ht="36.75" hidden="false" customHeight="true" outlineLevel="0" collapsed="false">
      <c r="A344" s="286" t="s">
        <v>1159</v>
      </c>
      <c r="B344" s="363" t="s">
        <v>1265</v>
      </c>
      <c r="C344" s="363" t="n">
        <v>10</v>
      </c>
      <c r="D344" s="363" t="s">
        <v>622</v>
      </c>
      <c r="E344" s="363" t="s">
        <v>1160</v>
      </c>
      <c r="F344" s="364"/>
      <c r="G344" s="365" t="n">
        <f aca="false">G346+G345</f>
        <v>8869420</v>
      </c>
      <c r="H344" s="473"/>
      <c r="I344" s="365" t="n">
        <f aca="false">G344+H344</f>
        <v>8869420</v>
      </c>
      <c r="J344" s="365" t="n">
        <f aca="false">J346+J345</f>
        <v>8869420</v>
      </c>
      <c r="K344" s="473"/>
      <c r="L344" s="365" t="n">
        <f aca="false">J344+K344</f>
        <v>8869420</v>
      </c>
    </row>
    <row r="345" customFormat="false" ht="39.75" hidden="false" customHeight="true" outlineLevel="0" collapsed="false">
      <c r="A345" s="370" t="s">
        <v>631</v>
      </c>
      <c r="B345" s="363" t="s">
        <v>1265</v>
      </c>
      <c r="C345" s="363" t="n">
        <v>10</v>
      </c>
      <c r="D345" s="363" t="s">
        <v>622</v>
      </c>
      <c r="E345" s="363" t="s">
        <v>1160</v>
      </c>
      <c r="F345" s="364" t="s">
        <v>632</v>
      </c>
      <c r="G345" s="365" t="n">
        <f aca="false">80000+23000</f>
        <v>103000</v>
      </c>
      <c r="H345" s="473"/>
      <c r="I345" s="365" t="n">
        <f aca="false">G345+H345</f>
        <v>103000</v>
      </c>
      <c r="J345" s="365" t="n">
        <f aca="false">80000+23000</f>
        <v>103000</v>
      </c>
      <c r="K345" s="473"/>
      <c r="L345" s="365" t="n">
        <f aca="false">J345+K345</f>
        <v>103000</v>
      </c>
    </row>
    <row r="346" customFormat="false" ht="20.25" hidden="false" customHeight="true" outlineLevel="0" collapsed="false">
      <c r="A346" s="427" t="s">
        <v>803</v>
      </c>
      <c r="B346" s="363" t="s">
        <v>1265</v>
      </c>
      <c r="C346" s="363" t="n">
        <v>10</v>
      </c>
      <c r="D346" s="363" t="s">
        <v>622</v>
      </c>
      <c r="E346" s="363" t="s">
        <v>1160</v>
      </c>
      <c r="F346" s="364" t="s">
        <v>804</v>
      </c>
      <c r="G346" s="365" t="n">
        <v>8766420</v>
      </c>
      <c r="H346" s="473"/>
      <c r="I346" s="365" t="n">
        <f aca="false">G346+H346</f>
        <v>8766420</v>
      </c>
      <c r="J346" s="365" t="n">
        <v>8766420</v>
      </c>
      <c r="K346" s="473"/>
      <c r="L346" s="365" t="n">
        <f aca="false">J346+K346</f>
        <v>8766420</v>
      </c>
    </row>
    <row r="347" s="459" customFormat="true" ht="26.25" hidden="false" customHeight="false" outlineLevel="0" collapsed="false">
      <c r="A347" s="286" t="s">
        <v>1161</v>
      </c>
      <c r="B347" s="363" t="s">
        <v>1265</v>
      </c>
      <c r="C347" s="363" t="n">
        <v>10</v>
      </c>
      <c r="D347" s="363" t="s">
        <v>622</v>
      </c>
      <c r="E347" s="363" t="s">
        <v>1162</v>
      </c>
      <c r="F347" s="364"/>
      <c r="G347" s="365" t="n">
        <f aca="false">G349+G348</f>
        <v>720000</v>
      </c>
      <c r="H347" s="473"/>
      <c r="I347" s="365" t="n">
        <f aca="false">G347+H347</f>
        <v>720000</v>
      </c>
      <c r="J347" s="365" t="n">
        <f aca="false">J349+J348</f>
        <v>720000</v>
      </c>
      <c r="K347" s="473"/>
      <c r="L347" s="365" t="n">
        <f aca="false">J347+K347</f>
        <v>720000</v>
      </c>
    </row>
    <row r="348" customFormat="false" ht="26.25" hidden="false" customHeight="false" outlineLevel="0" collapsed="false">
      <c r="A348" s="370" t="s">
        <v>631</v>
      </c>
      <c r="B348" s="363" t="s">
        <v>1265</v>
      </c>
      <c r="C348" s="363" t="n">
        <v>10</v>
      </c>
      <c r="D348" s="363" t="s">
        <v>622</v>
      </c>
      <c r="E348" s="363" t="s">
        <v>1162</v>
      </c>
      <c r="F348" s="364" t="s">
        <v>632</v>
      </c>
      <c r="G348" s="365" t="n">
        <f aca="false">10800+800</f>
        <v>11600</v>
      </c>
      <c r="H348" s="473"/>
      <c r="I348" s="365" t="n">
        <f aca="false">G348+H348</f>
        <v>11600</v>
      </c>
      <c r="J348" s="365" t="n">
        <f aca="false">10800+800</f>
        <v>11600</v>
      </c>
      <c r="K348" s="473"/>
      <c r="L348" s="365" t="n">
        <f aca="false">J348+K348</f>
        <v>11600</v>
      </c>
    </row>
    <row r="349" customFormat="false" ht="15" hidden="false" customHeight="false" outlineLevel="0" collapsed="false">
      <c r="A349" s="427" t="s">
        <v>803</v>
      </c>
      <c r="B349" s="363" t="s">
        <v>1265</v>
      </c>
      <c r="C349" s="363" t="n">
        <v>10</v>
      </c>
      <c r="D349" s="363" t="s">
        <v>622</v>
      </c>
      <c r="E349" s="363" t="s">
        <v>1162</v>
      </c>
      <c r="F349" s="364" t="s">
        <v>804</v>
      </c>
      <c r="G349" s="365" t="n">
        <v>708400</v>
      </c>
      <c r="H349" s="473"/>
      <c r="I349" s="365" t="n">
        <f aca="false">G349+H349</f>
        <v>708400</v>
      </c>
      <c r="J349" s="365" t="n">
        <v>708400</v>
      </c>
      <c r="K349" s="473"/>
      <c r="L349" s="365" t="n">
        <f aca="false">J349+K349</f>
        <v>708400</v>
      </c>
    </row>
    <row r="350" customFormat="false" ht="24" hidden="false" customHeight="true" outlineLevel="0" collapsed="false">
      <c r="A350" s="286" t="s">
        <v>1172</v>
      </c>
      <c r="B350" s="363" t="s">
        <v>1265</v>
      </c>
      <c r="C350" s="363" t="n">
        <v>10</v>
      </c>
      <c r="D350" s="363" t="s">
        <v>635</v>
      </c>
      <c r="E350" s="363"/>
      <c r="F350" s="364"/>
      <c r="G350" s="365" t="n">
        <f aca="false">G351+G367</f>
        <v>67687115</v>
      </c>
      <c r="H350" s="365" t="n">
        <f aca="false">H351</f>
        <v>0</v>
      </c>
      <c r="I350" s="365" t="n">
        <f aca="false">G350+H350</f>
        <v>67687115</v>
      </c>
      <c r="J350" s="365" t="n">
        <f aca="false">J351+J367</f>
        <v>66942238</v>
      </c>
      <c r="K350" s="365" t="n">
        <f aca="false">K351</f>
        <v>0</v>
      </c>
      <c r="L350" s="365" t="n">
        <f aca="false">J350+K350</f>
        <v>66942238</v>
      </c>
    </row>
    <row r="351" customFormat="false" ht="44.25" hidden="false" customHeight="true" outlineLevel="0" collapsed="false">
      <c r="A351" s="286" t="s">
        <v>716</v>
      </c>
      <c r="B351" s="363" t="s">
        <v>1265</v>
      </c>
      <c r="C351" s="363" t="n">
        <v>10</v>
      </c>
      <c r="D351" s="363" t="s">
        <v>635</v>
      </c>
      <c r="E351" s="429" t="s">
        <v>637</v>
      </c>
      <c r="F351" s="364"/>
      <c r="G351" s="365" t="n">
        <f aca="false">G352+G363</f>
        <v>67687115</v>
      </c>
      <c r="H351" s="365" t="n">
        <f aca="false">H352+H362</f>
        <v>0</v>
      </c>
      <c r="I351" s="365" t="n">
        <f aca="false">G351+H351</f>
        <v>67687115</v>
      </c>
      <c r="J351" s="365" t="n">
        <f aca="false">J352+J363</f>
        <v>66942238</v>
      </c>
      <c r="K351" s="365" t="n">
        <f aca="false">K352+K362</f>
        <v>0</v>
      </c>
      <c r="L351" s="365" t="n">
        <f aca="false">J351+K351</f>
        <v>66942238</v>
      </c>
    </row>
    <row r="352" customFormat="false" ht="54.75" hidden="false" customHeight="true" outlineLevel="0" collapsed="false">
      <c r="A352" s="381" t="s">
        <v>1152</v>
      </c>
      <c r="B352" s="363" t="s">
        <v>1265</v>
      </c>
      <c r="C352" s="363" t="n">
        <v>10</v>
      </c>
      <c r="D352" s="363" t="s">
        <v>635</v>
      </c>
      <c r="E352" s="429" t="s">
        <v>718</v>
      </c>
      <c r="F352" s="364"/>
      <c r="G352" s="365" t="n">
        <f aca="false">G353</f>
        <v>55434522</v>
      </c>
      <c r="H352" s="365" t="n">
        <f aca="false">H353</f>
        <v>0</v>
      </c>
      <c r="I352" s="365" t="n">
        <f aca="false">G352+H352</f>
        <v>55434522</v>
      </c>
      <c r="J352" s="365" t="n">
        <f aca="false">J353</f>
        <v>58773843</v>
      </c>
      <c r="K352" s="365" t="n">
        <f aca="false">K353</f>
        <v>0</v>
      </c>
      <c r="L352" s="365" t="n">
        <f aca="false">J352+K352</f>
        <v>58773843</v>
      </c>
    </row>
    <row r="353" customFormat="false" ht="41.25" hidden="false" customHeight="true" outlineLevel="0" collapsed="false">
      <c r="A353" s="381" t="s">
        <v>1153</v>
      </c>
      <c r="B353" s="363" t="s">
        <v>1265</v>
      </c>
      <c r="C353" s="363" t="n">
        <v>10</v>
      </c>
      <c r="D353" s="363" t="s">
        <v>635</v>
      </c>
      <c r="E353" s="363" t="s">
        <v>1154</v>
      </c>
      <c r="F353" s="364"/>
      <c r="G353" s="365" t="n">
        <f aca="false">G354+G357+G361+G359</f>
        <v>55434522</v>
      </c>
      <c r="H353" s="365"/>
      <c r="I353" s="365" t="n">
        <f aca="false">G353+H353</f>
        <v>55434522</v>
      </c>
      <c r="J353" s="365" t="n">
        <f aca="false">J354+J357+J361+J359</f>
        <v>58773843</v>
      </c>
      <c r="K353" s="365"/>
      <c r="L353" s="365" t="n">
        <f aca="false">J353+K353</f>
        <v>58773843</v>
      </c>
    </row>
    <row r="354" customFormat="false" ht="25.5" hidden="false" customHeight="true" outlineLevel="0" collapsed="false">
      <c r="A354" s="286" t="s">
        <v>1173</v>
      </c>
      <c r="B354" s="363" t="s">
        <v>1265</v>
      </c>
      <c r="C354" s="363" t="s">
        <v>808</v>
      </c>
      <c r="D354" s="363" t="s">
        <v>635</v>
      </c>
      <c r="E354" s="363" t="s">
        <v>1174</v>
      </c>
      <c r="F354" s="364"/>
      <c r="G354" s="365" t="n">
        <f aca="false">G355+G356</f>
        <v>2093641</v>
      </c>
      <c r="H354" s="365"/>
      <c r="I354" s="365" t="n">
        <f aca="false">G354+H354</f>
        <v>2093641</v>
      </c>
      <c r="J354" s="365" t="n">
        <f aca="false">J355+J356</f>
        <v>2093641</v>
      </c>
      <c r="K354" s="365"/>
      <c r="L354" s="365" t="n">
        <f aca="false">J354+K354</f>
        <v>2093641</v>
      </c>
    </row>
    <row r="355" customFormat="false" ht="27" hidden="false" customHeight="true" outlineLevel="0" collapsed="false">
      <c r="A355" s="370" t="s">
        <v>631</v>
      </c>
      <c r="B355" s="363" t="s">
        <v>1265</v>
      </c>
      <c r="C355" s="363" t="s">
        <v>808</v>
      </c>
      <c r="D355" s="363" t="s">
        <v>635</v>
      </c>
      <c r="E355" s="363" t="s">
        <v>1174</v>
      </c>
      <c r="F355" s="364" t="s">
        <v>632</v>
      </c>
      <c r="G355" s="365" t="n">
        <v>350</v>
      </c>
      <c r="H355" s="473"/>
      <c r="I355" s="365" t="n">
        <f aca="false">G355+H355</f>
        <v>350</v>
      </c>
      <c r="J355" s="365" t="n">
        <v>350</v>
      </c>
      <c r="K355" s="473"/>
      <c r="L355" s="365" t="n">
        <f aca="false">J355+K355</f>
        <v>350</v>
      </c>
    </row>
    <row r="356" customFormat="false" ht="15" hidden="false" customHeight="false" outlineLevel="0" collapsed="false">
      <c r="A356" s="427" t="s">
        <v>803</v>
      </c>
      <c r="B356" s="363" t="s">
        <v>1265</v>
      </c>
      <c r="C356" s="363" t="s">
        <v>808</v>
      </c>
      <c r="D356" s="363" t="s">
        <v>635</v>
      </c>
      <c r="E356" s="363" t="s">
        <v>1174</v>
      </c>
      <c r="F356" s="364" t="s">
        <v>804</v>
      </c>
      <c r="G356" s="365" t="n">
        <v>2093291</v>
      </c>
      <c r="H356" s="473"/>
      <c r="I356" s="365" t="n">
        <f aca="false">G356+H356</f>
        <v>2093291</v>
      </c>
      <c r="J356" s="365" t="n">
        <v>2093291</v>
      </c>
      <c r="K356" s="473"/>
      <c r="L356" s="365" t="n">
        <f aca="false">J356+K356</f>
        <v>2093291</v>
      </c>
    </row>
    <row r="357" customFormat="false" ht="25.5" hidden="false" customHeight="false" outlineLevel="0" collapsed="false">
      <c r="A357" s="427" t="s">
        <v>1175</v>
      </c>
      <c r="B357" s="363" t="s">
        <v>1265</v>
      </c>
      <c r="C357" s="363" t="s">
        <v>808</v>
      </c>
      <c r="D357" s="363" t="s">
        <v>635</v>
      </c>
      <c r="E357" s="363" t="s">
        <v>1176</v>
      </c>
      <c r="F357" s="364"/>
      <c r="G357" s="365" t="n">
        <f aca="false">G358</f>
        <v>52313590</v>
      </c>
      <c r="H357" s="473"/>
      <c r="I357" s="365" t="n">
        <f aca="false">G357+H357</f>
        <v>52313590</v>
      </c>
      <c r="J357" s="365" t="n">
        <f aca="false">J358</f>
        <v>55606484</v>
      </c>
      <c r="K357" s="473"/>
      <c r="L357" s="365" t="n">
        <f aca="false">J357+K357</f>
        <v>55606484</v>
      </c>
    </row>
    <row r="358" customFormat="false" ht="12.75" hidden="false" customHeight="true" outlineLevel="0" collapsed="false">
      <c r="A358" s="427" t="s">
        <v>803</v>
      </c>
      <c r="B358" s="363" t="s">
        <v>1265</v>
      </c>
      <c r="C358" s="363" t="s">
        <v>808</v>
      </c>
      <c r="D358" s="363" t="s">
        <v>635</v>
      </c>
      <c r="E358" s="363" t="s">
        <v>1176</v>
      </c>
      <c r="F358" s="364" t="s">
        <v>804</v>
      </c>
      <c r="G358" s="365" t="n">
        <v>52313590</v>
      </c>
      <c r="H358" s="473"/>
      <c r="I358" s="365" t="n">
        <f aca="false">G358+H358</f>
        <v>52313590</v>
      </c>
      <c r="J358" s="365" t="n">
        <v>55606484</v>
      </c>
      <c r="K358" s="473"/>
      <c r="L358" s="365" t="n">
        <f aca="false">J358+K358</f>
        <v>55606484</v>
      </c>
    </row>
    <row r="359" customFormat="false" ht="42.75" hidden="true" customHeight="true" outlineLevel="0" collapsed="false">
      <c r="A359" s="218" t="s">
        <v>1177</v>
      </c>
      <c r="B359" s="363" t="s">
        <v>1265</v>
      </c>
      <c r="C359" s="363" t="s">
        <v>808</v>
      </c>
      <c r="D359" s="363" t="s">
        <v>635</v>
      </c>
      <c r="E359" s="363" t="s">
        <v>1178</v>
      </c>
      <c r="F359" s="364"/>
      <c r="G359" s="365" t="n">
        <f aca="false">G360</f>
        <v>0</v>
      </c>
      <c r="H359" s="473"/>
      <c r="I359" s="365" t="n">
        <f aca="false">G359+H359</f>
        <v>0</v>
      </c>
      <c r="J359" s="365" t="n">
        <f aca="false">J360</f>
        <v>0</v>
      </c>
      <c r="K359" s="473"/>
      <c r="L359" s="365" t="n">
        <f aca="false">J359+K359</f>
        <v>0</v>
      </c>
    </row>
    <row r="360" customFormat="false" ht="42.75" hidden="true" customHeight="true" outlineLevel="0" collapsed="false">
      <c r="A360" s="427" t="s">
        <v>803</v>
      </c>
      <c r="B360" s="363" t="s">
        <v>1265</v>
      </c>
      <c r="C360" s="363" t="s">
        <v>808</v>
      </c>
      <c r="D360" s="363" t="s">
        <v>635</v>
      </c>
      <c r="E360" s="363" t="s">
        <v>1178</v>
      </c>
      <c r="F360" s="364" t="s">
        <v>804</v>
      </c>
      <c r="G360" s="365"/>
      <c r="H360" s="473"/>
      <c r="I360" s="365" t="n">
        <f aca="false">G360+H360</f>
        <v>0</v>
      </c>
      <c r="J360" s="365"/>
      <c r="K360" s="473"/>
      <c r="L360" s="365" t="n">
        <f aca="false">J360+K360</f>
        <v>0</v>
      </c>
    </row>
    <row r="361" customFormat="false" ht="33.75" hidden="false" customHeight="true" outlineLevel="0" collapsed="false">
      <c r="A361" s="427" t="s">
        <v>1179</v>
      </c>
      <c r="B361" s="363" t="s">
        <v>1265</v>
      </c>
      <c r="C361" s="363" t="s">
        <v>808</v>
      </c>
      <c r="D361" s="363" t="s">
        <v>635</v>
      </c>
      <c r="E361" s="363" t="s">
        <v>1180</v>
      </c>
      <c r="F361" s="364"/>
      <c r="G361" s="365" t="n">
        <f aca="false">G362</f>
        <v>1027291</v>
      </c>
      <c r="H361" s="473"/>
      <c r="I361" s="365" t="n">
        <f aca="false">G361+H361</f>
        <v>1027291</v>
      </c>
      <c r="J361" s="365" t="n">
        <f aca="false">J362</f>
        <v>1073718</v>
      </c>
      <c r="K361" s="473"/>
      <c r="L361" s="365" t="n">
        <f aca="false">J361+K361</f>
        <v>1073718</v>
      </c>
    </row>
    <row r="362" customFormat="false" ht="38.25" hidden="false" customHeight="true" outlineLevel="0" collapsed="false">
      <c r="A362" s="370" t="s">
        <v>631</v>
      </c>
      <c r="B362" s="363" t="s">
        <v>1265</v>
      </c>
      <c r="C362" s="363" t="s">
        <v>808</v>
      </c>
      <c r="D362" s="363" t="s">
        <v>635</v>
      </c>
      <c r="E362" s="363" t="s">
        <v>1180</v>
      </c>
      <c r="F362" s="364" t="s">
        <v>632</v>
      </c>
      <c r="G362" s="365" t="n">
        <v>1027291</v>
      </c>
      <c r="H362" s="473"/>
      <c r="I362" s="365" t="n">
        <f aca="false">G362+H362</f>
        <v>1027291</v>
      </c>
      <c r="J362" s="365" t="n">
        <v>1073718</v>
      </c>
      <c r="K362" s="473"/>
      <c r="L362" s="365" t="n">
        <f aca="false">J362+K362</f>
        <v>1073718</v>
      </c>
    </row>
    <row r="363" customFormat="false" ht="42.75" hidden="true" customHeight="true" outlineLevel="0" collapsed="false">
      <c r="A363" s="389" t="s">
        <v>1181</v>
      </c>
      <c r="B363" s="363" t="s">
        <v>1265</v>
      </c>
      <c r="C363" s="363" t="s">
        <v>808</v>
      </c>
      <c r="D363" s="363" t="s">
        <v>635</v>
      </c>
      <c r="E363" s="363" t="s">
        <v>639</v>
      </c>
      <c r="F363" s="364"/>
      <c r="G363" s="365" t="n">
        <f aca="false">G364</f>
        <v>12252593</v>
      </c>
      <c r="H363" s="473"/>
      <c r="I363" s="365" t="n">
        <f aca="false">G363+H363</f>
        <v>12252593</v>
      </c>
      <c r="J363" s="365" t="n">
        <f aca="false">J364</f>
        <v>8168395</v>
      </c>
      <c r="K363" s="473"/>
      <c r="L363" s="365" t="n">
        <f aca="false">J363+K363</f>
        <v>8168395</v>
      </c>
    </row>
    <row r="364" customFormat="false" ht="38.25" hidden="false" customHeight="false" outlineLevel="0" collapsed="false">
      <c r="A364" s="378" t="s">
        <v>1186</v>
      </c>
      <c r="B364" s="363" t="s">
        <v>1265</v>
      </c>
      <c r="C364" s="363" t="s">
        <v>808</v>
      </c>
      <c r="D364" s="363" t="s">
        <v>635</v>
      </c>
      <c r="E364" s="371" t="s">
        <v>1187</v>
      </c>
      <c r="F364" s="372"/>
      <c r="G364" s="365" t="n">
        <f aca="false">G365</f>
        <v>12252593</v>
      </c>
      <c r="H364" s="473"/>
      <c r="I364" s="365" t="n">
        <f aca="false">G364+H364</f>
        <v>12252593</v>
      </c>
      <c r="J364" s="365" t="n">
        <f aca="false">J365</f>
        <v>8168395</v>
      </c>
      <c r="K364" s="473"/>
      <c r="L364" s="365" t="n">
        <f aca="false">J364+K364</f>
        <v>8168395</v>
      </c>
    </row>
    <row r="365" customFormat="false" ht="51.75" hidden="false" customHeight="false" outlineLevel="0" collapsed="false">
      <c r="A365" s="379" t="s">
        <v>1188</v>
      </c>
      <c r="B365" s="363" t="s">
        <v>1265</v>
      </c>
      <c r="C365" s="363" t="n">
        <v>10</v>
      </c>
      <c r="D365" s="363" t="s">
        <v>635</v>
      </c>
      <c r="E365" s="363" t="s">
        <v>1189</v>
      </c>
      <c r="F365" s="364"/>
      <c r="G365" s="365" t="n">
        <f aca="false">G366</f>
        <v>12252593</v>
      </c>
      <c r="H365" s="473"/>
      <c r="I365" s="365" t="n">
        <f aca="false">G365+H365</f>
        <v>12252593</v>
      </c>
      <c r="J365" s="365" t="n">
        <f aca="false">J366</f>
        <v>8168395</v>
      </c>
      <c r="K365" s="473"/>
      <c r="L365" s="365" t="n">
        <f aca="false">J365+K365</f>
        <v>8168395</v>
      </c>
    </row>
    <row r="366" customFormat="false" ht="25.5" hidden="false" customHeight="true" outlineLevel="0" collapsed="false">
      <c r="A366" s="286" t="s">
        <v>866</v>
      </c>
      <c r="B366" s="363" t="s">
        <v>1265</v>
      </c>
      <c r="C366" s="363" t="n">
        <v>10</v>
      </c>
      <c r="D366" s="363" t="s">
        <v>635</v>
      </c>
      <c r="E366" s="363" t="s">
        <v>1189</v>
      </c>
      <c r="F366" s="364" t="s">
        <v>867</v>
      </c>
      <c r="G366" s="365" t="n">
        <v>12252593</v>
      </c>
      <c r="H366" s="473"/>
      <c r="I366" s="365" t="n">
        <f aca="false">G366+H366</f>
        <v>12252593</v>
      </c>
      <c r="J366" s="445" t="n">
        <v>8168395</v>
      </c>
      <c r="K366" s="473"/>
      <c r="L366" s="365" t="n">
        <f aca="false">J366+K366</f>
        <v>8168395</v>
      </c>
    </row>
    <row r="367" customFormat="false" ht="26.25" hidden="true" customHeight="false" outlineLevel="0" collapsed="false">
      <c r="A367" s="286" t="s">
        <v>679</v>
      </c>
      <c r="B367" s="363" t="s">
        <v>1265</v>
      </c>
      <c r="C367" s="363" t="n">
        <v>10</v>
      </c>
      <c r="D367" s="363" t="s">
        <v>635</v>
      </c>
      <c r="E367" s="383" t="s">
        <v>680</v>
      </c>
      <c r="F367" s="372"/>
      <c r="G367" s="365" t="n">
        <f aca="false">G368</f>
        <v>0</v>
      </c>
      <c r="H367" s="473"/>
      <c r="I367" s="365" t="n">
        <f aca="false">G367+H367</f>
        <v>0</v>
      </c>
      <c r="J367" s="365" t="n">
        <f aca="false">J368</f>
        <v>0</v>
      </c>
      <c r="K367" s="473"/>
      <c r="L367" s="365" t="n">
        <f aca="false">J367+K367</f>
        <v>0</v>
      </c>
    </row>
    <row r="368" customFormat="false" ht="26.25" hidden="true" customHeight="false" outlineLevel="0" collapsed="false">
      <c r="A368" s="286" t="s">
        <v>686</v>
      </c>
      <c r="B368" s="363" t="s">
        <v>1265</v>
      </c>
      <c r="C368" s="363" t="n">
        <v>10</v>
      </c>
      <c r="D368" s="363" t="s">
        <v>635</v>
      </c>
      <c r="E368" s="374" t="s">
        <v>687</v>
      </c>
      <c r="F368" s="372"/>
      <c r="G368" s="365" t="n">
        <f aca="false">G369</f>
        <v>0</v>
      </c>
      <c r="H368" s="473"/>
      <c r="I368" s="365" t="n">
        <f aca="false">G368+H368</f>
        <v>0</v>
      </c>
      <c r="J368" s="365" t="n">
        <f aca="false">J369</f>
        <v>0</v>
      </c>
      <c r="K368" s="473"/>
      <c r="L368" s="365" t="n">
        <f aca="false">J368+K368</f>
        <v>0</v>
      </c>
    </row>
    <row r="369" customFormat="false" ht="51.75" hidden="true" customHeight="false" outlineLevel="0" collapsed="false">
      <c r="A369" s="379" t="s">
        <v>1188</v>
      </c>
      <c r="B369" s="363" t="s">
        <v>1265</v>
      </c>
      <c r="C369" s="363" t="n">
        <v>10</v>
      </c>
      <c r="D369" s="363" t="s">
        <v>635</v>
      </c>
      <c r="E369" s="363" t="s">
        <v>1195</v>
      </c>
      <c r="F369" s="364"/>
      <c r="G369" s="365" t="n">
        <f aca="false">G370</f>
        <v>0</v>
      </c>
      <c r="H369" s="473"/>
      <c r="I369" s="365" t="n">
        <f aca="false">G369+H369</f>
        <v>0</v>
      </c>
      <c r="J369" s="365" t="n">
        <f aca="false">J370</f>
        <v>0</v>
      </c>
      <c r="K369" s="473"/>
      <c r="L369" s="365" t="n">
        <f aca="false">J369+K369</f>
        <v>0</v>
      </c>
    </row>
    <row r="370" customFormat="false" ht="30" hidden="true" customHeight="false" outlineLevel="0" collapsed="false">
      <c r="A370" s="286" t="s">
        <v>866</v>
      </c>
      <c r="B370" s="363" t="s">
        <v>1265</v>
      </c>
      <c r="C370" s="363" t="n">
        <v>10</v>
      </c>
      <c r="D370" s="363" t="s">
        <v>635</v>
      </c>
      <c r="E370" s="363" t="s">
        <v>1195</v>
      </c>
      <c r="F370" s="372" t="s">
        <v>867</v>
      </c>
      <c r="G370" s="365"/>
      <c r="H370" s="473"/>
      <c r="I370" s="365" t="n">
        <f aca="false">G370+H370</f>
        <v>0</v>
      </c>
      <c r="J370" s="445"/>
      <c r="K370" s="473"/>
      <c r="L370" s="365" t="n">
        <f aca="false">J370+K370</f>
        <v>0</v>
      </c>
    </row>
    <row r="371" customFormat="false" ht="15" hidden="false" customHeight="false" outlineLevel="0" collapsed="false">
      <c r="A371" s="286" t="s">
        <v>1196</v>
      </c>
      <c r="B371" s="363" t="s">
        <v>1265</v>
      </c>
      <c r="C371" s="363" t="s">
        <v>708</v>
      </c>
      <c r="D371" s="363"/>
      <c r="E371" s="363"/>
      <c r="F371" s="364"/>
      <c r="G371" s="365" t="n">
        <f aca="false">G372</f>
        <v>100000</v>
      </c>
      <c r="H371" s="473"/>
      <c r="I371" s="365" t="n">
        <f aca="false">G371+H371</f>
        <v>100000</v>
      </c>
      <c r="J371" s="365" t="n">
        <f aca="false">J372</f>
        <v>100000</v>
      </c>
      <c r="K371" s="473"/>
      <c r="L371" s="365" t="n">
        <f aca="false">J371+K371</f>
        <v>100000</v>
      </c>
    </row>
    <row r="372" customFormat="false" ht="15" hidden="false" customHeight="false" outlineLevel="0" collapsed="false">
      <c r="A372" s="286" t="s">
        <v>1197</v>
      </c>
      <c r="B372" s="363" t="s">
        <v>1265</v>
      </c>
      <c r="C372" s="363" t="s">
        <v>708</v>
      </c>
      <c r="D372" s="363" t="s">
        <v>610</v>
      </c>
      <c r="E372" s="363"/>
      <c r="F372" s="364"/>
      <c r="G372" s="365" t="n">
        <f aca="false">G373</f>
        <v>100000</v>
      </c>
      <c r="H372" s="473"/>
      <c r="I372" s="365" t="n">
        <f aca="false">G372+H372</f>
        <v>100000</v>
      </c>
      <c r="J372" s="365" t="n">
        <f aca="false">J373</f>
        <v>100000</v>
      </c>
      <c r="K372" s="473"/>
      <c r="L372" s="365" t="n">
        <f aca="false">J372+K372</f>
        <v>100000</v>
      </c>
    </row>
    <row r="373" customFormat="false" ht="72.75" hidden="false" customHeight="true" outlineLevel="0" collapsed="false">
      <c r="A373" s="218" t="s">
        <v>1056</v>
      </c>
      <c r="B373" s="363" t="s">
        <v>1265</v>
      </c>
      <c r="C373" s="363" t="s">
        <v>708</v>
      </c>
      <c r="D373" s="363" t="s">
        <v>610</v>
      </c>
      <c r="E373" s="386" t="s">
        <v>1057</v>
      </c>
      <c r="F373" s="364"/>
      <c r="G373" s="365" t="n">
        <f aca="false">G374</f>
        <v>100000</v>
      </c>
      <c r="H373" s="473"/>
      <c r="I373" s="365" t="n">
        <f aca="false">G373+H373</f>
        <v>100000</v>
      </c>
      <c r="J373" s="365" t="n">
        <f aca="false">J374</f>
        <v>100000</v>
      </c>
      <c r="K373" s="473"/>
      <c r="L373" s="365" t="n">
        <f aca="false">J373+K373</f>
        <v>100000</v>
      </c>
    </row>
    <row r="374" customFormat="false" ht="101.25" hidden="false" customHeight="true" outlineLevel="0" collapsed="false">
      <c r="A374" s="400" t="s">
        <v>1198</v>
      </c>
      <c r="B374" s="363" t="s">
        <v>1265</v>
      </c>
      <c r="C374" s="363" t="s">
        <v>708</v>
      </c>
      <c r="D374" s="363" t="s">
        <v>610</v>
      </c>
      <c r="E374" s="386" t="s">
        <v>1199</v>
      </c>
      <c r="F374" s="364"/>
      <c r="G374" s="365" t="n">
        <f aca="false">G375+G380+G384</f>
        <v>100000</v>
      </c>
      <c r="H374" s="365" t="n">
        <f aca="false">H375+H380</f>
        <v>0</v>
      </c>
      <c r="I374" s="365" t="n">
        <f aca="false">G374+H374</f>
        <v>100000</v>
      </c>
      <c r="J374" s="365" t="n">
        <f aca="false">J375+J380+J384</f>
        <v>100000</v>
      </c>
      <c r="K374" s="365" t="n">
        <f aca="false">K375+K380</f>
        <v>0</v>
      </c>
      <c r="L374" s="365" t="n">
        <f aca="false">J374+K374</f>
        <v>100000</v>
      </c>
    </row>
    <row r="375" customFormat="false" ht="58.5" hidden="false" customHeight="true" outlineLevel="0" collapsed="false">
      <c r="A375" s="400" t="s">
        <v>1200</v>
      </c>
      <c r="B375" s="363" t="s">
        <v>1265</v>
      </c>
      <c r="C375" s="363" t="s">
        <v>708</v>
      </c>
      <c r="D375" s="363" t="s">
        <v>610</v>
      </c>
      <c r="E375" s="386" t="s">
        <v>1201</v>
      </c>
      <c r="F375" s="364"/>
      <c r="G375" s="365" t="n">
        <f aca="false">G376</f>
        <v>100000</v>
      </c>
      <c r="H375" s="473"/>
      <c r="I375" s="365" t="n">
        <f aca="false">G375+H375</f>
        <v>100000</v>
      </c>
      <c r="J375" s="365" t="n">
        <f aca="false">J376</f>
        <v>100000</v>
      </c>
      <c r="K375" s="473"/>
      <c r="L375" s="365" t="n">
        <f aca="false">J375+K375</f>
        <v>100000</v>
      </c>
    </row>
    <row r="376" customFormat="false" ht="63.75" hidden="false" customHeight="true" outlineLevel="0" collapsed="false">
      <c r="A376" s="286" t="s">
        <v>1202</v>
      </c>
      <c r="B376" s="363" t="s">
        <v>1265</v>
      </c>
      <c r="C376" s="363" t="s">
        <v>708</v>
      </c>
      <c r="D376" s="363" t="s">
        <v>610</v>
      </c>
      <c r="E376" s="386" t="s">
        <v>1203</v>
      </c>
      <c r="F376" s="364"/>
      <c r="G376" s="365" t="n">
        <f aca="false">G378+G377</f>
        <v>100000</v>
      </c>
      <c r="H376" s="473"/>
      <c r="I376" s="365" t="n">
        <f aca="false">G376+H376</f>
        <v>100000</v>
      </c>
      <c r="J376" s="365" t="n">
        <f aca="false">J378+J377</f>
        <v>100000</v>
      </c>
      <c r="K376" s="473"/>
      <c r="L376" s="365" t="n">
        <f aca="false">J376+K376</f>
        <v>100000</v>
      </c>
    </row>
    <row r="377" customFormat="false" ht="42.75" hidden="true" customHeight="true" outlineLevel="0" collapsed="false">
      <c r="A377" s="370" t="s">
        <v>619</v>
      </c>
      <c r="B377" s="363" t="s">
        <v>1265</v>
      </c>
      <c r="C377" s="363" t="s">
        <v>708</v>
      </c>
      <c r="D377" s="363" t="s">
        <v>610</v>
      </c>
      <c r="E377" s="386" t="s">
        <v>1203</v>
      </c>
      <c r="F377" s="364" t="s">
        <v>620</v>
      </c>
      <c r="G377" s="365" t="n">
        <f aca="false">3195-3195</f>
        <v>0</v>
      </c>
      <c r="H377" s="473"/>
      <c r="I377" s="365" t="n">
        <f aca="false">G377+H377</f>
        <v>0</v>
      </c>
      <c r="J377" s="365" t="n">
        <f aca="false">3195-3195</f>
        <v>0</v>
      </c>
      <c r="K377" s="473"/>
      <c r="L377" s="365" t="n">
        <f aca="false">J377+K377</f>
        <v>0</v>
      </c>
    </row>
    <row r="378" customFormat="false" ht="25.5" hidden="false" customHeight="true" outlineLevel="0" collapsed="false">
      <c r="A378" s="370" t="s">
        <v>631</v>
      </c>
      <c r="B378" s="363" t="s">
        <v>1265</v>
      </c>
      <c r="C378" s="363" t="s">
        <v>708</v>
      </c>
      <c r="D378" s="363" t="s">
        <v>610</v>
      </c>
      <c r="E378" s="386" t="s">
        <v>1203</v>
      </c>
      <c r="F378" s="364" t="s">
        <v>632</v>
      </c>
      <c r="G378" s="365" t="n">
        <v>100000</v>
      </c>
      <c r="H378" s="473"/>
      <c r="I378" s="365" t="n">
        <f aca="false">G378+H378</f>
        <v>100000</v>
      </c>
      <c r="J378" s="365" t="n">
        <v>100000</v>
      </c>
      <c r="K378" s="473"/>
      <c r="L378" s="365" t="n">
        <f aca="false">J378+K378</f>
        <v>100000</v>
      </c>
    </row>
    <row r="379" customFormat="false" ht="42.75" hidden="true" customHeight="true" outlineLevel="0" collapsed="false">
      <c r="A379" s="389" t="s">
        <v>1204</v>
      </c>
      <c r="B379" s="363" t="s">
        <v>1265</v>
      </c>
      <c r="C379" s="363" t="s">
        <v>708</v>
      </c>
      <c r="D379" s="363" t="s">
        <v>610</v>
      </c>
      <c r="E379" s="386" t="s">
        <v>1205</v>
      </c>
      <c r="F379" s="364"/>
      <c r="G379" s="365" t="n">
        <f aca="false">G380</f>
        <v>0</v>
      </c>
      <c r="H379" s="473"/>
      <c r="I379" s="365" t="n">
        <f aca="false">G379+H379</f>
        <v>0</v>
      </c>
      <c r="J379" s="365" t="n">
        <f aca="false">J380</f>
        <v>0</v>
      </c>
      <c r="K379" s="473"/>
      <c r="L379" s="365" t="n">
        <f aca="false">J379+K379</f>
        <v>0</v>
      </c>
    </row>
    <row r="380" customFormat="false" ht="42.75" hidden="true" customHeight="true" outlineLevel="0" collapsed="false">
      <c r="A380" s="286" t="s">
        <v>793</v>
      </c>
      <c r="B380" s="363" t="s">
        <v>1265</v>
      </c>
      <c r="C380" s="363" t="s">
        <v>708</v>
      </c>
      <c r="D380" s="363" t="s">
        <v>610</v>
      </c>
      <c r="E380" s="386" t="s">
        <v>1206</v>
      </c>
      <c r="F380" s="364"/>
      <c r="G380" s="365" t="n">
        <f aca="false">G382+G381+G383</f>
        <v>0</v>
      </c>
      <c r="H380" s="473"/>
      <c r="I380" s="365" t="n">
        <f aca="false">G380+H380</f>
        <v>0</v>
      </c>
      <c r="J380" s="365" t="n">
        <f aca="false">J382+J381+J383</f>
        <v>0</v>
      </c>
      <c r="K380" s="473"/>
      <c r="L380" s="365" t="n">
        <f aca="false">J380+K380</f>
        <v>0</v>
      </c>
    </row>
    <row r="381" customFormat="false" ht="42.75" hidden="true" customHeight="true" outlineLevel="0" collapsed="false">
      <c r="A381" s="370" t="s">
        <v>619</v>
      </c>
      <c r="B381" s="363" t="s">
        <v>1265</v>
      </c>
      <c r="C381" s="363" t="s">
        <v>708</v>
      </c>
      <c r="D381" s="363" t="s">
        <v>610</v>
      </c>
      <c r="E381" s="386" t="s">
        <v>1206</v>
      </c>
      <c r="F381" s="364" t="s">
        <v>620</v>
      </c>
      <c r="G381" s="365"/>
      <c r="H381" s="473"/>
      <c r="I381" s="365" t="n">
        <f aca="false">G381+H381</f>
        <v>0</v>
      </c>
      <c r="J381" s="365"/>
      <c r="K381" s="473"/>
      <c r="L381" s="365" t="n">
        <f aca="false">J381+K381</f>
        <v>0</v>
      </c>
    </row>
    <row r="382" customFormat="false" ht="42.75" hidden="true" customHeight="true" outlineLevel="0" collapsed="false">
      <c r="A382" s="370" t="s">
        <v>631</v>
      </c>
      <c r="B382" s="363" t="s">
        <v>1265</v>
      </c>
      <c r="C382" s="363" t="s">
        <v>708</v>
      </c>
      <c r="D382" s="363" t="s">
        <v>610</v>
      </c>
      <c r="E382" s="386" t="s">
        <v>1206</v>
      </c>
      <c r="F382" s="364" t="s">
        <v>632</v>
      </c>
      <c r="G382" s="365"/>
      <c r="H382" s="473"/>
      <c r="I382" s="365" t="n">
        <f aca="false">G382+H382</f>
        <v>0</v>
      </c>
      <c r="J382" s="365"/>
      <c r="K382" s="473"/>
      <c r="L382" s="365" t="n">
        <f aca="false">J382+K382</f>
        <v>0</v>
      </c>
    </row>
    <row r="383" customFormat="false" ht="42.75" hidden="true" customHeight="true" outlineLevel="0" collapsed="false">
      <c r="A383" s="384" t="s">
        <v>677</v>
      </c>
      <c r="B383" s="363" t="s">
        <v>1265</v>
      </c>
      <c r="C383" s="363" t="s">
        <v>708</v>
      </c>
      <c r="D383" s="363" t="s">
        <v>610</v>
      </c>
      <c r="E383" s="386" t="s">
        <v>1206</v>
      </c>
      <c r="F383" s="364" t="s">
        <v>678</v>
      </c>
      <c r="G383" s="365"/>
      <c r="H383" s="473"/>
      <c r="I383" s="365" t="n">
        <f aca="false">G383+H383</f>
        <v>0</v>
      </c>
      <c r="J383" s="365"/>
      <c r="K383" s="473"/>
      <c r="L383" s="365" t="n">
        <f aca="false">J383+K383</f>
        <v>0</v>
      </c>
    </row>
    <row r="384" customFormat="false" ht="42.75" hidden="true" customHeight="true" outlineLevel="0" collapsed="false">
      <c r="A384" s="389" t="s">
        <v>1208</v>
      </c>
      <c r="B384" s="363" t="s">
        <v>1265</v>
      </c>
      <c r="C384" s="363" t="s">
        <v>708</v>
      </c>
      <c r="D384" s="363" t="s">
        <v>610</v>
      </c>
      <c r="E384" s="386" t="s">
        <v>1209</v>
      </c>
      <c r="F384" s="364"/>
      <c r="G384" s="365" t="n">
        <f aca="false">G385</f>
        <v>0</v>
      </c>
      <c r="H384" s="473"/>
      <c r="I384" s="365" t="n">
        <f aca="false">G384+H384</f>
        <v>0</v>
      </c>
      <c r="J384" s="365" t="n">
        <f aca="false">J385</f>
        <v>0</v>
      </c>
      <c r="K384" s="473"/>
      <c r="L384" s="365" t="n">
        <f aca="false">J384+K384</f>
        <v>0</v>
      </c>
    </row>
    <row r="385" customFormat="false" ht="42.75" hidden="true" customHeight="true" outlineLevel="0" collapsed="false">
      <c r="A385" s="286" t="s">
        <v>1202</v>
      </c>
      <c r="B385" s="363" t="s">
        <v>1265</v>
      </c>
      <c r="C385" s="363" t="s">
        <v>708</v>
      </c>
      <c r="D385" s="363" t="s">
        <v>610</v>
      </c>
      <c r="E385" s="386" t="s">
        <v>1210</v>
      </c>
      <c r="F385" s="364"/>
      <c r="G385" s="365" t="n">
        <f aca="false">G386</f>
        <v>0</v>
      </c>
      <c r="H385" s="473"/>
      <c r="I385" s="365" t="n">
        <f aca="false">G385+H385</f>
        <v>0</v>
      </c>
      <c r="J385" s="365" t="n">
        <f aca="false">J386</f>
        <v>0</v>
      </c>
      <c r="K385" s="473"/>
      <c r="L385" s="365" t="n">
        <f aca="false">J385+K385</f>
        <v>0</v>
      </c>
    </row>
    <row r="386" customFormat="false" ht="42.75" hidden="true" customHeight="true" outlineLevel="0" collapsed="false">
      <c r="A386" s="286" t="s">
        <v>866</v>
      </c>
      <c r="B386" s="363" t="s">
        <v>1265</v>
      </c>
      <c r="C386" s="363" t="s">
        <v>708</v>
      </c>
      <c r="D386" s="363" t="s">
        <v>610</v>
      </c>
      <c r="E386" s="386" t="s">
        <v>1210</v>
      </c>
      <c r="F386" s="364" t="s">
        <v>867</v>
      </c>
      <c r="G386" s="365"/>
      <c r="H386" s="473"/>
      <c r="I386" s="365" t="n">
        <f aca="false">G386+H386</f>
        <v>0</v>
      </c>
      <c r="J386" s="365"/>
      <c r="K386" s="473"/>
      <c r="L386" s="365" t="n">
        <f aca="false">J386+K386</f>
        <v>0</v>
      </c>
    </row>
    <row r="387" customFormat="false" ht="21" hidden="false" customHeight="true" outlineLevel="0" collapsed="false">
      <c r="A387" s="286" t="s">
        <v>1211</v>
      </c>
      <c r="B387" s="363" t="s">
        <v>1265</v>
      </c>
      <c r="C387" s="363" t="s">
        <v>715</v>
      </c>
      <c r="D387" s="363"/>
      <c r="E387" s="363"/>
      <c r="F387" s="364"/>
      <c r="G387" s="365" t="n">
        <f aca="false">G388</f>
        <v>3000</v>
      </c>
      <c r="H387" s="473"/>
      <c r="I387" s="365" t="n">
        <f aca="false">G387+H387</f>
        <v>3000</v>
      </c>
      <c r="J387" s="365" t="n">
        <f aca="false">J388</f>
        <v>3000</v>
      </c>
      <c r="K387" s="473"/>
      <c r="L387" s="365" t="n">
        <f aca="false">J387+K387</f>
        <v>3000</v>
      </c>
    </row>
    <row r="388" customFormat="false" ht="32.25" hidden="false" customHeight="true" outlineLevel="0" collapsed="false">
      <c r="A388" s="286" t="s">
        <v>1212</v>
      </c>
      <c r="B388" s="363" t="s">
        <v>1265</v>
      </c>
      <c r="C388" s="363" t="s">
        <v>715</v>
      </c>
      <c r="D388" s="363" t="s">
        <v>610</v>
      </c>
      <c r="E388" s="363"/>
      <c r="F388" s="364"/>
      <c r="G388" s="365" t="n">
        <f aca="false">G389</f>
        <v>3000</v>
      </c>
      <c r="H388" s="473"/>
      <c r="I388" s="365" t="n">
        <f aca="false">G388+H388</f>
        <v>3000</v>
      </c>
      <c r="J388" s="365" t="n">
        <f aca="false">J389</f>
        <v>3000</v>
      </c>
      <c r="K388" s="473"/>
      <c r="L388" s="365" t="n">
        <f aca="false">J388+K388</f>
        <v>3000</v>
      </c>
    </row>
    <row r="389" customFormat="false" ht="59.25" hidden="false" customHeight="true" outlineLevel="0" collapsed="false">
      <c r="A389" s="200" t="s">
        <v>1279</v>
      </c>
      <c r="B389" s="363" t="s">
        <v>1265</v>
      </c>
      <c r="C389" s="363" t="s">
        <v>715</v>
      </c>
      <c r="D389" s="363" t="s">
        <v>610</v>
      </c>
      <c r="E389" s="383" t="s">
        <v>1214</v>
      </c>
      <c r="F389" s="364"/>
      <c r="G389" s="365" t="n">
        <f aca="false">G390</f>
        <v>3000</v>
      </c>
      <c r="H389" s="473"/>
      <c r="I389" s="365" t="n">
        <f aca="false">G389+H389</f>
        <v>3000</v>
      </c>
      <c r="J389" s="365" t="n">
        <f aca="false">J390</f>
        <v>3000</v>
      </c>
      <c r="K389" s="473"/>
      <c r="L389" s="365" t="n">
        <f aca="false">J389+K389</f>
        <v>3000</v>
      </c>
    </row>
    <row r="390" customFormat="false" ht="70.5" hidden="false" customHeight="true" outlineLevel="0" collapsed="false">
      <c r="A390" s="221" t="s">
        <v>1215</v>
      </c>
      <c r="B390" s="363" t="s">
        <v>1265</v>
      </c>
      <c r="C390" s="373" t="s">
        <v>715</v>
      </c>
      <c r="D390" s="373" t="s">
        <v>610</v>
      </c>
      <c r="E390" s="383" t="s">
        <v>1216</v>
      </c>
      <c r="F390" s="380"/>
      <c r="G390" s="376" t="n">
        <f aca="false">G392</f>
        <v>3000</v>
      </c>
      <c r="H390" s="473"/>
      <c r="I390" s="365" t="n">
        <f aca="false">G390+H390</f>
        <v>3000</v>
      </c>
      <c r="J390" s="376" t="n">
        <f aca="false">J392</f>
        <v>3000</v>
      </c>
      <c r="K390" s="473"/>
      <c r="L390" s="365" t="n">
        <f aca="false">J390+K390</f>
        <v>3000</v>
      </c>
    </row>
    <row r="391" customFormat="false" ht="58.5" hidden="false" customHeight="true" outlineLevel="0" collapsed="false">
      <c r="A391" s="221" t="s">
        <v>1217</v>
      </c>
      <c r="B391" s="363" t="s">
        <v>1265</v>
      </c>
      <c r="C391" s="363" t="s">
        <v>715</v>
      </c>
      <c r="D391" s="363" t="s">
        <v>610</v>
      </c>
      <c r="E391" s="383" t="s">
        <v>1218</v>
      </c>
      <c r="F391" s="380"/>
      <c r="G391" s="376" t="n">
        <f aca="false">G392</f>
        <v>3000</v>
      </c>
      <c r="H391" s="473"/>
      <c r="I391" s="365" t="n">
        <f aca="false">G391+H391</f>
        <v>3000</v>
      </c>
      <c r="J391" s="376" t="n">
        <f aca="false">J392</f>
        <v>3000</v>
      </c>
      <c r="K391" s="473"/>
      <c r="L391" s="365" t="n">
        <f aca="false">J391+K391</f>
        <v>3000</v>
      </c>
    </row>
    <row r="392" customFormat="false" ht="19.5" hidden="false" customHeight="true" outlineLevel="0" collapsed="false">
      <c r="A392" s="286" t="s">
        <v>1219</v>
      </c>
      <c r="B392" s="363" t="s">
        <v>1265</v>
      </c>
      <c r="C392" s="363" t="s">
        <v>715</v>
      </c>
      <c r="D392" s="363" t="s">
        <v>610</v>
      </c>
      <c r="E392" s="383" t="s">
        <v>1220</v>
      </c>
      <c r="F392" s="364"/>
      <c r="G392" s="365" t="n">
        <f aca="false">G393</f>
        <v>3000</v>
      </c>
      <c r="H392" s="473"/>
      <c r="I392" s="365" t="n">
        <f aca="false">G392+H392</f>
        <v>3000</v>
      </c>
      <c r="J392" s="365" t="n">
        <f aca="false">J393</f>
        <v>3000</v>
      </c>
      <c r="K392" s="473"/>
      <c r="L392" s="365" t="n">
        <f aca="false">J392+K392</f>
        <v>3000</v>
      </c>
    </row>
    <row r="393" customFormat="false" ht="21.75" hidden="false" customHeight="true" outlineLevel="0" collapsed="false">
      <c r="A393" s="221" t="s">
        <v>1221</v>
      </c>
      <c r="B393" s="363" t="s">
        <v>1265</v>
      </c>
      <c r="C393" s="363" t="s">
        <v>715</v>
      </c>
      <c r="D393" s="363" t="s">
        <v>610</v>
      </c>
      <c r="E393" s="383" t="s">
        <v>1220</v>
      </c>
      <c r="F393" s="364" t="s">
        <v>1222</v>
      </c>
      <c r="G393" s="365" t="n">
        <v>3000</v>
      </c>
      <c r="H393" s="473"/>
      <c r="I393" s="365" t="n">
        <f aca="false">G393+H393</f>
        <v>3000</v>
      </c>
      <c r="J393" s="365" t="n">
        <v>3000</v>
      </c>
      <c r="K393" s="473"/>
      <c r="L393" s="365" t="n">
        <f aca="false">J393+K393</f>
        <v>3000</v>
      </c>
    </row>
    <row r="394" customFormat="false" ht="45.75" hidden="false" customHeight="true" outlineLevel="0" collapsed="false">
      <c r="A394" s="286" t="s">
        <v>1223</v>
      </c>
      <c r="B394" s="363" t="s">
        <v>1265</v>
      </c>
      <c r="C394" s="363" t="s">
        <v>1224</v>
      </c>
      <c r="D394" s="363"/>
      <c r="E394" s="363"/>
      <c r="F394" s="364"/>
      <c r="G394" s="365" t="n">
        <f aca="false">G395</f>
        <v>9891675</v>
      </c>
      <c r="H394" s="473"/>
      <c r="I394" s="365" t="n">
        <f aca="false">G394+H394</f>
        <v>9891675</v>
      </c>
      <c r="J394" s="365" t="n">
        <f aca="false">J395</f>
        <v>9095793</v>
      </c>
      <c r="K394" s="473"/>
      <c r="L394" s="365" t="n">
        <f aca="false">J394+K394</f>
        <v>9095793</v>
      </c>
    </row>
    <row r="395" customFormat="false" ht="45" hidden="false" customHeight="true" outlineLevel="0" collapsed="false">
      <c r="A395" s="286" t="s">
        <v>1225</v>
      </c>
      <c r="B395" s="363" t="s">
        <v>1265</v>
      </c>
      <c r="C395" s="363" t="s">
        <v>1224</v>
      </c>
      <c r="D395" s="363" t="s">
        <v>610</v>
      </c>
      <c r="E395" s="363"/>
      <c r="F395" s="364"/>
      <c r="G395" s="365" t="n">
        <f aca="false">G396</f>
        <v>9891675</v>
      </c>
      <c r="H395" s="473"/>
      <c r="I395" s="365" t="n">
        <f aca="false">G395+H395</f>
        <v>9891675</v>
      </c>
      <c r="J395" s="365" t="n">
        <f aca="false">J396</f>
        <v>9095793</v>
      </c>
      <c r="K395" s="473"/>
      <c r="L395" s="365" t="n">
        <f aca="false">J395+K395</f>
        <v>9095793</v>
      </c>
    </row>
    <row r="396" customFormat="false" ht="53.25" hidden="false" customHeight="true" outlineLevel="0" collapsed="false">
      <c r="A396" s="200" t="s">
        <v>1213</v>
      </c>
      <c r="B396" s="363" t="s">
        <v>1265</v>
      </c>
      <c r="C396" s="363" t="s">
        <v>1224</v>
      </c>
      <c r="D396" s="363" t="s">
        <v>610</v>
      </c>
      <c r="E396" s="363" t="s">
        <v>1214</v>
      </c>
      <c r="F396" s="364"/>
      <c r="G396" s="365" t="n">
        <f aca="false">G397</f>
        <v>9891675</v>
      </c>
      <c r="H396" s="473"/>
      <c r="I396" s="365" t="n">
        <f aca="false">G396+H396</f>
        <v>9891675</v>
      </c>
      <c r="J396" s="365" t="n">
        <f aca="false">J397</f>
        <v>9095793</v>
      </c>
      <c r="K396" s="473"/>
      <c r="L396" s="365" t="n">
        <f aca="false">J396+K396</f>
        <v>9095793</v>
      </c>
    </row>
    <row r="397" customFormat="false" ht="65.25" hidden="false" customHeight="true" outlineLevel="0" collapsed="false">
      <c r="A397" s="221" t="s">
        <v>1226</v>
      </c>
      <c r="B397" s="363" t="s">
        <v>1265</v>
      </c>
      <c r="C397" s="363" t="s">
        <v>1224</v>
      </c>
      <c r="D397" s="363" t="s">
        <v>610</v>
      </c>
      <c r="E397" s="363" t="s">
        <v>1227</v>
      </c>
      <c r="F397" s="364"/>
      <c r="G397" s="365" t="n">
        <f aca="false">G398</f>
        <v>9891675</v>
      </c>
      <c r="H397" s="473"/>
      <c r="I397" s="365" t="n">
        <f aca="false">G397+H397</f>
        <v>9891675</v>
      </c>
      <c r="J397" s="365" t="n">
        <f aca="false">J398</f>
        <v>9095793</v>
      </c>
      <c r="K397" s="473"/>
      <c r="L397" s="365" t="n">
        <f aca="false">J397+K397</f>
        <v>9095793</v>
      </c>
    </row>
    <row r="398" customFormat="false" ht="42.75" hidden="false" customHeight="true" outlineLevel="0" collapsed="false">
      <c r="A398" s="200" t="s">
        <v>1228</v>
      </c>
      <c r="B398" s="363" t="s">
        <v>1265</v>
      </c>
      <c r="C398" s="363" t="s">
        <v>1224</v>
      </c>
      <c r="D398" s="363" t="s">
        <v>610</v>
      </c>
      <c r="E398" s="363" t="s">
        <v>1229</v>
      </c>
      <c r="F398" s="364"/>
      <c r="G398" s="365" t="n">
        <f aca="false">G399</f>
        <v>9891675</v>
      </c>
      <c r="H398" s="473"/>
      <c r="I398" s="365" t="n">
        <f aca="false">G398+H398</f>
        <v>9891675</v>
      </c>
      <c r="J398" s="365" t="n">
        <f aca="false">J399</f>
        <v>9095793</v>
      </c>
      <c r="K398" s="473"/>
      <c r="L398" s="365" t="n">
        <f aca="false">J398+K398</f>
        <v>9095793</v>
      </c>
    </row>
    <row r="399" customFormat="false" ht="34.5" hidden="false" customHeight="true" outlineLevel="0" collapsed="false">
      <c r="A399" s="200" t="s">
        <v>1230</v>
      </c>
      <c r="B399" s="363" t="s">
        <v>1265</v>
      </c>
      <c r="C399" s="363" t="s">
        <v>1224</v>
      </c>
      <c r="D399" s="363" t="s">
        <v>610</v>
      </c>
      <c r="E399" s="363" t="s">
        <v>1231</v>
      </c>
      <c r="F399" s="364"/>
      <c r="G399" s="365" t="n">
        <f aca="false">G400</f>
        <v>9891675</v>
      </c>
      <c r="H399" s="473"/>
      <c r="I399" s="365" t="n">
        <f aca="false">G399+H399</f>
        <v>9891675</v>
      </c>
      <c r="J399" s="365" t="n">
        <f aca="false">J400</f>
        <v>9095793</v>
      </c>
      <c r="K399" s="473"/>
      <c r="L399" s="365" t="n">
        <f aca="false">J399+K399</f>
        <v>9095793</v>
      </c>
    </row>
    <row r="400" customFormat="false" ht="30" hidden="false" customHeight="false" outlineLevel="0" collapsed="false">
      <c r="A400" s="411" t="s">
        <v>785</v>
      </c>
      <c r="B400" s="363" t="s">
        <v>1265</v>
      </c>
      <c r="C400" s="363" t="s">
        <v>1224</v>
      </c>
      <c r="D400" s="363" t="s">
        <v>610</v>
      </c>
      <c r="E400" s="363" t="s">
        <v>1231</v>
      </c>
      <c r="F400" s="372" t="s">
        <v>786</v>
      </c>
      <c r="G400" s="365" t="n">
        <v>9891675</v>
      </c>
      <c r="H400" s="473"/>
      <c r="I400" s="365" t="n">
        <f aca="false">G400+H400</f>
        <v>9891675</v>
      </c>
      <c r="J400" s="365" t="n">
        <v>9095793</v>
      </c>
      <c r="K400" s="473"/>
      <c r="L400" s="365" t="n">
        <f aca="false">J400+K400</f>
        <v>9095793</v>
      </c>
    </row>
    <row r="401" customFormat="false" ht="31.5" hidden="false" customHeight="true" outlineLevel="0" collapsed="false">
      <c r="A401" s="221" t="s">
        <v>1280</v>
      </c>
      <c r="B401" s="363" t="s">
        <v>1281</v>
      </c>
      <c r="C401" s="363"/>
      <c r="D401" s="363"/>
      <c r="E401" s="386"/>
      <c r="F401" s="393"/>
      <c r="G401" s="365" t="n">
        <f aca="false">G402+G409+G562+G586</f>
        <v>481674027</v>
      </c>
      <c r="H401" s="365" t="n">
        <f aca="false">H402+H409+H562+H586</f>
        <v>7809100</v>
      </c>
      <c r="I401" s="365" t="n">
        <f aca="false">G401+H401</f>
        <v>489483127</v>
      </c>
      <c r="J401" s="365" t="n">
        <f aca="false">J402+J409+J562+J586</f>
        <v>482521345</v>
      </c>
      <c r="K401" s="365" t="n">
        <f aca="false">K402+K409+K562+K586</f>
        <v>7809100</v>
      </c>
      <c r="L401" s="365" t="n">
        <f aca="false">J401+K401</f>
        <v>490330445</v>
      </c>
    </row>
    <row r="402" customFormat="false" ht="42.75" hidden="true" customHeight="true" outlineLevel="0" collapsed="false">
      <c r="A402" s="286" t="s">
        <v>830</v>
      </c>
      <c r="B402" s="363" t="s">
        <v>1281</v>
      </c>
      <c r="C402" s="363" t="s">
        <v>635</v>
      </c>
      <c r="D402" s="363"/>
      <c r="E402" s="363"/>
      <c r="F402" s="364"/>
      <c r="G402" s="365" t="n">
        <f aca="false">G403</f>
        <v>0</v>
      </c>
      <c r="H402" s="473" t="n">
        <f aca="false">H403</f>
        <v>0</v>
      </c>
      <c r="I402" s="365" t="n">
        <f aca="false">G402+H402</f>
        <v>0</v>
      </c>
      <c r="J402" s="365" t="n">
        <f aca="false">J403</f>
        <v>0</v>
      </c>
      <c r="K402" s="473" t="n">
        <f aca="false">K403</f>
        <v>0</v>
      </c>
      <c r="L402" s="365" t="n">
        <f aca="false">J402+K402</f>
        <v>0</v>
      </c>
    </row>
    <row r="403" customFormat="false" ht="42.75" hidden="true" customHeight="true" outlineLevel="0" collapsed="false">
      <c r="A403" s="286" t="s">
        <v>875</v>
      </c>
      <c r="B403" s="363" t="s">
        <v>1281</v>
      </c>
      <c r="C403" s="363" t="s">
        <v>635</v>
      </c>
      <c r="D403" s="363" t="s">
        <v>876</v>
      </c>
      <c r="E403" s="363"/>
      <c r="F403" s="364"/>
      <c r="G403" s="365" t="n">
        <f aca="false">G404</f>
        <v>0</v>
      </c>
      <c r="H403" s="473" t="n">
        <f aca="false">H404</f>
        <v>0</v>
      </c>
      <c r="I403" s="365" t="n">
        <f aca="false">G403+H403</f>
        <v>0</v>
      </c>
      <c r="J403" s="365" t="n">
        <f aca="false">J404</f>
        <v>0</v>
      </c>
      <c r="K403" s="473" t="n">
        <f aca="false">K404</f>
        <v>0</v>
      </c>
      <c r="L403" s="365" t="n">
        <f aca="false">J403+K403</f>
        <v>0</v>
      </c>
    </row>
    <row r="404" customFormat="false" ht="42.75" hidden="true" customHeight="true" outlineLevel="0" collapsed="false">
      <c r="A404" s="483" t="s">
        <v>1282</v>
      </c>
      <c r="B404" s="363" t="s">
        <v>1281</v>
      </c>
      <c r="C404" s="363" t="s">
        <v>635</v>
      </c>
      <c r="D404" s="363" t="s">
        <v>876</v>
      </c>
      <c r="E404" s="409" t="s">
        <v>888</v>
      </c>
      <c r="F404" s="364"/>
      <c r="G404" s="365" t="n">
        <f aca="false">G405</f>
        <v>0</v>
      </c>
      <c r="H404" s="473"/>
      <c r="I404" s="365" t="n">
        <f aca="false">G404+H404</f>
        <v>0</v>
      </c>
      <c r="J404" s="365" t="n">
        <f aca="false">J405</f>
        <v>0</v>
      </c>
      <c r="K404" s="473"/>
      <c r="L404" s="365" t="n">
        <f aca="false">J404+K404</f>
        <v>0</v>
      </c>
    </row>
    <row r="405" customFormat="false" ht="42.75" hidden="true" customHeight="true" outlineLevel="0" collapsed="false">
      <c r="A405" s="400" t="s">
        <v>1283</v>
      </c>
      <c r="B405" s="363" t="s">
        <v>1281</v>
      </c>
      <c r="C405" s="363" t="s">
        <v>635</v>
      </c>
      <c r="D405" s="363" t="s">
        <v>876</v>
      </c>
      <c r="E405" s="409" t="s">
        <v>890</v>
      </c>
      <c r="F405" s="364"/>
      <c r="G405" s="365" t="n">
        <f aca="false">G406</f>
        <v>0</v>
      </c>
      <c r="H405" s="473"/>
      <c r="I405" s="365" t="n">
        <f aca="false">G405+H405</f>
        <v>0</v>
      </c>
      <c r="J405" s="365" t="n">
        <f aca="false">J406</f>
        <v>0</v>
      </c>
      <c r="K405" s="473"/>
      <c r="L405" s="365" t="n">
        <f aca="false">J405+K405</f>
        <v>0</v>
      </c>
    </row>
    <row r="406" customFormat="false" ht="42.75" hidden="true" customHeight="true" outlineLevel="0" collapsed="false">
      <c r="A406" s="218" t="s">
        <v>891</v>
      </c>
      <c r="B406" s="363" t="s">
        <v>1281</v>
      </c>
      <c r="C406" s="363" t="s">
        <v>635</v>
      </c>
      <c r="D406" s="363" t="s">
        <v>876</v>
      </c>
      <c r="E406" s="409" t="s">
        <v>892</v>
      </c>
      <c r="F406" s="364"/>
      <c r="G406" s="365" t="n">
        <f aca="false">G407</f>
        <v>0</v>
      </c>
      <c r="H406" s="473"/>
      <c r="I406" s="365" t="n">
        <f aca="false">I407</f>
        <v>0</v>
      </c>
      <c r="J406" s="365" t="n">
        <f aca="false">J407</f>
        <v>0</v>
      </c>
      <c r="K406" s="473"/>
      <c r="L406" s="365" t="n">
        <f aca="false">L407</f>
        <v>0</v>
      </c>
    </row>
    <row r="407" customFormat="false" ht="42.75" hidden="true" customHeight="true" outlineLevel="0" collapsed="false">
      <c r="A407" s="221" t="s">
        <v>893</v>
      </c>
      <c r="B407" s="363" t="s">
        <v>1281</v>
      </c>
      <c r="C407" s="363" t="s">
        <v>635</v>
      </c>
      <c r="D407" s="363" t="s">
        <v>876</v>
      </c>
      <c r="E407" s="409" t="s">
        <v>894</v>
      </c>
      <c r="F407" s="364"/>
      <c r="G407" s="365" t="n">
        <f aca="false">G408</f>
        <v>0</v>
      </c>
      <c r="H407" s="473"/>
      <c r="I407" s="365" t="n">
        <f aca="false">G407+H407</f>
        <v>0</v>
      </c>
      <c r="J407" s="365" t="n">
        <f aca="false">J408</f>
        <v>0</v>
      </c>
      <c r="K407" s="473"/>
      <c r="L407" s="365" t="n">
        <f aca="false">J407+K407</f>
        <v>0</v>
      </c>
    </row>
    <row r="408" customFormat="false" ht="42.75" hidden="true" customHeight="true" outlineLevel="0" collapsed="false">
      <c r="A408" s="370" t="s">
        <v>631</v>
      </c>
      <c r="B408" s="363" t="s">
        <v>1281</v>
      </c>
      <c r="C408" s="363" t="s">
        <v>635</v>
      </c>
      <c r="D408" s="363" t="s">
        <v>876</v>
      </c>
      <c r="E408" s="409" t="s">
        <v>894</v>
      </c>
      <c r="F408" s="364" t="s">
        <v>632</v>
      </c>
      <c r="G408" s="365"/>
      <c r="H408" s="473"/>
      <c r="I408" s="365" t="n">
        <f aca="false">G408+H408</f>
        <v>0</v>
      </c>
      <c r="J408" s="365"/>
      <c r="K408" s="473"/>
      <c r="L408" s="365" t="n">
        <f aca="false">J408+K408</f>
        <v>0</v>
      </c>
    </row>
    <row r="409" customFormat="false" ht="16.5" hidden="false" customHeight="true" outlineLevel="0" collapsed="false">
      <c r="A409" s="286" t="s">
        <v>961</v>
      </c>
      <c r="B409" s="363" t="s">
        <v>1281</v>
      </c>
      <c r="C409" s="363" t="s">
        <v>702</v>
      </c>
      <c r="D409" s="363"/>
      <c r="E409" s="386"/>
      <c r="F409" s="393"/>
      <c r="G409" s="365" t="n">
        <f aca="false">G410+G435+G504+G520+G543</f>
        <v>433587265</v>
      </c>
      <c r="H409" s="365" t="n">
        <f aca="false">H410+H435+H504+H520+H543</f>
        <v>7809100</v>
      </c>
      <c r="I409" s="365" t="n">
        <f aca="false">G409+H409</f>
        <v>441396365</v>
      </c>
      <c r="J409" s="365" t="n">
        <f aca="false">J410+J435+J504+J520+J543</f>
        <v>434284753</v>
      </c>
      <c r="K409" s="365" t="n">
        <f aca="false">K410+K435+K504+K520+K543</f>
        <v>7809100</v>
      </c>
      <c r="L409" s="365" t="n">
        <f aca="false">J409+K409</f>
        <v>442093853</v>
      </c>
    </row>
    <row r="410" customFormat="false" ht="18" hidden="false" customHeight="true" outlineLevel="0" collapsed="false">
      <c r="A410" s="286" t="s">
        <v>962</v>
      </c>
      <c r="B410" s="363" t="s">
        <v>1281</v>
      </c>
      <c r="C410" s="363" t="s">
        <v>702</v>
      </c>
      <c r="D410" s="363" t="s">
        <v>610</v>
      </c>
      <c r="E410" s="386"/>
      <c r="F410" s="393"/>
      <c r="G410" s="365" t="n">
        <f aca="false">G411+G430</f>
        <v>87321690</v>
      </c>
      <c r="H410" s="365" t="n">
        <f aca="false">H411+H430</f>
        <v>4082700</v>
      </c>
      <c r="I410" s="365" t="n">
        <f aca="false">G410+H410</f>
        <v>91404390</v>
      </c>
      <c r="J410" s="365" t="n">
        <f aca="false">J411+J430</f>
        <v>86504727</v>
      </c>
      <c r="K410" s="365" t="n">
        <f aca="false">K411+K430</f>
        <v>4082700</v>
      </c>
      <c r="L410" s="365" t="n">
        <f aca="false">J410+K410</f>
        <v>90587427</v>
      </c>
    </row>
    <row r="411" customFormat="false" ht="48" hidden="false" customHeight="true" outlineLevel="0" collapsed="false">
      <c r="A411" s="286" t="s">
        <v>963</v>
      </c>
      <c r="B411" s="363" t="s">
        <v>1281</v>
      </c>
      <c r="C411" s="363" t="s">
        <v>702</v>
      </c>
      <c r="D411" s="363" t="s">
        <v>610</v>
      </c>
      <c r="E411" s="363" t="s">
        <v>964</v>
      </c>
      <c r="F411" s="364"/>
      <c r="G411" s="365" t="n">
        <f aca="false">G412</f>
        <v>87321690</v>
      </c>
      <c r="H411" s="473" t="n">
        <f aca="false">H412</f>
        <v>4082700</v>
      </c>
      <c r="I411" s="365" t="n">
        <f aca="false">G411+H411</f>
        <v>91404390</v>
      </c>
      <c r="J411" s="365" t="n">
        <f aca="false">J412</f>
        <v>86504727</v>
      </c>
      <c r="K411" s="473" t="n">
        <f aca="false">K412</f>
        <v>4082700</v>
      </c>
      <c r="L411" s="365" t="n">
        <f aca="false">J411+K411</f>
        <v>90587427</v>
      </c>
      <c r="N411" s="353"/>
      <c r="O411" s="353"/>
    </row>
    <row r="412" customFormat="false" ht="65.25" hidden="false" customHeight="true" outlineLevel="0" collapsed="false">
      <c r="A412" s="420" t="s">
        <v>965</v>
      </c>
      <c r="B412" s="363" t="s">
        <v>1281</v>
      </c>
      <c r="C412" s="363" t="s">
        <v>702</v>
      </c>
      <c r="D412" s="363" t="s">
        <v>610</v>
      </c>
      <c r="E412" s="363" t="s">
        <v>966</v>
      </c>
      <c r="F412" s="364"/>
      <c r="G412" s="365" t="n">
        <f aca="false">G413</f>
        <v>87321690</v>
      </c>
      <c r="H412" s="365" t="n">
        <f aca="false">H413</f>
        <v>4082700</v>
      </c>
      <c r="I412" s="365" t="n">
        <f aca="false">G412+H412</f>
        <v>91404390</v>
      </c>
      <c r="J412" s="365" t="n">
        <f aca="false">J413</f>
        <v>86504727</v>
      </c>
      <c r="K412" s="365" t="n">
        <f aca="false">K413</f>
        <v>4082700</v>
      </c>
      <c r="L412" s="365" t="n">
        <f aca="false">J412+K412</f>
        <v>90587427</v>
      </c>
    </row>
    <row r="413" customFormat="false" ht="45" hidden="false" customHeight="true" outlineLevel="0" collapsed="false">
      <c r="A413" s="218" t="s">
        <v>967</v>
      </c>
      <c r="B413" s="363" t="s">
        <v>1281</v>
      </c>
      <c r="C413" s="363" t="s">
        <v>702</v>
      </c>
      <c r="D413" s="363" t="s">
        <v>610</v>
      </c>
      <c r="E413" s="363" t="s">
        <v>968</v>
      </c>
      <c r="F413" s="364"/>
      <c r="G413" s="365" t="n">
        <f aca="false">G414+G421+G423+G419+G417+G428</f>
        <v>87321690</v>
      </c>
      <c r="H413" s="365" t="n">
        <f aca="false">H414+H421+H423+H419+H417+H428</f>
        <v>4082700</v>
      </c>
      <c r="I413" s="365" t="n">
        <f aca="false">G413+H413</f>
        <v>91404390</v>
      </c>
      <c r="J413" s="365" t="n">
        <f aca="false">J414+J421+J423+J419+J417+J428</f>
        <v>86504727</v>
      </c>
      <c r="K413" s="365" t="n">
        <f aca="false">K414+K421+K423+K419+K417+K428</f>
        <v>4082700</v>
      </c>
      <c r="L413" s="365" t="n">
        <f aca="false">J413+K413</f>
        <v>90587427</v>
      </c>
    </row>
    <row r="414" customFormat="false" ht="99" hidden="false" customHeight="true" outlineLevel="0" collapsed="false">
      <c r="A414" s="475" t="s">
        <v>969</v>
      </c>
      <c r="B414" s="363" t="s">
        <v>1281</v>
      </c>
      <c r="C414" s="363" t="s">
        <v>702</v>
      </c>
      <c r="D414" s="363" t="s">
        <v>610</v>
      </c>
      <c r="E414" s="363" t="s">
        <v>970</v>
      </c>
      <c r="F414" s="364"/>
      <c r="G414" s="365" t="n">
        <f aca="false">G415+G416</f>
        <v>57617557</v>
      </c>
      <c r="H414" s="473"/>
      <c r="I414" s="365" t="n">
        <f aca="false">G414+H414</f>
        <v>57617557</v>
      </c>
      <c r="J414" s="365" t="n">
        <f aca="false">J415+J416</f>
        <v>57617557</v>
      </c>
      <c r="K414" s="473"/>
      <c r="L414" s="365" t="n">
        <f aca="false">J414+K414</f>
        <v>57617557</v>
      </c>
    </row>
    <row r="415" customFormat="false" ht="81.75" hidden="false" customHeight="true" outlineLevel="0" collapsed="false">
      <c r="A415" s="417" t="s">
        <v>619</v>
      </c>
      <c r="B415" s="363" t="s">
        <v>1281</v>
      </c>
      <c r="C415" s="363" t="s">
        <v>702</v>
      </c>
      <c r="D415" s="363" t="s">
        <v>610</v>
      </c>
      <c r="E415" s="363" t="s">
        <v>970</v>
      </c>
      <c r="F415" s="364" t="s">
        <v>620</v>
      </c>
      <c r="G415" s="365" t="n">
        <v>57132120</v>
      </c>
      <c r="H415" s="473"/>
      <c r="I415" s="365" t="n">
        <f aca="false">G415+H415</f>
        <v>57132120</v>
      </c>
      <c r="J415" s="365" t="n">
        <v>57132120</v>
      </c>
      <c r="K415" s="473"/>
      <c r="L415" s="365" t="n">
        <f aca="false">J415+K415</f>
        <v>57132120</v>
      </c>
    </row>
    <row r="416" customFormat="false" ht="29.25" hidden="false" customHeight="true" outlineLevel="0" collapsed="false">
      <c r="A416" s="370" t="s">
        <v>631</v>
      </c>
      <c r="B416" s="363" t="s">
        <v>1281</v>
      </c>
      <c r="C416" s="363" t="s">
        <v>702</v>
      </c>
      <c r="D416" s="363" t="s">
        <v>610</v>
      </c>
      <c r="E416" s="363" t="s">
        <v>970</v>
      </c>
      <c r="F416" s="364" t="s">
        <v>632</v>
      </c>
      <c r="G416" s="365" t="n">
        <v>485437</v>
      </c>
      <c r="H416" s="473"/>
      <c r="I416" s="365" t="n">
        <f aca="false">G416+H416</f>
        <v>485437</v>
      </c>
      <c r="J416" s="365" t="n">
        <v>485437</v>
      </c>
      <c r="K416" s="473"/>
      <c r="L416" s="365" t="n">
        <f aca="false">J416+K416</f>
        <v>485437</v>
      </c>
    </row>
    <row r="417" customFormat="false" ht="42.75" hidden="true" customHeight="true" outlineLevel="0" collapsed="false">
      <c r="A417" s="475" t="s">
        <v>1001</v>
      </c>
      <c r="B417" s="363" t="s">
        <v>1281</v>
      </c>
      <c r="C417" s="363" t="s">
        <v>702</v>
      </c>
      <c r="D417" s="363" t="s">
        <v>610</v>
      </c>
      <c r="E417" s="363" t="s">
        <v>1284</v>
      </c>
      <c r="F417" s="364"/>
      <c r="G417" s="365" t="n">
        <f aca="false">G418</f>
        <v>0</v>
      </c>
      <c r="H417" s="473"/>
      <c r="I417" s="365" t="n">
        <f aca="false">G417+H417</f>
        <v>0</v>
      </c>
      <c r="J417" s="365" t="n">
        <f aca="false">J418</f>
        <v>0</v>
      </c>
      <c r="K417" s="473"/>
      <c r="L417" s="365" t="n">
        <f aca="false">J417+K417</f>
        <v>0</v>
      </c>
    </row>
    <row r="418" customFormat="false" ht="42.75" hidden="true" customHeight="true" outlineLevel="0" collapsed="false">
      <c r="A418" s="370" t="s">
        <v>631</v>
      </c>
      <c r="B418" s="363" t="s">
        <v>1281</v>
      </c>
      <c r="C418" s="363" t="s">
        <v>702</v>
      </c>
      <c r="D418" s="363" t="s">
        <v>610</v>
      </c>
      <c r="E418" s="363" t="s">
        <v>1284</v>
      </c>
      <c r="F418" s="364" t="s">
        <v>632</v>
      </c>
      <c r="G418" s="365"/>
      <c r="H418" s="473"/>
      <c r="I418" s="365" t="n">
        <f aca="false">G418+H418</f>
        <v>0</v>
      </c>
      <c r="J418" s="365"/>
      <c r="K418" s="473"/>
      <c r="L418" s="365" t="n">
        <f aca="false">J418+K418</f>
        <v>0</v>
      </c>
    </row>
    <row r="419" customFormat="false" ht="42.75" hidden="true" customHeight="true" outlineLevel="0" collapsed="false">
      <c r="A419" s="475" t="s">
        <v>1003</v>
      </c>
      <c r="B419" s="363" t="s">
        <v>1281</v>
      </c>
      <c r="C419" s="363" t="s">
        <v>702</v>
      </c>
      <c r="D419" s="363" t="s">
        <v>610</v>
      </c>
      <c r="E419" s="363" t="s">
        <v>1285</v>
      </c>
      <c r="F419" s="364"/>
      <c r="G419" s="365" t="n">
        <f aca="false">G420</f>
        <v>0</v>
      </c>
      <c r="H419" s="473"/>
      <c r="I419" s="365" t="n">
        <f aca="false">G419+H419</f>
        <v>0</v>
      </c>
      <c r="J419" s="365" t="n">
        <f aca="false">J420</f>
        <v>0</v>
      </c>
      <c r="K419" s="473"/>
      <c r="L419" s="365" t="n">
        <f aca="false">J419+K419</f>
        <v>0</v>
      </c>
    </row>
    <row r="420" customFormat="false" ht="42.75" hidden="true" customHeight="true" outlineLevel="0" collapsed="false">
      <c r="A420" s="370" t="s">
        <v>631</v>
      </c>
      <c r="B420" s="363" t="s">
        <v>1281</v>
      </c>
      <c r="C420" s="363" t="s">
        <v>702</v>
      </c>
      <c r="D420" s="363" t="s">
        <v>610</v>
      </c>
      <c r="E420" s="363" t="s">
        <v>1285</v>
      </c>
      <c r="F420" s="364" t="s">
        <v>632</v>
      </c>
      <c r="G420" s="365" t="n">
        <f aca="false">175343-175343</f>
        <v>0</v>
      </c>
      <c r="H420" s="473"/>
      <c r="I420" s="365" t="n">
        <f aca="false">G420+H420</f>
        <v>0</v>
      </c>
      <c r="J420" s="365" t="n">
        <f aca="false">175343-175343</f>
        <v>0</v>
      </c>
      <c r="K420" s="473"/>
      <c r="L420" s="365" t="n">
        <f aca="false">J420+K420</f>
        <v>0</v>
      </c>
    </row>
    <row r="421" customFormat="false" ht="42.75" hidden="true" customHeight="true" outlineLevel="0" collapsed="false">
      <c r="A421" s="475" t="s">
        <v>1286</v>
      </c>
      <c r="B421" s="363" t="s">
        <v>1281</v>
      </c>
      <c r="C421" s="363" t="s">
        <v>702</v>
      </c>
      <c r="D421" s="363" t="s">
        <v>610</v>
      </c>
      <c r="E421" s="363" t="s">
        <v>1287</v>
      </c>
      <c r="F421" s="364"/>
      <c r="G421" s="365" t="n">
        <f aca="false">G422</f>
        <v>0</v>
      </c>
      <c r="H421" s="473"/>
      <c r="I421" s="365" t="n">
        <f aca="false">G421+H421</f>
        <v>0</v>
      </c>
      <c r="J421" s="365" t="n">
        <f aca="false">J422</f>
        <v>0</v>
      </c>
      <c r="K421" s="473"/>
      <c r="L421" s="365" t="n">
        <f aca="false">J421+K421</f>
        <v>0</v>
      </c>
    </row>
    <row r="422" customFormat="false" ht="42.75" hidden="true" customHeight="true" outlineLevel="0" collapsed="false">
      <c r="A422" s="370" t="s">
        <v>631</v>
      </c>
      <c r="B422" s="363" t="s">
        <v>1281</v>
      </c>
      <c r="C422" s="363" t="s">
        <v>702</v>
      </c>
      <c r="D422" s="363" t="s">
        <v>610</v>
      </c>
      <c r="E422" s="363" t="s">
        <v>1287</v>
      </c>
      <c r="F422" s="364" t="s">
        <v>632</v>
      </c>
      <c r="G422" s="365"/>
      <c r="H422" s="473"/>
      <c r="I422" s="365" t="n">
        <f aca="false">G422+H422</f>
        <v>0</v>
      </c>
      <c r="J422" s="365"/>
      <c r="K422" s="473"/>
      <c r="L422" s="365" t="n">
        <f aca="false">J422+K422</f>
        <v>0</v>
      </c>
    </row>
    <row r="423" customFormat="false" ht="39" hidden="false" customHeight="true" outlineLevel="0" collapsed="false">
      <c r="A423" s="218" t="s">
        <v>793</v>
      </c>
      <c r="B423" s="363" t="s">
        <v>1281</v>
      </c>
      <c r="C423" s="363" t="s">
        <v>702</v>
      </c>
      <c r="D423" s="363" t="s">
        <v>610</v>
      </c>
      <c r="E423" s="363" t="s">
        <v>971</v>
      </c>
      <c r="F423" s="364"/>
      <c r="G423" s="365" t="n">
        <f aca="false">G424+G425+G427+G426</f>
        <v>29704133</v>
      </c>
      <c r="H423" s="365" t="n">
        <f aca="false">H424+H425+H427+H426</f>
        <v>4082700</v>
      </c>
      <c r="I423" s="365" t="n">
        <f aca="false">G423+H423</f>
        <v>33786833</v>
      </c>
      <c r="J423" s="365" t="n">
        <f aca="false">J424+J425+J427+J426</f>
        <v>28887170</v>
      </c>
      <c r="K423" s="365" t="n">
        <f aca="false">K424+K425+K427+K426</f>
        <v>4082700</v>
      </c>
      <c r="L423" s="365" t="n">
        <f aca="false">J423+K423</f>
        <v>32969870</v>
      </c>
    </row>
    <row r="424" customFormat="false" ht="70.5" hidden="false" customHeight="true" outlineLevel="0" collapsed="false">
      <c r="A424" s="370" t="s">
        <v>619</v>
      </c>
      <c r="B424" s="363" t="s">
        <v>1281</v>
      </c>
      <c r="C424" s="363" t="s">
        <v>702</v>
      </c>
      <c r="D424" s="363" t="s">
        <v>610</v>
      </c>
      <c r="E424" s="363" t="s">
        <v>971</v>
      </c>
      <c r="F424" s="364" t="s">
        <v>620</v>
      </c>
      <c r="G424" s="365" t="n">
        <v>21420696</v>
      </c>
      <c r="H424" s="473"/>
      <c r="I424" s="365" t="n">
        <f aca="false">G424+H424</f>
        <v>21420696</v>
      </c>
      <c r="J424" s="365" t="n">
        <v>20603733</v>
      </c>
      <c r="K424" s="473"/>
      <c r="L424" s="365" t="n">
        <f aca="false">J424+K424</f>
        <v>20603733</v>
      </c>
    </row>
    <row r="425" customFormat="false" ht="28.5" hidden="false" customHeight="true" outlineLevel="0" collapsed="false">
      <c r="A425" s="370" t="s">
        <v>631</v>
      </c>
      <c r="B425" s="363" t="s">
        <v>1281</v>
      </c>
      <c r="C425" s="363" t="s">
        <v>702</v>
      </c>
      <c r="D425" s="363" t="s">
        <v>610</v>
      </c>
      <c r="E425" s="363" t="s">
        <v>971</v>
      </c>
      <c r="F425" s="364" t="s">
        <v>632</v>
      </c>
      <c r="G425" s="365" t="n">
        <f aca="false">11142752-4082700</f>
        <v>7060052</v>
      </c>
      <c r="H425" s="473" t="n">
        <v>4082700</v>
      </c>
      <c r="I425" s="365" t="n">
        <f aca="false">G425+H425</f>
        <v>11142752</v>
      </c>
      <c r="J425" s="365" t="n">
        <f aca="false">11142752-4082700</f>
        <v>7060052</v>
      </c>
      <c r="K425" s="473" t="n">
        <v>4082700</v>
      </c>
      <c r="L425" s="365" t="n">
        <f aca="false">J425+K425</f>
        <v>11142752</v>
      </c>
    </row>
    <row r="426" customFormat="false" ht="42.75" hidden="true" customHeight="true" outlineLevel="0" collapsed="false">
      <c r="A426" s="286" t="s">
        <v>866</v>
      </c>
      <c r="B426" s="363" t="s">
        <v>1281</v>
      </c>
      <c r="C426" s="363" t="s">
        <v>702</v>
      </c>
      <c r="D426" s="363" t="s">
        <v>610</v>
      </c>
      <c r="E426" s="363" t="s">
        <v>971</v>
      </c>
      <c r="F426" s="364" t="s">
        <v>867</v>
      </c>
      <c r="G426" s="365"/>
      <c r="H426" s="473"/>
      <c r="I426" s="365" t="n">
        <f aca="false">G426+H426</f>
        <v>0</v>
      </c>
      <c r="J426" s="365"/>
      <c r="K426" s="473"/>
      <c r="L426" s="365" t="n">
        <f aca="false">J426+K426</f>
        <v>0</v>
      </c>
    </row>
    <row r="427" customFormat="false" ht="13.5" hidden="false" customHeight="true" outlineLevel="0" collapsed="false">
      <c r="A427" s="218" t="s">
        <v>677</v>
      </c>
      <c r="B427" s="363" t="s">
        <v>1281</v>
      </c>
      <c r="C427" s="363" t="s">
        <v>702</v>
      </c>
      <c r="D427" s="363" t="s">
        <v>610</v>
      </c>
      <c r="E427" s="363" t="s">
        <v>971</v>
      </c>
      <c r="F427" s="364" t="s">
        <v>678</v>
      </c>
      <c r="G427" s="365" t="n">
        <v>1223385</v>
      </c>
      <c r="H427" s="473"/>
      <c r="I427" s="365" t="n">
        <f aca="false">G427+H427</f>
        <v>1223385</v>
      </c>
      <c r="J427" s="365" t="n">
        <v>1223385</v>
      </c>
      <c r="K427" s="473"/>
      <c r="L427" s="365" t="n">
        <f aca="false">J427+K427</f>
        <v>1223385</v>
      </c>
    </row>
    <row r="428" customFormat="false" ht="42.75" hidden="true" customHeight="true" outlineLevel="0" collapsed="false">
      <c r="A428" s="218" t="s">
        <v>828</v>
      </c>
      <c r="B428" s="363" t="s">
        <v>1281</v>
      </c>
      <c r="C428" s="363" t="s">
        <v>702</v>
      </c>
      <c r="D428" s="363" t="s">
        <v>610</v>
      </c>
      <c r="E428" s="363" t="s">
        <v>1288</v>
      </c>
      <c r="F428" s="364"/>
      <c r="G428" s="365" t="n">
        <f aca="false">G429</f>
        <v>0</v>
      </c>
      <c r="H428" s="473"/>
      <c r="I428" s="365" t="n">
        <f aca="false">G428+H428</f>
        <v>0</v>
      </c>
      <c r="J428" s="365" t="n">
        <f aca="false">J429</f>
        <v>0</v>
      </c>
      <c r="K428" s="473"/>
      <c r="L428" s="365" t="n">
        <f aca="false">J428+K428</f>
        <v>0</v>
      </c>
    </row>
    <row r="429" customFormat="false" ht="42.75" hidden="true" customHeight="true" outlineLevel="0" collapsed="false">
      <c r="A429" s="370" t="s">
        <v>631</v>
      </c>
      <c r="B429" s="363" t="s">
        <v>1281</v>
      </c>
      <c r="C429" s="363" t="s">
        <v>702</v>
      </c>
      <c r="D429" s="363" t="s">
        <v>610</v>
      </c>
      <c r="E429" s="363" t="s">
        <v>1288</v>
      </c>
      <c r="F429" s="364" t="s">
        <v>632</v>
      </c>
      <c r="G429" s="365"/>
      <c r="H429" s="473"/>
      <c r="I429" s="365" t="n">
        <f aca="false">G429+H429</f>
        <v>0</v>
      </c>
      <c r="J429" s="365"/>
      <c r="K429" s="473"/>
      <c r="L429" s="365" t="n">
        <f aca="false">J429+K429</f>
        <v>0</v>
      </c>
    </row>
    <row r="430" customFormat="false" ht="42.75" hidden="true" customHeight="true" outlineLevel="0" collapsed="false">
      <c r="A430" s="413" t="s">
        <v>972</v>
      </c>
      <c r="B430" s="363" t="s">
        <v>1281</v>
      </c>
      <c r="C430" s="363" t="s">
        <v>702</v>
      </c>
      <c r="D430" s="363" t="s">
        <v>610</v>
      </c>
      <c r="E430" s="386" t="s">
        <v>888</v>
      </c>
      <c r="F430" s="364"/>
      <c r="G430" s="365" t="n">
        <f aca="false">G431</f>
        <v>0</v>
      </c>
      <c r="H430" s="473"/>
      <c r="I430" s="365" t="n">
        <f aca="false">G430+H430</f>
        <v>0</v>
      </c>
      <c r="J430" s="365" t="n">
        <f aca="false">J431</f>
        <v>0</v>
      </c>
      <c r="K430" s="473"/>
      <c r="L430" s="365" t="n">
        <f aca="false">J430+K430</f>
        <v>0</v>
      </c>
    </row>
    <row r="431" customFormat="false" ht="42.75" hidden="true" customHeight="true" outlineLevel="0" collapsed="false">
      <c r="A431" s="411" t="s">
        <v>973</v>
      </c>
      <c r="B431" s="363" t="s">
        <v>1281</v>
      </c>
      <c r="C431" s="363" t="s">
        <v>702</v>
      </c>
      <c r="D431" s="363" t="s">
        <v>610</v>
      </c>
      <c r="E431" s="386" t="s">
        <v>974</v>
      </c>
      <c r="F431" s="364"/>
      <c r="G431" s="365" t="n">
        <f aca="false">G432</f>
        <v>0</v>
      </c>
      <c r="H431" s="473"/>
      <c r="I431" s="365" t="n">
        <f aca="false">G431+H431</f>
        <v>0</v>
      </c>
      <c r="J431" s="365" t="n">
        <f aca="false">J432</f>
        <v>0</v>
      </c>
      <c r="K431" s="473"/>
      <c r="L431" s="365" t="n">
        <f aca="false">J431+K431</f>
        <v>0</v>
      </c>
    </row>
    <row r="432" customFormat="false" ht="42.75" hidden="true" customHeight="true" outlineLevel="0" collapsed="false">
      <c r="A432" s="218" t="s">
        <v>975</v>
      </c>
      <c r="B432" s="363" t="s">
        <v>1281</v>
      </c>
      <c r="C432" s="363" t="s">
        <v>702</v>
      </c>
      <c r="D432" s="363" t="s">
        <v>610</v>
      </c>
      <c r="E432" s="383" t="s">
        <v>892</v>
      </c>
      <c r="F432" s="364"/>
      <c r="G432" s="365" t="n">
        <f aca="false">G433</f>
        <v>0</v>
      </c>
      <c r="H432" s="473"/>
      <c r="I432" s="365" t="n">
        <f aca="false">G432+H432</f>
        <v>0</v>
      </c>
      <c r="J432" s="365" t="n">
        <f aca="false">J433</f>
        <v>0</v>
      </c>
      <c r="K432" s="473"/>
      <c r="L432" s="365" t="n">
        <f aca="false">J432+K432</f>
        <v>0</v>
      </c>
    </row>
    <row r="433" customFormat="false" ht="42.75" hidden="true" customHeight="true" outlineLevel="0" collapsed="false">
      <c r="A433" s="396" t="s">
        <v>893</v>
      </c>
      <c r="B433" s="363" t="s">
        <v>1281</v>
      </c>
      <c r="C433" s="363" t="s">
        <v>702</v>
      </c>
      <c r="D433" s="363" t="s">
        <v>610</v>
      </c>
      <c r="E433" s="383" t="s">
        <v>894</v>
      </c>
      <c r="F433" s="364"/>
      <c r="G433" s="365" t="n">
        <f aca="false">G434</f>
        <v>0</v>
      </c>
      <c r="H433" s="473"/>
      <c r="I433" s="365" t="n">
        <f aca="false">G433+H433</f>
        <v>0</v>
      </c>
      <c r="J433" s="365" t="n">
        <f aca="false">J434</f>
        <v>0</v>
      </c>
      <c r="K433" s="473"/>
      <c r="L433" s="365" t="n">
        <f aca="false">J433+K433</f>
        <v>0</v>
      </c>
    </row>
    <row r="434" customFormat="false" ht="42.75" hidden="true" customHeight="true" outlineLevel="0" collapsed="false">
      <c r="A434" s="370" t="s">
        <v>631</v>
      </c>
      <c r="B434" s="363" t="s">
        <v>1281</v>
      </c>
      <c r="C434" s="363" t="s">
        <v>702</v>
      </c>
      <c r="D434" s="363" t="s">
        <v>610</v>
      </c>
      <c r="E434" s="383" t="s">
        <v>894</v>
      </c>
      <c r="F434" s="364" t="s">
        <v>632</v>
      </c>
      <c r="G434" s="365"/>
      <c r="H434" s="473"/>
      <c r="I434" s="365" t="n">
        <f aca="false">G434+H434</f>
        <v>0</v>
      </c>
      <c r="J434" s="365"/>
      <c r="K434" s="473"/>
      <c r="L434" s="365" t="n">
        <f aca="false">J434+K434</f>
        <v>0</v>
      </c>
    </row>
    <row r="435" customFormat="false" ht="25.5" hidden="false" customHeight="true" outlineLevel="0" collapsed="false">
      <c r="A435" s="286" t="s">
        <v>976</v>
      </c>
      <c r="B435" s="363" t="s">
        <v>1281</v>
      </c>
      <c r="C435" s="363" t="s">
        <v>702</v>
      </c>
      <c r="D435" s="363" t="s">
        <v>612</v>
      </c>
      <c r="E435" s="363"/>
      <c r="F435" s="364"/>
      <c r="G435" s="365" t="n">
        <f aca="false">G436+G486+G494+G481+G499</f>
        <v>318479991</v>
      </c>
      <c r="H435" s="365" t="n">
        <f aca="false">H436+H486+H494+H481+H499</f>
        <v>3726400</v>
      </c>
      <c r="I435" s="365" t="n">
        <f aca="false">I436+I486+I494+I481+I499</f>
        <v>322206391</v>
      </c>
      <c r="J435" s="365" t="n">
        <f aca="false">J436+J486+J494+J481+J499</f>
        <v>323432199</v>
      </c>
      <c r="K435" s="365" t="n">
        <f aca="false">K436+K486+K494+K481+K499</f>
        <v>3726400</v>
      </c>
      <c r="L435" s="365" t="n">
        <f aca="false">L436+L486+L494+L481+L499</f>
        <v>327158599</v>
      </c>
    </row>
    <row r="436" customFormat="false" ht="39" hidden="false" customHeight="false" outlineLevel="0" collapsed="false">
      <c r="A436" s="286" t="s">
        <v>963</v>
      </c>
      <c r="B436" s="363" t="s">
        <v>1281</v>
      </c>
      <c r="C436" s="363" t="s">
        <v>702</v>
      </c>
      <c r="D436" s="363" t="s">
        <v>612</v>
      </c>
      <c r="E436" s="363" t="s">
        <v>964</v>
      </c>
      <c r="F436" s="364"/>
      <c r="G436" s="365" t="n">
        <f aca="false">G437</f>
        <v>318423031</v>
      </c>
      <c r="H436" s="365" t="n">
        <f aca="false">H437</f>
        <v>3726400</v>
      </c>
      <c r="I436" s="365" t="n">
        <f aca="false">G436+H436</f>
        <v>322149431</v>
      </c>
      <c r="J436" s="365" t="n">
        <f aca="false">J437</f>
        <v>323375239</v>
      </c>
      <c r="K436" s="365" t="n">
        <f aca="false">K437</f>
        <v>3726400</v>
      </c>
      <c r="L436" s="365" t="n">
        <f aca="false">J436+K436</f>
        <v>327101639</v>
      </c>
    </row>
    <row r="437" customFormat="false" ht="51.75" hidden="false" customHeight="false" outlineLevel="0" collapsed="false">
      <c r="A437" s="420" t="s">
        <v>965</v>
      </c>
      <c r="B437" s="363" t="s">
        <v>1281</v>
      </c>
      <c r="C437" s="363" t="s">
        <v>702</v>
      </c>
      <c r="D437" s="363" t="s">
        <v>612</v>
      </c>
      <c r="E437" s="363" t="s">
        <v>966</v>
      </c>
      <c r="F437" s="364"/>
      <c r="G437" s="365" t="n">
        <f aca="false">G447+G438+G441+G444</f>
        <v>318423031</v>
      </c>
      <c r="H437" s="365" t="n">
        <f aca="false">H447+H438+H441</f>
        <v>3726400</v>
      </c>
      <c r="I437" s="365" t="n">
        <f aca="false">G437+H437</f>
        <v>322149431</v>
      </c>
      <c r="J437" s="365" t="n">
        <f aca="false">J447+J438+J441+J444</f>
        <v>323375239</v>
      </c>
      <c r="K437" s="365" t="n">
        <f aca="false">K447+K438+K441</f>
        <v>3726400</v>
      </c>
      <c r="L437" s="365" t="n">
        <f aca="false">J437+K437</f>
        <v>327101639</v>
      </c>
    </row>
    <row r="438" customFormat="false" ht="25.5" hidden="false" customHeight="false" outlineLevel="0" collapsed="false">
      <c r="A438" s="218" t="s">
        <v>977</v>
      </c>
      <c r="B438" s="363" t="s">
        <v>1281</v>
      </c>
      <c r="C438" s="363" t="s">
        <v>702</v>
      </c>
      <c r="D438" s="363" t="s">
        <v>612</v>
      </c>
      <c r="E438" s="363" t="s">
        <v>978</v>
      </c>
      <c r="F438" s="364"/>
      <c r="G438" s="365" t="n">
        <f aca="false">G439</f>
        <v>4135443</v>
      </c>
      <c r="H438" s="365"/>
      <c r="I438" s="365" t="n">
        <f aca="false">G438+H438</f>
        <v>4135443</v>
      </c>
      <c r="J438" s="365" t="n">
        <f aca="false">J439</f>
        <v>5808812</v>
      </c>
      <c r="K438" s="365"/>
      <c r="L438" s="365" t="n">
        <f aca="false">J438+K438</f>
        <v>5808812</v>
      </c>
    </row>
    <row r="439" customFormat="false" ht="57.75" hidden="false" customHeight="true" outlineLevel="0" collapsed="false">
      <c r="A439" s="218" t="s">
        <v>979</v>
      </c>
      <c r="B439" s="363" t="s">
        <v>1281</v>
      </c>
      <c r="C439" s="363" t="s">
        <v>702</v>
      </c>
      <c r="D439" s="363" t="s">
        <v>612</v>
      </c>
      <c r="E439" s="363" t="s">
        <v>980</v>
      </c>
      <c r="F439" s="364"/>
      <c r="G439" s="365" t="n">
        <f aca="false">G440</f>
        <v>4135443</v>
      </c>
      <c r="H439" s="365"/>
      <c r="I439" s="365" t="n">
        <f aca="false">G439+H439</f>
        <v>4135443</v>
      </c>
      <c r="J439" s="365" t="n">
        <f aca="false">J440</f>
        <v>5808812</v>
      </c>
      <c r="K439" s="365"/>
      <c r="L439" s="365" t="n">
        <f aca="false">J439+K439</f>
        <v>5808812</v>
      </c>
    </row>
    <row r="440" customFormat="false" ht="26.25" hidden="false" customHeight="false" outlineLevel="0" collapsed="false">
      <c r="A440" s="370" t="s">
        <v>631</v>
      </c>
      <c r="B440" s="363" t="s">
        <v>1281</v>
      </c>
      <c r="C440" s="363" t="s">
        <v>702</v>
      </c>
      <c r="D440" s="363" t="s">
        <v>612</v>
      </c>
      <c r="E440" s="363" t="s">
        <v>980</v>
      </c>
      <c r="F440" s="364" t="s">
        <v>632</v>
      </c>
      <c r="G440" s="365" t="n">
        <v>4135443</v>
      </c>
      <c r="H440" s="365"/>
      <c r="I440" s="365" t="n">
        <f aca="false">G440+H440</f>
        <v>4135443</v>
      </c>
      <c r="J440" s="365" t="n">
        <v>5808812</v>
      </c>
      <c r="K440" s="365"/>
      <c r="L440" s="365" t="n">
        <f aca="false">J440+K440</f>
        <v>5808812</v>
      </c>
    </row>
    <row r="441" customFormat="false" ht="25.5" hidden="false" customHeight="false" outlineLevel="0" collapsed="false">
      <c r="A441" s="218" t="s">
        <v>1044</v>
      </c>
      <c r="B441" s="363" t="s">
        <v>1281</v>
      </c>
      <c r="C441" s="363" t="s">
        <v>702</v>
      </c>
      <c r="D441" s="363" t="s">
        <v>612</v>
      </c>
      <c r="E441" s="363" t="s">
        <v>982</v>
      </c>
      <c r="F441" s="380"/>
      <c r="G441" s="365" t="n">
        <f aca="false">G442</f>
        <v>0</v>
      </c>
      <c r="H441" s="365"/>
      <c r="I441" s="365" t="n">
        <f aca="false">G441+H441</f>
        <v>0</v>
      </c>
      <c r="J441" s="365" t="n">
        <f aca="false">J442</f>
        <v>3400000</v>
      </c>
      <c r="K441" s="365"/>
      <c r="L441" s="365" t="n">
        <f aca="false">J441+K441</f>
        <v>3400000</v>
      </c>
    </row>
    <row r="442" customFormat="false" ht="38.25" hidden="false" customHeight="false" outlineLevel="0" collapsed="false">
      <c r="A442" s="444" t="s">
        <v>1250</v>
      </c>
      <c r="B442" s="363" t="s">
        <v>1281</v>
      </c>
      <c r="C442" s="363" t="s">
        <v>702</v>
      </c>
      <c r="D442" s="363" t="s">
        <v>612</v>
      </c>
      <c r="E442" s="363" t="s">
        <v>984</v>
      </c>
      <c r="F442" s="380"/>
      <c r="G442" s="365" t="n">
        <f aca="false">G443</f>
        <v>0</v>
      </c>
      <c r="H442" s="365"/>
      <c r="I442" s="365" t="n">
        <f aca="false">G442+H442</f>
        <v>0</v>
      </c>
      <c r="J442" s="365" t="n">
        <f aca="false">J443</f>
        <v>3400000</v>
      </c>
      <c r="K442" s="365"/>
      <c r="L442" s="365" t="n">
        <f aca="false">J442+K442</f>
        <v>3400000</v>
      </c>
    </row>
    <row r="443" customFormat="false" ht="26.25" hidden="false" customHeight="false" outlineLevel="0" collapsed="false">
      <c r="A443" s="370" t="s">
        <v>631</v>
      </c>
      <c r="B443" s="363" t="s">
        <v>1281</v>
      </c>
      <c r="C443" s="363" t="s">
        <v>702</v>
      </c>
      <c r="D443" s="363" t="s">
        <v>612</v>
      </c>
      <c r="E443" s="363" t="s">
        <v>984</v>
      </c>
      <c r="F443" s="364" t="s">
        <v>632</v>
      </c>
      <c r="G443" s="365"/>
      <c r="H443" s="365"/>
      <c r="I443" s="365" t="n">
        <f aca="false">G443+H443</f>
        <v>0</v>
      </c>
      <c r="J443" s="365" t="n">
        <v>3400000</v>
      </c>
      <c r="K443" s="365"/>
      <c r="L443" s="365" t="n">
        <f aca="false">J443+K443</f>
        <v>3400000</v>
      </c>
    </row>
    <row r="444" customFormat="false" ht="25.5" hidden="false" customHeight="false" outlineLevel="0" collapsed="false">
      <c r="A444" s="218" t="s">
        <v>985</v>
      </c>
      <c r="B444" s="363" t="s">
        <v>1281</v>
      </c>
      <c r="C444" s="363" t="s">
        <v>702</v>
      </c>
      <c r="D444" s="363" t="s">
        <v>612</v>
      </c>
      <c r="E444" s="363" t="s">
        <v>986</v>
      </c>
      <c r="F444" s="380"/>
      <c r="G444" s="365" t="n">
        <f aca="false">G445</f>
        <v>4748817</v>
      </c>
      <c r="H444" s="376"/>
      <c r="I444" s="365" t="n">
        <f aca="false">G444+H444</f>
        <v>4748817</v>
      </c>
      <c r="J444" s="365" t="n">
        <f aca="false">J445</f>
        <v>4379960</v>
      </c>
      <c r="K444" s="376"/>
      <c r="L444" s="365" t="n">
        <f aca="false">J444+K444</f>
        <v>4379960</v>
      </c>
    </row>
    <row r="445" customFormat="false" ht="43.5" hidden="false" customHeight="true" outlineLevel="0" collapsed="false">
      <c r="A445" s="420" t="s">
        <v>987</v>
      </c>
      <c r="B445" s="363" t="s">
        <v>1281</v>
      </c>
      <c r="C445" s="363" t="s">
        <v>702</v>
      </c>
      <c r="D445" s="363" t="s">
        <v>612</v>
      </c>
      <c r="E445" s="363" t="s">
        <v>1252</v>
      </c>
      <c r="F445" s="364"/>
      <c r="G445" s="365" t="n">
        <f aca="false">G446</f>
        <v>4748817</v>
      </c>
      <c r="H445" s="376"/>
      <c r="I445" s="365" t="n">
        <f aca="false">G445+H445</f>
        <v>4748817</v>
      </c>
      <c r="J445" s="365" t="n">
        <f aca="false">J446</f>
        <v>4379960</v>
      </c>
      <c r="K445" s="376"/>
      <c r="L445" s="365" t="n">
        <f aca="false">J445+K445</f>
        <v>4379960</v>
      </c>
    </row>
    <row r="446" customFormat="false" ht="26.25" hidden="false" customHeight="false" outlineLevel="0" collapsed="false">
      <c r="A446" s="370" t="s">
        <v>631</v>
      </c>
      <c r="B446" s="363" t="s">
        <v>1281</v>
      </c>
      <c r="C446" s="363" t="s">
        <v>702</v>
      </c>
      <c r="D446" s="363" t="s">
        <v>612</v>
      </c>
      <c r="E446" s="363" t="s">
        <v>1252</v>
      </c>
      <c r="F446" s="364" t="s">
        <v>632</v>
      </c>
      <c r="G446" s="365" t="n">
        <v>4748817</v>
      </c>
      <c r="H446" s="376"/>
      <c r="I446" s="365" t="n">
        <f aca="false">G446+H446</f>
        <v>4748817</v>
      </c>
      <c r="J446" s="365" t="n">
        <v>4379960</v>
      </c>
      <c r="K446" s="376"/>
      <c r="L446" s="365" t="n">
        <f aca="false">J446+K446</f>
        <v>4379960</v>
      </c>
    </row>
    <row r="447" customFormat="false" ht="38.25" hidden="false" customHeight="false" outlineLevel="0" collapsed="false">
      <c r="A447" s="218" t="s">
        <v>989</v>
      </c>
      <c r="B447" s="363" t="s">
        <v>1281</v>
      </c>
      <c r="C447" s="363" t="s">
        <v>702</v>
      </c>
      <c r="D447" s="363" t="s">
        <v>612</v>
      </c>
      <c r="E447" s="363" t="s">
        <v>990</v>
      </c>
      <c r="F447" s="364"/>
      <c r="G447" s="365" t="n">
        <f aca="false">G456+G464+G466+G468+G470+G473+G477+G459+G461+G479+G448+G450+G452+G454</f>
        <v>309538771</v>
      </c>
      <c r="H447" s="365" t="n">
        <f aca="false">H456+H464+H466+H468+H470+H473+H477+H459+H461+H479+H448+H450+H452+H454</f>
        <v>3726400</v>
      </c>
      <c r="I447" s="365" t="n">
        <f aca="false">G447+H447</f>
        <v>313265171</v>
      </c>
      <c r="J447" s="365" t="n">
        <f aca="false">J456+J464+J466+J468+J470+J473+J477+J459+J461+J479+J448+J450+J452+J454</f>
        <v>309786467</v>
      </c>
      <c r="K447" s="365" t="n">
        <f aca="false">K456+K464+K466+K468+K470+K473+K477+K459+K461+K479+K448+K450+K452+K454</f>
        <v>3726400</v>
      </c>
      <c r="L447" s="365" t="n">
        <f aca="false">J447+K447</f>
        <v>313512867</v>
      </c>
    </row>
    <row r="448" customFormat="false" ht="51" hidden="false" customHeight="false" outlineLevel="0" collapsed="false">
      <c r="A448" s="396" t="s">
        <v>991</v>
      </c>
      <c r="B448" s="363" t="s">
        <v>1281</v>
      </c>
      <c r="C448" s="363" t="s">
        <v>702</v>
      </c>
      <c r="D448" s="363" t="s">
        <v>612</v>
      </c>
      <c r="E448" s="363" t="s">
        <v>992</v>
      </c>
      <c r="F448" s="364"/>
      <c r="G448" s="365" t="n">
        <f aca="false">G449</f>
        <v>8206333</v>
      </c>
      <c r="H448" s="365"/>
      <c r="I448" s="365" t="n">
        <f aca="false">G448+H448</f>
        <v>8206333</v>
      </c>
      <c r="J448" s="365" t="n">
        <f aca="false">J449</f>
        <v>8454029</v>
      </c>
      <c r="K448" s="365"/>
      <c r="L448" s="365" t="n">
        <f aca="false">J448+K448</f>
        <v>8454029</v>
      </c>
    </row>
    <row r="449" customFormat="false" ht="26.25" hidden="false" customHeight="false" outlineLevel="0" collapsed="false">
      <c r="A449" s="370" t="s">
        <v>631</v>
      </c>
      <c r="B449" s="363" t="s">
        <v>1281</v>
      </c>
      <c r="C449" s="363" t="s">
        <v>702</v>
      </c>
      <c r="D449" s="363" t="s">
        <v>612</v>
      </c>
      <c r="E449" s="363" t="s">
        <v>992</v>
      </c>
      <c r="F449" s="364" t="s">
        <v>632</v>
      </c>
      <c r="G449" s="365" t="n">
        <v>8206333</v>
      </c>
      <c r="H449" s="365"/>
      <c r="I449" s="365" t="n">
        <f aca="false">G449+H449</f>
        <v>8206333</v>
      </c>
      <c r="J449" s="365" t="n">
        <v>8454029</v>
      </c>
      <c r="K449" s="365"/>
      <c r="L449" s="365" t="n">
        <f aca="false">J449+K449</f>
        <v>8454029</v>
      </c>
    </row>
    <row r="450" customFormat="false" ht="76.5" hidden="false" customHeight="false" outlineLevel="0" collapsed="false">
      <c r="A450" s="218" t="s">
        <v>993</v>
      </c>
      <c r="B450" s="363" t="s">
        <v>1281</v>
      </c>
      <c r="C450" s="363" t="s">
        <v>702</v>
      </c>
      <c r="D450" s="363" t="s">
        <v>612</v>
      </c>
      <c r="E450" s="363" t="s">
        <v>994</v>
      </c>
      <c r="F450" s="364"/>
      <c r="G450" s="365" t="n">
        <f aca="false">G451</f>
        <v>16873920</v>
      </c>
      <c r="H450" s="365"/>
      <c r="I450" s="365" t="n">
        <f aca="false">G450+H450</f>
        <v>16873920</v>
      </c>
      <c r="J450" s="365" t="n">
        <f aca="false">J451</f>
        <v>16873920</v>
      </c>
      <c r="K450" s="365"/>
      <c r="L450" s="365" t="n">
        <f aca="false">J450+K450</f>
        <v>16873920</v>
      </c>
    </row>
    <row r="451" customFormat="false" ht="64.5" hidden="false" customHeight="false" outlineLevel="0" collapsed="false">
      <c r="A451" s="370" t="s">
        <v>619</v>
      </c>
      <c r="B451" s="363" t="s">
        <v>1281</v>
      </c>
      <c r="C451" s="363" t="s">
        <v>702</v>
      </c>
      <c r="D451" s="363" t="s">
        <v>612</v>
      </c>
      <c r="E451" s="363" t="s">
        <v>994</v>
      </c>
      <c r="F451" s="364" t="s">
        <v>620</v>
      </c>
      <c r="G451" s="365" t="n">
        <v>16873920</v>
      </c>
      <c r="H451" s="365"/>
      <c r="I451" s="365" t="n">
        <f aca="false">G451+H451</f>
        <v>16873920</v>
      </c>
      <c r="J451" s="365" t="n">
        <v>16873920</v>
      </c>
      <c r="K451" s="365"/>
      <c r="L451" s="365" t="n">
        <f aca="false">J451+K451</f>
        <v>16873920</v>
      </c>
    </row>
    <row r="452" customFormat="false" ht="51" hidden="true" customHeight="false" outlineLevel="0" collapsed="false">
      <c r="A452" s="396" t="s">
        <v>995</v>
      </c>
      <c r="B452" s="363" t="s">
        <v>1281</v>
      </c>
      <c r="C452" s="363" t="s">
        <v>702</v>
      </c>
      <c r="D452" s="363" t="s">
        <v>612</v>
      </c>
      <c r="E452" s="363" t="s">
        <v>996</v>
      </c>
      <c r="F452" s="364"/>
      <c r="G452" s="365" t="n">
        <f aca="false">G453</f>
        <v>0</v>
      </c>
      <c r="H452" s="365"/>
      <c r="I452" s="365" t="n">
        <f aca="false">G452+H452</f>
        <v>0</v>
      </c>
      <c r="J452" s="365" t="n">
        <f aca="false">J453</f>
        <v>0</v>
      </c>
      <c r="K452" s="365"/>
      <c r="L452" s="365" t="n">
        <f aca="false">J452+K452</f>
        <v>0</v>
      </c>
    </row>
    <row r="453" customFormat="false" ht="26.25" hidden="true" customHeight="false" outlineLevel="0" collapsed="false">
      <c r="A453" s="370" t="s">
        <v>631</v>
      </c>
      <c r="B453" s="363" t="s">
        <v>1281</v>
      </c>
      <c r="C453" s="363" t="s">
        <v>702</v>
      </c>
      <c r="D453" s="363" t="s">
        <v>612</v>
      </c>
      <c r="E453" s="363" t="s">
        <v>996</v>
      </c>
      <c r="F453" s="364" t="s">
        <v>632</v>
      </c>
      <c r="G453" s="365"/>
      <c r="H453" s="365"/>
      <c r="I453" s="365" t="n">
        <f aca="false">G453+H453</f>
        <v>0</v>
      </c>
      <c r="J453" s="365"/>
      <c r="K453" s="365"/>
      <c r="L453" s="365" t="n">
        <f aca="false">J453+K453</f>
        <v>0</v>
      </c>
    </row>
    <row r="454" customFormat="false" ht="38.25" hidden="true" customHeight="false" outlineLevel="0" collapsed="false">
      <c r="A454" s="396" t="s">
        <v>997</v>
      </c>
      <c r="B454" s="363" t="s">
        <v>1281</v>
      </c>
      <c r="C454" s="363" t="s">
        <v>702</v>
      </c>
      <c r="D454" s="363" t="s">
        <v>612</v>
      </c>
      <c r="E454" s="363" t="s">
        <v>998</v>
      </c>
      <c r="F454" s="364"/>
      <c r="G454" s="365" t="n">
        <f aca="false">G455</f>
        <v>0</v>
      </c>
      <c r="H454" s="365"/>
      <c r="I454" s="365" t="n">
        <f aca="false">G454+H454</f>
        <v>0</v>
      </c>
      <c r="J454" s="365" t="n">
        <f aca="false">J455</f>
        <v>0</v>
      </c>
      <c r="K454" s="365"/>
      <c r="L454" s="365" t="n">
        <f aca="false">J454+K454</f>
        <v>0</v>
      </c>
    </row>
    <row r="455" customFormat="false" ht="26.25" hidden="true" customHeight="false" outlineLevel="0" collapsed="false">
      <c r="A455" s="370" t="s">
        <v>631</v>
      </c>
      <c r="B455" s="363" t="s">
        <v>1281</v>
      </c>
      <c r="C455" s="363" t="s">
        <v>702</v>
      </c>
      <c r="D455" s="363" t="s">
        <v>612</v>
      </c>
      <c r="E455" s="363" t="s">
        <v>998</v>
      </c>
      <c r="F455" s="364" t="s">
        <v>632</v>
      </c>
      <c r="G455" s="365"/>
      <c r="H455" s="365"/>
      <c r="I455" s="365" t="n">
        <f aca="false">G455+H455</f>
        <v>0</v>
      </c>
      <c r="J455" s="365"/>
      <c r="K455" s="365"/>
      <c r="L455" s="365" t="n">
        <f aca="false">J455+K455</f>
        <v>0</v>
      </c>
    </row>
    <row r="456" customFormat="false" ht="102.75" hidden="false" customHeight="false" outlineLevel="0" collapsed="false">
      <c r="A456" s="475" t="s">
        <v>999</v>
      </c>
      <c r="B456" s="363" t="s">
        <v>1281</v>
      </c>
      <c r="C456" s="363" t="s">
        <v>702</v>
      </c>
      <c r="D456" s="363" t="s">
        <v>612</v>
      </c>
      <c r="E456" s="363" t="s">
        <v>1000</v>
      </c>
      <c r="F456" s="364"/>
      <c r="G456" s="365" t="n">
        <f aca="false">G457+G458</f>
        <v>257764367</v>
      </c>
      <c r="H456" s="473"/>
      <c r="I456" s="365" t="n">
        <f aca="false">G456+H456</f>
        <v>257764367</v>
      </c>
      <c r="J456" s="365" t="n">
        <f aca="false">J457+J458</f>
        <v>257764367</v>
      </c>
      <c r="K456" s="473"/>
      <c r="L456" s="365" t="n">
        <f aca="false">J456+K456</f>
        <v>257764367</v>
      </c>
    </row>
    <row r="457" customFormat="false" ht="64.5" hidden="false" customHeight="false" outlineLevel="0" collapsed="false">
      <c r="A457" s="370" t="s">
        <v>619</v>
      </c>
      <c r="B457" s="363" t="s">
        <v>1281</v>
      </c>
      <c r="C457" s="363" t="s">
        <v>702</v>
      </c>
      <c r="D457" s="363" t="s">
        <v>612</v>
      </c>
      <c r="E457" s="363" t="s">
        <v>1000</v>
      </c>
      <c r="F457" s="364" t="s">
        <v>620</v>
      </c>
      <c r="G457" s="365" t="n">
        <v>250857973</v>
      </c>
      <c r="H457" s="473"/>
      <c r="I457" s="365" t="n">
        <f aca="false">G457+H457</f>
        <v>250857973</v>
      </c>
      <c r="J457" s="365" t="n">
        <v>250857973</v>
      </c>
      <c r="K457" s="473"/>
      <c r="L457" s="365" t="n">
        <f aca="false">J457+K457</f>
        <v>250857973</v>
      </c>
    </row>
    <row r="458" customFormat="false" ht="26.25" hidden="false" customHeight="false" outlineLevel="0" collapsed="false">
      <c r="A458" s="370" t="s">
        <v>631</v>
      </c>
      <c r="B458" s="363" t="s">
        <v>1281</v>
      </c>
      <c r="C458" s="363" t="s">
        <v>702</v>
      </c>
      <c r="D458" s="363" t="s">
        <v>612</v>
      </c>
      <c r="E458" s="363" t="s">
        <v>1000</v>
      </c>
      <c r="F458" s="364" t="s">
        <v>632</v>
      </c>
      <c r="G458" s="365" t="n">
        <f aca="false">742224+280800+5741970+141400</f>
        <v>6906394</v>
      </c>
      <c r="H458" s="473"/>
      <c r="I458" s="365" t="n">
        <f aca="false">G458+H458</f>
        <v>6906394</v>
      </c>
      <c r="J458" s="365" t="n">
        <f aca="false">742224+280800+5741970+141400</f>
        <v>6906394</v>
      </c>
      <c r="K458" s="473"/>
      <c r="L458" s="365" t="n">
        <f aca="false">J458+K458</f>
        <v>6906394</v>
      </c>
    </row>
    <row r="459" customFormat="false" ht="26.25" hidden="true" customHeight="false" outlineLevel="0" collapsed="false">
      <c r="A459" s="475" t="s">
        <v>1001</v>
      </c>
      <c r="B459" s="363" t="s">
        <v>1281</v>
      </c>
      <c r="C459" s="363" t="s">
        <v>702</v>
      </c>
      <c r="D459" s="363" t="s">
        <v>612</v>
      </c>
      <c r="E459" s="363" t="s">
        <v>1002</v>
      </c>
      <c r="F459" s="364"/>
      <c r="G459" s="365" t="n">
        <f aca="false">G460</f>
        <v>0</v>
      </c>
      <c r="H459" s="473"/>
      <c r="I459" s="365" t="n">
        <f aca="false">G459+H459</f>
        <v>0</v>
      </c>
      <c r="J459" s="365" t="n">
        <f aca="false">J460</f>
        <v>0</v>
      </c>
      <c r="K459" s="473"/>
      <c r="L459" s="365" t="n">
        <f aca="false">J459+K459</f>
        <v>0</v>
      </c>
    </row>
    <row r="460" customFormat="false" ht="26.25" hidden="true" customHeight="false" outlineLevel="0" collapsed="false">
      <c r="A460" s="370" t="s">
        <v>631</v>
      </c>
      <c r="B460" s="363" t="s">
        <v>1281</v>
      </c>
      <c r="C460" s="363" t="s">
        <v>702</v>
      </c>
      <c r="D460" s="363" t="s">
        <v>612</v>
      </c>
      <c r="E460" s="363" t="s">
        <v>1002</v>
      </c>
      <c r="F460" s="364" t="s">
        <v>632</v>
      </c>
      <c r="G460" s="365"/>
      <c r="H460" s="473"/>
      <c r="I460" s="365" t="n">
        <f aca="false">G460+H460</f>
        <v>0</v>
      </c>
      <c r="J460" s="365"/>
      <c r="K460" s="473"/>
      <c r="L460" s="365" t="n">
        <f aca="false">J460+K460</f>
        <v>0</v>
      </c>
    </row>
    <row r="461" customFormat="false" ht="26.25" hidden="true" customHeight="false" outlineLevel="0" collapsed="false">
      <c r="A461" s="475" t="s">
        <v>1003</v>
      </c>
      <c r="B461" s="363" t="s">
        <v>1281</v>
      </c>
      <c r="C461" s="363" t="s">
        <v>702</v>
      </c>
      <c r="D461" s="363" t="s">
        <v>612</v>
      </c>
      <c r="E461" s="363" t="s">
        <v>1004</v>
      </c>
      <c r="F461" s="364"/>
      <c r="G461" s="365" t="n">
        <f aca="false">G462</f>
        <v>0</v>
      </c>
      <c r="H461" s="473"/>
      <c r="I461" s="365" t="n">
        <f aca="false">G461+H461</f>
        <v>0</v>
      </c>
      <c r="J461" s="365" t="n">
        <f aca="false">J462</f>
        <v>0</v>
      </c>
      <c r="K461" s="473"/>
      <c r="L461" s="365" t="n">
        <f aca="false">J461+K461</f>
        <v>0</v>
      </c>
    </row>
    <row r="462" customFormat="false" ht="26.25" hidden="true" customHeight="false" outlineLevel="0" collapsed="false">
      <c r="A462" s="370" t="s">
        <v>631</v>
      </c>
      <c r="B462" s="363" t="s">
        <v>1281</v>
      </c>
      <c r="C462" s="363" t="s">
        <v>702</v>
      </c>
      <c r="D462" s="363" t="s">
        <v>612</v>
      </c>
      <c r="E462" s="363" t="s">
        <v>1004</v>
      </c>
      <c r="F462" s="364" t="s">
        <v>632</v>
      </c>
      <c r="G462" s="365"/>
      <c r="H462" s="473"/>
      <c r="I462" s="365" t="n">
        <f aca="false">G462+H462</f>
        <v>0</v>
      </c>
      <c r="J462" s="365"/>
      <c r="K462" s="473"/>
      <c r="L462" s="365" t="n">
        <f aca="false">J462+K462</f>
        <v>0</v>
      </c>
    </row>
    <row r="463" customFormat="false" ht="26.25" hidden="true" customHeight="false" outlineLevel="0" collapsed="false">
      <c r="A463" s="370" t="s">
        <v>631</v>
      </c>
      <c r="B463" s="363" t="s">
        <v>1281</v>
      </c>
      <c r="C463" s="363" t="s">
        <v>702</v>
      </c>
      <c r="D463" s="363" t="s">
        <v>612</v>
      </c>
      <c r="E463" s="363" t="s">
        <v>1292</v>
      </c>
      <c r="F463" s="364" t="s">
        <v>632</v>
      </c>
      <c r="G463" s="365"/>
      <c r="H463" s="473"/>
      <c r="I463" s="365" t="n">
        <f aca="false">G463+H463</f>
        <v>0</v>
      </c>
      <c r="J463" s="365"/>
      <c r="K463" s="473"/>
      <c r="L463" s="365" t="n">
        <f aca="false">J463+K463</f>
        <v>0</v>
      </c>
    </row>
    <row r="464" customFormat="false" ht="24.75" hidden="false" customHeight="true" outlineLevel="0" collapsed="false">
      <c r="A464" s="396" t="s">
        <v>1293</v>
      </c>
      <c r="B464" s="363" t="s">
        <v>1281</v>
      </c>
      <c r="C464" s="363" t="s">
        <v>702</v>
      </c>
      <c r="D464" s="363" t="s">
        <v>612</v>
      </c>
      <c r="E464" s="363" t="s">
        <v>1006</v>
      </c>
      <c r="F464" s="364"/>
      <c r="G464" s="365" t="n">
        <f aca="false">G465</f>
        <v>1085644</v>
      </c>
      <c r="H464" s="473"/>
      <c r="I464" s="365" t="n">
        <f aca="false">G464+H464</f>
        <v>1085644</v>
      </c>
      <c r="J464" s="365" t="n">
        <f aca="false">J465</f>
        <v>1085644</v>
      </c>
      <c r="K464" s="473"/>
      <c r="L464" s="365" t="n">
        <f aca="false">J464+K464</f>
        <v>1085644</v>
      </c>
    </row>
    <row r="465" customFormat="false" ht="26.25" hidden="false" customHeight="false" outlineLevel="0" collapsed="false">
      <c r="A465" s="370" t="s">
        <v>631</v>
      </c>
      <c r="B465" s="363" t="s">
        <v>1281</v>
      </c>
      <c r="C465" s="363" t="s">
        <v>702</v>
      </c>
      <c r="D465" s="363" t="s">
        <v>612</v>
      </c>
      <c r="E465" s="363" t="s">
        <v>1006</v>
      </c>
      <c r="F465" s="364" t="s">
        <v>632</v>
      </c>
      <c r="G465" s="365" t="n">
        <v>1085644</v>
      </c>
      <c r="H465" s="473"/>
      <c r="I465" s="365" t="n">
        <f aca="false">G465+H465</f>
        <v>1085644</v>
      </c>
      <c r="J465" s="365" t="n">
        <v>1085644</v>
      </c>
      <c r="K465" s="473"/>
      <c r="L465" s="365" t="n">
        <f aca="false">J465+K465</f>
        <v>1085644</v>
      </c>
    </row>
    <row r="466" customFormat="false" ht="51" hidden="false" customHeight="false" outlineLevel="0" collapsed="false">
      <c r="A466" s="396" t="s">
        <v>1007</v>
      </c>
      <c r="B466" s="363" t="s">
        <v>1281</v>
      </c>
      <c r="C466" s="363" t="s">
        <v>702</v>
      </c>
      <c r="D466" s="363" t="s">
        <v>612</v>
      </c>
      <c r="E466" s="363" t="s">
        <v>1008</v>
      </c>
      <c r="F466" s="364"/>
      <c r="G466" s="365" t="n">
        <f aca="false">G467</f>
        <v>1670986</v>
      </c>
      <c r="H466" s="473"/>
      <c r="I466" s="365" t="n">
        <f aca="false">G466+H466</f>
        <v>1670986</v>
      </c>
      <c r="J466" s="365" t="n">
        <f aca="false">J467</f>
        <v>1670986</v>
      </c>
      <c r="K466" s="473"/>
      <c r="L466" s="365" t="n">
        <f aca="false">J466+K466</f>
        <v>1670986</v>
      </c>
    </row>
    <row r="467" customFormat="false" ht="26.25" hidden="false" customHeight="false" outlineLevel="0" collapsed="false">
      <c r="A467" s="370" t="s">
        <v>631</v>
      </c>
      <c r="B467" s="363" t="s">
        <v>1281</v>
      </c>
      <c r="C467" s="363" t="s">
        <v>702</v>
      </c>
      <c r="D467" s="363" t="s">
        <v>612</v>
      </c>
      <c r="E467" s="363" t="s">
        <v>1008</v>
      </c>
      <c r="F467" s="364" t="s">
        <v>632</v>
      </c>
      <c r="G467" s="365" t="n">
        <v>1670986</v>
      </c>
      <c r="H467" s="473"/>
      <c r="I467" s="365" t="n">
        <f aca="false">G467+H467</f>
        <v>1670986</v>
      </c>
      <c r="J467" s="365" t="n">
        <v>1670986</v>
      </c>
      <c r="K467" s="473"/>
      <c r="L467" s="365" t="n">
        <f aca="false">J467+K467</f>
        <v>1670986</v>
      </c>
    </row>
    <row r="468" customFormat="false" ht="64.5" hidden="false" customHeight="false" outlineLevel="0" collapsed="false">
      <c r="A468" s="475" t="s">
        <v>1009</v>
      </c>
      <c r="B468" s="363" t="s">
        <v>1281</v>
      </c>
      <c r="C468" s="363" t="s">
        <v>702</v>
      </c>
      <c r="D468" s="363" t="s">
        <v>612</v>
      </c>
      <c r="E468" s="363" t="s">
        <v>1010</v>
      </c>
      <c r="F468" s="364"/>
      <c r="G468" s="365" t="n">
        <f aca="false">G469</f>
        <v>737089</v>
      </c>
      <c r="H468" s="473"/>
      <c r="I468" s="365" t="n">
        <f aca="false">G468+H468</f>
        <v>737089</v>
      </c>
      <c r="J468" s="365" t="n">
        <f aca="false">J469</f>
        <v>737089</v>
      </c>
      <c r="K468" s="473"/>
      <c r="L468" s="365" t="n">
        <f aca="false">J468+K468</f>
        <v>737089</v>
      </c>
    </row>
    <row r="469" customFormat="false" ht="26.25" hidden="false" customHeight="false" outlineLevel="0" collapsed="false">
      <c r="A469" s="370" t="s">
        <v>631</v>
      </c>
      <c r="B469" s="363" t="s">
        <v>1281</v>
      </c>
      <c r="C469" s="363" t="s">
        <v>702</v>
      </c>
      <c r="D469" s="363" t="s">
        <v>612</v>
      </c>
      <c r="E469" s="363" t="s">
        <v>1010</v>
      </c>
      <c r="F469" s="364" t="s">
        <v>632</v>
      </c>
      <c r="G469" s="365" t="n">
        <v>737089</v>
      </c>
      <c r="H469" s="473"/>
      <c r="I469" s="365" t="n">
        <f aca="false">G469+H469</f>
        <v>737089</v>
      </c>
      <c r="J469" s="365" t="n">
        <v>737089</v>
      </c>
      <c r="K469" s="473"/>
      <c r="L469" s="365" t="n">
        <f aca="false">J469+K469</f>
        <v>737089</v>
      </c>
    </row>
    <row r="470" customFormat="false" ht="27" hidden="false" customHeight="true" outlineLevel="0" collapsed="false">
      <c r="A470" s="475" t="s">
        <v>1011</v>
      </c>
      <c r="B470" s="363" t="s">
        <v>1281</v>
      </c>
      <c r="C470" s="363" t="s">
        <v>702</v>
      </c>
      <c r="D470" s="363" t="s">
        <v>612</v>
      </c>
      <c r="E470" s="363" t="s">
        <v>1012</v>
      </c>
      <c r="F470" s="364"/>
      <c r="G470" s="365" t="n">
        <f aca="false">G471+G472</f>
        <v>4929639</v>
      </c>
      <c r="H470" s="473"/>
      <c r="I470" s="365" t="n">
        <f aca="false">G470+H470</f>
        <v>4929639</v>
      </c>
      <c r="J470" s="365" t="n">
        <f aca="false">J471+J472</f>
        <v>4929639</v>
      </c>
      <c r="K470" s="473"/>
      <c r="L470" s="365" t="n">
        <f aca="false">J470+K470</f>
        <v>4929639</v>
      </c>
    </row>
    <row r="471" customFormat="false" ht="25.5" hidden="false" customHeight="true" outlineLevel="0" collapsed="false">
      <c r="A471" s="370" t="s">
        <v>631</v>
      </c>
      <c r="B471" s="363" t="s">
        <v>1281</v>
      </c>
      <c r="C471" s="363" t="s">
        <v>702</v>
      </c>
      <c r="D471" s="363" t="s">
        <v>612</v>
      </c>
      <c r="E471" s="363" t="s">
        <v>1012</v>
      </c>
      <c r="F471" s="364" t="s">
        <v>632</v>
      </c>
      <c r="G471" s="365" t="n">
        <v>4929639</v>
      </c>
      <c r="H471" s="473"/>
      <c r="I471" s="365" t="n">
        <f aca="false">G471+H471</f>
        <v>4929639</v>
      </c>
      <c r="J471" s="365" t="n">
        <v>4929639</v>
      </c>
      <c r="K471" s="473"/>
      <c r="L471" s="365" t="n">
        <f aca="false">J471+K471</f>
        <v>4929639</v>
      </c>
    </row>
    <row r="472" customFormat="false" ht="15" hidden="false" customHeight="false" outlineLevel="0" collapsed="false">
      <c r="A472" s="427" t="s">
        <v>803</v>
      </c>
      <c r="B472" s="363" t="s">
        <v>1281</v>
      </c>
      <c r="C472" s="363" t="s">
        <v>702</v>
      </c>
      <c r="D472" s="363" t="s">
        <v>612</v>
      </c>
      <c r="E472" s="363" t="s">
        <v>1012</v>
      </c>
      <c r="F472" s="364" t="s">
        <v>804</v>
      </c>
      <c r="G472" s="365"/>
      <c r="H472" s="473"/>
      <c r="I472" s="365" t="n">
        <f aca="false">G472+H472</f>
        <v>0</v>
      </c>
      <c r="J472" s="365"/>
      <c r="K472" s="473"/>
      <c r="L472" s="365" t="n">
        <f aca="false">J472+K472</f>
        <v>0</v>
      </c>
    </row>
    <row r="473" customFormat="false" ht="25.5" hidden="false" customHeight="false" outlineLevel="0" collapsed="false">
      <c r="A473" s="218" t="s">
        <v>793</v>
      </c>
      <c r="B473" s="363" t="s">
        <v>1281</v>
      </c>
      <c r="C473" s="363" t="s">
        <v>702</v>
      </c>
      <c r="D473" s="363" t="s">
        <v>612</v>
      </c>
      <c r="E473" s="363" t="s">
        <v>1013</v>
      </c>
      <c r="F473" s="364"/>
      <c r="G473" s="365" t="n">
        <f aca="false">G474+G476+G475</f>
        <v>18170793</v>
      </c>
      <c r="H473" s="365" t="n">
        <f aca="false">H474+H476+H475</f>
        <v>3726400</v>
      </c>
      <c r="I473" s="365" t="n">
        <f aca="false">G473+H473</f>
        <v>21897193</v>
      </c>
      <c r="J473" s="365" t="n">
        <f aca="false">J474+J476+J475</f>
        <v>18170793</v>
      </c>
      <c r="K473" s="365" t="n">
        <f aca="false">K474+K476+K475</f>
        <v>3726400</v>
      </c>
      <c r="L473" s="365" t="n">
        <f aca="false">J473+K473</f>
        <v>21897193</v>
      </c>
    </row>
    <row r="474" customFormat="false" ht="25.5" hidden="false" customHeight="true" outlineLevel="0" collapsed="false">
      <c r="A474" s="370" t="s">
        <v>631</v>
      </c>
      <c r="B474" s="363" t="s">
        <v>1281</v>
      </c>
      <c r="C474" s="363" t="s">
        <v>702</v>
      </c>
      <c r="D474" s="363" t="s">
        <v>612</v>
      </c>
      <c r="E474" s="363" t="s">
        <v>1013</v>
      </c>
      <c r="F474" s="364" t="s">
        <v>632</v>
      </c>
      <c r="G474" s="365" t="n">
        <f aca="false">20333773-3726400</f>
        <v>16607373</v>
      </c>
      <c r="H474" s="482" t="n">
        <v>3726400</v>
      </c>
      <c r="I474" s="365" t="n">
        <f aca="false">G474+H474</f>
        <v>20333773</v>
      </c>
      <c r="J474" s="365" t="n">
        <f aca="false">20333773-3726400</f>
        <v>16607373</v>
      </c>
      <c r="K474" s="482" t="n">
        <v>3726400</v>
      </c>
      <c r="L474" s="365" t="n">
        <f aca="false">J474+K474</f>
        <v>20333773</v>
      </c>
    </row>
    <row r="475" customFormat="false" ht="24.75" hidden="true" customHeight="true" outlineLevel="0" collapsed="false">
      <c r="A475" s="286" t="s">
        <v>866</v>
      </c>
      <c r="B475" s="363" t="s">
        <v>1281</v>
      </c>
      <c r="C475" s="363" t="s">
        <v>702</v>
      </c>
      <c r="D475" s="363" t="s">
        <v>612</v>
      </c>
      <c r="E475" s="363" t="s">
        <v>1013</v>
      </c>
      <c r="F475" s="364" t="s">
        <v>867</v>
      </c>
      <c r="G475" s="365"/>
      <c r="H475" s="482"/>
      <c r="I475" s="365" t="n">
        <f aca="false">G475+H475</f>
        <v>0</v>
      </c>
      <c r="J475" s="365"/>
      <c r="K475" s="482"/>
      <c r="L475" s="365" t="n">
        <f aca="false">J475+K475</f>
        <v>0</v>
      </c>
    </row>
    <row r="476" customFormat="false" ht="15" hidden="false" customHeight="false" outlineLevel="0" collapsed="false">
      <c r="A476" s="218" t="s">
        <v>677</v>
      </c>
      <c r="B476" s="363" t="s">
        <v>1281</v>
      </c>
      <c r="C476" s="363" t="s">
        <v>702</v>
      </c>
      <c r="D476" s="363" t="s">
        <v>612</v>
      </c>
      <c r="E476" s="363" t="s">
        <v>1013</v>
      </c>
      <c r="F476" s="364" t="s">
        <v>678</v>
      </c>
      <c r="G476" s="365" t="n">
        <v>1563420</v>
      </c>
      <c r="H476" s="473"/>
      <c r="I476" s="365" t="n">
        <f aca="false">G476+H476</f>
        <v>1563420</v>
      </c>
      <c r="J476" s="365" t="n">
        <v>1563420</v>
      </c>
      <c r="K476" s="473"/>
      <c r="L476" s="365" t="n">
        <f aca="false">J476+K476</f>
        <v>1563420</v>
      </c>
    </row>
    <row r="477" customFormat="false" ht="15" hidden="false" customHeight="false" outlineLevel="0" collapsed="false">
      <c r="A477" s="370" t="s">
        <v>1014</v>
      </c>
      <c r="B477" s="363" t="s">
        <v>1281</v>
      </c>
      <c r="C477" s="363" t="s">
        <v>702</v>
      </c>
      <c r="D477" s="363" t="s">
        <v>612</v>
      </c>
      <c r="E477" s="363" t="s">
        <v>1015</v>
      </c>
      <c r="F477" s="364"/>
      <c r="G477" s="365" t="n">
        <f aca="false">G478</f>
        <v>100000</v>
      </c>
      <c r="H477" s="473"/>
      <c r="I477" s="365" t="n">
        <f aca="false">G477+H477</f>
        <v>100000</v>
      </c>
      <c r="J477" s="365" t="n">
        <f aca="false">J478</f>
        <v>100000</v>
      </c>
      <c r="K477" s="473"/>
      <c r="L477" s="365" t="n">
        <f aca="false">J477+K477</f>
        <v>100000</v>
      </c>
    </row>
    <row r="478" customFormat="false" ht="25.5" hidden="false" customHeight="true" outlineLevel="0" collapsed="false">
      <c r="A478" s="370" t="s">
        <v>631</v>
      </c>
      <c r="B478" s="363" t="s">
        <v>1281</v>
      </c>
      <c r="C478" s="363" t="s">
        <v>702</v>
      </c>
      <c r="D478" s="363" t="s">
        <v>612</v>
      </c>
      <c r="E478" s="363" t="s">
        <v>1015</v>
      </c>
      <c r="F478" s="364" t="s">
        <v>804</v>
      </c>
      <c r="G478" s="365" t="n">
        <v>100000</v>
      </c>
      <c r="H478" s="473"/>
      <c r="I478" s="365" t="n">
        <f aca="false">G478+H478</f>
        <v>100000</v>
      </c>
      <c r="J478" s="365" t="n">
        <v>100000</v>
      </c>
      <c r="K478" s="473"/>
      <c r="L478" s="365" t="n">
        <f aca="false">J478+K478</f>
        <v>100000</v>
      </c>
    </row>
    <row r="479" customFormat="false" ht="38.25" hidden="true" customHeight="false" outlineLevel="0" collapsed="false">
      <c r="A479" s="218" t="s">
        <v>828</v>
      </c>
      <c r="B479" s="363" t="s">
        <v>1281</v>
      </c>
      <c r="C479" s="363" t="s">
        <v>702</v>
      </c>
      <c r="D479" s="363" t="s">
        <v>612</v>
      </c>
      <c r="E479" s="363" t="s">
        <v>1016</v>
      </c>
      <c r="F479" s="364"/>
      <c r="G479" s="365" t="n">
        <f aca="false">G480</f>
        <v>0</v>
      </c>
      <c r="H479" s="473"/>
      <c r="I479" s="365" t="n">
        <f aca="false">G479+H479</f>
        <v>0</v>
      </c>
      <c r="J479" s="365" t="n">
        <f aca="false">J480</f>
        <v>0</v>
      </c>
      <c r="K479" s="473"/>
      <c r="L479" s="365" t="n">
        <f aca="false">J479+K479</f>
        <v>0</v>
      </c>
    </row>
    <row r="480" customFormat="false" ht="26.25" hidden="true" customHeight="false" outlineLevel="0" collapsed="false">
      <c r="A480" s="370" t="s">
        <v>631</v>
      </c>
      <c r="B480" s="363" t="s">
        <v>1281</v>
      </c>
      <c r="C480" s="363" t="s">
        <v>702</v>
      </c>
      <c r="D480" s="363" t="s">
        <v>612</v>
      </c>
      <c r="E480" s="363" t="s">
        <v>1016</v>
      </c>
      <c r="F480" s="364" t="s">
        <v>632</v>
      </c>
      <c r="G480" s="365"/>
      <c r="H480" s="473"/>
      <c r="I480" s="365" t="n">
        <f aca="false">G480+H480</f>
        <v>0</v>
      </c>
      <c r="J480" s="365"/>
      <c r="K480" s="473"/>
      <c r="L480" s="365" t="n">
        <f aca="false">J480+K480</f>
        <v>0</v>
      </c>
    </row>
    <row r="481" customFormat="false" ht="51.75" hidden="true" customHeight="false" outlineLevel="0" collapsed="false">
      <c r="A481" s="413" t="s">
        <v>972</v>
      </c>
      <c r="B481" s="363" t="s">
        <v>1281</v>
      </c>
      <c r="C481" s="363" t="s">
        <v>702</v>
      </c>
      <c r="D481" s="363" t="s">
        <v>612</v>
      </c>
      <c r="E481" s="386" t="s">
        <v>888</v>
      </c>
      <c r="F481" s="364"/>
      <c r="G481" s="365" t="n">
        <f aca="false">G482</f>
        <v>0</v>
      </c>
      <c r="H481" s="473"/>
      <c r="I481" s="365" t="n">
        <f aca="false">G481+H481</f>
        <v>0</v>
      </c>
      <c r="J481" s="365" t="n">
        <f aca="false">J482</f>
        <v>0</v>
      </c>
      <c r="K481" s="473"/>
      <c r="L481" s="365" t="n">
        <f aca="false">J481+K481</f>
        <v>0</v>
      </c>
    </row>
    <row r="482" customFormat="false" ht="77.25" hidden="true" customHeight="false" outlineLevel="0" collapsed="false">
      <c r="A482" s="411" t="s">
        <v>973</v>
      </c>
      <c r="B482" s="363" t="s">
        <v>1281</v>
      </c>
      <c r="C482" s="363" t="s">
        <v>702</v>
      </c>
      <c r="D482" s="363" t="s">
        <v>612</v>
      </c>
      <c r="E482" s="386" t="s">
        <v>974</v>
      </c>
      <c r="F482" s="364"/>
      <c r="G482" s="365" t="n">
        <f aca="false">G483</f>
        <v>0</v>
      </c>
      <c r="H482" s="473"/>
      <c r="I482" s="365" t="n">
        <f aca="false">G482+H482</f>
        <v>0</v>
      </c>
      <c r="J482" s="365" t="n">
        <f aca="false">J483</f>
        <v>0</v>
      </c>
      <c r="K482" s="473"/>
      <c r="L482" s="365" t="n">
        <f aca="false">J482+K482</f>
        <v>0</v>
      </c>
    </row>
    <row r="483" customFormat="false" ht="28.5" hidden="true" customHeight="true" outlineLevel="0" collapsed="false">
      <c r="A483" s="218" t="s">
        <v>975</v>
      </c>
      <c r="B483" s="363" t="s">
        <v>1281</v>
      </c>
      <c r="C483" s="363" t="s">
        <v>702</v>
      </c>
      <c r="D483" s="363" t="s">
        <v>612</v>
      </c>
      <c r="E483" s="383" t="s">
        <v>892</v>
      </c>
      <c r="F483" s="364"/>
      <c r="G483" s="365" t="n">
        <f aca="false">G484</f>
        <v>0</v>
      </c>
      <c r="H483" s="473"/>
      <c r="I483" s="365" t="n">
        <f aca="false">G483+H483</f>
        <v>0</v>
      </c>
      <c r="J483" s="365" t="n">
        <f aca="false">J484</f>
        <v>0</v>
      </c>
      <c r="K483" s="473"/>
      <c r="L483" s="365" t="n">
        <f aca="false">J483+K483</f>
        <v>0</v>
      </c>
    </row>
    <row r="484" customFormat="false" ht="18.75" hidden="true" customHeight="true" outlineLevel="0" collapsed="false">
      <c r="A484" s="419" t="s">
        <v>893</v>
      </c>
      <c r="B484" s="363" t="s">
        <v>1281</v>
      </c>
      <c r="C484" s="363" t="s">
        <v>702</v>
      </c>
      <c r="D484" s="363" t="s">
        <v>612</v>
      </c>
      <c r="E484" s="383" t="s">
        <v>894</v>
      </c>
      <c r="F484" s="364"/>
      <c r="G484" s="365" t="n">
        <f aca="false">G485</f>
        <v>0</v>
      </c>
      <c r="H484" s="473"/>
      <c r="I484" s="365" t="n">
        <f aca="false">G484+H484</f>
        <v>0</v>
      </c>
      <c r="J484" s="365" t="n">
        <f aca="false">J485</f>
        <v>0</v>
      </c>
      <c r="K484" s="473"/>
      <c r="L484" s="365" t="n">
        <f aca="false">J484+K484</f>
        <v>0</v>
      </c>
    </row>
    <row r="485" customFormat="false" ht="26.25" hidden="true" customHeight="false" outlineLevel="0" collapsed="false">
      <c r="A485" s="370" t="s">
        <v>631</v>
      </c>
      <c r="B485" s="363" t="s">
        <v>1281</v>
      </c>
      <c r="C485" s="363" t="s">
        <v>702</v>
      </c>
      <c r="D485" s="363" t="s">
        <v>612</v>
      </c>
      <c r="E485" s="383" t="s">
        <v>894</v>
      </c>
      <c r="F485" s="364" t="s">
        <v>632</v>
      </c>
      <c r="G485" s="365"/>
      <c r="H485" s="473"/>
      <c r="I485" s="365" t="n">
        <f aca="false">G485+H485</f>
        <v>0</v>
      </c>
      <c r="J485" s="365"/>
      <c r="K485" s="473"/>
      <c r="L485" s="365" t="n">
        <f aca="false">J485+K485</f>
        <v>0</v>
      </c>
    </row>
    <row r="486" customFormat="false" ht="63.75" hidden="false" customHeight="false" outlineLevel="0" collapsed="false">
      <c r="A486" s="399" t="s">
        <v>749</v>
      </c>
      <c r="B486" s="363" t="s">
        <v>1281</v>
      </c>
      <c r="C486" s="363" t="s">
        <v>702</v>
      </c>
      <c r="D486" s="363" t="s">
        <v>612</v>
      </c>
      <c r="E486" s="386" t="s">
        <v>750</v>
      </c>
      <c r="F486" s="364"/>
      <c r="G486" s="365" t="n">
        <f aca="false">G487</f>
        <v>36960</v>
      </c>
      <c r="H486" s="473"/>
      <c r="I486" s="365" t="n">
        <f aca="false">G486+H486</f>
        <v>36960</v>
      </c>
      <c r="J486" s="365" t="n">
        <f aca="false">J487</f>
        <v>36960</v>
      </c>
      <c r="K486" s="473"/>
      <c r="L486" s="365" t="n">
        <f aca="false">J486+K486</f>
        <v>36960</v>
      </c>
    </row>
    <row r="487" customFormat="false" ht="89.25" hidden="false" customHeight="false" outlineLevel="0" collapsed="false">
      <c r="A487" s="405" t="s">
        <v>751</v>
      </c>
      <c r="B487" s="363" t="s">
        <v>1281</v>
      </c>
      <c r="C487" s="363" t="s">
        <v>702</v>
      </c>
      <c r="D487" s="363" t="s">
        <v>612</v>
      </c>
      <c r="E487" s="386" t="s">
        <v>752</v>
      </c>
      <c r="F487" s="364"/>
      <c r="G487" s="365" t="n">
        <f aca="false">G488+G491</f>
        <v>36960</v>
      </c>
      <c r="H487" s="473"/>
      <c r="I487" s="365" t="n">
        <f aca="false">G487+H487</f>
        <v>36960</v>
      </c>
      <c r="J487" s="365" t="n">
        <f aca="false">J488+J491</f>
        <v>36960</v>
      </c>
      <c r="K487" s="473"/>
      <c r="L487" s="365" t="n">
        <f aca="false">J487+K487</f>
        <v>36960</v>
      </c>
    </row>
    <row r="488" customFormat="false" ht="38.25" hidden="true" customHeight="false" outlineLevel="0" collapsed="false">
      <c r="A488" s="412" t="s">
        <v>753</v>
      </c>
      <c r="B488" s="363" t="s">
        <v>1281</v>
      </c>
      <c r="C488" s="363" t="s">
        <v>702</v>
      </c>
      <c r="D488" s="363" t="s">
        <v>612</v>
      </c>
      <c r="E488" s="386" t="s">
        <v>754</v>
      </c>
      <c r="F488" s="364"/>
      <c r="G488" s="365" t="n">
        <f aca="false">G489</f>
        <v>0</v>
      </c>
      <c r="H488" s="473"/>
      <c r="I488" s="365" t="n">
        <f aca="false">G488+H488</f>
        <v>0</v>
      </c>
      <c r="J488" s="365" t="n">
        <f aca="false">J489</f>
        <v>0</v>
      </c>
      <c r="K488" s="473"/>
      <c r="L488" s="365" t="n">
        <f aca="false">J488+K488</f>
        <v>0</v>
      </c>
    </row>
    <row r="489" customFormat="false" ht="25.5" hidden="true" customHeight="false" outlineLevel="0" collapsed="false">
      <c r="A489" s="218" t="s">
        <v>755</v>
      </c>
      <c r="B489" s="363" t="s">
        <v>1281</v>
      </c>
      <c r="C489" s="363" t="s">
        <v>702</v>
      </c>
      <c r="D489" s="363" t="s">
        <v>612</v>
      </c>
      <c r="E489" s="386" t="s">
        <v>756</v>
      </c>
      <c r="F489" s="364"/>
      <c r="G489" s="365" t="n">
        <f aca="false">G490</f>
        <v>0</v>
      </c>
      <c r="H489" s="473"/>
      <c r="I489" s="365" t="n">
        <f aca="false">G489+H489</f>
        <v>0</v>
      </c>
      <c r="J489" s="365" t="n">
        <f aca="false">J490</f>
        <v>0</v>
      </c>
      <c r="K489" s="473"/>
      <c r="L489" s="365" t="n">
        <f aca="false">J489+K489</f>
        <v>0</v>
      </c>
    </row>
    <row r="490" customFormat="false" ht="26.25" hidden="true" customHeight="false" outlineLevel="0" collapsed="false">
      <c r="A490" s="370" t="s">
        <v>631</v>
      </c>
      <c r="B490" s="363" t="s">
        <v>1281</v>
      </c>
      <c r="C490" s="363" t="s">
        <v>702</v>
      </c>
      <c r="D490" s="363" t="s">
        <v>612</v>
      </c>
      <c r="E490" s="386" t="s">
        <v>756</v>
      </c>
      <c r="F490" s="364" t="s">
        <v>632</v>
      </c>
      <c r="G490" s="365"/>
      <c r="H490" s="473"/>
      <c r="I490" s="365" t="n">
        <f aca="false">G490+H490</f>
        <v>0</v>
      </c>
      <c r="J490" s="365"/>
      <c r="K490" s="473"/>
      <c r="L490" s="365" t="n">
        <f aca="false">J490+K490</f>
        <v>0</v>
      </c>
    </row>
    <row r="491" customFormat="false" ht="42" hidden="false" customHeight="true" outlineLevel="0" collapsed="false">
      <c r="A491" s="412" t="s">
        <v>1025</v>
      </c>
      <c r="B491" s="363" t="s">
        <v>1281</v>
      </c>
      <c r="C491" s="363" t="s">
        <v>702</v>
      </c>
      <c r="D491" s="363" t="s">
        <v>612</v>
      </c>
      <c r="E491" s="386" t="s">
        <v>1026</v>
      </c>
      <c r="F491" s="364"/>
      <c r="G491" s="365" t="n">
        <f aca="false">G492</f>
        <v>36960</v>
      </c>
      <c r="H491" s="473"/>
      <c r="I491" s="365" t="n">
        <f aca="false">G491+H491</f>
        <v>36960</v>
      </c>
      <c r="J491" s="365" t="n">
        <f aca="false">J492</f>
        <v>36960</v>
      </c>
      <c r="K491" s="473"/>
      <c r="L491" s="365" t="n">
        <f aca="false">J491+K491</f>
        <v>36960</v>
      </c>
    </row>
    <row r="492" s="377" customFormat="true" ht="29.25" hidden="false" customHeight="true" outlineLevel="0" collapsed="false">
      <c r="A492" s="218" t="s">
        <v>755</v>
      </c>
      <c r="B492" s="363" t="s">
        <v>1281</v>
      </c>
      <c r="C492" s="363" t="s">
        <v>702</v>
      </c>
      <c r="D492" s="363" t="s">
        <v>612</v>
      </c>
      <c r="E492" s="386" t="s">
        <v>1027</v>
      </c>
      <c r="F492" s="364"/>
      <c r="G492" s="365" t="n">
        <f aca="false">G493</f>
        <v>36960</v>
      </c>
      <c r="H492" s="473"/>
      <c r="I492" s="365" t="n">
        <f aca="false">G492+H492</f>
        <v>36960</v>
      </c>
      <c r="J492" s="365" t="n">
        <f aca="false">J493</f>
        <v>36960</v>
      </c>
      <c r="K492" s="473"/>
      <c r="L492" s="365" t="n">
        <f aca="false">J492+K492</f>
        <v>36960</v>
      </c>
    </row>
    <row r="493" customFormat="false" ht="26.25" hidden="false" customHeight="false" outlineLevel="0" collapsed="false">
      <c r="A493" s="370" t="s">
        <v>631</v>
      </c>
      <c r="B493" s="363" t="s">
        <v>1281</v>
      </c>
      <c r="C493" s="363" t="s">
        <v>702</v>
      </c>
      <c r="D493" s="363" t="s">
        <v>612</v>
      </c>
      <c r="E493" s="386" t="s">
        <v>1027</v>
      </c>
      <c r="F493" s="364" t="s">
        <v>632</v>
      </c>
      <c r="G493" s="365" t="n">
        <v>36960</v>
      </c>
      <c r="H493" s="473"/>
      <c r="I493" s="365" t="n">
        <f aca="false">G493+H493</f>
        <v>36960</v>
      </c>
      <c r="J493" s="365" t="n">
        <v>36960</v>
      </c>
      <c r="K493" s="473"/>
      <c r="L493" s="365" t="n">
        <f aca="false">J493+K493</f>
        <v>36960</v>
      </c>
    </row>
    <row r="494" customFormat="false" ht="38.25" hidden="false" customHeight="false" outlineLevel="0" collapsed="false">
      <c r="A494" s="478" t="s">
        <v>1028</v>
      </c>
      <c r="B494" s="363" t="s">
        <v>1281</v>
      </c>
      <c r="C494" s="363" t="s">
        <v>702</v>
      </c>
      <c r="D494" s="363" t="s">
        <v>612</v>
      </c>
      <c r="E494" s="363" t="s">
        <v>1029</v>
      </c>
      <c r="F494" s="372"/>
      <c r="G494" s="365" t="n">
        <f aca="false">G495</f>
        <v>20000</v>
      </c>
      <c r="H494" s="473"/>
      <c r="I494" s="365" t="n">
        <f aca="false">G494+H494</f>
        <v>20000</v>
      </c>
      <c r="J494" s="365" t="n">
        <f aca="false">J495</f>
        <v>20000</v>
      </c>
      <c r="K494" s="473"/>
      <c r="L494" s="365" t="n">
        <f aca="false">J494+K494</f>
        <v>20000</v>
      </c>
    </row>
    <row r="495" customFormat="false" ht="53.25" hidden="false" customHeight="true" outlineLevel="0" collapsed="false">
      <c r="A495" s="200" t="s">
        <v>1030</v>
      </c>
      <c r="B495" s="363" t="s">
        <v>1281</v>
      </c>
      <c r="C495" s="363" t="s">
        <v>702</v>
      </c>
      <c r="D495" s="363" t="s">
        <v>612</v>
      </c>
      <c r="E495" s="363" t="s">
        <v>1031</v>
      </c>
      <c r="F495" s="372"/>
      <c r="G495" s="365" t="n">
        <f aca="false">G496</f>
        <v>20000</v>
      </c>
      <c r="H495" s="473"/>
      <c r="I495" s="365" t="n">
        <f aca="false">G495+H495</f>
        <v>20000</v>
      </c>
      <c r="J495" s="365" t="n">
        <f aca="false">J496</f>
        <v>20000</v>
      </c>
      <c r="K495" s="473"/>
      <c r="L495" s="365" t="n">
        <f aca="false">J495+K495</f>
        <v>20000</v>
      </c>
    </row>
    <row r="496" customFormat="false" ht="25.5" hidden="false" customHeight="false" outlineLevel="0" collapsed="false">
      <c r="A496" s="396" t="s">
        <v>1032</v>
      </c>
      <c r="B496" s="363" t="s">
        <v>1281</v>
      </c>
      <c r="C496" s="363" t="s">
        <v>702</v>
      </c>
      <c r="D496" s="363" t="s">
        <v>612</v>
      </c>
      <c r="E496" s="363" t="s">
        <v>1033</v>
      </c>
      <c r="F496" s="372"/>
      <c r="G496" s="365" t="n">
        <f aca="false">G497</f>
        <v>20000</v>
      </c>
      <c r="H496" s="473"/>
      <c r="I496" s="365" t="n">
        <f aca="false">G496+H496</f>
        <v>20000</v>
      </c>
      <c r="J496" s="365" t="n">
        <f aca="false">J497</f>
        <v>20000</v>
      </c>
      <c r="K496" s="473"/>
      <c r="L496" s="365" t="n">
        <f aca="false">J496+K496</f>
        <v>20000</v>
      </c>
    </row>
    <row r="497" customFormat="false" ht="25.5" hidden="false" customHeight="false" outlineLevel="0" collapsed="false">
      <c r="A497" s="396" t="s">
        <v>1034</v>
      </c>
      <c r="B497" s="363" t="s">
        <v>1281</v>
      </c>
      <c r="C497" s="363" t="s">
        <v>702</v>
      </c>
      <c r="D497" s="363" t="s">
        <v>612</v>
      </c>
      <c r="E497" s="363" t="s">
        <v>1035</v>
      </c>
      <c r="F497" s="372"/>
      <c r="G497" s="365" t="n">
        <f aca="false">G498</f>
        <v>20000</v>
      </c>
      <c r="H497" s="473"/>
      <c r="I497" s="365" t="n">
        <f aca="false">G497+H497</f>
        <v>20000</v>
      </c>
      <c r="J497" s="365" t="n">
        <f aca="false">J498</f>
        <v>20000</v>
      </c>
      <c r="K497" s="473"/>
      <c r="L497" s="365" t="n">
        <f aca="false">J497+K497</f>
        <v>20000</v>
      </c>
    </row>
    <row r="498" customFormat="false" ht="25.5" hidden="false" customHeight="true" outlineLevel="0" collapsed="false">
      <c r="A498" s="370" t="s">
        <v>631</v>
      </c>
      <c r="B498" s="363" t="s">
        <v>1281</v>
      </c>
      <c r="C498" s="363" t="s">
        <v>702</v>
      </c>
      <c r="D498" s="363" t="s">
        <v>612</v>
      </c>
      <c r="E498" s="363" t="s">
        <v>1035</v>
      </c>
      <c r="F498" s="364" t="s">
        <v>632</v>
      </c>
      <c r="G498" s="365" t="n">
        <v>20000</v>
      </c>
      <c r="H498" s="473"/>
      <c r="I498" s="365" t="n">
        <f aca="false">G498+H498</f>
        <v>20000</v>
      </c>
      <c r="J498" s="365" t="n">
        <v>20000</v>
      </c>
      <c r="K498" s="473"/>
      <c r="L498" s="365" t="n">
        <f aca="false">J498+K498</f>
        <v>20000</v>
      </c>
    </row>
    <row r="499" customFormat="false" ht="63.75" hidden="true" customHeight="false" outlineLevel="0" collapsed="false">
      <c r="A499" s="397" t="s">
        <v>1036</v>
      </c>
      <c r="B499" s="363" t="s">
        <v>1281</v>
      </c>
      <c r="C499" s="363" t="s">
        <v>702</v>
      </c>
      <c r="D499" s="363" t="s">
        <v>612</v>
      </c>
      <c r="E499" s="363" t="s">
        <v>1037</v>
      </c>
      <c r="F499" s="364"/>
      <c r="G499" s="365" t="n">
        <f aca="false">G500</f>
        <v>0</v>
      </c>
      <c r="H499" s="473"/>
      <c r="I499" s="365" t="n">
        <f aca="false">G499+H499</f>
        <v>0</v>
      </c>
      <c r="J499" s="365" t="n">
        <f aca="false">J500</f>
        <v>0</v>
      </c>
      <c r="K499" s="473"/>
      <c r="L499" s="365" t="n">
        <f aca="false">J499+K499</f>
        <v>0</v>
      </c>
    </row>
    <row r="500" customFormat="false" ht="90" hidden="true" customHeight="false" outlineLevel="0" collapsed="false">
      <c r="A500" s="370" t="s">
        <v>1038</v>
      </c>
      <c r="B500" s="363" t="s">
        <v>1281</v>
      </c>
      <c r="C500" s="363" t="s">
        <v>702</v>
      </c>
      <c r="D500" s="363" t="s">
        <v>612</v>
      </c>
      <c r="E500" s="363" t="s">
        <v>1039</v>
      </c>
      <c r="F500" s="364"/>
      <c r="G500" s="365" t="n">
        <f aca="false">G501</f>
        <v>0</v>
      </c>
      <c r="H500" s="473"/>
      <c r="I500" s="365" t="n">
        <f aca="false">G500+H500</f>
        <v>0</v>
      </c>
      <c r="J500" s="365" t="n">
        <f aca="false">J501</f>
        <v>0</v>
      </c>
      <c r="K500" s="473"/>
      <c r="L500" s="365" t="n">
        <f aca="false">J500+K500</f>
        <v>0</v>
      </c>
    </row>
    <row r="501" customFormat="false" ht="39" hidden="true" customHeight="false" outlineLevel="0" collapsed="false">
      <c r="A501" s="370" t="s">
        <v>1294</v>
      </c>
      <c r="B501" s="363" t="s">
        <v>1281</v>
      </c>
      <c r="C501" s="363" t="s">
        <v>702</v>
      </c>
      <c r="D501" s="363" t="s">
        <v>612</v>
      </c>
      <c r="E501" s="363" t="s">
        <v>1041</v>
      </c>
      <c r="F501" s="364"/>
      <c r="G501" s="365" t="n">
        <f aca="false">G502</f>
        <v>0</v>
      </c>
      <c r="H501" s="473"/>
      <c r="I501" s="365" t="n">
        <f aca="false">G501+H501</f>
        <v>0</v>
      </c>
      <c r="J501" s="365" t="n">
        <f aca="false">J502</f>
        <v>0</v>
      </c>
      <c r="K501" s="473"/>
      <c r="L501" s="365" t="n">
        <f aca="false">J501+K501</f>
        <v>0</v>
      </c>
    </row>
    <row r="502" customFormat="false" ht="25.5" hidden="true" customHeight="false" outlineLevel="0" collapsed="false">
      <c r="A502" s="218" t="s">
        <v>755</v>
      </c>
      <c r="B502" s="363" t="s">
        <v>1281</v>
      </c>
      <c r="C502" s="363" t="s">
        <v>702</v>
      </c>
      <c r="D502" s="363" t="s">
        <v>612</v>
      </c>
      <c r="E502" s="363" t="s">
        <v>1042</v>
      </c>
      <c r="F502" s="364"/>
      <c r="G502" s="365" t="n">
        <f aca="false">G503</f>
        <v>0</v>
      </c>
      <c r="H502" s="473"/>
      <c r="I502" s="365" t="n">
        <f aca="false">G502+H502</f>
        <v>0</v>
      </c>
      <c r="J502" s="365" t="n">
        <f aca="false">J503</f>
        <v>0</v>
      </c>
      <c r="K502" s="473"/>
      <c r="L502" s="365" t="n">
        <f aca="false">J502+K502</f>
        <v>0</v>
      </c>
    </row>
    <row r="503" customFormat="false" ht="26.25" hidden="true" customHeight="false" outlineLevel="0" collapsed="false">
      <c r="A503" s="370" t="s">
        <v>631</v>
      </c>
      <c r="B503" s="363" t="s">
        <v>1281</v>
      </c>
      <c r="C503" s="363" t="s">
        <v>702</v>
      </c>
      <c r="D503" s="363" t="s">
        <v>612</v>
      </c>
      <c r="E503" s="363" t="s">
        <v>1042</v>
      </c>
      <c r="F503" s="364" t="s">
        <v>632</v>
      </c>
      <c r="G503" s="365"/>
      <c r="H503" s="473"/>
      <c r="I503" s="365" t="n">
        <f aca="false">G503+H503</f>
        <v>0</v>
      </c>
      <c r="J503" s="365"/>
      <c r="K503" s="473"/>
      <c r="L503" s="365" t="n">
        <f aca="false">J503+K503</f>
        <v>0</v>
      </c>
    </row>
    <row r="504" customFormat="false" ht="15" hidden="false" customHeight="false" outlineLevel="0" collapsed="false">
      <c r="A504" s="370" t="s">
        <v>1043</v>
      </c>
      <c r="B504" s="363" t="s">
        <v>1281</v>
      </c>
      <c r="C504" s="363" t="s">
        <v>702</v>
      </c>
      <c r="D504" s="363" t="s">
        <v>622</v>
      </c>
      <c r="E504" s="363"/>
      <c r="F504" s="364"/>
      <c r="G504" s="365" t="n">
        <f aca="false">G505</f>
        <v>18376465</v>
      </c>
      <c r="H504" s="473"/>
      <c r="I504" s="365" t="n">
        <f aca="false">G504+H504</f>
        <v>18376465</v>
      </c>
      <c r="J504" s="365" t="n">
        <f aca="false">J505</f>
        <v>16793235</v>
      </c>
      <c r="K504" s="473"/>
      <c r="L504" s="365" t="n">
        <f aca="false">J504+K504</f>
        <v>16793235</v>
      </c>
    </row>
    <row r="505" customFormat="false" ht="38.25" hidden="false" customHeight="true" outlineLevel="0" collapsed="false">
      <c r="A505" s="286" t="s">
        <v>963</v>
      </c>
      <c r="B505" s="363" t="s">
        <v>1281</v>
      </c>
      <c r="C505" s="363" t="s">
        <v>702</v>
      </c>
      <c r="D505" s="363" t="s">
        <v>622</v>
      </c>
      <c r="E505" s="363" t="s">
        <v>964</v>
      </c>
      <c r="F505" s="364"/>
      <c r="G505" s="365" t="n">
        <f aca="false">G510+G506</f>
        <v>18376465</v>
      </c>
      <c r="H505" s="473"/>
      <c r="I505" s="365" t="n">
        <f aca="false">G505+H505</f>
        <v>18376465</v>
      </c>
      <c r="J505" s="365" t="n">
        <f aca="false">J510+J506</f>
        <v>16793235</v>
      </c>
      <c r="K505" s="473"/>
      <c r="L505" s="365" t="n">
        <f aca="false">J505+K505</f>
        <v>16793235</v>
      </c>
    </row>
    <row r="506" customFormat="false" ht="51.75" hidden="true" customHeight="false" outlineLevel="0" collapsed="false">
      <c r="A506" s="221" t="s">
        <v>965</v>
      </c>
      <c r="B506" s="363" t="s">
        <v>1281</v>
      </c>
      <c r="C506" s="363" t="s">
        <v>702</v>
      </c>
      <c r="D506" s="363" t="s">
        <v>622</v>
      </c>
      <c r="E506" s="363" t="s">
        <v>966</v>
      </c>
      <c r="F506" s="364"/>
      <c r="G506" s="365" t="n">
        <f aca="false">G507</f>
        <v>0</v>
      </c>
      <c r="H506" s="473"/>
      <c r="I506" s="365" t="n">
        <f aca="false">G506+H506</f>
        <v>0</v>
      </c>
      <c r="J506" s="365" t="n">
        <f aca="false">J507</f>
        <v>0</v>
      </c>
      <c r="K506" s="473"/>
      <c r="L506" s="365" t="n">
        <f aca="false">J506+K506</f>
        <v>0</v>
      </c>
    </row>
    <row r="507" s="377" customFormat="true" ht="15" hidden="true" customHeight="false" outlineLevel="0" collapsed="false">
      <c r="A507" s="420" t="s">
        <v>981</v>
      </c>
      <c r="B507" s="363" t="s">
        <v>1281</v>
      </c>
      <c r="C507" s="363" t="s">
        <v>702</v>
      </c>
      <c r="D507" s="363" t="s">
        <v>622</v>
      </c>
      <c r="E507" s="363" t="s">
        <v>982</v>
      </c>
      <c r="F507" s="364"/>
      <c r="G507" s="365" t="n">
        <f aca="false">G508</f>
        <v>0</v>
      </c>
      <c r="H507" s="473"/>
      <c r="I507" s="365" t="n">
        <f aca="false">G507+H507</f>
        <v>0</v>
      </c>
      <c r="J507" s="365" t="n">
        <f aca="false">J508</f>
        <v>0</v>
      </c>
      <c r="K507" s="473"/>
      <c r="L507" s="365" t="n">
        <f aca="false">J507+K507</f>
        <v>0</v>
      </c>
    </row>
    <row r="508" customFormat="false" ht="38.25" hidden="true" customHeight="false" outlineLevel="0" collapsed="false">
      <c r="A508" s="396" t="s">
        <v>1045</v>
      </c>
      <c r="B508" s="363" t="s">
        <v>1281</v>
      </c>
      <c r="C508" s="363" t="s">
        <v>702</v>
      </c>
      <c r="D508" s="363" t="s">
        <v>622</v>
      </c>
      <c r="E508" s="363" t="s">
        <v>1046</v>
      </c>
      <c r="F508" s="364"/>
      <c r="G508" s="365" t="n">
        <f aca="false">G509</f>
        <v>0</v>
      </c>
      <c r="H508" s="473"/>
      <c r="I508" s="365" t="n">
        <f aca="false">G508+H508</f>
        <v>0</v>
      </c>
      <c r="J508" s="365" t="n">
        <f aca="false">J509</f>
        <v>0</v>
      </c>
      <c r="K508" s="473"/>
      <c r="L508" s="365" t="n">
        <f aca="false">J508+K508</f>
        <v>0</v>
      </c>
    </row>
    <row r="509" customFormat="false" ht="26.25" hidden="true" customHeight="false" outlineLevel="0" collapsed="false">
      <c r="A509" s="370" t="s">
        <v>631</v>
      </c>
      <c r="B509" s="363" t="s">
        <v>1281</v>
      </c>
      <c r="C509" s="363" t="s">
        <v>702</v>
      </c>
      <c r="D509" s="363" t="s">
        <v>622</v>
      </c>
      <c r="E509" s="363" t="s">
        <v>1046</v>
      </c>
      <c r="F509" s="364" t="s">
        <v>632</v>
      </c>
      <c r="G509" s="365"/>
      <c r="H509" s="473"/>
      <c r="I509" s="365" t="n">
        <f aca="false">G509+H509</f>
        <v>0</v>
      </c>
      <c r="J509" s="365"/>
      <c r="K509" s="473"/>
      <c r="L509" s="365" t="n">
        <f aca="false">J509+K509</f>
        <v>0</v>
      </c>
    </row>
    <row r="510" customFormat="false" ht="59.25" hidden="false" customHeight="true" outlineLevel="0" collapsed="false">
      <c r="A510" s="370" t="s">
        <v>1047</v>
      </c>
      <c r="B510" s="363" t="s">
        <v>1281</v>
      </c>
      <c r="C510" s="363" t="s">
        <v>702</v>
      </c>
      <c r="D510" s="363" t="s">
        <v>622</v>
      </c>
      <c r="E510" s="363" t="s">
        <v>1048</v>
      </c>
      <c r="F510" s="364"/>
      <c r="G510" s="365" t="n">
        <f aca="false">G511+G517</f>
        <v>18376465</v>
      </c>
      <c r="H510" s="473"/>
      <c r="I510" s="365" t="n">
        <f aca="false">G510+H510</f>
        <v>18376465</v>
      </c>
      <c r="J510" s="365" t="n">
        <f aca="false">J511+J517</f>
        <v>16793235</v>
      </c>
      <c r="K510" s="473"/>
      <c r="L510" s="365" t="n">
        <f aca="false">J510+K510</f>
        <v>16793235</v>
      </c>
    </row>
    <row r="511" customFormat="false" ht="42" hidden="false" customHeight="true" outlineLevel="0" collapsed="false">
      <c r="A511" s="218" t="s">
        <v>1049</v>
      </c>
      <c r="B511" s="363" t="s">
        <v>1281</v>
      </c>
      <c r="C511" s="363" t="s">
        <v>702</v>
      </c>
      <c r="D511" s="363" t="s">
        <v>622</v>
      </c>
      <c r="E511" s="363" t="s">
        <v>1050</v>
      </c>
      <c r="F511" s="364"/>
      <c r="G511" s="365" t="n">
        <f aca="false">G512</f>
        <v>9432815</v>
      </c>
      <c r="H511" s="473"/>
      <c r="I511" s="365" t="n">
        <f aca="false">G511+H511</f>
        <v>9432815</v>
      </c>
      <c r="J511" s="365" t="n">
        <f aca="false">J512</f>
        <v>8049585</v>
      </c>
      <c r="K511" s="473"/>
      <c r="L511" s="365" t="n">
        <f aca="false">J511+K511</f>
        <v>8049585</v>
      </c>
    </row>
    <row r="512" customFormat="false" ht="25.5" hidden="false" customHeight="false" outlineLevel="0" collapsed="false">
      <c r="A512" s="218" t="s">
        <v>793</v>
      </c>
      <c r="B512" s="363" t="s">
        <v>1281</v>
      </c>
      <c r="C512" s="363" t="s">
        <v>702</v>
      </c>
      <c r="D512" s="363" t="s">
        <v>622</v>
      </c>
      <c r="E512" s="363" t="s">
        <v>1051</v>
      </c>
      <c r="F512" s="364"/>
      <c r="G512" s="365" t="n">
        <f aca="false">G513+G514+G516+G515</f>
        <v>9432815</v>
      </c>
      <c r="H512" s="473"/>
      <c r="I512" s="365" t="n">
        <f aca="false">G512+H512</f>
        <v>9432815</v>
      </c>
      <c r="J512" s="365" t="n">
        <f aca="false">J513+J514+J516+J515</f>
        <v>8049585</v>
      </c>
      <c r="K512" s="473"/>
      <c r="L512" s="365" t="n">
        <f aca="false">J512+K512</f>
        <v>8049585</v>
      </c>
    </row>
    <row r="513" customFormat="false" ht="67.5" hidden="true" customHeight="true" outlineLevel="0" collapsed="false">
      <c r="A513" s="370" t="s">
        <v>619</v>
      </c>
      <c r="B513" s="363" t="s">
        <v>1281</v>
      </c>
      <c r="C513" s="363" t="s">
        <v>702</v>
      </c>
      <c r="D513" s="363" t="s">
        <v>622</v>
      </c>
      <c r="E513" s="363" t="s">
        <v>1051</v>
      </c>
      <c r="F513" s="364" t="s">
        <v>620</v>
      </c>
      <c r="G513" s="365" t="n">
        <f aca="false">18842464-3007404-124166-15710894</f>
        <v>0</v>
      </c>
      <c r="H513" s="473"/>
      <c r="I513" s="365" t="n">
        <f aca="false">G513+H513</f>
        <v>0</v>
      </c>
      <c r="J513" s="365" t="n">
        <f aca="false">18842464-3614398-127647-15100419</f>
        <v>0</v>
      </c>
      <c r="K513" s="473"/>
      <c r="L513" s="365" t="n">
        <f aca="false">J513+K513</f>
        <v>0</v>
      </c>
    </row>
    <row r="514" customFormat="false" ht="26.25" hidden="true" customHeight="false" outlineLevel="0" collapsed="false">
      <c r="A514" s="370" t="s">
        <v>631</v>
      </c>
      <c r="B514" s="363" t="s">
        <v>1281</v>
      </c>
      <c r="C514" s="363" t="s">
        <v>702</v>
      </c>
      <c r="D514" s="363" t="s">
        <v>622</v>
      </c>
      <c r="E514" s="363" t="s">
        <v>1051</v>
      </c>
      <c r="F514" s="364" t="s">
        <v>632</v>
      </c>
      <c r="G514" s="365" t="n">
        <f aca="false">561263-561263</f>
        <v>0</v>
      </c>
      <c r="H514" s="473"/>
      <c r="I514" s="365" t="n">
        <f aca="false">G514+H514</f>
        <v>0</v>
      </c>
      <c r="J514" s="365" t="n">
        <f aca="false">561263-561263</f>
        <v>0</v>
      </c>
      <c r="K514" s="473"/>
      <c r="L514" s="365" t="n">
        <f aca="false">J514+K514</f>
        <v>0</v>
      </c>
    </row>
    <row r="515" customFormat="false" ht="26.25" hidden="false" customHeight="false" outlineLevel="0" collapsed="false">
      <c r="A515" s="286" t="s">
        <v>732</v>
      </c>
      <c r="B515" s="363" t="s">
        <v>1281</v>
      </c>
      <c r="C515" s="363" t="s">
        <v>702</v>
      </c>
      <c r="D515" s="363" t="s">
        <v>622</v>
      </c>
      <c r="E515" s="363" t="s">
        <v>1051</v>
      </c>
      <c r="F515" s="364" t="s">
        <v>733</v>
      </c>
      <c r="G515" s="365" t="n">
        <f aca="false">22357768-11443650-4724340+2500000+743037</f>
        <v>9432815</v>
      </c>
      <c r="H515" s="473"/>
      <c r="I515" s="365" t="n">
        <f aca="false">G515+H515</f>
        <v>9432815</v>
      </c>
      <c r="J515" s="365" t="n">
        <f aca="false">22357768-11443650-4724340-700893-139300+2700000</f>
        <v>8049585</v>
      </c>
      <c r="K515" s="473"/>
      <c r="L515" s="365" t="n">
        <f aca="false">J515+K515</f>
        <v>8049585</v>
      </c>
    </row>
    <row r="516" customFormat="false" ht="15" hidden="false" customHeight="false" outlineLevel="0" collapsed="false">
      <c r="A516" s="218" t="s">
        <v>677</v>
      </c>
      <c r="B516" s="363" t="s">
        <v>1281</v>
      </c>
      <c r="C516" s="363" t="s">
        <v>702</v>
      </c>
      <c r="D516" s="363" t="s">
        <v>622</v>
      </c>
      <c r="E516" s="363" t="s">
        <v>1051</v>
      </c>
      <c r="F516" s="364" t="s">
        <v>678</v>
      </c>
      <c r="G516" s="365" t="n">
        <f aca="false">94609-94609</f>
        <v>0</v>
      </c>
      <c r="H516" s="473"/>
      <c r="I516" s="365" t="n">
        <f aca="false">G516+H516</f>
        <v>0</v>
      </c>
      <c r="J516" s="365" t="n">
        <f aca="false">94609-94609</f>
        <v>0</v>
      </c>
      <c r="K516" s="473"/>
      <c r="L516" s="365" t="n">
        <f aca="false">J516+K516</f>
        <v>0</v>
      </c>
    </row>
    <row r="517" customFormat="false" ht="38.25" hidden="false" customHeight="false" outlineLevel="0" collapsed="false">
      <c r="A517" s="218" t="s">
        <v>1052</v>
      </c>
      <c r="B517" s="363" t="s">
        <v>1281</v>
      </c>
      <c r="C517" s="363" t="s">
        <v>702</v>
      </c>
      <c r="D517" s="363" t="s">
        <v>622</v>
      </c>
      <c r="E517" s="363" t="s">
        <v>1053</v>
      </c>
      <c r="F517" s="364"/>
      <c r="G517" s="365" t="n">
        <f aca="false">G518</f>
        <v>8943650</v>
      </c>
      <c r="H517" s="473"/>
      <c r="I517" s="365" t="n">
        <f aca="false">G517+H517</f>
        <v>8943650</v>
      </c>
      <c r="J517" s="365" t="n">
        <f aca="false">J518</f>
        <v>8743650</v>
      </c>
      <c r="K517" s="473"/>
      <c r="L517" s="365" t="n">
        <f aca="false">J517+K517</f>
        <v>8743650</v>
      </c>
    </row>
    <row r="518" customFormat="false" ht="25.5" hidden="false" customHeight="false" outlineLevel="0" collapsed="false">
      <c r="A518" s="218" t="s">
        <v>793</v>
      </c>
      <c r="B518" s="363" t="s">
        <v>1281</v>
      </c>
      <c r="C518" s="363" t="s">
        <v>702</v>
      </c>
      <c r="D518" s="363" t="s">
        <v>622</v>
      </c>
      <c r="E518" s="363" t="s">
        <v>1054</v>
      </c>
      <c r="F518" s="364"/>
      <c r="G518" s="365" t="n">
        <f aca="false">G519</f>
        <v>8943650</v>
      </c>
      <c r="H518" s="473"/>
      <c r="I518" s="365" t="n">
        <f aca="false">G518+H518</f>
        <v>8943650</v>
      </c>
      <c r="J518" s="365" t="n">
        <f aca="false">J519</f>
        <v>8743650</v>
      </c>
      <c r="K518" s="473"/>
      <c r="L518" s="365" t="n">
        <f aca="false">J518+K518</f>
        <v>8743650</v>
      </c>
    </row>
    <row r="519" customFormat="false" ht="26.25" hidden="false" customHeight="false" outlineLevel="0" collapsed="false">
      <c r="A519" s="286" t="s">
        <v>732</v>
      </c>
      <c r="B519" s="363" t="s">
        <v>1281</v>
      </c>
      <c r="C519" s="363" t="s">
        <v>702</v>
      </c>
      <c r="D519" s="363" t="s">
        <v>622</v>
      </c>
      <c r="E519" s="363" t="s">
        <v>1054</v>
      </c>
      <c r="F519" s="364" t="s">
        <v>733</v>
      </c>
      <c r="G519" s="365" t="n">
        <f aca="false">11443650-2500000</f>
        <v>8943650</v>
      </c>
      <c r="H519" s="473"/>
      <c r="I519" s="365" t="n">
        <f aca="false">G519+H519</f>
        <v>8943650</v>
      </c>
      <c r="J519" s="365" t="n">
        <f aca="false">11443650-2700000</f>
        <v>8743650</v>
      </c>
      <c r="K519" s="473"/>
      <c r="L519" s="365" t="n">
        <f aca="false">J519+K519</f>
        <v>8743650</v>
      </c>
    </row>
    <row r="520" customFormat="false" ht="21" hidden="false" customHeight="true" outlineLevel="0" collapsed="false">
      <c r="A520" s="286" t="s">
        <v>1277</v>
      </c>
      <c r="B520" s="363" t="s">
        <v>1281</v>
      </c>
      <c r="C520" s="363" t="s">
        <v>702</v>
      </c>
      <c r="D520" s="363" t="s">
        <v>702</v>
      </c>
      <c r="E520" s="363"/>
      <c r="F520" s="364"/>
      <c r="G520" s="365" t="n">
        <f aca="false">G521</f>
        <v>1357041</v>
      </c>
      <c r="H520" s="473" t="n">
        <f aca="false">H521</f>
        <v>0</v>
      </c>
      <c r="I520" s="365" t="n">
        <f aca="false">G520+H520</f>
        <v>1357041</v>
      </c>
      <c r="J520" s="365" t="n">
        <f aca="false">J521</f>
        <v>1357041</v>
      </c>
      <c r="K520" s="473" t="n">
        <f aca="false">K521</f>
        <v>0</v>
      </c>
      <c r="L520" s="365" t="n">
        <f aca="false">J520+K520</f>
        <v>1357041</v>
      </c>
    </row>
    <row r="521" customFormat="false" ht="63.75" hidden="false" customHeight="false" outlineLevel="0" collapsed="false">
      <c r="A521" s="218" t="s">
        <v>1056</v>
      </c>
      <c r="B521" s="363" t="s">
        <v>1281</v>
      </c>
      <c r="C521" s="363" t="s">
        <v>702</v>
      </c>
      <c r="D521" s="363" t="s">
        <v>702</v>
      </c>
      <c r="E521" s="386" t="s">
        <v>1057</v>
      </c>
      <c r="F521" s="364"/>
      <c r="G521" s="365" t="n">
        <f aca="false">G522</f>
        <v>1357041</v>
      </c>
      <c r="H521" s="473" t="n">
        <f aca="false">H522</f>
        <v>0</v>
      </c>
      <c r="I521" s="365" t="n">
        <f aca="false">G521+H521</f>
        <v>1357041</v>
      </c>
      <c r="J521" s="365" t="n">
        <f aca="false">J522</f>
        <v>1357041</v>
      </c>
      <c r="K521" s="473" t="n">
        <f aca="false">K522</f>
        <v>0</v>
      </c>
      <c r="L521" s="365" t="n">
        <f aca="false">J521+K521</f>
        <v>1357041</v>
      </c>
    </row>
    <row r="522" customFormat="false" ht="76.5" hidden="false" customHeight="false" outlineLevel="0" collapsed="false">
      <c r="A522" s="400" t="s">
        <v>1064</v>
      </c>
      <c r="B522" s="363" t="s">
        <v>1281</v>
      </c>
      <c r="C522" s="363" t="s">
        <v>702</v>
      </c>
      <c r="D522" s="363" t="s">
        <v>702</v>
      </c>
      <c r="E522" s="386" t="s">
        <v>1065</v>
      </c>
      <c r="F522" s="393"/>
      <c r="G522" s="365" t="n">
        <f aca="false">G523+G533+G530</f>
        <v>1357041</v>
      </c>
      <c r="H522" s="473" t="n">
        <f aca="false">H524+H538</f>
        <v>0</v>
      </c>
      <c r="I522" s="365" t="n">
        <f aca="false">G522+H522</f>
        <v>1357041</v>
      </c>
      <c r="J522" s="365" t="n">
        <f aca="false">J523+J533+J530</f>
        <v>1357041</v>
      </c>
      <c r="K522" s="473" t="n">
        <f aca="false">K524+K538</f>
        <v>0</v>
      </c>
      <c r="L522" s="365" t="n">
        <f aca="false">J522+K522</f>
        <v>1357041</v>
      </c>
    </row>
    <row r="523" customFormat="false" ht="25.5" hidden="false" customHeight="false" outlineLevel="0" collapsed="false">
      <c r="A523" s="218" t="s">
        <v>1066</v>
      </c>
      <c r="B523" s="363" t="s">
        <v>1281</v>
      </c>
      <c r="C523" s="363" t="s">
        <v>702</v>
      </c>
      <c r="D523" s="363" t="s">
        <v>702</v>
      </c>
      <c r="E523" s="386" t="s">
        <v>1067</v>
      </c>
      <c r="F523" s="393"/>
      <c r="G523" s="365" t="n">
        <f aca="false">G524+G527</f>
        <v>693165</v>
      </c>
      <c r="H523" s="473"/>
      <c r="I523" s="365" t="n">
        <f aca="false">G523+H523</f>
        <v>693165</v>
      </c>
      <c r="J523" s="365" t="n">
        <f aca="false">J524+J527</f>
        <v>693165</v>
      </c>
      <c r="K523" s="473"/>
      <c r="L523" s="365" t="n">
        <f aca="false">J523+K523</f>
        <v>693165</v>
      </c>
    </row>
    <row r="524" customFormat="false" ht="15" hidden="true" customHeight="false" outlineLevel="0" collapsed="false">
      <c r="A524" s="286" t="s">
        <v>1068</v>
      </c>
      <c r="B524" s="363" t="s">
        <v>1281</v>
      </c>
      <c r="C524" s="363" t="s">
        <v>702</v>
      </c>
      <c r="D524" s="363" t="s">
        <v>702</v>
      </c>
      <c r="E524" s="386" t="s">
        <v>1069</v>
      </c>
      <c r="F524" s="364"/>
      <c r="G524" s="365" t="n">
        <f aca="false">G525+G526</f>
        <v>0</v>
      </c>
      <c r="H524" s="473"/>
      <c r="I524" s="365" t="n">
        <f aca="false">G524+H524</f>
        <v>0</v>
      </c>
      <c r="J524" s="365" t="n">
        <f aca="false">J525+J526</f>
        <v>0</v>
      </c>
      <c r="K524" s="473"/>
      <c r="L524" s="365" t="n">
        <f aca="false">J524+K524</f>
        <v>0</v>
      </c>
    </row>
    <row r="525" customFormat="false" ht="30" hidden="true" customHeight="false" outlineLevel="0" collapsed="false">
      <c r="A525" s="370" t="s">
        <v>631</v>
      </c>
      <c r="B525" s="363" t="s">
        <v>1281</v>
      </c>
      <c r="C525" s="363" t="s">
        <v>702</v>
      </c>
      <c r="D525" s="363" t="s">
        <v>702</v>
      </c>
      <c r="E525" s="386" t="s">
        <v>1069</v>
      </c>
      <c r="F525" s="393" t="s">
        <v>632</v>
      </c>
      <c r="G525" s="365"/>
      <c r="H525" s="473"/>
      <c r="I525" s="365" t="n">
        <f aca="false">G525+H525</f>
        <v>0</v>
      </c>
      <c r="J525" s="365"/>
      <c r="K525" s="473"/>
      <c r="L525" s="365" t="n">
        <f aca="false">J525+K525</f>
        <v>0</v>
      </c>
    </row>
    <row r="526" customFormat="false" ht="30" hidden="true" customHeight="false" outlineLevel="0" collapsed="false">
      <c r="A526" s="427" t="s">
        <v>803</v>
      </c>
      <c r="B526" s="363" t="s">
        <v>1281</v>
      </c>
      <c r="C526" s="363" t="s">
        <v>702</v>
      </c>
      <c r="D526" s="363" t="s">
        <v>702</v>
      </c>
      <c r="E526" s="386" t="s">
        <v>1069</v>
      </c>
      <c r="F526" s="393" t="s">
        <v>804</v>
      </c>
      <c r="G526" s="365"/>
      <c r="H526" s="473"/>
      <c r="I526" s="365" t="n">
        <f aca="false">G526+H526</f>
        <v>0</v>
      </c>
      <c r="J526" s="365"/>
      <c r="K526" s="473"/>
      <c r="L526" s="365" t="n">
        <f aca="false">J526+K526</f>
        <v>0</v>
      </c>
    </row>
    <row r="527" customFormat="false" ht="26.25" hidden="false" customHeight="false" outlineLevel="0" collapsed="false">
      <c r="A527" s="475" t="s">
        <v>1070</v>
      </c>
      <c r="B527" s="363" t="s">
        <v>1281</v>
      </c>
      <c r="C527" s="363" t="s">
        <v>702</v>
      </c>
      <c r="D527" s="363" t="s">
        <v>702</v>
      </c>
      <c r="E527" s="386" t="s">
        <v>1071</v>
      </c>
      <c r="F527" s="364"/>
      <c r="G527" s="365" t="n">
        <f aca="false">G528+G529</f>
        <v>693165</v>
      </c>
      <c r="H527" s="473"/>
      <c r="I527" s="365" t="n">
        <f aca="false">G527+H527</f>
        <v>693165</v>
      </c>
      <c r="J527" s="365" t="n">
        <f aca="false">J528+J529</f>
        <v>693165</v>
      </c>
      <c r="K527" s="473"/>
      <c r="L527" s="365" t="n">
        <f aca="false">J527+K527</f>
        <v>693165</v>
      </c>
    </row>
    <row r="528" customFormat="false" ht="25.5" hidden="false" customHeight="true" outlineLevel="0" collapsed="false">
      <c r="A528" s="370" t="s">
        <v>631</v>
      </c>
      <c r="B528" s="363" t="s">
        <v>1281</v>
      </c>
      <c r="C528" s="363" t="s">
        <v>702</v>
      </c>
      <c r="D528" s="363" t="s">
        <v>702</v>
      </c>
      <c r="E528" s="386" t="s">
        <v>1071</v>
      </c>
      <c r="F528" s="393" t="s">
        <v>632</v>
      </c>
      <c r="G528" s="365" t="n">
        <v>693165</v>
      </c>
      <c r="H528" s="473"/>
      <c r="I528" s="365" t="n">
        <f aca="false">G528+H528</f>
        <v>693165</v>
      </c>
      <c r="J528" s="365" t="n">
        <v>693165</v>
      </c>
      <c r="K528" s="473"/>
      <c r="L528" s="365" t="n">
        <f aca="false">J528+K528</f>
        <v>693165</v>
      </c>
    </row>
    <row r="529" customFormat="false" ht="30" hidden="true" customHeight="false" outlineLevel="0" collapsed="false">
      <c r="A529" s="427" t="s">
        <v>803</v>
      </c>
      <c r="B529" s="363" t="s">
        <v>1281</v>
      </c>
      <c r="C529" s="363" t="s">
        <v>702</v>
      </c>
      <c r="D529" s="363" t="s">
        <v>702</v>
      </c>
      <c r="E529" s="386" t="s">
        <v>1071</v>
      </c>
      <c r="F529" s="393" t="s">
        <v>804</v>
      </c>
      <c r="G529" s="365"/>
      <c r="H529" s="473"/>
      <c r="I529" s="365" t="n">
        <f aca="false">G529+H529</f>
        <v>0</v>
      </c>
      <c r="J529" s="365"/>
      <c r="K529" s="473"/>
      <c r="L529" s="365" t="n">
        <f aca="false">J529+K529</f>
        <v>0</v>
      </c>
    </row>
    <row r="530" customFormat="false" ht="29.25" hidden="true" customHeight="true" outlineLevel="0" collapsed="false">
      <c r="A530" s="218" t="s">
        <v>1074</v>
      </c>
      <c r="B530" s="363" t="s">
        <v>1281</v>
      </c>
      <c r="C530" s="363" t="s">
        <v>702</v>
      </c>
      <c r="D530" s="363" t="s">
        <v>702</v>
      </c>
      <c r="E530" s="386" t="s">
        <v>1075</v>
      </c>
      <c r="F530" s="393"/>
      <c r="G530" s="365" t="n">
        <f aca="false">G531</f>
        <v>0</v>
      </c>
      <c r="H530" s="473"/>
      <c r="I530" s="365" t="n">
        <f aca="false">G530+H530</f>
        <v>0</v>
      </c>
      <c r="J530" s="365" t="n">
        <f aca="false">J531</f>
        <v>0</v>
      </c>
      <c r="K530" s="473"/>
      <c r="L530" s="365" t="n">
        <f aca="false">J530+K530</f>
        <v>0</v>
      </c>
    </row>
    <row r="531" customFormat="false" ht="15" hidden="true" customHeight="false" outlineLevel="0" collapsed="false">
      <c r="A531" s="370" t="s">
        <v>1072</v>
      </c>
      <c r="B531" s="363" t="s">
        <v>1281</v>
      </c>
      <c r="C531" s="363" t="s">
        <v>702</v>
      </c>
      <c r="D531" s="363" t="s">
        <v>702</v>
      </c>
      <c r="E531" s="386" t="s">
        <v>1076</v>
      </c>
      <c r="F531" s="393"/>
      <c r="G531" s="365" t="n">
        <f aca="false">G532</f>
        <v>0</v>
      </c>
      <c r="H531" s="473"/>
      <c r="I531" s="365" t="n">
        <f aca="false">G531+H531</f>
        <v>0</v>
      </c>
      <c r="J531" s="365" t="n">
        <f aca="false">J532</f>
        <v>0</v>
      </c>
      <c r="K531" s="473"/>
      <c r="L531" s="365" t="n">
        <f aca="false">J531+K531</f>
        <v>0</v>
      </c>
    </row>
    <row r="532" customFormat="false" ht="30" hidden="true" customHeight="false" outlineLevel="0" collapsed="false">
      <c r="A532" s="370" t="s">
        <v>631</v>
      </c>
      <c r="B532" s="363" t="s">
        <v>1281</v>
      </c>
      <c r="C532" s="363" t="s">
        <v>702</v>
      </c>
      <c r="D532" s="363" t="s">
        <v>702</v>
      </c>
      <c r="E532" s="386" t="s">
        <v>1076</v>
      </c>
      <c r="F532" s="393" t="s">
        <v>632</v>
      </c>
      <c r="G532" s="365"/>
      <c r="H532" s="473"/>
      <c r="I532" s="365" t="n">
        <f aca="false">G532+H532</f>
        <v>0</v>
      </c>
      <c r="J532" s="365"/>
      <c r="K532" s="473"/>
      <c r="L532" s="365" t="n">
        <f aca="false">J532+K532</f>
        <v>0</v>
      </c>
    </row>
    <row r="533" customFormat="false" ht="50.25" hidden="false" customHeight="true" outlineLevel="0" collapsed="false">
      <c r="A533" s="218" t="s">
        <v>1077</v>
      </c>
      <c r="B533" s="363" t="s">
        <v>1281</v>
      </c>
      <c r="C533" s="363" t="s">
        <v>702</v>
      </c>
      <c r="D533" s="363" t="s">
        <v>702</v>
      </c>
      <c r="E533" s="386" t="s">
        <v>1078</v>
      </c>
      <c r="F533" s="393"/>
      <c r="G533" s="365" t="n">
        <f aca="false">G538+G536+G534</f>
        <v>663876</v>
      </c>
      <c r="H533" s="473" t="n">
        <f aca="false">H538</f>
        <v>0</v>
      </c>
      <c r="I533" s="365" t="n">
        <f aca="false">G533+H533</f>
        <v>663876</v>
      </c>
      <c r="J533" s="365" t="n">
        <f aca="false">J538+J536+J534</f>
        <v>663876</v>
      </c>
      <c r="K533" s="473" t="n">
        <f aca="false">K538</f>
        <v>0</v>
      </c>
      <c r="L533" s="365" t="n">
        <f aca="false">J533+K533</f>
        <v>663876</v>
      </c>
    </row>
    <row r="534" customFormat="false" ht="38.25" hidden="true" customHeight="false" outlineLevel="0" collapsed="false">
      <c r="A534" s="218" t="s">
        <v>1079</v>
      </c>
      <c r="B534" s="363" t="s">
        <v>1281</v>
      </c>
      <c r="C534" s="363" t="s">
        <v>702</v>
      </c>
      <c r="D534" s="363" t="s">
        <v>702</v>
      </c>
      <c r="E534" s="386" t="s">
        <v>1080</v>
      </c>
      <c r="F534" s="393"/>
      <c r="G534" s="365" t="n">
        <f aca="false">G535</f>
        <v>0</v>
      </c>
      <c r="H534" s="473"/>
      <c r="I534" s="365" t="n">
        <f aca="false">G534+H534</f>
        <v>0</v>
      </c>
      <c r="J534" s="365" t="n">
        <f aca="false">J535</f>
        <v>0</v>
      </c>
      <c r="K534" s="473"/>
      <c r="L534" s="365" t="n">
        <f aca="false">J534+K534</f>
        <v>0</v>
      </c>
    </row>
    <row r="535" customFormat="false" ht="30" hidden="true" customHeight="false" outlineLevel="0" collapsed="false">
      <c r="A535" s="370" t="s">
        <v>631</v>
      </c>
      <c r="B535" s="363" t="s">
        <v>1281</v>
      </c>
      <c r="C535" s="363" t="s">
        <v>702</v>
      </c>
      <c r="D535" s="363" t="s">
        <v>702</v>
      </c>
      <c r="E535" s="386" t="s">
        <v>1080</v>
      </c>
      <c r="F535" s="393" t="s">
        <v>632</v>
      </c>
      <c r="G535" s="365"/>
      <c r="H535" s="473"/>
      <c r="I535" s="365" t="n">
        <f aca="false">G535+H535</f>
        <v>0</v>
      </c>
      <c r="J535" s="365"/>
      <c r="K535" s="473"/>
      <c r="L535" s="365" t="n">
        <f aca="false">J535+K535</f>
        <v>0</v>
      </c>
    </row>
    <row r="536" customFormat="false" ht="38.25" hidden="true" customHeight="false" outlineLevel="0" collapsed="false">
      <c r="A536" s="218" t="s">
        <v>1081</v>
      </c>
      <c r="B536" s="363" t="s">
        <v>1281</v>
      </c>
      <c r="C536" s="363" t="s">
        <v>702</v>
      </c>
      <c r="D536" s="363" t="s">
        <v>702</v>
      </c>
      <c r="E536" s="386" t="s">
        <v>1082</v>
      </c>
      <c r="F536" s="393"/>
      <c r="G536" s="365" t="n">
        <f aca="false">G537</f>
        <v>0</v>
      </c>
      <c r="H536" s="473"/>
      <c r="I536" s="365" t="n">
        <f aca="false">G536+H536</f>
        <v>0</v>
      </c>
      <c r="J536" s="365" t="n">
        <f aca="false">J537</f>
        <v>0</v>
      </c>
      <c r="K536" s="473"/>
      <c r="L536" s="365" t="n">
        <f aca="false">J536+K536</f>
        <v>0</v>
      </c>
    </row>
    <row r="537" customFormat="false" ht="30" hidden="true" customHeight="false" outlineLevel="0" collapsed="false">
      <c r="A537" s="370" t="s">
        <v>631</v>
      </c>
      <c r="B537" s="363" t="s">
        <v>1281</v>
      </c>
      <c r="C537" s="363" t="s">
        <v>702</v>
      </c>
      <c r="D537" s="363" t="s">
        <v>702</v>
      </c>
      <c r="E537" s="386" t="s">
        <v>1082</v>
      </c>
      <c r="F537" s="393" t="s">
        <v>632</v>
      </c>
      <c r="G537" s="365"/>
      <c r="H537" s="473"/>
      <c r="I537" s="365" t="n">
        <f aca="false">G537+H537</f>
        <v>0</v>
      </c>
      <c r="J537" s="365"/>
      <c r="K537" s="473"/>
      <c r="L537" s="365" t="n">
        <f aca="false">J537+K537</f>
        <v>0</v>
      </c>
    </row>
    <row r="538" customFormat="false" ht="26.25" hidden="false" customHeight="false" outlineLevel="0" collapsed="false">
      <c r="A538" s="369" t="s">
        <v>793</v>
      </c>
      <c r="B538" s="363" t="s">
        <v>1281</v>
      </c>
      <c r="C538" s="363" t="s">
        <v>702</v>
      </c>
      <c r="D538" s="363" t="s">
        <v>702</v>
      </c>
      <c r="E538" s="386" t="s">
        <v>1083</v>
      </c>
      <c r="F538" s="393"/>
      <c r="G538" s="365" t="n">
        <f aca="false">G539+G540+G542+G541</f>
        <v>663876</v>
      </c>
      <c r="H538" s="473" t="n">
        <f aca="false">H539+H540+H542</f>
        <v>0</v>
      </c>
      <c r="I538" s="365" t="n">
        <f aca="false">G538+H538</f>
        <v>663876</v>
      </c>
      <c r="J538" s="365" t="n">
        <f aca="false">J539+J540+J542+J541</f>
        <v>663876</v>
      </c>
      <c r="K538" s="473" t="n">
        <f aca="false">K539+K540+K542</f>
        <v>0</v>
      </c>
      <c r="L538" s="365" t="n">
        <f aca="false">J538+K538</f>
        <v>663876</v>
      </c>
    </row>
    <row r="539" customFormat="false" ht="39" hidden="true" customHeight="false" outlineLevel="0" collapsed="false">
      <c r="A539" s="286" t="s">
        <v>1084</v>
      </c>
      <c r="B539" s="363" t="s">
        <v>1281</v>
      </c>
      <c r="C539" s="363" t="s">
        <v>702</v>
      </c>
      <c r="D539" s="363" t="s">
        <v>702</v>
      </c>
      <c r="E539" s="386" t="s">
        <v>1083</v>
      </c>
      <c r="F539" s="364" t="s">
        <v>620</v>
      </c>
      <c r="G539" s="365"/>
      <c r="H539" s="473"/>
      <c r="I539" s="365" t="n">
        <f aca="false">G539+H539</f>
        <v>0</v>
      </c>
      <c r="J539" s="365"/>
      <c r="K539" s="473"/>
      <c r="L539" s="365" t="n">
        <f aca="false">J539+K539</f>
        <v>0</v>
      </c>
    </row>
    <row r="540" customFormat="false" ht="36" hidden="true" customHeight="true" outlineLevel="0" collapsed="false">
      <c r="A540" s="370" t="s">
        <v>631</v>
      </c>
      <c r="B540" s="363" t="s">
        <v>1281</v>
      </c>
      <c r="C540" s="363" t="s">
        <v>702</v>
      </c>
      <c r="D540" s="363" t="s">
        <v>702</v>
      </c>
      <c r="E540" s="386" t="s">
        <v>1083</v>
      </c>
      <c r="F540" s="393" t="s">
        <v>632</v>
      </c>
      <c r="G540" s="365"/>
      <c r="H540" s="473" t="n">
        <f aca="false">596673-596673</f>
        <v>0</v>
      </c>
      <c r="I540" s="365" t="n">
        <f aca="false">G540+H540</f>
        <v>0</v>
      </c>
      <c r="J540" s="365"/>
      <c r="K540" s="473" t="n">
        <f aca="false">596673-596673</f>
        <v>0</v>
      </c>
      <c r="L540" s="365" t="n">
        <f aca="false">J540+K540</f>
        <v>0</v>
      </c>
    </row>
    <row r="541" customFormat="false" ht="35.25" hidden="false" customHeight="true" outlineLevel="0" collapsed="false">
      <c r="A541" s="286" t="s">
        <v>732</v>
      </c>
      <c r="B541" s="363" t="s">
        <v>1281</v>
      </c>
      <c r="C541" s="363" t="s">
        <v>702</v>
      </c>
      <c r="D541" s="363" t="s">
        <v>702</v>
      </c>
      <c r="E541" s="386" t="s">
        <v>1083</v>
      </c>
      <c r="F541" s="393" t="s">
        <v>733</v>
      </c>
      <c r="G541" s="365" t="n">
        <f aca="false">884876-221000</f>
        <v>663876</v>
      </c>
      <c r="H541" s="473"/>
      <c r="I541" s="365" t="n">
        <f aca="false">G541+H541</f>
        <v>663876</v>
      </c>
      <c r="J541" s="365" t="n">
        <f aca="false">884876-221000</f>
        <v>663876</v>
      </c>
      <c r="K541" s="473"/>
      <c r="L541" s="365" t="n">
        <f aca="false">J541+K541</f>
        <v>663876</v>
      </c>
    </row>
    <row r="542" customFormat="false" ht="15.75" hidden="true" customHeight="true" outlineLevel="0" collapsed="false">
      <c r="A542" s="218" t="s">
        <v>677</v>
      </c>
      <c r="B542" s="363" t="s">
        <v>1281</v>
      </c>
      <c r="C542" s="363" t="s">
        <v>702</v>
      </c>
      <c r="D542" s="363" t="s">
        <v>702</v>
      </c>
      <c r="E542" s="386" t="s">
        <v>1083</v>
      </c>
      <c r="F542" s="393" t="s">
        <v>678</v>
      </c>
      <c r="G542" s="365" t="n">
        <f aca="false">113-113</f>
        <v>0</v>
      </c>
      <c r="H542" s="473"/>
      <c r="I542" s="365" t="n">
        <f aca="false">G542+H542</f>
        <v>0</v>
      </c>
      <c r="J542" s="365" t="n">
        <f aca="false">113-113</f>
        <v>0</v>
      </c>
      <c r="K542" s="473"/>
      <c r="L542" s="365" t="n">
        <f aca="false">J542+K542</f>
        <v>0</v>
      </c>
    </row>
    <row r="543" customFormat="false" ht="15" hidden="false" customHeight="true" outlineLevel="0" collapsed="false">
      <c r="A543" s="286" t="s">
        <v>1086</v>
      </c>
      <c r="B543" s="363" t="s">
        <v>1281</v>
      </c>
      <c r="C543" s="363" t="s">
        <v>702</v>
      </c>
      <c r="D543" s="363" t="s">
        <v>840</v>
      </c>
      <c r="E543" s="363"/>
      <c r="F543" s="364"/>
      <c r="G543" s="365" t="n">
        <f aca="false">G544</f>
        <v>8052078</v>
      </c>
      <c r="H543" s="365" t="n">
        <f aca="false">H544+H558+H551</f>
        <v>0</v>
      </c>
      <c r="I543" s="365" t="n">
        <f aca="false">G543+H543</f>
        <v>8052078</v>
      </c>
      <c r="J543" s="365" t="n">
        <f aca="false">J544</f>
        <v>6197551</v>
      </c>
      <c r="K543" s="365" t="n">
        <f aca="false">K544+K558+K551</f>
        <v>0</v>
      </c>
      <c r="L543" s="365" t="n">
        <f aca="false">J543+K543</f>
        <v>6197551</v>
      </c>
    </row>
    <row r="544" customFormat="false" ht="40.5" hidden="false" customHeight="true" outlineLevel="0" collapsed="false">
      <c r="A544" s="286" t="s">
        <v>963</v>
      </c>
      <c r="B544" s="363" t="s">
        <v>1281</v>
      </c>
      <c r="C544" s="363" t="s">
        <v>702</v>
      </c>
      <c r="D544" s="363" t="s">
        <v>840</v>
      </c>
      <c r="E544" s="363" t="s">
        <v>964</v>
      </c>
      <c r="F544" s="364"/>
      <c r="G544" s="365" t="n">
        <f aca="false">G545</f>
        <v>8052078</v>
      </c>
      <c r="H544" s="365" t="n">
        <f aca="false">H545</f>
        <v>0</v>
      </c>
      <c r="I544" s="365" t="n">
        <f aca="false">G544+H544</f>
        <v>8052078</v>
      </c>
      <c r="J544" s="365" t="n">
        <f aca="false">J545</f>
        <v>6197551</v>
      </c>
      <c r="K544" s="365" t="n">
        <f aca="false">K545</f>
        <v>0</v>
      </c>
      <c r="L544" s="365" t="n">
        <f aca="false">J544+K544</f>
        <v>6197551</v>
      </c>
    </row>
    <row r="545" customFormat="false" ht="62.25" hidden="false" customHeight="true" outlineLevel="0" collapsed="false">
      <c r="A545" s="478" t="s">
        <v>1087</v>
      </c>
      <c r="B545" s="363" t="s">
        <v>1281</v>
      </c>
      <c r="C545" s="363" t="s">
        <v>702</v>
      </c>
      <c r="D545" s="363" t="s">
        <v>840</v>
      </c>
      <c r="E545" s="363" t="s">
        <v>1088</v>
      </c>
      <c r="F545" s="364"/>
      <c r="G545" s="365" t="n">
        <f aca="false">G546+G553</f>
        <v>8052078</v>
      </c>
      <c r="H545" s="365" t="n">
        <f aca="false">H546+H553</f>
        <v>0</v>
      </c>
      <c r="I545" s="365" t="n">
        <f aca="false">G545+H545</f>
        <v>8052078</v>
      </c>
      <c r="J545" s="365" t="n">
        <f aca="false">J546+J553</f>
        <v>6197551</v>
      </c>
      <c r="K545" s="365" t="n">
        <f aca="false">K546+K553</f>
        <v>0</v>
      </c>
      <c r="L545" s="365" t="n">
        <f aca="false">J545+K545</f>
        <v>6197551</v>
      </c>
    </row>
    <row r="546" customFormat="false" ht="33" hidden="false" customHeight="true" outlineLevel="0" collapsed="false">
      <c r="A546" s="218" t="s">
        <v>1089</v>
      </c>
      <c r="B546" s="363" t="s">
        <v>1281</v>
      </c>
      <c r="C546" s="363" t="s">
        <v>702</v>
      </c>
      <c r="D546" s="363" t="s">
        <v>840</v>
      </c>
      <c r="E546" s="363" t="s">
        <v>1090</v>
      </c>
      <c r="F546" s="364"/>
      <c r="G546" s="365" t="n">
        <f aca="false">G547+G551</f>
        <v>7762203</v>
      </c>
      <c r="H546" s="365" t="n">
        <f aca="false">H547</f>
        <v>0</v>
      </c>
      <c r="I546" s="365" t="n">
        <f aca="false">G546+H546</f>
        <v>7762203</v>
      </c>
      <c r="J546" s="365" t="n">
        <f aca="false">J547+J551</f>
        <v>5907676</v>
      </c>
      <c r="K546" s="365" t="n">
        <f aca="false">K547</f>
        <v>0</v>
      </c>
      <c r="L546" s="365" t="n">
        <f aca="false">J546+K546</f>
        <v>5907676</v>
      </c>
    </row>
    <row r="547" customFormat="false" ht="25.5" hidden="false" customHeight="false" outlineLevel="0" collapsed="false">
      <c r="A547" s="218" t="s">
        <v>793</v>
      </c>
      <c r="B547" s="363" t="s">
        <v>1281</v>
      </c>
      <c r="C547" s="363" t="s">
        <v>702</v>
      </c>
      <c r="D547" s="363" t="s">
        <v>840</v>
      </c>
      <c r="E547" s="363" t="s">
        <v>1091</v>
      </c>
      <c r="F547" s="364"/>
      <c r="G547" s="365" t="n">
        <f aca="false">G548+G549+G550</f>
        <v>7762203</v>
      </c>
      <c r="H547" s="365" t="n">
        <f aca="false">H548+H549+H550</f>
        <v>0</v>
      </c>
      <c r="I547" s="365" t="n">
        <f aca="false">G547+H547</f>
        <v>7762203</v>
      </c>
      <c r="J547" s="365" t="n">
        <f aca="false">J548+J549+J550</f>
        <v>5907676</v>
      </c>
      <c r="K547" s="365" t="n">
        <f aca="false">K548+K549+K550</f>
        <v>0</v>
      </c>
      <c r="L547" s="365" t="n">
        <f aca="false">J547+K547</f>
        <v>5907676</v>
      </c>
    </row>
    <row r="548" customFormat="false" ht="64.5" hidden="false" customHeight="false" outlineLevel="0" collapsed="false">
      <c r="A548" s="370" t="s">
        <v>619</v>
      </c>
      <c r="B548" s="363" t="s">
        <v>1281</v>
      </c>
      <c r="C548" s="363" t="s">
        <v>702</v>
      </c>
      <c r="D548" s="363" t="s">
        <v>840</v>
      </c>
      <c r="E548" s="363" t="s">
        <v>1091</v>
      </c>
      <c r="F548" s="364" t="s">
        <v>620</v>
      </c>
      <c r="G548" s="365" t="n">
        <f aca="false">8473000-1860569</f>
        <v>6612431</v>
      </c>
      <c r="H548" s="473"/>
      <c r="I548" s="365" t="n">
        <f aca="false">G548+H548</f>
        <v>6612431</v>
      </c>
      <c r="J548" s="365" t="n">
        <f aca="false">8473000-90420-3360981-263695</f>
        <v>4757904</v>
      </c>
      <c r="K548" s="473"/>
      <c r="L548" s="365" t="n">
        <f aca="false">J548+K548</f>
        <v>4757904</v>
      </c>
    </row>
    <row r="549" customFormat="false" ht="26.25" hidden="false" customHeight="false" outlineLevel="0" collapsed="false">
      <c r="A549" s="370" t="s">
        <v>631</v>
      </c>
      <c r="B549" s="363" t="s">
        <v>1281</v>
      </c>
      <c r="C549" s="363" t="s">
        <v>702</v>
      </c>
      <c r="D549" s="363" t="s">
        <v>840</v>
      </c>
      <c r="E549" s="363" t="s">
        <v>1091</v>
      </c>
      <c r="F549" s="364" t="s">
        <v>632</v>
      </c>
      <c r="G549" s="365" t="n">
        <v>1132462</v>
      </c>
      <c r="H549" s="473"/>
      <c r="I549" s="365" t="n">
        <f aca="false">G549+H549</f>
        <v>1132462</v>
      </c>
      <c r="J549" s="365" t="n">
        <v>1132462</v>
      </c>
      <c r="K549" s="473"/>
      <c r="L549" s="365" t="n">
        <f aca="false">J549+K549</f>
        <v>1132462</v>
      </c>
    </row>
    <row r="550" customFormat="false" ht="27.75" hidden="false" customHeight="true" outlineLevel="0" collapsed="false">
      <c r="A550" s="218" t="s">
        <v>677</v>
      </c>
      <c r="B550" s="363" t="s">
        <v>1281</v>
      </c>
      <c r="C550" s="363" t="s">
        <v>702</v>
      </c>
      <c r="D550" s="363" t="s">
        <v>840</v>
      </c>
      <c r="E550" s="363" t="s">
        <v>1091</v>
      </c>
      <c r="F550" s="364" t="s">
        <v>678</v>
      </c>
      <c r="G550" s="365" t="n">
        <v>17310</v>
      </c>
      <c r="H550" s="473"/>
      <c r="I550" s="365" t="n">
        <f aca="false">G550+H550</f>
        <v>17310</v>
      </c>
      <c r="J550" s="365" t="n">
        <v>17310</v>
      </c>
      <c r="K550" s="473"/>
      <c r="L550" s="365" t="n">
        <f aca="false">J550+K550</f>
        <v>17310</v>
      </c>
    </row>
    <row r="551" customFormat="false" ht="38.25" hidden="true" customHeight="false" outlineLevel="0" collapsed="false">
      <c r="A551" s="218" t="s">
        <v>828</v>
      </c>
      <c r="B551" s="363" t="s">
        <v>1281</v>
      </c>
      <c r="C551" s="363" t="s">
        <v>702</v>
      </c>
      <c r="D551" s="363" t="s">
        <v>840</v>
      </c>
      <c r="E551" s="363" t="s">
        <v>1254</v>
      </c>
      <c r="F551" s="364"/>
      <c r="G551" s="365" t="n">
        <f aca="false">G552</f>
        <v>0</v>
      </c>
      <c r="H551" s="473"/>
      <c r="I551" s="365" t="n">
        <f aca="false">G551+H551</f>
        <v>0</v>
      </c>
      <c r="J551" s="365" t="n">
        <f aca="false">J552</f>
        <v>0</v>
      </c>
      <c r="K551" s="473"/>
      <c r="L551" s="365" t="n">
        <f aca="false">J551+K551</f>
        <v>0</v>
      </c>
    </row>
    <row r="552" customFormat="false" ht="26.25" hidden="true" customHeight="false" outlineLevel="0" collapsed="false">
      <c r="A552" s="370" t="s">
        <v>631</v>
      </c>
      <c r="B552" s="363" t="s">
        <v>1281</v>
      </c>
      <c r="C552" s="363" t="s">
        <v>702</v>
      </c>
      <c r="D552" s="363" t="s">
        <v>840</v>
      </c>
      <c r="E552" s="363" t="s">
        <v>1254</v>
      </c>
      <c r="F552" s="364" t="s">
        <v>632</v>
      </c>
      <c r="G552" s="365"/>
      <c r="H552" s="473"/>
      <c r="I552" s="365" t="n">
        <f aca="false">G552+H552</f>
        <v>0</v>
      </c>
      <c r="J552" s="365"/>
      <c r="K552" s="473"/>
      <c r="L552" s="365" t="n">
        <f aca="false">J552+K552</f>
        <v>0</v>
      </c>
    </row>
    <row r="553" customFormat="false" ht="25.5" hidden="false" customHeight="false" outlineLevel="0" collapsed="false">
      <c r="A553" s="218" t="s">
        <v>1092</v>
      </c>
      <c r="B553" s="363" t="s">
        <v>1281</v>
      </c>
      <c r="C553" s="363" t="s">
        <v>702</v>
      </c>
      <c r="D553" s="363" t="s">
        <v>840</v>
      </c>
      <c r="E553" s="363" t="s">
        <v>1093</v>
      </c>
      <c r="F553" s="364"/>
      <c r="G553" s="365" t="n">
        <f aca="false">G554+G556</f>
        <v>289875</v>
      </c>
      <c r="H553" s="473"/>
      <c r="I553" s="365" t="n">
        <f aca="false">G553+H553</f>
        <v>289875</v>
      </c>
      <c r="J553" s="365" t="n">
        <f aca="false">J554+J556</f>
        <v>289875</v>
      </c>
      <c r="K553" s="473"/>
      <c r="L553" s="365" t="n">
        <f aca="false">J553+K553</f>
        <v>289875</v>
      </c>
    </row>
    <row r="554" customFormat="false" ht="39" hidden="false" customHeight="false" outlineLevel="0" collapsed="false">
      <c r="A554" s="369" t="s">
        <v>1094</v>
      </c>
      <c r="B554" s="363" t="s">
        <v>1281</v>
      </c>
      <c r="C554" s="363" t="s">
        <v>702</v>
      </c>
      <c r="D554" s="363" t="s">
        <v>840</v>
      </c>
      <c r="E554" s="363" t="s">
        <v>1095</v>
      </c>
      <c r="F554" s="364"/>
      <c r="G554" s="365" t="n">
        <f aca="false">G555</f>
        <v>289875</v>
      </c>
      <c r="H554" s="473"/>
      <c r="I554" s="365" t="n">
        <f aca="false">G554+H554</f>
        <v>289875</v>
      </c>
      <c r="J554" s="365" t="n">
        <f aca="false">J555</f>
        <v>289875</v>
      </c>
      <c r="K554" s="473"/>
      <c r="L554" s="365" t="n">
        <f aca="false">J554+K554</f>
        <v>289875</v>
      </c>
    </row>
    <row r="555" customFormat="false" ht="64.5" hidden="false" customHeight="false" outlineLevel="0" collapsed="false">
      <c r="A555" s="370" t="s">
        <v>619</v>
      </c>
      <c r="B555" s="363" t="s">
        <v>1281</v>
      </c>
      <c r="C555" s="363" t="s">
        <v>702</v>
      </c>
      <c r="D555" s="363" t="s">
        <v>840</v>
      </c>
      <c r="E555" s="363" t="s">
        <v>1095</v>
      </c>
      <c r="F555" s="364" t="s">
        <v>620</v>
      </c>
      <c r="G555" s="365" t="n">
        <v>289875</v>
      </c>
      <c r="H555" s="473"/>
      <c r="I555" s="365" t="n">
        <f aca="false">G555+H555</f>
        <v>289875</v>
      </c>
      <c r="J555" s="365" t="n">
        <v>289875</v>
      </c>
      <c r="K555" s="473"/>
      <c r="L555" s="365" t="n">
        <f aca="false">J555+K555</f>
        <v>289875</v>
      </c>
    </row>
    <row r="556" customFormat="false" ht="15" hidden="true" customHeight="false" outlineLevel="0" collapsed="false">
      <c r="A556" s="370" t="s">
        <v>1014</v>
      </c>
      <c r="B556" s="363" t="s">
        <v>1281</v>
      </c>
      <c r="C556" s="363" t="s">
        <v>702</v>
      </c>
      <c r="D556" s="363" t="s">
        <v>840</v>
      </c>
      <c r="E556" s="363" t="s">
        <v>1096</v>
      </c>
      <c r="F556" s="364"/>
      <c r="G556" s="365" t="n">
        <f aca="false">G557</f>
        <v>0</v>
      </c>
      <c r="H556" s="473"/>
      <c r="I556" s="365" t="n">
        <f aca="false">G556+H556</f>
        <v>0</v>
      </c>
      <c r="J556" s="365" t="n">
        <f aca="false">J557</f>
        <v>0</v>
      </c>
      <c r="K556" s="473"/>
      <c r="L556" s="365" t="n">
        <f aca="false">J556+K556</f>
        <v>0</v>
      </c>
    </row>
    <row r="557" customFormat="false" ht="26.25" hidden="true" customHeight="false" outlineLevel="0" collapsed="false">
      <c r="A557" s="370" t="s">
        <v>631</v>
      </c>
      <c r="B557" s="363" t="s">
        <v>1281</v>
      </c>
      <c r="C557" s="363" t="s">
        <v>702</v>
      </c>
      <c r="D557" s="363" t="s">
        <v>840</v>
      </c>
      <c r="E557" s="363" t="s">
        <v>1096</v>
      </c>
      <c r="F557" s="364" t="s">
        <v>632</v>
      </c>
      <c r="G557" s="365"/>
      <c r="H557" s="473"/>
      <c r="I557" s="365" t="n">
        <f aca="false">G557+H557</f>
        <v>0</v>
      </c>
      <c r="J557" s="365"/>
      <c r="K557" s="473"/>
      <c r="L557" s="365" t="n">
        <f aca="false">J557+K557</f>
        <v>0</v>
      </c>
    </row>
    <row r="558" customFormat="false" ht="25.5" hidden="true" customHeight="false" outlineLevel="0" collapsed="false">
      <c r="A558" s="218" t="s">
        <v>1097</v>
      </c>
      <c r="B558" s="363" t="s">
        <v>1281</v>
      </c>
      <c r="C558" s="363" t="s">
        <v>702</v>
      </c>
      <c r="D558" s="363" t="s">
        <v>840</v>
      </c>
      <c r="E558" s="371" t="s">
        <v>1098</v>
      </c>
      <c r="F558" s="364"/>
      <c r="G558" s="365" t="n">
        <f aca="false">G559</f>
        <v>0</v>
      </c>
      <c r="H558" s="473"/>
      <c r="I558" s="365" t="n">
        <f aca="false">G558+H558</f>
        <v>0</v>
      </c>
      <c r="J558" s="365" t="n">
        <f aca="false">J559</f>
        <v>0</v>
      </c>
      <c r="K558" s="473"/>
      <c r="L558" s="365" t="n">
        <f aca="false">J558+K558</f>
        <v>0</v>
      </c>
    </row>
    <row r="559" customFormat="false" ht="38.25" hidden="true" customHeight="false" outlineLevel="0" collapsed="false">
      <c r="A559" s="218" t="s">
        <v>1099</v>
      </c>
      <c r="B559" s="363" t="s">
        <v>1281</v>
      </c>
      <c r="C559" s="363" t="s">
        <v>702</v>
      </c>
      <c r="D559" s="363" t="s">
        <v>840</v>
      </c>
      <c r="E559" s="371" t="s">
        <v>1100</v>
      </c>
      <c r="F559" s="364"/>
      <c r="G559" s="365" t="n">
        <f aca="false">G560</f>
        <v>0</v>
      </c>
      <c r="H559" s="473"/>
      <c r="I559" s="365" t="n">
        <f aca="false">G559+H559</f>
        <v>0</v>
      </c>
      <c r="J559" s="365" t="n">
        <f aca="false">J560</f>
        <v>0</v>
      </c>
      <c r="K559" s="473"/>
      <c r="L559" s="365" t="n">
        <f aca="false">J559+K559</f>
        <v>0</v>
      </c>
    </row>
    <row r="560" customFormat="false" ht="15" hidden="true" customHeight="false" outlineLevel="0" collapsed="false">
      <c r="A560" s="218" t="s">
        <v>1101</v>
      </c>
      <c r="B560" s="363" t="s">
        <v>1281</v>
      </c>
      <c r="C560" s="363" t="s">
        <v>702</v>
      </c>
      <c r="D560" s="363" t="s">
        <v>840</v>
      </c>
      <c r="E560" s="424" t="s">
        <v>1102</v>
      </c>
      <c r="F560" s="364"/>
      <c r="G560" s="365" t="n">
        <f aca="false">G561</f>
        <v>0</v>
      </c>
      <c r="H560" s="473"/>
      <c r="I560" s="365" t="n">
        <f aca="false">G560+H560</f>
        <v>0</v>
      </c>
      <c r="J560" s="365" t="n">
        <f aca="false">J561</f>
        <v>0</v>
      </c>
      <c r="K560" s="473"/>
      <c r="L560" s="365" t="n">
        <f aca="false">J560+K560</f>
        <v>0</v>
      </c>
    </row>
    <row r="561" customFormat="false" ht="26.25" hidden="true" customHeight="false" outlineLevel="0" collapsed="false">
      <c r="A561" s="370" t="s">
        <v>631</v>
      </c>
      <c r="B561" s="363" t="s">
        <v>1281</v>
      </c>
      <c r="C561" s="363" t="s">
        <v>702</v>
      </c>
      <c r="D561" s="363" t="s">
        <v>840</v>
      </c>
      <c r="E561" s="371" t="s">
        <v>1102</v>
      </c>
      <c r="F561" s="364" t="s">
        <v>632</v>
      </c>
      <c r="G561" s="365"/>
      <c r="H561" s="473"/>
      <c r="I561" s="365" t="n">
        <f aca="false">G561+H561</f>
        <v>0</v>
      </c>
      <c r="J561" s="365"/>
      <c r="K561" s="473"/>
      <c r="L561" s="365" t="n">
        <f aca="false">J561+K561</f>
        <v>0</v>
      </c>
    </row>
    <row r="562" customFormat="false" ht="18" hidden="false" customHeight="true" outlineLevel="0" collapsed="false">
      <c r="A562" s="286" t="s">
        <v>1137</v>
      </c>
      <c r="B562" s="363" t="s">
        <v>1281</v>
      </c>
      <c r="C562" s="363" t="n">
        <v>10</v>
      </c>
      <c r="D562" s="363"/>
      <c r="E562" s="363"/>
      <c r="F562" s="364"/>
      <c r="G562" s="365" t="n">
        <f aca="false">G563+G575</f>
        <v>41862294</v>
      </c>
      <c r="H562" s="473"/>
      <c r="I562" s="365" t="n">
        <f aca="false">G562+H562</f>
        <v>41862294</v>
      </c>
      <c r="J562" s="365" t="n">
        <f aca="false">J563+J575</f>
        <v>42224250</v>
      </c>
      <c r="K562" s="473"/>
      <c r="L562" s="365" t="n">
        <f aca="false">J562+K562</f>
        <v>42224250</v>
      </c>
    </row>
    <row r="563" customFormat="false" ht="19.5" hidden="false" customHeight="true" outlineLevel="0" collapsed="false">
      <c r="A563" s="286" t="s">
        <v>1146</v>
      </c>
      <c r="B563" s="363" t="s">
        <v>1281</v>
      </c>
      <c r="C563" s="363" t="n">
        <v>10</v>
      </c>
      <c r="D563" s="363" t="s">
        <v>622</v>
      </c>
      <c r="E563" s="363"/>
      <c r="F563" s="364"/>
      <c r="G563" s="365" t="n">
        <f aca="false">G564</f>
        <v>23148624</v>
      </c>
      <c r="H563" s="473"/>
      <c r="I563" s="365" t="n">
        <f aca="false">G563+H563</f>
        <v>23148624</v>
      </c>
      <c r="J563" s="365" t="n">
        <f aca="false">J564</f>
        <v>23148624</v>
      </c>
      <c r="K563" s="473"/>
      <c r="L563" s="365" t="n">
        <f aca="false">J563+K563</f>
        <v>23148624</v>
      </c>
    </row>
    <row r="564" customFormat="false" ht="41.25" hidden="false" customHeight="true" outlineLevel="0" collapsed="false">
      <c r="A564" s="286" t="s">
        <v>963</v>
      </c>
      <c r="B564" s="363" t="s">
        <v>1281</v>
      </c>
      <c r="C564" s="363" t="n">
        <v>10</v>
      </c>
      <c r="D564" s="363" t="s">
        <v>622</v>
      </c>
      <c r="E564" s="363" t="s">
        <v>964</v>
      </c>
      <c r="F564" s="364"/>
      <c r="G564" s="365" t="n">
        <f aca="false">G565+G570</f>
        <v>23148624</v>
      </c>
      <c r="H564" s="473"/>
      <c r="I564" s="365" t="n">
        <f aca="false">G564+H564</f>
        <v>23148624</v>
      </c>
      <c r="J564" s="365" t="n">
        <f aca="false">J565+J570</f>
        <v>23148624</v>
      </c>
      <c r="K564" s="473"/>
      <c r="L564" s="365" t="n">
        <f aca="false">J564+K564</f>
        <v>23148624</v>
      </c>
    </row>
    <row r="565" customFormat="false" ht="51.75" hidden="false" customHeight="false" outlineLevel="0" collapsed="false">
      <c r="A565" s="420" t="s">
        <v>965</v>
      </c>
      <c r="B565" s="363" t="s">
        <v>1281</v>
      </c>
      <c r="C565" s="363" t="n">
        <v>10</v>
      </c>
      <c r="D565" s="363" t="s">
        <v>622</v>
      </c>
      <c r="E565" s="363" t="s">
        <v>966</v>
      </c>
      <c r="F565" s="364"/>
      <c r="G565" s="365" t="n">
        <f aca="false">G566</f>
        <v>22448624</v>
      </c>
      <c r="H565" s="473"/>
      <c r="I565" s="365" t="n">
        <f aca="false">G565+H565</f>
        <v>22448624</v>
      </c>
      <c r="J565" s="365" t="n">
        <f aca="false">J566</f>
        <v>22448624</v>
      </c>
      <c r="K565" s="473"/>
      <c r="L565" s="365" t="n">
        <f aca="false">J565+K565</f>
        <v>22448624</v>
      </c>
    </row>
    <row r="566" customFormat="false" ht="47.25" hidden="false" customHeight="true" outlineLevel="0" collapsed="false">
      <c r="A566" s="218" t="s">
        <v>1163</v>
      </c>
      <c r="B566" s="363" t="s">
        <v>1281</v>
      </c>
      <c r="C566" s="363" t="n">
        <v>10</v>
      </c>
      <c r="D566" s="363" t="s">
        <v>622</v>
      </c>
      <c r="E566" s="363" t="s">
        <v>1164</v>
      </c>
      <c r="F566" s="364"/>
      <c r="G566" s="365" t="n">
        <f aca="false">G567</f>
        <v>22448624</v>
      </c>
      <c r="H566" s="473"/>
      <c r="I566" s="365" t="n">
        <f aca="false">G566+H566</f>
        <v>22448624</v>
      </c>
      <c r="J566" s="365" t="n">
        <f aca="false">J567</f>
        <v>22448624</v>
      </c>
      <c r="K566" s="473"/>
      <c r="L566" s="365" t="n">
        <f aca="false">J566+K566</f>
        <v>22448624</v>
      </c>
    </row>
    <row r="567" customFormat="false" ht="75.75" hidden="false" customHeight="true" outlineLevel="0" collapsed="false">
      <c r="A567" s="475" t="s">
        <v>1165</v>
      </c>
      <c r="B567" s="363" t="s">
        <v>1281</v>
      </c>
      <c r="C567" s="363" t="n">
        <v>10</v>
      </c>
      <c r="D567" s="363" t="s">
        <v>622</v>
      </c>
      <c r="E567" s="363" t="s">
        <v>1166</v>
      </c>
      <c r="F567" s="364"/>
      <c r="G567" s="365" t="n">
        <f aca="false">G568+G569</f>
        <v>22448624</v>
      </c>
      <c r="H567" s="473"/>
      <c r="I567" s="365" t="n">
        <f aca="false">G567+H567</f>
        <v>22448624</v>
      </c>
      <c r="J567" s="365" t="n">
        <f aca="false">J568+J569</f>
        <v>22448624</v>
      </c>
      <c r="K567" s="473"/>
      <c r="L567" s="365" t="n">
        <f aca="false">J567+K567</f>
        <v>22448624</v>
      </c>
    </row>
    <row r="568" customFormat="false" ht="29.25" hidden="true" customHeight="true" outlineLevel="0" collapsed="false">
      <c r="A568" s="370" t="s">
        <v>631</v>
      </c>
      <c r="B568" s="363" t="s">
        <v>1281</v>
      </c>
      <c r="C568" s="363" t="n">
        <v>10</v>
      </c>
      <c r="D568" s="363" t="s">
        <v>622</v>
      </c>
      <c r="E568" s="363" t="s">
        <v>1166</v>
      </c>
      <c r="F568" s="364" t="s">
        <v>632</v>
      </c>
      <c r="G568" s="365"/>
      <c r="H568" s="473"/>
      <c r="I568" s="365" t="n">
        <f aca="false">G568+H568</f>
        <v>0</v>
      </c>
      <c r="J568" s="365"/>
      <c r="K568" s="473"/>
      <c r="L568" s="365" t="n">
        <f aca="false">J568+K568</f>
        <v>0</v>
      </c>
    </row>
    <row r="569" customFormat="false" ht="21.75" hidden="false" customHeight="true" outlineLevel="0" collapsed="false">
      <c r="A569" s="427" t="s">
        <v>803</v>
      </c>
      <c r="B569" s="363" t="s">
        <v>1281</v>
      </c>
      <c r="C569" s="363" t="n">
        <v>10</v>
      </c>
      <c r="D569" s="363" t="s">
        <v>622</v>
      </c>
      <c r="E569" s="363" t="s">
        <v>1166</v>
      </c>
      <c r="F569" s="364" t="s">
        <v>804</v>
      </c>
      <c r="G569" s="365" t="n">
        <v>22448624</v>
      </c>
      <c r="H569" s="473"/>
      <c r="I569" s="365" t="n">
        <f aca="false">G569+H569</f>
        <v>22448624</v>
      </c>
      <c r="J569" s="365" t="n">
        <v>22448624</v>
      </c>
      <c r="K569" s="473"/>
      <c r="L569" s="365" t="n">
        <f aca="false">J569+K569</f>
        <v>22448624</v>
      </c>
    </row>
    <row r="570" customFormat="false" ht="49.5" hidden="false" customHeight="true" outlineLevel="0" collapsed="false">
      <c r="A570" s="370" t="s">
        <v>1047</v>
      </c>
      <c r="B570" s="363" t="s">
        <v>1281</v>
      </c>
      <c r="C570" s="363" t="n">
        <v>10</v>
      </c>
      <c r="D570" s="363" t="s">
        <v>622</v>
      </c>
      <c r="E570" s="363" t="s">
        <v>1048</v>
      </c>
      <c r="F570" s="364"/>
      <c r="G570" s="365" t="n">
        <f aca="false">G571</f>
        <v>700000</v>
      </c>
      <c r="H570" s="473"/>
      <c r="I570" s="365" t="n">
        <f aca="false">G570+H570</f>
        <v>700000</v>
      </c>
      <c r="J570" s="365" t="n">
        <f aca="false">J571</f>
        <v>700000</v>
      </c>
      <c r="K570" s="473"/>
      <c r="L570" s="365" t="n">
        <f aca="false">J570+K570</f>
        <v>700000</v>
      </c>
    </row>
    <row r="571" customFormat="false" ht="29.25" hidden="false" customHeight="true" outlineLevel="0" collapsed="false">
      <c r="A571" s="381" t="s">
        <v>1167</v>
      </c>
      <c r="B571" s="363" t="s">
        <v>1281</v>
      </c>
      <c r="C571" s="363" t="n">
        <v>10</v>
      </c>
      <c r="D571" s="363" t="s">
        <v>622</v>
      </c>
      <c r="E571" s="363" t="s">
        <v>1168</v>
      </c>
      <c r="F571" s="364"/>
      <c r="G571" s="365" t="n">
        <f aca="false">G572</f>
        <v>700000</v>
      </c>
      <c r="H571" s="473"/>
      <c r="I571" s="365" t="n">
        <f aca="false">G571+H571</f>
        <v>700000</v>
      </c>
      <c r="J571" s="365" t="n">
        <f aca="false">J572</f>
        <v>700000</v>
      </c>
      <c r="K571" s="473"/>
      <c r="L571" s="365" t="n">
        <f aca="false">J571+K571</f>
        <v>700000</v>
      </c>
    </row>
    <row r="572" customFormat="false" ht="84.75" hidden="false" customHeight="true" outlineLevel="0" collapsed="false">
      <c r="A572" s="411" t="s">
        <v>1169</v>
      </c>
      <c r="B572" s="363" t="s">
        <v>1281</v>
      </c>
      <c r="C572" s="363" t="n">
        <v>10</v>
      </c>
      <c r="D572" s="363" t="s">
        <v>622</v>
      </c>
      <c r="E572" s="363" t="s">
        <v>1170</v>
      </c>
      <c r="F572" s="364"/>
      <c r="G572" s="365" t="n">
        <f aca="false">G574</f>
        <v>700000</v>
      </c>
      <c r="H572" s="473"/>
      <c r="I572" s="365" t="n">
        <f aca="false">G572+H572</f>
        <v>700000</v>
      </c>
      <c r="J572" s="365" t="n">
        <f aca="false">J574</f>
        <v>700000</v>
      </c>
      <c r="K572" s="473"/>
      <c r="L572" s="365" t="n">
        <f aca="false">J572+K572</f>
        <v>700000</v>
      </c>
    </row>
    <row r="573" customFormat="false" ht="0.75" hidden="true" customHeight="true" outlineLevel="0" collapsed="false">
      <c r="A573" s="370" t="s">
        <v>631</v>
      </c>
      <c r="B573" s="363" t="s">
        <v>1281</v>
      </c>
      <c r="C573" s="363" t="n">
        <v>10</v>
      </c>
      <c r="D573" s="363" t="s">
        <v>622</v>
      </c>
      <c r="E573" s="363" t="s">
        <v>1171</v>
      </c>
      <c r="F573" s="364" t="s">
        <v>632</v>
      </c>
      <c r="G573" s="365"/>
      <c r="H573" s="473"/>
      <c r="I573" s="365" t="n">
        <f aca="false">G573+H573</f>
        <v>0</v>
      </c>
      <c r="J573" s="365"/>
      <c r="K573" s="473"/>
      <c r="L573" s="365" t="n">
        <f aca="false">J573+K573</f>
        <v>0</v>
      </c>
    </row>
    <row r="574" customFormat="false" ht="18.75" hidden="false" customHeight="true" outlineLevel="0" collapsed="false">
      <c r="A574" s="427" t="s">
        <v>803</v>
      </c>
      <c r="B574" s="363" t="s">
        <v>1281</v>
      </c>
      <c r="C574" s="363" t="n">
        <v>10</v>
      </c>
      <c r="D574" s="363" t="s">
        <v>622</v>
      </c>
      <c r="E574" s="363" t="s">
        <v>1170</v>
      </c>
      <c r="F574" s="364" t="s">
        <v>804</v>
      </c>
      <c r="G574" s="402" t="n">
        <v>700000</v>
      </c>
      <c r="H574" s="473"/>
      <c r="I574" s="365" t="n">
        <f aca="false">G574+H574</f>
        <v>700000</v>
      </c>
      <c r="J574" s="402" t="n">
        <v>700000</v>
      </c>
      <c r="K574" s="473"/>
      <c r="L574" s="365" t="n">
        <f aca="false">J574+K574</f>
        <v>700000</v>
      </c>
    </row>
    <row r="575" customFormat="false" ht="15" hidden="false" customHeight="true" outlineLevel="0" collapsed="false">
      <c r="A575" s="286" t="s">
        <v>1172</v>
      </c>
      <c r="B575" s="363" t="s">
        <v>1281</v>
      </c>
      <c r="C575" s="363" t="n">
        <v>10</v>
      </c>
      <c r="D575" s="363" t="s">
        <v>635</v>
      </c>
      <c r="E575" s="363"/>
      <c r="F575" s="364"/>
      <c r="G575" s="365" t="n">
        <f aca="false">G581+G576</f>
        <v>18713670</v>
      </c>
      <c r="H575" s="473"/>
      <c r="I575" s="365" t="n">
        <f aca="false">G575+H575</f>
        <v>18713670</v>
      </c>
      <c r="J575" s="365" t="n">
        <f aca="false">J581+J576</f>
        <v>19075626</v>
      </c>
      <c r="K575" s="473"/>
      <c r="L575" s="365" t="n">
        <f aca="false">J575+K575</f>
        <v>19075626</v>
      </c>
      <c r="N575" s="353"/>
      <c r="O575" s="353"/>
      <c r="P575" s="353"/>
      <c r="Q575" s="353"/>
      <c r="R575" s="353" t="n">
        <f aca="false">M575+M350</f>
        <v>0</v>
      </c>
      <c r="S575" s="353" t="n">
        <f aca="false">N575+N350</f>
        <v>0</v>
      </c>
    </row>
    <row r="576" customFormat="false" ht="45.75" hidden="false" customHeight="true" outlineLevel="0" collapsed="false">
      <c r="A576" s="286" t="s">
        <v>1295</v>
      </c>
      <c r="B576" s="363" t="s">
        <v>1281</v>
      </c>
      <c r="C576" s="363" t="n">
        <v>10</v>
      </c>
      <c r="D576" s="363" t="s">
        <v>635</v>
      </c>
      <c r="E576" s="429" t="s">
        <v>637</v>
      </c>
      <c r="F576" s="364"/>
      <c r="G576" s="365" t="n">
        <f aca="false">G577</f>
        <v>16393027</v>
      </c>
      <c r="H576" s="473"/>
      <c r="I576" s="365" t="n">
        <f aca="false">G576+H576</f>
        <v>16393027</v>
      </c>
      <c r="J576" s="365" t="n">
        <f aca="false">J577</f>
        <v>16754983</v>
      </c>
      <c r="K576" s="473"/>
      <c r="L576" s="365" t="n">
        <f aca="false">J576+K576</f>
        <v>16754983</v>
      </c>
    </row>
    <row r="577" customFormat="false" ht="81.75" hidden="false" customHeight="true" outlineLevel="0" collapsed="false">
      <c r="A577" s="400" t="s">
        <v>1181</v>
      </c>
      <c r="B577" s="363" t="s">
        <v>1281</v>
      </c>
      <c r="C577" s="363" t="n">
        <v>10</v>
      </c>
      <c r="D577" s="363" t="s">
        <v>635</v>
      </c>
      <c r="E577" s="363" t="s">
        <v>639</v>
      </c>
      <c r="F577" s="364"/>
      <c r="G577" s="365" t="n">
        <f aca="false">G579</f>
        <v>16393027</v>
      </c>
      <c r="H577" s="473"/>
      <c r="I577" s="365" t="n">
        <f aca="false">G577+H577</f>
        <v>16393027</v>
      </c>
      <c r="J577" s="365" t="n">
        <f aca="false">J579</f>
        <v>16754983</v>
      </c>
      <c r="K577" s="473"/>
      <c r="L577" s="365" t="n">
        <f aca="false">J577+K577</f>
        <v>16754983</v>
      </c>
    </row>
    <row r="578" customFormat="false" ht="45.75" hidden="false" customHeight="true" outlineLevel="0" collapsed="false">
      <c r="A578" s="218" t="s">
        <v>1182</v>
      </c>
      <c r="B578" s="363" t="s">
        <v>1281</v>
      </c>
      <c r="C578" s="363" t="n">
        <v>10</v>
      </c>
      <c r="D578" s="363" t="s">
        <v>635</v>
      </c>
      <c r="E578" s="363" t="s">
        <v>1183</v>
      </c>
      <c r="F578" s="364"/>
      <c r="G578" s="365" t="n">
        <f aca="false">G579</f>
        <v>16393027</v>
      </c>
      <c r="H578" s="473"/>
      <c r="I578" s="365" t="n">
        <f aca="false">G578+H578</f>
        <v>16393027</v>
      </c>
      <c r="J578" s="365" t="n">
        <f aca="false">J579</f>
        <v>16754983</v>
      </c>
      <c r="K578" s="473"/>
      <c r="L578" s="365" t="n">
        <f aca="false">J578+K578</f>
        <v>16754983</v>
      </c>
    </row>
    <row r="579" customFormat="false" ht="39" hidden="false" customHeight="false" outlineLevel="0" collapsed="false">
      <c r="A579" s="369" t="s">
        <v>1184</v>
      </c>
      <c r="B579" s="363" t="s">
        <v>1281</v>
      </c>
      <c r="C579" s="363" t="n">
        <v>10</v>
      </c>
      <c r="D579" s="363" t="s">
        <v>635</v>
      </c>
      <c r="E579" s="363" t="s">
        <v>1185</v>
      </c>
      <c r="F579" s="364"/>
      <c r="G579" s="365" t="n">
        <f aca="false">G580</f>
        <v>16393027</v>
      </c>
      <c r="H579" s="473"/>
      <c r="I579" s="365" t="n">
        <f aca="false">G579+H579</f>
        <v>16393027</v>
      </c>
      <c r="J579" s="365" t="n">
        <f aca="false">J580</f>
        <v>16754983</v>
      </c>
      <c r="K579" s="473"/>
      <c r="L579" s="365" t="n">
        <f aca="false">J579+K579</f>
        <v>16754983</v>
      </c>
    </row>
    <row r="580" customFormat="false" ht="15" hidden="false" customHeight="false" outlineLevel="0" collapsed="false">
      <c r="A580" s="427" t="s">
        <v>803</v>
      </c>
      <c r="B580" s="363" t="s">
        <v>1281</v>
      </c>
      <c r="C580" s="363" t="n">
        <v>10</v>
      </c>
      <c r="D580" s="363" t="s">
        <v>635</v>
      </c>
      <c r="E580" s="363" t="s">
        <v>1185</v>
      </c>
      <c r="F580" s="364" t="s">
        <v>804</v>
      </c>
      <c r="G580" s="365" t="n">
        <v>16393027</v>
      </c>
      <c r="H580" s="473"/>
      <c r="I580" s="365" t="n">
        <f aca="false">G580+H580</f>
        <v>16393027</v>
      </c>
      <c r="J580" s="365" t="n">
        <v>16754983</v>
      </c>
      <c r="K580" s="473"/>
      <c r="L580" s="365" t="n">
        <f aca="false">J580+K580</f>
        <v>16754983</v>
      </c>
    </row>
    <row r="581" customFormat="false" ht="39" hidden="false" customHeight="false" outlineLevel="0" collapsed="false">
      <c r="A581" s="286" t="s">
        <v>1190</v>
      </c>
      <c r="B581" s="363" t="s">
        <v>1281</v>
      </c>
      <c r="C581" s="363" t="n">
        <v>10</v>
      </c>
      <c r="D581" s="363" t="s">
        <v>635</v>
      </c>
      <c r="E581" s="429" t="s">
        <v>964</v>
      </c>
      <c r="F581" s="364"/>
      <c r="G581" s="365" t="n">
        <f aca="false">G582</f>
        <v>2320643</v>
      </c>
      <c r="H581" s="473"/>
      <c r="I581" s="365" t="n">
        <f aca="false">G581+H581</f>
        <v>2320643</v>
      </c>
      <c r="J581" s="365" t="n">
        <f aca="false">J582</f>
        <v>2320643</v>
      </c>
      <c r="K581" s="473"/>
      <c r="L581" s="365" t="n">
        <f aca="false">J581+K581</f>
        <v>2320643</v>
      </c>
    </row>
    <row r="582" customFormat="false" ht="58.5" hidden="false" customHeight="true" outlineLevel="0" collapsed="false">
      <c r="A582" s="420" t="s">
        <v>965</v>
      </c>
      <c r="B582" s="363" t="s">
        <v>1281</v>
      </c>
      <c r="C582" s="363" t="n">
        <v>10</v>
      </c>
      <c r="D582" s="363" t="s">
        <v>635</v>
      </c>
      <c r="E582" s="429" t="s">
        <v>966</v>
      </c>
      <c r="F582" s="364"/>
      <c r="G582" s="365" t="n">
        <f aca="false">G584</f>
        <v>2320643</v>
      </c>
      <c r="H582" s="473"/>
      <c r="I582" s="365" t="n">
        <f aca="false">G582+H582</f>
        <v>2320643</v>
      </c>
      <c r="J582" s="365" t="n">
        <f aca="false">J584</f>
        <v>2320643</v>
      </c>
      <c r="K582" s="473"/>
      <c r="L582" s="365" t="n">
        <f aca="false">J582+K582</f>
        <v>2320643</v>
      </c>
    </row>
    <row r="583" customFormat="false" ht="38.25" hidden="false" customHeight="false" outlineLevel="0" collapsed="false">
      <c r="A583" s="218" t="s">
        <v>967</v>
      </c>
      <c r="B583" s="363" t="s">
        <v>1281</v>
      </c>
      <c r="C583" s="363" t="n">
        <v>10</v>
      </c>
      <c r="D583" s="363" t="s">
        <v>635</v>
      </c>
      <c r="E583" s="429" t="s">
        <v>968</v>
      </c>
      <c r="F583" s="364"/>
      <c r="G583" s="365" t="n">
        <f aca="false">G584</f>
        <v>2320643</v>
      </c>
      <c r="H583" s="473"/>
      <c r="I583" s="365" t="n">
        <f aca="false">G583+H583</f>
        <v>2320643</v>
      </c>
      <c r="J583" s="365" t="n">
        <f aca="false">J584</f>
        <v>2320643</v>
      </c>
      <c r="K583" s="473"/>
      <c r="L583" s="365" t="n">
        <f aca="false">J583+K583</f>
        <v>2320643</v>
      </c>
    </row>
    <row r="584" customFormat="false" ht="15" hidden="false" customHeight="false" outlineLevel="0" collapsed="false">
      <c r="A584" s="369" t="s">
        <v>1192</v>
      </c>
      <c r="B584" s="363" t="s">
        <v>1281</v>
      </c>
      <c r="C584" s="363" t="n">
        <v>10</v>
      </c>
      <c r="D584" s="363" t="s">
        <v>635</v>
      </c>
      <c r="E584" s="429" t="s">
        <v>1193</v>
      </c>
      <c r="F584" s="364"/>
      <c r="G584" s="365" t="n">
        <f aca="false">G585</f>
        <v>2320643</v>
      </c>
      <c r="H584" s="473"/>
      <c r="I584" s="365" t="n">
        <f aca="false">G584+H584</f>
        <v>2320643</v>
      </c>
      <c r="J584" s="365" t="n">
        <f aca="false">J585</f>
        <v>2320643</v>
      </c>
      <c r="K584" s="473"/>
      <c r="L584" s="365" t="n">
        <f aca="false">J584+K584</f>
        <v>2320643</v>
      </c>
    </row>
    <row r="585" customFormat="false" ht="15" hidden="false" customHeight="false" outlineLevel="0" collapsed="false">
      <c r="A585" s="427" t="s">
        <v>803</v>
      </c>
      <c r="B585" s="363" t="s">
        <v>1281</v>
      </c>
      <c r="C585" s="363" t="n">
        <v>10</v>
      </c>
      <c r="D585" s="363" t="s">
        <v>635</v>
      </c>
      <c r="E585" s="429" t="s">
        <v>1193</v>
      </c>
      <c r="F585" s="364" t="s">
        <v>804</v>
      </c>
      <c r="G585" s="365" t="n">
        <v>2320643</v>
      </c>
      <c r="H585" s="473"/>
      <c r="I585" s="365" t="n">
        <f aca="false">G585+H585</f>
        <v>2320643</v>
      </c>
      <c r="J585" s="365" t="n">
        <v>2320643</v>
      </c>
      <c r="K585" s="473"/>
      <c r="L585" s="365" t="n">
        <f aca="false">J585+K585</f>
        <v>2320643</v>
      </c>
    </row>
    <row r="586" customFormat="false" ht="15" hidden="false" customHeight="false" outlineLevel="0" collapsed="false">
      <c r="A586" s="286" t="s">
        <v>1196</v>
      </c>
      <c r="B586" s="363" t="s">
        <v>1281</v>
      </c>
      <c r="C586" s="363" t="s">
        <v>708</v>
      </c>
      <c r="D586" s="363"/>
      <c r="E586" s="363"/>
      <c r="F586" s="364"/>
      <c r="G586" s="365" t="n">
        <f aca="false">G587</f>
        <v>6224468</v>
      </c>
      <c r="H586" s="473"/>
      <c r="I586" s="365" t="n">
        <f aca="false">G586+H586</f>
        <v>6224468</v>
      </c>
      <c r="J586" s="365" t="n">
        <f aca="false">J587</f>
        <v>6012342</v>
      </c>
      <c r="K586" s="473"/>
      <c r="L586" s="365" t="n">
        <f aca="false">J586+K586</f>
        <v>6012342</v>
      </c>
    </row>
    <row r="587" customFormat="false" ht="24.75" hidden="false" customHeight="true" outlineLevel="0" collapsed="false">
      <c r="A587" s="286" t="s">
        <v>1197</v>
      </c>
      <c r="B587" s="363" t="s">
        <v>1281</v>
      </c>
      <c r="C587" s="363" t="s">
        <v>708</v>
      </c>
      <c r="D587" s="363" t="s">
        <v>610</v>
      </c>
      <c r="E587" s="363"/>
      <c r="F587" s="364"/>
      <c r="G587" s="365" t="n">
        <f aca="false">G588</f>
        <v>6224468</v>
      </c>
      <c r="H587" s="473"/>
      <c r="I587" s="365" t="n">
        <f aca="false">G587+H587</f>
        <v>6224468</v>
      </c>
      <c r="J587" s="365" t="n">
        <f aca="false">J588</f>
        <v>6012342</v>
      </c>
      <c r="K587" s="473"/>
      <c r="L587" s="365" t="n">
        <f aca="false">J587+K587</f>
        <v>6012342</v>
      </c>
    </row>
    <row r="588" customFormat="false" ht="63.75" hidden="false" customHeight="false" outlineLevel="0" collapsed="false">
      <c r="A588" s="218" t="s">
        <v>1056</v>
      </c>
      <c r="B588" s="363" t="s">
        <v>1281</v>
      </c>
      <c r="C588" s="363" t="s">
        <v>708</v>
      </c>
      <c r="D588" s="363" t="s">
        <v>610</v>
      </c>
      <c r="E588" s="386" t="s">
        <v>1057</v>
      </c>
      <c r="F588" s="364"/>
      <c r="G588" s="365" t="n">
        <f aca="false">G589</f>
        <v>6224468</v>
      </c>
      <c r="H588" s="473"/>
      <c r="I588" s="365" t="n">
        <f aca="false">G588+H588</f>
        <v>6224468</v>
      </c>
      <c r="J588" s="365" t="n">
        <f aca="false">J589</f>
        <v>6012342</v>
      </c>
      <c r="K588" s="473"/>
      <c r="L588" s="365" t="n">
        <f aca="false">J588+K588</f>
        <v>6012342</v>
      </c>
    </row>
    <row r="589" customFormat="false" ht="89.25" hidden="false" customHeight="false" outlineLevel="0" collapsed="false">
      <c r="A589" s="400" t="s">
        <v>1198</v>
      </c>
      <c r="B589" s="363" t="s">
        <v>1281</v>
      </c>
      <c r="C589" s="363" t="s">
        <v>708</v>
      </c>
      <c r="D589" s="363" t="s">
        <v>610</v>
      </c>
      <c r="E589" s="386" t="s">
        <v>1199</v>
      </c>
      <c r="F589" s="364"/>
      <c r="G589" s="365" t="n">
        <f aca="false">G590</f>
        <v>6224468</v>
      </c>
      <c r="H589" s="473"/>
      <c r="I589" s="365" t="n">
        <f aca="false">G589+H589</f>
        <v>6224468</v>
      </c>
      <c r="J589" s="365" t="n">
        <f aca="false">J590</f>
        <v>6012342</v>
      </c>
      <c r="K589" s="473"/>
      <c r="L589" s="365" t="n">
        <f aca="false">J589+K589</f>
        <v>6012342</v>
      </c>
    </row>
    <row r="590" customFormat="false" ht="38.25" hidden="false" customHeight="false" outlineLevel="0" collapsed="false">
      <c r="A590" s="389" t="s">
        <v>1204</v>
      </c>
      <c r="B590" s="363" t="s">
        <v>1281</v>
      </c>
      <c r="C590" s="363" t="s">
        <v>708</v>
      </c>
      <c r="D590" s="363" t="s">
        <v>610</v>
      </c>
      <c r="E590" s="386" t="s">
        <v>1205</v>
      </c>
      <c r="F590" s="364"/>
      <c r="G590" s="365" t="n">
        <f aca="false">G591</f>
        <v>6224468</v>
      </c>
      <c r="H590" s="473"/>
      <c r="I590" s="365" t="n">
        <f aca="false">G590+H590</f>
        <v>6224468</v>
      </c>
      <c r="J590" s="365" t="n">
        <f aca="false">J591</f>
        <v>6012342</v>
      </c>
      <c r="K590" s="473"/>
      <c r="L590" s="365" t="n">
        <f aca="false">J590+K590</f>
        <v>6012342</v>
      </c>
    </row>
    <row r="591" customFormat="false" ht="40.5" hidden="false" customHeight="true" outlineLevel="0" collapsed="false">
      <c r="A591" s="286" t="s">
        <v>793</v>
      </c>
      <c r="B591" s="363" t="s">
        <v>1281</v>
      </c>
      <c r="C591" s="363" t="s">
        <v>708</v>
      </c>
      <c r="D591" s="363" t="s">
        <v>610</v>
      </c>
      <c r="E591" s="386" t="s">
        <v>1206</v>
      </c>
      <c r="F591" s="364"/>
      <c r="G591" s="365" t="n">
        <f aca="false">G593+G592+G594</f>
        <v>6224468</v>
      </c>
      <c r="H591" s="473"/>
      <c r="I591" s="365" t="n">
        <f aca="false">G591+H591</f>
        <v>6224468</v>
      </c>
      <c r="J591" s="365" t="n">
        <f aca="false">J593+J592+J594</f>
        <v>6012342</v>
      </c>
      <c r="K591" s="473"/>
      <c r="L591" s="365" t="n">
        <f aca="false">J591+K591</f>
        <v>6012342</v>
      </c>
    </row>
    <row r="592" customFormat="false" ht="64.5" hidden="false" customHeight="false" outlineLevel="0" collapsed="false">
      <c r="A592" s="370" t="s">
        <v>619</v>
      </c>
      <c r="B592" s="363" t="s">
        <v>1281</v>
      </c>
      <c r="C592" s="363" t="s">
        <v>708</v>
      </c>
      <c r="D592" s="363" t="s">
        <v>610</v>
      </c>
      <c r="E592" s="386" t="s">
        <v>1206</v>
      </c>
      <c r="F592" s="364" t="s">
        <v>620</v>
      </c>
      <c r="G592" s="365" t="n">
        <f aca="false">6816000-1496712</f>
        <v>5319288</v>
      </c>
      <c r="H592" s="473"/>
      <c r="I592" s="365" t="n">
        <f aca="false">G592+H592</f>
        <v>5319288</v>
      </c>
      <c r="J592" s="365" t="n">
        <f aca="false">6816000-1496712-212126</f>
        <v>5107162</v>
      </c>
      <c r="K592" s="473"/>
      <c r="L592" s="365" t="n">
        <f aca="false">J592+K592</f>
        <v>5107162</v>
      </c>
    </row>
    <row r="593" customFormat="false" ht="26.25" hidden="false" customHeight="false" outlineLevel="0" collapsed="false">
      <c r="A593" s="370" t="s">
        <v>631</v>
      </c>
      <c r="B593" s="363" t="s">
        <v>1281</v>
      </c>
      <c r="C593" s="363" t="s">
        <v>708</v>
      </c>
      <c r="D593" s="363" t="s">
        <v>610</v>
      </c>
      <c r="E593" s="386" t="s">
        <v>1206</v>
      </c>
      <c r="F593" s="364" t="s">
        <v>632</v>
      </c>
      <c r="G593" s="365" t="n">
        <v>819400</v>
      </c>
      <c r="H593" s="473"/>
      <c r="I593" s="365" t="n">
        <f aca="false">G593+H593</f>
        <v>819400</v>
      </c>
      <c r="J593" s="365" t="n">
        <f aca="false">819400</f>
        <v>819400</v>
      </c>
      <c r="K593" s="473"/>
      <c r="L593" s="365" t="n">
        <f aca="false">J593+K593</f>
        <v>819400</v>
      </c>
    </row>
    <row r="594" customFormat="false" ht="29.25" hidden="false" customHeight="true" outlineLevel="0" collapsed="false">
      <c r="A594" s="384" t="s">
        <v>677</v>
      </c>
      <c r="B594" s="363" t="s">
        <v>1281</v>
      </c>
      <c r="C594" s="363" t="s">
        <v>708</v>
      </c>
      <c r="D594" s="363" t="s">
        <v>610</v>
      </c>
      <c r="E594" s="386" t="s">
        <v>1206</v>
      </c>
      <c r="F594" s="364" t="s">
        <v>678</v>
      </c>
      <c r="G594" s="365" t="n">
        <v>85780</v>
      </c>
      <c r="H594" s="473"/>
      <c r="I594" s="365" t="n">
        <f aca="false">G594+H594</f>
        <v>85780</v>
      </c>
      <c r="J594" s="365" t="n">
        <v>85780</v>
      </c>
      <c r="K594" s="473"/>
      <c r="L594" s="365" t="n">
        <f aca="false">J594+K594</f>
        <v>85780</v>
      </c>
    </row>
    <row r="595" customFormat="false" ht="26.25" hidden="false" customHeight="false" outlineLevel="0" collapsed="false">
      <c r="A595" s="221" t="s">
        <v>1296</v>
      </c>
      <c r="B595" s="363" t="s">
        <v>1297</v>
      </c>
      <c r="C595" s="363"/>
      <c r="D595" s="363"/>
      <c r="E595" s="363"/>
      <c r="F595" s="364"/>
      <c r="G595" s="365" t="n">
        <f aca="false">G596+G634</f>
        <v>25567700</v>
      </c>
      <c r="H595" s="365" t="n">
        <f aca="false">H596+H634</f>
        <v>512700</v>
      </c>
      <c r="I595" s="365" t="n">
        <f aca="false">G595+H595</f>
        <v>26080400</v>
      </c>
      <c r="J595" s="365" t="n">
        <f aca="false">J596+J634</f>
        <v>24681601</v>
      </c>
      <c r="K595" s="365" t="n">
        <f aca="false">K596+K634</f>
        <v>512700</v>
      </c>
      <c r="L595" s="365" t="n">
        <f aca="false">J595+K595</f>
        <v>25194301</v>
      </c>
    </row>
    <row r="596" s="377" customFormat="true" ht="21.75" hidden="false" customHeight="true" outlineLevel="0" collapsed="false">
      <c r="A596" s="286" t="s">
        <v>1103</v>
      </c>
      <c r="B596" s="363" t="s">
        <v>1297</v>
      </c>
      <c r="C596" s="363" t="s">
        <v>832</v>
      </c>
      <c r="D596" s="363"/>
      <c r="E596" s="363"/>
      <c r="F596" s="364"/>
      <c r="G596" s="365" t="n">
        <f aca="false">G597+G623</f>
        <v>23902258</v>
      </c>
      <c r="H596" s="473" t="n">
        <f aca="false">H597+H623</f>
        <v>512700</v>
      </c>
      <c r="I596" s="365" t="n">
        <f aca="false">G596+H596</f>
        <v>24414958</v>
      </c>
      <c r="J596" s="365" t="n">
        <f aca="false">J597+J623</f>
        <v>23016159</v>
      </c>
      <c r="K596" s="473" t="n">
        <f aca="false">K597+K623</f>
        <v>512700</v>
      </c>
      <c r="L596" s="365" t="n">
        <f aca="false">J596+K596</f>
        <v>23528859</v>
      </c>
    </row>
    <row r="597" customFormat="false" ht="15" hidden="false" customHeight="false" outlineLevel="0" collapsed="false">
      <c r="A597" s="286" t="s">
        <v>1300</v>
      </c>
      <c r="B597" s="363" t="s">
        <v>1297</v>
      </c>
      <c r="C597" s="363" t="s">
        <v>832</v>
      </c>
      <c r="D597" s="363" t="s">
        <v>610</v>
      </c>
      <c r="E597" s="363"/>
      <c r="F597" s="364"/>
      <c r="G597" s="365" t="n">
        <f aca="false">G598+G608+G619</f>
        <v>20919329</v>
      </c>
      <c r="H597" s="365" t="n">
        <f aca="false">H598+H608+H619</f>
        <v>512700</v>
      </c>
      <c r="I597" s="365" t="n">
        <f aca="false">G597+H597</f>
        <v>21432029</v>
      </c>
      <c r="J597" s="365" t="n">
        <f aca="false">J598+J608+J619</f>
        <v>20153391</v>
      </c>
      <c r="K597" s="365" t="n">
        <f aca="false">K598+K608+K619</f>
        <v>512700</v>
      </c>
      <c r="L597" s="365" t="n">
        <f aca="false">J597+K597</f>
        <v>20666091</v>
      </c>
    </row>
    <row r="598" customFormat="false" ht="39" hidden="false" customHeight="false" outlineLevel="0" collapsed="false">
      <c r="A598" s="286" t="s">
        <v>1105</v>
      </c>
      <c r="B598" s="363" t="s">
        <v>1297</v>
      </c>
      <c r="C598" s="363" t="s">
        <v>832</v>
      </c>
      <c r="D598" s="363" t="s">
        <v>610</v>
      </c>
      <c r="E598" s="363" t="s">
        <v>1106</v>
      </c>
      <c r="F598" s="364"/>
      <c r="G598" s="365" t="n">
        <f aca="false">G599+G613</f>
        <v>20909329</v>
      </c>
      <c r="H598" s="473" t="n">
        <f aca="false">H599+H613</f>
        <v>512700</v>
      </c>
      <c r="I598" s="365" t="n">
        <f aca="false">G598+H598</f>
        <v>21422029</v>
      </c>
      <c r="J598" s="365" t="n">
        <f aca="false">J599+J613</f>
        <v>20143391</v>
      </c>
      <c r="K598" s="473" t="n">
        <f aca="false">K599+K613</f>
        <v>512700</v>
      </c>
      <c r="L598" s="365" t="n">
        <f aca="false">J598+K598</f>
        <v>20656091</v>
      </c>
    </row>
    <row r="599" customFormat="false" ht="51.75" hidden="false" customHeight="false" outlineLevel="0" collapsed="false">
      <c r="A599" s="286" t="s">
        <v>1107</v>
      </c>
      <c r="B599" s="363" t="s">
        <v>1297</v>
      </c>
      <c r="C599" s="363" t="s">
        <v>1108</v>
      </c>
      <c r="D599" s="363" t="s">
        <v>610</v>
      </c>
      <c r="E599" s="363" t="s">
        <v>1109</v>
      </c>
      <c r="F599" s="364"/>
      <c r="G599" s="365" t="n">
        <f aca="false">G600</f>
        <v>11547694</v>
      </c>
      <c r="H599" s="365" t="n">
        <f aca="false">H600</f>
        <v>512700</v>
      </c>
      <c r="I599" s="365" t="n">
        <f aca="false">G599+H599</f>
        <v>12060394</v>
      </c>
      <c r="J599" s="365" t="n">
        <f aca="false">J600</f>
        <v>11107414</v>
      </c>
      <c r="K599" s="365" t="n">
        <f aca="false">K600</f>
        <v>512700</v>
      </c>
      <c r="L599" s="365" t="n">
        <f aca="false">J599+K599</f>
        <v>11620114</v>
      </c>
    </row>
    <row r="600" customFormat="false" ht="51" hidden="false" customHeight="false" outlineLevel="0" collapsed="false">
      <c r="A600" s="200" t="s">
        <v>1110</v>
      </c>
      <c r="B600" s="363" t="s">
        <v>1297</v>
      </c>
      <c r="C600" s="363" t="s">
        <v>1108</v>
      </c>
      <c r="D600" s="363" t="s">
        <v>610</v>
      </c>
      <c r="E600" s="363" t="s">
        <v>1111</v>
      </c>
      <c r="F600" s="364"/>
      <c r="G600" s="365" t="n">
        <f aca="false">G601+G606</f>
        <v>11547694</v>
      </c>
      <c r="H600" s="365" t="n">
        <f aca="false">H601+H606</f>
        <v>512700</v>
      </c>
      <c r="I600" s="365" t="n">
        <f aca="false">G600+H600</f>
        <v>12060394</v>
      </c>
      <c r="J600" s="365" t="n">
        <f aca="false">J601+J606</f>
        <v>11107414</v>
      </c>
      <c r="K600" s="365" t="n">
        <f aca="false">K601+K606</f>
        <v>512700</v>
      </c>
      <c r="L600" s="365" t="n">
        <f aca="false">J600+K600</f>
        <v>11620114</v>
      </c>
    </row>
    <row r="601" customFormat="false" ht="42.75" hidden="true" customHeight="true" outlineLevel="0" collapsed="false">
      <c r="A601" s="286" t="s">
        <v>793</v>
      </c>
      <c r="B601" s="363" t="s">
        <v>1297</v>
      </c>
      <c r="C601" s="363" t="s">
        <v>1108</v>
      </c>
      <c r="D601" s="363" t="s">
        <v>610</v>
      </c>
      <c r="E601" s="363" t="s">
        <v>1112</v>
      </c>
      <c r="F601" s="364"/>
      <c r="G601" s="365" t="n">
        <f aca="false">G602+G603+G605+G604</f>
        <v>11547694</v>
      </c>
      <c r="H601" s="365" t="n">
        <f aca="false">H602+H603+H605+H604</f>
        <v>512700</v>
      </c>
      <c r="I601" s="365" t="n">
        <f aca="false">G601+H601</f>
        <v>12060394</v>
      </c>
      <c r="J601" s="365" t="n">
        <f aca="false">J602+J603+J605+J604</f>
        <v>11107414</v>
      </c>
      <c r="K601" s="365" t="n">
        <f aca="false">K602+K603+K605+K604</f>
        <v>512700</v>
      </c>
      <c r="L601" s="365" t="n">
        <f aca="false">J601+K601</f>
        <v>11620114</v>
      </c>
    </row>
    <row r="602" customFormat="false" ht="71.25" hidden="false" customHeight="true" outlineLevel="0" collapsed="false">
      <c r="A602" s="370" t="s">
        <v>619</v>
      </c>
      <c r="B602" s="363" t="s">
        <v>1297</v>
      </c>
      <c r="C602" s="363" t="s">
        <v>1108</v>
      </c>
      <c r="D602" s="363" t="s">
        <v>610</v>
      </c>
      <c r="E602" s="363" t="s">
        <v>1112</v>
      </c>
      <c r="F602" s="364" t="s">
        <v>620</v>
      </c>
      <c r="G602" s="365" t="n">
        <f aca="false">10949700+2314300-2885420</f>
        <v>10378580</v>
      </c>
      <c r="H602" s="473"/>
      <c r="I602" s="365" t="n">
        <f aca="false">G602+H602</f>
        <v>10378580</v>
      </c>
      <c r="J602" s="365" t="n">
        <f aca="false">10949700+2314300-2885420-440280</f>
        <v>9938300</v>
      </c>
      <c r="K602" s="473"/>
      <c r="L602" s="365" t="n">
        <f aca="false">J602+K602</f>
        <v>9938300</v>
      </c>
    </row>
    <row r="603" customFormat="false" ht="25.5" hidden="false" customHeight="true" outlineLevel="0" collapsed="false">
      <c r="A603" s="370" t="s">
        <v>631</v>
      </c>
      <c r="B603" s="363" t="s">
        <v>1297</v>
      </c>
      <c r="C603" s="363" t="s">
        <v>1108</v>
      </c>
      <c r="D603" s="363" t="s">
        <v>610</v>
      </c>
      <c r="E603" s="363" t="s">
        <v>1112</v>
      </c>
      <c r="F603" s="364" t="s">
        <v>632</v>
      </c>
      <c r="G603" s="365" t="n">
        <f aca="false">75300+15400+35000+32000+12000+78200+460700+6000+92000+10000+40000+532000-512700</f>
        <v>875900</v>
      </c>
      <c r="H603" s="473" t="n">
        <v>512700</v>
      </c>
      <c r="I603" s="365" t="n">
        <f aca="false">G603+H603</f>
        <v>1388600</v>
      </c>
      <c r="J603" s="365" t="n">
        <f aca="false">75300+15400+35000+32000+12000+78200+460700+6000+92000+10000+40000+532000-512700</f>
        <v>875900</v>
      </c>
      <c r="K603" s="473" t="n">
        <v>512700</v>
      </c>
      <c r="L603" s="365" t="n">
        <f aca="false">J603+K603</f>
        <v>1388600</v>
      </c>
    </row>
    <row r="604" customFormat="false" ht="26.25" hidden="true" customHeight="true" outlineLevel="0" collapsed="false">
      <c r="A604" s="286" t="s">
        <v>866</v>
      </c>
      <c r="B604" s="363" t="s">
        <v>1297</v>
      </c>
      <c r="C604" s="363" t="s">
        <v>1108</v>
      </c>
      <c r="D604" s="363" t="s">
        <v>610</v>
      </c>
      <c r="E604" s="363" t="s">
        <v>1112</v>
      </c>
      <c r="F604" s="364" t="s">
        <v>867</v>
      </c>
      <c r="G604" s="365"/>
      <c r="H604" s="473"/>
      <c r="I604" s="365" t="n">
        <f aca="false">G604+H604</f>
        <v>0</v>
      </c>
      <c r="J604" s="365"/>
      <c r="K604" s="473"/>
      <c r="L604" s="365" t="n">
        <f aca="false">J604+K604</f>
        <v>0</v>
      </c>
    </row>
    <row r="605" customFormat="false" ht="21.75" hidden="false" customHeight="true" outlineLevel="0" collapsed="false">
      <c r="A605" s="384" t="s">
        <v>677</v>
      </c>
      <c r="B605" s="363" t="s">
        <v>1297</v>
      </c>
      <c r="C605" s="363" t="s">
        <v>1108</v>
      </c>
      <c r="D605" s="363" t="s">
        <v>610</v>
      </c>
      <c r="E605" s="363" t="s">
        <v>1112</v>
      </c>
      <c r="F605" s="364" t="s">
        <v>678</v>
      </c>
      <c r="G605" s="365" t="n">
        <f aca="false">280514+12700</f>
        <v>293214</v>
      </c>
      <c r="H605" s="473"/>
      <c r="I605" s="365" t="n">
        <f aca="false">G605+H605</f>
        <v>293214</v>
      </c>
      <c r="J605" s="365" t="n">
        <f aca="false">280514+12700</f>
        <v>293214</v>
      </c>
      <c r="K605" s="473"/>
      <c r="L605" s="365" t="n">
        <f aca="false">J605+K605</f>
        <v>293214</v>
      </c>
    </row>
    <row r="606" customFormat="false" ht="50.25" hidden="true" customHeight="true" outlineLevel="0" collapsed="false">
      <c r="A606" s="370" t="s">
        <v>1113</v>
      </c>
      <c r="B606" s="363" t="s">
        <v>1297</v>
      </c>
      <c r="C606" s="363" t="s">
        <v>832</v>
      </c>
      <c r="D606" s="363" t="s">
        <v>610</v>
      </c>
      <c r="E606" s="363" t="s">
        <v>1114</v>
      </c>
      <c r="F606" s="364"/>
      <c r="G606" s="365" t="n">
        <f aca="false">G607</f>
        <v>0</v>
      </c>
      <c r="H606" s="473"/>
      <c r="I606" s="365" t="n">
        <f aca="false">G606+H606</f>
        <v>0</v>
      </c>
      <c r="J606" s="365" t="n">
        <f aca="false">J607</f>
        <v>0</v>
      </c>
      <c r="K606" s="473"/>
      <c r="L606" s="365" t="n">
        <f aca="false">J606+K606</f>
        <v>0</v>
      </c>
    </row>
    <row r="607" customFormat="false" ht="26.25" hidden="true" customHeight="true" outlineLevel="0" collapsed="false">
      <c r="A607" s="370" t="s">
        <v>631</v>
      </c>
      <c r="B607" s="363" t="s">
        <v>1297</v>
      </c>
      <c r="C607" s="363" t="s">
        <v>832</v>
      </c>
      <c r="D607" s="363" t="s">
        <v>610</v>
      </c>
      <c r="E607" s="363" t="s">
        <v>1114</v>
      </c>
      <c r="F607" s="364" t="s">
        <v>632</v>
      </c>
      <c r="G607" s="365"/>
      <c r="H607" s="473"/>
      <c r="I607" s="365" t="n">
        <f aca="false">G607+H607</f>
        <v>0</v>
      </c>
      <c r="J607" s="365"/>
      <c r="K607" s="473"/>
      <c r="L607" s="365" t="n">
        <f aca="false">J607+K607</f>
        <v>0</v>
      </c>
    </row>
    <row r="608" customFormat="false" ht="42" hidden="false" customHeight="true" outlineLevel="0" collapsed="false">
      <c r="A608" s="478" t="s">
        <v>1120</v>
      </c>
      <c r="B608" s="363" t="s">
        <v>1297</v>
      </c>
      <c r="C608" s="363" t="s">
        <v>1108</v>
      </c>
      <c r="D608" s="363" t="s">
        <v>610</v>
      </c>
      <c r="E608" s="363" t="s">
        <v>1029</v>
      </c>
      <c r="F608" s="372"/>
      <c r="G608" s="365" t="n">
        <f aca="false">G609</f>
        <v>10000</v>
      </c>
      <c r="H608" s="473"/>
      <c r="I608" s="365" t="n">
        <f aca="false">G608+H608</f>
        <v>10000</v>
      </c>
      <c r="J608" s="365" t="n">
        <f aca="false">J609</f>
        <v>10000</v>
      </c>
      <c r="K608" s="473"/>
      <c r="L608" s="365" t="n">
        <f aca="false">J608+K608</f>
        <v>10000</v>
      </c>
    </row>
    <row r="609" customFormat="false" ht="69.75" hidden="false" customHeight="true" outlineLevel="0" collapsed="false">
      <c r="A609" s="200" t="s">
        <v>1030</v>
      </c>
      <c r="B609" s="363" t="s">
        <v>1297</v>
      </c>
      <c r="C609" s="363" t="s">
        <v>1108</v>
      </c>
      <c r="D609" s="363" t="s">
        <v>610</v>
      </c>
      <c r="E609" s="363" t="s">
        <v>1031</v>
      </c>
      <c r="F609" s="372"/>
      <c r="G609" s="365" t="n">
        <f aca="false">G610</f>
        <v>10000</v>
      </c>
      <c r="H609" s="473"/>
      <c r="I609" s="365" t="n">
        <f aca="false">G609+H609</f>
        <v>10000</v>
      </c>
      <c r="J609" s="365" t="n">
        <f aca="false">J610</f>
        <v>10000</v>
      </c>
      <c r="K609" s="473"/>
      <c r="L609" s="365" t="n">
        <f aca="false">J609+K609</f>
        <v>10000</v>
      </c>
    </row>
    <row r="610" customFormat="false" ht="28.5" hidden="false" customHeight="true" outlineLevel="0" collapsed="false">
      <c r="A610" s="396" t="s">
        <v>1032</v>
      </c>
      <c r="B610" s="363" t="s">
        <v>1297</v>
      </c>
      <c r="C610" s="363" t="s">
        <v>1108</v>
      </c>
      <c r="D610" s="363" t="s">
        <v>610</v>
      </c>
      <c r="E610" s="363" t="s">
        <v>1033</v>
      </c>
      <c r="F610" s="372"/>
      <c r="G610" s="365" t="n">
        <f aca="false">G611</f>
        <v>10000</v>
      </c>
      <c r="H610" s="473"/>
      <c r="I610" s="365" t="n">
        <f aca="false">G610+H610</f>
        <v>10000</v>
      </c>
      <c r="J610" s="365" t="n">
        <f aca="false">J611</f>
        <v>10000</v>
      </c>
      <c r="K610" s="473"/>
      <c r="L610" s="365" t="n">
        <f aca="false">J610+K610</f>
        <v>10000</v>
      </c>
    </row>
    <row r="611" customFormat="false" ht="32.25" hidden="false" customHeight="true" outlineLevel="0" collapsed="false">
      <c r="A611" s="396" t="s">
        <v>1034</v>
      </c>
      <c r="B611" s="363" t="s">
        <v>1297</v>
      </c>
      <c r="C611" s="363" t="s">
        <v>1108</v>
      </c>
      <c r="D611" s="363" t="s">
        <v>610</v>
      </c>
      <c r="E611" s="363" t="s">
        <v>1035</v>
      </c>
      <c r="F611" s="372"/>
      <c r="G611" s="365" t="n">
        <f aca="false">G612</f>
        <v>10000</v>
      </c>
      <c r="H611" s="473"/>
      <c r="I611" s="365" t="n">
        <f aca="false">G611+H611</f>
        <v>10000</v>
      </c>
      <c r="J611" s="365" t="n">
        <f aca="false">J612</f>
        <v>10000</v>
      </c>
      <c r="K611" s="473"/>
      <c r="L611" s="365" t="n">
        <f aca="false">J611+K611</f>
        <v>10000</v>
      </c>
    </row>
    <row r="612" customFormat="false" ht="26.25" hidden="false" customHeight="false" outlineLevel="0" collapsed="false">
      <c r="A612" s="370" t="s">
        <v>631</v>
      </c>
      <c r="B612" s="363" t="s">
        <v>1297</v>
      </c>
      <c r="C612" s="363" t="s">
        <v>1108</v>
      </c>
      <c r="D612" s="363" t="s">
        <v>610</v>
      </c>
      <c r="E612" s="363" t="s">
        <v>1035</v>
      </c>
      <c r="F612" s="364" t="s">
        <v>632</v>
      </c>
      <c r="G612" s="365" t="n">
        <v>10000</v>
      </c>
      <c r="H612" s="473"/>
      <c r="I612" s="365" t="n">
        <f aca="false">G612+H612</f>
        <v>10000</v>
      </c>
      <c r="J612" s="365" t="n">
        <v>10000</v>
      </c>
      <c r="K612" s="473"/>
      <c r="L612" s="365" t="n">
        <f aca="false">J612+K612</f>
        <v>10000</v>
      </c>
    </row>
    <row r="613" customFormat="false" ht="40.5" hidden="false" customHeight="true" outlineLevel="0" collapsed="false">
      <c r="A613" s="286" t="s">
        <v>1115</v>
      </c>
      <c r="B613" s="363" t="s">
        <v>1297</v>
      </c>
      <c r="C613" s="363" t="s">
        <v>1108</v>
      </c>
      <c r="D613" s="363" t="s">
        <v>610</v>
      </c>
      <c r="E613" s="386" t="s">
        <v>1116</v>
      </c>
      <c r="F613" s="364"/>
      <c r="G613" s="365" t="n">
        <f aca="false">G614</f>
        <v>9361635</v>
      </c>
      <c r="H613" s="473" t="n">
        <f aca="false">H615+H619</f>
        <v>0</v>
      </c>
      <c r="I613" s="365" t="n">
        <f aca="false">G613+H613</f>
        <v>9361635</v>
      </c>
      <c r="J613" s="365" t="n">
        <f aca="false">J614</f>
        <v>9035977</v>
      </c>
      <c r="K613" s="473" t="n">
        <f aca="false">K615+K619</f>
        <v>0</v>
      </c>
      <c r="L613" s="365" t="n">
        <f aca="false">J613+K613</f>
        <v>9035977</v>
      </c>
    </row>
    <row r="614" customFormat="false" ht="27" hidden="false" customHeight="true" outlineLevel="0" collapsed="false">
      <c r="A614" s="218" t="s">
        <v>1117</v>
      </c>
      <c r="B614" s="363" t="s">
        <v>1297</v>
      </c>
      <c r="C614" s="363" t="s">
        <v>1108</v>
      </c>
      <c r="D614" s="363" t="s">
        <v>610</v>
      </c>
      <c r="E614" s="386" t="s">
        <v>1118</v>
      </c>
      <c r="F614" s="364"/>
      <c r="G614" s="365" t="n">
        <f aca="false">G615</f>
        <v>9361635</v>
      </c>
      <c r="H614" s="473"/>
      <c r="I614" s="365" t="n">
        <f aca="false">G614+H614</f>
        <v>9361635</v>
      </c>
      <c r="J614" s="365" t="n">
        <f aca="false">J615</f>
        <v>9035977</v>
      </c>
      <c r="K614" s="473"/>
      <c r="L614" s="365" t="n">
        <f aca="false">J614+K614</f>
        <v>9035977</v>
      </c>
    </row>
    <row r="615" customFormat="false" ht="26.25" hidden="false" customHeight="false" outlineLevel="0" collapsed="false">
      <c r="A615" s="286" t="s">
        <v>793</v>
      </c>
      <c r="B615" s="363" t="s">
        <v>1297</v>
      </c>
      <c r="C615" s="363" t="s">
        <v>1108</v>
      </c>
      <c r="D615" s="363" t="s">
        <v>610</v>
      </c>
      <c r="E615" s="386" t="s">
        <v>1119</v>
      </c>
      <c r="F615" s="364"/>
      <c r="G615" s="365" t="n">
        <f aca="false">G616+G617+G618</f>
        <v>9361635</v>
      </c>
      <c r="H615" s="473" t="n">
        <f aca="false">H616+H617+H618</f>
        <v>0</v>
      </c>
      <c r="I615" s="365" t="n">
        <f aca="false">G615+H615</f>
        <v>9361635</v>
      </c>
      <c r="J615" s="365" t="n">
        <f aca="false">J616+J617+J618</f>
        <v>9035977</v>
      </c>
      <c r="K615" s="473" t="n">
        <f aca="false">K616+K617+K618</f>
        <v>0</v>
      </c>
      <c r="L615" s="365" t="n">
        <f aca="false">J615+K615</f>
        <v>9035977</v>
      </c>
    </row>
    <row r="616" customFormat="false" ht="64.5" hidden="false" customHeight="false" outlineLevel="0" collapsed="false">
      <c r="A616" s="370" t="s">
        <v>619</v>
      </c>
      <c r="B616" s="363" t="s">
        <v>1297</v>
      </c>
      <c r="C616" s="363" t="s">
        <v>1108</v>
      </c>
      <c r="D616" s="363" t="s">
        <v>610</v>
      </c>
      <c r="E616" s="386" t="s">
        <v>1119</v>
      </c>
      <c r="F616" s="364" t="s">
        <v>620</v>
      </c>
      <c r="G616" s="365" t="n">
        <f aca="false">8860000+40000+2676000-2468859</f>
        <v>9107141</v>
      </c>
      <c r="H616" s="473"/>
      <c r="I616" s="365" t="n">
        <f aca="false">G616+H616</f>
        <v>9107141</v>
      </c>
      <c r="J616" s="365" t="n">
        <f aca="false">8860000+40000+2676000-2468859-325658</f>
        <v>8781483</v>
      </c>
      <c r="K616" s="473"/>
      <c r="L616" s="365" t="n">
        <f aca="false">J616+K616</f>
        <v>8781483</v>
      </c>
    </row>
    <row r="617" customFormat="false" ht="26.25" hidden="false" customHeight="false" outlineLevel="0" collapsed="false">
      <c r="A617" s="370" t="s">
        <v>631</v>
      </c>
      <c r="B617" s="363" t="s">
        <v>1297</v>
      </c>
      <c r="C617" s="363" t="s">
        <v>1108</v>
      </c>
      <c r="D617" s="363" t="s">
        <v>610</v>
      </c>
      <c r="E617" s="386" t="s">
        <v>1119</v>
      </c>
      <c r="F617" s="364" t="s">
        <v>632</v>
      </c>
      <c r="G617" s="365" t="n">
        <f aca="false">20800+6800+1000+15000+60000+5000+111694</f>
        <v>220294</v>
      </c>
      <c r="H617" s="473"/>
      <c r="I617" s="365" t="n">
        <f aca="false">G617+H617</f>
        <v>220294</v>
      </c>
      <c r="J617" s="365" t="n">
        <f aca="false">20800+6800+1000+15000+60000+5000+111694</f>
        <v>220294</v>
      </c>
      <c r="K617" s="473"/>
      <c r="L617" s="365" t="n">
        <f aca="false">J617+K617</f>
        <v>220294</v>
      </c>
    </row>
    <row r="618" customFormat="false" ht="14.25" hidden="false" customHeight="true" outlineLevel="0" collapsed="false">
      <c r="A618" s="384" t="s">
        <v>677</v>
      </c>
      <c r="B618" s="363" t="s">
        <v>1297</v>
      </c>
      <c r="C618" s="363" t="s">
        <v>1108</v>
      </c>
      <c r="D618" s="363" t="s">
        <v>610</v>
      </c>
      <c r="E618" s="386" t="s">
        <v>1119</v>
      </c>
      <c r="F618" s="364" t="s">
        <v>678</v>
      </c>
      <c r="G618" s="365" t="n">
        <f aca="false">34200</f>
        <v>34200</v>
      </c>
      <c r="H618" s="473"/>
      <c r="I618" s="365" t="n">
        <f aca="false">G618+H618</f>
        <v>34200</v>
      </c>
      <c r="J618" s="365" t="n">
        <f aca="false">34200</f>
        <v>34200</v>
      </c>
      <c r="K618" s="473"/>
      <c r="L618" s="365" t="n">
        <f aca="false">J618+K618</f>
        <v>34200</v>
      </c>
    </row>
    <row r="619" customFormat="false" ht="25.5" hidden="true" customHeight="false" outlineLevel="0" collapsed="false">
      <c r="A619" s="218" t="s">
        <v>1097</v>
      </c>
      <c r="B619" s="363" t="s">
        <v>1297</v>
      </c>
      <c r="C619" s="363" t="s">
        <v>1108</v>
      </c>
      <c r="D619" s="363" t="s">
        <v>610</v>
      </c>
      <c r="E619" s="386" t="s">
        <v>1098</v>
      </c>
      <c r="F619" s="364"/>
      <c r="G619" s="365" t="n">
        <f aca="false">G620</f>
        <v>0</v>
      </c>
      <c r="H619" s="473"/>
      <c r="I619" s="365" t="n">
        <f aca="false">G619+H619</f>
        <v>0</v>
      </c>
      <c r="J619" s="365" t="n">
        <f aca="false">J620</f>
        <v>0</v>
      </c>
      <c r="K619" s="473"/>
      <c r="L619" s="365" t="n">
        <f aca="false">J619+K619</f>
        <v>0</v>
      </c>
    </row>
    <row r="620" customFormat="false" ht="39" hidden="true" customHeight="false" outlineLevel="0" collapsed="false">
      <c r="A620" s="370" t="s">
        <v>1099</v>
      </c>
      <c r="B620" s="363" t="s">
        <v>1297</v>
      </c>
      <c r="C620" s="363" t="s">
        <v>1108</v>
      </c>
      <c r="D620" s="363" t="s">
        <v>610</v>
      </c>
      <c r="E620" s="386" t="s">
        <v>1100</v>
      </c>
      <c r="F620" s="364"/>
      <c r="G620" s="365" t="n">
        <f aca="false">G621</f>
        <v>0</v>
      </c>
      <c r="H620" s="473"/>
      <c r="I620" s="365" t="n">
        <f aca="false">G620+H620</f>
        <v>0</v>
      </c>
      <c r="J620" s="365" t="n">
        <f aca="false">J621</f>
        <v>0</v>
      </c>
      <c r="K620" s="473"/>
      <c r="L620" s="365" t="n">
        <f aca="false">J620+K620</f>
        <v>0</v>
      </c>
    </row>
    <row r="621" customFormat="false" ht="26.25" hidden="true" customHeight="false" outlineLevel="0" collapsed="false">
      <c r="A621" s="370" t="s">
        <v>1121</v>
      </c>
      <c r="B621" s="363" t="s">
        <v>1297</v>
      </c>
      <c r="C621" s="363" t="s">
        <v>1108</v>
      </c>
      <c r="D621" s="363" t="s">
        <v>610</v>
      </c>
      <c r="E621" s="371" t="s">
        <v>1122</v>
      </c>
      <c r="F621" s="364"/>
      <c r="G621" s="365" t="n">
        <f aca="false">G622</f>
        <v>0</v>
      </c>
      <c r="H621" s="473"/>
      <c r="I621" s="365" t="n">
        <f aca="false">G621+H621</f>
        <v>0</v>
      </c>
      <c r="J621" s="365" t="n">
        <f aca="false">J622</f>
        <v>0</v>
      </c>
      <c r="K621" s="473"/>
      <c r="L621" s="365" t="n">
        <f aca="false">J621+K621</f>
        <v>0</v>
      </c>
    </row>
    <row r="622" customFormat="false" ht="15" hidden="true" customHeight="false" outlineLevel="0" collapsed="false">
      <c r="A622" s="286" t="s">
        <v>803</v>
      </c>
      <c r="B622" s="363" t="s">
        <v>1297</v>
      </c>
      <c r="C622" s="363" t="s">
        <v>1108</v>
      </c>
      <c r="D622" s="363" t="s">
        <v>610</v>
      </c>
      <c r="E622" s="371" t="s">
        <v>1122</v>
      </c>
      <c r="F622" s="364" t="s">
        <v>804</v>
      </c>
      <c r="G622" s="365"/>
      <c r="H622" s="473"/>
      <c r="I622" s="365" t="n">
        <f aca="false">G622+H622</f>
        <v>0</v>
      </c>
      <c r="J622" s="365"/>
      <c r="K622" s="473"/>
      <c r="L622" s="365" t="n">
        <f aca="false">J622+K622</f>
        <v>0</v>
      </c>
    </row>
    <row r="623" customFormat="false" ht="28.5" hidden="false" customHeight="true" outlineLevel="0" collapsed="false">
      <c r="A623" s="286" t="s">
        <v>1123</v>
      </c>
      <c r="B623" s="363" t="s">
        <v>1297</v>
      </c>
      <c r="C623" s="363" t="s">
        <v>832</v>
      </c>
      <c r="D623" s="363" t="s">
        <v>635</v>
      </c>
      <c r="E623" s="363"/>
      <c r="F623" s="364"/>
      <c r="G623" s="365" t="n">
        <f aca="false">G624</f>
        <v>2982929</v>
      </c>
      <c r="H623" s="473"/>
      <c r="I623" s="365" t="n">
        <f aca="false">G623+H623</f>
        <v>2982929</v>
      </c>
      <c r="J623" s="365" t="n">
        <f aca="false">J624</f>
        <v>2862768</v>
      </c>
      <c r="K623" s="473"/>
      <c r="L623" s="365" t="n">
        <f aca="false">J623+K623</f>
        <v>2862768</v>
      </c>
    </row>
    <row r="624" customFormat="false" ht="45.75" hidden="false" customHeight="true" outlineLevel="0" collapsed="false">
      <c r="A624" s="286" t="s">
        <v>1105</v>
      </c>
      <c r="B624" s="363" t="s">
        <v>1297</v>
      </c>
      <c r="C624" s="363" t="s">
        <v>832</v>
      </c>
      <c r="D624" s="363" t="s">
        <v>635</v>
      </c>
      <c r="E624" s="363" t="s">
        <v>1106</v>
      </c>
      <c r="F624" s="364"/>
      <c r="G624" s="365" t="n">
        <f aca="false">G625</f>
        <v>2982929</v>
      </c>
      <c r="H624" s="473"/>
      <c r="I624" s="365" t="n">
        <f aca="false">G624+H624</f>
        <v>2982929</v>
      </c>
      <c r="J624" s="365" t="n">
        <f aca="false">J625</f>
        <v>2862768</v>
      </c>
      <c r="K624" s="473"/>
      <c r="L624" s="365" t="n">
        <f aca="false">J624+K624</f>
        <v>2862768</v>
      </c>
    </row>
    <row r="625" customFormat="false" ht="69.75" hidden="false" customHeight="true" outlineLevel="0" collapsed="false">
      <c r="A625" s="286" t="s">
        <v>1124</v>
      </c>
      <c r="B625" s="363" t="s">
        <v>1297</v>
      </c>
      <c r="C625" s="363" t="s">
        <v>832</v>
      </c>
      <c r="D625" s="363" t="s">
        <v>635</v>
      </c>
      <c r="E625" s="363" t="s">
        <v>1125</v>
      </c>
      <c r="F625" s="364"/>
      <c r="G625" s="365" t="n">
        <f aca="false">G626+G631</f>
        <v>2982929</v>
      </c>
      <c r="H625" s="473"/>
      <c r="I625" s="365" t="n">
        <f aca="false">G625+H625</f>
        <v>2982929</v>
      </c>
      <c r="J625" s="365" t="n">
        <f aca="false">J626+J631</f>
        <v>2862768</v>
      </c>
      <c r="K625" s="473"/>
      <c r="L625" s="365" t="n">
        <f aca="false">J625+K625</f>
        <v>2862768</v>
      </c>
    </row>
    <row r="626" customFormat="false" ht="46.5" hidden="false" customHeight="true" outlineLevel="0" collapsed="false">
      <c r="A626" s="425" t="s">
        <v>1126</v>
      </c>
      <c r="B626" s="363" t="s">
        <v>1297</v>
      </c>
      <c r="C626" s="363" t="s">
        <v>832</v>
      </c>
      <c r="D626" s="363" t="s">
        <v>635</v>
      </c>
      <c r="E626" s="363" t="s">
        <v>1127</v>
      </c>
      <c r="F626" s="364"/>
      <c r="G626" s="365" t="n">
        <f aca="false">G627</f>
        <v>2922971</v>
      </c>
      <c r="H626" s="473"/>
      <c r="I626" s="365" t="n">
        <f aca="false">G626+H626</f>
        <v>2922971</v>
      </c>
      <c r="J626" s="365" t="n">
        <f aca="false">J627</f>
        <v>2802810</v>
      </c>
      <c r="K626" s="473"/>
      <c r="L626" s="365" t="n">
        <f aca="false">J626+K626</f>
        <v>2802810</v>
      </c>
    </row>
    <row r="627" customFormat="false" ht="42.75" hidden="true" customHeight="true" outlineLevel="0" collapsed="false">
      <c r="A627" s="286" t="s">
        <v>793</v>
      </c>
      <c r="B627" s="363" t="s">
        <v>1297</v>
      </c>
      <c r="C627" s="363" t="s">
        <v>832</v>
      </c>
      <c r="D627" s="363" t="s">
        <v>635</v>
      </c>
      <c r="E627" s="363" t="s">
        <v>1128</v>
      </c>
      <c r="F627" s="364"/>
      <c r="G627" s="365" t="n">
        <f aca="false">G628+G629+G630</f>
        <v>2922971</v>
      </c>
      <c r="H627" s="473"/>
      <c r="I627" s="365" t="n">
        <f aca="false">G627+H627</f>
        <v>2922971</v>
      </c>
      <c r="J627" s="365" t="n">
        <f aca="false">J628+J629+J630</f>
        <v>2802810</v>
      </c>
      <c r="K627" s="473"/>
      <c r="L627" s="365" t="n">
        <f aca="false">J627+K627</f>
        <v>2802810</v>
      </c>
    </row>
    <row r="628" customFormat="false" ht="69.75" hidden="false" customHeight="true" outlineLevel="0" collapsed="false">
      <c r="A628" s="370" t="s">
        <v>619</v>
      </c>
      <c r="B628" s="363" t="s">
        <v>1297</v>
      </c>
      <c r="C628" s="363" t="s">
        <v>832</v>
      </c>
      <c r="D628" s="363" t="s">
        <v>635</v>
      </c>
      <c r="E628" s="363" t="s">
        <v>1128</v>
      </c>
      <c r="F628" s="364" t="s">
        <v>620</v>
      </c>
      <c r="G628" s="365" t="n">
        <f aca="false">2782000+10000+840000-847829</f>
        <v>2784171</v>
      </c>
      <c r="H628" s="473"/>
      <c r="I628" s="365" t="n">
        <f aca="false">G628+H628</f>
        <v>2784171</v>
      </c>
      <c r="J628" s="365" t="n">
        <f aca="false">2782000+10000+840000-847829-120161</f>
        <v>2664010</v>
      </c>
      <c r="K628" s="473"/>
      <c r="L628" s="365" t="n">
        <f aca="false">J628+K628</f>
        <v>2664010</v>
      </c>
    </row>
    <row r="629" customFormat="false" ht="33" hidden="false" customHeight="true" outlineLevel="0" collapsed="false">
      <c r="A629" s="370" t="s">
        <v>631</v>
      </c>
      <c r="B629" s="363" t="s">
        <v>1297</v>
      </c>
      <c r="C629" s="363" t="s">
        <v>832</v>
      </c>
      <c r="D629" s="363" t="s">
        <v>635</v>
      </c>
      <c r="E629" s="363" t="s">
        <v>1128</v>
      </c>
      <c r="F629" s="364" t="s">
        <v>632</v>
      </c>
      <c r="G629" s="365" t="n">
        <f aca="false">32500+65300+2000+7000+32000</f>
        <v>138800</v>
      </c>
      <c r="H629" s="473"/>
      <c r="I629" s="365" t="n">
        <f aca="false">G629+H629</f>
        <v>138800</v>
      </c>
      <c r="J629" s="365" t="n">
        <f aca="false">32500+65300+2000+7000+32000</f>
        <v>138800</v>
      </c>
      <c r="K629" s="473"/>
      <c r="L629" s="365" t="n">
        <f aca="false">J629+K629</f>
        <v>138800</v>
      </c>
    </row>
    <row r="630" customFormat="false" ht="24" hidden="true" customHeight="true" outlineLevel="0" collapsed="false">
      <c r="A630" s="384" t="s">
        <v>677</v>
      </c>
      <c r="B630" s="363" t="s">
        <v>1297</v>
      </c>
      <c r="C630" s="363" t="s">
        <v>832</v>
      </c>
      <c r="D630" s="363" t="s">
        <v>635</v>
      </c>
      <c r="E630" s="363" t="s">
        <v>1128</v>
      </c>
      <c r="F630" s="364" t="s">
        <v>678</v>
      </c>
      <c r="G630" s="365"/>
      <c r="H630" s="473"/>
      <c r="I630" s="365" t="n">
        <f aca="false">G630+H630</f>
        <v>0</v>
      </c>
      <c r="J630" s="365"/>
      <c r="K630" s="473"/>
      <c r="L630" s="365" t="n">
        <f aca="false">J630+K630</f>
        <v>0</v>
      </c>
    </row>
    <row r="631" customFormat="false" ht="51.75" hidden="false" customHeight="false" outlineLevel="0" collapsed="false">
      <c r="A631" s="426" t="s">
        <v>1129</v>
      </c>
      <c r="B631" s="363" t="s">
        <v>1297</v>
      </c>
      <c r="C631" s="363" t="s">
        <v>832</v>
      </c>
      <c r="D631" s="363" t="s">
        <v>635</v>
      </c>
      <c r="E631" s="363" t="s">
        <v>1130</v>
      </c>
      <c r="F631" s="364"/>
      <c r="G631" s="365" t="n">
        <f aca="false">G632</f>
        <v>59958</v>
      </c>
      <c r="H631" s="473"/>
      <c r="I631" s="365" t="n">
        <f aca="false">G631+H631</f>
        <v>59958</v>
      </c>
      <c r="J631" s="365" t="n">
        <f aca="false">J632</f>
        <v>59958</v>
      </c>
      <c r="K631" s="473"/>
      <c r="L631" s="365" t="n">
        <f aca="false">J631+K631</f>
        <v>59958</v>
      </c>
    </row>
    <row r="632" customFormat="false" ht="51.75" hidden="false" customHeight="false" outlineLevel="0" collapsed="false">
      <c r="A632" s="369" t="s">
        <v>1131</v>
      </c>
      <c r="B632" s="363" t="s">
        <v>1297</v>
      </c>
      <c r="C632" s="363" t="s">
        <v>832</v>
      </c>
      <c r="D632" s="363" t="s">
        <v>635</v>
      </c>
      <c r="E632" s="363" t="s">
        <v>1132</v>
      </c>
      <c r="F632" s="364"/>
      <c r="G632" s="365" t="n">
        <f aca="false">G633</f>
        <v>59958</v>
      </c>
      <c r="H632" s="473"/>
      <c r="I632" s="365" t="n">
        <f aca="false">G632+H632</f>
        <v>59958</v>
      </c>
      <c r="J632" s="365" t="n">
        <f aca="false">J633</f>
        <v>59958</v>
      </c>
      <c r="K632" s="473"/>
      <c r="L632" s="365" t="n">
        <f aca="false">J632+K632</f>
        <v>59958</v>
      </c>
    </row>
    <row r="633" customFormat="false" ht="70.5" hidden="false" customHeight="true" outlineLevel="0" collapsed="false">
      <c r="A633" s="370" t="s">
        <v>619</v>
      </c>
      <c r="B633" s="363" t="s">
        <v>1297</v>
      </c>
      <c r="C633" s="363" t="s">
        <v>832</v>
      </c>
      <c r="D633" s="363" t="s">
        <v>635</v>
      </c>
      <c r="E633" s="363" t="s">
        <v>1132</v>
      </c>
      <c r="F633" s="364" t="s">
        <v>620</v>
      </c>
      <c r="G633" s="365" t="n">
        <v>59958</v>
      </c>
      <c r="H633" s="473"/>
      <c r="I633" s="365" t="n">
        <f aca="false">G633+H633</f>
        <v>59958</v>
      </c>
      <c r="J633" s="365" t="n">
        <v>59958</v>
      </c>
      <c r="K633" s="473"/>
      <c r="L633" s="365" t="n">
        <f aca="false">J633+K633</f>
        <v>59958</v>
      </c>
    </row>
    <row r="634" customFormat="false" ht="26.25" hidden="false" customHeight="true" outlineLevel="0" collapsed="false">
      <c r="A634" s="286" t="s">
        <v>1137</v>
      </c>
      <c r="B634" s="363" t="s">
        <v>1297</v>
      </c>
      <c r="C634" s="363" t="n">
        <v>10</v>
      </c>
      <c r="D634" s="363"/>
      <c r="E634" s="363"/>
      <c r="F634" s="364"/>
      <c r="G634" s="365" t="n">
        <f aca="false">G635</f>
        <v>1665442</v>
      </c>
      <c r="H634" s="473"/>
      <c r="I634" s="365" t="n">
        <f aca="false">G634+H634</f>
        <v>1665442</v>
      </c>
      <c r="J634" s="365" t="n">
        <f aca="false">J635</f>
        <v>1665442</v>
      </c>
      <c r="K634" s="473"/>
      <c r="L634" s="365" t="n">
        <f aca="false">J634+K634</f>
        <v>1665442</v>
      </c>
    </row>
    <row r="635" customFormat="false" ht="26.25" hidden="false" customHeight="true" outlineLevel="0" collapsed="false">
      <c r="A635" s="286" t="s">
        <v>1146</v>
      </c>
      <c r="B635" s="363" t="s">
        <v>1297</v>
      </c>
      <c r="C635" s="363" t="n">
        <v>10</v>
      </c>
      <c r="D635" s="363" t="s">
        <v>622</v>
      </c>
      <c r="E635" s="363"/>
      <c r="F635" s="364"/>
      <c r="G635" s="365" t="n">
        <f aca="false">G636</f>
        <v>1665442</v>
      </c>
      <c r="H635" s="473"/>
      <c r="I635" s="365" t="n">
        <f aca="false">G635+H635</f>
        <v>1665442</v>
      </c>
      <c r="J635" s="365" t="n">
        <f aca="false">J636</f>
        <v>1665442</v>
      </c>
      <c r="K635" s="473"/>
      <c r="L635" s="365" t="n">
        <f aca="false">J635+K635</f>
        <v>1665442</v>
      </c>
      <c r="N635" s="353"/>
      <c r="O635" s="353"/>
      <c r="P635" s="353"/>
      <c r="Q635" s="353"/>
      <c r="R635" s="353"/>
      <c r="S635" s="353"/>
      <c r="T635" s="353" t="n">
        <f aca="false">O634+O563+O334</f>
        <v>0</v>
      </c>
    </row>
    <row r="636" customFormat="false" ht="43.5" hidden="false" customHeight="true" outlineLevel="0" collapsed="false">
      <c r="A636" s="286" t="s">
        <v>1105</v>
      </c>
      <c r="B636" s="363" t="s">
        <v>1297</v>
      </c>
      <c r="C636" s="363" t="n">
        <v>10</v>
      </c>
      <c r="D636" s="363" t="s">
        <v>622</v>
      </c>
      <c r="E636" s="363" t="s">
        <v>1106</v>
      </c>
      <c r="F636" s="364"/>
      <c r="G636" s="365" t="n">
        <f aca="false">G637</f>
        <v>1665442</v>
      </c>
      <c r="H636" s="473"/>
      <c r="I636" s="365" t="n">
        <f aca="false">G636+H636</f>
        <v>1665442</v>
      </c>
      <c r="J636" s="365" t="n">
        <f aca="false">J637</f>
        <v>1665442</v>
      </c>
      <c r="K636" s="473"/>
      <c r="L636" s="365" t="n">
        <f aca="false">J636+K636</f>
        <v>1665442</v>
      </c>
    </row>
    <row r="637" customFormat="false" ht="70.5" hidden="false" customHeight="true" outlineLevel="0" collapsed="false">
      <c r="A637" s="286" t="s">
        <v>1124</v>
      </c>
      <c r="B637" s="363" t="s">
        <v>1297</v>
      </c>
      <c r="C637" s="363" t="n">
        <v>10</v>
      </c>
      <c r="D637" s="363" t="s">
        <v>622</v>
      </c>
      <c r="E637" s="363" t="s">
        <v>1125</v>
      </c>
      <c r="F637" s="364"/>
      <c r="G637" s="365" t="n">
        <f aca="false">G638</f>
        <v>1665442</v>
      </c>
      <c r="H637" s="473"/>
      <c r="I637" s="365" t="n">
        <f aca="false">G637+H637</f>
        <v>1665442</v>
      </c>
      <c r="J637" s="365" t="n">
        <f aca="false">J638</f>
        <v>1665442</v>
      </c>
      <c r="K637" s="473"/>
      <c r="L637" s="365" t="n">
        <f aca="false">J637+K637</f>
        <v>1665442</v>
      </c>
    </row>
    <row r="638" customFormat="false" ht="38.25" hidden="false" customHeight="false" outlineLevel="0" collapsed="false">
      <c r="A638" s="184" t="s">
        <v>1147</v>
      </c>
      <c r="B638" s="363" t="s">
        <v>1297</v>
      </c>
      <c r="C638" s="363" t="n">
        <v>10</v>
      </c>
      <c r="D638" s="363" t="s">
        <v>622</v>
      </c>
      <c r="E638" s="363" t="s">
        <v>1148</v>
      </c>
      <c r="F638" s="364"/>
      <c r="G638" s="365" t="n">
        <f aca="false">G639</f>
        <v>1665442</v>
      </c>
      <c r="H638" s="473"/>
      <c r="I638" s="365" t="n">
        <f aca="false">G638+H638</f>
        <v>1665442</v>
      </c>
      <c r="J638" s="365" t="n">
        <f aca="false">J639</f>
        <v>1665442</v>
      </c>
      <c r="K638" s="473"/>
      <c r="L638" s="365" t="n">
        <f aca="false">J638+K638</f>
        <v>1665442</v>
      </c>
    </row>
    <row r="639" customFormat="false" ht="44.25" hidden="false" customHeight="true" outlineLevel="0" collapsed="false">
      <c r="A639" s="475" t="s">
        <v>1149</v>
      </c>
      <c r="B639" s="363" t="s">
        <v>1297</v>
      </c>
      <c r="C639" s="363" t="n">
        <v>10</v>
      </c>
      <c r="D639" s="363" t="s">
        <v>622</v>
      </c>
      <c r="E639" s="383" t="s">
        <v>1150</v>
      </c>
      <c r="F639" s="364"/>
      <c r="G639" s="365" t="n">
        <f aca="false">G640</f>
        <v>1665442</v>
      </c>
      <c r="H639" s="473"/>
      <c r="I639" s="365" t="n">
        <f aca="false">G639+H639</f>
        <v>1665442</v>
      </c>
      <c r="J639" s="365" t="n">
        <f aca="false">J640</f>
        <v>1665442</v>
      </c>
      <c r="K639" s="473"/>
      <c r="L639" s="365" t="n">
        <f aca="false">J639+K639</f>
        <v>1665442</v>
      </c>
    </row>
    <row r="640" customFormat="false" ht="24" hidden="false" customHeight="true" outlineLevel="0" collapsed="false">
      <c r="A640" s="384" t="s">
        <v>803</v>
      </c>
      <c r="B640" s="363" t="s">
        <v>1297</v>
      </c>
      <c r="C640" s="363" t="n">
        <v>10</v>
      </c>
      <c r="D640" s="363" t="s">
        <v>622</v>
      </c>
      <c r="E640" s="383" t="s">
        <v>1150</v>
      </c>
      <c r="F640" s="364" t="s">
        <v>804</v>
      </c>
      <c r="G640" s="365" t="n">
        <v>1665442</v>
      </c>
      <c r="H640" s="473"/>
      <c r="I640" s="365" t="n">
        <f aca="false">G640+H640</f>
        <v>1665442</v>
      </c>
      <c r="J640" s="365" t="n">
        <v>1665442</v>
      </c>
      <c r="K640" s="473"/>
      <c r="L640" s="365" t="n">
        <f aca="false">J640+K640</f>
        <v>1665442</v>
      </c>
    </row>
    <row r="641" customFormat="false" ht="15" hidden="false" customHeight="false" outlineLevel="0" collapsed="false">
      <c r="B641" s="432"/>
      <c r="C641" s="432"/>
      <c r="D641" s="432"/>
      <c r="E641" s="432"/>
      <c r="F641" s="433"/>
    </row>
    <row r="642" customFormat="false" ht="15" hidden="false" customHeight="false" outlineLevel="0" collapsed="false">
      <c r="B642" s="432"/>
      <c r="C642" s="432"/>
      <c r="D642" s="432"/>
      <c r="E642" s="432"/>
      <c r="F642" s="433"/>
    </row>
    <row r="643" customFormat="false" ht="15" hidden="false" customHeight="false" outlineLevel="0" collapsed="false">
      <c r="B643" s="432"/>
      <c r="C643" s="432"/>
      <c r="D643" s="432"/>
      <c r="E643" s="432"/>
      <c r="F643" s="433"/>
    </row>
    <row r="644" customFormat="false" ht="15" hidden="false" customHeight="false" outlineLevel="0" collapsed="false">
      <c r="B644" s="432"/>
      <c r="C644" s="432"/>
      <c r="D644" s="432"/>
      <c r="E644" s="432"/>
      <c r="F644" s="433"/>
    </row>
    <row r="645" customFormat="false" ht="15" hidden="false" customHeight="false" outlineLevel="0" collapsed="false">
      <c r="B645" s="432"/>
      <c r="C645" s="432"/>
      <c r="D645" s="432"/>
      <c r="E645" s="432"/>
      <c r="F645" s="433"/>
    </row>
    <row r="646" customFormat="false" ht="15" hidden="false" customHeight="false" outlineLevel="0" collapsed="false">
      <c r="B646" s="432"/>
      <c r="C646" s="432"/>
      <c r="D646" s="432"/>
      <c r="E646" s="432"/>
      <c r="F646" s="433"/>
    </row>
    <row r="647" customFormat="false" ht="15" hidden="false" customHeight="false" outlineLevel="0" collapsed="false">
      <c r="B647" s="432"/>
      <c r="C647" s="432"/>
      <c r="D647" s="432"/>
      <c r="E647" s="432"/>
      <c r="F647" s="433"/>
    </row>
    <row r="648" customFormat="false" ht="15" hidden="false" customHeight="false" outlineLevel="0" collapsed="false">
      <c r="B648" s="432"/>
      <c r="C648" s="432"/>
      <c r="D648" s="432"/>
      <c r="E648" s="432"/>
      <c r="F648" s="433"/>
    </row>
    <row r="649" customFormat="false" ht="15" hidden="false" customHeight="false" outlineLevel="0" collapsed="false">
      <c r="B649" s="432"/>
      <c r="C649" s="432"/>
      <c r="D649" s="432"/>
      <c r="E649" s="432"/>
      <c r="F649" s="433"/>
    </row>
    <row r="650" customFormat="false" ht="15" hidden="false" customHeight="false" outlineLevel="0" collapsed="false">
      <c r="B650" s="432"/>
      <c r="C650" s="432"/>
      <c r="D650" s="432"/>
      <c r="E650" s="432"/>
      <c r="F650" s="433"/>
    </row>
    <row r="651" customFormat="false" ht="15" hidden="false" customHeight="false" outlineLevel="0" collapsed="false">
      <c r="B651" s="432"/>
      <c r="C651" s="432"/>
      <c r="D651" s="432"/>
      <c r="E651" s="432"/>
      <c r="F651" s="433"/>
    </row>
    <row r="652" customFormat="false" ht="15" hidden="false" customHeight="false" outlineLevel="0" collapsed="false">
      <c r="B652" s="432"/>
    </row>
    <row r="653" customFormat="false" ht="15" hidden="false" customHeight="false" outlineLevel="0" collapsed="false">
      <c r="B653" s="432"/>
    </row>
    <row r="654" customFormat="false" ht="15" hidden="false" customHeight="false" outlineLevel="0" collapsed="false">
      <c r="B654" s="432"/>
    </row>
    <row r="655" customFormat="false" ht="15" hidden="false" customHeight="false" outlineLevel="0" collapsed="false">
      <c r="B655" s="432"/>
    </row>
    <row r="656" customFormat="false" ht="15" hidden="false" customHeight="false" outlineLevel="0" collapsed="false">
      <c r="B656" s="432"/>
    </row>
  </sheetData>
  <mergeCells count="16">
    <mergeCell ref="B4:F4"/>
    <mergeCell ref="B5:F5"/>
    <mergeCell ref="B6:I6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7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4" activeCellId="0" sqref="E44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68.56"/>
    <col collapsed="false" customWidth="true" hidden="false" outlineLevel="0" max="2" min="2" style="432" width="18.99"/>
    <col collapsed="false" customWidth="true" hidden="false" outlineLevel="0" max="3" min="3" style="333" width="6.41"/>
    <col collapsed="false" customWidth="true" hidden="false" outlineLevel="0" max="4" min="4" style="456" width="16.28"/>
    <col collapsed="false" customWidth="true" hidden="false" outlineLevel="0" max="5" min="5" style="335" width="24.41"/>
    <col collapsed="false" customWidth="true" hidden="false" outlineLevel="0" max="6" min="6" style="335" width="18.14"/>
    <col collapsed="false" customWidth="true" hidden="false" outlineLevel="0" max="7" min="7" style="335" width="20.56"/>
    <col collapsed="false" customWidth="true" hidden="false" outlineLevel="0" max="8" min="8" style="335" width="18.41"/>
    <col collapsed="false" customWidth="false" hidden="false" outlineLevel="0" max="257" min="9" style="335" width="9.14"/>
  </cols>
  <sheetData>
    <row r="1" customFormat="false" ht="15" hidden="false" customHeight="false" outlineLevel="0" collapsed="false">
      <c r="B1" s="502" t="s">
        <v>1311</v>
      </c>
      <c r="C1" s="435"/>
      <c r="E1" s="436"/>
    </row>
    <row r="2" customFormat="false" ht="15.75" hidden="false" customHeight="true" outlineLevel="0" collapsed="false">
      <c r="B2" s="502" t="s">
        <v>1312</v>
      </c>
      <c r="C2" s="435"/>
      <c r="E2" s="436"/>
      <c r="F2" s="357"/>
      <c r="G2" s="357"/>
    </row>
    <row r="3" customFormat="false" ht="15.75" hidden="false" customHeight="false" outlineLevel="0" collapsed="false">
      <c r="B3" s="503" t="s">
        <v>592</v>
      </c>
      <c r="C3" s="459"/>
      <c r="E3" s="460"/>
      <c r="F3" s="357"/>
      <c r="G3" s="357"/>
    </row>
    <row r="4" customFormat="false" ht="13.9" hidden="false" customHeight="true" outlineLevel="0" collapsed="false">
      <c r="B4" s="461" t="s">
        <v>1313</v>
      </c>
      <c r="C4" s="461"/>
      <c r="D4" s="461"/>
      <c r="E4" s="461"/>
      <c r="F4" s="461"/>
    </row>
    <row r="5" customFormat="false" ht="45" hidden="false" customHeight="true" outlineLevel="0" collapsed="false">
      <c r="A5" s="504"/>
      <c r="B5" s="462" t="s">
        <v>1314</v>
      </c>
      <c r="C5" s="462"/>
      <c r="D5" s="462"/>
      <c r="E5" s="504"/>
      <c r="F5" s="504"/>
      <c r="G5" s="504"/>
      <c r="H5" s="504"/>
      <c r="I5" s="504"/>
    </row>
    <row r="6" customFormat="false" ht="2.25" hidden="false" customHeight="true" outlineLevel="0" collapsed="false">
      <c r="A6" s="463"/>
      <c r="B6" s="438"/>
      <c r="C6" s="438"/>
      <c r="D6" s="438"/>
      <c r="E6" s="331"/>
      <c r="F6" s="331"/>
      <c r="G6" s="331"/>
      <c r="H6" s="331"/>
      <c r="I6" s="331"/>
      <c r="J6" s="504"/>
      <c r="K6" s="504"/>
    </row>
    <row r="7" customFormat="false" ht="69.75" hidden="true" customHeight="true" outlineLevel="0" collapsed="false">
      <c r="B7" s="505"/>
      <c r="C7" s="505"/>
      <c r="D7" s="505"/>
      <c r="E7" s="331"/>
      <c r="F7" s="506"/>
      <c r="G7" s="331"/>
      <c r="H7" s="331"/>
      <c r="I7" s="331"/>
    </row>
    <row r="8" customFormat="false" ht="54" hidden="false" customHeight="true" outlineLevel="0" collapsed="false">
      <c r="A8" s="507" t="s">
        <v>1315</v>
      </c>
      <c r="B8" s="507"/>
      <c r="C8" s="507"/>
      <c r="D8" s="507"/>
      <c r="F8" s="507"/>
      <c r="G8" s="507"/>
      <c r="H8" s="507"/>
      <c r="I8" s="507"/>
      <c r="J8" s="507"/>
      <c r="K8" s="507"/>
    </row>
    <row r="9" customFormat="false" ht="17.25" hidden="false" customHeight="true" outlineLevel="0" collapsed="false">
      <c r="C9" s="508"/>
      <c r="D9" s="418" t="s">
        <v>597</v>
      </c>
    </row>
    <row r="10" customFormat="false" ht="27" hidden="false" customHeight="true" outlineLevel="0" collapsed="false">
      <c r="A10" s="489" t="s">
        <v>598</v>
      </c>
      <c r="B10" s="509" t="s">
        <v>601</v>
      </c>
      <c r="C10" s="510" t="s">
        <v>602</v>
      </c>
      <c r="D10" s="494" t="s">
        <v>12</v>
      </c>
      <c r="E10" s="353"/>
      <c r="F10" s="441"/>
    </row>
    <row r="11" customFormat="false" ht="3.75" hidden="false" customHeight="true" outlineLevel="0" collapsed="false">
      <c r="A11" s="489"/>
      <c r="B11" s="509"/>
      <c r="C11" s="510"/>
      <c r="D11" s="494"/>
    </row>
    <row r="12" s="362" customFormat="true" ht="12.75" hidden="false" customHeight="true" outlineLevel="0" collapsed="false">
      <c r="A12" s="511" t="n">
        <v>1</v>
      </c>
      <c r="B12" s="512" t="s">
        <v>604</v>
      </c>
      <c r="C12" s="512" t="s">
        <v>605</v>
      </c>
      <c r="D12" s="513" t="s">
        <v>606</v>
      </c>
      <c r="F12" s="471"/>
    </row>
    <row r="13" s="368" customFormat="true" ht="20.25" hidden="false" customHeight="false" outlineLevel="0" collapsed="false">
      <c r="A13" s="514" t="s">
        <v>608</v>
      </c>
      <c r="B13" s="515"/>
      <c r="C13" s="516"/>
      <c r="D13" s="482" t="n">
        <f aca="false">D14+D42+D101+D198+D205+D210+D225+D256+D292+D298+D306+D350+D379+D388+D421+D425+D435+D441+D450+D456+D492+D500+D402++D365+D412+D496+D407+D397</f>
        <v>682997054</v>
      </c>
      <c r="E13" s="418"/>
      <c r="F13" s="517"/>
      <c r="G13" s="367"/>
    </row>
    <row r="14" customFormat="false" ht="34.5" hidden="false" customHeight="true" outlineLevel="0" collapsed="false">
      <c r="A14" s="518" t="s">
        <v>1105</v>
      </c>
      <c r="B14" s="363" t="s">
        <v>1316</v>
      </c>
      <c r="C14" s="364"/>
      <c r="D14" s="519" t="n">
        <f aca="false">D15+D24+D30</f>
        <v>32098134</v>
      </c>
      <c r="E14" s="520"/>
      <c r="F14" s="353"/>
      <c r="G14" s="353"/>
    </row>
    <row r="15" customFormat="false" ht="30" hidden="false" customHeight="true" outlineLevel="0" collapsed="false">
      <c r="A15" s="518" t="s">
        <v>1107</v>
      </c>
      <c r="B15" s="363" t="s">
        <v>1109</v>
      </c>
      <c r="C15" s="364"/>
      <c r="D15" s="521" t="n">
        <f aca="false">D16</f>
        <v>15437434</v>
      </c>
      <c r="E15" s="520"/>
      <c r="F15" s="353"/>
    </row>
    <row r="16" customFormat="false" ht="38.25" hidden="false" customHeight="false" outlineLevel="0" collapsed="false">
      <c r="A16" s="522" t="s">
        <v>1110</v>
      </c>
      <c r="B16" s="363" t="s">
        <v>1111</v>
      </c>
      <c r="C16" s="364"/>
      <c r="D16" s="521" t="n">
        <f aca="false">D17+D22</f>
        <v>15437434</v>
      </c>
      <c r="E16" s="520"/>
    </row>
    <row r="17" customFormat="false" ht="27" hidden="false" customHeight="true" outlineLevel="0" collapsed="false">
      <c r="A17" s="518" t="s">
        <v>793</v>
      </c>
      <c r="B17" s="386" t="s">
        <v>1317</v>
      </c>
      <c r="C17" s="364"/>
      <c r="D17" s="521" t="n">
        <f aca="false">D18+D19+D20+D21</f>
        <v>15437434</v>
      </c>
      <c r="E17" s="520"/>
    </row>
    <row r="18" customFormat="false" ht="39.75" hidden="false" customHeight="true" outlineLevel="0" collapsed="false">
      <c r="A18" s="523" t="s">
        <v>619</v>
      </c>
      <c r="B18" s="386" t="s">
        <v>1317</v>
      </c>
      <c r="C18" s="364" t="s">
        <v>620</v>
      </c>
      <c r="D18" s="524" t="n">
        <v>13477300</v>
      </c>
      <c r="E18" s="520"/>
    </row>
    <row r="19" customFormat="false" ht="26.25" hidden="false" customHeight="true" outlineLevel="0" collapsed="false">
      <c r="A19" s="523" t="s">
        <v>631</v>
      </c>
      <c r="B19" s="386" t="s">
        <v>1317</v>
      </c>
      <c r="C19" s="364" t="s">
        <v>632</v>
      </c>
      <c r="D19" s="524" t="n">
        <v>1526600</v>
      </c>
      <c r="E19" s="520"/>
    </row>
    <row r="20" customFormat="false" ht="26.25" hidden="true" customHeight="false" outlineLevel="0" collapsed="false">
      <c r="A20" s="525" t="s">
        <v>866</v>
      </c>
      <c r="B20" s="386" t="s">
        <v>1317</v>
      </c>
      <c r="C20" s="364" t="s">
        <v>867</v>
      </c>
      <c r="D20" s="524"/>
      <c r="E20" s="520"/>
    </row>
    <row r="21" customFormat="false" ht="14.25" hidden="false" customHeight="true" outlineLevel="0" collapsed="false">
      <c r="A21" s="526" t="s">
        <v>677</v>
      </c>
      <c r="B21" s="386" t="s">
        <v>1317</v>
      </c>
      <c r="C21" s="364" t="s">
        <v>678</v>
      </c>
      <c r="D21" s="524" t="n">
        <v>433534</v>
      </c>
      <c r="E21" s="520"/>
    </row>
    <row r="22" customFormat="false" ht="26.25" hidden="true" customHeight="false" outlineLevel="0" collapsed="false">
      <c r="A22" s="523" t="s">
        <v>1113</v>
      </c>
      <c r="B22" s="363" t="s">
        <v>1114</v>
      </c>
      <c r="C22" s="364"/>
      <c r="D22" s="521" t="n">
        <f aca="false">D23</f>
        <v>0</v>
      </c>
      <c r="E22" s="520"/>
    </row>
    <row r="23" customFormat="false" ht="26.25" hidden="true" customHeight="false" outlineLevel="0" collapsed="false">
      <c r="A23" s="523" t="s">
        <v>631</v>
      </c>
      <c r="B23" s="363" t="s">
        <v>1114</v>
      </c>
      <c r="C23" s="364" t="s">
        <v>632</v>
      </c>
      <c r="D23" s="524"/>
      <c r="E23" s="520"/>
    </row>
    <row r="24" customFormat="false" ht="30.75" hidden="false" customHeight="true" outlineLevel="0" collapsed="false">
      <c r="A24" s="518" t="s">
        <v>1115</v>
      </c>
      <c r="B24" s="386" t="s">
        <v>1116</v>
      </c>
      <c r="C24" s="364"/>
      <c r="D24" s="521" t="n">
        <f aca="false">D25</f>
        <v>11140300</v>
      </c>
      <c r="E24" s="520"/>
    </row>
    <row r="25" customFormat="false" ht="28.5" hidden="false" customHeight="true" outlineLevel="0" collapsed="false">
      <c r="A25" s="423" t="s">
        <v>1117</v>
      </c>
      <c r="B25" s="386" t="s">
        <v>1118</v>
      </c>
      <c r="C25" s="364"/>
      <c r="D25" s="521" t="n">
        <f aca="false">D26</f>
        <v>11140300</v>
      </c>
      <c r="E25" s="520"/>
    </row>
    <row r="26" customFormat="false" ht="28.5" hidden="false" customHeight="true" outlineLevel="0" collapsed="false">
      <c r="A26" s="518" t="s">
        <v>793</v>
      </c>
      <c r="B26" s="386" t="s">
        <v>1119</v>
      </c>
      <c r="C26" s="364"/>
      <c r="D26" s="521" t="n">
        <f aca="false">D27+D28+D29</f>
        <v>11140300</v>
      </c>
      <c r="E26" s="520"/>
    </row>
    <row r="27" customFormat="false" ht="39.75" hidden="false" customHeight="true" outlineLevel="0" collapsed="false">
      <c r="A27" s="523" t="s">
        <v>619</v>
      </c>
      <c r="B27" s="386" t="s">
        <v>1119</v>
      </c>
      <c r="C27" s="364" t="s">
        <v>620</v>
      </c>
      <c r="D27" s="524" t="n">
        <v>10869500</v>
      </c>
      <c r="E27" s="520"/>
    </row>
    <row r="28" customFormat="false" ht="26.25" hidden="false" customHeight="false" outlineLevel="0" collapsed="false">
      <c r="A28" s="523" t="s">
        <v>631</v>
      </c>
      <c r="B28" s="386" t="s">
        <v>1119</v>
      </c>
      <c r="C28" s="364" t="s">
        <v>632</v>
      </c>
      <c r="D28" s="524" t="n">
        <v>236600</v>
      </c>
      <c r="E28" s="520"/>
    </row>
    <row r="29" customFormat="false" ht="15" hidden="false" customHeight="true" outlineLevel="0" collapsed="false">
      <c r="A29" s="526" t="s">
        <v>677</v>
      </c>
      <c r="B29" s="386" t="s">
        <v>1119</v>
      </c>
      <c r="C29" s="364" t="s">
        <v>678</v>
      </c>
      <c r="D29" s="524" t="n">
        <v>34200</v>
      </c>
      <c r="E29" s="520"/>
    </row>
    <row r="30" customFormat="false" ht="42" hidden="false" customHeight="true" outlineLevel="0" collapsed="false">
      <c r="A30" s="518" t="s">
        <v>1124</v>
      </c>
      <c r="B30" s="363" t="s">
        <v>1125</v>
      </c>
      <c r="C30" s="364"/>
      <c r="D30" s="521" t="n">
        <f aca="false">D31+D36+D39</f>
        <v>5520400</v>
      </c>
      <c r="E30" s="520"/>
    </row>
    <row r="31" customFormat="false" ht="28.5" hidden="false" customHeight="true" outlineLevel="0" collapsed="false">
      <c r="A31" s="527" t="s">
        <v>1126</v>
      </c>
      <c r="B31" s="363" t="s">
        <v>1127</v>
      </c>
      <c r="C31" s="364"/>
      <c r="D31" s="521" t="n">
        <f aca="false">D32</f>
        <v>3795000</v>
      </c>
      <c r="E31" s="520"/>
    </row>
    <row r="32" customFormat="false" ht="26.25" hidden="false" customHeight="true" outlineLevel="0" collapsed="false">
      <c r="A32" s="518" t="s">
        <v>793</v>
      </c>
      <c r="B32" s="363" t="s">
        <v>1128</v>
      </c>
      <c r="C32" s="364"/>
      <c r="D32" s="521" t="n">
        <f aca="false">D33+D34+D35</f>
        <v>3795000</v>
      </c>
      <c r="E32" s="520"/>
    </row>
    <row r="33" customFormat="false" ht="44.25" hidden="false" customHeight="true" outlineLevel="0" collapsed="false">
      <c r="A33" s="523" t="s">
        <v>619</v>
      </c>
      <c r="B33" s="363" t="s">
        <v>1128</v>
      </c>
      <c r="C33" s="364" t="s">
        <v>620</v>
      </c>
      <c r="D33" s="524" t="n">
        <v>3632200</v>
      </c>
      <c r="E33" s="520"/>
    </row>
    <row r="34" customFormat="false" ht="26.25" hidden="false" customHeight="false" outlineLevel="0" collapsed="false">
      <c r="A34" s="523" t="s">
        <v>631</v>
      </c>
      <c r="B34" s="363" t="s">
        <v>1128</v>
      </c>
      <c r="C34" s="364" t="s">
        <v>632</v>
      </c>
      <c r="D34" s="524" t="n">
        <v>162800</v>
      </c>
      <c r="E34" s="520"/>
    </row>
    <row r="35" customFormat="false" ht="15" hidden="true" customHeight="false" outlineLevel="0" collapsed="false">
      <c r="A35" s="526" t="s">
        <v>677</v>
      </c>
      <c r="B35" s="363" t="s">
        <v>1128</v>
      </c>
      <c r="C35" s="364" t="s">
        <v>678</v>
      </c>
      <c r="D35" s="524"/>
      <c r="E35" s="520"/>
    </row>
    <row r="36" customFormat="false" ht="42.75" hidden="false" customHeight="true" outlineLevel="0" collapsed="false">
      <c r="A36" s="528" t="s">
        <v>1129</v>
      </c>
      <c r="B36" s="363" t="s">
        <v>1130</v>
      </c>
      <c r="C36" s="364"/>
      <c r="D36" s="521" t="n">
        <f aca="false">D38</f>
        <v>59958</v>
      </c>
      <c r="E36" s="520"/>
    </row>
    <row r="37" customFormat="false" ht="41.25" hidden="false" customHeight="true" outlineLevel="0" collapsed="false">
      <c r="A37" s="529" t="s">
        <v>1131</v>
      </c>
      <c r="B37" s="363" t="s">
        <v>1132</v>
      </c>
      <c r="C37" s="364"/>
      <c r="D37" s="521" t="n">
        <f aca="false">D38</f>
        <v>59958</v>
      </c>
      <c r="E37" s="520"/>
    </row>
    <row r="38" customFormat="false" ht="46.5" hidden="false" customHeight="true" outlineLevel="0" collapsed="false">
      <c r="A38" s="523" t="s">
        <v>619</v>
      </c>
      <c r="B38" s="363" t="s">
        <v>1132</v>
      </c>
      <c r="C38" s="364" t="s">
        <v>620</v>
      </c>
      <c r="D38" s="524" t="n">
        <v>59958</v>
      </c>
      <c r="E38" s="520"/>
    </row>
    <row r="39" customFormat="false" ht="30.75" hidden="false" customHeight="true" outlineLevel="0" collapsed="false">
      <c r="A39" s="530" t="s">
        <v>1147</v>
      </c>
      <c r="B39" s="363" t="s">
        <v>1148</v>
      </c>
      <c r="C39" s="364"/>
      <c r="D39" s="521" t="n">
        <f aca="false">D40</f>
        <v>1665442</v>
      </c>
      <c r="E39" s="520"/>
    </row>
    <row r="40" customFormat="false" ht="30" hidden="false" customHeight="true" outlineLevel="0" collapsed="false">
      <c r="A40" s="531" t="s">
        <v>1149</v>
      </c>
      <c r="B40" s="383" t="s">
        <v>1150</v>
      </c>
      <c r="C40" s="364"/>
      <c r="D40" s="521" t="n">
        <f aca="false">D41</f>
        <v>1665442</v>
      </c>
      <c r="E40" s="520"/>
    </row>
    <row r="41" customFormat="false" ht="15" hidden="false" customHeight="false" outlineLevel="0" collapsed="false">
      <c r="A41" s="526" t="s">
        <v>803</v>
      </c>
      <c r="B41" s="383" t="s">
        <v>1150</v>
      </c>
      <c r="C41" s="364" t="s">
        <v>804</v>
      </c>
      <c r="D41" s="524" t="n">
        <v>1665442</v>
      </c>
      <c r="E41" s="520"/>
    </row>
    <row r="42" customFormat="false" ht="30.75" hidden="false" customHeight="true" outlineLevel="0" collapsed="false">
      <c r="A42" s="518" t="s">
        <v>1139</v>
      </c>
      <c r="B42" s="363" t="s">
        <v>637</v>
      </c>
      <c r="C42" s="364"/>
      <c r="D42" s="521" t="n">
        <f aca="false">D43+D72+D86</f>
        <v>92616987</v>
      </c>
      <c r="E42" s="353"/>
    </row>
    <row r="43" customFormat="false" ht="45.75" hidden="false" customHeight="true" outlineLevel="0" collapsed="false">
      <c r="A43" s="532" t="s">
        <v>1152</v>
      </c>
      <c r="B43" s="363" t="s">
        <v>718</v>
      </c>
      <c r="C43" s="364"/>
      <c r="D43" s="521" t="n">
        <f aca="false">D44+D66+D69</f>
        <v>63876918</v>
      </c>
      <c r="E43" s="520"/>
    </row>
    <row r="44" customFormat="false" ht="30" hidden="false" customHeight="true" outlineLevel="0" collapsed="false">
      <c r="A44" s="532" t="s">
        <v>1153</v>
      </c>
      <c r="B44" s="363" t="s">
        <v>1154</v>
      </c>
      <c r="C44" s="364"/>
      <c r="D44" s="524" t="n">
        <f aca="false">D45+D54+D57+D60+D63+D48+D52+D50</f>
        <v>63567518</v>
      </c>
      <c r="E44" s="520"/>
    </row>
    <row r="45" customFormat="false" ht="15" hidden="false" customHeight="false" outlineLevel="0" collapsed="false">
      <c r="A45" s="518" t="s">
        <v>1173</v>
      </c>
      <c r="B45" s="363" t="s">
        <v>1174</v>
      </c>
      <c r="C45" s="364"/>
      <c r="D45" s="524" t="n">
        <f aca="false">D47+D46</f>
        <v>2093641</v>
      </c>
      <c r="E45" s="520"/>
    </row>
    <row r="46" customFormat="false" ht="27" hidden="false" customHeight="true" outlineLevel="0" collapsed="false">
      <c r="A46" s="523" t="s">
        <v>631</v>
      </c>
      <c r="B46" s="363" t="s">
        <v>1174</v>
      </c>
      <c r="C46" s="364" t="s">
        <v>632</v>
      </c>
      <c r="D46" s="524" t="n">
        <v>350</v>
      </c>
      <c r="E46" s="520"/>
    </row>
    <row r="47" customFormat="false" ht="18.75" hidden="false" customHeight="true" outlineLevel="0" collapsed="false">
      <c r="A47" s="533" t="s">
        <v>803</v>
      </c>
      <c r="B47" s="363" t="s">
        <v>1174</v>
      </c>
      <c r="C47" s="364" t="s">
        <v>804</v>
      </c>
      <c r="D47" s="524" t="n">
        <v>2093291</v>
      </c>
      <c r="E47" s="520"/>
    </row>
    <row r="48" customFormat="false" ht="15" hidden="false" customHeight="false" outlineLevel="0" collapsed="false">
      <c r="A48" s="533" t="s">
        <v>1175</v>
      </c>
      <c r="B48" s="363" t="s">
        <v>1176</v>
      </c>
      <c r="C48" s="364"/>
      <c r="D48" s="524" t="n">
        <f aca="false">D49</f>
        <v>50646759</v>
      </c>
      <c r="E48" s="520"/>
    </row>
    <row r="49" customFormat="false" ht="12.75" hidden="false" customHeight="true" outlineLevel="0" collapsed="false">
      <c r="A49" s="533" t="s">
        <v>803</v>
      </c>
      <c r="B49" s="363" t="s">
        <v>1176</v>
      </c>
      <c r="C49" s="364" t="s">
        <v>804</v>
      </c>
      <c r="D49" s="524" t="n">
        <v>50646759</v>
      </c>
      <c r="E49" s="520"/>
    </row>
    <row r="50" customFormat="false" ht="38.25" hidden="true" customHeight="false" outlineLevel="0" collapsed="false">
      <c r="A50" s="423" t="s">
        <v>1177</v>
      </c>
      <c r="B50" s="363" t="s">
        <v>1178</v>
      </c>
      <c r="C50" s="364"/>
      <c r="D50" s="524" t="n">
        <f aca="false">D51</f>
        <v>0</v>
      </c>
      <c r="E50" s="520"/>
    </row>
    <row r="51" customFormat="false" ht="15" hidden="true" customHeight="false" outlineLevel="0" collapsed="false">
      <c r="A51" s="533" t="s">
        <v>803</v>
      </c>
      <c r="B51" s="363" t="s">
        <v>1178</v>
      </c>
      <c r="C51" s="364" t="s">
        <v>804</v>
      </c>
      <c r="D51" s="524"/>
      <c r="E51" s="520"/>
    </row>
    <row r="52" customFormat="false" ht="25.5" hidden="false" customHeight="false" outlineLevel="0" collapsed="false">
      <c r="A52" s="533" t="s">
        <v>1179</v>
      </c>
      <c r="B52" s="363" t="s">
        <v>1180</v>
      </c>
      <c r="C52" s="364"/>
      <c r="D52" s="524" t="n">
        <f aca="false">D53</f>
        <v>987755</v>
      </c>
      <c r="E52" s="520"/>
    </row>
    <row r="53" customFormat="false" ht="26.25" hidden="false" customHeight="false" outlineLevel="0" collapsed="false">
      <c r="A53" s="523" t="s">
        <v>631</v>
      </c>
      <c r="B53" s="363" t="s">
        <v>1180</v>
      </c>
      <c r="C53" s="364" t="s">
        <v>632</v>
      </c>
      <c r="D53" s="524" t="n">
        <v>987755</v>
      </c>
      <c r="E53" s="520"/>
    </row>
    <row r="54" customFormat="false" ht="26.25" hidden="false" customHeight="false" outlineLevel="0" collapsed="false">
      <c r="A54" s="529" t="s">
        <v>1155</v>
      </c>
      <c r="B54" s="363" t="s">
        <v>1156</v>
      </c>
      <c r="C54" s="364"/>
      <c r="D54" s="524" t="n">
        <f aca="false">D56+D55</f>
        <v>45722</v>
      </c>
      <c r="E54" s="520"/>
    </row>
    <row r="55" customFormat="false" ht="30.75" hidden="false" customHeight="true" outlineLevel="0" collapsed="false">
      <c r="A55" s="523" t="s">
        <v>631</v>
      </c>
      <c r="B55" s="363" t="s">
        <v>1156</v>
      </c>
      <c r="C55" s="364" t="s">
        <v>632</v>
      </c>
      <c r="D55" s="524" t="n">
        <f aca="false">450+120</f>
        <v>570</v>
      </c>
      <c r="E55" s="520"/>
    </row>
    <row r="56" customFormat="false" ht="17.25" hidden="false" customHeight="true" outlineLevel="0" collapsed="false">
      <c r="A56" s="533" t="s">
        <v>803</v>
      </c>
      <c r="B56" s="363" t="s">
        <v>1156</v>
      </c>
      <c r="C56" s="364" t="s">
        <v>804</v>
      </c>
      <c r="D56" s="524" t="n">
        <v>45152</v>
      </c>
      <c r="E56" s="520"/>
    </row>
    <row r="57" customFormat="false" ht="29.25" hidden="false" customHeight="true" outlineLevel="0" collapsed="false">
      <c r="A57" s="529" t="s">
        <v>1157</v>
      </c>
      <c r="B57" s="363" t="s">
        <v>1158</v>
      </c>
      <c r="C57" s="364"/>
      <c r="D57" s="524" t="n">
        <f aca="false">D59+D58</f>
        <v>204221</v>
      </c>
      <c r="E57" s="520"/>
    </row>
    <row r="58" customFormat="false" ht="31.5" hidden="false" customHeight="true" outlineLevel="0" collapsed="false">
      <c r="A58" s="523" t="s">
        <v>631</v>
      </c>
      <c r="B58" s="363" t="s">
        <v>1158</v>
      </c>
      <c r="C58" s="364" t="s">
        <v>632</v>
      </c>
      <c r="D58" s="524" t="n">
        <f aca="false">2500+500</f>
        <v>3000</v>
      </c>
      <c r="E58" s="520"/>
    </row>
    <row r="59" customFormat="false" ht="15" hidden="false" customHeight="false" outlineLevel="0" collapsed="false">
      <c r="A59" s="533" t="s">
        <v>803</v>
      </c>
      <c r="B59" s="363" t="s">
        <v>1158</v>
      </c>
      <c r="C59" s="364" t="s">
        <v>804</v>
      </c>
      <c r="D59" s="524" t="n">
        <v>201221</v>
      </c>
      <c r="E59" s="520"/>
    </row>
    <row r="60" customFormat="false" ht="15" hidden="false" customHeight="false" outlineLevel="0" collapsed="false">
      <c r="A60" s="518" t="s">
        <v>1159</v>
      </c>
      <c r="B60" s="363" t="s">
        <v>1160</v>
      </c>
      <c r="C60" s="364"/>
      <c r="D60" s="524" t="n">
        <f aca="false">D62+D61</f>
        <v>8869420</v>
      </c>
      <c r="E60" s="520"/>
    </row>
    <row r="61" customFormat="false" ht="32.25" hidden="false" customHeight="true" outlineLevel="0" collapsed="false">
      <c r="A61" s="523" t="s">
        <v>631</v>
      </c>
      <c r="B61" s="363" t="s">
        <v>1160</v>
      </c>
      <c r="C61" s="364" t="s">
        <v>632</v>
      </c>
      <c r="D61" s="524" t="n">
        <f aca="false">80000+23000</f>
        <v>103000</v>
      </c>
      <c r="E61" s="520"/>
    </row>
    <row r="62" customFormat="false" ht="19.5" hidden="false" customHeight="true" outlineLevel="0" collapsed="false">
      <c r="A62" s="533" t="s">
        <v>803</v>
      </c>
      <c r="B62" s="363" t="s">
        <v>1160</v>
      </c>
      <c r="C62" s="364" t="s">
        <v>804</v>
      </c>
      <c r="D62" s="524" t="n">
        <v>8766420</v>
      </c>
      <c r="E62" s="520"/>
    </row>
    <row r="63" customFormat="false" ht="15" hidden="false" customHeight="false" outlineLevel="0" collapsed="false">
      <c r="A63" s="518" t="s">
        <v>1161</v>
      </c>
      <c r="B63" s="363" t="s">
        <v>1162</v>
      </c>
      <c r="C63" s="364"/>
      <c r="D63" s="524" t="n">
        <f aca="false">D65+D64</f>
        <v>720000</v>
      </c>
      <c r="E63" s="520"/>
    </row>
    <row r="64" customFormat="false" ht="28.5" hidden="false" customHeight="true" outlineLevel="0" collapsed="false">
      <c r="A64" s="523" t="s">
        <v>631</v>
      </c>
      <c r="B64" s="363" t="s">
        <v>1162</v>
      </c>
      <c r="C64" s="364" t="s">
        <v>632</v>
      </c>
      <c r="D64" s="524" t="n">
        <f aca="false">10800+800</f>
        <v>11600</v>
      </c>
      <c r="E64" s="520"/>
    </row>
    <row r="65" customFormat="false" ht="21.75" hidden="false" customHeight="true" outlineLevel="0" collapsed="false">
      <c r="A65" s="533" t="s">
        <v>803</v>
      </c>
      <c r="B65" s="363" t="s">
        <v>1162</v>
      </c>
      <c r="C65" s="364" t="s">
        <v>804</v>
      </c>
      <c r="D65" s="524" t="n">
        <v>708400</v>
      </c>
      <c r="E65" s="520"/>
    </row>
    <row r="66" customFormat="false" ht="33" hidden="false" customHeight="true" outlineLevel="0" collapsed="false">
      <c r="A66" s="532" t="s">
        <v>719</v>
      </c>
      <c r="B66" s="363" t="s">
        <v>720</v>
      </c>
      <c r="C66" s="364"/>
      <c r="D66" s="524" t="n">
        <f aca="false">D67</f>
        <v>14000</v>
      </c>
      <c r="E66" s="520"/>
    </row>
    <row r="67" customFormat="false" ht="15" hidden="false" customHeight="true" outlineLevel="0" collapsed="false">
      <c r="A67" s="523" t="s">
        <v>721</v>
      </c>
      <c r="B67" s="386" t="s">
        <v>722</v>
      </c>
      <c r="C67" s="364"/>
      <c r="D67" s="524" t="n">
        <f aca="false">D68</f>
        <v>14000</v>
      </c>
      <c r="E67" s="520"/>
    </row>
    <row r="68" customFormat="false" ht="27.75" hidden="false" customHeight="true" outlineLevel="0" collapsed="false">
      <c r="A68" s="523" t="s">
        <v>631</v>
      </c>
      <c r="B68" s="386" t="s">
        <v>722</v>
      </c>
      <c r="C68" s="364" t="s">
        <v>632</v>
      </c>
      <c r="D68" s="524" t="n">
        <v>14000</v>
      </c>
      <c r="E68" s="520"/>
    </row>
    <row r="69" customFormat="false" ht="27.75" hidden="false" customHeight="true" outlineLevel="0" collapsed="false">
      <c r="A69" s="530" t="s">
        <v>1141</v>
      </c>
      <c r="B69" s="363" t="s">
        <v>1142</v>
      </c>
      <c r="C69" s="364"/>
      <c r="D69" s="521" t="n">
        <f aca="false">D70</f>
        <v>295400</v>
      </c>
      <c r="E69" s="520"/>
    </row>
    <row r="70" customFormat="false" ht="18.75" hidden="false" customHeight="true" outlineLevel="0" collapsed="false">
      <c r="A70" s="534" t="s">
        <v>1143</v>
      </c>
      <c r="B70" s="363" t="s">
        <v>1145</v>
      </c>
      <c r="C70" s="364"/>
      <c r="D70" s="521" t="n">
        <f aca="false">D71</f>
        <v>295400</v>
      </c>
      <c r="E70" s="520"/>
    </row>
    <row r="71" customFormat="false" ht="18.75" hidden="false" customHeight="true" outlineLevel="0" collapsed="false">
      <c r="A71" s="526" t="s">
        <v>803</v>
      </c>
      <c r="B71" s="363" t="s">
        <v>1145</v>
      </c>
      <c r="C71" s="364" t="s">
        <v>804</v>
      </c>
      <c r="D71" s="524" t="n">
        <v>295400</v>
      </c>
      <c r="E71" s="520"/>
    </row>
    <row r="72" customFormat="false" ht="53.25" hidden="false" customHeight="true" outlineLevel="0" collapsed="false">
      <c r="A72" s="535" t="s">
        <v>1181</v>
      </c>
      <c r="B72" s="371" t="s">
        <v>639</v>
      </c>
      <c r="C72" s="372"/>
      <c r="D72" s="521" t="n">
        <f aca="false">D73+D76+D80+D833+D83</f>
        <v>25292369</v>
      </c>
      <c r="E72" s="520"/>
    </row>
    <row r="73" customFormat="false" ht="42" hidden="false" customHeight="true" outlineLevel="0" collapsed="false">
      <c r="A73" s="423" t="s">
        <v>1182</v>
      </c>
      <c r="B73" s="363" t="s">
        <v>1183</v>
      </c>
      <c r="C73" s="364"/>
      <c r="D73" s="521" t="n">
        <f aca="false">D74</f>
        <v>16092874</v>
      </c>
      <c r="E73" s="520"/>
    </row>
    <row r="74" customFormat="false" ht="29.25" hidden="false" customHeight="true" outlineLevel="0" collapsed="false">
      <c r="A74" s="529" t="s">
        <v>1184</v>
      </c>
      <c r="B74" s="363" t="s">
        <v>1185</v>
      </c>
      <c r="C74" s="364"/>
      <c r="D74" s="521" t="n">
        <f aca="false">D75</f>
        <v>16092874</v>
      </c>
      <c r="E74" s="520"/>
    </row>
    <row r="75" customFormat="false" ht="21" hidden="false" customHeight="true" outlineLevel="0" collapsed="false">
      <c r="A75" s="533" t="s">
        <v>803</v>
      </c>
      <c r="B75" s="363" t="s">
        <v>1185</v>
      </c>
      <c r="C75" s="364" t="s">
        <v>804</v>
      </c>
      <c r="D75" s="524" t="n">
        <v>16092874</v>
      </c>
      <c r="E75" s="520"/>
    </row>
    <row r="76" customFormat="false" ht="51.75" hidden="false" customHeight="true" outlineLevel="0" collapsed="false">
      <c r="A76" s="536" t="s">
        <v>640</v>
      </c>
      <c r="B76" s="371" t="s">
        <v>641</v>
      </c>
      <c r="C76" s="372"/>
      <c r="D76" s="521" t="n">
        <f aca="false">D77</f>
        <v>1004100</v>
      </c>
      <c r="E76" s="520"/>
    </row>
    <row r="77" customFormat="false" ht="46.5" hidden="false" customHeight="true" outlineLevel="0" collapsed="false">
      <c r="A77" s="531" t="s">
        <v>642</v>
      </c>
      <c r="B77" s="371" t="s">
        <v>643</v>
      </c>
      <c r="C77" s="372"/>
      <c r="D77" s="521" t="n">
        <f aca="false">D78+D79</f>
        <v>1004100</v>
      </c>
      <c r="E77" s="520"/>
    </row>
    <row r="78" customFormat="false" ht="39" hidden="false" customHeight="false" outlineLevel="0" collapsed="false">
      <c r="A78" s="523" t="s">
        <v>619</v>
      </c>
      <c r="B78" s="371" t="s">
        <v>643</v>
      </c>
      <c r="C78" s="372" t="s">
        <v>620</v>
      </c>
      <c r="D78" s="524" t="n">
        <v>938056</v>
      </c>
      <c r="E78" s="520"/>
    </row>
    <row r="79" customFormat="false" ht="26.25" hidden="false" customHeight="false" outlineLevel="0" collapsed="false">
      <c r="A79" s="523" t="s">
        <v>631</v>
      </c>
      <c r="B79" s="371" t="s">
        <v>643</v>
      </c>
      <c r="C79" s="372" t="s">
        <v>632</v>
      </c>
      <c r="D79" s="524" t="n">
        <f aca="false">12000+54044</f>
        <v>66044</v>
      </c>
      <c r="E79" s="520"/>
    </row>
    <row r="80" customFormat="false" ht="31.5" hidden="false" customHeight="true" outlineLevel="0" collapsed="false">
      <c r="A80" s="537" t="s">
        <v>723</v>
      </c>
      <c r="B80" s="363" t="s">
        <v>724</v>
      </c>
      <c r="C80" s="364"/>
      <c r="D80" s="524" t="n">
        <f aca="false">D81</f>
        <v>27000</v>
      </c>
      <c r="E80" s="520"/>
    </row>
    <row r="81" customFormat="false" ht="38.25" hidden="false" customHeight="true" outlineLevel="0" collapsed="false">
      <c r="A81" s="532" t="s">
        <v>725</v>
      </c>
      <c r="B81" s="386" t="s">
        <v>726</v>
      </c>
      <c r="C81" s="364"/>
      <c r="D81" s="524" t="n">
        <f aca="false">D82</f>
        <v>27000</v>
      </c>
      <c r="E81" s="520"/>
    </row>
    <row r="82" customFormat="false" ht="26.25" hidden="false" customHeight="true" outlineLevel="0" collapsed="false">
      <c r="A82" s="523" t="s">
        <v>631</v>
      </c>
      <c r="B82" s="386" t="s">
        <v>726</v>
      </c>
      <c r="C82" s="364" t="s">
        <v>632</v>
      </c>
      <c r="D82" s="524" t="n">
        <v>27000</v>
      </c>
      <c r="E82" s="520"/>
    </row>
    <row r="83" customFormat="false" ht="31.5" hidden="false" customHeight="true" outlineLevel="0" collapsed="false">
      <c r="A83" s="378" t="s">
        <v>1186</v>
      </c>
      <c r="B83" s="363" t="s">
        <v>1187</v>
      </c>
      <c r="C83" s="364"/>
      <c r="D83" s="524" t="n">
        <f aca="false">D84</f>
        <v>8168395</v>
      </c>
      <c r="E83" s="520"/>
    </row>
    <row r="84" customFormat="false" ht="38.25" hidden="false" customHeight="true" outlineLevel="0" collapsed="false">
      <c r="A84" s="379" t="s">
        <v>1188</v>
      </c>
      <c r="B84" s="363" t="s">
        <v>1189</v>
      </c>
      <c r="C84" s="364"/>
      <c r="D84" s="524" t="n">
        <f aca="false">D85</f>
        <v>8168395</v>
      </c>
      <c r="E84" s="520"/>
    </row>
    <row r="85" customFormat="false" ht="26.25" hidden="false" customHeight="true" outlineLevel="0" collapsed="false">
      <c r="A85" s="286" t="s">
        <v>866</v>
      </c>
      <c r="B85" s="363" t="s">
        <v>1189</v>
      </c>
      <c r="C85" s="364" t="s">
        <v>867</v>
      </c>
      <c r="D85" s="365" t="n">
        <v>8168395</v>
      </c>
      <c r="E85" s="520"/>
    </row>
    <row r="86" customFormat="false" ht="44.25" hidden="false" customHeight="true" outlineLevel="0" collapsed="false">
      <c r="A86" s="529" t="s">
        <v>727</v>
      </c>
      <c r="B86" s="363" t="s">
        <v>645</v>
      </c>
      <c r="C86" s="364"/>
      <c r="D86" s="521" t="n">
        <f aca="false">D87+D92</f>
        <v>3447700</v>
      </c>
      <c r="E86" s="520"/>
    </row>
    <row r="87" customFormat="false" ht="30.75" hidden="true" customHeight="true" outlineLevel="0" collapsed="false">
      <c r="A87" s="529" t="s">
        <v>728</v>
      </c>
      <c r="B87" s="363" t="s">
        <v>729</v>
      </c>
      <c r="C87" s="364"/>
      <c r="D87" s="521" t="n">
        <f aca="false">D88+D90</f>
        <v>0</v>
      </c>
      <c r="E87" s="520"/>
    </row>
    <row r="88" customFormat="false" ht="30" hidden="true" customHeight="true" outlineLevel="0" collapsed="false">
      <c r="A88" s="529" t="s">
        <v>730</v>
      </c>
      <c r="B88" s="363" t="s">
        <v>731</v>
      </c>
      <c r="C88" s="364"/>
      <c r="D88" s="521" t="n">
        <f aca="false">D89</f>
        <v>0</v>
      </c>
      <c r="E88" s="520"/>
    </row>
    <row r="89" customFormat="false" ht="32.25" hidden="true" customHeight="true" outlineLevel="0" collapsed="false">
      <c r="A89" s="523" t="s">
        <v>732</v>
      </c>
      <c r="B89" s="363" t="s">
        <v>731</v>
      </c>
      <c r="C89" s="372" t="s">
        <v>733</v>
      </c>
      <c r="D89" s="521"/>
      <c r="E89" s="520"/>
    </row>
    <row r="90" customFormat="false" ht="20.25" hidden="true" customHeight="true" outlineLevel="0" collapsed="false">
      <c r="A90" s="529" t="s">
        <v>734</v>
      </c>
      <c r="B90" s="363" t="s">
        <v>735</v>
      </c>
      <c r="C90" s="372"/>
      <c r="D90" s="521" t="n">
        <f aca="false">D91</f>
        <v>0</v>
      </c>
      <c r="E90" s="520"/>
    </row>
    <row r="91" customFormat="false" ht="32.25" hidden="true" customHeight="true" outlineLevel="0" collapsed="false">
      <c r="A91" s="523" t="s">
        <v>732</v>
      </c>
      <c r="B91" s="363" t="s">
        <v>735</v>
      </c>
      <c r="C91" s="372" t="s">
        <v>733</v>
      </c>
      <c r="D91" s="521"/>
      <c r="E91" s="520"/>
    </row>
    <row r="92" customFormat="false" ht="28.5" hidden="false" customHeight="true" outlineLevel="0" collapsed="false">
      <c r="A92" s="522" t="s">
        <v>646</v>
      </c>
      <c r="B92" s="371" t="s">
        <v>647</v>
      </c>
      <c r="C92" s="364"/>
      <c r="D92" s="521" t="n">
        <f aca="false">D93+D96+D99</f>
        <v>3447700</v>
      </c>
      <c r="E92" s="520"/>
    </row>
    <row r="93" customFormat="false" ht="30.75" hidden="false" customHeight="true" outlineLevel="0" collapsed="false">
      <c r="A93" s="529" t="s">
        <v>648</v>
      </c>
      <c r="B93" s="371" t="s">
        <v>649</v>
      </c>
      <c r="C93" s="364"/>
      <c r="D93" s="521" t="n">
        <f aca="false">D94+D95</f>
        <v>2342900</v>
      </c>
      <c r="E93" s="520"/>
    </row>
    <row r="94" customFormat="false" ht="42.75" hidden="false" customHeight="true" outlineLevel="0" collapsed="false">
      <c r="A94" s="523" t="s">
        <v>619</v>
      </c>
      <c r="B94" s="371" t="s">
        <v>649</v>
      </c>
      <c r="C94" s="372" t="s">
        <v>620</v>
      </c>
      <c r="D94" s="524" t="n">
        <v>2307507</v>
      </c>
      <c r="E94" s="520"/>
    </row>
    <row r="95" customFormat="false" ht="26.25" hidden="false" customHeight="false" outlineLevel="0" collapsed="false">
      <c r="A95" s="523" t="s">
        <v>631</v>
      </c>
      <c r="B95" s="371" t="s">
        <v>649</v>
      </c>
      <c r="C95" s="372" t="s">
        <v>632</v>
      </c>
      <c r="D95" s="524" t="n">
        <v>35393</v>
      </c>
      <c r="E95" s="520"/>
    </row>
    <row r="96" customFormat="false" ht="41.25" hidden="false" customHeight="true" outlineLevel="0" collapsed="false">
      <c r="A96" s="532" t="s">
        <v>650</v>
      </c>
      <c r="B96" s="371" t="s">
        <v>651</v>
      </c>
      <c r="C96" s="372"/>
      <c r="D96" s="524" t="n">
        <f aca="false">D97+D98</f>
        <v>1094800</v>
      </c>
      <c r="E96" s="520"/>
    </row>
    <row r="97" customFormat="false" ht="39" hidden="false" customHeight="false" outlineLevel="0" collapsed="false">
      <c r="A97" s="523" t="s">
        <v>619</v>
      </c>
      <c r="B97" s="371" t="s">
        <v>651</v>
      </c>
      <c r="C97" s="372" t="s">
        <v>620</v>
      </c>
      <c r="D97" s="524" t="n">
        <v>1004100</v>
      </c>
      <c r="E97" s="520"/>
    </row>
    <row r="98" customFormat="false" ht="28.5" hidden="false" customHeight="true" outlineLevel="0" collapsed="false">
      <c r="A98" s="523" t="s">
        <v>631</v>
      </c>
      <c r="B98" s="371" t="s">
        <v>651</v>
      </c>
      <c r="C98" s="372" t="s">
        <v>632</v>
      </c>
      <c r="D98" s="524" t="n">
        <v>90700</v>
      </c>
      <c r="E98" s="520"/>
    </row>
    <row r="99" customFormat="false" ht="17.25" hidden="false" customHeight="true" outlineLevel="0" collapsed="false">
      <c r="A99" s="537" t="s">
        <v>736</v>
      </c>
      <c r="B99" s="363" t="s">
        <v>737</v>
      </c>
      <c r="C99" s="372"/>
      <c r="D99" s="524" t="n">
        <f aca="false">D100</f>
        <v>10000</v>
      </c>
      <c r="E99" s="520"/>
    </row>
    <row r="100" customFormat="false" ht="26.25" hidden="false" customHeight="false" outlineLevel="0" collapsed="false">
      <c r="A100" s="523" t="s">
        <v>631</v>
      </c>
      <c r="B100" s="363" t="s">
        <v>737</v>
      </c>
      <c r="C100" s="372" t="s">
        <v>632</v>
      </c>
      <c r="D100" s="524" t="n">
        <v>10000</v>
      </c>
      <c r="E100" s="520"/>
    </row>
    <row r="101" customFormat="false" ht="32.25" hidden="false" customHeight="true" outlineLevel="0" collapsed="false">
      <c r="A101" s="518" t="s">
        <v>963</v>
      </c>
      <c r="B101" s="363" t="s">
        <v>964</v>
      </c>
      <c r="C101" s="364"/>
      <c r="D101" s="521" t="n">
        <f aca="false">D102+D175+D189</f>
        <v>486475765</v>
      </c>
      <c r="E101" s="353"/>
      <c r="F101" s="353"/>
      <c r="G101" s="353"/>
      <c r="H101" s="353"/>
    </row>
    <row r="102" s="377" customFormat="true" ht="51" hidden="false" customHeight="true" outlineLevel="0" collapsed="false">
      <c r="A102" s="538" t="s">
        <v>965</v>
      </c>
      <c r="B102" s="363" t="s">
        <v>966</v>
      </c>
      <c r="C102" s="364"/>
      <c r="D102" s="521" t="n">
        <f aca="false">D114+D131+D168+D106+D103+D111</f>
        <v>456540501</v>
      </c>
      <c r="E102" s="539"/>
    </row>
    <row r="103" s="377" customFormat="true" ht="21" hidden="false" customHeight="true" outlineLevel="0" collapsed="false">
      <c r="A103" s="423" t="s">
        <v>977</v>
      </c>
      <c r="B103" s="363" t="s">
        <v>978</v>
      </c>
      <c r="C103" s="364"/>
      <c r="D103" s="521" t="n">
        <f aca="false">D104</f>
        <v>4487736</v>
      </c>
      <c r="E103" s="539"/>
    </row>
    <row r="104" s="377" customFormat="true" ht="45" hidden="false" customHeight="true" outlineLevel="0" collapsed="false">
      <c r="A104" s="423" t="s">
        <v>979</v>
      </c>
      <c r="B104" s="363" t="s">
        <v>980</v>
      </c>
      <c r="C104" s="364"/>
      <c r="D104" s="521" t="n">
        <f aca="false">D105</f>
        <v>4487736</v>
      </c>
      <c r="E104" s="539"/>
    </row>
    <row r="105" s="377" customFormat="true" ht="28.9" hidden="false" customHeight="true" outlineLevel="0" collapsed="false">
      <c r="A105" s="523" t="s">
        <v>631</v>
      </c>
      <c r="B105" s="363" t="s">
        <v>980</v>
      </c>
      <c r="C105" s="380" t="s">
        <v>632</v>
      </c>
      <c r="D105" s="524" t="n">
        <v>4487736</v>
      </c>
      <c r="E105" s="539"/>
    </row>
    <row r="106" s="377" customFormat="true" ht="19.5" hidden="false" customHeight="true" outlineLevel="0" collapsed="false">
      <c r="A106" s="423" t="s">
        <v>1044</v>
      </c>
      <c r="B106" s="363" t="s">
        <v>982</v>
      </c>
      <c r="C106" s="380"/>
      <c r="D106" s="524" t="n">
        <f aca="false">D107+D109</f>
        <v>4434764</v>
      </c>
      <c r="E106" s="539"/>
    </row>
    <row r="107" s="377" customFormat="true" ht="26.25" hidden="false" customHeight="false" outlineLevel="0" collapsed="false">
      <c r="A107" s="538" t="s">
        <v>983</v>
      </c>
      <c r="B107" s="363" t="s">
        <v>984</v>
      </c>
      <c r="C107" s="380"/>
      <c r="D107" s="524" t="n">
        <f aca="false">D108</f>
        <v>4434764</v>
      </c>
      <c r="E107" s="539"/>
    </row>
    <row r="108" s="377" customFormat="true" ht="23.25" hidden="false" customHeight="true" outlineLevel="0" collapsed="false">
      <c r="A108" s="523" t="s">
        <v>631</v>
      </c>
      <c r="B108" s="363" t="s">
        <v>984</v>
      </c>
      <c r="C108" s="364" t="s">
        <v>632</v>
      </c>
      <c r="D108" s="524" t="n">
        <v>4434764</v>
      </c>
      <c r="E108" s="539"/>
    </row>
    <row r="109" s="377" customFormat="true" ht="0.75" hidden="true" customHeight="true" outlineLevel="0" collapsed="false">
      <c r="A109" s="537" t="s">
        <v>1045</v>
      </c>
      <c r="B109" s="363" t="s">
        <v>1046</v>
      </c>
      <c r="C109" s="380"/>
      <c r="D109" s="524" t="n">
        <f aca="false">D110</f>
        <v>0</v>
      </c>
      <c r="E109" s="539"/>
    </row>
    <row r="110" s="377" customFormat="true" ht="33" hidden="true" customHeight="true" outlineLevel="0" collapsed="false">
      <c r="A110" s="523" t="s">
        <v>631</v>
      </c>
      <c r="B110" s="363" t="s">
        <v>1046</v>
      </c>
      <c r="C110" s="364" t="s">
        <v>632</v>
      </c>
      <c r="D110" s="524"/>
      <c r="E110" s="539"/>
    </row>
    <row r="111" s="377" customFormat="true" ht="21.75" hidden="false" customHeight="true" outlineLevel="0" collapsed="false">
      <c r="A111" s="423" t="s">
        <v>985</v>
      </c>
      <c r="B111" s="363" t="s">
        <v>986</v>
      </c>
      <c r="C111" s="364"/>
      <c r="D111" s="524" t="n">
        <f aca="false">D112</f>
        <v>7746796</v>
      </c>
      <c r="E111" s="539"/>
    </row>
    <row r="112" s="377" customFormat="true" ht="33.75" hidden="false" customHeight="true" outlineLevel="0" collapsed="false">
      <c r="A112" s="537" t="s">
        <v>1318</v>
      </c>
      <c r="B112" s="383" t="s">
        <v>988</v>
      </c>
      <c r="C112" s="364"/>
      <c r="D112" s="524" t="n">
        <f aca="false">D113</f>
        <v>7746796</v>
      </c>
      <c r="E112" s="539"/>
    </row>
    <row r="113" s="377" customFormat="true" ht="33" hidden="false" customHeight="true" outlineLevel="0" collapsed="false">
      <c r="A113" s="523" t="s">
        <v>631</v>
      </c>
      <c r="B113" s="383" t="s">
        <v>988</v>
      </c>
      <c r="C113" s="364" t="s">
        <v>632</v>
      </c>
      <c r="D113" s="524" t="n">
        <v>7746796</v>
      </c>
      <c r="E113" s="539"/>
    </row>
    <row r="114" customFormat="false" ht="33" hidden="false" customHeight="true" outlineLevel="0" collapsed="false">
      <c r="A114" s="423" t="s">
        <v>967</v>
      </c>
      <c r="B114" s="429" t="s">
        <v>968</v>
      </c>
      <c r="C114" s="364"/>
      <c r="D114" s="521" t="n">
        <f aca="false">D115+D117+D124+D122+D121+D129</f>
        <v>101310443</v>
      </c>
      <c r="E114" s="520"/>
    </row>
    <row r="115" customFormat="false" ht="17.25" hidden="false" customHeight="true" outlineLevel="0" collapsed="false">
      <c r="A115" s="529" t="s">
        <v>1192</v>
      </c>
      <c r="B115" s="429" t="s">
        <v>1193</v>
      </c>
      <c r="C115" s="364"/>
      <c r="D115" s="521" t="n">
        <f aca="false">D116</f>
        <v>2320643</v>
      </c>
      <c r="E115" s="520"/>
    </row>
    <row r="116" customFormat="false" ht="18.75" hidden="false" customHeight="true" outlineLevel="0" collapsed="false">
      <c r="A116" s="533" t="s">
        <v>803</v>
      </c>
      <c r="B116" s="429" t="s">
        <v>1193</v>
      </c>
      <c r="C116" s="364" t="s">
        <v>804</v>
      </c>
      <c r="D116" s="524" t="n">
        <v>2320643</v>
      </c>
      <c r="E116" s="520"/>
    </row>
    <row r="117" customFormat="false" ht="66" hidden="false" customHeight="true" outlineLevel="0" collapsed="false">
      <c r="A117" s="531" t="s">
        <v>969</v>
      </c>
      <c r="B117" s="363" t="s">
        <v>970</v>
      </c>
      <c r="C117" s="364"/>
      <c r="D117" s="521" t="n">
        <f aca="false">D118+D119</f>
        <v>57617557</v>
      </c>
      <c r="E117" s="520"/>
    </row>
    <row r="118" customFormat="false" ht="42" hidden="false" customHeight="true" outlineLevel="0" collapsed="false">
      <c r="A118" s="540" t="s">
        <v>619</v>
      </c>
      <c r="B118" s="363" t="s">
        <v>970</v>
      </c>
      <c r="C118" s="364" t="s">
        <v>620</v>
      </c>
      <c r="D118" s="524" t="n">
        <v>57132120</v>
      </c>
      <c r="E118" s="520"/>
    </row>
    <row r="119" customFormat="false" ht="24.75" hidden="false" customHeight="true" outlineLevel="0" collapsed="false">
      <c r="A119" s="523" t="s">
        <v>631</v>
      </c>
      <c r="B119" s="363" t="s">
        <v>970</v>
      </c>
      <c r="C119" s="364" t="s">
        <v>632</v>
      </c>
      <c r="D119" s="524" t="n">
        <v>485437</v>
      </c>
      <c r="E119" s="520"/>
    </row>
    <row r="120" customFormat="false" ht="26.25" hidden="true" customHeight="false" outlineLevel="0" collapsed="false">
      <c r="A120" s="531" t="s">
        <v>1001</v>
      </c>
      <c r="B120" s="363" t="s">
        <v>1284</v>
      </c>
      <c r="C120" s="364"/>
      <c r="D120" s="521" t="n">
        <f aca="false">D121</f>
        <v>0</v>
      </c>
      <c r="E120" s="520"/>
    </row>
    <row r="121" customFormat="false" ht="26.25" hidden="true" customHeight="false" outlineLevel="0" collapsed="false">
      <c r="A121" s="523" t="s">
        <v>631</v>
      </c>
      <c r="B121" s="363" t="s">
        <v>1284</v>
      </c>
      <c r="C121" s="364" t="s">
        <v>632</v>
      </c>
      <c r="D121" s="521"/>
      <c r="E121" s="520"/>
    </row>
    <row r="122" customFormat="false" ht="26.25" hidden="true" customHeight="false" outlineLevel="0" collapsed="false">
      <c r="A122" s="531" t="s">
        <v>1003</v>
      </c>
      <c r="B122" s="363" t="s">
        <v>1285</v>
      </c>
      <c r="C122" s="364"/>
      <c r="D122" s="521" t="n">
        <f aca="false">D123</f>
        <v>0</v>
      </c>
      <c r="E122" s="520"/>
    </row>
    <row r="123" customFormat="false" ht="26.25" hidden="true" customHeight="false" outlineLevel="0" collapsed="false">
      <c r="A123" s="523" t="s">
        <v>631</v>
      </c>
      <c r="B123" s="363" t="s">
        <v>1285</v>
      </c>
      <c r="C123" s="364" t="s">
        <v>632</v>
      </c>
      <c r="D123" s="521" t="n">
        <f aca="false">175343-175343</f>
        <v>0</v>
      </c>
      <c r="E123" s="520"/>
    </row>
    <row r="124" customFormat="false" ht="21" hidden="false" customHeight="true" outlineLevel="0" collapsed="false">
      <c r="A124" s="423" t="s">
        <v>793</v>
      </c>
      <c r="B124" s="363" t="s">
        <v>971</v>
      </c>
      <c r="C124" s="364"/>
      <c r="D124" s="521" t="n">
        <f aca="false">D125+D126+D128+D127</f>
        <v>41372243</v>
      </c>
      <c r="E124" s="520"/>
    </row>
    <row r="125" customFormat="false" ht="44.25" hidden="false" customHeight="true" outlineLevel="0" collapsed="false">
      <c r="A125" s="523" t="s">
        <v>619</v>
      </c>
      <c r="B125" s="363" t="s">
        <v>971</v>
      </c>
      <c r="C125" s="364" t="s">
        <v>620</v>
      </c>
      <c r="D125" s="524" t="n">
        <v>27389000</v>
      </c>
      <c r="E125" s="520"/>
    </row>
    <row r="126" customFormat="false" ht="24" hidden="false" customHeight="true" outlineLevel="0" collapsed="false">
      <c r="A126" s="523" t="s">
        <v>631</v>
      </c>
      <c r="B126" s="363" t="s">
        <v>971</v>
      </c>
      <c r="C126" s="364" t="s">
        <v>632</v>
      </c>
      <c r="D126" s="524" t="n">
        <v>12234039</v>
      </c>
      <c r="E126" s="520"/>
    </row>
    <row r="127" customFormat="false" ht="26.25" hidden="true" customHeight="true" outlineLevel="0" collapsed="false">
      <c r="A127" s="525" t="s">
        <v>866</v>
      </c>
      <c r="B127" s="363" t="s">
        <v>971</v>
      </c>
      <c r="C127" s="364" t="s">
        <v>867</v>
      </c>
      <c r="D127" s="524"/>
      <c r="E127" s="520"/>
    </row>
    <row r="128" customFormat="false" ht="18" hidden="false" customHeight="true" outlineLevel="0" collapsed="false">
      <c r="A128" s="423" t="s">
        <v>677</v>
      </c>
      <c r="B128" s="363" t="s">
        <v>971</v>
      </c>
      <c r="C128" s="364" t="s">
        <v>678</v>
      </c>
      <c r="D128" s="524" t="n">
        <v>1749204</v>
      </c>
      <c r="E128" s="520"/>
    </row>
    <row r="129" customFormat="false" ht="35.25" hidden="true" customHeight="true" outlineLevel="0" collapsed="false">
      <c r="A129" s="423" t="s">
        <v>828</v>
      </c>
      <c r="B129" s="363" t="s">
        <v>1319</v>
      </c>
      <c r="C129" s="364"/>
      <c r="D129" s="524" t="n">
        <f aca="false">D130</f>
        <v>0</v>
      </c>
      <c r="E129" s="520"/>
    </row>
    <row r="130" customFormat="false" ht="33.75" hidden="true" customHeight="true" outlineLevel="0" collapsed="false">
      <c r="A130" s="523" t="s">
        <v>631</v>
      </c>
      <c r="B130" s="363" t="s">
        <v>1319</v>
      </c>
      <c r="C130" s="364" t="s">
        <v>632</v>
      </c>
      <c r="D130" s="524"/>
      <c r="E130" s="520"/>
    </row>
    <row r="131" customFormat="false" ht="25.5" hidden="false" customHeight="false" outlineLevel="0" collapsed="false">
      <c r="A131" s="423" t="s">
        <v>989</v>
      </c>
      <c r="B131" s="429" t="s">
        <v>990</v>
      </c>
      <c r="C131" s="364"/>
      <c r="D131" s="521" t="n">
        <f aca="false">D144+D151+D153+D155+D157+D160+D166+D132+D134+D147+D149+D164+D136+D138+D140+D142</f>
        <v>316112138</v>
      </c>
      <c r="E131" s="520"/>
    </row>
    <row r="132" customFormat="false" ht="25.5" hidden="true" customHeight="true" outlineLevel="0" collapsed="false">
      <c r="A132" s="423" t="s">
        <v>1289</v>
      </c>
      <c r="B132" s="363" t="s">
        <v>1290</v>
      </c>
      <c r="C132" s="364"/>
      <c r="D132" s="524" t="n">
        <f aca="false">D133</f>
        <v>0</v>
      </c>
      <c r="E132" s="520"/>
    </row>
    <row r="133" customFormat="false" ht="26.25" hidden="true" customHeight="true" outlineLevel="0" collapsed="false">
      <c r="A133" s="523" t="s">
        <v>631</v>
      </c>
      <c r="B133" s="363" t="s">
        <v>1290</v>
      </c>
      <c r="C133" s="364" t="s">
        <v>632</v>
      </c>
      <c r="D133" s="524"/>
      <c r="E133" s="520"/>
    </row>
    <row r="134" customFormat="false" ht="25.5" hidden="true" customHeight="true" outlineLevel="0" collapsed="false">
      <c r="A134" s="537" t="s">
        <v>983</v>
      </c>
      <c r="B134" s="363" t="s">
        <v>1291</v>
      </c>
      <c r="C134" s="364"/>
      <c r="D134" s="524" t="n">
        <f aca="false">D135</f>
        <v>0</v>
      </c>
      <c r="E134" s="520"/>
    </row>
    <row r="135" customFormat="false" ht="26.25" hidden="true" customHeight="true" outlineLevel="0" collapsed="false">
      <c r="A135" s="523" t="s">
        <v>631</v>
      </c>
      <c r="B135" s="363" t="s">
        <v>1291</v>
      </c>
      <c r="C135" s="364" t="s">
        <v>632</v>
      </c>
      <c r="D135" s="524"/>
      <c r="E135" s="520"/>
    </row>
    <row r="136" customFormat="false" ht="38.25" hidden="false" customHeight="false" outlineLevel="0" collapsed="false">
      <c r="A136" s="537" t="s">
        <v>991</v>
      </c>
      <c r="B136" s="363" t="s">
        <v>992</v>
      </c>
      <c r="C136" s="364"/>
      <c r="D136" s="524" t="n">
        <f aca="false">D137</f>
        <v>8427743</v>
      </c>
      <c r="E136" s="520"/>
    </row>
    <row r="137" customFormat="false" ht="26.25" hidden="false" customHeight="false" outlineLevel="0" collapsed="false">
      <c r="A137" s="523" t="s">
        <v>631</v>
      </c>
      <c r="B137" s="363" t="s">
        <v>992</v>
      </c>
      <c r="C137" s="364" t="s">
        <v>632</v>
      </c>
      <c r="D137" s="524" t="n">
        <v>8427743</v>
      </c>
      <c r="E137" s="520"/>
    </row>
    <row r="138" customFormat="false" ht="47.25" hidden="false" customHeight="true" outlineLevel="0" collapsed="false">
      <c r="A138" s="423" t="s">
        <v>993</v>
      </c>
      <c r="B138" s="363" t="s">
        <v>994</v>
      </c>
      <c r="C138" s="364"/>
      <c r="D138" s="524" t="n">
        <f aca="false">D139</f>
        <v>16873920</v>
      </c>
      <c r="E138" s="520"/>
    </row>
    <row r="139" customFormat="false" ht="39" hidden="false" customHeight="false" outlineLevel="0" collapsed="false">
      <c r="A139" s="523" t="s">
        <v>619</v>
      </c>
      <c r="B139" s="363" t="s">
        <v>994</v>
      </c>
      <c r="C139" s="364" t="s">
        <v>620</v>
      </c>
      <c r="D139" s="524" t="n">
        <v>16873920</v>
      </c>
      <c r="E139" s="520"/>
    </row>
    <row r="140" customFormat="false" ht="38.25" hidden="true" customHeight="false" outlineLevel="0" collapsed="false">
      <c r="A140" s="537" t="s">
        <v>995</v>
      </c>
      <c r="B140" s="363" t="s">
        <v>996</v>
      </c>
      <c r="C140" s="364"/>
      <c r="D140" s="524" t="n">
        <f aca="false">D141</f>
        <v>0</v>
      </c>
      <c r="E140" s="520"/>
    </row>
    <row r="141" customFormat="false" ht="26.25" hidden="true" customHeight="false" outlineLevel="0" collapsed="false">
      <c r="A141" s="523" t="s">
        <v>631</v>
      </c>
      <c r="B141" s="363" t="s">
        <v>996</v>
      </c>
      <c r="C141" s="364" t="s">
        <v>632</v>
      </c>
      <c r="D141" s="524"/>
      <c r="E141" s="520"/>
    </row>
    <row r="142" customFormat="false" ht="38.25" hidden="true" customHeight="false" outlineLevel="0" collapsed="false">
      <c r="A142" s="537" t="s">
        <v>997</v>
      </c>
      <c r="B142" s="363" t="s">
        <v>998</v>
      </c>
      <c r="C142" s="364"/>
      <c r="D142" s="524" t="n">
        <f aca="false">D143</f>
        <v>0</v>
      </c>
      <c r="E142" s="520"/>
    </row>
    <row r="143" customFormat="false" ht="26.25" hidden="true" customHeight="false" outlineLevel="0" collapsed="false">
      <c r="A143" s="523" t="s">
        <v>631</v>
      </c>
      <c r="B143" s="363" t="s">
        <v>998</v>
      </c>
      <c r="C143" s="364" t="s">
        <v>632</v>
      </c>
      <c r="D143" s="524"/>
      <c r="E143" s="520"/>
    </row>
    <row r="144" customFormat="false" ht="66.75" hidden="false" customHeight="true" outlineLevel="0" collapsed="false">
      <c r="A144" s="531" t="s">
        <v>999</v>
      </c>
      <c r="B144" s="363" t="s">
        <v>1000</v>
      </c>
      <c r="C144" s="364"/>
      <c r="D144" s="521" t="n">
        <f aca="false">D145+D146</f>
        <v>257764367</v>
      </c>
      <c r="E144" s="520"/>
    </row>
    <row r="145" customFormat="false" ht="45" hidden="false" customHeight="true" outlineLevel="0" collapsed="false">
      <c r="A145" s="523" t="s">
        <v>619</v>
      </c>
      <c r="B145" s="363" t="s">
        <v>1000</v>
      </c>
      <c r="C145" s="364" t="s">
        <v>620</v>
      </c>
      <c r="D145" s="524" t="n">
        <v>250857973</v>
      </c>
      <c r="E145" s="520"/>
    </row>
    <row r="146" customFormat="false" ht="24.75" hidden="false" customHeight="true" outlineLevel="0" collapsed="false">
      <c r="A146" s="523" t="s">
        <v>631</v>
      </c>
      <c r="B146" s="363" t="s">
        <v>1000</v>
      </c>
      <c r="C146" s="364" t="s">
        <v>632</v>
      </c>
      <c r="D146" s="524" t="n">
        <f aca="false">742224+280800+5741970+141400</f>
        <v>6906394</v>
      </c>
      <c r="E146" s="520"/>
    </row>
    <row r="147" customFormat="false" ht="26.25" hidden="true" customHeight="true" outlineLevel="0" collapsed="false">
      <c r="A147" s="541" t="s">
        <v>1001</v>
      </c>
      <c r="B147" s="363" t="s">
        <v>1002</v>
      </c>
      <c r="C147" s="364"/>
      <c r="D147" s="524" t="n">
        <f aca="false">D148</f>
        <v>0</v>
      </c>
      <c r="E147" s="520"/>
    </row>
    <row r="148" customFormat="false" ht="26.25" hidden="true" customHeight="true" outlineLevel="0" collapsed="false">
      <c r="A148" s="523" t="s">
        <v>631</v>
      </c>
      <c r="B148" s="363" t="s">
        <v>1002</v>
      </c>
      <c r="C148" s="364" t="s">
        <v>632</v>
      </c>
      <c r="D148" s="524"/>
      <c r="E148" s="520"/>
    </row>
    <row r="149" customFormat="false" ht="26.25" hidden="true" customHeight="true" outlineLevel="0" collapsed="false">
      <c r="A149" s="541" t="s">
        <v>1003</v>
      </c>
      <c r="B149" s="363" t="s">
        <v>1004</v>
      </c>
      <c r="C149" s="364"/>
      <c r="D149" s="524" t="n">
        <f aca="false">D150</f>
        <v>0</v>
      </c>
      <c r="E149" s="520"/>
    </row>
    <row r="150" customFormat="false" ht="26.25" hidden="true" customHeight="true" outlineLevel="0" collapsed="false">
      <c r="A150" s="523" t="s">
        <v>631</v>
      </c>
      <c r="B150" s="363" t="s">
        <v>1004</v>
      </c>
      <c r="C150" s="364" t="s">
        <v>632</v>
      </c>
      <c r="D150" s="524"/>
      <c r="E150" s="520"/>
    </row>
    <row r="151" customFormat="false" ht="38.25" hidden="false" customHeight="false" outlineLevel="0" collapsed="false">
      <c r="A151" s="537" t="s">
        <v>1293</v>
      </c>
      <c r="B151" s="363" t="s">
        <v>1006</v>
      </c>
      <c r="C151" s="364"/>
      <c r="D151" s="521" t="n">
        <f aca="false">D152</f>
        <v>1085644</v>
      </c>
    </row>
    <row r="152" customFormat="false" ht="26.25" hidden="false" customHeight="false" outlineLevel="0" collapsed="false">
      <c r="A152" s="523" t="s">
        <v>631</v>
      </c>
      <c r="B152" s="363" t="s">
        <v>1006</v>
      </c>
      <c r="C152" s="364" t="s">
        <v>632</v>
      </c>
      <c r="D152" s="524" t="n">
        <v>1085644</v>
      </c>
    </row>
    <row r="153" customFormat="false" ht="38.25" hidden="false" customHeight="false" outlineLevel="0" collapsed="false">
      <c r="A153" s="537" t="s">
        <v>1007</v>
      </c>
      <c r="B153" s="363" t="s">
        <v>1008</v>
      </c>
      <c r="C153" s="364"/>
      <c r="D153" s="521" t="n">
        <f aca="false">D154</f>
        <v>1670986</v>
      </c>
      <c r="E153" s="520"/>
    </row>
    <row r="154" customFormat="false" ht="25.5" hidden="false" customHeight="true" outlineLevel="0" collapsed="false">
      <c r="A154" s="523" t="s">
        <v>631</v>
      </c>
      <c r="B154" s="363" t="s">
        <v>1008</v>
      </c>
      <c r="C154" s="364" t="s">
        <v>632</v>
      </c>
      <c r="D154" s="524" t="n">
        <v>1670986</v>
      </c>
      <c r="E154" s="520"/>
    </row>
    <row r="155" customFormat="false" ht="51.75" hidden="false" customHeight="false" outlineLevel="0" collapsed="false">
      <c r="A155" s="531" t="s">
        <v>1009</v>
      </c>
      <c r="B155" s="363" t="s">
        <v>1010</v>
      </c>
      <c r="C155" s="364"/>
      <c r="D155" s="521" t="n">
        <f aca="false">D156</f>
        <v>737089</v>
      </c>
    </row>
    <row r="156" customFormat="false" ht="26.25" hidden="false" customHeight="false" outlineLevel="0" collapsed="false">
      <c r="A156" s="523" t="s">
        <v>631</v>
      </c>
      <c r="B156" s="363" t="s">
        <v>1010</v>
      </c>
      <c r="C156" s="364" t="s">
        <v>632</v>
      </c>
      <c r="D156" s="524" t="n">
        <v>737089</v>
      </c>
    </row>
    <row r="157" customFormat="false" ht="39" hidden="false" customHeight="false" outlineLevel="0" collapsed="false">
      <c r="A157" s="531" t="s">
        <v>1320</v>
      </c>
      <c r="B157" s="363" t="s">
        <v>1012</v>
      </c>
      <c r="C157" s="364"/>
      <c r="D157" s="521" t="n">
        <f aca="false">D158+D159</f>
        <v>4929639</v>
      </c>
    </row>
    <row r="158" customFormat="false" ht="24.75" hidden="false" customHeight="true" outlineLevel="0" collapsed="false">
      <c r="A158" s="523" t="s">
        <v>631</v>
      </c>
      <c r="B158" s="363" t="s">
        <v>1012</v>
      </c>
      <c r="C158" s="364" t="s">
        <v>632</v>
      </c>
      <c r="D158" s="524" t="n">
        <v>4929639</v>
      </c>
    </row>
    <row r="159" customFormat="false" ht="15" hidden="false" customHeight="false" outlineLevel="0" collapsed="false">
      <c r="A159" s="533" t="s">
        <v>803</v>
      </c>
      <c r="B159" s="363" t="s">
        <v>1012</v>
      </c>
      <c r="C159" s="364" t="s">
        <v>804</v>
      </c>
      <c r="D159" s="524"/>
    </row>
    <row r="160" customFormat="false" ht="17.25" hidden="false" customHeight="true" outlineLevel="0" collapsed="false">
      <c r="A160" s="423" t="s">
        <v>793</v>
      </c>
      <c r="B160" s="363" t="s">
        <v>1013</v>
      </c>
      <c r="C160" s="364"/>
      <c r="D160" s="521" t="n">
        <f aca="false">D161+D163+D162</f>
        <v>24522750</v>
      </c>
    </row>
    <row r="161" customFormat="false" ht="27.75" hidden="false" customHeight="true" outlineLevel="0" collapsed="false">
      <c r="A161" s="523" t="s">
        <v>631</v>
      </c>
      <c r="B161" s="363" t="s">
        <v>1013</v>
      </c>
      <c r="C161" s="364" t="s">
        <v>632</v>
      </c>
      <c r="D161" s="524" t="n">
        <v>22289286</v>
      </c>
    </row>
    <row r="162" customFormat="false" ht="26.25" hidden="true" customHeight="true" outlineLevel="0" collapsed="false">
      <c r="A162" s="525" t="s">
        <v>866</v>
      </c>
      <c r="B162" s="363" t="s">
        <v>1013</v>
      </c>
      <c r="C162" s="364" t="s">
        <v>867</v>
      </c>
      <c r="D162" s="524" t="n">
        <v>0</v>
      </c>
    </row>
    <row r="163" customFormat="false" ht="27.75" hidden="false" customHeight="true" outlineLevel="0" collapsed="false">
      <c r="A163" s="423" t="s">
        <v>677</v>
      </c>
      <c r="B163" s="363" t="s">
        <v>1013</v>
      </c>
      <c r="C163" s="364" t="s">
        <v>678</v>
      </c>
      <c r="D163" s="524" t="n">
        <v>2233464</v>
      </c>
      <c r="E163" s="520"/>
    </row>
    <row r="164" customFormat="false" ht="30.75" hidden="true" customHeight="true" outlineLevel="0" collapsed="false">
      <c r="A164" s="423" t="s">
        <v>828</v>
      </c>
      <c r="B164" s="363" t="s">
        <v>1016</v>
      </c>
      <c r="C164" s="364"/>
      <c r="D164" s="524" t="n">
        <f aca="false">D165</f>
        <v>0</v>
      </c>
      <c r="E164" s="520"/>
    </row>
    <row r="165" customFormat="false" ht="31.5" hidden="true" customHeight="true" outlineLevel="0" collapsed="false">
      <c r="A165" s="523" t="s">
        <v>631</v>
      </c>
      <c r="B165" s="363" t="s">
        <v>1016</v>
      </c>
      <c r="C165" s="364" t="s">
        <v>632</v>
      </c>
      <c r="D165" s="524"/>
      <c r="E165" s="520"/>
    </row>
    <row r="166" customFormat="false" ht="28.5" hidden="false" customHeight="true" outlineLevel="0" collapsed="false">
      <c r="A166" s="523" t="s">
        <v>1014</v>
      </c>
      <c r="B166" s="363" t="s">
        <v>1015</v>
      </c>
      <c r="C166" s="364"/>
      <c r="D166" s="524" t="n">
        <f aca="false">D167</f>
        <v>100000</v>
      </c>
      <c r="E166" s="520"/>
    </row>
    <row r="167" customFormat="false" ht="24" hidden="false" customHeight="true" outlineLevel="0" collapsed="false">
      <c r="A167" s="533" t="s">
        <v>803</v>
      </c>
      <c r="B167" s="363" t="s">
        <v>1015</v>
      </c>
      <c r="C167" s="364" t="s">
        <v>804</v>
      </c>
      <c r="D167" s="524" t="n">
        <v>100000</v>
      </c>
      <c r="E167" s="520"/>
    </row>
    <row r="168" customFormat="false" ht="33" hidden="false" customHeight="true" outlineLevel="0" collapsed="false">
      <c r="A168" s="423" t="s">
        <v>1163</v>
      </c>
      <c r="B168" s="363" t="s">
        <v>1164</v>
      </c>
      <c r="C168" s="364"/>
      <c r="D168" s="521" t="n">
        <f aca="false">D173+D169+D171</f>
        <v>22448624</v>
      </c>
      <c r="E168" s="520"/>
    </row>
    <row r="169" customFormat="false" ht="33" hidden="true" customHeight="true" outlineLevel="0" collapsed="false">
      <c r="A169" s="531" t="s">
        <v>1321</v>
      </c>
      <c r="B169" s="363" t="s">
        <v>1322</v>
      </c>
      <c r="C169" s="364"/>
      <c r="D169" s="521" t="n">
        <f aca="false">D170</f>
        <v>0</v>
      </c>
      <c r="E169" s="520"/>
    </row>
    <row r="170" customFormat="false" ht="45" hidden="true" customHeight="true" outlineLevel="0" collapsed="false">
      <c r="A170" s="523" t="s">
        <v>619</v>
      </c>
      <c r="B170" s="363" t="s">
        <v>1322</v>
      </c>
      <c r="C170" s="364" t="s">
        <v>620</v>
      </c>
      <c r="D170" s="521"/>
      <c r="E170" s="520"/>
    </row>
    <row r="171" customFormat="false" ht="26.25" hidden="true" customHeight="true" outlineLevel="0" collapsed="false">
      <c r="A171" s="531" t="s">
        <v>1323</v>
      </c>
      <c r="B171" s="363" t="s">
        <v>1324</v>
      </c>
      <c r="C171" s="364"/>
      <c r="D171" s="521" t="n">
        <f aca="false">D172</f>
        <v>0</v>
      </c>
    </row>
    <row r="172" customFormat="false" ht="44.25" hidden="true" customHeight="true" outlineLevel="0" collapsed="false">
      <c r="A172" s="523" t="s">
        <v>619</v>
      </c>
      <c r="B172" s="363" t="s">
        <v>1324</v>
      </c>
      <c r="C172" s="364" t="s">
        <v>620</v>
      </c>
      <c r="D172" s="521" t="n">
        <f aca="false">100000-100000</f>
        <v>0</v>
      </c>
    </row>
    <row r="173" customFormat="false" ht="58.5" hidden="false" customHeight="true" outlineLevel="0" collapsed="false">
      <c r="A173" s="531" t="s">
        <v>1165</v>
      </c>
      <c r="B173" s="363" t="s">
        <v>1166</v>
      </c>
      <c r="C173" s="364"/>
      <c r="D173" s="521" t="n">
        <f aca="false">D174</f>
        <v>22448624</v>
      </c>
      <c r="E173" s="520"/>
    </row>
    <row r="174" customFormat="false" ht="15.75" hidden="false" customHeight="true" outlineLevel="0" collapsed="false">
      <c r="A174" s="533" t="s">
        <v>803</v>
      </c>
      <c r="B174" s="363" t="s">
        <v>1166</v>
      </c>
      <c r="C174" s="364" t="s">
        <v>804</v>
      </c>
      <c r="D174" s="524" t="n">
        <v>22448624</v>
      </c>
      <c r="E174" s="520"/>
    </row>
    <row r="175" s="377" customFormat="true" ht="47.25" hidden="false" customHeight="true" outlineLevel="0" collapsed="false">
      <c r="A175" s="523" t="s">
        <v>1047</v>
      </c>
      <c r="B175" s="363" t="s">
        <v>1048</v>
      </c>
      <c r="C175" s="364"/>
      <c r="D175" s="521" t="n">
        <f aca="false">D176+D183+D186</f>
        <v>19992239</v>
      </c>
      <c r="E175" s="539"/>
    </row>
    <row r="176" customFormat="false" ht="36.75" hidden="false" customHeight="true" outlineLevel="0" collapsed="false">
      <c r="A176" s="423" t="s">
        <v>1049</v>
      </c>
      <c r="B176" s="363" t="s">
        <v>1050</v>
      </c>
      <c r="C176" s="364"/>
      <c r="D176" s="521" t="n">
        <f aca="false">D177</f>
        <v>9509015</v>
      </c>
      <c r="E176" s="520"/>
    </row>
    <row r="177" customFormat="false" ht="23.25" hidden="false" customHeight="true" outlineLevel="0" collapsed="false">
      <c r="A177" s="423" t="s">
        <v>793</v>
      </c>
      <c r="B177" s="363" t="s">
        <v>1051</v>
      </c>
      <c r="C177" s="364"/>
      <c r="D177" s="521" t="n">
        <f aca="false">D178+D179+D182+D180+D181</f>
        <v>9509015</v>
      </c>
      <c r="E177" s="520"/>
    </row>
    <row r="178" customFormat="false" ht="47.25" hidden="true" customHeight="true" outlineLevel="0" collapsed="false">
      <c r="A178" s="523" t="s">
        <v>619</v>
      </c>
      <c r="B178" s="363" t="s">
        <v>1051</v>
      </c>
      <c r="C178" s="364" t="s">
        <v>620</v>
      </c>
      <c r="D178" s="524"/>
      <c r="E178" s="520"/>
    </row>
    <row r="179" customFormat="false" ht="32.25" hidden="true" customHeight="true" outlineLevel="0" collapsed="false">
      <c r="A179" s="523" t="s">
        <v>631</v>
      </c>
      <c r="B179" s="363" t="s">
        <v>1051</v>
      </c>
      <c r="C179" s="364" t="s">
        <v>632</v>
      </c>
      <c r="D179" s="524"/>
      <c r="E179" s="520"/>
    </row>
    <row r="180" customFormat="false" ht="26.25" hidden="true" customHeight="false" outlineLevel="0" collapsed="false">
      <c r="A180" s="525" t="s">
        <v>866</v>
      </c>
      <c r="B180" s="363" t="s">
        <v>1051</v>
      </c>
      <c r="C180" s="364" t="s">
        <v>867</v>
      </c>
      <c r="D180" s="524"/>
      <c r="E180" s="520"/>
    </row>
    <row r="181" customFormat="false" ht="26.25" hidden="false" customHeight="false" outlineLevel="0" collapsed="false">
      <c r="A181" s="518" t="s">
        <v>732</v>
      </c>
      <c r="B181" s="363" t="s">
        <v>1051</v>
      </c>
      <c r="C181" s="364" t="s">
        <v>733</v>
      </c>
      <c r="D181" s="524" t="n">
        <v>9509015</v>
      </c>
      <c r="E181" s="520"/>
    </row>
    <row r="182" customFormat="false" ht="20.25" hidden="true" customHeight="true" outlineLevel="0" collapsed="false">
      <c r="A182" s="423" t="s">
        <v>677</v>
      </c>
      <c r="B182" s="363" t="s">
        <v>1051</v>
      </c>
      <c r="C182" s="364" t="s">
        <v>678</v>
      </c>
      <c r="D182" s="524"/>
      <c r="E182" s="520"/>
    </row>
    <row r="183" customFormat="false" ht="29.25" hidden="false" customHeight="true" outlineLevel="0" collapsed="false">
      <c r="A183" s="532" t="s">
        <v>1167</v>
      </c>
      <c r="B183" s="363" t="s">
        <v>1168</v>
      </c>
      <c r="C183" s="364"/>
      <c r="D183" s="521" t="n">
        <f aca="false">D184</f>
        <v>700000</v>
      </c>
      <c r="E183" s="520"/>
    </row>
    <row r="184" customFormat="false" ht="57" hidden="false" customHeight="true" outlineLevel="0" collapsed="false">
      <c r="A184" s="542" t="s">
        <v>1169</v>
      </c>
      <c r="B184" s="363" t="s">
        <v>1170</v>
      </c>
      <c r="C184" s="364"/>
      <c r="D184" s="521" t="n">
        <f aca="false">D185</f>
        <v>700000</v>
      </c>
      <c r="E184" s="520"/>
    </row>
    <row r="185" customFormat="false" ht="19.5" hidden="false" customHeight="true" outlineLevel="0" collapsed="false">
      <c r="A185" s="533" t="s">
        <v>803</v>
      </c>
      <c r="B185" s="363" t="s">
        <v>1170</v>
      </c>
      <c r="C185" s="364" t="s">
        <v>804</v>
      </c>
      <c r="D185" s="543" t="n">
        <v>700000</v>
      </c>
      <c r="E185" s="520"/>
    </row>
    <row r="186" customFormat="false" ht="34.5" hidden="false" customHeight="true" outlineLevel="0" collapsed="false">
      <c r="A186" s="423" t="s">
        <v>1052</v>
      </c>
      <c r="B186" s="363" t="s">
        <v>1053</v>
      </c>
      <c r="C186" s="364"/>
      <c r="D186" s="524" t="n">
        <f aca="false">D187</f>
        <v>9783224</v>
      </c>
      <c r="E186" s="520"/>
    </row>
    <row r="187" customFormat="false" ht="18" hidden="false" customHeight="true" outlineLevel="0" collapsed="false">
      <c r="A187" s="423" t="s">
        <v>793</v>
      </c>
      <c r="B187" s="363" t="s">
        <v>1054</v>
      </c>
      <c r="C187" s="364"/>
      <c r="D187" s="524" t="n">
        <f aca="false">D188</f>
        <v>9783224</v>
      </c>
      <c r="E187" s="520"/>
    </row>
    <row r="188" customFormat="false" ht="35.25" hidden="false" customHeight="true" outlineLevel="0" collapsed="false">
      <c r="A188" s="518" t="s">
        <v>732</v>
      </c>
      <c r="B188" s="363" t="s">
        <v>1054</v>
      </c>
      <c r="C188" s="364" t="s">
        <v>733</v>
      </c>
      <c r="D188" s="524" t="n">
        <v>9783224</v>
      </c>
      <c r="E188" s="520"/>
    </row>
    <row r="189" s="377" customFormat="true" ht="43.5" hidden="false" customHeight="true" outlineLevel="0" collapsed="false">
      <c r="A189" s="544" t="s">
        <v>1087</v>
      </c>
      <c r="B189" s="363" t="s">
        <v>1088</v>
      </c>
      <c r="C189" s="364"/>
      <c r="D189" s="521" t="n">
        <f aca="false">D190+D195</f>
        <v>9943025</v>
      </c>
      <c r="E189" s="539"/>
    </row>
    <row r="190" customFormat="false" ht="32.25" hidden="false" customHeight="true" outlineLevel="0" collapsed="false">
      <c r="A190" s="423" t="s">
        <v>1089</v>
      </c>
      <c r="B190" s="363" t="s">
        <v>1090</v>
      </c>
      <c r="C190" s="364"/>
      <c r="D190" s="521" t="n">
        <f aca="false">D191</f>
        <v>9653150</v>
      </c>
      <c r="E190" s="520"/>
    </row>
    <row r="191" customFormat="false" ht="18.75" hidden="false" customHeight="true" outlineLevel="0" collapsed="false">
      <c r="A191" s="423" t="s">
        <v>793</v>
      </c>
      <c r="B191" s="363" t="s">
        <v>1091</v>
      </c>
      <c r="C191" s="364"/>
      <c r="D191" s="521" t="n">
        <f aca="false">D192+D193+D194</f>
        <v>9653150</v>
      </c>
      <c r="E191" s="520"/>
    </row>
    <row r="192" customFormat="false" ht="42" hidden="false" customHeight="true" outlineLevel="0" collapsed="false">
      <c r="A192" s="523" t="s">
        <v>619</v>
      </c>
      <c r="B192" s="363" t="s">
        <v>1091</v>
      </c>
      <c r="C192" s="364" t="s">
        <v>620</v>
      </c>
      <c r="D192" s="524" t="n">
        <v>8473000</v>
      </c>
      <c r="E192" s="520"/>
    </row>
    <row r="193" customFormat="false" ht="27.75" hidden="false" customHeight="true" outlineLevel="0" collapsed="false">
      <c r="A193" s="523" t="s">
        <v>631</v>
      </c>
      <c r="B193" s="363" t="s">
        <v>1091</v>
      </c>
      <c r="C193" s="364" t="s">
        <v>632</v>
      </c>
      <c r="D193" s="524" t="n">
        <v>1155422</v>
      </c>
      <c r="E193" s="520"/>
    </row>
    <row r="194" customFormat="false" ht="16.5" hidden="false" customHeight="true" outlineLevel="0" collapsed="false">
      <c r="A194" s="423" t="s">
        <v>677</v>
      </c>
      <c r="B194" s="363" t="s">
        <v>1091</v>
      </c>
      <c r="C194" s="364" t="s">
        <v>678</v>
      </c>
      <c r="D194" s="524" t="n">
        <v>24728</v>
      </c>
      <c r="E194" s="520"/>
    </row>
    <row r="195" customFormat="false" ht="27.75" hidden="false" customHeight="true" outlineLevel="0" collapsed="false">
      <c r="A195" s="423" t="s">
        <v>1092</v>
      </c>
      <c r="B195" s="363" t="s">
        <v>1093</v>
      </c>
      <c r="C195" s="364"/>
      <c r="D195" s="521" t="n">
        <f aca="false">D196</f>
        <v>289875</v>
      </c>
      <c r="E195" s="520"/>
    </row>
    <row r="196" customFormat="false" ht="28.5" hidden="false" customHeight="true" outlineLevel="0" collapsed="false">
      <c r="A196" s="545" t="s">
        <v>1094</v>
      </c>
      <c r="B196" s="363" t="s">
        <v>1095</v>
      </c>
      <c r="C196" s="364"/>
      <c r="D196" s="521" t="n">
        <f aca="false">D197</f>
        <v>289875</v>
      </c>
      <c r="E196" s="520"/>
    </row>
    <row r="197" customFormat="false" ht="39" hidden="false" customHeight="true" outlineLevel="0" collapsed="false">
      <c r="A197" s="523" t="s">
        <v>619</v>
      </c>
      <c r="B197" s="363" t="s">
        <v>1095</v>
      </c>
      <c r="C197" s="364" t="s">
        <v>620</v>
      </c>
      <c r="D197" s="524" t="n">
        <v>289875</v>
      </c>
      <c r="E197" s="520"/>
    </row>
    <row r="198" customFormat="false" ht="43.5" hidden="false" customHeight="true" outlineLevel="0" collapsed="false">
      <c r="A198" s="544" t="s">
        <v>877</v>
      </c>
      <c r="B198" s="363" t="s">
        <v>878</v>
      </c>
      <c r="C198" s="364"/>
      <c r="D198" s="521" t="n">
        <f aca="false">D199</f>
        <v>100000</v>
      </c>
      <c r="E198" s="520"/>
    </row>
    <row r="199" s="377" customFormat="true" ht="54" hidden="false" customHeight="true" outlineLevel="0" collapsed="false">
      <c r="A199" s="546" t="s">
        <v>879</v>
      </c>
      <c r="B199" s="363" t="s">
        <v>880</v>
      </c>
      <c r="C199" s="364"/>
      <c r="D199" s="521" t="n">
        <f aca="false">D200</f>
        <v>100000</v>
      </c>
      <c r="E199" s="539"/>
    </row>
    <row r="200" s="377" customFormat="true" ht="37.5" hidden="false" customHeight="true" outlineLevel="0" collapsed="false">
      <c r="A200" s="423" t="s">
        <v>881</v>
      </c>
      <c r="B200" s="363" t="s">
        <v>882</v>
      </c>
      <c r="C200" s="364"/>
      <c r="D200" s="524" t="n">
        <f aca="false">D201+D203</f>
        <v>100000</v>
      </c>
      <c r="E200" s="539"/>
    </row>
    <row r="201" customFormat="false" ht="15" hidden="true" customHeight="false" outlineLevel="0" collapsed="false">
      <c r="A201" s="529" t="s">
        <v>883</v>
      </c>
      <c r="B201" s="363" t="s">
        <v>884</v>
      </c>
      <c r="C201" s="364"/>
      <c r="D201" s="524" t="n">
        <f aca="false">D202</f>
        <v>0</v>
      </c>
      <c r="E201" s="520"/>
    </row>
    <row r="202" customFormat="false" ht="26.25" hidden="true" customHeight="false" outlineLevel="0" collapsed="false">
      <c r="A202" s="523" t="s">
        <v>631</v>
      </c>
      <c r="B202" s="363" t="s">
        <v>884</v>
      </c>
      <c r="C202" s="364" t="s">
        <v>632</v>
      </c>
      <c r="D202" s="524"/>
      <c r="E202" s="520"/>
    </row>
    <row r="203" customFormat="false" ht="18.75" hidden="false" customHeight="true" outlineLevel="0" collapsed="false">
      <c r="A203" s="529" t="s">
        <v>885</v>
      </c>
      <c r="B203" s="363" t="s">
        <v>886</v>
      </c>
      <c r="C203" s="364"/>
      <c r="D203" s="524" t="n">
        <f aca="false">D204</f>
        <v>100000</v>
      </c>
      <c r="E203" s="520"/>
    </row>
    <row r="204" customFormat="false" ht="25.5" hidden="false" customHeight="true" outlineLevel="0" collapsed="false">
      <c r="A204" s="523" t="s">
        <v>631</v>
      </c>
      <c r="B204" s="363" t="s">
        <v>886</v>
      </c>
      <c r="C204" s="364" t="s">
        <v>632</v>
      </c>
      <c r="D204" s="524" t="n">
        <v>100000</v>
      </c>
      <c r="E204" s="520"/>
    </row>
    <row r="205" customFormat="false" ht="39" hidden="true" customHeight="false" outlineLevel="0" collapsed="false">
      <c r="A205" s="547" t="s">
        <v>972</v>
      </c>
      <c r="B205" s="386" t="s">
        <v>888</v>
      </c>
      <c r="C205" s="364"/>
      <c r="D205" s="524" t="n">
        <f aca="false">D206</f>
        <v>0</v>
      </c>
      <c r="E205" s="520"/>
    </row>
    <row r="206" s="377" customFormat="true" ht="51.75" hidden="true" customHeight="false" outlineLevel="0" collapsed="false">
      <c r="A206" s="548" t="s">
        <v>973</v>
      </c>
      <c r="B206" s="386" t="s">
        <v>974</v>
      </c>
      <c r="C206" s="364"/>
      <c r="D206" s="524" t="n">
        <f aca="false">D207</f>
        <v>0</v>
      </c>
      <c r="E206" s="539"/>
    </row>
    <row r="207" s="377" customFormat="true" ht="15" hidden="true" customHeight="false" outlineLevel="0" collapsed="false">
      <c r="A207" s="423" t="s">
        <v>975</v>
      </c>
      <c r="B207" s="383" t="s">
        <v>892</v>
      </c>
      <c r="C207" s="364"/>
      <c r="D207" s="524" t="n">
        <f aca="false">D208</f>
        <v>0</v>
      </c>
      <c r="E207" s="539"/>
    </row>
    <row r="208" customFormat="false" ht="15" hidden="true" customHeight="false" outlineLevel="0" collapsed="false">
      <c r="A208" s="549" t="s">
        <v>893</v>
      </c>
      <c r="B208" s="383" t="s">
        <v>894</v>
      </c>
      <c r="C208" s="364"/>
      <c r="D208" s="524" t="n">
        <f aca="false">D209</f>
        <v>0</v>
      </c>
      <c r="E208" s="520"/>
    </row>
    <row r="209" customFormat="false" ht="26.25" hidden="true" customHeight="false" outlineLevel="0" collapsed="false">
      <c r="A209" s="523" t="s">
        <v>631</v>
      </c>
      <c r="B209" s="383" t="s">
        <v>894</v>
      </c>
      <c r="C209" s="364" t="s">
        <v>632</v>
      </c>
      <c r="D209" s="524"/>
      <c r="E209" s="520"/>
    </row>
    <row r="210" customFormat="false" ht="39" hidden="true" customHeight="false" outlineLevel="0" collapsed="false">
      <c r="A210" s="550" t="s">
        <v>934</v>
      </c>
      <c r="B210" s="383" t="s">
        <v>935</v>
      </c>
      <c r="C210" s="372"/>
      <c r="D210" s="521" t="n">
        <f aca="false">D211</f>
        <v>0</v>
      </c>
      <c r="E210" s="520"/>
    </row>
    <row r="211" s="377" customFormat="true" ht="51.75" hidden="true" customHeight="false" outlineLevel="0" collapsed="false">
      <c r="A211" s="550" t="s">
        <v>936</v>
      </c>
      <c r="B211" s="386" t="s">
        <v>937</v>
      </c>
      <c r="C211" s="372"/>
      <c r="D211" s="521" t="n">
        <f aca="false">D212+D222</f>
        <v>0</v>
      </c>
      <c r="E211" s="539"/>
    </row>
    <row r="212" customFormat="false" ht="25.5" hidden="true" customHeight="false" outlineLevel="0" collapsed="false">
      <c r="A212" s="423" t="s">
        <v>938</v>
      </c>
      <c r="B212" s="386" t="s">
        <v>1272</v>
      </c>
      <c r="C212" s="372"/>
      <c r="D212" s="521" t="n">
        <f aca="false">D213+D216+D219</f>
        <v>0</v>
      </c>
      <c r="E212" s="520"/>
    </row>
    <row r="213" customFormat="false" ht="38.25" hidden="true" customHeight="false" outlineLevel="0" collapsed="false">
      <c r="A213" s="551" t="s">
        <v>939</v>
      </c>
      <c r="B213" s="386" t="s">
        <v>940</v>
      </c>
      <c r="C213" s="372"/>
      <c r="D213" s="521" t="n">
        <f aca="false">D214+D215</f>
        <v>0</v>
      </c>
      <c r="E213" s="520"/>
    </row>
    <row r="214" customFormat="false" ht="19.5" hidden="true" customHeight="true" outlineLevel="0" collapsed="false">
      <c r="A214" s="542" t="s">
        <v>866</v>
      </c>
      <c r="B214" s="386" t="s">
        <v>940</v>
      </c>
      <c r="C214" s="372" t="s">
        <v>867</v>
      </c>
      <c r="D214" s="521"/>
      <c r="E214" s="520"/>
    </row>
    <row r="215" customFormat="false" ht="6" hidden="true" customHeight="true" outlineLevel="0" collapsed="false">
      <c r="A215" s="542" t="s">
        <v>512</v>
      </c>
      <c r="B215" s="386" t="s">
        <v>940</v>
      </c>
      <c r="C215" s="372" t="s">
        <v>786</v>
      </c>
      <c r="D215" s="521"/>
      <c r="E215" s="520"/>
    </row>
    <row r="216" customFormat="false" ht="38.25" hidden="true" customHeight="false" outlineLevel="0" collapsed="false">
      <c r="A216" s="551" t="s">
        <v>941</v>
      </c>
      <c r="B216" s="386" t="s">
        <v>942</v>
      </c>
      <c r="C216" s="372"/>
      <c r="D216" s="521" t="n">
        <f aca="false">D217+D218</f>
        <v>0</v>
      </c>
      <c r="E216" s="520"/>
    </row>
    <row r="217" customFormat="false" ht="26.25" hidden="true" customHeight="false" outlineLevel="0" collapsed="false">
      <c r="A217" s="542" t="s">
        <v>866</v>
      </c>
      <c r="B217" s="386" t="s">
        <v>942</v>
      </c>
      <c r="C217" s="372" t="s">
        <v>867</v>
      </c>
      <c r="D217" s="524"/>
      <c r="E217" s="520"/>
    </row>
    <row r="218" customFormat="false" ht="15" hidden="true" customHeight="false" outlineLevel="0" collapsed="false">
      <c r="A218" s="542" t="s">
        <v>512</v>
      </c>
      <c r="B218" s="386" t="s">
        <v>942</v>
      </c>
      <c r="C218" s="372" t="s">
        <v>786</v>
      </c>
      <c r="D218" s="524"/>
      <c r="E218" s="520"/>
    </row>
    <row r="219" customFormat="false" ht="25.5" hidden="true" customHeight="false" outlineLevel="0" collapsed="false">
      <c r="A219" s="551" t="s">
        <v>943</v>
      </c>
      <c r="B219" s="386" t="s">
        <v>944</v>
      </c>
      <c r="C219" s="372"/>
      <c r="D219" s="524" t="n">
        <f aca="false">D220+D221</f>
        <v>0</v>
      </c>
      <c r="E219" s="520"/>
    </row>
    <row r="220" customFormat="false" ht="26.25" hidden="true" customHeight="false" outlineLevel="0" collapsed="false">
      <c r="A220" s="542" t="s">
        <v>866</v>
      </c>
      <c r="B220" s="386" t="s">
        <v>944</v>
      </c>
      <c r="C220" s="372" t="s">
        <v>867</v>
      </c>
      <c r="D220" s="524"/>
      <c r="E220" s="520"/>
    </row>
    <row r="221" customFormat="false" ht="15" hidden="true" customHeight="false" outlineLevel="0" collapsed="false">
      <c r="A221" s="542" t="s">
        <v>512</v>
      </c>
      <c r="B221" s="386" t="s">
        <v>944</v>
      </c>
      <c r="C221" s="372" t="s">
        <v>786</v>
      </c>
      <c r="D221" s="524"/>
      <c r="E221" s="520"/>
    </row>
    <row r="222" customFormat="false" ht="15" hidden="true" customHeight="false" outlineLevel="0" collapsed="false">
      <c r="A222" s="423" t="s">
        <v>1325</v>
      </c>
      <c r="B222" s="386" t="s">
        <v>958</v>
      </c>
      <c r="C222" s="372"/>
      <c r="D222" s="521" t="n">
        <f aca="false">D223</f>
        <v>0</v>
      </c>
      <c r="E222" s="520"/>
    </row>
    <row r="223" customFormat="false" ht="19.5" hidden="true" customHeight="true" outlineLevel="0" collapsed="false">
      <c r="A223" s="518" t="s">
        <v>959</v>
      </c>
      <c r="B223" s="386" t="s">
        <v>1326</v>
      </c>
      <c r="C223" s="372"/>
      <c r="D223" s="524" t="n">
        <f aca="false">D224</f>
        <v>0</v>
      </c>
      <c r="E223" s="520"/>
    </row>
    <row r="224" customFormat="false" ht="26.25" hidden="true" customHeight="false" outlineLevel="0" collapsed="false">
      <c r="A224" s="523" t="s">
        <v>631</v>
      </c>
      <c r="B224" s="386" t="s">
        <v>1326</v>
      </c>
      <c r="C224" s="372" t="s">
        <v>632</v>
      </c>
      <c r="D224" s="524"/>
      <c r="E224" s="520"/>
    </row>
    <row r="225" customFormat="false" ht="39" hidden="false" customHeight="false" outlineLevel="0" collapsed="false">
      <c r="A225" s="547" t="s">
        <v>926</v>
      </c>
      <c r="B225" s="394" t="s">
        <v>896</v>
      </c>
      <c r="C225" s="364"/>
      <c r="D225" s="521" t="n">
        <f aca="false">D226</f>
        <v>526500</v>
      </c>
      <c r="E225" s="520"/>
      <c r="F225" s="552"/>
      <c r="G225" s="353"/>
    </row>
    <row r="226" s="377" customFormat="true" ht="51" hidden="false" customHeight="false" outlineLevel="0" collapsed="false">
      <c r="A226" s="535" t="s">
        <v>1327</v>
      </c>
      <c r="B226" s="394" t="s">
        <v>898</v>
      </c>
      <c r="C226" s="364"/>
      <c r="D226" s="521" t="n">
        <f aca="false">D234+D241+D227+D248+D251</f>
        <v>526500</v>
      </c>
      <c r="E226" s="539"/>
    </row>
    <row r="227" s="377" customFormat="true" ht="25.5" hidden="true" customHeight="false" outlineLevel="0" collapsed="false">
      <c r="A227" s="423" t="s">
        <v>1017</v>
      </c>
      <c r="B227" s="386" t="s">
        <v>1018</v>
      </c>
      <c r="C227" s="364"/>
      <c r="D227" s="524" t="n">
        <f aca="false">D228+D230+D232</f>
        <v>0</v>
      </c>
      <c r="E227" s="539"/>
    </row>
    <row r="228" s="377" customFormat="true" ht="24" hidden="true" customHeight="false" outlineLevel="0" collapsed="false">
      <c r="A228" s="549" t="s">
        <v>1019</v>
      </c>
      <c r="B228" s="383" t="s">
        <v>1020</v>
      </c>
      <c r="C228" s="364"/>
      <c r="D228" s="524" t="n">
        <f aca="false">D229</f>
        <v>0</v>
      </c>
      <c r="E228" s="539"/>
    </row>
    <row r="229" s="377" customFormat="true" ht="26.25" hidden="true" customHeight="false" outlineLevel="0" collapsed="false">
      <c r="A229" s="518" t="s">
        <v>866</v>
      </c>
      <c r="B229" s="383" t="s">
        <v>1020</v>
      </c>
      <c r="C229" s="364" t="s">
        <v>867</v>
      </c>
      <c r="D229" s="524"/>
      <c r="E229" s="539"/>
    </row>
    <row r="230" s="377" customFormat="true" ht="24" hidden="true" customHeight="false" outlineLevel="0" collapsed="false">
      <c r="A230" s="549" t="s">
        <v>1021</v>
      </c>
      <c r="B230" s="383" t="s">
        <v>1022</v>
      </c>
      <c r="C230" s="364"/>
      <c r="D230" s="524" t="n">
        <f aca="false">D231</f>
        <v>0</v>
      </c>
      <c r="E230" s="539"/>
    </row>
    <row r="231" s="377" customFormat="true" ht="26.25" hidden="true" customHeight="false" outlineLevel="0" collapsed="false">
      <c r="A231" s="518" t="s">
        <v>866</v>
      </c>
      <c r="B231" s="383" t="s">
        <v>1022</v>
      </c>
      <c r="C231" s="364" t="s">
        <v>867</v>
      </c>
      <c r="D231" s="524"/>
      <c r="E231" s="539"/>
    </row>
    <row r="232" s="377" customFormat="true" ht="36" hidden="true" customHeight="false" outlineLevel="0" collapsed="false">
      <c r="A232" s="549" t="s">
        <v>1023</v>
      </c>
      <c r="B232" s="383" t="s">
        <v>1024</v>
      </c>
      <c r="C232" s="364"/>
      <c r="D232" s="524" t="n">
        <f aca="false">D233</f>
        <v>0</v>
      </c>
      <c r="E232" s="539"/>
    </row>
    <row r="233" s="377" customFormat="true" ht="26.25" hidden="true" customHeight="false" outlineLevel="0" collapsed="false">
      <c r="A233" s="518" t="s">
        <v>866</v>
      </c>
      <c r="B233" s="383" t="s">
        <v>1024</v>
      </c>
      <c r="C233" s="364" t="s">
        <v>867</v>
      </c>
      <c r="D233" s="524"/>
      <c r="E233" s="539"/>
    </row>
    <row r="234" s="377" customFormat="true" ht="30" hidden="true" customHeight="true" outlineLevel="0" collapsed="false">
      <c r="A234" s="553" t="s">
        <v>945</v>
      </c>
      <c r="B234" s="383" t="s">
        <v>946</v>
      </c>
      <c r="C234" s="372"/>
      <c r="D234" s="521" t="n">
        <f aca="false">D235+D239</f>
        <v>0</v>
      </c>
      <c r="E234" s="539"/>
    </row>
    <row r="235" s="377" customFormat="true" ht="33" hidden="true" customHeight="true" outlineLevel="0" collapsed="false">
      <c r="A235" s="423" t="s">
        <v>947</v>
      </c>
      <c r="B235" s="363" t="s">
        <v>948</v>
      </c>
      <c r="C235" s="372"/>
      <c r="D235" s="524" t="n">
        <f aca="false">D236+D238+D237</f>
        <v>0</v>
      </c>
      <c r="E235" s="539"/>
    </row>
    <row r="236" s="377" customFormat="true" ht="26.25" hidden="true" customHeight="false" outlineLevel="0" collapsed="false">
      <c r="A236" s="523" t="s">
        <v>631</v>
      </c>
      <c r="B236" s="363" t="s">
        <v>948</v>
      </c>
      <c r="C236" s="372" t="s">
        <v>632</v>
      </c>
      <c r="D236" s="524"/>
      <c r="E236" s="539"/>
    </row>
    <row r="237" s="377" customFormat="true" ht="26.25" hidden="true" customHeight="false" outlineLevel="0" collapsed="false">
      <c r="A237" s="518" t="s">
        <v>866</v>
      </c>
      <c r="B237" s="363" t="s">
        <v>948</v>
      </c>
      <c r="C237" s="372" t="s">
        <v>867</v>
      </c>
      <c r="D237" s="524"/>
      <c r="E237" s="539"/>
    </row>
    <row r="238" s="377" customFormat="true" ht="21" hidden="true" customHeight="true" outlineLevel="0" collapsed="false">
      <c r="A238" s="523" t="s">
        <v>677</v>
      </c>
      <c r="B238" s="383" t="s">
        <v>948</v>
      </c>
      <c r="C238" s="372" t="s">
        <v>678</v>
      </c>
      <c r="D238" s="524"/>
      <c r="E238" s="539"/>
    </row>
    <row r="239" s="377" customFormat="true" ht="38.25" hidden="true" customHeight="false" outlineLevel="0" collapsed="false">
      <c r="A239" s="532" t="s">
        <v>949</v>
      </c>
      <c r="B239" s="383" t="s">
        <v>950</v>
      </c>
      <c r="C239" s="372"/>
      <c r="D239" s="524" t="n">
        <f aca="false">D240</f>
        <v>0</v>
      </c>
      <c r="E239" s="539"/>
    </row>
    <row r="240" s="377" customFormat="true" ht="15" hidden="true" customHeight="false" outlineLevel="0" collapsed="false">
      <c r="A240" s="523" t="s">
        <v>785</v>
      </c>
      <c r="B240" s="383" t="s">
        <v>950</v>
      </c>
      <c r="C240" s="372" t="s">
        <v>786</v>
      </c>
      <c r="D240" s="524" t="n">
        <f aca="false">400000-400000</f>
        <v>0</v>
      </c>
      <c r="E240" s="539"/>
    </row>
    <row r="241" s="377" customFormat="true" ht="31.5" hidden="false" customHeight="true" outlineLevel="0" collapsed="false">
      <c r="A241" s="423" t="s">
        <v>899</v>
      </c>
      <c r="B241" s="383" t="s">
        <v>900</v>
      </c>
      <c r="C241" s="372"/>
      <c r="D241" s="521" t="n">
        <f aca="false">D242+D244+D246</f>
        <v>226500</v>
      </c>
      <c r="E241" s="539"/>
    </row>
    <row r="242" s="377" customFormat="true" ht="45.75" hidden="false" customHeight="true" outlineLevel="0" collapsed="false">
      <c r="A242" s="423" t="s">
        <v>901</v>
      </c>
      <c r="B242" s="383" t="s">
        <v>902</v>
      </c>
      <c r="C242" s="372"/>
      <c r="D242" s="521" t="n">
        <f aca="false">D243</f>
        <v>158550</v>
      </c>
      <c r="E242" s="539"/>
    </row>
    <row r="243" s="377" customFormat="true" ht="31.5" hidden="false" customHeight="true" outlineLevel="0" collapsed="false">
      <c r="A243" s="523" t="s">
        <v>631</v>
      </c>
      <c r="B243" s="383" t="s">
        <v>902</v>
      </c>
      <c r="C243" s="372" t="s">
        <v>632</v>
      </c>
      <c r="D243" s="524" t="n">
        <v>158550</v>
      </c>
      <c r="E243" s="539"/>
    </row>
    <row r="244" s="377" customFormat="true" ht="30" hidden="false" customHeight="true" outlineLevel="0" collapsed="false">
      <c r="A244" s="423" t="s">
        <v>905</v>
      </c>
      <c r="B244" s="383" t="s">
        <v>906</v>
      </c>
      <c r="C244" s="372"/>
      <c r="D244" s="521" t="n">
        <f aca="false">D245</f>
        <v>67950</v>
      </c>
      <c r="E244" s="539"/>
    </row>
    <row r="245" s="377" customFormat="true" ht="24" hidden="false" customHeight="true" outlineLevel="0" collapsed="false">
      <c r="A245" s="523" t="s">
        <v>631</v>
      </c>
      <c r="B245" s="383" t="s">
        <v>906</v>
      </c>
      <c r="C245" s="372" t="s">
        <v>632</v>
      </c>
      <c r="D245" s="524" t="n">
        <v>67950</v>
      </c>
      <c r="E245" s="539"/>
    </row>
    <row r="246" s="377" customFormat="true" ht="26.25" hidden="true" customHeight="false" outlineLevel="0" collapsed="false">
      <c r="A246" s="523" t="s">
        <v>903</v>
      </c>
      <c r="B246" s="383" t="s">
        <v>904</v>
      </c>
      <c r="C246" s="372"/>
      <c r="D246" s="524" t="n">
        <f aca="false">D247</f>
        <v>0</v>
      </c>
      <c r="E246" s="539"/>
    </row>
    <row r="247" s="377" customFormat="true" ht="26.25" hidden="true" customHeight="false" outlineLevel="0" collapsed="false">
      <c r="A247" s="523" t="s">
        <v>631</v>
      </c>
      <c r="B247" s="383" t="s">
        <v>904</v>
      </c>
      <c r="C247" s="372" t="s">
        <v>632</v>
      </c>
      <c r="D247" s="524"/>
      <c r="E247" s="539"/>
    </row>
    <row r="248" s="377" customFormat="true" ht="26.25" hidden="false" customHeight="false" outlineLevel="0" collapsed="false">
      <c r="A248" s="523" t="s">
        <v>951</v>
      </c>
      <c r="B248" s="383" t="s">
        <v>952</v>
      </c>
      <c r="C248" s="372"/>
      <c r="D248" s="524" t="n">
        <f aca="false">D249</f>
        <v>300000</v>
      </c>
      <c r="E248" s="539"/>
    </row>
    <row r="249" s="377" customFormat="true" ht="15" hidden="false" customHeight="false" outlineLevel="0" collapsed="false">
      <c r="A249" s="523" t="s">
        <v>953</v>
      </c>
      <c r="B249" s="383" t="s">
        <v>954</v>
      </c>
      <c r="C249" s="372"/>
      <c r="D249" s="524" t="n">
        <f aca="false">D250</f>
        <v>300000</v>
      </c>
      <c r="E249" s="539"/>
    </row>
    <row r="250" s="377" customFormat="true" ht="15" hidden="false" customHeight="false" outlineLevel="0" collapsed="false">
      <c r="A250" s="523" t="s">
        <v>677</v>
      </c>
      <c r="B250" s="383" t="s">
        <v>954</v>
      </c>
      <c r="C250" s="372" t="s">
        <v>678</v>
      </c>
      <c r="D250" s="524" t="n">
        <v>300000</v>
      </c>
      <c r="E250" s="539"/>
    </row>
    <row r="251" s="377" customFormat="true" ht="26.25" hidden="true" customHeight="false" outlineLevel="0" collapsed="false">
      <c r="A251" s="523" t="s">
        <v>929</v>
      </c>
      <c r="B251" s="386" t="s">
        <v>930</v>
      </c>
      <c r="C251" s="372"/>
      <c r="D251" s="524" t="n">
        <f aca="false">D252</f>
        <v>0</v>
      </c>
      <c r="E251" s="539"/>
    </row>
    <row r="252" s="377" customFormat="true" ht="15" hidden="true" customHeight="false" outlineLevel="0" collapsed="false">
      <c r="A252" s="523" t="s">
        <v>883</v>
      </c>
      <c r="B252" s="386" t="s">
        <v>931</v>
      </c>
      <c r="C252" s="372"/>
      <c r="D252" s="524" t="n">
        <f aca="false">D253</f>
        <v>0</v>
      </c>
      <c r="E252" s="539"/>
    </row>
    <row r="253" s="377" customFormat="true" ht="25.5" hidden="true" customHeight="true" outlineLevel="0" collapsed="false">
      <c r="A253" s="518" t="s">
        <v>866</v>
      </c>
      <c r="B253" s="386" t="s">
        <v>931</v>
      </c>
      <c r="C253" s="372" t="s">
        <v>867</v>
      </c>
      <c r="D253" s="524"/>
      <c r="E253" s="539"/>
    </row>
    <row r="254" s="377" customFormat="true" ht="15" hidden="true" customHeight="false" outlineLevel="0" collapsed="false">
      <c r="A254" s="523"/>
      <c r="B254" s="383"/>
      <c r="C254" s="372"/>
      <c r="D254" s="524"/>
      <c r="E254" s="539"/>
    </row>
    <row r="255" s="377" customFormat="true" ht="15" hidden="true" customHeight="false" outlineLevel="0" collapsed="false">
      <c r="A255" s="523"/>
      <c r="B255" s="383"/>
      <c r="C255" s="372"/>
      <c r="D255" s="524"/>
      <c r="E255" s="539"/>
    </row>
    <row r="256" customFormat="false" ht="45" hidden="false" customHeight="true" outlineLevel="0" collapsed="false">
      <c r="A256" s="423" t="s">
        <v>1056</v>
      </c>
      <c r="B256" s="386" t="s">
        <v>1057</v>
      </c>
      <c r="C256" s="364"/>
      <c r="D256" s="521" t="n">
        <f aca="false">D257+D262+D272</f>
        <v>11391216</v>
      </c>
      <c r="E256" s="520"/>
    </row>
    <row r="257" s="377" customFormat="true" ht="63" hidden="false" customHeight="true" outlineLevel="0" collapsed="false">
      <c r="A257" s="423" t="s">
        <v>1058</v>
      </c>
      <c r="B257" s="386" t="s">
        <v>1059</v>
      </c>
      <c r="C257" s="393"/>
      <c r="D257" s="521" t="n">
        <f aca="false">D258</f>
        <v>100000</v>
      </c>
      <c r="E257" s="539"/>
    </row>
    <row r="258" customFormat="false" ht="45" hidden="false" customHeight="true" outlineLevel="0" collapsed="false">
      <c r="A258" s="423" t="s">
        <v>1060</v>
      </c>
      <c r="B258" s="386" t="s">
        <v>1061</v>
      </c>
      <c r="C258" s="393"/>
      <c r="D258" s="521" t="n">
        <f aca="false">D259</f>
        <v>100000</v>
      </c>
      <c r="E258" s="520"/>
    </row>
    <row r="259" customFormat="false" ht="15.75" hidden="false" customHeight="true" outlineLevel="0" collapsed="false">
      <c r="A259" s="423" t="s">
        <v>1062</v>
      </c>
      <c r="B259" s="386" t="s">
        <v>1063</v>
      </c>
      <c r="C259" s="393"/>
      <c r="D259" s="521" t="n">
        <f aca="false">D260+D261</f>
        <v>100000</v>
      </c>
      <c r="E259" s="520"/>
    </row>
    <row r="260" s="377" customFormat="true" ht="25.5" hidden="false" customHeight="true" outlineLevel="0" collapsed="false">
      <c r="A260" s="523" t="s">
        <v>631</v>
      </c>
      <c r="B260" s="386" t="s">
        <v>1063</v>
      </c>
      <c r="C260" s="393" t="s">
        <v>632</v>
      </c>
      <c r="D260" s="524" t="n">
        <v>100000</v>
      </c>
      <c r="E260" s="539"/>
    </row>
    <row r="261" s="377" customFormat="true" ht="15" hidden="true" customHeight="false" outlineLevel="0" collapsed="false">
      <c r="A261" s="518" t="s">
        <v>803</v>
      </c>
      <c r="B261" s="386" t="s">
        <v>1063</v>
      </c>
      <c r="C261" s="393" t="s">
        <v>804</v>
      </c>
      <c r="D261" s="524"/>
      <c r="E261" s="539"/>
    </row>
    <row r="262" s="377" customFormat="true" ht="68.25" hidden="false" customHeight="true" outlineLevel="0" collapsed="false">
      <c r="A262" s="535" t="s">
        <v>1198</v>
      </c>
      <c r="B262" s="386" t="s">
        <v>1199</v>
      </c>
      <c r="C262" s="364"/>
      <c r="D262" s="521" t="n">
        <f aca="false">D263+D267</f>
        <v>7439440</v>
      </c>
      <c r="E262" s="539"/>
    </row>
    <row r="263" s="377" customFormat="true" ht="44.25" hidden="false" customHeight="true" outlineLevel="0" collapsed="false">
      <c r="A263" s="535" t="s">
        <v>1200</v>
      </c>
      <c r="B263" s="386" t="s">
        <v>1201</v>
      </c>
      <c r="C263" s="364"/>
      <c r="D263" s="521" t="n">
        <f aca="false">D264</f>
        <v>100000</v>
      </c>
      <c r="E263" s="539"/>
    </row>
    <row r="264" customFormat="false" ht="39" hidden="false" customHeight="false" outlineLevel="0" collapsed="false">
      <c r="A264" s="518" t="s">
        <v>1202</v>
      </c>
      <c r="B264" s="386" t="s">
        <v>1203</v>
      </c>
      <c r="C264" s="364"/>
      <c r="D264" s="521" t="n">
        <f aca="false">D266+D265</f>
        <v>100000</v>
      </c>
      <c r="E264" s="520"/>
    </row>
    <row r="265" customFormat="false" ht="0.75" hidden="true" customHeight="true" outlineLevel="0" collapsed="false">
      <c r="A265" s="523" t="s">
        <v>619</v>
      </c>
      <c r="B265" s="386" t="s">
        <v>1203</v>
      </c>
      <c r="C265" s="364" t="s">
        <v>620</v>
      </c>
      <c r="D265" s="521" t="n">
        <f aca="false">3195-3195</f>
        <v>0</v>
      </c>
      <c r="E265" s="520"/>
    </row>
    <row r="266" s="377" customFormat="true" ht="25.5" hidden="false" customHeight="true" outlineLevel="0" collapsed="false">
      <c r="A266" s="523" t="s">
        <v>631</v>
      </c>
      <c r="B266" s="386" t="s">
        <v>1203</v>
      </c>
      <c r="C266" s="364" t="s">
        <v>632</v>
      </c>
      <c r="D266" s="521" t="n">
        <v>100000</v>
      </c>
      <c r="E266" s="539"/>
    </row>
    <row r="267" s="377" customFormat="true" ht="25.5" hidden="false" customHeight="false" outlineLevel="0" collapsed="false">
      <c r="A267" s="554" t="s">
        <v>1204</v>
      </c>
      <c r="B267" s="386" t="s">
        <v>1205</v>
      </c>
      <c r="C267" s="364"/>
      <c r="D267" s="521" t="n">
        <f aca="false">D268</f>
        <v>7339440</v>
      </c>
      <c r="E267" s="539"/>
    </row>
    <row r="268" s="377" customFormat="true" ht="25.5" hidden="false" customHeight="false" outlineLevel="0" collapsed="false">
      <c r="A268" s="423" t="s">
        <v>793</v>
      </c>
      <c r="B268" s="386" t="s">
        <v>1206</v>
      </c>
      <c r="C268" s="364"/>
      <c r="D268" s="521" t="n">
        <f aca="false">D269+D270+D271</f>
        <v>7339440</v>
      </c>
      <c r="E268" s="539"/>
    </row>
    <row r="269" customFormat="false" ht="39" hidden="false" customHeight="false" outlineLevel="0" collapsed="false">
      <c r="A269" s="523" t="s">
        <v>619</v>
      </c>
      <c r="B269" s="386" t="s">
        <v>1206</v>
      </c>
      <c r="C269" s="364" t="s">
        <v>620</v>
      </c>
      <c r="D269" s="524" t="n">
        <v>6275000</v>
      </c>
      <c r="E269" s="520"/>
    </row>
    <row r="270" customFormat="false" ht="26.25" hidden="false" customHeight="false" outlineLevel="0" collapsed="false">
      <c r="A270" s="523" t="s">
        <v>631</v>
      </c>
      <c r="B270" s="386" t="s">
        <v>1206</v>
      </c>
      <c r="C270" s="364" t="s">
        <v>632</v>
      </c>
      <c r="D270" s="524" t="n">
        <v>942700</v>
      </c>
      <c r="E270" s="520"/>
    </row>
    <row r="271" customFormat="false" ht="13.5" hidden="false" customHeight="true" outlineLevel="0" collapsed="false">
      <c r="A271" s="423" t="s">
        <v>677</v>
      </c>
      <c r="B271" s="386" t="s">
        <v>1206</v>
      </c>
      <c r="C271" s="364" t="s">
        <v>678</v>
      </c>
      <c r="D271" s="524" t="n">
        <v>121740</v>
      </c>
      <c r="E271" s="520"/>
    </row>
    <row r="272" s="377" customFormat="true" ht="58.5" hidden="false" customHeight="true" outlineLevel="0" collapsed="false">
      <c r="A272" s="535" t="s">
        <v>1064</v>
      </c>
      <c r="B272" s="386" t="s">
        <v>1065</v>
      </c>
      <c r="C272" s="393"/>
      <c r="D272" s="521" t="n">
        <f aca="false">D273+D283+D280</f>
        <v>3851776</v>
      </c>
      <c r="E272" s="539"/>
    </row>
    <row r="273" customFormat="false" ht="25.5" hidden="false" customHeight="false" outlineLevel="0" collapsed="false">
      <c r="A273" s="423" t="s">
        <v>1066</v>
      </c>
      <c r="B273" s="386" t="s">
        <v>1067</v>
      </c>
      <c r="C273" s="393"/>
      <c r="D273" s="521" t="n">
        <f aca="false">D274+D277</f>
        <v>2926500</v>
      </c>
      <c r="E273" s="520"/>
    </row>
    <row r="274" customFormat="false" ht="15" hidden="false" customHeight="false" outlineLevel="0" collapsed="false">
      <c r="A274" s="518" t="s">
        <v>1068</v>
      </c>
      <c r="B274" s="386" t="s">
        <v>1069</v>
      </c>
      <c r="C274" s="364"/>
      <c r="D274" s="521" t="n">
        <f aca="false">D275+D276</f>
        <v>1141335</v>
      </c>
      <c r="E274" s="520"/>
    </row>
    <row r="275" customFormat="false" ht="26.25" hidden="false" customHeight="false" outlineLevel="0" collapsed="false">
      <c r="A275" s="523" t="s">
        <v>631</v>
      </c>
      <c r="B275" s="386" t="s">
        <v>1069</v>
      </c>
      <c r="C275" s="393" t="s">
        <v>632</v>
      </c>
      <c r="D275" s="524" t="n">
        <v>458835</v>
      </c>
      <c r="E275" s="520"/>
    </row>
    <row r="276" customFormat="false" ht="15" hidden="false" customHeight="false" outlineLevel="0" collapsed="false">
      <c r="A276" s="518" t="s">
        <v>803</v>
      </c>
      <c r="B276" s="386" t="s">
        <v>1069</v>
      </c>
      <c r="C276" s="393" t="s">
        <v>804</v>
      </c>
      <c r="D276" s="524" t="n">
        <v>682500</v>
      </c>
      <c r="E276" s="520"/>
    </row>
    <row r="277" customFormat="false" ht="18.75" hidden="false" customHeight="true" outlineLevel="0" collapsed="false">
      <c r="A277" s="531" t="s">
        <v>1070</v>
      </c>
      <c r="B277" s="386" t="s">
        <v>1071</v>
      </c>
      <c r="C277" s="364"/>
      <c r="D277" s="521" t="n">
        <f aca="false">D279+D278</f>
        <v>1785165</v>
      </c>
      <c r="E277" s="520"/>
    </row>
    <row r="278" customFormat="false" ht="29.25" hidden="false" customHeight="true" outlineLevel="0" collapsed="false">
      <c r="A278" s="523" t="s">
        <v>631</v>
      </c>
      <c r="B278" s="386" t="s">
        <v>1071</v>
      </c>
      <c r="C278" s="393" t="s">
        <v>632</v>
      </c>
      <c r="D278" s="524" t="n">
        <v>693165</v>
      </c>
      <c r="E278" s="520"/>
    </row>
    <row r="279" customFormat="false" ht="17.25" hidden="false" customHeight="true" outlineLevel="0" collapsed="false">
      <c r="A279" s="518" t="s">
        <v>803</v>
      </c>
      <c r="B279" s="386" t="s">
        <v>1071</v>
      </c>
      <c r="C279" s="393" t="s">
        <v>804</v>
      </c>
      <c r="D279" s="524" t="n">
        <v>1092000</v>
      </c>
      <c r="E279" s="520"/>
    </row>
    <row r="280" customFormat="false" ht="15" hidden="true" customHeight="false" outlineLevel="0" collapsed="false">
      <c r="A280" s="423" t="s">
        <v>1074</v>
      </c>
      <c r="B280" s="386" t="s">
        <v>1075</v>
      </c>
      <c r="C280" s="393"/>
      <c r="D280" s="521" t="n">
        <f aca="false">D281</f>
        <v>0</v>
      </c>
      <c r="E280" s="520"/>
    </row>
    <row r="281" customFormat="false" ht="15" hidden="true" customHeight="false" outlineLevel="0" collapsed="false">
      <c r="A281" s="523" t="s">
        <v>1072</v>
      </c>
      <c r="B281" s="386" t="s">
        <v>1076</v>
      </c>
      <c r="C281" s="393"/>
      <c r="D281" s="521" t="n">
        <f aca="false">D282</f>
        <v>0</v>
      </c>
      <c r="E281" s="520"/>
    </row>
    <row r="282" customFormat="false" ht="26.25" hidden="true" customHeight="false" outlineLevel="0" collapsed="false">
      <c r="A282" s="523" t="s">
        <v>631</v>
      </c>
      <c r="B282" s="386" t="s">
        <v>1076</v>
      </c>
      <c r="C282" s="393" t="s">
        <v>632</v>
      </c>
      <c r="D282" s="521"/>
      <c r="E282" s="520"/>
    </row>
    <row r="283" customFormat="false" ht="38.25" hidden="false" customHeight="true" outlineLevel="0" collapsed="false">
      <c r="A283" s="423" t="s">
        <v>1077</v>
      </c>
      <c r="B283" s="386" t="s">
        <v>1078</v>
      </c>
      <c r="C283" s="393"/>
      <c r="D283" s="521" t="n">
        <f aca="false">D284+D289</f>
        <v>925276</v>
      </c>
      <c r="E283" s="520"/>
    </row>
    <row r="284" customFormat="false" ht="23.25" hidden="false" customHeight="true" outlineLevel="0" collapsed="false">
      <c r="A284" s="529" t="s">
        <v>793</v>
      </c>
      <c r="B284" s="386" t="s">
        <v>1083</v>
      </c>
      <c r="C284" s="393"/>
      <c r="D284" s="521" t="n">
        <f aca="false">D285+D286+D288+D287</f>
        <v>925276</v>
      </c>
      <c r="E284" s="520"/>
    </row>
    <row r="285" customFormat="false" ht="30.75" hidden="true" customHeight="true" outlineLevel="0" collapsed="false">
      <c r="A285" s="518" t="s">
        <v>1084</v>
      </c>
      <c r="B285" s="386" t="s">
        <v>1083</v>
      </c>
      <c r="C285" s="364" t="s">
        <v>620</v>
      </c>
      <c r="D285" s="524"/>
      <c r="E285" s="520"/>
    </row>
    <row r="286" customFormat="false" ht="27" hidden="true" customHeight="true" outlineLevel="0" collapsed="false">
      <c r="A286" s="523" t="s">
        <v>631</v>
      </c>
      <c r="B286" s="386" t="s">
        <v>1083</v>
      </c>
      <c r="C286" s="393" t="s">
        <v>632</v>
      </c>
      <c r="D286" s="524"/>
      <c r="E286" s="520"/>
    </row>
    <row r="287" customFormat="false" ht="25.5" hidden="false" customHeight="true" outlineLevel="0" collapsed="false">
      <c r="A287" s="518" t="s">
        <v>732</v>
      </c>
      <c r="B287" s="386" t="s">
        <v>1083</v>
      </c>
      <c r="C287" s="393" t="s">
        <v>733</v>
      </c>
      <c r="D287" s="524" t="n">
        <v>925276</v>
      </c>
      <c r="E287" s="520"/>
    </row>
    <row r="288" customFormat="false" ht="18.75" hidden="true" customHeight="true" outlineLevel="0" collapsed="false">
      <c r="A288" s="423" t="s">
        <v>677</v>
      </c>
      <c r="B288" s="386" t="s">
        <v>1083</v>
      </c>
      <c r="C288" s="393" t="s">
        <v>678</v>
      </c>
      <c r="D288" s="524" t="n">
        <f aca="false">51113-113-51000</f>
        <v>0</v>
      </c>
      <c r="E288" s="520"/>
    </row>
    <row r="289" customFormat="false" ht="0.75" hidden="true" customHeight="true" outlineLevel="0" collapsed="false">
      <c r="A289" s="423" t="s">
        <v>828</v>
      </c>
      <c r="B289" s="386" t="s">
        <v>1085</v>
      </c>
      <c r="C289" s="393"/>
      <c r="D289" s="524" t="n">
        <f aca="false">D290+D291</f>
        <v>0</v>
      </c>
      <c r="E289" s="520"/>
    </row>
    <row r="290" customFormat="false" ht="27.75" hidden="true" customHeight="true" outlineLevel="0" collapsed="false">
      <c r="A290" s="523" t="s">
        <v>631</v>
      </c>
      <c r="B290" s="386" t="s">
        <v>1085</v>
      </c>
      <c r="C290" s="393" t="s">
        <v>632</v>
      </c>
      <c r="D290" s="524" t="n">
        <f aca="false">137740-137740</f>
        <v>0</v>
      </c>
      <c r="E290" s="520"/>
    </row>
    <row r="291" customFormat="false" ht="27.75" hidden="true" customHeight="true" outlineLevel="0" collapsed="false">
      <c r="A291" s="518" t="s">
        <v>732</v>
      </c>
      <c r="B291" s="386" t="s">
        <v>1085</v>
      </c>
      <c r="C291" s="393" t="s">
        <v>733</v>
      </c>
      <c r="D291" s="524"/>
      <c r="E291" s="520"/>
    </row>
    <row r="292" customFormat="false" ht="37.5" hidden="false" customHeight="true" outlineLevel="0" collapsed="false">
      <c r="A292" s="544" t="s">
        <v>1328</v>
      </c>
      <c r="B292" s="363" t="s">
        <v>739</v>
      </c>
      <c r="C292" s="372"/>
      <c r="D292" s="524" t="n">
        <f aca="false">D293</f>
        <v>280000</v>
      </c>
      <c r="E292" s="520"/>
    </row>
    <row r="293" s="377" customFormat="true" ht="57.75" hidden="false" customHeight="true" outlineLevel="0" collapsed="false">
      <c r="A293" s="535" t="s">
        <v>740</v>
      </c>
      <c r="B293" s="363" t="s">
        <v>741</v>
      </c>
      <c r="C293" s="372"/>
      <c r="D293" s="524" t="n">
        <f aca="false">D294</f>
        <v>280000</v>
      </c>
      <c r="E293" s="539"/>
    </row>
    <row r="294" s="377" customFormat="true" ht="27" hidden="false" customHeight="true" outlineLevel="0" collapsed="false">
      <c r="A294" s="535" t="s">
        <v>742</v>
      </c>
      <c r="B294" s="363" t="s">
        <v>743</v>
      </c>
      <c r="C294" s="372"/>
      <c r="D294" s="524" t="n">
        <f aca="false">D295</f>
        <v>280000</v>
      </c>
      <c r="E294" s="539"/>
    </row>
    <row r="295" customFormat="false" ht="16.5" hidden="false" customHeight="true" outlineLevel="0" collapsed="false">
      <c r="A295" s="535" t="s">
        <v>744</v>
      </c>
      <c r="B295" s="363" t="s">
        <v>745</v>
      </c>
      <c r="C295" s="372"/>
      <c r="D295" s="524" t="n">
        <f aca="false">D297+D296</f>
        <v>280000</v>
      </c>
      <c r="E295" s="520"/>
    </row>
    <row r="296" customFormat="false" ht="42" hidden="true" customHeight="true" outlineLevel="0" collapsed="false">
      <c r="A296" s="523" t="s">
        <v>619</v>
      </c>
      <c r="B296" s="363" t="s">
        <v>745</v>
      </c>
      <c r="C296" s="364" t="s">
        <v>620</v>
      </c>
      <c r="D296" s="524"/>
      <c r="E296" s="520"/>
    </row>
    <row r="297" customFormat="false" ht="27" hidden="false" customHeight="true" outlineLevel="0" collapsed="false">
      <c r="A297" s="523" t="s">
        <v>631</v>
      </c>
      <c r="B297" s="363" t="s">
        <v>745</v>
      </c>
      <c r="C297" s="364" t="s">
        <v>632</v>
      </c>
      <c r="D297" s="524" t="n">
        <v>280000</v>
      </c>
      <c r="E297" s="520"/>
    </row>
    <row r="298" customFormat="false" ht="33" hidden="false" customHeight="true" outlineLevel="0" collapsed="false">
      <c r="A298" s="550" t="s">
        <v>652</v>
      </c>
      <c r="B298" s="371" t="s">
        <v>653</v>
      </c>
      <c r="C298" s="364"/>
      <c r="D298" s="521" t="n">
        <f aca="false">D299</f>
        <v>322552</v>
      </c>
      <c r="E298" s="520"/>
    </row>
    <row r="299" s="377" customFormat="true" ht="60" hidden="false" customHeight="true" outlineLevel="0" collapsed="false">
      <c r="A299" s="522" t="s">
        <v>654</v>
      </c>
      <c r="B299" s="371" t="s">
        <v>655</v>
      </c>
      <c r="C299" s="364"/>
      <c r="D299" s="521" t="n">
        <f aca="false">D300</f>
        <v>322552</v>
      </c>
      <c r="E299" s="539"/>
    </row>
    <row r="300" s="377" customFormat="true" ht="29.25" hidden="false" customHeight="true" outlineLevel="0" collapsed="false">
      <c r="A300" s="423" t="s">
        <v>656</v>
      </c>
      <c r="B300" s="371" t="s">
        <v>657</v>
      </c>
      <c r="C300" s="364"/>
      <c r="D300" s="521" t="n">
        <f aca="false">D301+D304</f>
        <v>322552</v>
      </c>
      <c r="E300" s="539"/>
    </row>
    <row r="301" customFormat="false" ht="21.6" hidden="false" customHeight="true" outlineLevel="0" collapsed="false">
      <c r="A301" s="531" t="s">
        <v>658</v>
      </c>
      <c r="B301" s="371" t="s">
        <v>659</v>
      </c>
      <c r="C301" s="364"/>
      <c r="D301" s="521" t="n">
        <f aca="false">D302+D303</f>
        <v>322552</v>
      </c>
      <c r="E301" s="520"/>
    </row>
    <row r="302" customFormat="false" ht="42.75" hidden="false" customHeight="true" outlineLevel="0" collapsed="false">
      <c r="A302" s="523" t="s">
        <v>619</v>
      </c>
      <c r="B302" s="371" t="s">
        <v>659</v>
      </c>
      <c r="C302" s="372" t="s">
        <v>620</v>
      </c>
      <c r="D302" s="524" t="n">
        <v>318221</v>
      </c>
      <c r="E302" s="520"/>
    </row>
    <row r="303" customFormat="false" ht="25.5" hidden="false" customHeight="true" outlineLevel="0" collapsed="false">
      <c r="A303" s="523" t="s">
        <v>631</v>
      </c>
      <c r="B303" s="371" t="s">
        <v>659</v>
      </c>
      <c r="C303" s="372" t="s">
        <v>632</v>
      </c>
      <c r="D303" s="524" t="n">
        <v>4331</v>
      </c>
      <c r="E303" s="520"/>
    </row>
    <row r="304" customFormat="false" ht="26.25" hidden="true" customHeight="false" outlineLevel="0" collapsed="false">
      <c r="A304" s="523" t="s">
        <v>747</v>
      </c>
      <c r="B304" s="371" t="s">
        <v>748</v>
      </c>
      <c r="C304" s="364"/>
      <c r="D304" s="524" t="n">
        <f aca="false">D305</f>
        <v>0</v>
      </c>
      <c r="E304" s="520"/>
    </row>
    <row r="305" customFormat="false" ht="26.25" hidden="true" customHeight="false" outlineLevel="0" collapsed="false">
      <c r="A305" s="523" t="s">
        <v>631</v>
      </c>
      <c r="B305" s="371" t="s">
        <v>748</v>
      </c>
      <c r="C305" s="372" t="s">
        <v>632</v>
      </c>
      <c r="D305" s="524"/>
      <c r="E305" s="520"/>
    </row>
    <row r="306" customFormat="false" ht="44.25" hidden="false" customHeight="true" outlineLevel="0" collapsed="false">
      <c r="A306" s="555" t="s">
        <v>749</v>
      </c>
      <c r="B306" s="386" t="s">
        <v>750</v>
      </c>
      <c r="C306" s="364"/>
      <c r="D306" s="524" t="n">
        <f aca="false">D307+D336+D341</f>
        <v>11074701.48</v>
      </c>
      <c r="E306" s="520"/>
    </row>
    <row r="307" s="377" customFormat="true" ht="51" hidden="false" customHeight="false" outlineLevel="0" collapsed="false">
      <c r="A307" s="535" t="s">
        <v>841</v>
      </c>
      <c r="B307" s="386" t="s">
        <v>842</v>
      </c>
      <c r="C307" s="364"/>
      <c r="D307" s="524" t="n">
        <f aca="false">D308+D329</f>
        <v>9448741.48</v>
      </c>
      <c r="E307" s="539"/>
    </row>
    <row r="308" s="377" customFormat="true" ht="25.5" hidden="false" customHeight="false" outlineLevel="0" collapsed="false">
      <c r="A308" s="423" t="s">
        <v>843</v>
      </c>
      <c r="B308" s="386" t="s">
        <v>844</v>
      </c>
      <c r="C308" s="364"/>
      <c r="D308" s="524" t="n">
        <f aca="false">D311+D318+D327+D309+D325</f>
        <v>8947673.48</v>
      </c>
    </row>
    <row r="309" customFormat="false" ht="34.5" hidden="false" customHeight="true" outlineLevel="0" collapsed="false">
      <c r="A309" s="423" t="s">
        <v>845</v>
      </c>
      <c r="B309" s="386" t="s">
        <v>846</v>
      </c>
      <c r="C309" s="364"/>
      <c r="D309" s="524" t="n">
        <f aca="false">D310</f>
        <v>557166</v>
      </c>
    </row>
    <row r="310" customFormat="false" ht="15" hidden="false" customHeight="false" outlineLevel="0" collapsed="false">
      <c r="A310" s="523" t="s">
        <v>685</v>
      </c>
      <c r="B310" s="386" t="s">
        <v>846</v>
      </c>
      <c r="C310" s="364" t="s">
        <v>632</v>
      </c>
      <c r="D310" s="524" t="n">
        <v>557166</v>
      </c>
    </row>
    <row r="311" s="377" customFormat="true" ht="15" hidden="false" customHeight="false" outlineLevel="0" collapsed="false">
      <c r="A311" s="523" t="s">
        <v>847</v>
      </c>
      <c r="B311" s="386" t="s">
        <v>848</v>
      </c>
      <c r="C311" s="364"/>
      <c r="D311" s="524" t="n">
        <f aca="false">D312+D314+D316</f>
        <v>1800000</v>
      </c>
    </row>
    <row r="312" s="377" customFormat="true" ht="25.5" hidden="false" customHeight="false" outlineLevel="0" collapsed="false">
      <c r="A312" s="556" t="s">
        <v>849</v>
      </c>
      <c r="B312" s="386" t="s">
        <v>850</v>
      </c>
      <c r="C312" s="364"/>
      <c r="D312" s="524" t="n">
        <f aca="false">D313</f>
        <v>1800000</v>
      </c>
    </row>
    <row r="313" customFormat="false" ht="15" hidden="false" customHeight="false" outlineLevel="0" collapsed="false">
      <c r="A313" s="523" t="s">
        <v>685</v>
      </c>
      <c r="B313" s="386" t="s">
        <v>850</v>
      </c>
      <c r="C313" s="364" t="s">
        <v>632</v>
      </c>
      <c r="D313" s="524" t="n">
        <v>1800000</v>
      </c>
    </row>
    <row r="314" customFormat="false" ht="15" hidden="true" customHeight="false" outlineLevel="0" collapsed="false">
      <c r="A314" s="556"/>
      <c r="B314" s="386" t="s">
        <v>851</v>
      </c>
      <c r="C314" s="364"/>
      <c r="D314" s="524" t="n">
        <f aca="false">D315</f>
        <v>0</v>
      </c>
    </row>
    <row r="315" customFormat="false" ht="15" hidden="true" customHeight="false" outlineLevel="0" collapsed="false">
      <c r="A315" s="523" t="s">
        <v>685</v>
      </c>
      <c r="B315" s="386" t="s">
        <v>851</v>
      </c>
      <c r="C315" s="364" t="s">
        <v>632</v>
      </c>
      <c r="D315" s="524"/>
    </row>
    <row r="316" customFormat="false" ht="15" hidden="true" customHeight="false" outlineLevel="0" collapsed="false">
      <c r="A316" s="556"/>
      <c r="B316" s="386" t="s">
        <v>852</v>
      </c>
      <c r="C316" s="364"/>
      <c r="D316" s="524" t="n">
        <f aca="false">D317</f>
        <v>0</v>
      </c>
    </row>
    <row r="317" customFormat="false" ht="15" hidden="true" customHeight="false" outlineLevel="0" collapsed="false">
      <c r="A317" s="523" t="s">
        <v>685</v>
      </c>
      <c r="B317" s="386" t="s">
        <v>852</v>
      </c>
      <c r="C317" s="364" t="s">
        <v>632</v>
      </c>
      <c r="D317" s="524"/>
    </row>
    <row r="318" customFormat="false" ht="15" hidden="false" customHeight="false" outlineLevel="0" collapsed="false">
      <c r="A318" s="523" t="s">
        <v>853</v>
      </c>
      <c r="B318" s="386" t="s">
        <v>854</v>
      </c>
      <c r="C318" s="364"/>
      <c r="D318" s="524" t="n">
        <f aca="false">D319+D321+D323</f>
        <v>6079136.48</v>
      </c>
    </row>
    <row r="319" customFormat="false" ht="25.5" hidden="false" customHeight="false" outlineLevel="0" collapsed="false">
      <c r="A319" s="556" t="s">
        <v>849</v>
      </c>
      <c r="B319" s="386" t="s">
        <v>855</v>
      </c>
      <c r="C319" s="364"/>
      <c r="D319" s="524" t="n">
        <f aca="false">D320</f>
        <v>6079136.48</v>
      </c>
    </row>
    <row r="320" customFormat="false" ht="14.25" hidden="false" customHeight="true" outlineLevel="0" collapsed="false">
      <c r="A320" s="523" t="s">
        <v>685</v>
      </c>
      <c r="B320" s="386" t="s">
        <v>855</v>
      </c>
      <c r="C320" s="364" t="s">
        <v>632</v>
      </c>
      <c r="D320" s="524" t="n">
        <v>6079136.48</v>
      </c>
    </row>
    <row r="321" customFormat="false" ht="15" hidden="true" customHeight="false" outlineLevel="0" collapsed="false">
      <c r="A321" s="556"/>
      <c r="B321" s="386" t="s">
        <v>856</v>
      </c>
      <c r="C321" s="364"/>
      <c r="D321" s="524" t="n">
        <f aca="false">D322</f>
        <v>0</v>
      </c>
    </row>
    <row r="322" customFormat="false" ht="15" hidden="true" customHeight="false" outlineLevel="0" collapsed="false">
      <c r="A322" s="523" t="s">
        <v>685</v>
      </c>
      <c r="B322" s="386" t="s">
        <v>856</v>
      </c>
      <c r="C322" s="364" t="s">
        <v>632</v>
      </c>
      <c r="D322" s="557"/>
    </row>
    <row r="323" customFormat="false" ht="15" hidden="true" customHeight="false" outlineLevel="0" collapsed="false">
      <c r="A323" s="556"/>
      <c r="B323" s="386" t="s">
        <v>857</v>
      </c>
      <c r="C323" s="364"/>
      <c r="D323" s="524" t="n">
        <f aca="false">D324</f>
        <v>0</v>
      </c>
    </row>
    <row r="324" customFormat="false" ht="15" hidden="true" customHeight="false" outlineLevel="0" collapsed="false">
      <c r="A324" s="523" t="s">
        <v>685</v>
      </c>
      <c r="B324" s="386" t="s">
        <v>857</v>
      </c>
      <c r="C324" s="364" t="s">
        <v>632</v>
      </c>
      <c r="D324" s="524"/>
    </row>
    <row r="325" customFormat="false" ht="38.25" hidden="false" customHeight="false" outlineLevel="0" collapsed="false">
      <c r="A325" s="218" t="s">
        <v>858</v>
      </c>
      <c r="B325" s="386" t="s">
        <v>859</v>
      </c>
      <c r="C325" s="364"/>
      <c r="D325" s="524" t="n">
        <f aca="false">D326</f>
        <v>11371</v>
      </c>
    </row>
    <row r="326" customFormat="false" ht="19.5" hidden="false" customHeight="true" outlineLevel="0" collapsed="false">
      <c r="A326" s="523" t="s">
        <v>685</v>
      </c>
      <c r="B326" s="386" t="s">
        <v>859</v>
      </c>
      <c r="C326" s="364" t="s">
        <v>632</v>
      </c>
      <c r="D326" s="524" t="n">
        <v>11371</v>
      </c>
    </row>
    <row r="327" customFormat="false" ht="26.25" hidden="false" customHeight="false" outlineLevel="0" collapsed="false">
      <c r="A327" s="523" t="s">
        <v>860</v>
      </c>
      <c r="B327" s="386" t="s">
        <v>861</v>
      </c>
      <c r="C327" s="364"/>
      <c r="D327" s="524" t="n">
        <f aca="false">D328</f>
        <v>500000</v>
      </c>
    </row>
    <row r="328" customFormat="false" ht="19.5" hidden="false" customHeight="true" outlineLevel="0" collapsed="false">
      <c r="A328" s="523" t="s">
        <v>685</v>
      </c>
      <c r="B328" s="386" t="s">
        <v>861</v>
      </c>
      <c r="C328" s="364" t="s">
        <v>632</v>
      </c>
      <c r="D328" s="524" t="n">
        <v>500000</v>
      </c>
    </row>
    <row r="329" customFormat="false" ht="25.5" hidden="false" customHeight="false" outlineLevel="0" collapsed="false">
      <c r="A329" s="423" t="s">
        <v>862</v>
      </c>
      <c r="B329" s="386" t="s">
        <v>863</v>
      </c>
      <c r="C329" s="364"/>
      <c r="D329" s="524" t="n">
        <f aca="false">D335+D332+D330</f>
        <v>501068</v>
      </c>
    </row>
    <row r="330" customFormat="false" ht="34.5" hidden="false" customHeight="true" outlineLevel="0" collapsed="false">
      <c r="A330" s="423" t="s">
        <v>845</v>
      </c>
      <c r="B330" s="386" t="s">
        <v>868</v>
      </c>
      <c r="C330" s="364"/>
      <c r="D330" s="524" t="n">
        <f aca="false">D331</f>
        <v>491047</v>
      </c>
    </row>
    <row r="331" customFormat="false" ht="26.25" hidden="false" customHeight="false" outlineLevel="0" collapsed="false">
      <c r="A331" s="518" t="s">
        <v>866</v>
      </c>
      <c r="B331" s="386" t="s">
        <v>868</v>
      </c>
      <c r="C331" s="364" t="s">
        <v>867</v>
      </c>
      <c r="D331" s="524" t="n">
        <v>491047</v>
      </c>
    </row>
    <row r="332" customFormat="false" ht="46.5" hidden="false" customHeight="true" outlineLevel="0" collapsed="false">
      <c r="A332" s="523" t="s">
        <v>858</v>
      </c>
      <c r="B332" s="386" t="s">
        <v>869</v>
      </c>
      <c r="C332" s="364"/>
      <c r="D332" s="524" t="n">
        <f aca="false">D333</f>
        <v>10021</v>
      </c>
    </row>
    <row r="333" customFormat="false" ht="26.25" hidden="false" customHeight="false" outlineLevel="0" collapsed="false">
      <c r="A333" s="518" t="s">
        <v>866</v>
      </c>
      <c r="B333" s="386" t="s">
        <v>869</v>
      </c>
      <c r="C333" s="364" t="s">
        <v>867</v>
      </c>
      <c r="D333" s="524" t="n">
        <v>10021</v>
      </c>
    </row>
    <row r="334" customFormat="false" ht="26.25" hidden="true" customHeight="false" outlineLevel="0" collapsed="false">
      <c r="A334" s="523" t="s">
        <v>864</v>
      </c>
      <c r="B334" s="386" t="s">
        <v>865</v>
      </c>
      <c r="C334" s="364"/>
      <c r="D334" s="524" t="n">
        <f aca="false">D335</f>
        <v>0</v>
      </c>
    </row>
    <row r="335" customFormat="false" ht="26.25" hidden="true" customHeight="false" outlineLevel="0" collapsed="false">
      <c r="A335" s="518" t="s">
        <v>866</v>
      </c>
      <c r="B335" s="386" t="s">
        <v>865</v>
      </c>
      <c r="C335" s="364" t="s">
        <v>867</v>
      </c>
      <c r="D335" s="524"/>
    </row>
    <row r="336" s="377" customFormat="true" ht="54.75" hidden="false" customHeight="true" outlineLevel="0" collapsed="false">
      <c r="A336" s="558" t="s">
        <v>833</v>
      </c>
      <c r="B336" s="386" t="s">
        <v>834</v>
      </c>
      <c r="C336" s="364"/>
      <c r="D336" s="521" t="n">
        <f aca="false">D337</f>
        <v>1589000</v>
      </c>
    </row>
    <row r="337" s="377" customFormat="true" ht="30" hidden="false" customHeight="true" outlineLevel="0" collapsed="false">
      <c r="A337" s="423" t="s">
        <v>835</v>
      </c>
      <c r="B337" s="386" t="s">
        <v>836</v>
      </c>
      <c r="C337" s="364"/>
      <c r="D337" s="521" t="n">
        <f aca="false">D338</f>
        <v>1589000</v>
      </c>
    </row>
    <row r="338" customFormat="false" ht="15" hidden="false" customHeight="false" outlineLevel="0" collapsed="false">
      <c r="A338" s="518" t="s">
        <v>837</v>
      </c>
      <c r="B338" s="386" t="s">
        <v>838</v>
      </c>
      <c r="C338" s="364"/>
      <c r="D338" s="521" t="n">
        <f aca="false">D340+D339</f>
        <v>1589000</v>
      </c>
      <c r="E338" s="520"/>
    </row>
    <row r="339" customFormat="false" ht="15" hidden="true" customHeight="false" outlineLevel="0" collapsed="false">
      <c r="A339" s="523" t="s">
        <v>685</v>
      </c>
      <c r="B339" s="386" t="s">
        <v>838</v>
      </c>
      <c r="C339" s="364" t="s">
        <v>632</v>
      </c>
      <c r="D339" s="524"/>
      <c r="E339" s="520"/>
    </row>
    <row r="340" customFormat="false" ht="15" hidden="false" customHeight="false" outlineLevel="0" collapsed="false">
      <c r="A340" s="523" t="s">
        <v>677</v>
      </c>
      <c r="B340" s="386" t="s">
        <v>838</v>
      </c>
      <c r="C340" s="364" t="s">
        <v>678</v>
      </c>
      <c r="D340" s="524" t="n">
        <v>1589000</v>
      </c>
      <c r="E340" s="520"/>
    </row>
    <row r="341" s="377" customFormat="true" ht="63" hidden="false" customHeight="true" outlineLevel="0" collapsed="false">
      <c r="A341" s="558" t="s">
        <v>751</v>
      </c>
      <c r="B341" s="386" t="s">
        <v>752</v>
      </c>
      <c r="C341" s="364"/>
      <c r="D341" s="521" t="n">
        <f aca="false">D342+D347</f>
        <v>36960</v>
      </c>
      <c r="E341" s="539"/>
    </row>
    <row r="342" customFormat="false" ht="25.5" hidden="true" customHeight="false" outlineLevel="0" collapsed="false">
      <c r="A342" s="559" t="s">
        <v>870</v>
      </c>
      <c r="B342" s="386" t="s">
        <v>871</v>
      </c>
      <c r="C342" s="364"/>
      <c r="D342" s="521" t="n">
        <f aca="false">D345+D343</f>
        <v>0</v>
      </c>
    </row>
    <row r="343" customFormat="false" ht="25.5" hidden="true" customHeight="false" outlineLevel="0" collapsed="false">
      <c r="A343" s="423" t="s">
        <v>755</v>
      </c>
      <c r="B343" s="386" t="s">
        <v>872</v>
      </c>
      <c r="C343" s="364"/>
      <c r="D343" s="521" t="n">
        <f aca="false">D344</f>
        <v>0</v>
      </c>
    </row>
    <row r="344" customFormat="false" ht="15" hidden="true" customHeight="false" outlineLevel="0" collapsed="false">
      <c r="A344" s="523" t="s">
        <v>685</v>
      </c>
      <c r="B344" s="386" t="s">
        <v>872</v>
      </c>
      <c r="C344" s="364" t="s">
        <v>632</v>
      </c>
      <c r="D344" s="524"/>
    </row>
    <row r="345" customFormat="false" ht="15" hidden="true" customHeight="false" outlineLevel="0" collapsed="false">
      <c r="A345" s="423" t="s">
        <v>873</v>
      </c>
      <c r="B345" s="386" t="s">
        <v>874</v>
      </c>
      <c r="C345" s="364"/>
      <c r="D345" s="521" t="n">
        <f aca="false">D346</f>
        <v>0</v>
      </c>
    </row>
    <row r="346" customFormat="false" ht="26.25" hidden="true" customHeight="false" outlineLevel="0" collapsed="false">
      <c r="A346" s="523" t="s">
        <v>631</v>
      </c>
      <c r="B346" s="386" t="s">
        <v>874</v>
      </c>
      <c r="C346" s="364" t="s">
        <v>632</v>
      </c>
      <c r="D346" s="521"/>
    </row>
    <row r="347" customFormat="false" ht="57.75" hidden="false" customHeight="true" outlineLevel="0" collapsed="false">
      <c r="A347" s="546" t="s">
        <v>1025</v>
      </c>
      <c r="B347" s="386" t="s">
        <v>1026</v>
      </c>
      <c r="C347" s="364"/>
      <c r="D347" s="521" t="n">
        <f aca="false">D348</f>
        <v>36960</v>
      </c>
    </row>
    <row r="348" customFormat="false" ht="31.5" hidden="false" customHeight="true" outlineLevel="0" collapsed="false">
      <c r="A348" s="423" t="s">
        <v>755</v>
      </c>
      <c r="B348" s="386" t="s">
        <v>1027</v>
      </c>
      <c r="C348" s="364"/>
      <c r="D348" s="521" t="n">
        <f aca="false">D349</f>
        <v>36960</v>
      </c>
    </row>
    <row r="349" customFormat="false" ht="27.75" hidden="false" customHeight="true" outlineLevel="0" collapsed="false">
      <c r="A349" s="523" t="s">
        <v>631</v>
      </c>
      <c r="B349" s="386" t="s">
        <v>1027</v>
      </c>
      <c r="C349" s="364" t="s">
        <v>632</v>
      </c>
      <c r="D349" s="524" t="n">
        <v>36960</v>
      </c>
    </row>
    <row r="350" customFormat="false" ht="43.5" hidden="false" customHeight="true" outlineLevel="0" collapsed="false">
      <c r="A350" s="518" t="s">
        <v>660</v>
      </c>
      <c r="B350" s="371" t="s">
        <v>661</v>
      </c>
      <c r="C350" s="372"/>
      <c r="D350" s="521" t="n">
        <f aca="false">D357+D351</f>
        <v>1281400</v>
      </c>
      <c r="E350" s="353"/>
    </row>
    <row r="351" customFormat="false" ht="68.25" hidden="false" customHeight="true" outlineLevel="0" collapsed="false">
      <c r="A351" s="559" t="s">
        <v>757</v>
      </c>
      <c r="B351" s="371" t="s">
        <v>758</v>
      </c>
      <c r="C351" s="364"/>
      <c r="D351" s="524" t="n">
        <f aca="false">D352</f>
        <v>612000</v>
      </c>
      <c r="E351" s="353"/>
    </row>
    <row r="352" customFormat="false" ht="31.5" hidden="false" customHeight="true" outlineLevel="0" collapsed="false">
      <c r="A352" s="522" t="s">
        <v>759</v>
      </c>
      <c r="B352" s="383" t="s">
        <v>760</v>
      </c>
      <c r="C352" s="364"/>
      <c r="D352" s="524" t="n">
        <f aca="false">D353+D355</f>
        <v>612000</v>
      </c>
      <c r="E352" s="353"/>
    </row>
    <row r="353" customFormat="false" ht="32.25" hidden="false" customHeight="true" outlineLevel="0" collapsed="false">
      <c r="A353" s="523" t="s">
        <v>761</v>
      </c>
      <c r="B353" s="383" t="s">
        <v>762</v>
      </c>
      <c r="C353" s="364"/>
      <c r="D353" s="524" t="n">
        <f aca="false">D354</f>
        <v>547000</v>
      </c>
      <c r="E353" s="353"/>
    </row>
    <row r="354" customFormat="false" ht="28.5" hidden="false" customHeight="true" outlineLevel="0" collapsed="false">
      <c r="A354" s="523" t="s">
        <v>631</v>
      </c>
      <c r="B354" s="383" t="s">
        <v>762</v>
      </c>
      <c r="C354" s="364" t="s">
        <v>632</v>
      </c>
      <c r="D354" s="524" t="n">
        <v>547000</v>
      </c>
      <c r="E354" s="353"/>
    </row>
    <row r="355" customFormat="false" ht="27" hidden="false" customHeight="true" outlineLevel="0" collapsed="false">
      <c r="A355" s="523" t="s">
        <v>763</v>
      </c>
      <c r="B355" s="383" t="s">
        <v>764</v>
      </c>
      <c r="C355" s="364"/>
      <c r="D355" s="524" t="n">
        <f aca="false">D356</f>
        <v>65000</v>
      </c>
      <c r="E355" s="353"/>
    </row>
    <row r="356" customFormat="false" ht="28.5" hidden="false" customHeight="true" outlineLevel="0" collapsed="false">
      <c r="A356" s="523" t="s">
        <v>631</v>
      </c>
      <c r="B356" s="383" t="s">
        <v>764</v>
      </c>
      <c r="C356" s="364" t="s">
        <v>632</v>
      </c>
      <c r="D356" s="524" t="n">
        <v>65000</v>
      </c>
      <c r="E356" s="353"/>
    </row>
    <row r="357" s="377" customFormat="true" ht="59.25" hidden="false" customHeight="true" outlineLevel="0" collapsed="false">
      <c r="A357" s="518" t="s">
        <v>662</v>
      </c>
      <c r="B357" s="371" t="s">
        <v>663</v>
      </c>
      <c r="C357" s="372"/>
      <c r="D357" s="521" t="n">
        <f aca="false">D359+D362</f>
        <v>669400</v>
      </c>
    </row>
    <row r="358" customFormat="false" ht="45.75" hidden="false" customHeight="true" outlineLevel="0" collapsed="false">
      <c r="A358" s="522" t="s">
        <v>664</v>
      </c>
      <c r="B358" s="371" t="s">
        <v>665</v>
      </c>
      <c r="C358" s="372"/>
      <c r="D358" s="521" t="n">
        <f aca="false">D359+D362</f>
        <v>669400</v>
      </c>
    </row>
    <row r="359" customFormat="false" ht="40.5" hidden="false" customHeight="true" outlineLevel="0" collapsed="false">
      <c r="A359" s="531" t="s">
        <v>666</v>
      </c>
      <c r="B359" s="363" t="s">
        <v>667</v>
      </c>
      <c r="C359" s="364"/>
      <c r="D359" s="521" t="n">
        <f aca="false">D360+D361</f>
        <v>334700</v>
      </c>
    </row>
    <row r="360" customFormat="false" ht="43.5" hidden="false" customHeight="true" outlineLevel="0" collapsed="false">
      <c r="A360" s="523" t="s">
        <v>619</v>
      </c>
      <c r="B360" s="363" t="s">
        <v>667</v>
      </c>
      <c r="C360" s="372" t="s">
        <v>620</v>
      </c>
      <c r="D360" s="524" t="n">
        <v>306472</v>
      </c>
    </row>
    <row r="361" customFormat="false" ht="26.25" hidden="false" customHeight="false" outlineLevel="0" collapsed="false">
      <c r="A361" s="523" t="s">
        <v>631</v>
      </c>
      <c r="B361" s="363" t="s">
        <v>667</v>
      </c>
      <c r="C361" s="372" t="s">
        <v>632</v>
      </c>
      <c r="D361" s="524" t="n">
        <f aca="false">28228</f>
        <v>28228</v>
      </c>
    </row>
    <row r="362" customFormat="false" ht="33.75" hidden="false" customHeight="true" outlineLevel="0" collapsed="false">
      <c r="A362" s="531" t="s">
        <v>668</v>
      </c>
      <c r="B362" s="363" t="s">
        <v>669</v>
      </c>
      <c r="C362" s="364"/>
      <c r="D362" s="521" t="n">
        <f aca="false">D363+D364</f>
        <v>334700</v>
      </c>
    </row>
    <row r="363" customFormat="false" ht="39" hidden="false" customHeight="false" outlineLevel="0" collapsed="false">
      <c r="A363" s="523" t="s">
        <v>619</v>
      </c>
      <c r="B363" s="363" t="s">
        <v>669</v>
      </c>
      <c r="C363" s="372" t="s">
        <v>620</v>
      </c>
      <c r="D363" s="524" t="n">
        <v>306472</v>
      </c>
    </row>
    <row r="364" customFormat="false" ht="26.25" hidden="false" customHeight="false" outlineLevel="0" collapsed="false">
      <c r="A364" s="523" t="s">
        <v>631</v>
      </c>
      <c r="B364" s="363" t="s">
        <v>669</v>
      </c>
      <c r="C364" s="372" t="s">
        <v>632</v>
      </c>
      <c r="D364" s="524" t="n">
        <v>28228</v>
      </c>
    </row>
    <row r="365" customFormat="false" ht="59.25" hidden="false" customHeight="true" outlineLevel="0" collapsed="false">
      <c r="A365" s="522" t="s">
        <v>809</v>
      </c>
      <c r="B365" s="386" t="s">
        <v>810</v>
      </c>
      <c r="C365" s="372"/>
      <c r="D365" s="521" t="n">
        <f aca="false">D366</f>
        <v>51000</v>
      </c>
      <c r="E365" s="560"/>
      <c r="F365" s="428"/>
    </row>
    <row r="366" customFormat="false" ht="84.75" hidden="false" customHeight="true" outlineLevel="0" collapsed="false">
      <c r="A366" s="537" t="s">
        <v>811</v>
      </c>
      <c r="B366" s="386" t="s">
        <v>812</v>
      </c>
      <c r="C366" s="372"/>
      <c r="D366" s="521" t="n">
        <f aca="false">D370</f>
        <v>51000</v>
      </c>
      <c r="E366" s="561"/>
      <c r="F366" s="428"/>
    </row>
    <row r="367" customFormat="false" ht="25.5" hidden="true" customHeight="true" outlineLevel="0" collapsed="false">
      <c r="A367" s="537" t="s">
        <v>813</v>
      </c>
      <c r="B367" s="386" t="s">
        <v>814</v>
      </c>
      <c r="C367" s="372"/>
      <c r="D367" s="521" t="n">
        <f aca="false">D368</f>
        <v>0</v>
      </c>
      <c r="E367" s="560"/>
      <c r="F367" s="428"/>
    </row>
    <row r="368" customFormat="false" ht="26.25" hidden="true" customHeight="true" outlineLevel="0" collapsed="false">
      <c r="A368" s="523" t="s">
        <v>815</v>
      </c>
      <c r="B368" s="386" t="s">
        <v>816</v>
      </c>
      <c r="C368" s="372"/>
      <c r="D368" s="521" t="n">
        <f aca="false">D369</f>
        <v>0</v>
      </c>
      <c r="E368" s="560"/>
      <c r="F368" s="428"/>
    </row>
    <row r="369" customFormat="false" ht="26.25" hidden="true" customHeight="true" outlineLevel="0" collapsed="false">
      <c r="A369" s="523" t="s">
        <v>631</v>
      </c>
      <c r="B369" s="386" t="s">
        <v>816</v>
      </c>
      <c r="C369" s="372" t="s">
        <v>632</v>
      </c>
      <c r="D369" s="521"/>
      <c r="E369" s="560"/>
      <c r="F369" s="428"/>
    </row>
    <row r="370" customFormat="false" ht="57" hidden="false" customHeight="true" outlineLevel="0" collapsed="false">
      <c r="A370" s="537" t="s">
        <v>817</v>
      </c>
      <c r="B370" s="386" t="s">
        <v>818</v>
      </c>
      <c r="C370" s="372"/>
      <c r="D370" s="521" t="n">
        <f aca="false">D371</f>
        <v>51000</v>
      </c>
      <c r="E370" s="560"/>
      <c r="F370" s="428"/>
    </row>
    <row r="371" customFormat="false" ht="26.25" hidden="false" customHeight="false" outlineLevel="0" collapsed="false">
      <c r="A371" s="523" t="s">
        <v>815</v>
      </c>
      <c r="B371" s="386" t="s">
        <v>819</v>
      </c>
      <c r="C371" s="372"/>
      <c r="D371" s="521" t="n">
        <f aca="false">D372</f>
        <v>51000</v>
      </c>
      <c r="E371" s="560"/>
      <c r="F371" s="428"/>
    </row>
    <row r="372" customFormat="false" ht="32.25" hidden="false" customHeight="true" outlineLevel="0" collapsed="false">
      <c r="A372" s="523" t="s">
        <v>631</v>
      </c>
      <c r="B372" s="386" t="s">
        <v>819</v>
      </c>
      <c r="C372" s="372" t="s">
        <v>632</v>
      </c>
      <c r="D372" s="524" t="n">
        <v>51000</v>
      </c>
      <c r="E372" s="560"/>
    </row>
    <row r="373" customFormat="false" ht="38.25" hidden="true" customHeight="false" outlineLevel="0" collapsed="false">
      <c r="A373" s="537" t="s">
        <v>820</v>
      </c>
      <c r="B373" s="386" t="s">
        <v>821</v>
      </c>
      <c r="C373" s="372"/>
      <c r="D373" s="521" t="n">
        <f aca="false">D374</f>
        <v>0</v>
      </c>
      <c r="E373" s="560"/>
    </row>
    <row r="374" customFormat="false" ht="26.25" hidden="true" customHeight="false" outlineLevel="0" collapsed="false">
      <c r="A374" s="523" t="s">
        <v>815</v>
      </c>
      <c r="B374" s="386" t="s">
        <v>822</v>
      </c>
      <c r="C374" s="372"/>
      <c r="D374" s="521" t="n">
        <f aca="false">D375</f>
        <v>0</v>
      </c>
      <c r="E374" s="560"/>
    </row>
    <row r="375" customFormat="false" ht="26.25" hidden="true" customHeight="false" outlineLevel="0" collapsed="false">
      <c r="A375" s="523" t="s">
        <v>631</v>
      </c>
      <c r="B375" s="386" t="s">
        <v>822</v>
      </c>
      <c r="C375" s="372" t="s">
        <v>632</v>
      </c>
      <c r="D375" s="521"/>
      <c r="E375" s="560"/>
    </row>
    <row r="376" customFormat="false" ht="25.5" hidden="true" customHeight="false" outlineLevel="0" collapsed="false">
      <c r="A376" s="537" t="s">
        <v>823</v>
      </c>
      <c r="B376" s="386" t="s">
        <v>824</v>
      </c>
      <c r="C376" s="372"/>
      <c r="D376" s="521" t="n">
        <f aca="false">D377</f>
        <v>0</v>
      </c>
      <c r="E376" s="560"/>
    </row>
    <row r="377" customFormat="false" ht="26.25" hidden="true" customHeight="false" outlineLevel="0" collapsed="false">
      <c r="A377" s="523" t="s">
        <v>815</v>
      </c>
      <c r="B377" s="386" t="s">
        <v>1268</v>
      </c>
      <c r="C377" s="372"/>
      <c r="D377" s="521" t="n">
        <f aca="false">D378</f>
        <v>0</v>
      </c>
      <c r="E377" s="560"/>
    </row>
    <row r="378" customFormat="false" ht="26.25" hidden="true" customHeight="false" outlineLevel="0" collapsed="false">
      <c r="A378" s="523" t="s">
        <v>631</v>
      </c>
      <c r="B378" s="386" t="s">
        <v>1268</v>
      </c>
      <c r="C378" s="372" t="s">
        <v>632</v>
      </c>
      <c r="D378" s="521"/>
      <c r="E378" s="560"/>
    </row>
    <row r="379" customFormat="false" ht="33.75" hidden="false" customHeight="true" outlineLevel="0" collapsed="false">
      <c r="A379" s="522" t="s">
        <v>1213</v>
      </c>
      <c r="B379" s="383" t="s">
        <v>1214</v>
      </c>
      <c r="C379" s="364"/>
      <c r="D379" s="521" t="n">
        <f aca="false">D380+D384</f>
        <v>11371742</v>
      </c>
      <c r="E379" s="353"/>
    </row>
    <row r="380" s="377" customFormat="true" ht="51.75" hidden="false" customHeight="false" outlineLevel="0" collapsed="false">
      <c r="A380" s="550" t="s">
        <v>1215</v>
      </c>
      <c r="B380" s="383" t="s">
        <v>1216</v>
      </c>
      <c r="C380" s="364"/>
      <c r="D380" s="521" t="n">
        <f aca="false">D381</f>
        <v>2000</v>
      </c>
      <c r="E380" s="407"/>
    </row>
    <row r="381" customFormat="false" ht="39" hidden="false" customHeight="false" outlineLevel="0" collapsed="false">
      <c r="A381" s="550" t="s">
        <v>1217</v>
      </c>
      <c r="B381" s="383" t="s">
        <v>1218</v>
      </c>
      <c r="C381" s="364"/>
      <c r="D381" s="521" t="n">
        <f aca="false">D382</f>
        <v>2000</v>
      </c>
    </row>
    <row r="382" customFormat="false" ht="15" hidden="false" customHeight="false" outlineLevel="0" collapsed="false">
      <c r="A382" s="518" t="s">
        <v>1219</v>
      </c>
      <c r="B382" s="383" t="s">
        <v>1220</v>
      </c>
      <c r="C382" s="364"/>
      <c r="D382" s="521" t="n">
        <f aca="false">D383</f>
        <v>2000</v>
      </c>
    </row>
    <row r="383" customFormat="false" ht="15" hidden="false" customHeight="false" outlineLevel="0" collapsed="false">
      <c r="A383" s="550" t="s">
        <v>1221</v>
      </c>
      <c r="B383" s="383" t="s">
        <v>1220</v>
      </c>
      <c r="C383" s="364" t="s">
        <v>1222</v>
      </c>
      <c r="D383" s="521" t="n">
        <v>2000</v>
      </c>
    </row>
    <row r="384" s="377" customFormat="true" ht="60" hidden="false" customHeight="true" outlineLevel="0" collapsed="false">
      <c r="A384" s="550" t="s">
        <v>1226</v>
      </c>
      <c r="B384" s="363" t="s">
        <v>1227</v>
      </c>
      <c r="C384" s="364"/>
      <c r="D384" s="521" t="n">
        <f aca="false">D385</f>
        <v>11369742</v>
      </c>
    </row>
    <row r="385" s="377" customFormat="true" ht="36" hidden="false" customHeight="true" outlineLevel="0" collapsed="false">
      <c r="A385" s="522" t="s">
        <v>1228</v>
      </c>
      <c r="B385" s="363" t="s">
        <v>1229</v>
      </c>
      <c r="C385" s="364"/>
      <c r="D385" s="521" t="n">
        <f aca="false">D386</f>
        <v>11369742</v>
      </c>
    </row>
    <row r="386" customFormat="false" ht="23.25" hidden="false" customHeight="true" outlineLevel="0" collapsed="false">
      <c r="A386" s="522" t="s">
        <v>1230</v>
      </c>
      <c r="B386" s="363" t="s">
        <v>1231</v>
      </c>
      <c r="C386" s="364"/>
      <c r="D386" s="521" t="n">
        <f aca="false">D387</f>
        <v>11369742</v>
      </c>
    </row>
    <row r="387" s="377" customFormat="true" ht="15" hidden="false" customHeight="false" outlineLevel="0" collapsed="false">
      <c r="A387" s="542" t="s">
        <v>785</v>
      </c>
      <c r="B387" s="363" t="s">
        <v>1231</v>
      </c>
      <c r="C387" s="372" t="s">
        <v>786</v>
      </c>
      <c r="D387" s="524" t="n">
        <v>11369742</v>
      </c>
    </row>
    <row r="388" customFormat="false" ht="25.5" hidden="false" customHeight="false" outlineLevel="0" collapsed="false">
      <c r="A388" s="535" t="s">
        <v>908</v>
      </c>
      <c r="B388" s="363" t="s">
        <v>909</v>
      </c>
      <c r="C388" s="372"/>
      <c r="D388" s="524" t="n">
        <f aca="false">D389+D393</f>
        <v>20000</v>
      </c>
      <c r="E388" s="455"/>
    </row>
    <row r="389" s="377" customFormat="true" ht="51" hidden="false" customHeight="false" outlineLevel="0" collapsed="false">
      <c r="A389" s="546" t="s">
        <v>910</v>
      </c>
      <c r="B389" s="363" t="s">
        <v>911</v>
      </c>
      <c r="C389" s="372"/>
      <c r="D389" s="524" t="n">
        <f aca="false">D390</f>
        <v>20000</v>
      </c>
      <c r="E389" s="562"/>
    </row>
    <row r="390" customFormat="false" ht="26.25" hidden="false" customHeight="false" outlineLevel="0" collapsed="false">
      <c r="A390" s="522" t="s">
        <v>912</v>
      </c>
      <c r="B390" s="363" t="s">
        <v>913</v>
      </c>
      <c r="C390" s="372"/>
      <c r="D390" s="524" t="n">
        <f aca="false">D391</f>
        <v>20000</v>
      </c>
      <c r="E390" s="563"/>
    </row>
    <row r="391" customFormat="false" ht="28.5" hidden="false" customHeight="false" outlineLevel="0" collapsed="false">
      <c r="A391" s="529" t="s">
        <v>914</v>
      </c>
      <c r="B391" s="363" t="s">
        <v>915</v>
      </c>
      <c r="C391" s="372"/>
      <c r="D391" s="524" t="n">
        <f aca="false">D392</f>
        <v>20000</v>
      </c>
      <c r="E391" s="563"/>
    </row>
    <row r="392" customFormat="false" ht="27" hidden="false" customHeight="true" outlineLevel="0" collapsed="false">
      <c r="A392" s="523" t="s">
        <v>631</v>
      </c>
      <c r="B392" s="363" t="s">
        <v>915</v>
      </c>
      <c r="C392" s="372" t="s">
        <v>632</v>
      </c>
      <c r="D392" s="524" t="n">
        <v>20000</v>
      </c>
      <c r="E392" s="563"/>
    </row>
    <row r="393" customFormat="false" ht="51" hidden="true" customHeight="false" outlineLevel="0" collapsed="false">
      <c r="A393" s="522" t="s">
        <v>916</v>
      </c>
      <c r="B393" s="363" t="s">
        <v>917</v>
      </c>
      <c r="C393" s="372"/>
      <c r="D393" s="524" t="n">
        <f aca="false">D394</f>
        <v>0</v>
      </c>
      <c r="E393" s="563"/>
    </row>
    <row r="394" customFormat="false" ht="38.25" hidden="true" customHeight="false" outlineLevel="0" collapsed="false">
      <c r="A394" s="522" t="s">
        <v>918</v>
      </c>
      <c r="B394" s="363" t="s">
        <v>919</v>
      </c>
      <c r="C394" s="372"/>
      <c r="D394" s="524" t="n">
        <f aca="false">D395</f>
        <v>0</v>
      </c>
      <c r="E394" s="563"/>
    </row>
    <row r="395" customFormat="false" ht="28.5" hidden="true" customHeight="false" outlineLevel="0" collapsed="false">
      <c r="A395" s="523" t="s">
        <v>920</v>
      </c>
      <c r="B395" s="363" t="s">
        <v>921</v>
      </c>
      <c r="C395" s="372"/>
      <c r="D395" s="524" t="n">
        <f aca="false">D396</f>
        <v>0</v>
      </c>
      <c r="E395" s="563"/>
    </row>
    <row r="396" customFormat="false" ht="26.25" hidden="true" customHeight="false" outlineLevel="0" collapsed="false">
      <c r="A396" s="523" t="s">
        <v>677</v>
      </c>
      <c r="B396" s="363" t="s">
        <v>921</v>
      </c>
      <c r="C396" s="372" t="s">
        <v>678</v>
      </c>
      <c r="D396" s="524"/>
      <c r="E396" s="563"/>
    </row>
    <row r="397" customFormat="false" ht="44.25" hidden="true" customHeight="true" outlineLevel="0" collapsed="false">
      <c r="A397" s="564" t="s">
        <v>1036</v>
      </c>
      <c r="B397" s="363" t="s">
        <v>1037</v>
      </c>
      <c r="C397" s="364"/>
      <c r="D397" s="524" t="n">
        <f aca="false">D398</f>
        <v>0</v>
      </c>
      <c r="E397" s="563"/>
    </row>
    <row r="398" customFormat="false" ht="72" hidden="true" customHeight="true" outlineLevel="0" collapsed="false">
      <c r="A398" s="523" t="s">
        <v>1038</v>
      </c>
      <c r="B398" s="363" t="s">
        <v>1039</v>
      </c>
      <c r="C398" s="364"/>
      <c r="D398" s="524" t="n">
        <f aca="false">D399</f>
        <v>0</v>
      </c>
      <c r="E398" s="563"/>
    </row>
    <row r="399" customFormat="false" ht="37.5" hidden="true" customHeight="true" outlineLevel="0" collapsed="false">
      <c r="A399" s="523" t="s">
        <v>1294</v>
      </c>
      <c r="B399" s="363" t="s">
        <v>1041</v>
      </c>
      <c r="C399" s="364"/>
      <c r="D399" s="524" t="n">
        <f aca="false">D400</f>
        <v>0</v>
      </c>
      <c r="E399" s="563"/>
    </row>
    <row r="400" customFormat="false" ht="26.25" hidden="true" customHeight="false" outlineLevel="0" collapsed="false">
      <c r="A400" s="423" t="s">
        <v>755</v>
      </c>
      <c r="B400" s="363" t="s">
        <v>1042</v>
      </c>
      <c r="C400" s="364"/>
      <c r="D400" s="524" t="n">
        <f aca="false">D401</f>
        <v>0</v>
      </c>
      <c r="E400" s="563"/>
    </row>
    <row r="401" customFormat="false" ht="28.5" hidden="true" customHeight="false" outlineLevel="0" collapsed="false">
      <c r="A401" s="523" t="s">
        <v>631</v>
      </c>
      <c r="B401" s="363" t="s">
        <v>1042</v>
      </c>
      <c r="C401" s="364" t="s">
        <v>632</v>
      </c>
      <c r="D401" s="524"/>
      <c r="E401" s="563"/>
    </row>
    <row r="402" customFormat="false" ht="29.25" hidden="false" customHeight="true" outlineLevel="0" collapsed="false">
      <c r="A402" s="544" t="s">
        <v>1028</v>
      </c>
      <c r="B402" s="363" t="s">
        <v>1029</v>
      </c>
      <c r="C402" s="372"/>
      <c r="D402" s="521" t="n">
        <f aca="false">D403</f>
        <v>30000</v>
      </c>
      <c r="E402" s="455"/>
    </row>
    <row r="403" customFormat="false" ht="45.75" hidden="false" customHeight="true" outlineLevel="0" collapsed="false">
      <c r="A403" s="522" t="s">
        <v>1030</v>
      </c>
      <c r="B403" s="363" t="s">
        <v>1031</v>
      </c>
      <c r="C403" s="372"/>
      <c r="D403" s="521" t="n">
        <f aca="false">D404</f>
        <v>30000</v>
      </c>
      <c r="E403" s="563"/>
    </row>
    <row r="404" customFormat="false" ht="28.5" hidden="false" customHeight="true" outlineLevel="0" collapsed="false">
      <c r="A404" s="537" t="s">
        <v>1032</v>
      </c>
      <c r="B404" s="363" t="s">
        <v>1033</v>
      </c>
      <c r="C404" s="372"/>
      <c r="D404" s="521" t="n">
        <f aca="false">D405</f>
        <v>30000</v>
      </c>
      <c r="E404" s="563"/>
    </row>
    <row r="405" customFormat="false" ht="20.25" hidden="false" customHeight="true" outlineLevel="0" collapsed="false">
      <c r="A405" s="537" t="s">
        <v>1034</v>
      </c>
      <c r="B405" s="363" t="s">
        <v>1035</v>
      </c>
      <c r="C405" s="372"/>
      <c r="D405" s="521" t="n">
        <f aca="false">D406</f>
        <v>30000</v>
      </c>
      <c r="E405" s="563"/>
    </row>
    <row r="406" customFormat="false" ht="28.5" hidden="false" customHeight="false" outlineLevel="0" collapsed="false">
      <c r="A406" s="523" t="s">
        <v>631</v>
      </c>
      <c r="B406" s="363" t="s">
        <v>1035</v>
      </c>
      <c r="C406" s="364" t="s">
        <v>632</v>
      </c>
      <c r="D406" s="521" t="n">
        <v>30000</v>
      </c>
      <c r="E406" s="563"/>
    </row>
    <row r="407" customFormat="false" ht="38.25" hidden="true" customHeight="false" outlineLevel="0" collapsed="false">
      <c r="A407" s="564" t="s">
        <v>1036</v>
      </c>
      <c r="B407" s="363" t="s">
        <v>1037</v>
      </c>
      <c r="C407" s="372"/>
      <c r="D407" s="521" t="n">
        <f aca="false">D408</f>
        <v>0</v>
      </c>
      <c r="E407" s="455"/>
    </row>
    <row r="408" customFormat="false" ht="66.75" hidden="true" customHeight="false" outlineLevel="0" collapsed="false">
      <c r="A408" s="523" t="s">
        <v>1038</v>
      </c>
      <c r="B408" s="363" t="s">
        <v>1039</v>
      </c>
      <c r="C408" s="372"/>
      <c r="D408" s="521" t="n">
        <f aca="false">D409</f>
        <v>0</v>
      </c>
      <c r="E408" s="563"/>
    </row>
    <row r="409" customFormat="false" ht="28.5" hidden="true" customHeight="false" outlineLevel="0" collapsed="false">
      <c r="A409" s="523" t="s">
        <v>1329</v>
      </c>
      <c r="B409" s="363" t="s">
        <v>1041</v>
      </c>
      <c r="C409" s="372"/>
      <c r="D409" s="521" t="n">
        <f aca="false">D410</f>
        <v>0</v>
      </c>
      <c r="E409" s="563"/>
    </row>
    <row r="410" customFormat="false" ht="26.25" hidden="true" customHeight="false" outlineLevel="0" collapsed="false">
      <c r="A410" s="423" t="s">
        <v>755</v>
      </c>
      <c r="B410" s="363" t="s">
        <v>1042</v>
      </c>
      <c r="C410" s="372"/>
      <c r="D410" s="521" t="n">
        <f aca="false">D411</f>
        <v>0</v>
      </c>
      <c r="E410" s="563"/>
    </row>
    <row r="411" customFormat="false" ht="28.5" hidden="true" customHeight="false" outlineLevel="0" collapsed="false">
      <c r="A411" s="523" t="s">
        <v>631</v>
      </c>
      <c r="B411" s="363" t="s">
        <v>1042</v>
      </c>
      <c r="C411" s="364" t="s">
        <v>632</v>
      </c>
      <c r="D411" s="521"/>
      <c r="E411" s="563"/>
    </row>
    <row r="412" customFormat="false" ht="24.75" hidden="false" customHeight="true" outlineLevel="0" collapsed="false">
      <c r="A412" s="530" t="s">
        <v>765</v>
      </c>
      <c r="B412" s="386" t="s">
        <v>766</v>
      </c>
      <c r="C412" s="364"/>
      <c r="D412" s="524" t="n">
        <f aca="false">D413+D417</f>
        <v>100000</v>
      </c>
      <c r="E412" s="455"/>
    </row>
    <row r="413" customFormat="false" ht="38.25" hidden="true" customHeight="false" outlineLevel="0" collapsed="false">
      <c r="A413" s="537" t="s">
        <v>767</v>
      </c>
      <c r="B413" s="386" t="s">
        <v>768</v>
      </c>
      <c r="C413" s="364"/>
      <c r="D413" s="524" t="n">
        <f aca="false">D414</f>
        <v>0</v>
      </c>
      <c r="E413" s="563"/>
    </row>
    <row r="414" customFormat="false" ht="26.25" hidden="true" customHeight="false" outlineLevel="0" collapsed="false">
      <c r="A414" s="537" t="s">
        <v>769</v>
      </c>
      <c r="B414" s="386" t="s">
        <v>770</v>
      </c>
      <c r="C414" s="364"/>
      <c r="D414" s="524" t="n">
        <f aca="false">D415</f>
        <v>0</v>
      </c>
      <c r="E414" s="563"/>
    </row>
    <row r="415" customFormat="false" ht="28.5" hidden="true" customHeight="false" outlineLevel="0" collapsed="false">
      <c r="A415" s="523" t="s">
        <v>771</v>
      </c>
      <c r="B415" s="386" t="s">
        <v>772</v>
      </c>
      <c r="C415" s="364"/>
      <c r="D415" s="524" t="n">
        <f aca="false">D416</f>
        <v>0</v>
      </c>
      <c r="E415" s="563"/>
    </row>
    <row r="416" customFormat="false" ht="26.25" hidden="true" customHeight="false" outlineLevel="0" collapsed="false">
      <c r="A416" s="523" t="s">
        <v>631</v>
      </c>
      <c r="B416" s="386" t="s">
        <v>772</v>
      </c>
      <c r="C416" s="364" t="s">
        <v>632</v>
      </c>
      <c r="D416" s="524" t="n">
        <f aca="false">15000-15000</f>
        <v>0</v>
      </c>
      <c r="E416" s="565"/>
    </row>
    <row r="417" customFormat="false" ht="57.75" hidden="false" customHeight="true" outlineLevel="0" collapsed="false">
      <c r="A417" s="537" t="s">
        <v>773</v>
      </c>
      <c r="B417" s="386" t="s">
        <v>774</v>
      </c>
      <c r="C417" s="364"/>
      <c r="D417" s="524" t="n">
        <f aca="false">D418</f>
        <v>100000</v>
      </c>
      <c r="E417" s="563"/>
    </row>
    <row r="418" customFormat="false" ht="19.5" hidden="false" customHeight="true" outlineLevel="0" collapsed="false">
      <c r="A418" s="537" t="s">
        <v>775</v>
      </c>
      <c r="B418" s="386" t="s">
        <v>776</v>
      </c>
      <c r="C418" s="364"/>
      <c r="D418" s="524" t="n">
        <f aca="false">D419</f>
        <v>100000</v>
      </c>
      <c r="E418" s="563"/>
    </row>
    <row r="419" customFormat="false" ht="26.25" hidden="false" customHeight="false" outlineLevel="0" collapsed="false">
      <c r="A419" s="537" t="s">
        <v>736</v>
      </c>
      <c r="B419" s="386" t="s">
        <v>777</v>
      </c>
      <c r="C419" s="364"/>
      <c r="D419" s="524" t="n">
        <f aca="false">D420</f>
        <v>100000</v>
      </c>
      <c r="E419" s="563"/>
    </row>
    <row r="420" customFormat="false" ht="26.25" hidden="false" customHeight="false" outlineLevel="0" collapsed="false">
      <c r="A420" s="523" t="s">
        <v>631</v>
      </c>
      <c r="B420" s="386" t="s">
        <v>777</v>
      </c>
      <c r="C420" s="364" t="s">
        <v>632</v>
      </c>
      <c r="D420" s="524" t="n">
        <v>100000</v>
      </c>
      <c r="E420" s="565"/>
    </row>
    <row r="421" customFormat="false" ht="15" hidden="false" customHeight="false" outlineLevel="0" collapsed="false">
      <c r="A421" s="523" t="s">
        <v>613</v>
      </c>
      <c r="B421" s="371" t="s">
        <v>614</v>
      </c>
      <c r="C421" s="364"/>
      <c r="D421" s="521" t="n">
        <f aca="false">D422</f>
        <v>1569900</v>
      </c>
      <c r="E421" s="353"/>
    </row>
    <row r="422" s="377" customFormat="true" ht="15" hidden="false" customHeight="false" outlineLevel="0" collapsed="false">
      <c r="A422" s="518" t="s">
        <v>615</v>
      </c>
      <c r="B422" s="371" t="s">
        <v>616</v>
      </c>
      <c r="C422" s="364"/>
      <c r="D422" s="521" t="n">
        <f aca="false">D423</f>
        <v>1569900</v>
      </c>
      <c r="E422" s="539"/>
    </row>
    <row r="423" customFormat="false" ht="26.25" hidden="false" customHeight="false" outlineLevel="0" collapsed="false">
      <c r="A423" s="529" t="s">
        <v>617</v>
      </c>
      <c r="B423" s="371" t="s">
        <v>618</v>
      </c>
      <c r="C423" s="364"/>
      <c r="D423" s="521" t="n">
        <f aca="false">D424</f>
        <v>1569900</v>
      </c>
      <c r="E423" s="520"/>
    </row>
    <row r="424" customFormat="false" ht="39" hidden="false" customHeight="false" outlineLevel="0" collapsed="false">
      <c r="A424" s="523" t="s">
        <v>619</v>
      </c>
      <c r="B424" s="371" t="s">
        <v>618</v>
      </c>
      <c r="C424" s="372" t="s">
        <v>620</v>
      </c>
      <c r="D424" s="524" t="n">
        <v>1569900</v>
      </c>
      <c r="E424" s="520"/>
    </row>
    <row r="425" customFormat="false" ht="15" hidden="false" customHeight="true" outlineLevel="0" collapsed="false">
      <c r="A425" s="523" t="s">
        <v>670</v>
      </c>
      <c r="B425" s="363" t="s">
        <v>671</v>
      </c>
      <c r="C425" s="364"/>
      <c r="D425" s="521" t="n">
        <f aca="false">D426</f>
        <v>17919901</v>
      </c>
      <c r="E425" s="520"/>
    </row>
    <row r="426" s="377" customFormat="true" ht="15.75" hidden="false" customHeight="true" outlineLevel="0" collapsed="false">
      <c r="A426" s="529" t="s">
        <v>672</v>
      </c>
      <c r="B426" s="363" t="s">
        <v>673</v>
      </c>
      <c r="C426" s="364"/>
      <c r="D426" s="521" t="n">
        <f aca="false">D431+D429+D427</f>
        <v>17919901</v>
      </c>
      <c r="E426" s="539"/>
    </row>
    <row r="427" s="377" customFormat="true" ht="39.75" hidden="false" customHeight="true" outlineLevel="0" collapsed="false">
      <c r="A427" s="529" t="s">
        <v>674</v>
      </c>
      <c r="B427" s="363" t="s">
        <v>675</v>
      </c>
      <c r="C427" s="364"/>
      <c r="D427" s="524" t="n">
        <f aca="false">D428</f>
        <v>31100</v>
      </c>
      <c r="E427" s="539"/>
    </row>
    <row r="428" s="377" customFormat="true" ht="42" hidden="false" customHeight="true" outlineLevel="0" collapsed="false">
      <c r="A428" s="523" t="s">
        <v>619</v>
      </c>
      <c r="B428" s="363" t="s">
        <v>675</v>
      </c>
      <c r="C428" s="364" t="s">
        <v>620</v>
      </c>
      <c r="D428" s="524" t="n">
        <v>31100</v>
      </c>
      <c r="E428" s="539"/>
    </row>
    <row r="429" customFormat="false" ht="27.75" hidden="false" customHeight="true" outlineLevel="0" collapsed="false">
      <c r="A429" s="532" t="s">
        <v>778</v>
      </c>
      <c r="B429" s="363" t="s">
        <v>779</v>
      </c>
      <c r="C429" s="393"/>
      <c r="D429" s="524" t="n">
        <f aca="false">D430</f>
        <v>332701</v>
      </c>
      <c r="E429" s="520"/>
    </row>
    <row r="430" customFormat="false" ht="37.5" hidden="false" customHeight="true" outlineLevel="0" collapsed="false">
      <c r="A430" s="523" t="s">
        <v>619</v>
      </c>
      <c r="B430" s="363" t="s">
        <v>779</v>
      </c>
      <c r="C430" s="393" t="s">
        <v>620</v>
      </c>
      <c r="D430" s="524" t="n">
        <v>332701</v>
      </c>
      <c r="E430" s="520"/>
    </row>
    <row r="431" customFormat="false" ht="27.75" hidden="false" customHeight="true" outlineLevel="0" collapsed="false">
      <c r="A431" s="529" t="s">
        <v>617</v>
      </c>
      <c r="B431" s="363" t="s">
        <v>676</v>
      </c>
      <c r="C431" s="364"/>
      <c r="D431" s="521" t="n">
        <f aca="false">D432+D433+D434</f>
        <v>17556100</v>
      </c>
      <c r="E431" s="520"/>
    </row>
    <row r="432" customFormat="false" ht="39" hidden="false" customHeight="false" outlineLevel="0" collapsed="false">
      <c r="A432" s="523" t="s">
        <v>619</v>
      </c>
      <c r="B432" s="363" t="s">
        <v>676</v>
      </c>
      <c r="C432" s="372" t="s">
        <v>620</v>
      </c>
      <c r="D432" s="524" t="n">
        <v>17526100</v>
      </c>
      <c r="E432" s="520"/>
    </row>
    <row r="433" customFormat="false" ht="26.25" hidden="false" customHeight="false" outlineLevel="0" collapsed="false">
      <c r="A433" s="523" t="s">
        <v>631</v>
      </c>
      <c r="B433" s="363" t="s">
        <v>676</v>
      </c>
      <c r="C433" s="372" t="s">
        <v>632</v>
      </c>
      <c r="D433" s="566" t="n">
        <v>30000</v>
      </c>
      <c r="E433" s="520"/>
    </row>
    <row r="434" customFormat="false" ht="15" hidden="true" customHeight="false" outlineLevel="0" collapsed="false">
      <c r="A434" s="423" t="s">
        <v>677</v>
      </c>
      <c r="B434" s="363" t="s">
        <v>676</v>
      </c>
      <c r="C434" s="372" t="s">
        <v>678</v>
      </c>
      <c r="D434" s="524"/>
      <c r="E434" s="520"/>
    </row>
    <row r="435" customFormat="false" ht="26.25" hidden="false" customHeight="false" outlineLevel="0" collapsed="false">
      <c r="A435" s="523" t="s">
        <v>696</v>
      </c>
      <c r="B435" s="383" t="s">
        <v>697</v>
      </c>
      <c r="C435" s="372"/>
      <c r="D435" s="521" t="n">
        <f aca="false">D436</f>
        <v>521000</v>
      </c>
      <c r="E435" s="520"/>
    </row>
    <row r="436" s="377" customFormat="true" ht="17.25" hidden="false" customHeight="true" outlineLevel="0" collapsed="false">
      <c r="A436" s="523" t="s">
        <v>698</v>
      </c>
      <c r="B436" s="383" t="s">
        <v>699</v>
      </c>
      <c r="C436" s="372"/>
      <c r="D436" s="521" t="n">
        <f aca="false">D437</f>
        <v>521000</v>
      </c>
      <c r="E436" s="539"/>
    </row>
    <row r="437" customFormat="false" ht="26.25" hidden="false" customHeight="false" outlineLevel="0" collapsed="false">
      <c r="A437" s="529" t="s">
        <v>617</v>
      </c>
      <c r="B437" s="383" t="s">
        <v>700</v>
      </c>
      <c r="C437" s="364"/>
      <c r="D437" s="521" t="n">
        <f aca="false">D438+D439+D440</f>
        <v>521000</v>
      </c>
      <c r="E437" s="520"/>
    </row>
    <row r="438" customFormat="false" ht="39" hidden="false" customHeight="false" outlineLevel="0" collapsed="false">
      <c r="A438" s="523" t="s">
        <v>619</v>
      </c>
      <c r="B438" s="383" t="s">
        <v>700</v>
      </c>
      <c r="C438" s="372" t="s">
        <v>620</v>
      </c>
      <c r="D438" s="524" t="n">
        <v>521000</v>
      </c>
      <c r="E438" s="520"/>
    </row>
    <row r="439" customFormat="false" ht="15" hidden="true" customHeight="false" outlineLevel="0" collapsed="false">
      <c r="A439" s="523" t="s">
        <v>685</v>
      </c>
      <c r="B439" s="383" t="s">
        <v>700</v>
      </c>
      <c r="C439" s="372" t="s">
        <v>632</v>
      </c>
      <c r="D439" s="524"/>
      <c r="E439" s="520"/>
    </row>
    <row r="440" customFormat="false" ht="15" hidden="true" customHeight="false" outlineLevel="0" collapsed="false">
      <c r="A440" s="423" t="s">
        <v>677</v>
      </c>
      <c r="B440" s="383" t="s">
        <v>700</v>
      </c>
      <c r="C440" s="372" t="s">
        <v>678</v>
      </c>
      <c r="D440" s="521"/>
      <c r="E440" s="520"/>
    </row>
    <row r="441" customFormat="false" ht="28.5" hidden="false" customHeight="true" outlineLevel="0" collapsed="false">
      <c r="A441" s="523" t="s">
        <v>623</v>
      </c>
      <c r="B441" s="371" t="s">
        <v>624</v>
      </c>
      <c r="C441" s="364"/>
      <c r="D441" s="521" t="n">
        <f aca="false">D442+D445</f>
        <v>2449000</v>
      </c>
      <c r="E441" s="353"/>
    </row>
    <row r="442" s="377" customFormat="true" ht="19.5" hidden="false" customHeight="true" outlineLevel="0" collapsed="false">
      <c r="A442" s="518" t="s">
        <v>625</v>
      </c>
      <c r="B442" s="371" t="s">
        <v>626</v>
      </c>
      <c r="C442" s="364"/>
      <c r="D442" s="521" t="n">
        <f aca="false">D443</f>
        <v>879500</v>
      </c>
    </row>
    <row r="443" customFormat="false" ht="30.75" hidden="false" customHeight="true" outlineLevel="0" collapsed="false">
      <c r="A443" s="529" t="s">
        <v>617</v>
      </c>
      <c r="B443" s="371" t="s">
        <v>627</v>
      </c>
      <c r="C443" s="372"/>
      <c r="D443" s="521" t="n">
        <f aca="false">D444</f>
        <v>879500</v>
      </c>
    </row>
    <row r="444" customFormat="false" ht="39.75" hidden="false" customHeight="true" outlineLevel="0" collapsed="false">
      <c r="A444" s="523" t="s">
        <v>619</v>
      </c>
      <c r="B444" s="371" t="s">
        <v>627</v>
      </c>
      <c r="C444" s="372" t="s">
        <v>620</v>
      </c>
      <c r="D444" s="524" t="n">
        <v>879500</v>
      </c>
    </row>
    <row r="445" s="377" customFormat="true" ht="27" hidden="false" customHeight="true" outlineLevel="0" collapsed="false">
      <c r="A445" s="518" t="s">
        <v>628</v>
      </c>
      <c r="B445" s="371" t="s">
        <v>629</v>
      </c>
      <c r="C445" s="372"/>
      <c r="D445" s="521" t="n">
        <f aca="false">D446</f>
        <v>1569500</v>
      </c>
      <c r="E445" s="539"/>
    </row>
    <row r="446" customFormat="false" ht="28.5" hidden="false" customHeight="true" outlineLevel="0" collapsed="false">
      <c r="A446" s="529" t="s">
        <v>617</v>
      </c>
      <c r="B446" s="371" t="s">
        <v>630</v>
      </c>
      <c r="C446" s="372"/>
      <c r="D446" s="521" t="n">
        <f aca="false">D447+D448+D449</f>
        <v>1569500</v>
      </c>
      <c r="E446" s="520"/>
    </row>
    <row r="447" customFormat="false" ht="39" hidden="false" customHeight="false" outlineLevel="0" collapsed="false">
      <c r="A447" s="523" t="s">
        <v>619</v>
      </c>
      <c r="B447" s="371" t="s">
        <v>630</v>
      </c>
      <c r="C447" s="372" t="s">
        <v>620</v>
      </c>
      <c r="D447" s="524" t="n">
        <v>1568500</v>
      </c>
      <c r="E447" s="520"/>
    </row>
    <row r="448" customFormat="false" ht="13.5" hidden="false" customHeight="true" outlineLevel="0" collapsed="false">
      <c r="A448" s="523" t="s">
        <v>685</v>
      </c>
      <c r="B448" s="371" t="s">
        <v>630</v>
      </c>
      <c r="C448" s="372" t="s">
        <v>632</v>
      </c>
      <c r="D448" s="524" t="n">
        <v>1000</v>
      </c>
      <c r="E448" s="520"/>
    </row>
    <row r="449" customFormat="false" ht="15" hidden="true" customHeight="false" outlineLevel="0" collapsed="false">
      <c r="A449" s="423" t="s">
        <v>677</v>
      </c>
      <c r="B449" s="371" t="s">
        <v>630</v>
      </c>
      <c r="C449" s="372" t="s">
        <v>678</v>
      </c>
      <c r="D449" s="521"/>
      <c r="E449" s="520"/>
    </row>
    <row r="450" customFormat="false" ht="26.25" hidden="false" customHeight="true" outlineLevel="0" collapsed="false">
      <c r="A450" s="523" t="s">
        <v>780</v>
      </c>
      <c r="B450" s="371" t="s">
        <v>781</v>
      </c>
      <c r="C450" s="393"/>
      <c r="D450" s="521" t="n">
        <f aca="false">D451</f>
        <v>115830.52</v>
      </c>
      <c r="E450" s="520"/>
    </row>
    <row r="451" s="377" customFormat="true" ht="17.25" hidden="false" customHeight="true" outlineLevel="0" collapsed="false">
      <c r="A451" s="523" t="s">
        <v>782</v>
      </c>
      <c r="B451" s="371" t="s">
        <v>783</v>
      </c>
      <c r="C451" s="393"/>
      <c r="D451" s="521" t="n">
        <f aca="false">D452</f>
        <v>115830.52</v>
      </c>
      <c r="E451" s="539"/>
    </row>
    <row r="452" customFormat="false" ht="17.25" hidden="false" customHeight="true" outlineLevel="0" collapsed="false">
      <c r="A452" s="518" t="s">
        <v>736</v>
      </c>
      <c r="B452" s="371" t="s">
        <v>784</v>
      </c>
      <c r="C452" s="393"/>
      <c r="D452" s="521" t="n">
        <f aca="false">D453+D455+D454</f>
        <v>115830.52</v>
      </c>
      <c r="E452" s="520"/>
    </row>
    <row r="453" customFormat="false" ht="15" hidden="false" customHeight="false" outlineLevel="0" collapsed="false">
      <c r="A453" s="523" t="s">
        <v>685</v>
      </c>
      <c r="B453" s="371" t="s">
        <v>784</v>
      </c>
      <c r="C453" s="393" t="s">
        <v>632</v>
      </c>
      <c r="D453" s="524" t="n">
        <v>9788.52</v>
      </c>
    </row>
    <row r="454" customFormat="false" ht="0.75" hidden="true" customHeight="true" outlineLevel="0" collapsed="false">
      <c r="A454" s="542" t="s">
        <v>785</v>
      </c>
      <c r="B454" s="371" t="s">
        <v>784</v>
      </c>
      <c r="C454" s="393" t="s">
        <v>786</v>
      </c>
      <c r="D454" s="524"/>
    </row>
    <row r="455" customFormat="false" ht="17.25" hidden="false" customHeight="true" outlineLevel="0" collapsed="false">
      <c r="A455" s="423" t="s">
        <v>677</v>
      </c>
      <c r="B455" s="371" t="s">
        <v>784</v>
      </c>
      <c r="C455" s="393" t="s">
        <v>678</v>
      </c>
      <c r="D455" s="524" t="n">
        <f aca="false">6042+50000+50000</f>
        <v>106042</v>
      </c>
    </row>
    <row r="456" customFormat="false" ht="18.75" hidden="false" customHeight="true" outlineLevel="0" collapsed="false">
      <c r="A456" s="518" t="s">
        <v>679</v>
      </c>
      <c r="B456" s="383" t="s">
        <v>680</v>
      </c>
      <c r="C456" s="372"/>
      <c r="D456" s="521" t="n">
        <f aca="false">D457+D466+D489</f>
        <v>12581425</v>
      </c>
      <c r="E456" s="353"/>
      <c r="F456" s="520"/>
      <c r="G456" s="520"/>
    </row>
    <row r="457" s="377" customFormat="true" ht="30" hidden="false" customHeight="true" outlineLevel="0" collapsed="false">
      <c r="A457" s="522" t="s">
        <v>681</v>
      </c>
      <c r="B457" s="363" t="s">
        <v>682</v>
      </c>
      <c r="C457" s="364"/>
      <c r="D457" s="521" t="n">
        <f aca="false">D463+D458</f>
        <v>1332700</v>
      </c>
      <c r="F457" s="539"/>
    </row>
    <row r="458" s="377" customFormat="true" ht="30" hidden="false" customHeight="true" outlineLevel="0" collapsed="false">
      <c r="A458" s="529" t="s">
        <v>787</v>
      </c>
      <c r="B458" s="383" t="s">
        <v>788</v>
      </c>
      <c r="C458" s="372"/>
      <c r="D458" s="524" t="n">
        <f aca="false">D459+D460</f>
        <v>998000</v>
      </c>
      <c r="F458" s="539"/>
    </row>
    <row r="459" s="377" customFormat="true" ht="42.75" hidden="false" customHeight="true" outlineLevel="0" collapsed="false">
      <c r="A459" s="523" t="s">
        <v>619</v>
      </c>
      <c r="B459" s="383" t="s">
        <v>788</v>
      </c>
      <c r="C459" s="372" t="s">
        <v>620</v>
      </c>
      <c r="D459" s="524" t="n">
        <v>855178</v>
      </c>
      <c r="F459" s="539"/>
    </row>
    <row r="460" s="377" customFormat="true" ht="25.5" hidden="false" customHeight="true" outlineLevel="0" collapsed="false">
      <c r="A460" s="523" t="s">
        <v>631</v>
      </c>
      <c r="B460" s="383" t="s">
        <v>788</v>
      </c>
      <c r="C460" s="372" t="s">
        <v>632</v>
      </c>
      <c r="D460" s="524" t="n">
        <f aca="false">38100+34800+69922</f>
        <v>142822</v>
      </c>
      <c r="F460" s="539"/>
    </row>
    <row r="461" s="377" customFormat="true" ht="63.75" hidden="true" customHeight="false" outlineLevel="0" collapsed="false">
      <c r="A461" s="532" t="s">
        <v>789</v>
      </c>
      <c r="B461" s="383" t="s">
        <v>790</v>
      </c>
      <c r="C461" s="372"/>
      <c r="D461" s="524" t="n">
        <v>0</v>
      </c>
      <c r="F461" s="539"/>
    </row>
    <row r="462" s="377" customFormat="true" ht="26.25" hidden="true" customHeight="false" outlineLevel="0" collapsed="false">
      <c r="A462" s="523" t="s">
        <v>631</v>
      </c>
      <c r="B462" s="383" t="s">
        <v>790</v>
      </c>
      <c r="C462" s="372" t="s">
        <v>632</v>
      </c>
      <c r="D462" s="524"/>
      <c r="F462" s="539"/>
    </row>
    <row r="463" customFormat="false" ht="26.25" hidden="false" customHeight="false" outlineLevel="0" collapsed="false">
      <c r="A463" s="529" t="s">
        <v>683</v>
      </c>
      <c r="B463" s="363" t="s">
        <v>684</v>
      </c>
      <c r="C463" s="364"/>
      <c r="D463" s="521" t="n">
        <f aca="false">D464+D465</f>
        <v>334700</v>
      </c>
      <c r="F463" s="520"/>
    </row>
    <row r="464" customFormat="false" ht="39" hidden="false" customHeight="false" outlineLevel="0" collapsed="false">
      <c r="A464" s="523" t="s">
        <v>619</v>
      </c>
      <c r="B464" s="363" t="s">
        <v>684</v>
      </c>
      <c r="C464" s="372" t="s">
        <v>620</v>
      </c>
      <c r="D464" s="524" t="n">
        <v>334700</v>
      </c>
      <c r="F464" s="520"/>
    </row>
    <row r="465" customFormat="false" ht="15" hidden="false" customHeight="false" outlineLevel="0" collapsed="false">
      <c r="A465" s="523" t="s">
        <v>685</v>
      </c>
      <c r="B465" s="363" t="s">
        <v>684</v>
      </c>
      <c r="C465" s="372" t="s">
        <v>632</v>
      </c>
      <c r="D465" s="524" t="n">
        <f aca="false">20967-20967</f>
        <v>0</v>
      </c>
      <c r="F465" s="520"/>
    </row>
    <row r="466" customFormat="false" ht="18" hidden="false" customHeight="true" outlineLevel="0" collapsed="false">
      <c r="A466" s="523" t="s">
        <v>686</v>
      </c>
      <c r="B466" s="363" t="s">
        <v>687</v>
      </c>
      <c r="C466" s="372"/>
      <c r="D466" s="521" t="n">
        <f aca="false">D469+D471+D473+D475+D479+D485+D467+D487+D477</f>
        <v>11248725</v>
      </c>
      <c r="F466" s="520"/>
    </row>
    <row r="467" customFormat="false" ht="18" hidden="true" customHeight="true" outlineLevel="0" collapsed="false">
      <c r="A467" s="518" t="s">
        <v>791</v>
      </c>
      <c r="B467" s="363" t="s">
        <v>792</v>
      </c>
      <c r="C467" s="364"/>
      <c r="D467" s="524" t="n">
        <f aca="false">D468</f>
        <v>0</v>
      </c>
      <c r="F467" s="520"/>
    </row>
    <row r="468" customFormat="false" ht="31.5" hidden="true" customHeight="true" outlineLevel="0" collapsed="false">
      <c r="A468" s="523" t="s">
        <v>631</v>
      </c>
      <c r="B468" s="363" t="s">
        <v>792</v>
      </c>
      <c r="C468" s="364" t="s">
        <v>632</v>
      </c>
      <c r="D468" s="524"/>
      <c r="F468" s="520"/>
    </row>
    <row r="469" customFormat="false" ht="36.75" hidden="false" customHeight="true" outlineLevel="0" collapsed="false">
      <c r="A469" s="567" t="s">
        <v>1135</v>
      </c>
      <c r="B469" s="363" t="s">
        <v>1136</v>
      </c>
      <c r="C469" s="364"/>
      <c r="D469" s="521" t="n">
        <f aca="false">D470</f>
        <v>851087</v>
      </c>
      <c r="F469" s="520"/>
    </row>
    <row r="470" customFormat="false" ht="26.25" hidden="false" customHeight="true" outlineLevel="0" collapsed="false">
      <c r="A470" s="523" t="s">
        <v>631</v>
      </c>
      <c r="B470" s="363" t="s">
        <v>1136</v>
      </c>
      <c r="C470" s="372" t="s">
        <v>632</v>
      </c>
      <c r="D470" s="524" t="n">
        <v>851087</v>
      </c>
      <c r="F470" s="520"/>
    </row>
    <row r="471" customFormat="false" ht="44.25" hidden="false" customHeight="true" outlineLevel="0" collapsed="false">
      <c r="A471" s="567" t="s">
        <v>688</v>
      </c>
      <c r="B471" s="363" t="s">
        <v>689</v>
      </c>
      <c r="C471" s="364"/>
      <c r="D471" s="521" t="n">
        <f aca="false">D472</f>
        <v>33470</v>
      </c>
      <c r="F471" s="520"/>
    </row>
    <row r="472" customFormat="false" ht="25.5" hidden="false" customHeight="true" outlineLevel="0" collapsed="false">
      <c r="A472" s="523" t="s">
        <v>631</v>
      </c>
      <c r="B472" s="363" t="s">
        <v>689</v>
      </c>
      <c r="C472" s="372" t="s">
        <v>620</v>
      </c>
      <c r="D472" s="524" t="n">
        <v>33470</v>
      </c>
      <c r="F472" s="520"/>
    </row>
    <row r="473" customFormat="false" ht="39" hidden="false" customHeight="false" outlineLevel="0" collapsed="false">
      <c r="A473" s="531" t="s">
        <v>692</v>
      </c>
      <c r="B473" s="363" t="s">
        <v>693</v>
      </c>
      <c r="C473" s="372"/>
      <c r="D473" s="521" t="n">
        <f aca="false">D474</f>
        <v>64617</v>
      </c>
      <c r="F473" s="520"/>
    </row>
    <row r="474" customFormat="false" ht="14.25" hidden="false" customHeight="true" outlineLevel="0" collapsed="false">
      <c r="A474" s="523" t="s">
        <v>685</v>
      </c>
      <c r="B474" s="363" t="s">
        <v>693</v>
      </c>
      <c r="C474" s="372" t="s">
        <v>632</v>
      </c>
      <c r="D474" s="521" t="n">
        <v>64617</v>
      </c>
      <c r="F474" s="520"/>
    </row>
    <row r="475" customFormat="false" ht="15" hidden="true" customHeight="false" outlineLevel="0" collapsed="false">
      <c r="A475" s="423" t="s">
        <v>1330</v>
      </c>
      <c r="B475" s="363" t="s">
        <v>1331</v>
      </c>
      <c r="C475" s="364"/>
      <c r="D475" s="521"/>
      <c r="F475" s="520"/>
    </row>
    <row r="476" customFormat="false" ht="26.25" hidden="true" customHeight="false" outlineLevel="0" collapsed="false">
      <c r="A476" s="523" t="s">
        <v>631</v>
      </c>
      <c r="B476" s="363" t="s">
        <v>1331</v>
      </c>
      <c r="C476" s="372" t="s">
        <v>632</v>
      </c>
      <c r="D476" s="521"/>
      <c r="F476" s="520"/>
    </row>
    <row r="477" customFormat="false" ht="44.25" hidden="true" customHeight="true" outlineLevel="0" collapsed="false">
      <c r="A477" s="541" t="s">
        <v>1188</v>
      </c>
      <c r="B477" s="363" t="s">
        <v>1195</v>
      </c>
      <c r="C477" s="364"/>
      <c r="D477" s="521" t="n">
        <f aca="false">D478</f>
        <v>0</v>
      </c>
      <c r="F477" s="520"/>
    </row>
    <row r="478" customFormat="false" ht="25.5" hidden="true" customHeight="true" outlineLevel="0" collapsed="false">
      <c r="A478" s="518" t="s">
        <v>866</v>
      </c>
      <c r="B478" s="363" t="s">
        <v>1195</v>
      </c>
      <c r="C478" s="372" t="s">
        <v>867</v>
      </c>
      <c r="D478" s="524"/>
      <c r="F478" s="520"/>
    </row>
    <row r="479" customFormat="false" ht="25.5" hidden="false" customHeight="false" outlineLevel="0" collapsed="false">
      <c r="A479" s="423" t="s">
        <v>793</v>
      </c>
      <c r="B479" s="363" t="s">
        <v>794</v>
      </c>
      <c r="C479" s="372"/>
      <c r="D479" s="521" t="n">
        <f aca="false">D480+D481+D482</f>
        <v>10249551</v>
      </c>
      <c r="F479" s="520"/>
    </row>
    <row r="480" customFormat="false" ht="39" hidden="false" customHeight="false" outlineLevel="0" collapsed="false">
      <c r="A480" s="523" t="s">
        <v>619</v>
      </c>
      <c r="B480" s="363" t="s">
        <v>794</v>
      </c>
      <c r="C480" s="372" t="s">
        <v>620</v>
      </c>
      <c r="D480" s="524" t="n">
        <v>8024000</v>
      </c>
      <c r="E480" s="520"/>
    </row>
    <row r="481" customFormat="false" ht="26.25" hidden="false" customHeight="false" outlineLevel="0" collapsed="false">
      <c r="A481" s="523" t="s">
        <v>631</v>
      </c>
      <c r="B481" s="363" t="s">
        <v>794</v>
      </c>
      <c r="C481" s="372" t="s">
        <v>632</v>
      </c>
      <c r="D481" s="524" t="n">
        <v>2162000</v>
      </c>
      <c r="E481" s="520"/>
    </row>
    <row r="482" customFormat="false" ht="12.75" hidden="false" customHeight="true" outlineLevel="0" collapsed="false">
      <c r="A482" s="423" t="s">
        <v>677</v>
      </c>
      <c r="B482" s="363" t="s">
        <v>794</v>
      </c>
      <c r="C482" s="372" t="s">
        <v>678</v>
      </c>
      <c r="D482" s="524" t="n">
        <v>63551</v>
      </c>
      <c r="E482" s="520"/>
    </row>
    <row r="483" customFormat="false" ht="0.75" hidden="true" customHeight="true" outlineLevel="0" collapsed="false">
      <c r="A483" s="518" t="s">
        <v>736</v>
      </c>
      <c r="B483" s="363" t="s">
        <v>795</v>
      </c>
      <c r="C483" s="372"/>
      <c r="D483" s="524" t="n">
        <f aca="false">D484</f>
        <v>0</v>
      </c>
      <c r="E483" s="520"/>
    </row>
    <row r="484" customFormat="false" ht="26.25" hidden="true" customHeight="false" outlineLevel="0" collapsed="false">
      <c r="A484" s="523" t="s">
        <v>631</v>
      </c>
      <c r="B484" s="363" t="s">
        <v>795</v>
      </c>
      <c r="C484" s="372" t="s">
        <v>632</v>
      </c>
      <c r="D484" s="524"/>
      <c r="E484" s="520"/>
    </row>
    <row r="485" customFormat="false" ht="15" hidden="false" customHeight="false" outlineLevel="0" collapsed="false">
      <c r="A485" s="535" t="s">
        <v>796</v>
      </c>
      <c r="B485" s="363" t="s">
        <v>797</v>
      </c>
      <c r="C485" s="372"/>
      <c r="D485" s="521" t="n">
        <f aca="false">D486</f>
        <v>50000</v>
      </c>
      <c r="E485" s="520"/>
    </row>
    <row r="486" customFormat="false" ht="26.25" hidden="false" customHeight="false" outlineLevel="0" collapsed="false">
      <c r="A486" s="523" t="s">
        <v>631</v>
      </c>
      <c r="B486" s="363" t="s">
        <v>797</v>
      </c>
      <c r="C486" s="372" t="s">
        <v>632</v>
      </c>
      <c r="D486" s="521" t="n">
        <v>50000</v>
      </c>
      <c r="E486" s="520"/>
    </row>
    <row r="487" customFormat="false" ht="15" hidden="true" customHeight="false" outlineLevel="0" collapsed="false">
      <c r="A487" s="523" t="s">
        <v>883</v>
      </c>
      <c r="B487" s="363" t="s">
        <v>932</v>
      </c>
      <c r="C487" s="372" t="s">
        <v>632</v>
      </c>
      <c r="D487" s="521" t="n">
        <f aca="false">D488</f>
        <v>0</v>
      </c>
      <c r="E487" s="520"/>
    </row>
    <row r="488" customFormat="false" ht="26.25" hidden="true" customHeight="false" outlineLevel="0" collapsed="false">
      <c r="A488" s="523" t="s">
        <v>631</v>
      </c>
      <c r="B488" s="363" t="s">
        <v>932</v>
      </c>
      <c r="C488" s="372" t="s">
        <v>632</v>
      </c>
      <c r="D488" s="521"/>
      <c r="E488" s="520"/>
    </row>
    <row r="489" s="377" customFormat="true" ht="15" hidden="true" customHeight="false" outlineLevel="0" collapsed="false">
      <c r="A489" s="568" t="s">
        <v>703</v>
      </c>
      <c r="B489" s="569" t="s">
        <v>704</v>
      </c>
      <c r="C489" s="570"/>
      <c r="D489" s="519" t="n">
        <f aca="false">D490</f>
        <v>0</v>
      </c>
      <c r="E489" s="539"/>
    </row>
    <row r="490" customFormat="false" ht="15" hidden="true" customHeight="false" outlineLevel="0" collapsed="false">
      <c r="A490" s="518" t="s">
        <v>705</v>
      </c>
      <c r="B490" s="363" t="s">
        <v>1332</v>
      </c>
      <c r="C490" s="364"/>
      <c r="D490" s="521" t="n">
        <f aca="false">D491</f>
        <v>0</v>
      </c>
      <c r="E490" s="520"/>
    </row>
    <row r="491" customFormat="false" ht="15" hidden="true" customHeight="false" outlineLevel="0" collapsed="false">
      <c r="A491" s="523" t="s">
        <v>685</v>
      </c>
      <c r="B491" s="363" t="s">
        <v>1332</v>
      </c>
      <c r="C491" s="364" t="s">
        <v>678</v>
      </c>
      <c r="D491" s="521"/>
      <c r="E491" s="520"/>
    </row>
    <row r="492" customFormat="false" ht="15" hidden="false" customHeight="false" outlineLevel="0" collapsed="false">
      <c r="A492" s="523" t="s">
        <v>709</v>
      </c>
      <c r="B492" s="371" t="s">
        <v>710</v>
      </c>
      <c r="C492" s="385"/>
      <c r="D492" s="521" t="n">
        <f aca="false">D493</f>
        <v>100000</v>
      </c>
      <c r="E492" s="520"/>
    </row>
    <row r="493" s="377" customFormat="true" ht="15" hidden="false" customHeight="false" outlineLevel="0" collapsed="false">
      <c r="A493" s="523" t="s">
        <v>707</v>
      </c>
      <c r="B493" s="371" t="s">
        <v>711</v>
      </c>
      <c r="C493" s="385"/>
      <c r="D493" s="521" t="n">
        <f aca="false">D494</f>
        <v>100000</v>
      </c>
    </row>
    <row r="494" customFormat="false" ht="15" hidden="false" customHeight="false" outlineLevel="0" collapsed="false">
      <c r="A494" s="529" t="s">
        <v>712</v>
      </c>
      <c r="B494" s="371" t="s">
        <v>713</v>
      </c>
      <c r="C494" s="385"/>
      <c r="D494" s="521" t="n">
        <f aca="false">D495</f>
        <v>100000</v>
      </c>
    </row>
    <row r="495" customFormat="false" ht="15" hidden="false" customHeight="true" outlineLevel="0" collapsed="false">
      <c r="A495" s="571" t="s">
        <v>677</v>
      </c>
      <c r="B495" s="572" t="s">
        <v>713</v>
      </c>
      <c r="C495" s="573" t="s">
        <v>678</v>
      </c>
      <c r="D495" s="574" t="n">
        <v>100000</v>
      </c>
    </row>
    <row r="496" customFormat="false" ht="25.5" hidden="true" customHeight="false" outlineLevel="0" collapsed="false">
      <c r="A496" s="575" t="s">
        <v>1097</v>
      </c>
      <c r="B496" s="576" t="s">
        <v>1098</v>
      </c>
      <c r="C496" s="577"/>
      <c r="D496" s="519" t="n">
        <f aca="false">D497</f>
        <v>0</v>
      </c>
    </row>
    <row r="497" customFormat="false" ht="25.5" hidden="true" customHeight="false" outlineLevel="0" collapsed="false">
      <c r="A497" s="423" t="s">
        <v>1099</v>
      </c>
      <c r="B497" s="371" t="s">
        <v>1100</v>
      </c>
      <c r="C497" s="577"/>
      <c r="D497" s="519" t="n">
        <f aca="false">D498</f>
        <v>0</v>
      </c>
    </row>
    <row r="498" customFormat="false" ht="26.25" hidden="true" customHeight="false" outlineLevel="0" collapsed="false">
      <c r="A498" s="523" t="s">
        <v>1333</v>
      </c>
      <c r="B498" s="371" t="s">
        <v>1122</v>
      </c>
      <c r="C498" s="577"/>
      <c r="D498" s="519" t="n">
        <f aca="false">D499</f>
        <v>0</v>
      </c>
    </row>
    <row r="499" customFormat="false" ht="15.75" hidden="true" customHeight="false" outlineLevel="0" collapsed="false">
      <c r="A499" s="578" t="s">
        <v>803</v>
      </c>
      <c r="B499" s="572" t="s">
        <v>1122</v>
      </c>
      <c r="C499" s="573" t="n">
        <v>300</v>
      </c>
      <c r="D499" s="574"/>
    </row>
    <row r="500" customFormat="false" ht="15" hidden="true" customHeight="false" outlineLevel="0" collapsed="false">
      <c r="A500" s="579" t="s">
        <v>798</v>
      </c>
      <c r="B500" s="580" t="s">
        <v>799</v>
      </c>
      <c r="C500" s="581"/>
      <c r="D500" s="519" t="n">
        <f aca="false">D501</f>
        <v>0</v>
      </c>
    </row>
    <row r="501" s="377" customFormat="true" ht="15" hidden="true" customHeight="false" outlineLevel="0" collapsed="false">
      <c r="A501" s="523" t="s">
        <v>707</v>
      </c>
      <c r="B501" s="383" t="s">
        <v>800</v>
      </c>
      <c r="C501" s="372"/>
      <c r="D501" s="521" t="n">
        <f aca="false">D502</f>
        <v>0</v>
      </c>
    </row>
    <row r="502" customFormat="false" ht="15" hidden="true" customHeight="false" outlineLevel="0" collapsed="false">
      <c r="A502" s="523" t="s">
        <v>801</v>
      </c>
      <c r="B502" s="383" t="s">
        <v>802</v>
      </c>
      <c r="C502" s="372"/>
      <c r="D502" s="521" t="n">
        <f aca="false">D503</f>
        <v>0</v>
      </c>
      <c r="E502" s="582"/>
    </row>
    <row r="503" customFormat="false" ht="15.75" hidden="true" customHeight="false" outlineLevel="0" collapsed="false">
      <c r="A503" s="583" t="s">
        <v>803</v>
      </c>
      <c r="B503" s="584" t="s">
        <v>802</v>
      </c>
      <c r="C503" s="585" t="s">
        <v>804</v>
      </c>
      <c r="D503" s="586"/>
    </row>
    <row r="504" customFormat="false" ht="15" hidden="false" customHeight="false" outlineLevel="0" collapsed="false">
      <c r="A504" s="436"/>
      <c r="B504" s="587"/>
      <c r="C504" s="335"/>
    </row>
    <row r="505" customFormat="false" ht="15" hidden="false" customHeight="false" outlineLevel="0" collapsed="false">
      <c r="A505" s="436"/>
      <c r="B505" s="587"/>
      <c r="C505" s="335"/>
      <c r="E505" s="520"/>
    </row>
    <row r="506" customFormat="false" ht="15" hidden="false" customHeight="false" outlineLevel="0" collapsed="false">
      <c r="A506" s="436"/>
      <c r="B506" s="587"/>
      <c r="C506" s="335"/>
    </row>
    <row r="507" customFormat="false" ht="15" hidden="false" customHeight="false" outlineLevel="0" collapsed="false">
      <c r="A507" s="436"/>
      <c r="B507" s="587"/>
      <c r="C507" s="335"/>
      <c r="E507" s="520"/>
    </row>
  </sheetData>
  <mergeCells count="10">
    <mergeCell ref="B4:F4"/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work</cp:lastModifiedBy>
  <cp:lastPrinted>2021-11-16T12:25:01Z</cp:lastPrinted>
  <dcterms:modified xsi:type="dcterms:W3CDTF">2021-12-14T07:32:56Z</dcterms:modified>
  <cp:revision>0</cp:revision>
  <dc:subject/>
  <dc:title/>
</cp:coreProperties>
</file>