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№1" sheetId="1" state="visible" r:id="rId2"/>
    <sheet name="Прил№2" sheetId="2" state="visible" r:id="rId3"/>
    <sheet name="Прил№3" sheetId="3" state="visible" r:id="rId4"/>
    <sheet name="Прил№4" sheetId="4" state="visible" r:id="rId5"/>
    <sheet name="Прил№5 " sheetId="5" state="visible" r:id="rId6"/>
    <sheet name="Прил№6" sheetId="6" state="visible" r:id="rId7"/>
    <sheet name="Прил №7" sheetId="7" state="visible" r:id="rId8"/>
    <sheet name="Прил№8 " sheetId="8" state="visible" r:id="rId9"/>
    <sheet name="Прил№9 " sheetId="9" state="visible" r:id="rId10"/>
    <sheet name="Прил№10 " sheetId="10" state="visible" r:id="rId11"/>
    <sheet name="Прил.№13" sheetId="11" state="visible" r:id="rId12"/>
    <sheet name="Прил.№14" sheetId="12" state="visible" r:id="rId13"/>
    <sheet name="прил№15" sheetId="13" state="visible" r:id="rId14"/>
    <sheet name="Прил.№16" sheetId="14" state="visible" r:id="rId15"/>
  </sheets>
  <definedNames>
    <definedName function="false" hidden="false" localSheetId="6" name="_xlnm.Print_Area" vbProcedure="false">'Прил №7'!$A$1:$I$708</definedName>
    <definedName function="false" hidden="false" localSheetId="10" name="_xlnm.Print_Area" vbProcedure="false">'Прил.№13'!$A$1:$E$33</definedName>
    <definedName function="false" hidden="false" localSheetId="11" name="_xlnm.Print_Area" vbProcedure="false">'Прил.№14'!$A$1:$G$40</definedName>
    <definedName function="false" hidden="false" localSheetId="13" name="_xlnm.Print_Area" vbProcedure="false">'Прил.№16'!$A$1:$K$18</definedName>
    <definedName function="false" hidden="false" localSheetId="0" name="_xlnm.Print_Area" vbProcedure="false">'Прил№1'!$A$1:$G$46</definedName>
    <definedName function="false" hidden="false" localSheetId="9" name="_xlnm.Print_Area" vbProcedure="false">'Прил№10 '!$A$1:$E$435</definedName>
    <definedName function="false" hidden="false" localSheetId="12" name="_xlnm.Print_Area" vbProcedure="false">'прил№15'!$A$1:$H$20</definedName>
    <definedName function="false" hidden="false" localSheetId="1" name="_xlnm.Print_Area" vbProcedure="false">'Прил№2'!$A$1:$G$41</definedName>
    <definedName function="false" hidden="false" localSheetId="4" name="_xlnm.Print_Area" vbProcedure="false">'Прил№5 '!$A$1:$F$637</definedName>
    <definedName function="false" hidden="false" localSheetId="5" name="_xlnm.Print_Area" vbProcedure="false">'Прил№6'!$A$1:$G$605</definedName>
    <definedName function="false" hidden="false" localSheetId="8" name="_xlnm.Print_Area" vbProcedure="false">'Прил№9 '!$A$1:$D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0" uniqueCount="1404">
  <si>
    <t xml:space="preserve">Приложение №1</t>
  </si>
  <si>
    <t xml:space="preserve"> к решению Представительного  собрания Глушковского района Курской области"О бюджете  муниципального района "Глушковский  район" Курской области на 2022 год и плановый период 2023 и 2024 годов " от "22"  декабря  2021 года № 276</t>
  </si>
  <si>
    <t xml:space="preserve">( в редакции решения Представительного  собрания Глушковского района Курской области от 15 февраля 2022 г. №283 )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ривле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ривле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ривле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Приложение №2</t>
  </si>
  <si>
    <t xml:space="preserve"> Источники финансирования дефицита бюджета                                 муниципального района "Глушковский  район" </t>
  </si>
  <si>
    <t xml:space="preserve">Курской области на плановый период 2023 и 2024 годов</t>
  </si>
  <si>
    <t xml:space="preserve">2023</t>
  </si>
  <si>
    <t xml:space="preserve">                                  Приложение №  3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2год и плановый период 2023 и 2024 годов. "</t>
  </si>
  <si>
    <t xml:space="preserve">от " 22 "  декабря  2021г.  № 276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15  февраля  2022 г. № 283 )</t>
  </si>
  <si>
    <t xml:space="preserve">Прогнозируемое поступление доходов  в  бюджет</t>
  </si>
  <si>
    <t xml:space="preserve">муниципального района "Глушковский район" Курской области </t>
  </si>
  <si>
    <t xml:space="preserve">в 2022 году</t>
  </si>
  <si>
    <t xml:space="preserve">  рублей</t>
  </si>
  <si>
    <t xml:space="preserve">Наименование доходов</t>
  </si>
  <si>
    <t xml:space="preserve">Сумма   н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одержание автомобильных дорог общего пользования местного значения (дорога в д. Шагарово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4</t>
  </si>
  <si>
    <t xml:space="preserve">  Курской области на 2022 год и плановый период 2023 и 2024 годов. "</t>
  </si>
  <si>
    <t xml:space="preserve">                                         от " 22 "  декабря  2021г. № 276</t>
  </si>
  <si>
    <t xml:space="preserve">от 15  февраля  2022 г. № 283)</t>
  </si>
  <si>
    <t xml:space="preserve">на плановый период  2023 и 2024 годов</t>
  </si>
  <si>
    <t xml:space="preserve">Сумма  на   2023 год</t>
  </si>
  <si>
    <t xml:space="preserve">Сумма  на   2024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</t>
    </r>
    <r>
      <rPr>
        <b val="true"/>
        <sz val="9"/>
        <rFont val="Times New Roman"/>
        <family val="1"/>
        <charset val="204"/>
      </rPr>
      <t xml:space="preserve">выплате компенсации</t>
    </r>
    <r>
      <rPr>
        <sz val="9"/>
        <rFont val="Times New Roman"/>
        <family val="1"/>
        <charset val="204"/>
      </rPr>
      <t xml:space="preserve">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Приложение № 5</t>
  </si>
  <si>
    <t xml:space="preserve">к  решению Представительного  собрания Глушковского района Курской области   от   22 декабря  2021 г.  № 276    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  района  Курской области  от 15 февраля  2022 г.  № 283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6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3 и 2024 г.г.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7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8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3 и 2024 г.г.</t>
  </si>
  <si>
    <t xml:space="preserve">Бюджет 2023 год</t>
  </si>
  <si>
    <t xml:space="preserve">Сумма на 2023 г.</t>
  </si>
  <si>
    <t xml:space="preserve">Бюджет 2024 год</t>
  </si>
  <si>
    <t xml:space="preserve">Сумма на 2024 г.</t>
  </si>
  <si>
    <t xml:space="preserve">Приложение № 9</t>
  </si>
  <si>
    <t xml:space="preserve">к  решению Представительного  собрания Глушковского района Курской области                                   от   22 декабря  2021 г.  № 276     "О  бюджете муниципального района "Глушковский район" Курской области на 2022 год и плановый период 2023 и 2024 г.г."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2 год</t>
  </si>
  <si>
    <t xml:space="preserve">01 0 0000000</t>
  </si>
  <si>
    <t xml:space="preserve"> 01 1 01 С1401</t>
  </si>
  <si>
    <t xml:space="preserve">обл</t>
  </si>
  <si>
    <t xml:space="preserve">фед</t>
  </si>
  <si>
    <t xml:space="preserve">соб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0</t>
  </si>
  <si>
    <t xml:space="preserve">к  решению Представительного  собрания Глушковского района Курской области   от   22 декабря  2021 г.  № 276  "О  бюджете муниципального района "Глушковский район" Курской области на 2022 год и плановый период 2023 и 2024 г.г."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3 и 2024 г.г.</t>
  </si>
  <si>
    <t xml:space="preserve">Сумма                      на 2023 год</t>
  </si>
  <si>
    <t xml:space="preserve">Сумма                      на 2024 год</t>
  </si>
  <si>
    <t xml:space="preserve">02 1 02 С1445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 Приложение № 13</t>
  </si>
  <si>
    <t xml:space="preserve">Программа муниципальных внутренних  заимствований  муниципального района "Глушковский район"  Курской области  на 2022 год</t>
  </si>
  <si>
    <t xml:space="preserve">1. Привлечение внутренних заимствований</t>
  </si>
  <si>
    <t xml:space="preserve">№ п/п</t>
  </si>
  <si>
    <t xml:space="preserve">Виды  долговых обязательств</t>
  </si>
  <si>
    <t xml:space="preserve">Объем привлечения средств в 2022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2  году (рублей)</t>
  </si>
  <si>
    <t xml:space="preserve"> Приложение № 14</t>
  </si>
  <si>
    <t xml:space="preserve">к  решению Представительного  собрания Глушковского района Курской области   от   22 декабря  2021 г.  № 276       "О  бюджете муниципального района "Глушковский район" Курской области на 2022 год и плановый период 2023 и 2024 г.г."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3-2024 годов</t>
  </si>
  <si>
    <t xml:space="preserve">Объем привлечения средств в 2023 году (рублей)</t>
  </si>
  <si>
    <t xml:space="preserve">Предельный срок погашения  долговых обязательств</t>
  </si>
  <si>
    <t xml:space="preserve">Объем привлечения средств в 2024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5</t>
  </si>
  <si>
    <t xml:space="preserve">Программа муниципальных гарантий   </t>
  </si>
  <si>
    <t xml:space="preserve">муниципального района "Глушковского район" Курской области на 2022 год</t>
  </si>
  <si>
    <t xml:space="preserve">1.1 Перечень подлежащих предоставлению муниципальных гарантий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2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6</t>
  </si>
  <si>
    <t xml:space="preserve">муниципального района "Глушковского район" Курской области на  плановый период 2023-2024 годов</t>
  </si>
  <si>
    <t xml:space="preserve">1.1 Перечень подлежащих предоставлению муниципальных гарантий в 2023-2024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3-2024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3 году, 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[$-409]m/d/yyyy"/>
    <numFmt numFmtId="177" formatCode="General"/>
    <numFmt numFmtId="178" formatCode="#,##0.00\ _₽"/>
    <numFmt numFmtId="17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ir"/>
      <family val="0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8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6" customFormat="true" ht="21" hidden="false" customHeight="true" outlineLevel="0" collapsed="false">
      <c r="A1" s="3"/>
      <c r="B1" s="4" t="s">
        <v>0</v>
      </c>
      <c r="C1" s="3"/>
      <c r="D1" s="5"/>
      <c r="I1" s="7"/>
      <c r="K1" s="7"/>
    </row>
    <row r="2" s="10" customFormat="true" ht="55.5" hidden="false" customHeight="true" outlineLevel="0" collapsed="false">
      <c r="A2" s="8"/>
      <c r="B2" s="9" t="s">
        <v>1</v>
      </c>
      <c r="C2" s="9"/>
      <c r="D2" s="8"/>
      <c r="I2" s="11"/>
      <c r="K2" s="11"/>
    </row>
    <row r="3" s="10" customFormat="true" ht="28.5" hidden="false" customHeight="true" outlineLevel="0" collapsed="false">
      <c r="A3" s="8"/>
      <c r="B3" s="9" t="s">
        <v>2</v>
      </c>
      <c r="C3" s="9"/>
      <c r="D3" s="8"/>
      <c r="I3" s="11"/>
      <c r="K3" s="11"/>
    </row>
    <row r="4" customFormat="false" ht="12.75" hidden="false" customHeight="true" outlineLevel="0" collapsed="false">
      <c r="A4" s="12"/>
      <c r="B4" s="13"/>
      <c r="C4" s="13"/>
      <c r="D4" s="12"/>
    </row>
    <row r="5" customFormat="false" ht="18" hidden="false" customHeight="false" outlineLevel="0" collapsed="false">
      <c r="A5" s="14" t="s">
        <v>3</v>
      </c>
      <c r="B5" s="14"/>
      <c r="C5" s="14"/>
      <c r="D5" s="14"/>
    </row>
    <row r="6" customFormat="false" ht="38.25" hidden="false" customHeight="true" outlineLevel="0" collapsed="false">
      <c r="A6" s="15" t="s">
        <v>4</v>
      </c>
      <c r="B6" s="15"/>
      <c r="C6" s="15"/>
      <c r="D6" s="15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3.5" hidden="false" customHeight="true" outlineLevel="0" collapsed="false">
      <c r="C8" s="16" t="s">
        <v>6</v>
      </c>
    </row>
    <row r="9" customFormat="false" ht="38.25" hidden="false" customHeight="true" outlineLevel="0" collapsed="false">
      <c r="A9" s="17" t="s">
        <v>7</v>
      </c>
      <c r="B9" s="17" t="s">
        <v>8</v>
      </c>
      <c r="C9" s="18" t="s">
        <v>9</v>
      </c>
    </row>
    <row r="10" customFormat="false" ht="12.75" hidden="false" customHeight="true" outlineLevel="0" collapsed="false">
      <c r="A10" s="17" t="n">
        <v>1</v>
      </c>
      <c r="B10" s="17" t="n">
        <v>2</v>
      </c>
      <c r="C10" s="19" t="n">
        <v>3</v>
      </c>
    </row>
    <row r="11" s="24" customFormat="true" ht="1.5" hidden="true" customHeight="true" outlineLevel="0" collapsed="false">
      <c r="A11" s="20" t="s">
        <v>10</v>
      </c>
      <c r="B11" s="21" t="s">
        <v>11</v>
      </c>
      <c r="C11" s="22" t="n">
        <f aca="false">C12+C35</f>
        <v>24407548.4799999</v>
      </c>
      <c r="D11" s="23" t="e">
        <f aca="false">D12</f>
        <v>#REF!</v>
      </c>
      <c r="I11" s="25"/>
      <c r="K11" s="25"/>
    </row>
    <row r="12" customFormat="false" ht="26.25" hidden="false" customHeight="true" outlineLevel="0" collapsed="false">
      <c r="A12" s="26" t="s">
        <v>12</v>
      </c>
      <c r="B12" s="27" t="s">
        <v>13</v>
      </c>
      <c r="C12" s="28" t="n">
        <f aca="false">C18+C26+C13+C35</f>
        <v>24407548.4799999</v>
      </c>
      <c r="D12" s="29" t="e">
        <f aca="false">#REF!+D18+D26</f>
        <v>#REF!</v>
      </c>
    </row>
    <row r="13" customFormat="false" ht="0.75" hidden="false" customHeight="true" outlineLevel="0" collapsed="false">
      <c r="A13" s="20" t="s">
        <v>14</v>
      </c>
      <c r="B13" s="30" t="s">
        <v>15</v>
      </c>
      <c r="C13" s="28" t="n">
        <f aca="false">C14+C17</f>
        <v>0</v>
      </c>
      <c r="D13" s="29"/>
    </row>
    <row r="14" customFormat="false" ht="26.25" hidden="true" customHeight="true" outlineLevel="0" collapsed="false">
      <c r="A14" s="26" t="s">
        <v>16</v>
      </c>
      <c r="B14" s="27" t="s">
        <v>17</v>
      </c>
      <c r="C14" s="28" t="n">
        <f aca="false">C15</f>
        <v>0</v>
      </c>
      <c r="D14" s="29"/>
    </row>
    <row r="15" customFormat="false" ht="39" hidden="true" customHeight="true" outlineLevel="0" collapsed="false">
      <c r="A15" s="26" t="s">
        <v>18</v>
      </c>
      <c r="B15" s="27" t="s">
        <v>19</v>
      </c>
      <c r="C15" s="28" t="n">
        <v>0</v>
      </c>
      <c r="D15" s="29"/>
    </row>
    <row r="16" customFormat="false" ht="39" hidden="true" customHeight="true" outlineLevel="0" collapsed="false">
      <c r="A16" s="26" t="s">
        <v>20</v>
      </c>
      <c r="B16" s="27" t="s">
        <v>21</v>
      </c>
      <c r="C16" s="28" t="n">
        <v>0</v>
      </c>
      <c r="D16" s="29"/>
    </row>
    <row r="17" customFormat="false" ht="39" hidden="true" customHeight="true" outlineLevel="0" collapsed="false">
      <c r="A17" s="26" t="s">
        <v>22</v>
      </c>
      <c r="B17" s="27" t="s">
        <v>23</v>
      </c>
      <c r="C17" s="28" t="n">
        <v>0</v>
      </c>
      <c r="D17" s="29"/>
    </row>
    <row r="18" customFormat="false" ht="38.25" hidden="false" customHeight="true" outlineLevel="0" collapsed="false">
      <c r="A18" s="20" t="s">
        <v>24</v>
      </c>
      <c r="B18" s="31" t="s">
        <v>25</v>
      </c>
      <c r="C18" s="22" t="n">
        <f aca="false">C19+C22</f>
        <v>2063000</v>
      </c>
      <c r="D18" s="29" t="n">
        <f aca="false">D19+D22</f>
        <v>-3544.731</v>
      </c>
      <c r="J18" s="13"/>
      <c r="K18" s="13"/>
    </row>
    <row r="19" customFormat="false" ht="38.25" hidden="false" customHeight="true" outlineLevel="0" collapsed="false">
      <c r="A19" s="26" t="s">
        <v>26</v>
      </c>
      <c r="B19" s="32" t="s">
        <v>27</v>
      </c>
      <c r="C19" s="28" t="n">
        <f aca="false">C20</f>
        <v>2063000</v>
      </c>
      <c r="D19" s="29" t="n">
        <f aca="false">D20</f>
        <v>21657</v>
      </c>
      <c r="J19" s="33"/>
      <c r="K19" s="33"/>
    </row>
    <row r="20" customFormat="false" ht="51" hidden="false" customHeight="false" outlineLevel="0" collapsed="false">
      <c r="A20" s="26" t="s">
        <v>28</v>
      </c>
      <c r="B20" s="32" t="s">
        <v>29</v>
      </c>
      <c r="C20" s="28" t="n">
        <v>2063000</v>
      </c>
      <c r="D20" s="29" t="n">
        <v>21657</v>
      </c>
      <c r="G20" s="34"/>
      <c r="H20" s="2"/>
      <c r="I20" s="35"/>
      <c r="J20" s="35"/>
      <c r="K20" s="35"/>
      <c r="L20" s="12"/>
    </row>
    <row r="21" customFormat="false" ht="51" hidden="false" customHeight="false" outlineLevel="0" collapsed="false">
      <c r="A21" s="26" t="s">
        <v>30</v>
      </c>
      <c r="B21" s="32" t="s">
        <v>31</v>
      </c>
      <c r="C21" s="28" t="n">
        <v>2063000</v>
      </c>
      <c r="D21" s="29"/>
      <c r="G21" s="34"/>
      <c r="H21" s="2"/>
      <c r="I21" s="35"/>
      <c r="J21" s="35"/>
      <c r="K21" s="35"/>
      <c r="L21" s="12"/>
    </row>
    <row r="22" customFormat="false" ht="38.25" hidden="true" customHeight="true" outlineLevel="0" collapsed="false">
      <c r="A22" s="26" t="s">
        <v>32</v>
      </c>
      <c r="B22" s="32" t="s">
        <v>33</v>
      </c>
      <c r="C22" s="28" t="n">
        <f aca="false">C23</f>
        <v>0</v>
      </c>
      <c r="D22" s="29" t="n">
        <f aca="false">D23</f>
        <v>-25201.731</v>
      </c>
      <c r="H22" s="2"/>
      <c r="J22" s="2"/>
    </row>
    <row r="23" customFormat="false" ht="51" hidden="true" customHeight="false" outlineLevel="0" collapsed="false">
      <c r="A23" s="26" t="s">
        <v>34</v>
      </c>
      <c r="B23" s="32" t="s">
        <v>35</v>
      </c>
      <c r="C23" s="28" t="n">
        <f aca="false">C24</f>
        <v>0</v>
      </c>
      <c r="D23" s="29" t="n">
        <v>-25201.731</v>
      </c>
      <c r="H23" s="2"/>
      <c r="K23" s="0"/>
    </row>
    <row r="24" customFormat="false" ht="39.75" hidden="true" customHeight="true" outlineLevel="0" collapsed="false">
      <c r="A24" s="26" t="s">
        <v>36</v>
      </c>
      <c r="B24" s="32" t="s">
        <v>37</v>
      </c>
      <c r="C24" s="28" t="n">
        <f aca="false">C25</f>
        <v>0</v>
      </c>
      <c r="D24" s="29"/>
      <c r="H24" s="2"/>
      <c r="K24" s="0"/>
    </row>
    <row r="25" customFormat="false" ht="52.5" hidden="true" customHeight="true" outlineLevel="0" collapsed="false">
      <c r="A25" s="26" t="s">
        <v>38</v>
      </c>
      <c r="B25" s="32" t="s">
        <v>39</v>
      </c>
      <c r="C25" s="28" t="n">
        <v>0</v>
      </c>
      <c r="D25" s="29"/>
      <c r="H25" s="2"/>
      <c r="K25" s="0"/>
    </row>
    <row r="26" customFormat="false" ht="25.5" hidden="false" customHeight="true" outlineLevel="0" collapsed="false">
      <c r="A26" s="20" t="s">
        <v>40</v>
      </c>
      <c r="B26" s="21" t="s">
        <v>41</v>
      </c>
      <c r="C26" s="22" t="n">
        <f aca="false">C27+C31</f>
        <v>22344548.4799999</v>
      </c>
      <c r="D26" s="29" t="e">
        <f aca="false">D27+D31</f>
        <v>#REF!</v>
      </c>
      <c r="H26" s="36"/>
    </row>
    <row r="27" customFormat="false" ht="12.75" hidden="false" customHeight="false" outlineLevel="0" collapsed="false">
      <c r="A27" s="26" t="s">
        <v>42</v>
      </c>
      <c r="B27" s="32" t="s">
        <v>43</v>
      </c>
      <c r="C27" s="28" t="n">
        <f aca="false">C28</f>
        <v>-680053539.07</v>
      </c>
      <c r="D27" s="29" t="n">
        <f aca="false">D32</f>
        <v>0</v>
      </c>
      <c r="H27" s="36"/>
      <c r="J27" s="2"/>
    </row>
    <row r="28" customFormat="false" ht="21" hidden="false" customHeight="true" outlineLevel="0" collapsed="false">
      <c r="A28" s="26" t="s">
        <v>44</v>
      </c>
      <c r="B28" s="37" t="s">
        <v>45</v>
      </c>
      <c r="C28" s="28" t="n">
        <f aca="false">C29</f>
        <v>-680053539.07</v>
      </c>
      <c r="D28" s="29"/>
      <c r="H28" s="36"/>
      <c r="J28" s="2"/>
    </row>
    <row r="29" customFormat="false" ht="25.5" hidden="false" customHeight="false" outlineLevel="0" collapsed="false">
      <c r="A29" s="26" t="s">
        <v>46</v>
      </c>
      <c r="B29" s="32" t="s">
        <v>47</v>
      </c>
      <c r="C29" s="28" t="n">
        <f aca="false">C30</f>
        <v>-680053539.07</v>
      </c>
      <c r="D29" s="29"/>
      <c r="H29" s="36"/>
    </row>
    <row r="30" customFormat="false" ht="25.5" hidden="false" customHeight="false" outlineLevel="0" collapsed="false">
      <c r="A30" s="26" t="s">
        <v>48</v>
      </c>
      <c r="B30" s="32" t="s">
        <v>49</v>
      </c>
      <c r="C30" s="28" t="n">
        <f aca="false">-679553539.07-C37</f>
        <v>-680053539.07</v>
      </c>
      <c r="D30" s="29"/>
      <c r="H30" s="34"/>
    </row>
    <row r="31" customFormat="false" ht="14.25" hidden="false" customHeight="true" outlineLevel="0" collapsed="false">
      <c r="A31" s="26" t="s">
        <v>50</v>
      </c>
      <c r="B31" s="32" t="s">
        <v>51</v>
      </c>
      <c r="C31" s="28" t="n">
        <f aca="false">C32</f>
        <v>702398087.55</v>
      </c>
      <c r="D31" s="29" t="e">
        <f aca="false">#REF!</f>
        <v>#REF!</v>
      </c>
    </row>
    <row r="32" customFormat="false" ht="12.75" hidden="false" customHeight="false" outlineLevel="0" collapsed="false">
      <c r="A32" s="26" t="s">
        <v>52</v>
      </c>
      <c r="B32" s="38" t="s">
        <v>53</v>
      </c>
      <c r="C32" s="28" t="n">
        <f aca="false">C33</f>
        <v>702398087.55</v>
      </c>
      <c r="D32" s="29"/>
      <c r="H32" s="34"/>
    </row>
    <row r="33" customFormat="false" ht="25.5" hidden="false" customHeight="false" outlineLevel="0" collapsed="false">
      <c r="A33" s="26" t="s">
        <v>54</v>
      </c>
      <c r="B33" s="32" t="s">
        <v>55</v>
      </c>
      <c r="C33" s="28" t="n">
        <f aca="false">C34</f>
        <v>702398087.55</v>
      </c>
      <c r="D33" s="29"/>
    </row>
    <row r="34" customFormat="false" ht="25.5" hidden="false" customHeight="false" outlineLevel="0" collapsed="false">
      <c r="A34" s="26" t="s">
        <v>56</v>
      </c>
      <c r="B34" s="32" t="s">
        <v>57</v>
      </c>
      <c r="C34" s="28" t="n">
        <f aca="false">701898087.55-C44</f>
        <v>702398087.55</v>
      </c>
      <c r="D34" s="29" t="n">
        <v>274680.758</v>
      </c>
      <c r="H34" s="34"/>
      <c r="J34" s="24"/>
    </row>
    <row r="35" customFormat="false" ht="25.5" hidden="false" customHeight="false" outlineLevel="0" collapsed="false">
      <c r="A35" s="39" t="s">
        <v>58</v>
      </c>
      <c r="B35" s="40" t="s">
        <v>59</v>
      </c>
      <c r="C35" s="41" t="n">
        <f aca="false">C36</f>
        <v>0</v>
      </c>
    </row>
    <row r="36" customFormat="false" ht="25.5" hidden="false" customHeight="false" outlineLevel="0" collapsed="false">
      <c r="A36" s="42" t="s">
        <v>60</v>
      </c>
      <c r="B36" s="43" t="s">
        <v>61</v>
      </c>
      <c r="C36" s="44" t="n">
        <f aca="false">C37+C44</f>
        <v>0</v>
      </c>
    </row>
    <row r="37" customFormat="false" ht="27.75" hidden="false" customHeight="true" outlineLevel="0" collapsed="false">
      <c r="A37" s="45" t="s">
        <v>62</v>
      </c>
      <c r="B37" s="46" t="s">
        <v>63</v>
      </c>
      <c r="C37" s="47" t="n">
        <f aca="false">C38</f>
        <v>500000</v>
      </c>
    </row>
    <row r="38" customFormat="false" ht="61.5" hidden="false" customHeight="true" outlineLevel="0" collapsed="false">
      <c r="A38" s="45" t="s">
        <v>64</v>
      </c>
      <c r="B38" s="46" t="s">
        <v>65</v>
      </c>
      <c r="C38" s="47" t="n">
        <f aca="false">C39</f>
        <v>500000</v>
      </c>
    </row>
    <row r="39" customFormat="false" ht="48.75" hidden="false" customHeight="true" outlineLevel="0" collapsed="false">
      <c r="A39" s="45" t="s">
        <v>66</v>
      </c>
      <c r="B39" s="46" t="s">
        <v>67</v>
      </c>
      <c r="C39" s="47" t="n">
        <v>500000</v>
      </c>
    </row>
    <row r="40" customFormat="false" ht="12.75" hidden="true" customHeight="false" outlineLevel="0" collapsed="false">
      <c r="A40" s="45"/>
      <c r="B40" s="46"/>
      <c r="C40" s="47"/>
    </row>
    <row r="41" customFormat="false" ht="12.75" hidden="true" customHeight="false" outlineLevel="0" collapsed="false">
      <c r="A41" s="45"/>
      <c r="B41" s="46"/>
      <c r="C41" s="47"/>
    </row>
    <row r="42" customFormat="false" ht="45" hidden="true" customHeight="false" outlineLevel="0" collapsed="false">
      <c r="A42" s="48" t="s">
        <v>68</v>
      </c>
      <c r="B42" s="49" t="s">
        <v>69</v>
      </c>
      <c r="C42" s="50" t="n">
        <v>0</v>
      </c>
    </row>
    <row r="43" customFormat="false" ht="75" hidden="true" customHeight="false" outlineLevel="0" collapsed="false">
      <c r="A43" s="48" t="s">
        <v>70</v>
      </c>
      <c r="B43" s="49" t="s">
        <v>71</v>
      </c>
      <c r="C43" s="50" t="n">
        <v>0</v>
      </c>
    </row>
    <row r="44" customFormat="false" ht="25.5" hidden="false" customHeight="false" outlineLevel="0" collapsed="false">
      <c r="A44" s="45" t="s">
        <v>72</v>
      </c>
      <c r="B44" s="46" t="s">
        <v>73</v>
      </c>
      <c r="C44" s="47" t="n">
        <f aca="false">C45</f>
        <v>-500000</v>
      </c>
    </row>
    <row r="45" customFormat="false" ht="51" hidden="false" customHeight="false" outlineLevel="0" collapsed="false">
      <c r="A45" s="45" t="s">
        <v>74</v>
      </c>
      <c r="B45" s="46" t="s">
        <v>75</v>
      </c>
      <c r="C45" s="47" t="n">
        <f aca="false">C46</f>
        <v>-500000</v>
      </c>
    </row>
    <row r="46" customFormat="false" ht="53.25" hidden="false" customHeight="true" outlineLevel="0" collapsed="false">
      <c r="A46" s="45" t="s">
        <v>76</v>
      </c>
      <c r="B46" s="46" t="s">
        <v>77</v>
      </c>
      <c r="C46" s="47" t="n">
        <v>-500000</v>
      </c>
    </row>
    <row r="47" customFormat="false" ht="12.75" hidden="true" customHeight="false" outlineLevel="0" collapsed="false">
      <c r="A47" s="51"/>
      <c r="B47" s="52"/>
      <c r="C47" s="53"/>
    </row>
    <row r="48" customFormat="false" ht="24" hidden="true" customHeight="true" outlineLevel="0" collapsed="false">
      <c r="A48" s="51"/>
      <c r="B48" s="52"/>
      <c r="C48" s="53"/>
    </row>
    <row r="49" customFormat="false" ht="25.5" hidden="true" customHeight="false" outlineLevel="0" collapsed="false">
      <c r="A49" s="51" t="s">
        <v>78</v>
      </c>
      <c r="B49" s="52" t="s">
        <v>79</v>
      </c>
      <c r="C49" s="53" t="n">
        <v>0</v>
      </c>
    </row>
    <row r="50" customFormat="false" ht="48.75" hidden="true" customHeight="true" outlineLevel="0" collapsed="false">
      <c r="A50" s="51" t="s">
        <v>76</v>
      </c>
      <c r="B50" s="52" t="s">
        <v>80</v>
      </c>
      <c r="C50" s="53" t="n">
        <v>0</v>
      </c>
    </row>
    <row r="54" customFormat="false" ht="12.75" hidden="false" customHeight="false" outlineLevel="0" collapsed="false">
      <c r="I54" s="54"/>
    </row>
    <row r="55" customFormat="false" ht="12.75" hidden="false" customHeight="false" outlineLevel="0" collapsed="false">
      <c r="I55" s="5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9" customFormat="false" ht="12.75" hidden="false" customHeight="false" outlineLevel="0" collapsed="false">
      <c r="B69" s="24"/>
    </row>
  </sheetData>
  <mergeCells count="8">
    <mergeCell ref="B2:C2"/>
    <mergeCell ref="B3:C3"/>
    <mergeCell ref="B4:C4"/>
    <mergeCell ref="A5:D5"/>
    <mergeCell ref="A6:D6"/>
    <mergeCell ref="A7:D7"/>
    <mergeCell ref="J18:K18"/>
    <mergeCell ref="J19:K19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68.56"/>
    <col collapsed="false" customWidth="true" hidden="false" outlineLevel="0" max="2" min="2" style="436" width="15.41"/>
    <col collapsed="false" customWidth="true" hidden="false" outlineLevel="0" max="3" min="3" style="329" width="6.41"/>
    <col collapsed="false" customWidth="true" hidden="false" outlineLevel="0" max="4" min="4" style="449" width="16.42"/>
    <col collapsed="false" customWidth="true" hidden="false" outlineLevel="0" max="5" min="5" style="449" width="15.99"/>
    <col collapsed="false" customWidth="true" hidden="false" outlineLevel="0" max="6" min="6" style="331" width="18.41"/>
    <col collapsed="false" customWidth="true" hidden="false" outlineLevel="0" max="7" min="7" style="331" width="16.42"/>
    <col collapsed="false" customWidth="false" hidden="false" outlineLevel="0" max="8" min="8" style="331" width="9.14"/>
    <col collapsed="false" customWidth="true" hidden="false" outlineLevel="0" max="9" min="9" style="331" width="19.7"/>
    <col collapsed="false" customWidth="true" hidden="false" outlineLevel="0" max="10" min="10" style="331" width="19.56"/>
    <col collapsed="false" customWidth="false" hidden="false" outlineLevel="0" max="257" min="11" style="331" width="9.14"/>
  </cols>
  <sheetData>
    <row r="1" customFormat="false" ht="27" hidden="false" customHeight="true" outlineLevel="0" collapsed="false">
      <c r="B1" s="494" t="s">
        <v>1333</v>
      </c>
      <c r="C1" s="333"/>
    </row>
    <row r="2" customFormat="false" ht="54.75" hidden="false" customHeight="true" outlineLevel="0" collapsed="false">
      <c r="B2" s="450" t="s">
        <v>1334</v>
      </c>
      <c r="C2" s="450"/>
      <c r="D2" s="450"/>
      <c r="E2" s="450"/>
      <c r="F2" s="476"/>
    </row>
    <row r="3" customFormat="false" ht="27.75" hidden="false" customHeight="true" outlineLevel="0" collapsed="false">
      <c r="B3" s="451" t="s">
        <v>590</v>
      </c>
      <c r="C3" s="451"/>
      <c r="D3" s="451"/>
      <c r="E3" s="451"/>
      <c r="F3" s="327"/>
    </row>
    <row r="4" customFormat="false" ht="15" hidden="false" customHeight="true" outlineLevel="0" collapsed="false">
      <c r="A4" s="477"/>
      <c r="B4" s="439"/>
      <c r="C4" s="439"/>
      <c r="D4" s="439"/>
      <c r="E4" s="579"/>
      <c r="F4" s="327"/>
      <c r="G4" s="327"/>
      <c r="H4" s="580"/>
      <c r="I4" s="580"/>
    </row>
    <row r="5" customFormat="false" ht="64.5" hidden="false" customHeight="true" outlineLevel="0" collapsed="false">
      <c r="A5" s="497" t="s">
        <v>1335</v>
      </c>
      <c r="B5" s="497"/>
      <c r="C5" s="497"/>
      <c r="D5" s="497"/>
      <c r="E5" s="497"/>
      <c r="F5" s="497"/>
      <c r="G5" s="497"/>
      <c r="H5" s="497"/>
      <c r="I5" s="497"/>
    </row>
    <row r="6" customFormat="false" ht="17.25" hidden="false" customHeight="true" outlineLevel="0" collapsed="false">
      <c r="C6" s="498"/>
      <c r="D6" s="422"/>
      <c r="E6" s="422" t="s">
        <v>592</v>
      </c>
    </row>
    <row r="7" customFormat="false" ht="17.25" hidden="false" customHeight="true" outlineLevel="0" collapsed="false">
      <c r="C7" s="498"/>
      <c r="D7" s="460"/>
      <c r="E7" s="460"/>
    </row>
    <row r="8" customFormat="false" ht="27" hidden="false" customHeight="true" outlineLevel="0" collapsed="false">
      <c r="A8" s="90" t="s">
        <v>593</v>
      </c>
      <c r="B8" s="581" t="s">
        <v>596</v>
      </c>
      <c r="C8" s="582" t="s">
        <v>597</v>
      </c>
      <c r="D8" s="455" t="s">
        <v>1336</v>
      </c>
      <c r="E8" s="455" t="s">
        <v>1337</v>
      </c>
    </row>
    <row r="9" customFormat="false" ht="3.75" hidden="false" customHeight="true" outlineLevel="0" collapsed="false">
      <c r="A9" s="90"/>
      <c r="B9" s="581"/>
      <c r="C9" s="582"/>
      <c r="D9" s="455"/>
      <c r="E9" s="455"/>
    </row>
    <row r="10" s="354" customFormat="true" ht="12.75" hidden="false" customHeight="true" outlineLevel="0" collapsed="false">
      <c r="A10" s="351" t="n">
        <v>1</v>
      </c>
      <c r="B10" s="352" t="s">
        <v>599</v>
      </c>
      <c r="C10" s="352" t="s">
        <v>600</v>
      </c>
      <c r="D10" s="583" t="s">
        <v>601</v>
      </c>
      <c r="E10" s="584" t="n">
        <v>5</v>
      </c>
      <c r="F10" s="442"/>
      <c r="G10" s="442"/>
    </row>
    <row r="11" s="361" customFormat="true" ht="20.25" hidden="false" customHeight="false" outlineLevel="0" collapsed="false">
      <c r="A11" s="355" t="s">
        <v>603</v>
      </c>
      <c r="B11" s="356"/>
      <c r="C11" s="585"/>
      <c r="D11" s="470" t="n">
        <f aca="false">D13+D41+D100+D190+D197+D202+D211+D235+D267+D272+D280+D305+D334+D343+D366+D370+D380+D386+D394+D400+D432+D440+D352++D320+D357+D436+D12</f>
        <v>688282839</v>
      </c>
      <c r="E11" s="470" t="n">
        <f aca="false">E13+E41+E100+E190+E197+E202+E211+E235+E267+E272+E280+E305+E334+E343+E366+E370+E380+E386+E394+E400+E432+E440+E352++E320+E357+E436+E12</f>
        <v>654142977</v>
      </c>
      <c r="F11" s="460"/>
      <c r="G11" s="460"/>
      <c r="I11" s="586"/>
      <c r="J11" s="586"/>
    </row>
    <row r="12" s="361" customFormat="true" ht="20.25" hidden="false" customHeight="false" outlineLevel="0" collapsed="false">
      <c r="A12" s="282" t="s">
        <v>1236</v>
      </c>
      <c r="B12" s="356"/>
      <c r="C12" s="585"/>
      <c r="D12" s="358" t="n">
        <v>4067500</v>
      </c>
      <c r="E12" s="358" t="n">
        <v>8097300</v>
      </c>
      <c r="F12" s="587"/>
      <c r="G12" s="587"/>
    </row>
    <row r="13" customFormat="false" ht="34.5" hidden="false" customHeight="true" outlineLevel="0" collapsed="false">
      <c r="A13" s="282" t="s">
        <v>1105</v>
      </c>
      <c r="B13" s="356" t="s">
        <v>1313</v>
      </c>
      <c r="C13" s="357"/>
      <c r="D13" s="470" t="n">
        <f aca="false">D14+D23+D29</f>
        <v>26070408</v>
      </c>
      <c r="E13" s="470" t="n">
        <f aca="false">E14+E23+E29</f>
        <v>25184309</v>
      </c>
      <c r="G13" s="345"/>
    </row>
    <row r="14" customFormat="false" ht="30" hidden="false" customHeight="true" outlineLevel="0" collapsed="false">
      <c r="A14" s="282" t="s">
        <v>1107</v>
      </c>
      <c r="B14" s="356" t="s">
        <v>1109</v>
      </c>
      <c r="C14" s="357"/>
      <c r="D14" s="470" t="n">
        <f aca="false">D15</f>
        <v>12060394</v>
      </c>
      <c r="E14" s="470" t="n">
        <f aca="false">E15</f>
        <v>11620114</v>
      </c>
    </row>
    <row r="15" customFormat="false" ht="39" hidden="false" customHeight="true" outlineLevel="0" collapsed="false">
      <c r="A15" s="198" t="s">
        <v>1110</v>
      </c>
      <c r="B15" s="356" t="s">
        <v>1111</v>
      </c>
      <c r="C15" s="357"/>
      <c r="D15" s="470" t="n">
        <f aca="false">D16+D21</f>
        <v>12060394</v>
      </c>
      <c r="E15" s="470" t="n">
        <f aca="false">E16+E21</f>
        <v>11620114</v>
      </c>
    </row>
    <row r="16" customFormat="false" ht="27" hidden="false" customHeight="true" outlineLevel="0" collapsed="false">
      <c r="A16" s="282" t="s">
        <v>788</v>
      </c>
      <c r="B16" s="384" t="s">
        <v>1314</v>
      </c>
      <c r="C16" s="357"/>
      <c r="D16" s="470" t="n">
        <f aca="false">D17+D18+D19+D20</f>
        <v>12060394</v>
      </c>
      <c r="E16" s="470" t="n">
        <f aca="false">E17+E18+E19+E20</f>
        <v>11620114</v>
      </c>
    </row>
    <row r="17" customFormat="false" ht="39.75" hidden="false" customHeight="true" outlineLevel="0" collapsed="false">
      <c r="A17" s="363" t="s">
        <v>614</v>
      </c>
      <c r="B17" s="384" t="s">
        <v>1314</v>
      </c>
      <c r="C17" s="357" t="s">
        <v>615</v>
      </c>
      <c r="D17" s="358" t="n">
        <f aca="false">10949700+2314300-2885420</f>
        <v>10378580</v>
      </c>
      <c r="E17" s="358" t="n">
        <f aca="false">10949700+2314300-2885420-440280</f>
        <v>9938300</v>
      </c>
    </row>
    <row r="18" customFormat="false" ht="26.25" hidden="false" customHeight="true" outlineLevel="0" collapsed="false">
      <c r="A18" s="363" t="s">
        <v>626</v>
      </c>
      <c r="B18" s="384" t="s">
        <v>1314</v>
      </c>
      <c r="C18" s="357" t="s">
        <v>627</v>
      </c>
      <c r="D18" s="358" t="n">
        <f aca="false">75300+15400+35000+32000+12000+78200+460700+6000+92000+10000+40000+532000</f>
        <v>1388600</v>
      </c>
      <c r="E18" s="358" t="n">
        <f aca="false">75300+15400+35000+32000+12000+78200+460700+6000+92000+10000+40000+532000</f>
        <v>1388600</v>
      </c>
    </row>
    <row r="19" customFormat="false" ht="27" hidden="true" customHeight="true" outlineLevel="0" collapsed="false">
      <c r="A19" s="282" t="s">
        <v>861</v>
      </c>
      <c r="B19" s="384" t="s">
        <v>1314</v>
      </c>
      <c r="C19" s="357" t="s">
        <v>862</v>
      </c>
      <c r="D19" s="358"/>
      <c r="E19" s="358"/>
    </row>
    <row r="20" customFormat="false" ht="21.75" hidden="false" customHeight="true" outlineLevel="0" collapsed="false">
      <c r="A20" s="382" t="s">
        <v>672</v>
      </c>
      <c r="B20" s="384" t="s">
        <v>1314</v>
      </c>
      <c r="C20" s="357" t="s">
        <v>673</v>
      </c>
      <c r="D20" s="358" t="n">
        <f aca="false">280514+12700</f>
        <v>293214</v>
      </c>
      <c r="E20" s="358" t="n">
        <f aca="false">280514+12700</f>
        <v>293214</v>
      </c>
    </row>
    <row r="21" customFormat="false" ht="26.25" hidden="true" customHeight="true" outlineLevel="0" collapsed="false">
      <c r="A21" s="363" t="s">
        <v>1113</v>
      </c>
      <c r="B21" s="356" t="s">
        <v>1114</v>
      </c>
      <c r="C21" s="357"/>
      <c r="D21" s="470" t="n">
        <f aca="false">D22</f>
        <v>0</v>
      </c>
      <c r="E21" s="470" t="n">
        <f aca="false">E22</f>
        <v>0</v>
      </c>
    </row>
    <row r="22" customFormat="false" ht="26.25" hidden="true" customHeight="true" outlineLevel="0" collapsed="false">
      <c r="A22" s="363" t="s">
        <v>626</v>
      </c>
      <c r="B22" s="356" t="s">
        <v>1114</v>
      </c>
      <c r="C22" s="357" t="s">
        <v>627</v>
      </c>
      <c r="D22" s="358"/>
      <c r="E22" s="358"/>
    </row>
    <row r="23" customFormat="false" ht="30.75" hidden="false" customHeight="true" outlineLevel="0" collapsed="false">
      <c r="A23" s="282" t="s">
        <v>1115</v>
      </c>
      <c r="B23" s="384" t="s">
        <v>1116</v>
      </c>
      <c r="C23" s="357"/>
      <c r="D23" s="470" t="n">
        <f aca="false">D24</f>
        <v>9361635</v>
      </c>
      <c r="E23" s="470" t="n">
        <f aca="false">E24</f>
        <v>9035977</v>
      </c>
    </row>
    <row r="24" customFormat="false" ht="28.5" hidden="false" customHeight="true" outlineLevel="0" collapsed="false">
      <c r="A24" s="216" t="s">
        <v>1117</v>
      </c>
      <c r="B24" s="384" t="s">
        <v>1118</v>
      </c>
      <c r="C24" s="357"/>
      <c r="D24" s="470" t="n">
        <f aca="false">D25</f>
        <v>9361635</v>
      </c>
      <c r="E24" s="470" t="n">
        <f aca="false">E25</f>
        <v>9035977</v>
      </c>
    </row>
    <row r="25" customFormat="false" ht="26.25" hidden="false" customHeight="false" outlineLevel="0" collapsed="false">
      <c r="A25" s="282" t="s">
        <v>788</v>
      </c>
      <c r="B25" s="384" t="s">
        <v>1119</v>
      </c>
      <c r="C25" s="357"/>
      <c r="D25" s="470" t="n">
        <f aca="false">D26+D27+D28</f>
        <v>9361635</v>
      </c>
      <c r="E25" s="470" t="n">
        <f aca="false">E26+E27+E28</f>
        <v>9035977</v>
      </c>
    </row>
    <row r="26" customFormat="false" ht="39.75" hidden="false" customHeight="true" outlineLevel="0" collapsed="false">
      <c r="A26" s="363" t="s">
        <v>614</v>
      </c>
      <c r="B26" s="384" t="s">
        <v>1119</v>
      </c>
      <c r="C26" s="357" t="s">
        <v>615</v>
      </c>
      <c r="D26" s="358" t="n">
        <f aca="false">8860000+40000+2676000-2468859</f>
        <v>9107141</v>
      </c>
      <c r="E26" s="358" t="n">
        <f aca="false">8860000+40000+2676000-2468859-325658</f>
        <v>8781483</v>
      </c>
    </row>
    <row r="27" customFormat="false" ht="26.25" hidden="false" customHeight="false" outlineLevel="0" collapsed="false">
      <c r="A27" s="363" t="s">
        <v>626</v>
      </c>
      <c r="B27" s="384" t="s">
        <v>1119</v>
      </c>
      <c r="C27" s="357" t="s">
        <v>627</v>
      </c>
      <c r="D27" s="358" t="n">
        <f aca="false">20800+6800+1000+15000+60000+5000+111694</f>
        <v>220294</v>
      </c>
      <c r="E27" s="358" t="n">
        <f aca="false">20800+6800+1000+15000+60000+5000+111694</f>
        <v>220294</v>
      </c>
    </row>
    <row r="28" customFormat="false" ht="15" hidden="false" customHeight="true" outlineLevel="0" collapsed="false">
      <c r="A28" s="382" t="s">
        <v>672</v>
      </c>
      <c r="B28" s="384" t="s">
        <v>1119</v>
      </c>
      <c r="C28" s="357" t="s">
        <v>673</v>
      </c>
      <c r="D28" s="358" t="n">
        <f aca="false">34200</f>
        <v>34200</v>
      </c>
      <c r="E28" s="358" t="n">
        <f aca="false">34200</f>
        <v>34200</v>
      </c>
    </row>
    <row r="29" customFormat="false" ht="42" hidden="false" customHeight="true" outlineLevel="0" collapsed="false">
      <c r="A29" s="282" t="s">
        <v>1124</v>
      </c>
      <c r="B29" s="356" t="s">
        <v>1125</v>
      </c>
      <c r="C29" s="357"/>
      <c r="D29" s="470" t="n">
        <f aca="false">D30+D35+D38</f>
        <v>4648379</v>
      </c>
      <c r="E29" s="470" t="n">
        <f aca="false">E30+E35+E38</f>
        <v>4528218</v>
      </c>
    </row>
    <row r="30" customFormat="false" ht="28.5" hidden="false" customHeight="true" outlineLevel="0" collapsed="false">
      <c r="A30" s="429" t="s">
        <v>1126</v>
      </c>
      <c r="B30" s="356" t="s">
        <v>1127</v>
      </c>
      <c r="C30" s="357"/>
      <c r="D30" s="470" t="n">
        <f aca="false">D31</f>
        <v>2922971</v>
      </c>
      <c r="E30" s="470" t="n">
        <f aca="false">E31</f>
        <v>2802810</v>
      </c>
    </row>
    <row r="31" customFormat="false" ht="26.25" hidden="false" customHeight="true" outlineLevel="0" collapsed="false">
      <c r="A31" s="282" t="s">
        <v>788</v>
      </c>
      <c r="B31" s="356" t="s">
        <v>1128</v>
      </c>
      <c r="C31" s="357"/>
      <c r="D31" s="470" t="n">
        <f aca="false">D32+D33+D34</f>
        <v>2922971</v>
      </c>
      <c r="E31" s="470" t="n">
        <f aca="false">E32+E33+E34</f>
        <v>2802810</v>
      </c>
    </row>
    <row r="32" customFormat="false" ht="26.25" hidden="false" customHeight="true" outlineLevel="0" collapsed="false">
      <c r="A32" s="363" t="s">
        <v>614</v>
      </c>
      <c r="B32" s="356" t="s">
        <v>1128</v>
      </c>
      <c r="C32" s="357" t="s">
        <v>615</v>
      </c>
      <c r="D32" s="358" t="n">
        <f aca="false">2782000+10000+840000-847829</f>
        <v>2784171</v>
      </c>
      <c r="E32" s="358" t="n">
        <f aca="false">2782000+10000+840000-847829-120161</f>
        <v>2664010</v>
      </c>
    </row>
    <row r="33" customFormat="false" ht="26.25" hidden="false" customHeight="true" outlineLevel="0" collapsed="false">
      <c r="A33" s="363" t="s">
        <v>626</v>
      </c>
      <c r="B33" s="356" t="s">
        <v>1128</v>
      </c>
      <c r="C33" s="357" t="s">
        <v>627</v>
      </c>
      <c r="D33" s="358" t="n">
        <f aca="false">32500+65300+2000+7000+32000</f>
        <v>138800</v>
      </c>
      <c r="E33" s="358" t="n">
        <f aca="false">32500+65300+2000+7000+32000</f>
        <v>138800</v>
      </c>
    </row>
    <row r="34" customFormat="false" ht="18.75" hidden="true" customHeight="true" outlineLevel="0" collapsed="false">
      <c r="A34" s="382" t="s">
        <v>672</v>
      </c>
      <c r="B34" s="356" t="s">
        <v>1128</v>
      </c>
      <c r="C34" s="357" t="s">
        <v>673</v>
      </c>
      <c r="D34" s="358"/>
      <c r="E34" s="358"/>
    </row>
    <row r="35" customFormat="false" ht="42.75" hidden="false" customHeight="true" outlineLevel="0" collapsed="false">
      <c r="A35" s="430" t="s">
        <v>1129</v>
      </c>
      <c r="B35" s="356" t="s">
        <v>1130</v>
      </c>
      <c r="C35" s="357"/>
      <c r="D35" s="470" t="n">
        <f aca="false">D37</f>
        <v>59958</v>
      </c>
      <c r="E35" s="470" t="n">
        <f aca="false">E37</f>
        <v>59958</v>
      </c>
    </row>
    <row r="36" customFormat="false" ht="41.25" hidden="false" customHeight="true" outlineLevel="0" collapsed="false">
      <c r="A36" s="362" t="s">
        <v>1131</v>
      </c>
      <c r="B36" s="356" t="s">
        <v>1132</v>
      </c>
      <c r="C36" s="357"/>
      <c r="D36" s="470" t="n">
        <f aca="false">D37</f>
        <v>59958</v>
      </c>
      <c r="E36" s="470" t="n">
        <f aca="false">E37</f>
        <v>59958</v>
      </c>
    </row>
    <row r="37" customFormat="false" ht="46.5" hidden="false" customHeight="true" outlineLevel="0" collapsed="false">
      <c r="A37" s="363" t="s">
        <v>614</v>
      </c>
      <c r="B37" s="356" t="s">
        <v>1132</v>
      </c>
      <c r="C37" s="357" t="s">
        <v>615</v>
      </c>
      <c r="D37" s="358" t="n">
        <v>59958</v>
      </c>
      <c r="E37" s="358" t="n">
        <v>59958</v>
      </c>
    </row>
    <row r="38" customFormat="false" ht="30.75" hidden="false" customHeight="true" outlineLevel="0" collapsed="false">
      <c r="A38" s="182" t="s">
        <v>1147</v>
      </c>
      <c r="B38" s="356" t="s">
        <v>1148</v>
      </c>
      <c r="C38" s="357"/>
      <c r="D38" s="470" t="n">
        <f aca="false">D39</f>
        <v>1665450</v>
      </c>
      <c r="E38" s="470" t="n">
        <f aca="false">E39</f>
        <v>1665450</v>
      </c>
    </row>
    <row r="39" customFormat="false" ht="30" hidden="false" customHeight="true" outlineLevel="0" collapsed="false">
      <c r="A39" s="463" t="s">
        <v>1149</v>
      </c>
      <c r="B39" s="381" t="s">
        <v>1150</v>
      </c>
      <c r="C39" s="357"/>
      <c r="D39" s="470" t="n">
        <f aca="false">D40</f>
        <v>1665450</v>
      </c>
      <c r="E39" s="470" t="n">
        <f aca="false">E40</f>
        <v>1665450</v>
      </c>
    </row>
    <row r="40" customFormat="false" ht="18.75" hidden="false" customHeight="true" outlineLevel="0" collapsed="false">
      <c r="A40" s="382" t="s">
        <v>798</v>
      </c>
      <c r="B40" s="381" t="s">
        <v>1150</v>
      </c>
      <c r="C40" s="357" t="s">
        <v>799</v>
      </c>
      <c r="D40" s="358" t="n">
        <f aca="false">1665442+8</f>
        <v>1665450</v>
      </c>
      <c r="E40" s="358" t="n">
        <f aca="false">1665442+8</f>
        <v>1665450</v>
      </c>
    </row>
    <row r="41" customFormat="false" ht="30.75" hidden="false" customHeight="true" outlineLevel="0" collapsed="false">
      <c r="A41" s="282" t="s">
        <v>1139</v>
      </c>
      <c r="B41" s="356" t="s">
        <v>632</v>
      </c>
      <c r="C41" s="357"/>
      <c r="D41" s="470" t="n">
        <f aca="false">D42+D71+D85</f>
        <v>98707705</v>
      </c>
      <c r="E41" s="470" t="n">
        <f aca="false">E42+E71+E85</f>
        <v>98324784</v>
      </c>
    </row>
    <row r="42" customFormat="false" ht="54.75" hidden="false" customHeight="true" outlineLevel="0" collapsed="false">
      <c r="A42" s="374" t="s">
        <v>1152</v>
      </c>
      <c r="B42" s="356" t="s">
        <v>713</v>
      </c>
      <c r="C42" s="357"/>
      <c r="D42" s="470" t="n">
        <f aca="false">D43+D65+D68</f>
        <v>65583285</v>
      </c>
      <c r="E42" s="470" t="n">
        <f aca="false">E43+E65+E68</f>
        <v>68922606</v>
      </c>
    </row>
    <row r="43" customFormat="false" ht="30" hidden="false" customHeight="true" outlineLevel="0" collapsed="false">
      <c r="A43" s="374" t="s">
        <v>1153</v>
      </c>
      <c r="B43" s="356" t="s">
        <v>1154</v>
      </c>
      <c r="C43" s="357"/>
      <c r="D43" s="358" t="n">
        <f aca="false">D44+D53+D56+D59+D62+D47+D49+D51</f>
        <v>65273885</v>
      </c>
      <c r="E43" s="358" t="n">
        <f aca="false">E44+E53+E56+E59+E62+E47+E49+E51</f>
        <v>68613206</v>
      </c>
    </row>
    <row r="44" customFormat="false" ht="15" hidden="false" customHeight="false" outlineLevel="0" collapsed="false">
      <c r="A44" s="282" t="s">
        <v>1173</v>
      </c>
      <c r="B44" s="356" t="s">
        <v>1174</v>
      </c>
      <c r="C44" s="357"/>
      <c r="D44" s="358" t="n">
        <f aca="false">D46+D45</f>
        <v>2093641</v>
      </c>
      <c r="E44" s="358" t="n">
        <f aca="false">E46+E45</f>
        <v>2093641</v>
      </c>
    </row>
    <row r="45" customFormat="false" ht="27" hidden="false" customHeight="true" outlineLevel="0" collapsed="false">
      <c r="A45" s="363" t="s">
        <v>626</v>
      </c>
      <c r="B45" s="356" t="s">
        <v>1174</v>
      </c>
      <c r="C45" s="357" t="s">
        <v>627</v>
      </c>
      <c r="D45" s="358" t="n">
        <v>350</v>
      </c>
      <c r="E45" s="358" t="n">
        <v>350</v>
      </c>
    </row>
    <row r="46" customFormat="false" ht="19.5" hidden="false" customHeight="true" outlineLevel="0" collapsed="false">
      <c r="A46" s="432" t="s">
        <v>798</v>
      </c>
      <c r="B46" s="356" t="s">
        <v>1174</v>
      </c>
      <c r="C46" s="357" t="s">
        <v>799</v>
      </c>
      <c r="D46" s="358" t="n">
        <v>2093291</v>
      </c>
      <c r="E46" s="358" t="n">
        <v>2093291</v>
      </c>
    </row>
    <row r="47" customFormat="false" ht="15" hidden="false" customHeight="false" outlineLevel="0" collapsed="false">
      <c r="A47" s="432" t="s">
        <v>1175</v>
      </c>
      <c r="B47" s="356" t="s">
        <v>1176</v>
      </c>
      <c r="C47" s="357"/>
      <c r="D47" s="358" t="n">
        <f aca="false">D48</f>
        <v>52313590</v>
      </c>
      <c r="E47" s="358" t="n">
        <f aca="false">E48</f>
        <v>55606484</v>
      </c>
    </row>
    <row r="48" customFormat="false" ht="13.5" hidden="false" customHeight="true" outlineLevel="0" collapsed="false">
      <c r="A48" s="432" t="s">
        <v>798</v>
      </c>
      <c r="B48" s="356" t="s">
        <v>1176</v>
      </c>
      <c r="C48" s="357" t="s">
        <v>799</v>
      </c>
      <c r="D48" s="358" t="n">
        <v>52313590</v>
      </c>
      <c r="E48" s="358" t="n">
        <v>55606484</v>
      </c>
    </row>
    <row r="49" customFormat="false" ht="38.25" hidden="true" customHeight="true" outlineLevel="0" collapsed="false">
      <c r="A49" s="216" t="s">
        <v>1177</v>
      </c>
      <c r="B49" s="356" t="s">
        <v>1178</v>
      </c>
      <c r="C49" s="357"/>
      <c r="D49" s="358" t="n">
        <f aca="false">D50</f>
        <v>0</v>
      </c>
      <c r="E49" s="358" t="n">
        <f aca="false">E50</f>
        <v>0</v>
      </c>
    </row>
    <row r="50" customFormat="false" ht="15" hidden="true" customHeight="true" outlineLevel="0" collapsed="false">
      <c r="A50" s="432" t="s">
        <v>798</v>
      </c>
      <c r="B50" s="356" t="s">
        <v>1178</v>
      </c>
      <c r="C50" s="357" t="s">
        <v>799</v>
      </c>
      <c r="D50" s="358"/>
      <c r="E50" s="588"/>
    </row>
    <row r="51" customFormat="false" ht="25.5" hidden="false" customHeight="false" outlineLevel="0" collapsed="false">
      <c r="A51" s="432" t="s">
        <v>1179</v>
      </c>
      <c r="B51" s="356" t="s">
        <v>1180</v>
      </c>
      <c r="C51" s="357"/>
      <c r="D51" s="358" t="n">
        <f aca="false">D52</f>
        <v>1027291</v>
      </c>
      <c r="E51" s="358" t="n">
        <f aca="false">E52</f>
        <v>1073718</v>
      </c>
    </row>
    <row r="52" customFormat="false" ht="26.25" hidden="false" customHeight="false" outlineLevel="0" collapsed="false">
      <c r="A52" s="363" t="s">
        <v>626</v>
      </c>
      <c r="B52" s="356" t="s">
        <v>1180</v>
      </c>
      <c r="C52" s="357" t="s">
        <v>627</v>
      </c>
      <c r="D52" s="358" t="n">
        <v>1027291</v>
      </c>
      <c r="E52" s="358" t="n">
        <v>1073718</v>
      </c>
    </row>
    <row r="53" customFormat="false" ht="26.25" hidden="false" customHeight="false" outlineLevel="0" collapsed="false">
      <c r="A53" s="362" t="s">
        <v>1155</v>
      </c>
      <c r="B53" s="356" t="s">
        <v>1156</v>
      </c>
      <c r="C53" s="357"/>
      <c r="D53" s="358" t="n">
        <f aca="false">D55+D54</f>
        <v>45722</v>
      </c>
      <c r="E53" s="358" t="n">
        <f aca="false">E55+E54</f>
        <v>45722</v>
      </c>
    </row>
    <row r="54" customFormat="false" ht="30.75" hidden="false" customHeight="true" outlineLevel="0" collapsed="false">
      <c r="A54" s="363" t="s">
        <v>626</v>
      </c>
      <c r="B54" s="356" t="s">
        <v>1156</v>
      </c>
      <c r="C54" s="357" t="s">
        <v>627</v>
      </c>
      <c r="D54" s="358" t="n">
        <f aca="false">450+120</f>
        <v>570</v>
      </c>
      <c r="E54" s="358" t="n">
        <f aca="false">450+120</f>
        <v>570</v>
      </c>
    </row>
    <row r="55" customFormat="false" ht="17.25" hidden="false" customHeight="true" outlineLevel="0" collapsed="false">
      <c r="A55" s="432" t="s">
        <v>798</v>
      </c>
      <c r="B55" s="356" t="s">
        <v>1156</v>
      </c>
      <c r="C55" s="357" t="s">
        <v>799</v>
      </c>
      <c r="D55" s="358" t="n">
        <v>45152</v>
      </c>
      <c r="E55" s="358" t="n">
        <v>45152</v>
      </c>
    </row>
    <row r="56" customFormat="false" ht="29.25" hidden="false" customHeight="true" outlineLevel="0" collapsed="false">
      <c r="A56" s="362" t="s">
        <v>1157</v>
      </c>
      <c r="B56" s="356" t="s">
        <v>1158</v>
      </c>
      <c r="C56" s="357"/>
      <c r="D56" s="358" t="n">
        <f aca="false">D58+D57</f>
        <v>204221</v>
      </c>
      <c r="E56" s="358" t="n">
        <f aca="false">E58+E57</f>
        <v>204221</v>
      </c>
    </row>
    <row r="57" customFormat="false" ht="31.5" hidden="false" customHeight="true" outlineLevel="0" collapsed="false">
      <c r="A57" s="363" t="s">
        <v>626</v>
      </c>
      <c r="B57" s="356" t="s">
        <v>1158</v>
      </c>
      <c r="C57" s="357" t="s">
        <v>627</v>
      </c>
      <c r="D57" s="358" t="n">
        <f aca="false">2500+500</f>
        <v>3000</v>
      </c>
      <c r="E57" s="358" t="n">
        <f aca="false">2500+500</f>
        <v>3000</v>
      </c>
    </row>
    <row r="58" customFormat="false" ht="15" hidden="false" customHeight="false" outlineLevel="0" collapsed="false">
      <c r="A58" s="432" t="s">
        <v>798</v>
      </c>
      <c r="B58" s="356" t="s">
        <v>1158</v>
      </c>
      <c r="C58" s="357" t="s">
        <v>799</v>
      </c>
      <c r="D58" s="358" t="n">
        <v>201221</v>
      </c>
      <c r="E58" s="358" t="n">
        <v>201221</v>
      </c>
    </row>
    <row r="59" customFormat="false" ht="15" hidden="false" customHeight="false" outlineLevel="0" collapsed="false">
      <c r="A59" s="282" t="s">
        <v>1159</v>
      </c>
      <c r="B59" s="356" t="s">
        <v>1160</v>
      </c>
      <c r="C59" s="357"/>
      <c r="D59" s="358" t="n">
        <f aca="false">D61+D60</f>
        <v>8869420</v>
      </c>
      <c r="E59" s="358" t="n">
        <f aca="false">E61+E60</f>
        <v>8869420</v>
      </c>
    </row>
    <row r="60" customFormat="false" ht="32.25" hidden="false" customHeight="true" outlineLevel="0" collapsed="false">
      <c r="A60" s="363" t="s">
        <v>626</v>
      </c>
      <c r="B60" s="356" t="s">
        <v>1160</v>
      </c>
      <c r="C60" s="357" t="s">
        <v>627</v>
      </c>
      <c r="D60" s="358" t="n">
        <f aca="false">80000+23000</f>
        <v>103000</v>
      </c>
      <c r="E60" s="358" t="n">
        <f aca="false">80000+23000</f>
        <v>103000</v>
      </c>
    </row>
    <row r="61" customFormat="false" ht="19.5" hidden="false" customHeight="true" outlineLevel="0" collapsed="false">
      <c r="A61" s="432" t="s">
        <v>798</v>
      </c>
      <c r="B61" s="356" t="s">
        <v>1160</v>
      </c>
      <c r="C61" s="357" t="s">
        <v>799</v>
      </c>
      <c r="D61" s="358" t="n">
        <v>8766420</v>
      </c>
      <c r="E61" s="358" t="n">
        <v>8766420</v>
      </c>
    </row>
    <row r="62" customFormat="false" ht="15" hidden="false" customHeight="false" outlineLevel="0" collapsed="false">
      <c r="A62" s="282" t="s">
        <v>1161</v>
      </c>
      <c r="B62" s="356" t="s">
        <v>1162</v>
      </c>
      <c r="C62" s="357"/>
      <c r="D62" s="358" t="n">
        <f aca="false">D64+D63</f>
        <v>720000</v>
      </c>
      <c r="E62" s="358" t="n">
        <f aca="false">E64+E63</f>
        <v>720000</v>
      </c>
    </row>
    <row r="63" customFormat="false" ht="28.5" hidden="false" customHeight="true" outlineLevel="0" collapsed="false">
      <c r="A63" s="363" t="s">
        <v>626</v>
      </c>
      <c r="B63" s="356" t="s">
        <v>1162</v>
      </c>
      <c r="C63" s="357" t="s">
        <v>627</v>
      </c>
      <c r="D63" s="358" t="n">
        <f aca="false">10800+800</f>
        <v>11600</v>
      </c>
      <c r="E63" s="358" t="n">
        <f aca="false">10800+800</f>
        <v>11600</v>
      </c>
    </row>
    <row r="64" customFormat="false" ht="21.75" hidden="false" customHeight="true" outlineLevel="0" collapsed="false">
      <c r="A64" s="432" t="s">
        <v>798</v>
      </c>
      <c r="B64" s="356" t="s">
        <v>1162</v>
      </c>
      <c r="C64" s="357" t="s">
        <v>799</v>
      </c>
      <c r="D64" s="358" t="n">
        <v>708400</v>
      </c>
      <c r="E64" s="358" t="n">
        <v>708400</v>
      </c>
    </row>
    <row r="65" customFormat="false" ht="33" hidden="false" customHeight="true" outlineLevel="0" collapsed="false">
      <c r="A65" s="374" t="s">
        <v>714</v>
      </c>
      <c r="B65" s="356" t="s">
        <v>715</v>
      </c>
      <c r="C65" s="357"/>
      <c r="D65" s="358" t="n">
        <f aca="false">D66</f>
        <v>14000</v>
      </c>
      <c r="E65" s="358" t="n">
        <f aca="false">E66</f>
        <v>14000</v>
      </c>
    </row>
    <row r="66" customFormat="false" ht="15" hidden="false" customHeight="true" outlineLevel="0" collapsed="false">
      <c r="A66" s="363" t="s">
        <v>716</v>
      </c>
      <c r="B66" s="384" t="s">
        <v>717</v>
      </c>
      <c r="C66" s="357"/>
      <c r="D66" s="358" t="n">
        <f aca="false">D67</f>
        <v>14000</v>
      </c>
      <c r="E66" s="358" t="n">
        <f aca="false">E67</f>
        <v>14000</v>
      </c>
    </row>
    <row r="67" customFormat="false" ht="27.75" hidden="false" customHeight="true" outlineLevel="0" collapsed="false">
      <c r="A67" s="363" t="s">
        <v>626</v>
      </c>
      <c r="B67" s="384" t="s">
        <v>717</v>
      </c>
      <c r="C67" s="357" t="s">
        <v>627</v>
      </c>
      <c r="D67" s="358" t="n">
        <v>14000</v>
      </c>
      <c r="E67" s="358" t="n">
        <v>14000</v>
      </c>
    </row>
    <row r="68" customFormat="false" ht="27.75" hidden="false" customHeight="true" outlineLevel="0" collapsed="false">
      <c r="A68" s="182" t="s">
        <v>1141</v>
      </c>
      <c r="B68" s="356" t="s">
        <v>1142</v>
      </c>
      <c r="C68" s="357"/>
      <c r="D68" s="470" t="n">
        <f aca="false">D69</f>
        <v>295400</v>
      </c>
      <c r="E68" s="470" t="n">
        <f aca="false">E69</f>
        <v>295400</v>
      </c>
    </row>
    <row r="69" customFormat="false" ht="18.75" hidden="false" customHeight="true" outlineLevel="0" collapsed="false">
      <c r="A69" s="402" t="s">
        <v>1143</v>
      </c>
      <c r="B69" s="356" t="s">
        <v>1338</v>
      </c>
      <c r="C69" s="357"/>
      <c r="D69" s="470" t="n">
        <f aca="false">D70</f>
        <v>295400</v>
      </c>
      <c r="E69" s="470" t="n">
        <f aca="false">E70</f>
        <v>295400</v>
      </c>
    </row>
    <row r="70" customFormat="false" ht="18.75" hidden="false" customHeight="true" outlineLevel="0" collapsed="false">
      <c r="A70" s="382" t="s">
        <v>798</v>
      </c>
      <c r="B70" s="356" t="s">
        <v>1338</v>
      </c>
      <c r="C70" s="357" t="s">
        <v>799</v>
      </c>
      <c r="D70" s="358" t="n">
        <v>295400</v>
      </c>
      <c r="E70" s="358" t="n">
        <v>295400</v>
      </c>
    </row>
    <row r="71" customFormat="false" ht="53.25" hidden="false" customHeight="true" outlineLevel="0" collapsed="false">
      <c r="A71" s="402" t="s">
        <v>1181</v>
      </c>
      <c r="B71" s="364" t="s">
        <v>634</v>
      </c>
      <c r="C71" s="365"/>
      <c r="D71" s="470" t="n">
        <f aca="false">D72+D75+D79+D82</f>
        <v>29676720</v>
      </c>
      <c r="E71" s="470" t="n">
        <f aca="false">E72+E75+E79+E82</f>
        <v>25954478</v>
      </c>
    </row>
    <row r="72" customFormat="false" ht="42" hidden="false" customHeight="true" outlineLevel="0" collapsed="false">
      <c r="A72" s="216" t="s">
        <v>1182</v>
      </c>
      <c r="B72" s="356" t="s">
        <v>1183</v>
      </c>
      <c r="C72" s="357"/>
      <c r="D72" s="470" t="n">
        <f aca="false">D73</f>
        <v>16393027</v>
      </c>
      <c r="E72" s="470" t="n">
        <f aca="false">E73</f>
        <v>16754983</v>
      </c>
    </row>
    <row r="73" customFormat="false" ht="25.5" hidden="false" customHeight="true" outlineLevel="0" collapsed="false">
      <c r="A73" s="362" t="s">
        <v>1184</v>
      </c>
      <c r="B73" s="356" t="s">
        <v>1185</v>
      </c>
      <c r="C73" s="357"/>
      <c r="D73" s="470" t="n">
        <f aca="false">D74</f>
        <v>16393027</v>
      </c>
      <c r="E73" s="470" t="n">
        <f aca="false">E74</f>
        <v>16754983</v>
      </c>
    </row>
    <row r="74" customFormat="false" ht="15" hidden="false" customHeight="false" outlineLevel="0" collapsed="false">
      <c r="A74" s="432" t="s">
        <v>798</v>
      </c>
      <c r="B74" s="356" t="s">
        <v>1185</v>
      </c>
      <c r="C74" s="357" t="s">
        <v>799</v>
      </c>
      <c r="D74" s="358" t="n">
        <v>16393027</v>
      </c>
      <c r="E74" s="358" t="n">
        <v>16754983</v>
      </c>
    </row>
    <row r="75" customFormat="false" ht="42.75" hidden="false" customHeight="true" outlineLevel="0" collapsed="false">
      <c r="A75" s="371" t="s">
        <v>635</v>
      </c>
      <c r="B75" s="364" t="s">
        <v>636</v>
      </c>
      <c r="C75" s="365"/>
      <c r="D75" s="470" t="n">
        <f aca="false">D76</f>
        <v>1004100</v>
      </c>
      <c r="E75" s="470" t="n">
        <f aca="false">E76</f>
        <v>1004100</v>
      </c>
    </row>
    <row r="76" customFormat="false" ht="41.25" hidden="false" customHeight="true" outlineLevel="0" collapsed="false">
      <c r="A76" s="463" t="s">
        <v>637</v>
      </c>
      <c r="B76" s="364" t="s">
        <v>638</v>
      </c>
      <c r="C76" s="365"/>
      <c r="D76" s="470" t="n">
        <f aca="false">D77+D78</f>
        <v>1004100</v>
      </c>
      <c r="E76" s="470" t="n">
        <f aca="false">E77+E78</f>
        <v>1004100</v>
      </c>
    </row>
    <row r="77" customFormat="false" ht="39" hidden="false" customHeight="false" outlineLevel="0" collapsed="false">
      <c r="A77" s="363" t="s">
        <v>614</v>
      </c>
      <c r="B77" s="364" t="s">
        <v>638</v>
      </c>
      <c r="C77" s="365" t="s">
        <v>615</v>
      </c>
      <c r="D77" s="358" t="n">
        <v>938056</v>
      </c>
      <c r="E77" s="358" t="n">
        <v>938056</v>
      </c>
    </row>
    <row r="78" customFormat="false" ht="26.25" hidden="false" customHeight="false" outlineLevel="0" collapsed="false">
      <c r="A78" s="363" t="s">
        <v>626</v>
      </c>
      <c r="B78" s="364" t="s">
        <v>638</v>
      </c>
      <c r="C78" s="365" t="s">
        <v>627</v>
      </c>
      <c r="D78" s="358" t="n">
        <f aca="false">12000+54044</f>
        <v>66044</v>
      </c>
      <c r="E78" s="358" t="n">
        <f aca="false">12000+54044</f>
        <v>66044</v>
      </c>
    </row>
    <row r="79" customFormat="false" ht="31.5" hidden="false" customHeight="true" outlineLevel="0" collapsed="false">
      <c r="A79" s="398" t="s">
        <v>718</v>
      </c>
      <c r="B79" s="356" t="s">
        <v>719</v>
      </c>
      <c r="C79" s="357"/>
      <c r="D79" s="358" t="n">
        <f aca="false">D80</f>
        <v>27000</v>
      </c>
      <c r="E79" s="358" t="n">
        <f aca="false">E80</f>
        <v>27000</v>
      </c>
    </row>
    <row r="80" customFormat="false" ht="38.25" hidden="false" customHeight="true" outlineLevel="0" collapsed="false">
      <c r="A80" s="374" t="s">
        <v>720</v>
      </c>
      <c r="B80" s="384" t="s">
        <v>721</v>
      </c>
      <c r="C80" s="357"/>
      <c r="D80" s="358" t="n">
        <f aca="false">D81</f>
        <v>27000</v>
      </c>
      <c r="E80" s="358" t="n">
        <f aca="false">E81</f>
        <v>27000</v>
      </c>
    </row>
    <row r="81" customFormat="false" ht="26.25" hidden="false" customHeight="true" outlineLevel="0" collapsed="false">
      <c r="A81" s="363" t="s">
        <v>626</v>
      </c>
      <c r="B81" s="384" t="s">
        <v>721</v>
      </c>
      <c r="C81" s="357" t="s">
        <v>627</v>
      </c>
      <c r="D81" s="358" t="n">
        <v>27000</v>
      </c>
      <c r="E81" s="358" t="n">
        <v>27000</v>
      </c>
    </row>
    <row r="82" customFormat="false" ht="31.5" hidden="false" customHeight="true" outlineLevel="0" collapsed="false">
      <c r="A82" s="371" t="s">
        <v>1186</v>
      </c>
      <c r="B82" s="356" t="s">
        <v>1187</v>
      </c>
      <c r="C82" s="357"/>
      <c r="D82" s="358" t="n">
        <f aca="false">D83</f>
        <v>12252593</v>
      </c>
      <c r="E82" s="358" t="n">
        <f aca="false">E83</f>
        <v>8168395</v>
      </c>
    </row>
    <row r="83" customFormat="false" ht="38.25" hidden="false" customHeight="true" outlineLevel="0" collapsed="false">
      <c r="A83" s="372" t="s">
        <v>1188</v>
      </c>
      <c r="B83" s="356" t="s">
        <v>1189</v>
      </c>
      <c r="C83" s="357"/>
      <c r="D83" s="358" t="n">
        <f aca="false">D84</f>
        <v>12252593</v>
      </c>
      <c r="E83" s="358" t="n">
        <f aca="false">E84</f>
        <v>8168395</v>
      </c>
    </row>
    <row r="84" customFormat="false" ht="26.25" hidden="false" customHeight="true" outlineLevel="0" collapsed="false">
      <c r="A84" s="282" t="s">
        <v>861</v>
      </c>
      <c r="B84" s="356" t="s">
        <v>1189</v>
      </c>
      <c r="C84" s="357" t="s">
        <v>862</v>
      </c>
      <c r="D84" s="358" t="n">
        <v>12252593</v>
      </c>
      <c r="E84" s="447" t="n">
        <v>8168395</v>
      </c>
    </row>
    <row r="85" customFormat="false" ht="42.75" hidden="false" customHeight="true" outlineLevel="0" collapsed="false">
      <c r="A85" s="362" t="s">
        <v>722</v>
      </c>
      <c r="B85" s="356" t="s">
        <v>640</v>
      </c>
      <c r="C85" s="357"/>
      <c r="D85" s="470" t="n">
        <f aca="false">D86+D91</f>
        <v>3447700</v>
      </c>
      <c r="E85" s="470" t="n">
        <f aca="false">E86+E91</f>
        <v>3447700</v>
      </c>
    </row>
    <row r="86" customFormat="false" ht="30.75" hidden="true" customHeight="true" outlineLevel="0" collapsed="false">
      <c r="A86" s="362" t="s">
        <v>723</v>
      </c>
      <c r="B86" s="356" t="s">
        <v>724</v>
      </c>
      <c r="C86" s="357"/>
      <c r="D86" s="470" t="n">
        <f aca="false">D87+D89</f>
        <v>0</v>
      </c>
      <c r="E86" s="470" t="n">
        <f aca="false">E87+E89</f>
        <v>0</v>
      </c>
    </row>
    <row r="87" customFormat="false" ht="30" hidden="true" customHeight="true" outlineLevel="0" collapsed="false">
      <c r="A87" s="362" t="s">
        <v>725</v>
      </c>
      <c r="B87" s="356" t="s">
        <v>726</v>
      </c>
      <c r="C87" s="357"/>
      <c r="D87" s="470" t="n">
        <f aca="false">D88</f>
        <v>0</v>
      </c>
      <c r="E87" s="470" t="n">
        <f aca="false">E88</f>
        <v>0</v>
      </c>
    </row>
    <row r="88" customFormat="false" ht="32.25" hidden="true" customHeight="true" outlineLevel="0" collapsed="false">
      <c r="A88" s="363" t="s">
        <v>727</v>
      </c>
      <c r="B88" s="356" t="s">
        <v>726</v>
      </c>
      <c r="C88" s="365" t="s">
        <v>728</v>
      </c>
      <c r="D88" s="470"/>
      <c r="E88" s="470"/>
    </row>
    <row r="89" customFormat="false" ht="20.25" hidden="true" customHeight="true" outlineLevel="0" collapsed="false">
      <c r="A89" s="362" t="s">
        <v>729</v>
      </c>
      <c r="B89" s="356" t="s">
        <v>730</v>
      </c>
      <c r="C89" s="365"/>
      <c r="D89" s="470" t="n">
        <f aca="false">D90</f>
        <v>0</v>
      </c>
      <c r="E89" s="470" t="n">
        <f aca="false">E90</f>
        <v>0</v>
      </c>
    </row>
    <row r="90" customFormat="false" ht="32.25" hidden="true" customHeight="true" outlineLevel="0" collapsed="false">
      <c r="A90" s="363" t="s">
        <v>727</v>
      </c>
      <c r="B90" s="356" t="s">
        <v>730</v>
      </c>
      <c r="C90" s="365" t="s">
        <v>728</v>
      </c>
      <c r="D90" s="470"/>
      <c r="E90" s="470"/>
    </row>
    <row r="91" customFormat="false" ht="28.5" hidden="false" customHeight="true" outlineLevel="0" collapsed="false">
      <c r="A91" s="198" t="s">
        <v>641</v>
      </c>
      <c r="B91" s="364" t="s">
        <v>642</v>
      </c>
      <c r="C91" s="357"/>
      <c r="D91" s="470" t="n">
        <f aca="false">D92+D98+D95</f>
        <v>3447700</v>
      </c>
      <c r="E91" s="470" t="n">
        <f aca="false">E92+E98+E95</f>
        <v>3447700</v>
      </c>
    </row>
    <row r="92" customFormat="false" ht="30.75" hidden="false" customHeight="true" outlineLevel="0" collapsed="false">
      <c r="A92" s="362" t="s">
        <v>643</v>
      </c>
      <c r="B92" s="364" t="s">
        <v>644</v>
      </c>
      <c r="C92" s="357"/>
      <c r="D92" s="470" t="n">
        <f aca="false">D93+D94</f>
        <v>2342900</v>
      </c>
      <c r="E92" s="470" t="n">
        <f aca="false">E93+E94</f>
        <v>2342900</v>
      </c>
    </row>
    <row r="93" customFormat="false" ht="39" hidden="false" customHeight="false" outlineLevel="0" collapsed="false">
      <c r="A93" s="363" t="s">
        <v>614</v>
      </c>
      <c r="B93" s="364" t="s">
        <v>644</v>
      </c>
      <c r="C93" s="365" t="s">
        <v>615</v>
      </c>
      <c r="D93" s="358" t="n">
        <v>2307507</v>
      </c>
      <c r="E93" s="358" t="n">
        <v>2307507</v>
      </c>
    </row>
    <row r="94" customFormat="false" ht="26.25" hidden="false" customHeight="false" outlineLevel="0" collapsed="false">
      <c r="A94" s="363" t="s">
        <v>626</v>
      </c>
      <c r="B94" s="364" t="s">
        <v>644</v>
      </c>
      <c r="C94" s="365" t="s">
        <v>627</v>
      </c>
      <c r="D94" s="358" t="n">
        <v>35393</v>
      </c>
      <c r="E94" s="358" t="n">
        <v>35393</v>
      </c>
    </row>
    <row r="95" customFormat="false" ht="30.75" hidden="false" customHeight="true" outlineLevel="0" collapsed="false">
      <c r="A95" s="374" t="s">
        <v>645</v>
      </c>
      <c r="B95" s="364" t="s">
        <v>646</v>
      </c>
      <c r="C95" s="357"/>
      <c r="D95" s="470" t="n">
        <f aca="false">D96+D97</f>
        <v>1094800</v>
      </c>
      <c r="E95" s="470" t="n">
        <f aca="false">E96+E97</f>
        <v>1094800</v>
      </c>
    </row>
    <row r="96" customFormat="false" ht="38.25" hidden="false" customHeight="true" outlineLevel="0" collapsed="false">
      <c r="A96" s="363" t="s">
        <v>614</v>
      </c>
      <c r="B96" s="364" t="s">
        <v>646</v>
      </c>
      <c r="C96" s="365" t="s">
        <v>615</v>
      </c>
      <c r="D96" s="358" t="n">
        <v>1004100</v>
      </c>
      <c r="E96" s="358" t="n">
        <v>1004100</v>
      </c>
    </row>
    <row r="97" customFormat="false" ht="26.25" hidden="false" customHeight="false" outlineLevel="0" collapsed="false">
      <c r="A97" s="363" t="s">
        <v>626</v>
      </c>
      <c r="B97" s="364" t="s">
        <v>646</v>
      </c>
      <c r="C97" s="365" t="s">
        <v>627</v>
      </c>
      <c r="D97" s="358" t="n">
        <v>90700</v>
      </c>
      <c r="E97" s="358" t="n">
        <v>90700</v>
      </c>
    </row>
    <row r="98" customFormat="false" ht="17.25" hidden="false" customHeight="true" outlineLevel="0" collapsed="false">
      <c r="A98" s="398" t="s">
        <v>731</v>
      </c>
      <c r="B98" s="356" t="s">
        <v>732</v>
      </c>
      <c r="C98" s="365"/>
      <c r="D98" s="358" t="n">
        <f aca="false">D99</f>
        <v>10000</v>
      </c>
      <c r="E98" s="358" t="n">
        <f aca="false">E99</f>
        <v>10000</v>
      </c>
    </row>
    <row r="99" customFormat="false" ht="26.25" hidden="false" customHeight="false" outlineLevel="0" collapsed="false">
      <c r="A99" s="363" t="s">
        <v>626</v>
      </c>
      <c r="B99" s="356" t="s">
        <v>732</v>
      </c>
      <c r="C99" s="365" t="s">
        <v>627</v>
      </c>
      <c r="D99" s="358" t="n">
        <v>10000</v>
      </c>
      <c r="E99" s="358" t="n">
        <v>10000</v>
      </c>
    </row>
    <row r="100" customFormat="false" ht="32.25" hidden="false" customHeight="true" outlineLevel="0" collapsed="false">
      <c r="A100" s="282" t="s">
        <v>958</v>
      </c>
      <c r="B100" s="356" t="s">
        <v>959</v>
      </c>
      <c r="C100" s="357"/>
      <c r="D100" s="470" t="n">
        <f aca="false">D101+D163+D181</f>
        <v>465451631</v>
      </c>
      <c r="E100" s="470" t="n">
        <f aca="false">E101+E163+E181</f>
        <v>466149119</v>
      </c>
      <c r="F100" s="345" t="n">
        <f aca="false">D116+D117+D134+D141+D145+D160+D175+D188</f>
        <v>342963799</v>
      </c>
      <c r="G100" s="345" t="n">
        <f aca="false">E116+E117+E134+E141+E145+E160+E175+E188</f>
        <v>342963799</v>
      </c>
    </row>
    <row r="101" s="370" customFormat="true" ht="41.25" hidden="false" customHeight="true" outlineLevel="0" collapsed="false">
      <c r="A101" s="424" t="s">
        <v>960</v>
      </c>
      <c r="B101" s="356" t="s">
        <v>961</v>
      </c>
      <c r="C101" s="357"/>
      <c r="D101" s="470" t="n">
        <f aca="false">D113+D129+D155+D105+D102+D110</f>
        <v>438323088</v>
      </c>
      <c r="E101" s="470" t="n">
        <f aca="false">E113+E129+E155+E105+E102+E110</f>
        <v>442458333</v>
      </c>
      <c r="F101" s="409" t="n">
        <f aca="false">D124+D149+D165+D178+D183+D153+D143+D147</f>
        <v>88523319</v>
      </c>
      <c r="G101" s="409" t="n">
        <f aca="false">E124+E149+E165+E178+E183+E153+E143+E147</f>
        <v>84268599</v>
      </c>
    </row>
    <row r="102" s="370" customFormat="true" ht="21" hidden="false" customHeight="true" outlineLevel="0" collapsed="false">
      <c r="A102" s="216" t="s">
        <v>972</v>
      </c>
      <c r="B102" s="356" t="s">
        <v>973</v>
      </c>
      <c r="C102" s="357"/>
      <c r="D102" s="470" t="n">
        <f aca="false">D103</f>
        <v>4135443</v>
      </c>
      <c r="E102" s="470" t="n">
        <f aca="false">E103</f>
        <v>5808812</v>
      </c>
    </row>
    <row r="103" s="370" customFormat="true" ht="45.75" hidden="false" customHeight="true" outlineLevel="0" collapsed="false">
      <c r="A103" s="216" t="s">
        <v>974</v>
      </c>
      <c r="B103" s="356" t="s">
        <v>975</v>
      </c>
      <c r="C103" s="357"/>
      <c r="D103" s="470" t="n">
        <f aca="false">D104</f>
        <v>4135443</v>
      </c>
      <c r="E103" s="470" t="n">
        <f aca="false">E104</f>
        <v>5808812</v>
      </c>
    </row>
    <row r="104" s="370" customFormat="true" ht="26.25" hidden="false" customHeight="false" outlineLevel="0" collapsed="false">
      <c r="A104" s="363" t="s">
        <v>626</v>
      </c>
      <c r="B104" s="356" t="s">
        <v>975</v>
      </c>
      <c r="C104" s="373" t="s">
        <v>627</v>
      </c>
      <c r="D104" s="358" t="n">
        <v>4135443</v>
      </c>
      <c r="E104" s="358" t="n">
        <v>5808812</v>
      </c>
    </row>
    <row r="105" s="370" customFormat="true" ht="15" hidden="false" customHeight="false" outlineLevel="0" collapsed="false">
      <c r="A105" s="216" t="s">
        <v>1044</v>
      </c>
      <c r="B105" s="356" t="s">
        <v>977</v>
      </c>
      <c r="C105" s="373"/>
      <c r="D105" s="358" t="n">
        <f aca="false">D106+D108</f>
        <v>0</v>
      </c>
      <c r="E105" s="358" t="n">
        <f aca="false">E106+E108</f>
        <v>3400000</v>
      </c>
    </row>
    <row r="106" s="370" customFormat="true" ht="38.25" hidden="false" customHeight="false" outlineLevel="0" collapsed="false">
      <c r="A106" s="446" t="s">
        <v>1249</v>
      </c>
      <c r="B106" s="356" t="s">
        <v>979</v>
      </c>
      <c r="C106" s="373"/>
      <c r="D106" s="358" t="n">
        <f aca="false">D107</f>
        <v>0</v>
      </c>
      <c r="E106" s="358" t="n">
        <f aca="false">E107</f>
        <v>3400000</v>
      </c>
    </row>
    <row r="107" s="370" customFormat="true" ht="26.25" hidden="false" customHeight="false" outlineLevel="0" collapsed="false">
      <c r="A107" s="363" t="s">
        <v>626</v>
      </c>
      <c r="B107" s="356" t="s">
        <v>979</v>
      </c>
      <c r="C107" s="357" t="s">
        <v>627</v>
      </c>
      <c r="D107" s="358"/>
      <c r="E107" s="358" t="n">
        <v>3400000</v>
      </c>
    </row>
    <row r="108" s="370" customFormat="true" ht="25.5" hidden="true" customHeight="false" outlineLevel="0" collapsed="false">
      <c r="A108" s="398" t="s">
        <v>1045</v>
      </c>
      <c r="B108" s="356" t="s">
        <v>1046</v>
      </c>
      <c r="C108" s="373"/>
      <c r="D108" s="358" t="n">
        <f aca="false">D109</f>
        <v>0</v>
      </c>
      <c r="E108" s="358" t="n">
        <f aca="false">E109</f>
        <v>0</v>
      </c>
    </row>
    <row r="109" s="370" customFormat="true" ht="26.25" hidden="true" customHeight="false" outlineLevel="0" collapsed="false">
      <c r="A109" s="363" t="s">
        <v>626</v>
      </c>
      <c r="B109" s="356" t="s">
        <v>1046</v>
      </c>
      <c r="C109" s="357" t="s">
        <v>627</v>
      </c>
      <c r="D109" s="358"/>
      <c r="E109" s="358"/>
    </row>
    <row r="110" s="370" customFormat="true" ht="17.25" hidden="false" customHeight="true" outlineLevel="0" collapsed="false">
      <c r="A110" s="216" t="s">
        <v>980</v>
      </c>
      <c r="B110" s="356" t="s">
        <v>981</v>
      </c>
      <c r="C110" s="373"/>
      <c r="D110" s="358" t="n">
        <f aca="false">D111</f>
        <v>4748817</v>
      </c>
      <c r="E110" s="358" t="n">
        <f aca="false">E111</f>
        <v>4379960</v>
      </c>
    </row>
    <row r="111" s="370" customFormat="true" ht="26.25" hidden="false" customHeight="false" outlineLevel="0" collapsed="false">
      <c r="A111" s="424" t="s">
        <v>982</v>
      </c>
      <c r="B111" s="356" t="s">
        <v>1251</v>
      </c>
      <c r="C111" s="373"/>
      <c r="D111" s="358" t="n">
        <f aca="false">D112</f>
        <v>4748817</v>
      </c>
      <c r="E111" s="358" t="n">
        <f aca="false">E112</f>
        <v>4379960</v>
      </c>
    </row>
    <row r="112" s="370" customFormat="true" ht="26.25" hidden="false" customHeight="false" outlineLevel="0" collapsed="false">
      <c r="A112" s="363" t="s">
        <v>626</v>
      </c>
      <c r="B112" s="356" t="s">
        <v>1251</v>
      </c>
      <c r="C112" s="357" t="s">
        <v>627</v>
      </c>
      <c r="D112" s="358" t="n">
        <v>4748817</v>
      </c>
      <c r="E112" s="358" t="n">
        <v>4379960</v>
      </c>
    </row>
    <row r="113" customFormat="false" ht="25.5" hidden="false" customHeight="false" outlineLevel="0" collapsed="false">
      <c r="A113" s="216" t="s">
        <v>962</v>
      </c>
      <c r="B113" s="434" t="s">
        <v>963</v>
      </c>
      <c r="C113" s="357"/>
      <c r="D113" s="470" t="n">
        <f aca="false">D114+D117+D124+D122+D121</f>
        <v>93725033</v>
      </c>
      <c r="E113" s="470" t="n">
        <f aca="false">E114+E117+E124+E122+E121</f>
        <v>92908070</v>
      </c>
    </row>
    <row r="114" customFormat="false" ht="18.75" hidden="false" customHeight="true" outlineLevel="0" collapsed="false">
      <c r="A114" s="362" t="s">
        <v>1192</v>
      </c>
      <c r="B114" s="434" t="s">
        <v>1193</v>
      </c>
      <c r="C114" s="357"/>
      <c r="D114" s="470" t="n">
        <f aca="false">D116+D115</f>
        <v>2320643</v>
      </c>
      <c r="E114" s="470" t="n">
        <f aca="false">E116+E115</f>
        <v>2320643</v>
      </c>
    </row>
    <row r="115" customFormat="false" ht="31.5" hidden="true" customHeight="true" outlineLevel="0" collapsed="false">
      <c r="A115" s="363" t="s">
        <v>626</v>
      </c>
      <c r="B115" s="434" t="s">
        <v>1193</v>
      </c>
      <c r="C115" s="357" t="s">
        <v>627</v>
      </c>
      <c r="D115" s="358"/>
      <c r="E115" s="358"/>
    </row>
    <row r="116" customFormat="false" ht="17.25" hidden="false" customHeight="true" outlineLevel="0" collapsed="false">
      <c r="A116" s="432" t="s">
        <v>798</v>
      </c>
      <c r="B116" s="434" t="s">
        <v>1193</v>
      </c>
      <c r="C116" s="357" t="s">
        <v>799</v>
      </c>
      <c r="D116" s="358" t="n">
        <v>2320643</v>
      </c>
      <c r="E116" s="358" t="n">
        <v>2320643</v>
      </c>
    </row>
    <row r="117" customFormat="false" ht="66" hidden="false" customHeight="true" outlineLevel="0" collapsed="false">
      <c r="A117" s="463" t="s">
        <v>964</v>
      </c>
      <c r="B117" s="356" t="s">
        <v>965</v>
      </c>
      <c r="C117" s="357"/>
      <c r="D117" s="470" t="n">
        <f aca="false">D118+D119</f>
        <v>57617557</v>
      </c>
      <c r="E117" s="470" t="n">
        <f aca="false">E118+E119</f>
        <v>57617557</v>
      </c>
      <c r="F117" s="345"/>
    </row>
    <row r="118" customFormat="false" ht="42" hidden="false" customHeight="true" outlineLevel="0" collapsed="false">
      <c r="A118" s="421" t="s">
        <v>614</v>
      </c>
      <c r="B118" s="356" t="s">
        <v>965</v>
      </c>
      <c r="C118" s="357" t="s">
        <v>615</v>
      </c>
      <c r="D118" s="358" t="n">
        <v>57132120</v>
      </c>
      <c r="E118" s="358" t="n">
        <v>57132120</v>
      </c>
    </row>
    <row r="119" customFormat="false" ht="25.5" hidden="false" customHeight="true" outlineLevel="0" collapsed="false">
      <c r="A119" s="363" t="s">
        <v>626</v>
      </c>
      <c r="B119" s="356" t="s">
        <v>965</v>
      </c>
      <c r="C119" s="357" t="s">
        <v>627</v>
      </c>
      <c r="D119" s="358" t="n">
        <v>485437</v>
      </c>
      <c r="E119" s="358" t="n">
        <v>485437</v>
      </c>
    </row>
    <row r="120" customFormat="false" ht="26.25" hidden="true" customHeight="false" outlineLevel="0" collapsed="false">
      <c r="A120" s="463" t="s">
        <v>996</v>
      </c>
      <c r="B120" s="356" t="s">
        <v>1282</v>
      </c>
      <c r="C120" s="357"/>
      <c r="D120" s="470" t="n">
        <f aca="false">D121</f>
        <v>0</v>
      </c>
      <c r="E120" s="470" t="n">
        <f aca="false">E121</f>
        <v>0</v>
      </c>
    </row>
    <row r="121" customFormat="false" ht="15" hidden="true" customHeight="false" outlineLevel="0" collapsed="false">
      <c r="A121" s="589" t="s">
        <v>626</v>
      </c>
      <c r="B121" s="356" t="s">
        <v>1282</v>
      </c>
      <c r="C121" s="357" t="s">
        <v>627</v>
      </c>
      <c r="D121" s="470"/>
      <c r="E121" s="470"/>
    </row>
    <row r="122" customFormat="false" ht="26.25" hidden="true" customHeight="false" outlineLevel="0" collapsed="false">
      <c r="A122" s="463" t="s">
        <v>998</v>
      </c>
      <c r="B122" s="356" t="s">
        <v>1283</v>
      </c>
      <c r="C122" s="357"/>
      <c r="D122" s="470" t="n">
        <f aca="false">D123</f>
        <v>0</v>
      </c>
      <c r="E122" s="470" t="n">
        <f aca="false">E123</f>
        <v>0</v>
      </c>
    </row>
    <row r="123" customFormat="false" ht="15" hidden="true" customHeight="false" outlineLevel="0" collapsed="false">
      <c r="A123" s="589" t="s">
        <v>626</v>
      </c>
      <c r="B123" s="356" t="s">
        <v>1283</v>
      </c>
      <c r="C123" s="357" t="s">
        <v>627</v>
      </c>
      <c r="D123" s="470" t="n">
        <f aca="false">175343-175343</f>
        <v>0</v>
      </c>
      <c r="E123" s="470" t="n">
        <f aca="false">175343-175343</f>
        <v>0</v>
      </c>
    </row>
    <row r="124" customFormat="false" ht="17.25" hidden="false" customHeight="true" outlineLevel="0" collapsed="false">
      <c r="A124" s="216" t="s">
        <v>788</v>
      </c>
      <c r="B124" s="356" t="s">
        <v>966</v>
      </c>
      <c r="C124" s="357"/>
      <c r="D124" s="470" t="n">
        <f aca="false">D125+D126+D128+D127</f>
        <v>33786833</v>
      </c>
      <c r="E124" s="470" t="n">
        <f aca="false">E125+E126+E128+E127</f>
        <v>32969870</v>
      </c>
    </row>
    <row r="125" customFormat="false" ht="44.25" hidden="false" customHeight="true" outlineLevel="0" collapsed="false">
      <c r="A125" s="363" t="s">
        <v>614</v>
      </c>
      <c r="B125" s="356" t="s">
        <v>966</v>
      </c>
      <c r="C125" s="357" t="s">
        <v>615</v>
      </c>
      <c r="D125" s="358" t="n">
        <v>21420696</v>
      </c>
      <c r="E125" s="358" t="n">
        <v>20603733</v>
      </c>
    </row>
    <row r="126" customFormat="false" ht="30" hidden="false" customHeight="true" outlineLevel="0" collapsed="false">
      <c r="A126" s="363" t="s">
        <v>626</v>
      </c>
      <c r="B126" s="356" t="s">
        <v>966</v>
      </c>
      <c r="C126" s="357" t="s">
        <v>627</v>
      </c>
      <c r="D126" s="358" t="n">
        <v>11142752</v>
      </c>
      <c r="E126" s="358" t="n">
        <v>11142752</v>
      </c>
    </row>
    <row r="127" customFormat="false" ht="30" hidden="true" customHeight="true" outlineLevel="0" collapsed="false">
      <c r="A127" s="282" t="s">
        <v>861</v>
      </c>
      <c r="B127" s="356" t="s">
        <v>966</v>
      </c>
      <c r="C127" s="357" t="s">
        <v>862</v>
      </c>
      <c r="D127" s="358"/>
      <c r="E127" s="358"/>
    </row>
    <row r="128" customFormat="false" ht="18" hidden="false" customHeight="true" outlineLevel="0" collapsed="false">
      <c r="A128" s="216" t="s">
        <v>672</v>
      </c>
      <c r="B128" s="356" t="s">
        <v>966</v>
      </c>
      <c r="C128" s="357" t="s">
        <v>673</v>
      </c>
      <c r="D128" s="358" t="n">
        <v>1223385</v>
      </c>
      <c r="E128" s="358" t="n">
        <v>1223385</v>
      </c>
    </row>
    <row r="129" customFormat="false" ht="33.75" hidden="false" customHeight="true" outlineLevel="0" collapsed="false">
      <c r="A129" s="216" t="s">
        <v>984</v>
      </c>
      <c r="B129" s="434" t="s">
        <v>985</v>
      </c>
      <c r="C129" s="357"/>
      <c r="D129" s="470" t="n">
        <f aca="false">D134+D141+D143+D145+D147+D149+D153+D130+D137+D139+D132</f>
        <v>313265171</v>
      </c>
      <c r="E129" s="470" t="n">
        <f aca="false">E134+E141+E143+E145+E147+E149+E153+E130+E137+E139+E132</f>
        <v>313512867</v>
      </c>
    </row>
    <row r="130" customFormat="false" ht="38.25" hidden="false" customHeight="false" outlineLevel="0" collapsed="false">
      <c r="A130" s="398" t="s">
        <v>986</v>
      </c>
      <c r="B130" s="381" t="s">
        <v>987</v>
      </c>
      <c r="C130" s="357"/>
      <c r="D130" s="358" t="n">
        <f aca="false">D131</f>
        <v>8206333</v>
      </c>
      <c r="E130" s="358" t="n">
        <f aca="false">E131</f>
        <v>8454029</v>
      </c>
    </row>
    <row r="131" customFormat="false" ht="26.25" hidden="false" customHeight="false" outlineLevel="0" collapsed="false">
      <c r="A131" s="363" t="s">
        <v>626</v>
      </c>
      <c r="B131" s="381" t="s">
        <v>987</v>
      </c>
      <c r="C131" s="357" t="s">
        <v>627</v>
      </c>
      <c r="D131" s="358" t="n">
        <v>8206333</v>
      </c>
      <c r="E131" s="358" t="n">
        <v>8454029</v>
      </c>
    </row>
    <row r="132" customFormat="false" ht="41.25" hidden="false" customHeight="true" outlineLevel="0" collapsed="false">
      <c r="A132" s="216" t="s">
        <v>988</v>
      </c>
      <c r="B132" s="356" t="s">
        <v>989</v>
      </c>
      <c r="C132" s="357"/>
      <c r="D132" s="358" t="n">
        <f aca="false">D133</f>
        <v>16873920</v>
      </c>
      <c r="E132" s="358" t="n">
        <f aca="false">E133</f>
        <v>16873920</v>
      </c>
    </row>
    <row r="133" customFormat="false" ht="39" hidden="false" customHeight="false" outlineLevel="0" collapsed="false">
      <c r="A133" s="363" t="s">
        <v>614</v>
      </c>
      <c r="B133" s="356" t="s">
        <v>989</v>
      </c>
      <c r="C133" s="357" t="s">
        <v>615</v>
      </c>
      <c r="D133" s="358" t="n">
        <v>16873920</v>
      </c>
      <c r="E133" s="358" t="n">
        <v>16873920</v>
      </c>
    </row>
    <row r="134" customFormat="false" ht="73.5" hidden="false" customHeight="true" outlineLevel="0" collapsed="false">
      <c r="A134" s="463" t="s">
        <v>994</v>
      </c>
      <c r="B134" s="356" t="s">
        <v>995</v>
      </c>
      <c r="C134" s="357"/>
      <c r="D134" s="470" t="n">
        <f aca="false">D135+D136</f>
        <v>257764367</v>
      </c>
      <c r="E134" s="470" t="n">
        <f aca="false">E135+E136</f>
        <v>257764367</v>
      </c>
    </row>
    <row r="135" customFormat="false" ht="45" hidden="false" customHeight="true" outlineLevel="0" collapsed="false">
      <c r="A135" s="363" t="s">
        <v>614</v>
      </c>
      <c r="B135" s="356" t="s">
        <v>995</v>
      </c>
      <c r="C135" s="357" t="s">
        <v>615</v>
      </c>
      <c r="D135" s="358" t="n">
        <v>250857973</v>
      </c>
      <c r="E135" s="358" t="n">
        <v>250857973</v>
      </c>
    </row>
    <row r="136" customFormat="false" ht="25.5" hidden="false" customHeight="true" outlineLevel="0" collapsed="false">
      <c r="A136" s="363" t="s">
        <v>626</v>
      </c>
      <c r="B136" s="356" t="s">
        <v>995</v>
      </c>
      <c r="C136" s="357" t="s">
        <v>627</v>
      </c>
      <c r="D136" s="358" t="n">
        <v>6906394</v>
      </c>
      <c r="E136" s="358" t="n">
        <v>6906394</v>
      </c>
    </row>
    <row r="137" customFormat="false" ht="26.25" hidden="true" customHeight="true" outlineLevel="0" collapsed="false">
      <c r="A137" s="372" t="s">
        <v>996</v>
      </c>
      <c r="B137" s="356" t="s">
        <v>997</v>
      </c>
      <c r="C137" s="357"/>
      <c r="D137" s="358" t="n">
        <f aca="false">D138</f>
        <v>0</v>
      </c>
      <c r="E137" s="358" t="n">
        <f aca="false">E138</f>
        <v>0</v>
      </c>
    </row>
    <row r="138" customFormat="false" ht="26.25" hidden="true" customHeight="true" outlineLevel="0" collapsed="false">
      <c r="A138" s="363" t="s">
        <v>626</v>
      </c>
      <c r="B138" s="356" t="s">
        <v>997</v>
      </c>
      <c r="C138" s="357" t="s">
        <v>627</v>
      </c>
      <c r="D138" s="358"/>
      <c r="E138" s="358"/>
    </row>
    <row r="139" customFormat="false" ht="26.25" hidden="true" customHeight="true" outlineLevel="0" collapsed="false">
      <c r="A139" s="372" t="s">
        <v>998</v>
      </c>
      <c r="B139" s="356" t="s">
        <v>999</v>
      </c>
      <c r="C139" s="357"/>
      <c r="D139" s="358" t="n">
        <f aca="false">D140</f>
        <v>0</v>
      </c>
      <c r="E139" s="358" t="n">
        <f aca="false">E140</f>
        <v>0</v>
      </c>
    </row>
    <row r="140" customFormat="false" ht="26.25" hidden="true" customHeight="true" outlineLevel="0" collapsed="false">
      <c r="A140" s="363" t="s">
        <v>626</v>
      </c>
      <c r="B140" s="356" t="s">
        <v>999</v>
      </c>
      <c r="C140" s="357" t="s">
        <v>627</v>
      </c>
      <c r="D140" s="358"/>
      <c r="E140" s="358"/>
    </row>
    <row r="141" customFormat="false" ht="38.25" hidden="false" customHeight="false" outlineLevel="0" collapsed="false">
      <c r="A141" s="398" t="s">
        <v>1292</v>
      </c>
      <c r="B141" s="356" t="s">
        <v>1001</v>
      </c>
      <c r="C141" s="357"/>
      <c r="D141" s="470" t="n">
        <f aca="false">D142</f>
        <v>1085644</v>
      </c>
      <c r="E141" s="470" t="n">
        <f aca="false">E142</f>
        <v>1085644</v>
      </c>
    </row>
    <row r="142" customFormat="false" ht="38.25" hidden="false" customHeight="false" outlineLevel="0" collapsed="false">
      <c r="A142" s="398" t="s">
        <v>1002</v>
      </c>
      <c r="B142" s="356" t="s">
        <v>1001</v>
      </c>
      <c r="C142" s="357" t="s">
        <v>627</v>
      </c>
      <c r="D142" s="358" t="n">
        <v>1085644</v>
      </c>
      <c r="E142" s="358" t="n">
        <v>1085644</v>
      </c>
    </row>
    <row r="143" customFormat="false" ht="38.25" hidden="false" customHeight="false" outlineLevel="0" collapsed="false">
      <c r="A143" s="398" t="s">
        <v>1002</v>
      </c>
      <c r="B143" s="356" t="s">
        <v>1003</v>
      </c>
      <c r="C143" s="357"/>
      <c r="D143" s="470" t="n">
        <f aca="false">D144</f>
        <v>1670986</v>
      </c>
      <c r="E143" s="470" t="n">
        <f aca="false">E144</f>
        <v>1670986</v>
      </c>
    </row>
    <row r="144" customFormat="false" ht="26.25" hidden="false" customHeight="false" outlineLevel="0" collapsed="false">
      <c r="A144" s="363" t="s">
        <v>626</v>
      </c>
      <c r="B144" s="356" t="s">
        <v>1003</v>
      </c>
      <c r="C144" s="357" t="s">
        <v>627</v>
      </c>
      <c r="D144" s="358" t="n">
        <v>1670986</v>
      </c>
      <c r="E144" s="358" t="n">
        <v>1670986</v>
      </c>
    </row>
    <row r="145" customFormat="false" ht="51.75" hidden="false" customHeight="false" outlineLevel="0" collapsed="false">
      <c r="A145" s="463" t="s">
        <v>1004</v>
      </c>
      <c r="B145" s="356" t="s">
        <v>1005</v>
      </c>
      <c r="C145" s="357"/>
      <c r="D145" s="470" t="n">
        <f aca="false">D146</f>
        <v>737089</v>
      </c>
      <c r="E145" s="470" t="n">
        <f aca="false">E146</f>
        <v>737089</v>
      </c>
    </row>
    <row r="146" customFormat="false" ht="26.25" hidden="false" customHeight="false" outlineLevel="0" collapsed="false">
      <c r="A146" s="363" t="s">
        <v>626</v>
      </c>
      <c r="B146" s="356" t="s">
        <v>1005</v>
      </c>
      <c r="C146" s="357" t="s">
        <v>627</v>
      </c>
      <c r="D146" s="358" t="n">
        <v>737089</v>
      </c>
      <c r="E146" s="358" t="n">
        <v>737089</v>
      </c>
    </row>
    <row r="147" customFormat="false" ht="39" hidden="false" customHeight="false" outlineLevel="0" collapsed="false">
      <c r="A147" s="463" t="s">
        <v>1319</v>
      </c>
      <c r="B147" s="356" t="s">
        <v>1007</v>
      </c>
      <c r="C147" s="357"/>
      <c r="D147" s="470" t="n">
        <f aca="false">D148</f>
        <v>4929639</v>
      </c>
      <c r="E147" s="470" t="n">
        <f aca="false">E148</f>
        <v>4929639</v>
      </c>
    </row>
    <row r="148" customFormat="false" ht="26.25" hidden="false" customHeight="false" outlineLevel="0" collapsed="false">
      <c r="A148" s="363" t="s">
        <v>626</v>
      </c>
      <c r="B148" s="356" t="s">
        <v>1007</v>
      </c>
      <c r="C148" s="357" t="s">
        <v>627</v>
      </c>
      <c r="D148" s="358" t="n">
        <v>4929639</v>
      </c>
      <c r="E148" s="358" t="n">
        <v>4929639</v>
      </c>
    </row>
    <row r="149" customFormat="false" ht="17.25" hidden="false" customHeight="true" outlineLevel="0" collapsed="false">
      <c r="A149" s="216" t="s">
        <v>788</v>
      </c>
      <c r="B149" s="356" t="s">
        <v>1008</v>
      </c>
      <c r="C149" s="357"/>
      <c r="D149" s="470" t="n">
        <f aca="false">D150+D152+D151</f>
        <v>21897193</v>
      </c>
      <c r="E149" s="470" t="n">
        <f aca="false">E150+E152+E151</f>
        <v>21897193</v>
      </c>
    </row>
    <row r="150" customFormat="false" ht="25.5" hidden="false" customHeight="true" outlineLevel="0" collapsed="false">
      <c r="A150" s="363" t="s">
        <v>626</v>
      </c>
      <c r="B150" s="356" t="s">
        <v>1008</v>
      </c>
      <c r="C150" s="357" t="s">
        <v>627</v>
      </c>
      <c r="D150" s="358" t="n">
        <v>20333773</v>
      </c>
      <c r="E150" s="358" t="n">
        <f aca="false">20333773</f>
        <v>20333773</v>
      </c>
    </row>
    <row r="151" customFormat="false" ht="26.25" hidden="true" customHeight="false" outlineLevel="0" collapsed="false">
      <c r="A151" s="282" t="s">
        <v>861</v>
      </c>
      <c r="B151" s="356" t="s">
        <v>1008</v>
      </c>
      <c r="C151" s="357" t="s">
        <v>862</v>
      </c>
      <c r="D151" s="358"/>
      <c r="E151" s="358"/>
    </row>
    <row r="152" customFormat="false" ht="16.5" hidden="false" customHeight="true" outlineLevel="0" collapsed="false">
      <c r="A152" s="216" t="s">
        <v>672</v>
      </c>
      <c r="B152" s="356" t="s">
        <v>1008</v>
      </c>
      <c r="C152" s="357" t="s">
        <v>673</v>
      </c>
      <c r="D152" s="358" t="n">
        <v>1563420</v>
      </c>
      <c r="E152" s="358" t="n">
        <v>1563420</v>
      </c>
    </row>
    <row r="153" customFormat="false" ht="15" hidden="false" customHeight="false" outlineLevel="0" collapsed="false">
      <c r="A153" s="363" t="s">
        <v>1009</v>
      </c>
      <c r="B153" s="356" t="s">
        <v>1010</v>
      </c>
      <c r="C153" s="357"/>
      <c r="D153" s="358" t="n">
        <f aca="false">D154</f>
        <v>100000</v>
      </c>
      <c r="E153" s="358" t="n">
        <f aca="false">E154</f>
        <v>100000</v>
      </c>
    </row>
    <row r="154" customFormat="false" ht="15" hidden="false" customHeight="false" outlineLevel="0" collapsed="false">
      <c r="A154" s="432" t="s">
        <v>798</v>
      </c>
      <c r="B154" s="356" t="s">
        <v>1010</v>
      </c>
      <c r="C154" s="357" t="s">
        <v>799</v>
      </c>
      <c r="D154" s="358" t="n">
        <v>100000</v>
      </c>
      <c r="E154" s="358" t="n">
        <v>100000</v>
      </c>
    </row>
    <row r="155" customFormat="false" ht="33" hidden="false" customHeight="true" outlineLevel="0" collapsed="false">
      <c r="A155" s="216" t="s">
        <v>1163</v>
      </c>
      <c r="B155" s="356" t="s">
        <v>1164</v>
      </c>
      <c r="C155" s="357"/>
      <c r="D155" s="470" t="n">
        <f aca="false">D160+D156+D158</f>
        <v>22448624</v>
      </c>
      <c r="E155" s="470" t="n">
        <f aca="false">E160+E156+E158</f>
        <v>22448624</v>
      </c>
    </row>
    <row r="156" customFormat="false" ht="33" hidden="true" customHeight="true" outlineLevel="0" collapsed="false">
      <c r="A156" s="463" t="s">
        <v>1320</v>
      </c>
      <c r="B156" s="356" t="s">
        <v>1321</v>
      </c>
      <c r="C156" s="357"/>
      <c r="D156" s="470" t="n">
        <f aca="false">D157</f>
        <v>0</v>
      </c>
      <c r="E156" s="470" t="n">
        <f aca="false">E157</f>
        <v>0</v>
      </c>
    </row>
    <row r="157" customFormat="false" ht="45" hidden="true" customHeight="true" outlineLevel="0" collapsed="false">
      <c r="A157" s="363" t="s">
        <v>614</v>
      </c>
      <c r="B157" s="356" t="s">
        <v>1321</v>
      </c>
      <c r="C157" s="357" t="s">
        <v>615</v>
      </c>
      <c r="D157" s="470"/>
      <c r="E157" s="470"/>
    </row>
    <row r="158" customFormat="false" ht="26.25" hidden="true" customHeight="true" outlineLevel="0" collapsed="false">
      <c r="A158" s="463" t="s">
        <v>1322</v>
      </c>
      <c r="B158" s="356" t="s">
        <v>1323</v>
      </c>
      <c r="C158" s="357"/>
      <c r="D158" s="470" t="n">
        <f aca="false">D159</f>
        <v>0</v>
      </c>
      <c r="E158" s="470" t="n">
        <f aca="false">E159</f>
        <v>0</v>
      </c>
    </row>
    <row r="159" customFormat="false" ht="44.25" hidden="true" customHeight="true" outlineLevel="0" collapsed="false">
      <c r="A159" s="363" t="s">
        <v>614</v>
      </c>
      <c r="B159" s="356" t="s">
        <v>1323</v>
      </c>
      <c r="C159" s="357" t="s">
        <v>615</v>
      </c>
      <c r="D159" s="470" t="n">
        <f aca="false">100000-100000</f>
        <v>0</v>
      </c>
      <c r="E159" s="470" t="n">
        <f aca="false">100000-100000</f>
        <v>0</v>
      </c>
    </row>
    <row r="160" customFormat="false" ht="58.5" hidden="false" customHeight="true" outlineLevel="0" collapsed="false">
      <c r="A160" s="463" t="s">
        <v>1165</v>
      </c>
      <c r="B160" s="356" t="s">
        <v>1166</v>
      </c>
      <c r="C160" s="357"/>
      <c r="D160" s="470" t="n">
        <f aca="false">D161+D162</f>
        <v>22448624</v>
      </c>
      <c r="E160" s="470" t="n">
        <f aca="false">E161+E162</f>
        <v>22448624</v>
      </c>
    </row>
    <row r="161" customFormat="false" ht="33" hidden="true" customHeight="true" outlineLevel="0" collapsed="false">
      <c r="A161" s="363" t="s">
        <v>626</v>
      </c>
      <c r="B161" s="356" t="s">
        <v>1166</v>
      </c>
      <c r="C161" s="357" t="s">
        <v>627</v>
      </c>
      <c r="D161" s="470"/>
      <c r="E161" s="470"/>
    </row>
    <row r="162" customFormat="false" ht="15.75" hidden="false" customHeight="true" outlineLevel="0" collapsed="false">
      <c r="A162" s="432" t="s">
        <v>798</v>
      </c>
      <c r="B162" s="356" t="s">
        <v>1166</v>
      </c>
      <c r="C162" s="357" t="s">
        <v>799</v>
      </c>
      <c r="D162" s="358" t="n">
        <v>22448624</v>
      </c>
      <c r="E162" s="358" t="n">
        <v>22448624</v>
      </c>
    </row>
    <row r="163" s="370" customFormat="true" ht="48" hidden="false" customHeight="true" outlineLevel="0" collapsed="false">
      <c r="A163" s="363" t="s">
        <v>1047</v>
      </c>
      <c r="B163" s="356" t="s">
        <v>1048</v>
      </c>
      <c r="C163" s="357"/>
      <c r="D163" s="470" t="n">
        <f aca="false">D164+D174+D171+D177</f>
        <v>19076465</v>
      </c>
      <c r="E163" s="470" t="n">
        <f aca="false">E164+E174+E171+E177</f>
        <v>17493235</v>
      </c>
    </row>
    <row r="164" customFormat="false" ht="36.75" hidden="false" customHeight="true" outlineLevel="0" collapsed="false">
      <c r="A164" s="216" t="s">
        <v>1049</v>
      </c>
      <c r="B164" s="356" t="s">
        <v>1050</v>
      </c>
      <c r="C164" s="357"/>
      <c r="D164" s="470" t="n">
        <f aca="false">D165</f>
        <v>9432815</v>
      </c>
      <c r="E164" s="470" t="n">
        <f aca="false">E165</f>
        <v>8049585</v>
      </c>
    </row>
    <row r="165" customFormat="false" ht="31.5" hidden="false" customHeight="true" outlineLevel="0" collapsed="false">
      <c r="A165" s="216" t="s">
        <v>788</v>
      </c>
      <c r="B165" s="356" t="s">
        <v>1051</v>
      </c>
      <c r="C165" s="357"/>
      <c r="D165" s="470" t="n">
        <f aca="false">D166+D167+D170+D168+D169</f>
        <v>9432815</v>
      </c>
      <c r="E165" s="470" t="n">
        <f aca="false">E166+E167+E170+E168+E169</f>
        <v>8049585</v>
      </c>
    </row>
    <row r="166" customFormat="false" ht="47.25" hidden="true" customHeight="true" outlineLevel="0" collapsed="false">
      <c r="A166" s="363" t="s">
        <v>614</v>
      </c>
      <c r="B166" s="356" t="s">
        <v>1051</v>
      </c>
      <c r="C166" s="357" t="s">
        <v>615</v>
      </c>
      <c r="D166" s="358" t="n">
        <f aca="false">18842464-3007404-124166-15710894</f>
        <v>0</v>
      </c>
      <c r="E166" s="358" t="n">
        <f aca="false">18842464-3614398-127647-15100419</f>
        <v>0</v>
      </c>
    </row>
    <row r="167" customFormat="false" ht="26.25" hidden="true" customHeight="false" outlineLevel="0" collapsed="false">
      <c r="A167" s="363" t="s">
        <v>626</v>
      </c>
      <c r="B167" s="356" t="s">
        <v>1051</v>
      </c>
      <c r="C167" s="357" t="s">
        <v>627</v>
      </c>
      <c r="D167" s="358" t="n">
        <f aca="false">561263-561263</f>
        <v>0</v>
      </c>
      <c r="E167" s="358" t="n">
        <f aca="false">561263-561263</f>
        <v>0</v>
      </c>
    </row>
    <row r="168" customFormat="false" ht="26.25" hidden="true" customHeight="false" outlineLevel="0" collapsed="false">
      <c r="A168" s="282" t="s">
        <v>861</v>
      </c>
      <c r="B168" s="356" t="s">
        <v>1051</v>
      </c>
      <c r="C168" s="357" t="s">
        <v>862</v>
      </c>
      <c r="D168" s="358" t="n">
        <v>0</v>
      </c>
      <c r="E168" s="358" t="n">
        <v>0</v>
      </c>
    </row>
    <row r="169" customFormat="false" ht="25.5" hidden="false" customHeight="true" outlineLevel="0" collapsed="false">
      <c r="A169" s="282" t="s">
        <v>727</v>
      </c>
      <c r="B169" s="356" t="s">
        <v>1051</v>
      </c>
      <c r="C169" s="357" t="s">
        <v>728</v>
      </c>
      <c r="D169" s="358" t="n">
        <f aca="false">22357768-11443650-4724340+2500000+743037</f>
        <v>9432815</v>
      </c>
      <c r="E169" s="358" t="n">
        <f aca="false">22357768-11443650-4724340-700893-139300+2700000</f>
        <v>8049585</v>
      </c>
    </row>
    <row r="170" customFormat="false" ht="18.75" hidden="true" customHeight="true" outlineLevel="0" collapsed="false">
      <c r="A170" s="216" t="s">
        <v>672</v>
      </c>
      <c r="B170" s="356" t="s">
        <v>1051</v>
      </c>
      <c r="C170" s="357" t="s">
        <v>673</v>
      </c>
      <c r="D170" s="358" t="n">
        <f aca="false">94609-94609</f>
        <v>0</v>
      </c>
      <c r="E170" s="358" t="n">
        <f aca="false">94609-94609</f>
        <v>0</v>
      </c>
    </row>
    <row r="171" customFormat="false" ht="20.25" hidden="true" customHeight="true" outlineLevel="0" collapsed="false">
      <c r="A171" s="424" t="s">
        <v>976</v>
      </c>
      <c r="B171" s="356" t="s">
        <v>1339</v>
      </c>
      <c r="C171" s="373"/>
      <c r="D171" s="358" t="n">
        <f aca="false">D172</f>
        <v>0</v>
      </c>
      <c r="E171" s="358" t="n">
        <f aca="false">E172</f>
        <v>0</v>
      </c>
    </row>
    <row r="172" customFormat="false" ht="32.25" hidden="true" customHeight="true" outlineLevel="0" collapsed="false">
      <c r="A172" s="398" t="s">
        <v>1045</v>
      </c>
      <c r="B172" s="356" t="s">
        <v>1340</v>
      </c>
      <c r="C172" s="373"/>
      <c r="D172" s="358" t="n">
        <f aca="false">D173</f>
        <v>0</v>
      </c>
      <c r="E172" s="358" t="n">
        <f aca="false">E173</f>
        <v>0</v>
      </c>
    </row>
    <row r="173" customFormat="false" ht="29.25" hidden="true" customHeight="true" outlineLevel="0" collapsed="false">
      <c r="A173" s="363" t="s">
        <v>626</v>
      </c>
      <c r="B173" s="356" t="s">
        <v>1340</v>
      </c>
      <c r="C173" s="357" t="s">
        <v>627</v>
      </c>
      <c r="D173" s="358"/>
      <c r="E173" s="358"/>
    </row>
    <row r="174" customFormat="false" ht="29.25" hidden="false" customHeight="true" outlineLevel="0" collapsed="false">
      <c r="A174" s="374" t="s">
        <v>1167</v>
      </c>
      <c r="B174" s="356" t="s">
        <v>1168</v>
      </c>
      <c r="C174" s="357"/>
      <c r="D174" s="470" t="n">
        <f aca="false">D175</f>
        <v>700000</v>
      </c>
      <c r="E174" s="470" t="n">
        <f aca="false">E175</f>
        <v>700000</v>
      </c>
    </row>
    <row r="175" customFormat="false" ht="57" hidden="false" customHeight="true" outlineLevel="0" collapsed="false">
      <c r="A175" s="413" t="s">
        <v>1169</v>
      </c>
      <c r="B175" s="356" t="s">
        <v>1170</v>
      </c>
      <c r="C175" s="357"/>
      <c r="D175" s="470" t="n">
        <f aca="false">D176</f>
        <v>700000</v>
      </c>
      <c r="E175" s="470" t="n">
        <f aca="false">E176</f>
        <v>700000</v>
      </c>
    </row>
    <row r="176" customFormat="false" ht="19.5" hidden="false" customHeight="true" outlineLevel="0" collapsed="false">
      <c r="A176" s="432" t="s">
        <v>798</v>
      </c>
      <c r="B176" s="356" t="s">
        <v>1170</v>
      </c>
      <c r="C176" s="357" t="s">
        <v>799</v>
      </c>
      <c r="D176" s="404" t="n">
        <v>700000</v>
      </c>
      <c r="E176" s="404" t="n">
        <v>700000</v>
      </c>
    </row>
    <row r="177" customFormat="false" ht="35.25" hidden="false" customHeight="true" outlineLevel="0" collapsed="false">
      <c r="A177" s="216" t="s">
        <v>1052</v>
      </c>
      <c r="B177" s="356" t="s">
        <v>1053</v>
      </c>
      <c r="C177" s="357"/>
      <c r="D177" s="358" t="n">
        <f aca="false">D178</f>
        <v>8943650</v>
      </c>
      <c r="E177" s="358" t="n">
        <f aca="false">E178</f>
        <v>8743650</v>
      </c>
    </row>
    <row r="178" customFormat="false" ht="19.5" hidden="false" customHeight="true" outlineLevel="0" collapsed="false">
      <c r="A178" s="216" t="s">
        <v>788</v>
      </c>
      <c r="B178" s="356" t="s">
        <v>1054</v>
      </c>
      <c r="C178" s="357"/>
      <c r="D178" s="358" t="n">
        <f aca="false">D179</f>
        <v>8943650</v>
      </c>
      <c r="E178" s="358" t="n">
        <f aca="false">E179</f>
        <v>8743650</v>
      </c>
    </row>
    <row r="179" customFormat="false" ht="31.5" hidden="false" customHeight="true" outlineLevel="0" collapsed="false">
      <c r="A179" s="282" t="s">
        <v>727</v>
      </c>
      <c r="B179" s="356" t="s">
        <v>1054</v>
      </c>
      <c r="C179" s="357" t="s">
        <v>728</v>
      </c>
      <c r="D179" s="358" t="n">
        <f aca="false">11443650-2500000</f>
        <v>8943650</v>
      </c>
      <c r="E179" s="358" t="n">
        <f aca="false">11443650-2700000</f>
        <v>8743650</v>
      </c>
    </row>
    <row r="180" customFormat="false" ht="19.5" hidden="false" customHeight="true" outlineLevel="0" collapsed="false">
      <c r="A180" s="432"/>
      <c r="B180" s="356"/>
      <c r="C180" s="357"/>
      <c r="D180" s="404"/>
      <c r="E180" s="404"/>
    </row>
    <row r="181" s="370" customFormat="true" ht="43.5" hidden="false" customHeight="true" outlineLevel="0" collapsed="false">
      <c r="A181" s="466" t="s">
        <v>1087</v>
      </c>
      <c r="B181" s="356" t="s">
        <v>1088</v>
      </c>
      <c r="C181" s="357"/>
      <c r="D181" s="470" t="n">
        <f aca="false">D182+D187</f>
        <v>8052078</v>
      </c>
      <c r="E181" s="470" t="n">
        <f aca="false">E182+E187</f>
        <v>6197551</v>
      </c>
    </row>
    <row r="182" customFormat="false" ht="32.25" hidden="false" customHeight="true" outlineLevel="0" collapsed="false">
      <c r="A182" s="216" t="s">
        <v>1089</v>
      </c>
      <c r="B182" s="356" t="s">
        <v>1090</v>
      </c>
      <c r="C182" s="357"/>
      <c r="D182" s="470" t="n">
        <f aca="false">D183</f>
        <v>7762203</v>
      </c>
      <c r="E182" s="470" t="n">
        <f aca="false">E183</f>
        <v>5907676</v>
      </c>
    </row>
    <row r="183" customFormat="false" ht="18.75" hidden="false" customHeight="true" outlineLevel="0" collapsed="false">
      <c r="A183" s="216" t="s">
        <v>788</v>
      </c>
      <c r="B183" s="356" t="s">
        <v>1091</v>
      </c>
      <c r="C183" s="357"/>
      <c r="D183" s="470" t="n">
        <f aca="false">D184+D185+D186</f>
        <v>7762203</v>
      </c>
      <c r="E183" s="470" t="n">
        <f aca="false">E184+E185+E186</f>
        <v>5907676</v>
      </c>
    </row>
    <row r="184" customFormat="false" ht="42" hidden="false" customHeight="true" outlineLevel="0" collapsed="false">
      <c r="A184" s="363" t="s">
        <v>614</v>
      </c>
      <c r="B184" s="356" t="s">
        <v>1091</v>
      </c>
      <c r="C184" s="357" t="s">
        <v>615</v>
      </c>
      <c r="D184" s="358" t="n">
        <f aca="false">8473000-1860569</f>
        <v>6612431</v>
      </c>
      <c r="E184" s="358" t="n">
        <f aca="false">8473000-90420-3360981-263695</f>
        <v>4757904</v>
      </c>
    </row>
    <row r="185" customFormat="false" ht="27.75" hidden="false" customHeight="true" outlineLevel="0" collapsed="false">
      <c r="A185" s="363" t="s">
        <v>626</v>
      </c>
      <c r="B185" s="356" t="s">
        <v>1091</v>
      </c>
      <c r="C185" s="357" t="s">
        <v>627</v>
      </c>
      <c r="D185" s="358" t="n">
        <v>1132462</v>
      </c>
      <c r="E185" s="358" t="n">
        <v>1132462</v>
      </c>
    </row>
    <row r="186" customFormat="false" ht="16.5" hidden="false" customHeight="true" outlineLevel="0" collapsed="false">
      <c r="A186" s="216" t="s">
        <v>672</v>
      </c>
      <c r="B186" s="356" t="s">
        <v>1091</v>
      </c>
      <c r="C186" s="357" t="s">
        <v>673</v>
      </c>
      <c r="D186" s="358" t="n">
        <v>17310</v>
      </c>
      <c r="E186" s="358" t="n">
        <v>17310</v>
      </c>
    </row>
    <row r="187" customFormat="false" ht="27.75" hidden="false" customHeight="true" outlineLevel="0" collapsed="false">
      <c r="A187" s="216" t="s">
        <v>1092</v>
      </c>
      <c r="B187" s="356" t="s">
        <v>1093</v>
      </c>
      <c r="C187" s="357"/>
      <c r="D187" s="470" t="n">
        <f aca="false">D188</f>
        <v>289875</v>
      </c>
      <c r="E187" s="470" t="n">
        <f aca="false">E188</f>
        <v>289875</v>
      </c>
    </row>
    <row r="188" customFormat="false" ht="28.5" hidden="false" customHeight="true" outlineLevel="0" collapsed="false">
      <c r="A188" s="362" t="s">
        <v>1094</v>
      </c>
      <c r="B188" s="356" t="s">
        <v>1095</v>
      </c>
      <c r="C188" s="357"/>
      <c r="D188" s="470" t="n">
        <f aca="false">D189</f>
        <v>289875</v>
      </c>
      <c r="E188" s="470" t="n">
        <f aca="false">E189</f>
        <v>289875</v>
      </c>
    </row>
    <row r="189" customFormat="false" ht="39" hidden="false" customHeight="true" outlineLevel="0" collapsed="false">
      <c r="A189" s="363" t="s">
        <v>614</v>
      </c>
      <c r="B189" s="356" t="s">
        <v>1095</v>
      </c>
      <c r="C189" s="357" t="s">
        <v>615</v>
      </c>
      <c r="D189" s="358" t="n">
        <v>289875</v>
      </c>
      <c r="E189" s="358" t="n">
        <v>289875</v>
      </c>
    </row>
    <row r="190" customFormat="false" ht="43.5" hidden="false" customHeight="true" outlineLevel="0" collapsed="false">
      <c r="A190" s="466" t="s">
        <v>872</v>
      </c>
      <c r="B190" s="356" t="s">
        <v>873</v>
      </c>
      <c r="C190" s="357"/>
      <c r="D190" s="470" t="n">
        <f aca="false">D191</f>
        <v>100000</v>
      </c>
      <c r="E190" s="470" t="n">
        <f aca="false">E191</f>
        <v>100000</v>
      </c>
    </row>
    <row r="191" s="370" customFormat="true" ht="54" hidden="false" customHeight="true" outlineLevel="0" collapsed="false">
      <c r="A191" s="414" t="s">
        <v>874</v>
      </c>
      <c r="B191" s="356" t="s">
        <v>875</v>
      </c>
      <c r="C191" s="357"/>
      <c r="D191" s="470" t="n">
        <f aca="false">D192</f>
        <v>100000</v>
      </c>
      <c r="E191" s="470" t="n">
        <f aca="false">E192</f>
        <v>100000</v>
      </c>
    </row>
    <row r="192" s="370" customFormat="true" ht="44.25" hidden="false" customHeight="true" outlineLevel="0" collapsed="false">
      <c r="A192" s="216" t="s">
        <v>876</v>
      </c>
      <c r="B192" s="356" t="s">
        <v>877</v>
      </c>
      <c r="C192" s="357"/>
      <c r="D192" s="358" t="n">
        <f aca="false">D193+D195</f>
        <v>100000</v>
      </c>
      <c r="E192" s="358" t="n">
        <f aca="false">E193+E195</f>
        <v>100000</v>
      </c>
    </row>
    <row r="193" customFormat="false" ht="18" hidden="true" customHeight="true" outlineLevel="0" collapsed="false">
      <c r="A193" s="362" t="s">
        <v>878</v>
      </c>
      <c r="B193" s="356" t="s">
        <v>879</v>
      </c>
      <c r="C193" s="357"/>
      <c r="D193" s="358" t="n">
        <f aca="false">D194</f>
        <v>0</v>
      </c>
      <c r="E193" s="358" t="n">
        <f aca="false">E194</f>
        <v>0</v>
      </c>
    </row>
    <row r="194" customFormat="false" ht="27" hidden="true" customHeight="true" outlineLevel="0" collapsed="false">
      <c r="A194" s="363" t="s">
        <v>626</v>
      </c>
      <c r="B194" s="356" t="s">
        <v>879</v>
      </c>
      <c r="C194" s="357" t="s">
        <v>627</v>
      </c>
      <c r="D194" s="358"/>
      <c r="E194" s="358"/>
    </row>
    <row r="195" customFormat="false" ht="18.75" hidden="false" customHeight="true" outlineLevel="0" collapsed="false">
      <c r="A195" s="362" t="s">
        <v>880</v>
      </c>
      <c r="B195" s="356" t="s">
        <v>881</v>
      </c>
      <c r="C195" s="357"/>
      <c r="D195" s="358" t="n">
        <f aca="false">D196</f>
        <v>100000</v>
      </c>
      <c r="E195" s="358" t="n">
        <f aca="false">E196</f>
        <v>100000</v>
      </c>
    </row>
    <row r="196" customFormat="false" ht="24.75" hidden="false" customHeight="true" outlineLevel="0" collapsed="false">
      <c r="A196" s="363" t="s">
        <v>626</v>
      </c>
      <c r="B196" s="356" t="s">
        <v>881</v>
      </c>
      <c r="C196" s="357" t="s">
        <v>627</v>
      </c>
      <c r="D196" s="358" t="n">
        <v>100000</v>
      </c>
      <c r="E196" s="358" t="n">
        <v>100000</v>
      </c>
    </row>
    <row r="197" customFormat="false" ht="50.25" hidden="true" customHeight="true" outlineLevel="0" collapsed="false">
      <c r="A197" s="415" t="s">
        <v>967</v>
      </c>
      <c r="B197" s="381" t="s">
        <v>883</v>
      </c>
      <c r="C197" s="357"/>
      <c r="D197" s="470" t="n">
        <f aca="false">D198</f>
        <v>0</v>
      </c>
      <c r="E197" s="470" t="n">
        <f aca="false">E198</f>
        <v>0</v>
      </c>
    </row>
    <row r="198" s="370" customFormat="true" ht="51.75" hidden="true" customHeight="false" outlineLevel="0" collapsed="false">
      <c r="A198" s="413" t="s">
        <v>968</v>
      </c>
      <c r="B198" s="381" t="s">
        <v>885</v>
      </c>
      <c r="C198" s="357"/>
      <c r="D198" s="470" t="n">
        <f aca="false">D200</f>
        <v>0</v>
      </c>
      <c r="E198" s="470" t="n">
        <f aca="false">E200</f>
        <v>0</v>
      </c>
    </row>
    <row r="199" s="370" customFormat="true" ht="15" hidden="true" customHeight="false" outlineLevel="0" collapsed="false">
      <c r="A199" s="216" t="s">
        <v>970</v>
      </c>
      <c r="B199" s="381" t="s">
        <v>887</v>
      </c>
      <c r="C199" s="357"/>
      <c r="D199" s="470" t="n">
        <f aca="false">D200</f>
        <v>0</v>
      </c>
      <c r="E199" s="470" t="n">
        <f aca="false">E200</f>
        <v>0</v>
      </c>
    </row>
    <row r="200" customFormat="false" ht="15" hidden="true" customHeight="false" outlineLevel="0" collapsed="false">
      <c r="A200" s="423" t="s">
        <v>888</v>
      </c>
      <c r="B200" s="381" t="s">
        <v>889</v>
      </c>
      <c r="C200" s="357"/>
      <c r="D200" s="470" t="n">
        <f aca="false">D201</f>
        <v>0</v>
      </c>
      <c r="E200" s="470" t="n">
        <f aca="false">E201</f>
        <v>0</v>
      </c>
    </row>
    <row r="201" customFormat="false" ht="26.25" hidden="true" customHeight="false" outlineLevel="0" collapsed="false">
      <c r="A201" s="363" t="s">
        <v>626</v>
      </c>
      <c r="B201" s="381" t="s">
        <v>889</v>
      </c>
      <c r="C201" s="357" t="s">
        <v>627</v>
      </c>
      <c r="D201" s="470"/>
      <c r="E201" s="470"/>
    </row>
    <row r="202" customFormat="false" ht="39" hidden="true" customHeight="true" outlineLevel="0" collapsed="false">
      <c r="A202" s="355" t="s">
        <v>929</v>
      </c>
      <c r="B202" s="381" t="s">
        <v>930</v>
      </c>
      <c r="C202" s="365"/>
      <c r="D202" s="470" t="n">
        <f aca="false">D203</f>
        <v>0</v>
      </c>
      <c r="E202" s="470" t="n">
        <f aca="false">E203</f>
        <v>0</v>
      </c>
    </row>
    <row r="203" s="370" customFormat="true" ht="51.75" hidden="true" customHeight="true" outlineLevel="0" collapsed="false">
      <c r="A203" s="472" t="s">
        <v>931</v>
      </c>
      <c r="B203" s="384" t="s">
        <v>932</v>
      </c>
      <c r="C203" s="365"/>
      <c r="D203" s="470" t="n">
        <f aca="false">D204</f>
        <v>0</v>
      </c>
      <c r="E203" s="470" t="n">
        <f aca="false">E204</f>
        <v>0</v>
      </c>
    </row>
    <row r="204" customFormat="false" ht="25.5" hidden="true" customHeight="true" outlineLevel="0" collapsed="false">
      <c r="A204" s="216" t="s">
        <v>933</v>
      </c>
      <c r="B204" s="384" t="s">
        <v>1270</v>
      </c>
      <c r="C204" s="365"/>
      <c r="D204" s="470" t="n">
        <f aca="false">D205+D207+D210</f>
        <v>0</v>
      </c>
      <c r="E204" s="470" t="n">
        <f aca="false">E205+E207+E210</f>
        <v>0</v>
      </c>
    </row>
    <row r="205" customFormat="false" ht="38.25" hidden="true" customHeight="true" outlineLevel="0" collapsed="false">
      <c r="A205" s="385" t="s">
        <v>934</v>
      </c>
      <c r="B205" s="384" t="s">
        <v>935</v>
      </c>
      <c r="C205" s="365"/>
      <c r="D205" s="470" t="n">
        <f aca="false">D206</f>
        <v>0</v>
      </c>
      <c r="E205" s="470" t="n">
        <f aca="false">E206</f>
        <v>0</v>
      </c>
    </row>
    <row r="206" customFormat="false" ht="15" hidden="true" customHeight="true" outlineLevel="0" collapsed="false">
      <c r="A206" s="413" t="s">
        <v>780</v>
      </c>
      <c r="B206" s="384" t="s">
        <v>935</v>
      </c>
      <c r="C206" s="365" t="s">
        <v>781</v>
      </c>
      <c r="D206" s="470"/>
      <c r="E206" s="470"/>
    </row>
    <row r="207" customFormat="false" ht="38.25" hidden="true" customHeight="true" outlineLevel="0" collapsed="false">
      <c r="A207" s="385" t="s">
        <v>936</v>
      </c>
      <c r="B207" s="384" t="s">
        <v>937</v>
      </c>
      <c r="C207" s="365"/>
      <c r="D207" s="470" t="n">
        <f aca="false">D208</f>
        <v>0</v>
      </c>
      <c r="E207" s="470" t="n">
        <f aca="false">E208</f>
        <v>0</v>
      </c>
    </row>
    <row r="208" customFormat="false" ht="15" hidden="true" customHeight="true" outlineLevel="0" collapsed="false">
      <c r="A208" s="413" t="s">
        <v>780</v>
      </c>
      <c r="B208" s="384" t="s">
        <v>937</v>
      </c>
      <c r="C208" s="365" t="s">
        <v>781</v>
      </c>
      <c r="D208" s="358"/>
      <c r="E208" s="358"/>
    </row>
    <row r="209" customFormat="false" ht="25.5" hidden="true" customHeight="true" outlineLevel="0" collapsed="false">
      <c r="A209" s="385" t="s">
        <v>938</v>
      </c>
      <c r="B209" s="384" t="s">
        <v>939</v>
      </c>
      <c r="C209" s="365"/>
      <c r="D209" s="358"/>
      <c r="E209" s="358"/>
    </row>
    <row r="210" customFormat="false" ht="15" hidden="true" customHeight="true" outlineLevel="0" collapsed="false">
      <c r="A210" s="413" t="s">
        <v>780</v>
      </c>
      <c r="B210" s="384" t="s">
        <v>939</v>
      </c>
      <c r="C210" s="365" t="s">
        <v>781</v>
      </c>
      <c r="D210" s="358"/>
      <c r="E210" s="358"/>
    </row>
    <row r="211" customFormat="false" ht="39" hidden="false" customHeight="false" outlineLevel="0" collapsed="false">
      <c r="A211" s="415" t="s">
        <v>921</v>
      </c>
      <c r="B211" s="394" t="s">
        <v>891</v>
      </c>
      <c r="C211" s="357"/>
      <c r="D211" s="470" t="n">
        <f aca="false">D212</f>
        <v>501000</v>
      </c>
      <c r="E211" s="470" t="n">
        <f aca="false">E212</f>
        <v>1157143</v>
      </c>
    </row>
    <row r="212" s="370" customFormat="true" ht="49.5" hidden="false" customHeight="true" outlineLevel="0" collapsed="false">
      <c r="A212" s="402" t="s">
        <v>1326</v>
      </c>
      <c r="B212" s="394" t="s">
        <v>893</v>
      </c>
      <c r="C212" s="357"/>
      <c r="D212" s="470" t="n">
        <f aca="false">D213+D218+D227+D221</f>
        <v>501000</v>
      </c>
      <c r="E212" s="470" t="n">
        <f aca="false">E213+E218+E227+E221</f>
        <v>1157143</v>
      </c>
    </row>
    <row r="213" s="370" customFormat="true" ht="25.5" hidden="true" customHeight="true" outlineLevel="0" collapsed="false">
      <c r="A213" s="216" t="s">
        <v>1017</v>
      </c>
      <c r="B213" s="381" t="s">
        <v>1273</v>
      </c>
      <c r="C213" s="365"/>
      <c r="D213" s="470" t="n">
        <f aca="false">D214+D216</f>
        <v>0</v>
      </c>
      <c r="E213" s="470" t="n">
        <f aca="false">E214+E216</f>
        <v>0</v>
      </c>
    </row>
    <row r="214" s="370" customFormat="true" ht="24" hidden="true" customHeight="true" outlineLevel="0" collapsed="false">
      <c r="A214" s="423" t="s">
        <v>1019</v>
      </c>
      <c r="B214" s="381" t="s">
        <v>1020</v>
      </c>
      <c r="C214" s="365"/>
      <c r="D214" s="470" t="n">
        <f aca="false">D215</f>
        <v>0</v>
      </c>
      <c r="E214" s="470" t="n">
        <f aca="false">E215</f>
        <v>0</v>
      </c>
    </row>
    <row r="215" s="370" customFormat="true" ht="26.25" hidden="true" customHeight="true" outlineLevel="0" collapsed="false">
      <c r="A215" s="282" t="s">
        <v>861</v>
      </c>
      <c r="B215" s="381" t="s">
        <v>1020</v>
      </c>
      <c r="C215" s="365" t="s">
        <v>862</v>
      </c>
      <c r="D215" s="470"/>
      <c r="E215" s="470"/>
    </row>
    <row r="216" s="370" customFormat="true" ht="24" hidden="true" customHeight="true" outlineLevel="0" collapsed="false">
      <c r="A216" s="423" t="s">
        <v>1021</v>
      </c>
      <c r="B216" s="381" t="s">
        <v>1022</v>
      </c>
      <c r="C216" s="365"/>
      <c r="D216" s="470" t="n">
        <f aca="false">D217</f>
        <v>0</v>
      </c>
      <c r="E216" s="470" t="n">
        <f aca="false">E217</f>
        <v>0</v>
      </c>
    </row>
    <row r="217" s="370" customFormat="true" ht="26.25" hidden="true" customHeight="true" outlineLevel="0" collapsed="false">
      <c r="A217" s="363" t="s">
        <v>861</v>
      </c>
      <c r="B217" s="381" t="s">
        <v>1022</v>
      </c>
      <c r="C217" s="365" t="s">
        <v>862</v>
      </c>
      <c r="D217" s="470"/>
      <c r="E217" s="470"/>
    </row>
    <row r="218" s="370" customFormat="true" ht="38.25" hidden="true" customHeight="true" outlineLevel="0" collapsed="false">
      <c r="A218" s="216" t="s">
        <v>940</v>
      </c>
      <c r="B218" s="381" t="s">
        <v>941</v>
      </c>
      <c r="C218" s="365"/>
      <c r="D218" s="470" t="n">
        <f aca="false">D219</f>
        <v>0</v>
      </c>
      <c r="E218" s="470" t="n">
        <f aca="false">E219</f>
        <v>0</v>
      </c>
    </row>
    <row r="219" s="370" customFormat="true" ht="39" hidden="true" customHeight="true" outlineLevel="0" collapsed="false">
      <c r="A219" s="362" t="s">
        <v>944</v>
      </c>
      <c r="B219" s="381" t="s">
        <v>945</v>
      </c>
      <c r="C219" s="365"/>
      <c r="D219" s="470" t="n">
        <f aca="false">D220</f>
        <v>0</v>
      </c>
      <c r="E219" s="470" t="n">
        <f aca="false">E220</f>
        <v>0</v>
      </c>
    </row>
    <row r="220" s="370" customFormat="true" ht="15" hidden="true" customHeight="true" outlineLevel="0" collapsed="false">
      <c r="A220" s="413" t="s">
        <v>780</v>
      </c>
      <c r="B220" s="381" t="s">
        <v>945</v>
      </c>
      <c r="C220" s="365" t="s">
        <v>781</v>
      </c>
      <c r="D220" s="470"/>
      <c r="E220" s="470"/>
    </row>
    <row r="221" s="370" customFormat="true" ht="51.75" hidden="true" customHeight="true" outlineLevel="0" collapsed="false">
      <c r="A221" s="363" t="s">
        <v>1243</v>
      </c>
      <c r="B221" s="356" t="s">
        <v>1244</v>
      </c>
      <c r="C221" s="365"/>
      <c r="D221" s="358" t="n">
        <f aca="false">D222+D224</f>
        <v>0</v>
      </c>
      <c r="E221" s="358" t="n">
        <f aca="false">E222+E224</f>
        <v>0</v>
      </c>
    </row>
    <row r="222" s="370" customFormat="true" ht="26.25" hidden="true" customHeight="true" outlineLevel="0" collapsed="false">
      <c r="A222" s="363" t="s">
        <v>1245</v>
      </c>
      <c r="B222" s="356" t="s">
        <v>1246</v>
      </c>
      <c r="C222" s="365"/>
      <c r="D222" s="358" t="n">
        <f aca="false">D223</f>
        <v>0</v>
      </c>
      <c r="E222" s="358" t="n">
        <f aca="false">E223</f>
        <v>0</v>
      </c>
    </row>
    <row r="223" s="370" customFormat="true" ht="15" hidden="true" customHeight="true" outlineLevel="0" collapsed="false">
      <c r="A223" s="413" t="s">
        <v>780</v>
      </c>
      <c r="B223" s="356" t="s">
        <v>1246</v>
      </c>
      <c r="C223" s="365" t="s">
        <v>781</v>
      </c>
      <c r="D223" s="358"/>
      <c r="E223" s="358"/>
    </row>
    <row r="224" s="370" customFormat="true" ht="26.25" hidden="true" customHeight="true" outlineLevel="0" collapsed="false">
      <c r="A224" s="413" t="s">
        <v>1247</v>
      </c>
      <c r="B224" s="356" t="s">
        <v>1248</v>
      </c>
      <c r="C224" s="365"/>
      <c r="D224" s="358" t="n">
        <f aca="false">D226+D225</f>
        <v>0</v>
      </c>
      <c r="E224" s="358" t="n">
        <f aca="false">E226+E225</f>
        <v>0</v>
      </c>
    </row>
    <row r="225" s="370" customFormat="true" ht="26.25" hidden="true" customHeight="true" outlineLevel="0" collapsed="false">
      <c r="A225" s="363" t="s">
        <v>626</v>
      </c>
      <c r="B225" s="356" t="s">
        <v>1248</v>
      </c>
      <c r="C225" s="365" t="s">
        <v>627</v>
      </c>
      <c r="D225" s="358"/>
      <c r="E225" s="358"/>
    </row>
    <row r="226" s="370" customFormat="true" ht="26.25" hidden="true" customHeight="true" outlineLevel="0" collapsed="false">
      <c r="A226" s="413" t="s">
        <v>861</v>
      </c>
      <c r="B226" s="356" t="s">
        <v>1248</v>
      </c>
      <c r="C226" s="365" t="s">
        <v>862</v>
      </c>
      <c r="D226" s="358"/>
      <c r="E226" s="358"/>
    </row>
    <row r="227" s="370" customFormat="true" ht="25.5" hidden="false" customHeight="false" outlineLevel="0" collapsed="false">
      <c r="A227" s="216" t="s">
        <v>894</v>
      </c>
      <c r="B227" s="381" t="s">
        <v>895</v>
      </c>
      <c r="C227" s="365"/>
      <c r="D227" s="470" t="n">
        <f aca="false">D233+D228+D230</f>
        <v>501000</v>
      </c>
      <c r="E227" s="470" t="n">
        <f aca="false">E233+E228+E230</f>
        <v>1157143</v>
      </c>
    </row>
    <row r="228" s="370" customFormat="true" ht="32.25" hidden="false" customHeight="true" outlineLevel="0" collapsed="false">
      <c r="A228" s="216" t="s">
        <v>896</v>
      </c>
      <c r="B228" s="381" t="s">
        <v>897</v>
      </c>
      <c r="C228" s="365"/>
      <c r="D228" s="470" t="n">
        <f aca="false">D229</f>
        <v>350700</v>
      </c>
      <c r="E228" s="470" t="n">
        <f aca="false">E229</f>
        <v>810000</v>
      </c>
    </row>
    <row r="229" s="370" customFormat="true" ht="26.25" hidden="false" customHeight="false" outlineLevel="0" collapsed="false">
      <c r="A229" s="363" t="s">
        <v>626</v>
      </c>
      <c r="B229" s="381" t="s">
        <v>897</v>
      </c>
      <c r="C229" s="365" t="s">
        <v>627</v>
      </c>
      <c r="D229" s="358" t="n">
        <v>350700</v>
      </c>
      <c r="E229" s="358" t="n">
        <v>810000</v>
      </c>
    </row>
    <row r="230" s="370" customFormat="true" ht="30" hidden="false" customHeight="true" outlineLevel="0" collapsed="false">
      <c r="A230" s="216" t="s">
        <v>900</v>
      </c>
      <c r="B230" s="381" t="s">
        <v>901</v>
      </c>
      <c r="C230" s="365"/>
      <c r="D230" s="470" t="n">
        <f aca="false">D232+D231</f>
        <v>150300</v>
      </c>
      <c r="E230" s="470" t="n">
        <f aca="false">E232+E231</f>
        <v>347143</v>
      </c>
    </row>
    <row r="231" s="370" customFormat="true" ht="25.5" hidden="false" customHeight="true" outlineLevel="0" collapsed="false">
      <c r="A231" s="363" t="s">
        <v>626</v>
      </c>
      <c r="B231" s="381" t="s">
        <v>901</v>
      </c>
      <c r="C231" s="365" t="s">
        <v>627</v>
      </c>
      <c r="D231" s="358" t="n">
        <v>150300</v>
      </c>
      <c r="E231" s="358" t="n">
        <v>347143</v>
      </c>
    </row>
    <row r="232" s="370" customFormat="true" ht="15" hidden="true" customHeight="true" outlineLevel="0" collapsed="false">
      <c r="A232" s="413" t="s">
        <v>780</v>
      </c>
      <c r="B232" s="381" t="s">
        <v>901</v>
      </c>
      <c r="C232" s="365" t="s">
        <v>781</v>
      </c>
      <c r="D232" s="358"/>
      <c r="E232" s="358"/>
    </row>
    <row r="233" s="370" customFormat="true" ht="39" hidden="true" customHeight="true" outlineLevel="0" collapsed="false">
      <c r="A233" s="413" t="s">
        <v>1241</v>
      </c>
      <c r="B233" s="381" t="s">
        <v>1242</v>
      </c>
      <c r="C233" s="365"/>
      <c r="D233" s="470" t="n">
        <f aca="false">D234</f>
        <v>0</v>
      </c>
      <c r="E233" s="470" t="n">
        <f aca="false">E234</f>
        <v>0</v>
      </c>
    </row>
    <row r="234" s="370" customFormat="true" ht="15" hidden="true" customHeight="true" outlineLevel="0" collapsed="false">
      <c r="A234" s="413" t="s">
        <v>780</v>
      </c>
      <c r="B234" s="381" t="s">
        <v>1242</v>
      </c>
      <c r="C234" s="365" t="s">
        <v>781</v>
      </c>
      <c r="D234" s="470"/>
      <c r="E234" s="470"/>
    </row>
    <row r="235" customFormat="false" ht="45" hidden="false" customHeight="true" outlineLevel="0" collapsed="false">
      <c r="A235" s="216" t="s">
        <v>1056</v>
      </c>
      <c r="B235" s="384" t="s">
        <v>1057</v>
      </c>
      <c r="C235" s="357"/>
      <c r="D235" s="470" t="n">
        <f aca="false">D236+D241+D250</f>
        <v>8873509</v>
      </c>
      <c r="E235" s="470" t="n">
        <f aca="false">E236+E241+E250</f>
        <v>8661383</v>
      </c>
    </row>
    <row r="236" s="370" customFormat="true" ht="63" hidden="false" customHeight="true" outlineLevel="0" collapsed="false">
      <c r="A236" s="216" t="s">
        <v>1058</v>
      </c>
      <c r="B236" s="384" t="s">
        <v>1059</v>
      </c>
      <c r="C236" s="390"/>
      <c r="D236" s="470" t="n">
        <f aca="false">D237</f>
        <v>100000</v>
      </c>
      <c r="E236" s="470" t="n">
        <f aca="false">E237</f>
        <v>100000</v>
      </c>
    </row>
    <row r="237" customFormat="false" ht="45" hidden="false" customHeight="true" outlineLevel="0" collapsed="false">
      <c r="A237" s="216" t="s">
        <v>1060</v>
      </c>
      <c r="B237" s="384" t="s">
        <v>1061</v>
      </c>
      <c r="C237" s="390"/>
      <c r="D237" s="470" t="n">
        <f aca="false">D238</f>
        <v>100000</v>
      </c>
      <c r="E237" s="470" t="n">
        <f aca="false">E238</f>
        <v>100000</v>
      </c>
    </row>
    <row r="238" customFormat="false" ht="15.75" hidden="false" customHeight="true" outlineLevel="0" collapsed="false">
      <c r="A238" s="216" t="s">
        <v>1062</v>
      </c>
      <c r="B238" s="384" t="s">
        <v>1063</v>
      </c>
      <c r="C238" s="390"/>
      <c r="D238" s="470" t="n">
        <f aca="false">D239+D240</f>
        <v>100000</v>
      </c>
      <c r="E238" s="470" t="n">
        <f aca="false">E239+E240</f>
        <v>100000</v>
      </c>
    </row>
    <row r="239" s="370" customFormat="true" ht="24" hidden="false" customHeight="true" outlineLevel="0" collapsed="false">
      <c r="A239" s="363" t="s">
        <v>626</v>
      </c>
      <c r="B239" s="384" t="s">
        <v>1063</v>
      </c>
      <c r="C239" s="390" t="s">
        <v>627</v>
      </c>
      <c r="D239" s="358" t="n">
        <v>100000</v>
      </c>
      <c r="E239" s="358" t="n">
        <v>100000</v>
      </c>
    </row>
    <row r="240" s="370" customFormat="true" ht="15" hidden="true" customHeight="false" outlineLevel="0" collapsed="false">
      <c r="A240" s="282" t="s">
        <v>798</v>
      </c>
      <c r="B240" s="384" t="s">
        <v>1063</v>
      </c>
      <c r="C240" s="390" t="s">
        <v>799</v>
      </c>
      <c r="D240" s="358"/>
      <c r="E240" s="358"/>
    </row>
    <row r="241" s="370" customFormat="true" ht="68.25" hidden="false" customHeight="true" outlineLevel="0" collapsed="false">
      <c r="A241" s="402" t="s">
        <v>1198</v>
      </c>
      <c r="B241" s="384" t="s">
        <v>1199</v>
      </c>
      <c r="C241" s="357"/>
      <c r="D241" s="470" t="n">
        <f aca="false">D242+D245</f>
        <v>6324468</v>
      </c>
      <c r="E241" s="470" t="n">
        <f aca="false">E242+E245</f>
        <v>6112342</v>
      </c>
    </row>
    <row r="242" s="370" customFormat="true" ht="44.25" hidden="false" customHeight="true" outlineLevel="0" collapsed="false">
      <c r="A242" s="402" t="s">
        <v>1200</v>
      </c>
      <c r="B242" s="384" t="s">
        <v>1201</v>
      </c>
      <c r="C242" s="357"/>
      <c r="D242" s="470" t="n">
        <f aca="false">D243</f>
        <v>100000</v>
      </c>
      <c r="E242" s="470" t="n">
        <f aca="false">E243</f>
        <v>100000</v>
      </c>
    </row>
    <row r="243" customFormat="false" ht="39" hidden="false" customHeight="false" outlineLevel="0" collapsed="false">
      <c r="A243" s="282" t="s">
        <v>1202</v>
      </c>
      <c r="B243" s="384" t="s">
        <v>1203</v>
      </c>
      <c r="C243" s="357"/>
      <c r="D243" s="470" t="n">
        <f aca="false">D244</f>
        <v>100000</v>
      </c>
      <c r="E243" s="470" t="n">
        <f aca="false">E244</f>
        <v>100000</v>
      </c>
    </row>
    <row r="244" s="370" customFormat="true" ht="25.5" hidden="false" customHeight="true" outlineLevel="0" collapsed="false">
      <c r="A244" s="363" t="s">
        <v>626</v>
      </c>
      <c r="B244" s="384" t="s">
        <v>1203</v>
      </c>
      <c r="C244" s="357" t="s">
        <v>627</v>
      </c>
      <c r="D244" s="470" t="n">
        <v>100000</v>
      </c>
      <c r="E244" s="470" t="n">
        <v>100000</v>
      </c>
    </row>
    <row r="245" s="370" customFormat="true" ht="25.5" hidden="false" customHeight="false" outlineLevel="0" collapsed="false">
      <c r="A245" s="387" t="s">
        <v>1204</v>
      </c>
      <c r="B245" s="384" t="s">
        <v>1205</v>
      </c>
      <c r="C245" s="357"/>
      <c r="D245" s="470" t="n">
        <f aca="false">D246</f>
        <v>6224468</v>
      </c>
      <c r="E245" s="470" t="n">
        <f aca="false">E246</f>
        <v>6012342</v>
      </c>
    </row>
    <row r="246" s="370" customFormat="true" ht="25.5" hidden="false" customHeight="false" outlineLevel="0" collapsed="false">
      <c r="A246" s="216" t="s">
        <v>788</v>
      </c>
      <c r="B246" s="384" t="s">
        <v>1206</v>
      </c>
      <c r="C246" s="357"/>
      <c r="D246" s="470" t="n">
        <f aca="false">D247+D248+D249</f>
        <v>6224468</v>
      </c>
      <c r="E246" s="470" t="n">
        <f aca="false">E247+E248+E249</f>
        <v>6012342</v>
      </c>
    </row>
    <row r="247" customFormat="false" ht="39" hidden="false" customHeight="false" outlineLevel="0" collapsed="false">
      <c r="A247" s="363" t="s">
        <v>614</v>
      </c>
      <c r="B247" s="384" t="s">
        <v>1206</v>
      </c>
      <c r="C247" s="357" t="s">
        <v>615</v>
      </c>
      <c r="D247" s="358" t="n">
        <f aca="false">6816000-1496712</f>
        <v>5319288</v>
      </c>
      <c r="E247" s="358" t="n">
        <f aca="false">6816000-1496712-212126</f>
        <v>5107162</v>
      </c>
    </row>
    <row r="248" customFormat="false" ht="26.25" hidden="false" customHeight="false" outlineLevel="0" collapsed="false">
      <c r="A248" s="363" t="s">
        <v>626</v>
      </c>
      <c r="B248" s="384" t="s">
        <v>1206</v>
      </c>
      <c r="C248" s="357" t="s">
        <v>627</v>
      </c>
      <c r="D248" s="358" t="n">
        <v>819400</v>
      </c>
      <c r="E248" s="358" t="n">
        <f aca="false">819400</f>
        <v>819400</v>
      </c>
    </row>
    <row r="249" customFormat="false" ht="15" hidden="false" customHeight="false" outlineLevel="0" collapsed="false">
      <c r="A249" s="216" t="s">
        <v>672</v>
      </c>
      <c r="B249" s="384" t="s">
        <v>1206</v>
      </c>
      <c r="C249" s="357" t="s">
        <v>673</v>
      </c>
      <c r="D249" s="358" t="n">
        <v>85780</v>
      </c>
      <c r="E249" s="358" t="n">
        <v>85780</v>
      </c>
    </row>
    <row r="250" s="370" customFormat="true" ht="51" hidden="false" customHeight="false" outlineLevel="0" collapsed="false">
      <c r="A250" s="402" t="s">
        <v>1064</v>
      </c>
      <c r="B250" s="384" t="s">
        <v>1065</v>
      </c>
      <c r="C250" s="390"/>
      <c r="D250" s="470" t="n">
        <f aca="false">D251+D261+D258</f>
        <v>2449041</v>
      </c>
      <c r="E250" s="470" t="n">
        <f aca="false">E251+E261+E258</f>
        <v>2449041</v>
      </c>
    </row>
    <row r="251" customFormat="false" ht="24.75" hidden="false" customHeight="true" outlineLevel="0" collapsed="false">
      <c r="A251" s="216" t="s">
        <v>1066</v>
      </c>
      <c r="B251" s="384" t="s">
        <v>1067</v>
      </c>
      <c r="C251" s="390"/>
      <c r="D251" s="470" t="n">
        <f aca="false">D252+D255</f>
        <v>1785165</v>
      </c>
      <c r="E251" s="470" t="n">
        <f aca="false">E252+E255</f>
        <v>1785165</v>
      </c>
    </row>
    <row r="252" customFormat="false" ht="15" hidden="true" customHeight="true" outlineLevel="0" collapsed="false">
      <c r="A252" s="282" t="s">
        <v>1068</v>
      </c>
      <c r="B252" s="384" t="s">
        <v>1069</v>
      </c>
      <c r="C252" s="357"/>
      <c r="D252" s="470" t="n">
        <f aca="false">D253+D254</f>
        <v>0</v>
      </c>
      <c r="E252" s="470" t="n">
        <f aca="false">E253+E254</f>
        <v>0</v>
      </c>
    </row>
    <row r="253" customFormat="false" ht="26.25" hidden="true" customHeight="true" outlineLevel="0" collapsed="false">
      <c r="A253" s="363" t="s">
        <v>626</v>
      </c>
      <c r="B253" s="384" t="s">
        <v>1069</v>
      </c>
      <c r="C253" s="390" t="s">
        <v>627</v>
      </c>
      <c r="D253" s="358"/>
      <c r="E253" s="358"/>
    </row>
    <row r="254" customFormat="false" ht="15" hidden="true" customHeight="true" outlineLevel="0" collapsed="false">
      <c r="A254" s="282" t="s">
        <v>798</v>
      </c>
      <c r="B254" s="384" t="s">
        <v>1069</v>
      </c>
      <c r="C254" s="390" t="s">
        <v>799</v>
      </c>
      <c r="D254" s="358"/>
      <c r="E254" s="358"/>
    </row>
    <row r="255" customFormat="false" ht="15" hidden="false" customHeight="false" outlineLevel="0" collapsed="false">
      <c r="A255" s="463" t="s">
        <v>1070</v>
      </c>
      <c r="B255" s="384" t="s">
        <v>1071</v>
      </c>
      <c r="C255" s="357"/>
      <c r="D255" s="470" t="n">
        <f aca="false">D257+D256</f>
        <v>1785165</v>
      </c>
      <c r="E255" s="470" t="n">
        <f aca="false">E257+E256</f>
        <v>1785165</v>
      </c>
    </row>
    <row r="256" customFormat="false" ht="26.25" hidden="false" customHeight="false" outlineLevel="0" collapsed="false">
      <c r="A256" s="363" t="s">
        <v>626</v>
      </c>
      <c r="B256" s="384" t="s">
        <v>1071</v>
      </c>
      <c r="C256" s="390" t="s">
        <v>627</v>
      </c>
      <c r="D256" s="358" t="n">
        <v>693165</v>
      </c>
      <c r="E256" s="358" t="n">
        <v>693165</v>
      </c>
    </row>
    <row r="257" customFormat="false" ht="13.5" hidden="false" customHeight="true" outlineLevel="0" collapsed="false">
      <c r="A257" s="282" t="s">
        <v>798</v>
      </c>
      <c r="B257" s="384" t="s">
        <v>1071</v>
      </c>
      <c r="C257" s="390" t="s">
        <v>799</v>
      </c>
      <c r="D257" s="358" t="n">
        <v>1092000</v>
      </c>
      <c r="E257" s="358" t="n">
        <v>1092000</v>
      </c>
    </row>
    <row r="258" customFormat="false" ht="15.75" hidden="true" customHeight="true" outlineLevel="0" collapsed="false">
      <c r="A258" s="216" t="s">
        <v>1074</v>
      </c>
      <c r="B258" s="384" t="s">
        <v>1075</v>
      </c>
      <c r="C258" s="390"/>
      <c r="D258" s="470" t="n">
        <f aca="false">D259</f>
        <v>0</v>
      </c>
      <c r="E258" s="470" t="n">
        <f aca="false">E259</f>
        <v>0</v>
      </c>
    </row>
    <row r="259" customFormat="false" ht="15" hidden="true" customHeight="false" outlineLevel="0" collapsed="false">
      <c r="A259" s="363" t="s">
        <v>1072</v>
      </c>
      <c r="B259" s="384" t="s">
        <v>1076</v>
      </c>
      <c r="C259" s="390"/>
      <c r="D259" s="470" t="n">
        <f aca="false">D260</f>
        <v>0</v>
      </c>
      <c r="E259" s="470" t="n">
        <f aca="false">E260</f>
        <v>0</v>
      </c>
    </row>
    <row r="260" customFormat="false" ht="15" hidden="true" customHeight="false" outlineLevel="0" collapsed="false">
      <c r="A260" s="589" t="s">
        <v>626</v>
      </c>
      <c r="B260" s="384" t="s">
        <v>1076</v>
      </c>
      <c r="C260" s="390" t="s">
        <v>627</v>
      </c>
      <c r="D260" s="470"/>
      <c r="E260" s="470"/>
    </row>
    <row r="261" customFormat="false" ht="39.75" hidden="false" customHeight="true" outlineLevel="0" collapsed="false">
      <c r="A261" s="216" t="s">
        <v>1077</v>
      </c>
      <c r="B261" s="384" t="s">
        <v>1078</v>
      </c>
      <c r="C261" s="390"/>
      <c r="D261" s="470" t="n">
        <f aca="false">D262</f>
        <v>663876</v>
      </c>
      <c r="E261" s="470" t="n">
        <f aca="false">E262</f>
        <v>663876</v>
      </c>
    </row>
    <row r="262" customFormat="false" ht="24" hidden="false" customHeight="true" outlineLevel="0" collapsed="false">
      <c r="A262" s="362" t="s">
        <v>788</v>
      </c>
      <c r="B262" s="384" t="s">
        <v>1083</v>
      </c>
      <c r="C262" s="390"/>
      <c r="D262" s="470" t="n">
        <f aca="false">D263+D264+D266+D265</f>
        <v>663876</v>
      </c>
      <c r="E262" s="470" t="n">
        <f aca="false">E263+E264+E266+E265</f>
        <v>663876</v>
      </c>
    </row>
    <row r="263" customFormat="false" ht="30.75" hidden="true" customHeight="true" outlineLevel="0" collapsed="false">
      <c r="A263" s="282" t="s">
        <v>1084</v>
      </c>
      <c r="B263" s="384" t="s">
        <v>1083</v>
      </c>
      <c r="C263" s="357" t="s">
        <v>615</v>
      </c>
      <c r="D263" s="358" t="n">
        <f aca="false">673681-132195-541486</f>
        <v>0</v>
      </c>
      <c r="E263" s="358" t="n">
        <f aca="false">673681-120647-553034</f>
        <v>0</v>
      </c>
    </row>
    <row r="264" customFormat="false" ht="27" hidden="true" customHeight="true" outlineLevel="0" collapsed="false">
      <c r="A264" s="363" t="s">
        <v>626</v>
      </c>
      <c r="B264" s="384" t="s">
        <v>1083</v>
      </c>
      <c r="C264" s="390" t="s">
        <v>627</v>
      </c>
      <c r="D264" s="358" t="n">
        <f aca="false">683273-683273</f>
        <v>0</v>
      </c>
      <c r="E264" s="358" t="n">
        <f aca="false">683273-683273</f>
        <v>0</v>
      </c>
    </row>
    <row r="265" customFormat="false" ht="26.25" hidden="false" customHeight="true" outlineLevel="0" collapsed="false">
      <c r="A265" s="282" t="s">
        <v>727</v>
      </c>
      <c r="B265" s="384" t="s">
        <v>1083</v>
      </c>
      <c r="C265" s="390" t="s">
        <v>728</v>
      </c>
      <c r="D265" s="358" t="n">
        <f aca="false">884876-221000</f>
        <v>663876</v>
      </c>
      <c r="E265" s="358" t="n">
        <f aca="false">884876-221000</f>
        <v>663876</v>
      </c>
    </row>
    <row r="266" customFormat="false" ht="18.75" hidden="true" customHeight="true" outlineLevel="0" collapsed="false">
      <c r="A266" s="216" t="s">
        <v>672</v>
      </c>
      <c r="B266" s="384" t="s">
        <v>1083</v>
      </c>
      <c r="C266" s="390" t="s">
        <v>673</v>
      </c>
      <c r="D266" s="358" t="n">
        <f aca="false">113-113</f>
        <v>0</v>
      </c>
      <c r="E266" s="358" t="n">
        <f aca="false">113-113</f>
        <v>0</v>
      </c>
    </row>
    <row r="267" customFormat="false" ht="43.5" hidden="false" customHeight="true" outlineLevel="0" collapsed="false">
      <c r="A267" s="466" t="s">
        <v>1327</v>
      </c>
      <c r="B267" s="356" t="s">
        <v>734</v>
      </c>
      <c r="C267" s="365"/>
      <c r="D267" s="358" t="n">
        <f aca="false">D268</f>
        <v>280000</v>
      </c>
      <c r="E267" s="358" t="n">
        <f aca="false">E268</f>
        <v>280000</v>
      </c>
    </row>
    <row r="268" s="370" customFormat="true" ht="57.75" hidden="false" customHeight="true" outlineLevel="0" collapsed="false">
      <c r="A268" s="402" t="s">
        <v>735</v>
      </c>
      <c r="B268" s="356" t="s">
        <v>736</v>
      </c>
      <c r="C268" s="365"/>
      <c r="D268" s="358" t="n">
        <f aca="false">D269</f>
        <v>280000</v>
      </c>
      <c r="E268" s="358" t="n">
        <f aca="false">E269</f>
        <v>280000</v>
      </c>
    </row>
    <row r="269" s="370" customFormat="true" ht="27" hidden="false" customHeight="true" outlineLevel="0" collapsed="false">
      <c r="A269" s="402" t="s">
        <v>737</v>
      </c>
      <c r="B269" s="356" t="s">
        <v>738</v>
      </c>
      <c r="C269" s="365"/>
      <c r="D269" s="358" t="n">
        <f aca="false">D270</f>
        <v>280000</v>
      </c>
      <c r="E269" s="358" t="n">
        <f aca="false">E270</f>
        <v>280000</v>
      </c>
    </row>
    <row r="270" customFormat="false" ht="16.5" hidden="false" customHeight="true" outlineLevel="0" collapsed="false">
      <c r="A270" s="402" t="s">
        <v>739</v>
      </c>
      <c r="B270" s="356" t="s">
        <v>740</v>
      </c>
      <c r="C270" s="365"/>
      <c r="D270" s="358" t="n">
        <f aca="false">D271</f>
        <v>280000</v>
      </c>
      <c r="E270" s="358" t="n">
        <f aca="false">E271</f>
        <v>280000</v>
      </c>
    </row>
    <row r="271" customFormat="false" ht="27" hidden="false" customHeight="true" outlineLevel="0" collapsed="false">
      <c r="A271" s="363" t="s">
        <v>626</v>
      </c>
      <c r="B271" s="356" t="s">
        <v>740</v>
      </c>
      <c r="C271" s="357" t="s">
        <v>627</v>
      </c>
      <c r="D271" s="358" t="n">
        <v>280000</v>
      </c>
      <c r="E271" s="358" t="n">
        <v>280000</v>
      </c>
    </row>
    <row r="272" customFormat="false" ht="33" hidden="false" customHeight="true" outlineLevel="0" collapsed="false">
      <c r="A272" s="355" t="s">
        <v>647</v>
      </c>
      <c r="B272" s="364" t="s">
        <v>648</v>
      </c>
      <c r="C272" s="357"/>
      <c r="D272" s="470" t="n">
        <f aca="false">D273</f>
        <v>322552</v>
      </c>
      <c r="E272" s="470" t="n">
        <f aca="false">E273</f>
        <v>322552</v>
      </c>
    </row>
    <row r="273" s="370" customFormat="true" ht="60" hidden="false" customHeight="true" outlineLevel="0" collapsed="false">
      <c r="A273" s="198" t="s">
        <v>649</v>
      </c>
      <c r="B273" s="364" t="s">
        <v>650</v>
      </c>
      <c r="C273" s="357"/>
      <c r="D273" s="470" t="n">
        <f aca="false">D274</f>
        <v>322552</v>
      </c>
      <c r="E273" s="470" t="n">
        <f aca="false">E274</f>
        <v>322552</v>
      </c>
    </row>
    <row r="274" s="370" customFormat="true" ht="29.25" hidden="false" customHeight="true" outlineLevel="0" collapsed="false">
      <c r="A274" s="216" t="s">
        <v>651</v>
      </c>
      <c r="B274" s="364" t="s">
        <v>652</v>
      </c>
      <c r="C274" s="357"/>
      <c r="D274" s="470" t="n">
        <f aca="false">D275+D278</f>
        <v>322552</v>
      </c>
      <c r="E274" s="470" t="n">
        <f aca="false">E275+E278</f>
        <v>322552</v>
      </c>
    </row>
    <row r="275" customFormat="false" ht="21.6" hidden="false" customHeight="true" outlineLevel="0" collapsed="false">
      <c r="A275" s="463" t="s">
        <v>653</v>
      </c>
      <c r="B275" s="364" t="s">
        <v>654</v>
      </c>
      <c r="C275" s="357"/>
      <c r="D275" s="470" t="n">
        <f aca="false">D276+D277</f>
        <v>322552</v>
      </c>
      <c r="E275" s="470" t="n">
        <f aca="false">E276+E277</f>
        <v>322552</v>
      </c>
    </row>
    <row r="276" customFormat="false" ht="42.75" hidden="false" customHeight="true" outlineLevel="0" collapsed="false">
      <c r="A276" s="363" t="s">
        <v>614</v>
      </c>
      <c r="B276" s="364" t="s">
        <v>654</v>
      </c>
      <c r="C276" s="365" t="s">
        <v>615</v>
      </c>
      <c r="D276" s="358" t="n">
        <v>318221</v>
      </c>
      <c r="E276" s="358" t="n">
        <v>318221</v>
      </c>
    </row>
    <row r="277" customFormat="false" ht="24.75" hidden="false" customHeight="true" outlineLevel="0" collapsed="false">
      <c r="A277" s="363" t="s">
        <v>626</v>
      </c>
      <c r="B277" s="364" t="s">
        <v>654</v>
      </c>
      <c r="C277" s="365" t="s">
        <v>627</v>
      </c>
      <c r="D277" s="358" t="n">
        <v>4331</v>
      </c>
      <c r="E277" s="358" t="n">
        <v>4331</v>
      </c>
    </row>
    <row r="278" customFormat="false" ht="26.25" hidden="true" customHeight="false" outlineLevel="0" collapsed="false">
      <c r="A278" s="363" t="s">
        <v>742</v>
      </c>
      <c r="B278" s="364" t="s">
        <v>743</v>
      </c>
      <c r="C278" s="357"/>
      <c r="D278" s="358" t="n">
        <f aca="false">D279</f>
        <v>0</v>
      </c>
      <c r="E278" s="358" t="n">
        <f aca="false">E279</f>
        <v>0</v>
      </c>
    </row>
    <row r="279" customFormat="false" ht="26.25" hidden="true" customHeight="false" outlineLevel="0" collapsed="false">
      <c r="A279" s="363" t="s">
        <v>626</v>
      </c>
      <c r="B279" s="364" t="s">
        <v>743</v>
      </c>
      <c r="C279" s="365" t="s">
        <v>627</v>
      </c>
      <c r="D279" s="358"/>
      <c r="E279" s="358"/>
    </row>
    <row r="280" customFormat="false" ht="44.25" hidden="false" customHeight="true" outlineLevel="0" collapsed="false">
      <c r="A280" s="401" t="s">
        <v>744</v>
      </c>
      <c r="B280" s="384" t="s">
        <v>745</v>
      </c>
      <c r="C280" s="357"/>
      <c r="D280" s="358" t="n">
        <f aca="false">D281+D294+D298</f>
        <v>43906423</v>
      </c>
      <c r="E280" s="358" t="n">
        <f aca="false">E281+E294+E298</f>
        <v>7642580</v>
      </c>
    </row>
    <row r="281" s="370" customFormat="true" ht="51" hidden="false" customHeight="false" outlineLevel="0" collapsed="false">
      <c r="A281" s="402" t="s">
        <v>836</v>
      </c>
      <c r="B281" s="384" t="s">
        <v>837</v>
      </c>
      <c r="C281" s="357"/>
      <c r="D281" s="358" t="n">
        <f aca="false">D282+D285</f>
        <v>42280463</v>
      </c>
      <c r="E281" s="358" t="n">
        <f aca="false">E282+E285</f>
        <v>6016620</v>
      </c>
    </row>
    <row r="282" s="370" customFormat="true" ht="25.5" hidden="false" customHeight="false" outlineLevel="0" collapsed="false">
      <c r="A282" s="216" t="s">
        <v>838</v>
      </c>
      <c r="B282" s="384" t="s">
        <v>839</v>
      </c>
      <c r="C282" s="357"/>
      <c r="D282" s="358" t="n">
        <f aca="false">D283</f>
        <v>5128623</v>
      </c>
      <c r="E282" s="358" t="n">
        <f aca="false">E283</f>
        <v>6016620</v>
      </c>
    </row>
    <row r="283" customFormat="false" ht="26.25" hidden="false" customHeight="false" outlineLevel="0" collapsed="false">
      <c r="A283" s="363" t="s">
        <v>855</v>
      </c>
      <c r="B283" s="384" t="s">
        <v>856</v>
      </c>
      <c r="C283" s="357"/>
      <c r="D283" s="358" t="n">
        <f aca="false">D284</f>
        <v>5128623</v>
      </c>
      <c r="E283" s="358" t="n">
        <f aca="false">E284</f>
        <v>6016620</v>
      </c>
    </row>
    <row r="284" customFormat="false" ht="14.25" hidden="false" customHeight="true" outlineLevel="0" collapsed="false">
      <c r="A284" s="363" t="s">
        <v>680</v>
      </c>
      <c r="B284" s="384" t="s">
        <v>856</v>
      </c>
      <c r="C284" s="357" t="s">
        <v>627</v>
      </c>
      <c r="D284" s="358" t="n">
        <f aca="false">5871660-743037</f>
        <v>5128623</v>
      </c>
      <c r="E284" s="358" t="n">
        <f aca="false">6016620</f>
        <v>6016620</v>
      </c>
    </row>
    <row r="285" customFormat="false" ht="24.75" hidden="false" customHeight="true" outlineLevel="0" collapsed="false">
      <c r="A285" s="216" t="s">
        <v>857</v>
      </c>
      <c r="B285" s="384" t="s">
        <v>858</v>
      </c>
      <c r="C285" s="357"/>
      <c r="D285" s="358" t="n">
        <f aca="false">D292+D290+D286+D288</f>
        <v>37151840</v>
      </c>
      <c r="E285" s="358" t="n">
        <f aca="false">E292+E290+E286+E288</f>
        <v>0</v>
      </c>
    </row>
    <row r="286" customFormat="false" ht="25.5" hidden="true" customHeight="false" outlineLevel="0" collapsed="false">
      <c r="A286" s="216" t="s">
        <v>840</v>
      </c>
      <c r="B286" s="384" t="s">
        <v>863</v>
      </c>
      <c r="C286" s="357"/>
      <c r="D286" s="358" t="n">
        <f aca="false">D287</f>
        <v>0</v>
      </c>
      <c r="E286" s="358" t="n">
        <f aca="false">E287</f>
        <v>0</v>
      </c>
    </row>
    <row r="287" customFormat="false" ht="30" hidden="true" customHeight="false" outlineLevel="0" collapsed="false">
      <c r="A287" s="445" t="s">
        <v>861</v>
      </c>
      <c r="B287" s="384" t="s">
        <v>863</v>
      </c>
      <c r="C287" s="357" t="s">
        <v>862</v>
      </c>
      <c r="D287" s="358"/>
      <c r="E287" s="358"/>
    </row>
    <row r="288" customFormat="false" ht="25.5" hidden="false" customHeight="false" outlineLevel="0" collapsed="false">
      <c r="A288" s="216" t="s">
        <v>840</v>
      </c>
      <c r="B288" s="384" t="s">
        <v>863</v>
      </c>
      <c r="C288" s="357"/>
      <c r="D288" s="358" t="n">
        <f aca="false">D289</f>
        <v>36408803</v>
      </c>
      <c r="E288" s="358" t="n">
        <f aca="false">E289</f>
        <v>0</v>
      </c>
    </row>
    <row r="289" customFormat="false" ht="26.25" hidden="false" customHeight="false" outlineLevel="0" collapsed="false">
      <c r="A289" s="282" t="s">
        <v>861</v>
      </c>
      <c r="B289" s="384" t="s">
        <v>863</v>
      </c>
      <c r="C289" s="357" t="s">
        <v>862</v>
      </c>
      <c r="D289" s="358" t="n">
        <v>36408803</v>
      </c>
      <c r="E289" s="358"/>
    </row>
    <row r="290" customFormat="false" ht="45" hidden="false" customHeight="false" outlineLevel="0" collapsed="false">
      <c r="A290" s="590" t="s">
        <v>853</v>
      </c>
      <c r="B290" s="384" t="s">
        <v>864</v>
      </c>
      <c r="C290" s="357"/>
      <c r="D290" s="358" t="n">
        <f aca="false">D291</f>
        <v>743037</v>
      </c>
      <c r="E290" s="358" t="n">
        <f aca="false">E291</f>
        <v>0</v>
      </c>
    </row>
    <row r="291" customFormat="false" ht="30" hidden="false" customHeight="false" outlineLevel="0" collapsed="false">
      <c r="A291" s="445" t="s">
        <v>861</v>
      </c>
      <c r="B291" s="384" t="s">
        <v>864</v>
      </c>
      <c r="C291" s="357" t="s">
        <v>862</v>
      </c>
      <c r="D291" s="358" t="n">
        <v>743037</v>
      </c>
      <c r="E291" s="358"/>
    </row>
    <row r="292" customFormat="false" ht="26.25" hidden="true" customHeight="false" outlineLevel="0" collapsed="false">
      <c r="A292" s="363" t="s">
        <v>859</v>
      </c>
      <c r="B292" s="384" t="s">
        <v>860</v>
      </c>
      <c r="C292" s="357"/>
      <c r="D292" s="358" t="n">
        <f aca="false">D293</f>
        <v>0</v>
      </c>
      <c r="E292" s="358" t="n">
        <f aca="false">E293</f>
        <v>0</v>
      </c>
    </row>
    <row r="293" customFormat="false" ht="30" hidden="true" customHeight="false" outlineLevel="0" collapsed="false">
      <c r="A293" s="445" t="s">
        <v>861</v>
      </c>
      <c r="B293" s="384" t="s">
        <v>860</v>
      </c>
      <c r="C293" s="357" t="s">
        <v>862</v>
      </c>
      <c r="D293" s="358"/>
      <c r="E293" s="358"/>
    </row>
    <row r="294" s="370" customFormat="true" ht="57.75" hidden="false" customHeight="true" outlineLevel="0" collapsed="false">
      <c r="A294" s="407" t="s">
        <v>828</v>
      </c>
      <c r="B294" s="384" t="s">
        <v>829</v>
      </c>
      <c r="C294" s="357"/>
      <c r="D294" s="470" t="n">
        <f aca="false">D295</f>
        <v>1589000</v>
      </c>
      <c r="E294" s="470" t="n">
        <f aca="false">E295</f>
        <v>1589000</v>
      </c>
    </row>
    <row r="295" s="370" customFormat="true" ht="30" hidden="false" customHeight="true" outlineLevel="0" collapsed="false">
      <c r="A295" s="216" t="s">
        <v>830</v>
      </c>
      <c r="B295" s="384" t="s">
        <v>831</v>
      </c>
      <c r="C295" s="357"/>
      <c r="D295" s="470" t="n">
        <f aca="false">D296</f>
        <v>1589000</v>
      </c>
      <c r="E295" s="470" t="n">
        <f aca="false">E296</f>
        <v>1589000</v>
      </c>
    </row>
    <row r="296" customFormat="false" ht="15" hidden="false" customHeight="false" outlineLevel="0" collapsed="false">
      <c r="A296" s="282" t="s">
        <v>832</v>
      </c>
      <c r="B296" s="384" t="s">
        <v>833</v>
      </c>
      <c r="C296" s="357"/>
      <c r="D296" s="470" t="n">
        <f aca="false">D297</f>
        <v>1589000</v>
      </c>
      <c r="E296" s="470" t="n">
        <f aca="false">E297</f>
        <v>1589000</v>
      </c>
    </row>
    <row r="297" customFormat="false" ht="15" hidden="false" customHeight="false" outlineLevel="0" collapsed="false">
      <c r="A297" s="363" t="s">
        <v>672</v>
      </c>
      <c r="B297" s="384" t="s">
        <v>833</v>
      </c>
      <c r="C297" s="357" t="s">
        <v>673</v>
      </c>
      <c r="D297" s="358" t="n">
        <v>1589000</v>
      </c>
      <c r="E297" s="358" t="n">
        <v>1589000</v>
      </c>
    </row>
    <row r="298" s="370" customFormat="true" ht="62.25" hidden="false" customHeight="true" outlineLevel="0" collapsed="false">
      <c r="A298" s="407" t="s">
        <v>746</v>
      </c>
      <c r="B298" s="384" t="s">
        <v>747</v>
      </c>
      <c r="C298" s="357"/>
      <c r="D298" s="470" t="n">
        <f aca="false">D299+D302</f>
        <v>36960</v>
      </c>
      <c r="E298" s="470" t="n">
        <f aca="false">E299+E302</f>
        <v>36960</v>
      </c>
    </row>
    <row r="299" customFormat="false" ht="25.5" hidden="true" customHeight="true" outlineLevel="0" collapsed="false">
      <c r="A299" s="389" t="s">
        <v>865</v>
      </c>
      <c r="B299" s="384" t="s">
        <v>866</v>
      </c>
      <c r="C299" s="357"/>
      <c r="D299" s="470" t="n">
        <f aca="false">D300</f>
        <v>0</v>
      </c>
      <c r="E299" s="470" t="n">
        <f aca="false">E300</f>
        <v>0</v>
      </c>
    </row>
    <row r="300" customFormat="false" ht="15" hidden="true" customHeight="true" outlineLevel="0" collapsed="false">
      <c r="A300" s="216" t="s">
        <v>868</v>
      </c>
      <c r="B300" s="384" t="s">
        <v>869</v>
      </c>
      <c r="C300" s="357"/>
      <c r="D300" s="470" t="n">
        <f aca="false">D301</f>
        <v>0</v>
      </c>
      <c r="E300" s="470" t="n">
        <f aca="false">E301</f>
        <v>0</v>
      </c>
    </row>
    <row r="301" customFormat="false" ht="26.25" hidden="true" customHeight="true" outlineLevel="0" collapsed="false">
      <c r="A301" s="363" t="s">
        <v>626</v>
      </c>
      <c r="B301" s="384" t="s">
        <v>869</v>
      </c>
      <c r="C301" s="357" t="s">
        <v>627</v>
      </c>
      <c r="D301" s="470"/>
      <c r="E301" s="470"/>
    </row>
    <row r="302" customFormat="false" ht="57.75" hidden="false" customHeight="true" outlineLevel="0" collapsed="false">
      <c r="A302" s="414" t="s">
        <v>1025</v>
      </c>
      <c r="B302" s="384" t="s">
        <v>1026</v>
      </c>
      <c r="C302" s="357"/>
      <c r="D302" s="470" t="n">
        <f aca="false">D303</f>
        <v>36960</v>
      </c>
      <c r="E302" s="470" t="n">
        <f aca="false">E303</f>
        <v>36960</v>
      </c>
    </row>
    <row r="303" customFormat="false" ht="31.5" hidden="false" customHeight="true" outlineLevel="0" collapsed="false">
      <c r="A303" s="216" t="s">
        <v>750</v>
      </c>
      <c r="B303" s="384" t="s">
        <v>1027</v>
      </c>
      <c r="C303" s="357"/>
      <c r="D303" s="470" t="n">
        <f aca="false">D304</f>
        <v>36960</v>
      </c>
      <c r="E303" s="470" t="n">
        <f aca="false">E304</f>
        <v>36960</v>
      </c>
    </row>
    <row r="304" customFormat="false" ht="27.75" hidden="false" customHeight="true" outlineLevel="0" collapsed="false">
      <c r="A304" s="363" t="s">
        <v>626</v>
      </c>
      <c r="B304" s="384" t="s">
        <v>1027</v>
      </c>
      <c r="C304" s="357" t="s">
        <v>627</v>
      </c>
      <c r="D304" s="358" t="n">
        <v>36960</v>
      </c>
      <c r="E304" s="358" t="n">
        <v>36960</v>
      </c>
    </row>
    <row r="305" customFormat="false" ht="43.5" hidden="false" customHeight="true" outlineLevel="0" collapsed="false">
      <c r="A305" s="282" t="s">
        <v>655</v>
      </c>
      <c r="B305" s="364" t="s">
        <v>656</v>
      </c>
      <c r="C305" s="365"/>
      <c r="D305" s="470" t="n">
        <f aca="false">D312+D306</f>
        <v>1281400</v>
      </c>
      <c r="E305" s="470" t="n">
        <f aca="false">E312+E306</f>
        <v>1281400</v>
      </c>
    </row>
    <row r="306" customFormat="false" ht="69" hidden="false" customHeight="true" outlineLevel="0" collapsed="false">
      <c r="A306" s="389" t="s">
        <v>752</v>
      </c>
      <c r="B306" s="364" t="s">
        <v>753</v>
      </c>
      <c r="C306" s="357"/>
      <c r="D306" s="358" t="n">
        <f aca="false">D307</f>
        <v>612000</v>
      </c>
      <c r="E306" s="358" t="n">
        <f aca="false">E307</f>
        <v>612000</v>
      </c>
    </row>
    <row r="307" customFormat="false" ht="31.5" hidden="false" customHeight="true" outlineLevel="0" collapsed="false">
      <c r="A307" s="198" t="s">
        <v>754</v>
      </c>
      <c r="B307" s="381" t="s">
        <v>755</v>
      </c>
      <c r="C307" s="357"/>
      <c r="D307" s="358" t="n">
        <f aca="false">D308+D310</f>
        <v>612000</v>
      </c>
      <c r="E307" s="358" t="n">
        <f aca="false">E308+E310</f>
        <v>612000</v>
      </c>
    </row>
    <row r="308" customFormat="false" ht="32.25" hidden="false" customHeight="true" outlineLevel="0" collapsed="false">
      <c r="A308" s="363" t="s">
        <v>756</v>
      </c>
      <c r="B308" s="381" t="s">
        <v>757</v>
      </c>
      <c r="C308" s="357"/>
      <c r="D308" s="358" t="n">
        <f aca="false">D309</f>
        <v>547000</v>
      </c>
      <c r="E308" s="358" t="n">
        <f aca="false">E309</f>
        <v>547000</v>
      </c>
    </row>
    <row r="309" customFormat="false" ht="28.5" hidden="false" customHeight="true" outlineLevel="0" collapsed="false">
      <c r="A309" s="363" t="s">
        <v>626</v>
      </c>
      <c r="B309" s="381" t="s">
        <v>757</v>
      </c>
      <c r="C309" s="357" t="s">
        <v>627</v>
      </c>
      <c r="D309" s="358" t="n">
        <v>547000</v>
      </c>
      <c r="E309" s="358" t="n">
        <v>547000</v>
      </c>
    </row>
    <row r="310" customFormat="false" ht="31.5" hidden="false" customHeight="true" outlineLevel="0" collapsed="false">
      <c r="A310" s="363" t="s">
        <v>758</v>
      </c>
      <c r="B310" s="381" t="s">
        <v>759</v>
      </c>
      <c r="C310" s="357"/>
      <c r="D310" s="358" t="n">
        <f aca="false">D311</f>
        <v>65000</v>
      </c>
      <c r="E310" s="358" t="n">
        <f aca="false">E311</f>
        <v>65000</v>
      </c>
    </row>
    <row r="311" customFormat="false" ht="28.5" hidden="false" customHeight="true" outlineLevel="0" collapsed="false">
      <c r="A311" s="363" t="s">
        <v>626</v>
      </c>
      <c r="B311" s="381" t="s">
        <v>759</v>
      </c>
      <c r="C311" s="357" t="s">
        <v>627</v>
      </c>
      <c r="D311" s="358" t="n">
        <v>65000</v>
      </c>
      <c r="E311" s="358" t="n">
        <v>65000</v>
      </c>
    </row>
    <row r="312" s="370" customFormat="true" ht="59.25" hidden="false" customHeight="true" outlineLevel="0" collapsed="false">
      <c r="A312" s="282" t="s">
        <v>657</v>
      </c>
      <c r="B312" s="364" t="s">
        <v>658</v>
      </c>
      <c r="C312" s="365"/>
      <c r="D312" s="470" t="n">
        <f aca="false">D314+D317</f>
        <v>669400</v>
      </c>
      <c r="E312" s="470" t="n">
        <f aca="false">E314+E317</f>
        <v>669400</v>
      </c>
    </row>
    <row r="313" customFormat="false" ht="45.75" hidden="false" customHeight="true" outlineLevel="0" collapsed="false">
      <c r="A313" s="198" t="s">
        <v>659</v>
      </c>
      <c r="B313" s="364" t="s">
        <v>660</v>
      </c>
      <c r="C313" s="365"/>
      <c r="D313" s="470" t="n">
        <f aca="false">D314+D317</f>
        <v>669400</v>
      </c>
      <c r="E313" s="470" t="n">
        <f aca="false">E314+E317</f>
        <v>669400</v>
      </c>
    </row>
    <row r="314" customFormat="false" ht="40.5" hidden="false" customHeight="true" outlineLevel="0" collapsed="false">
      <c r="A314" s="463" t="s">
        <v>661</v>
      </c>
      <c r="B314" s="356" t="s">
        <v>662</v>
      </c>
      <c r="C314" s="357"/>
      <c r="D314" s="470" t="n">
        <f aca="false">D315+D316</f>
        <v>334700</v>
      </c>
      <c r="E314" s="470" t="n">
        <f aca="false">E315+E316</f>
        <v>334700</v>
      </c>
    </row>
    <row r="315" customFormat="false" ht="42.75" hidden="false" customHeight="true" outlineLevel="0" collapsed="false">
      <c r="A315" s="363" t="s">
        <v>614</v>
      </c>
      <c r="B315" s="356" t="s">
        <v>662</v>
      </c>
      <c r="C315" s="365" t="s">
        <v>615</v>
      </c>
      <c r="D315" s="358" t="n">
        <v>306472</v>
      </c>
      <c r="E315" s="358" t="n">
        <v>306472</v>
      </c>
    </row>
    <row r="316" customFormat="false" ht="26.25" hidden="false" customHeight="false" outlineLevel="0" collapsed="false">
      <c r="A316" s="363" t="s">
        <v>626</v>
      </c>
      <c r="B316" s="356" t="s">
        <v>662</v>
      </c>
      <c r="C316" s="365" t="s">
        <v>627</v>
      </c>
      <c r="D316" s="358" t="n">
        <f aca="false">28228</f>
        <v>28228</v>
      </c>
      <c r="E316" s="358" t="n">
        <f aca="false">28228</f>
        <v>28228</v>
      </c>
    </row>
    <row r="317" customFormat="false" ht="33.75" hidden="false" customHeight="true" outlineLevel="0" collapsed="false">
      <c r="A317" s="463" t="s">
        <v>663</v>
      </c>
      <c r="B317" s="356" t="s">
        <v>664</v>
      </c>
      <c r="C317" s="357"/>
      <c r="D317" s="470" t="n">
        <f aca="false">D318+D319</f>
        <v>334700</v>
      </c>
      <c r="E317" s="470" t="n">
        <f aca="false">E318+E319</f>
        <v>334700</v>
      </c>
    </row>
    <row r="318" customFormat="false" ht="39" hidden="false" customHeight="false" outlineLevel="0" collapsed="false">
      <c r="A318" s="363" t="s">
        <v>614</v>
      </c>
      <c r="B318" s="356" t="s">
        <v>664</v>
      </c>
      <c r="C318" s="365" t="s">
        <v>615</v>
      </c>
      <c r="D318" s="358" t="n">
        <v>306472</v>
      </c>
      <c r="E318" s="358" t="n">
        <v>306472</v>
      </c>
    </row>
    <row r="319" customFormat="false" ht="26.25" hidden="false" customHeight="false" outlineLevel="0" collapsed="false">
      <c r="A319" s="363" t="s">
        <v>626</v>
      </c>
      <c r="B319" s="356" t="s">
        <v>664</v>
      </c>
      <c r="C319" s="365" t="s">
        <v>627</v>
      </c>
      <c r="D319" s="358" t="n">
        <v>28228</v>
      </c>
      <c r="E319" s="358" t="n">
        <v>28228</v>
      </c>
    </row>
    <row r="320" customFormat="false" ht="59.25" hidden="false" customHeight="true" outlineLevel="0" collapsed="false">
      <c r="A320" s="198" t="s">
        <v>804</v>
      </c>
      <c r="B320" s="384" t="s">
        <v>805</v>
      </c>
      <c r="C320" s="365"/>
      <c r="D320" s="470" t="n">
        <f aca="false">D321</f>
        <v>51000</v>
      </c>
      <c r="E320" s="470" t="n">
        <f aca="false">E321</f>
        <v>0</v>
      </c>
    </row>
    <row r="321" customFormat="false" ht="84.75" hidden="false" customHeight="true" outlineLevel="0" collapsed="false">
      <c r="A321" s="398" t="s">
        <v>806</v>
      </c>
      <c r="B321" s="384" t="s">
        <v>807</v>
      </c>
      <c r="C321" s="365"/>
      <c r="D321" s="470" t="n">
        <f aca="false">D322+D325+D328+D331</f>
        <v>51000</v>
      </c>
      <c r="E321" s="470" t="n">
        <f aca="false">E322+E325+E328+E331</f>
        <v>0</v>
      </c>
    </row>
    <row r="322" customFormat="false" ht="25.5" hidden="true" customHeight="true" outlineLevel="0" collapsed="false">
      <c r="A322" s="398" t="s">
        <v>808</v>
      </c>
      <c r="B322" s="384" t="s">
        <v>809</v>
      </c>
      <c r="C322" s="365"/>
      <c r="D322" s="470" t="n">
        <f aca="false">D323</f>
        <v>0</v>
      </c>
      <c r="E322" s="470" t="n">
        <f aca="false">E323</f>
        <v>0</v>
      </c>
    </row>
    <row r="323" customFormat="false" ht="26.25" hidden="true" customHeight="true" outlineLevel="0" collapsed="false">
      <c r="A323" s="363" t="s">
        <v>810</v>
      </c>
      <c r="B323" s="384" t="s">
        <v>811</v>
      </c>
      <c r="C323" s="365"/>
      <c r="D323" s="470" t="n">
        <f aca="false">D324</f>
        <v>0</v>
      </c>
      <c r="E323" s="470" t="n">
        <f aca="false">E324</f>
        <v>0</v>
      </c>
    </row>
    <row r="324" customFormat="false" ht="26.25" hidden="true" customHeight="true" outlineLevel="0" collapsed="false">
      <c r="A324" s="363" t="s">
        <v>626</v>
      </c>
      <c r="B324" s="384" t="s">
        <v>811</v>
      </c>
      <c r="C324" s="365" t="s">
        <v>627</v>
      </c>
      <c r="D324" s="470"/>
      <c r="E324" s="470"/>
    </row>
    <row r="325" customFormat="false" ht="57" hidden="false" customHeight="true" outlineLevel="0" collapsed="false">
      <c r="A325" s="398" t="s">
        <v>812</v>
      </c>
      <c r="B325" s="384" t="s">
        <v>813</v>
      </c>
      <c r="C325" s="365"/>
      <c r="D325" s="470" t="n">
        <f aca="false">D326</f>
        <v>51000</v>
      </c>
      <c r="E325" s="470" t="n">
        <f aca="false">E326</f>
        <v>0</v>
      </c>
    </row>
    <row r="326" customFormat="false" ht="26.25" hidden="false" customHeight="false" outlineLevel="0" collapsed="false">
      <c r="A326" s="363" t="s">
        <v>810</v>
      </c>
      <c r="B326" s="384" t="s">
        <v>814</v>
      </c>
      <c r="C326" s="365"/>
      <c r="D326" s="470" t="n">
        <f aca="false">D327</f>
        <v>51000</v>
      </c>
      <c r="E326" s="470" t="n">
        <f aca="false">E327</f>
        <v>0</v>
      </c>
    </row>
    <row r="327" customFormat="false" ht="26.25" hidden="false" customHeight="false" outlineLevel="0" collapsed="false">
      <c r="A327" s="363" t="s">
        <v>626</v>
      </c>
      <c r="B327" s="384" t="s">
        <v>814</v>
      </c>
      <c r="C327" s="365" t="s">
        <v>627</v>
      </c>
      <c r="D327" s="358" t="n">
        <v>51000</v>
      </c>
      <c r="E327" s="358"/>
    </row>
    <row r="328" customFormat="false" ht="38.25" hidden="true" customHeight="true" outlineLevel="0" collapsed="false">
      <c r="A328" s="398" t="s">
        <v>815</v>
      </c>
      <c r="B328" s="384" t="s">
        <v>816</v>
      </c>
      <c r="C328" s="365"/>
      <c r="D328" s="470" t="n">
        <f aca="false">D329</f>
        <v>0</v>
      </c>
      <c r="E328" s="470" t="n">
        <f aca="false">E329</f>
        <v>0</v>
      </c>
    </row>
    <row r="329" customFormat="false" ht="26.25" hidden="true" customHeight="true" outlineLevel="0" collapsed="false">
      <c r="A329" s="363" t="s">
        <v>810</v>
      </c>
      <c r="B329" s="384" t="s">
        <v>817</v>
      </c>
      <c r="C329" s="365"/>
      <c r="D329" s="470" t="n">
        <f aca="false">D330</f>
        <v>0</v>
      </c>
      <c r="E329" s="470" t="n">
        <f aca="false">E330</f>
        <v>0</v>
      </c>
    </row>
    <row r="330" customFormat="false" ht="26.25" hidden="true" customHeight="true" outlineLevel="0" collapsed="false">
      <c r="A330" s="363" t="s">
        <v>626</v>
      </c>
      <c r="B330" s="384" t="s">
        <v>817</v>
      </c>
      <c r="C330" s="365" t="s">
        <v>627</v>
      </c>
      <c r="D330" s="470"/>
      <c r="E330" s="470"/>
    </row>
    <row r="331" customFormat="false" ht="25.5" hidden="true" customHeight="true" outlineLevel="0" collapsed="false">
      <c r="A331" s="398" t="s">
        <v>818</v>
      </c>
      <c r="B331" s="384" t="s">
        <v>819</v>
      </c>
      <c r="C331" s="365"/>
      <c r="D331" s="470" t="n">
        <f aca="false">D332</f>
        <v>0</v>
      </c>
      <c r="E331" s="470" t="n">
        <f aca="false">E332</f>
        <v>0</v>
      </c>
    </row>
    <row r="332" customFormat="false" ht="26.25" hidden="true" customHeight="true" outlineLevel="0" collapsed="false">
      <c r="A332" s="363" t="s">
        <v>810</v>
      </c>
      <c r="B332" s="384" t="s">
        <v>820</v>
      </c>
      <c r="C332" s="365"/>
      <c r="D332" s="470" t="n">
        <f aca="false">D333</f>
        <v>0</v>
      </c>
      <c r="E332" s="470" t="n">
        <f aca="false">E333</f>
        <v>0</v>
      </c>
    </row>
    <row r="333" customFormat="false" ht="26.25" hidden="true" customHeight="true" outlineLevel="0" collapsed="false">
      <c r="A333" s="363" t="s">
        <v>626</v>
      </c>
      <c r="B333" s="384" t="s">
        <v>820</v>
      </c>
      <c r="C333" s="365" t="s">
        <v>627</v>
      </c>
      <c r="D333" s="470"/>
      <c r="E333" s="470"/>
    </row>
    <row r="334" customFormat="false" ht="39.75" hidden="false" customHeight="true" outlineLevel="0" collapsed="false">
      <c r="A334" s="198" t="s">
        <v>1213</v>
      </c>
      <c r="B334" s="381" t="s">
        <v>1214</v>
      </c>
      <c r="C334" s="357"/>
      <c r="D334" s="470" t="n">
        <f aca="false">D335+D339</f>
        <v>9894675</v>
      </c>
      <c r="E334" s="470" t="n">
        <f aca="false">E335+E339</f>
        <v>9098793</v>
      </c>
    </row>
    <row r="335" s="370" customFormat="true" ht="51.75" hidden="false" customHeight="false" outlineLevel="0" collapsed="false">
      <c r="A335" s="355" t="s">
        <v>1215</v>
      </c>
      <c r="B335" s="381" t="s">
        <v>1216</v>
      </c>
      <c r="C335" s="357"/>
      <c r="D335" s="470" t="n">
        <f aca="false">D336</f>
        <v>3000</v>
      </c>
      <c r="E335" s="470" t="n">
        <f aca="false">E336</f>
        <v>3000</v>
      </c>
    </row>
    <row r="336" customFormat="false" ht="39" hidden="false" customHeight="false" outlineLevel="0" collapsed="false">
      <c r="A336" s="355" t="s">
        <v>1217</v>
      </c>
      <c r="B336" s="381" t="s">
        <v>1218</v>
      </c>
      <c r="C336" s="357"/>
      <c r="D336" s="470" t="n">
        <f aca="false">D337</f>
        <v>3000</v>
      </c>
      <c r="E336" s="470" t="n">
        <f aca="false">E337</f>
        <v>3000</v>
      </c>
    </row>
    <row r="337" customFormat="false" ht="15" hidden="false" customHeight="false" outlineLevel="0" collapsed="false">
      <c r="A337" s="282" t="s">
        <v>1219</v>
      </c>
      <c r="B337" s="381" t="s">
        <v>1220</v>
      </c>
      <c r="C337" s="357"/>
      <c r="D337" s="470" t="n">
        <f aca="false">D338</f>
        <v>3000</v>
      </c>
      <c r="E337" s="470" t="n">
        <f aca="false">E338</f>
        <v>3000</v>
      </c>
    </row>
    <row r="338" customFormat="false" ht="15" hidden="false" customHeight="false" outlineLevel="0" collapsed="false">
      <c r="A338" s="355" t="s">
        <v>1221</v>
      </c>
      <c r="B338" s="381" t="s">
        <v>1220</v>
      </c>
      <c r="C338" s="357" t="s">
        <v>1222</v>
      </c>
      <c r="D338" s="470" t="n">
        <v>3000</v>
      </c>
      <c r="E338" s="470" t="n">
        <v>3000</v>
      </c>
    </row>
    <row r="339" s="370" customFormat="true" ht="60" hidden="false" customHeight="true" outlineLevel="0" collapsed="false">
      <c r="A339" s="355" t="s">
        <v>1226</v>
      </c>
      <c r="B339" s="356" t="s">
        <v>1227</v>
      </c>
      <c r="C339" s="357"/>
      <c r="D339" s="470" t="n">
        <f aca="false">D340</f>
        <v>9891675</v>
      </c>
      <c r="E339" s="470" t="n">
        <f aca="false">E340</f>
        <v>9095793</v>
      </c>
    </row>
    <row r="340" s="370" customFormat="true" ht="36" hidden="false" customHeight="true" outlineLevel="0" collapsed="false">
      <c r="A340" s="198" t="s">
        <v>1228</v>
      </c>
      <c r="B340" s="356" t="s">
        <v>1229</v>
      </c>
      <c r="C340" s="357"/>
      <c r="D340" s="470" t="n">
        <f aca="false">D341</f>
        <v>9891675</v>
      </c>
      <c r="E340" s="470" t="n">
        <f aca="false">E341</f>
        <v>9095793</v>
      </c>
    </row>
    <row r="341" customFormat="false" ht="29.25" hidden="false" customHeight="true" outlineLevel="0" collapsed="false">
      <c r="A341" s="198" t="s">
        <v>1230</v>
      </c>
      <c r="B341" s="356" t="s">
        <v>1231</v>
      </c>
      <c r="C341" s="357"/>
      <c r="D341" s="470" t="n">
        <f aca="false">D342</f>
        <v>9891675</v>
      </c>
      <c r="E341" s="470" t="n">
        <f aca="false">E342</f>
        <v>9095793</v>
      </c>
    </row>
    <row r="342" s="370" customFormat="true" ht="15" hidden="false" customHeight="false" outlineLevel="0" collapsed="false">
      <c r="A342" s="413" t="s">
        <v>780</v>
      </c>
      <c r="B342" s="356" t="s">
        <v>1231</v>
      </c>
      <c r="C342" s="365" t="s">
        <v>781</v>
      </c>
      <c r="D342" s="358" t="n">
        <v>9891675</v>
      </c>
      <c r="E342" s="358" t="n">
        <v>9095793</v>
      </c>
    </row>
    <row r="343" customFormat="false" ht="25.5" hidden="false" customHeight="false" outlineLevel="0" collapsed="false">
      <c r="A343" s="402" t="s">
        <v>903</v>
      </c>
      <c r="B343" s="356" t="s">
        <v>904</v>
      </c>
      <c r="C343" s="365"/>
      <c r="D343" s="470" t="n">
        <f aca="false">D344+D348</f>
        <v>20000</v>
      </c>
      <c r="E343" s="470" t="n">
        <f aca="false">E344+E348</f>
        <v>20000</v>
      </c>
    </row>
    <row r="344" s="370" customFormat="true" ht="54.75" hidden="false" customHeight="true" outlineLevel="0" collapsed="false">
      <c r="A344" s="414" t="s">
        <v>905</v>
      </c>
      <c r="B344" s="356" t="s">
        <v>906</v>
      </c>
      <c r="C344" s="365"/>
      <c r="D344" s="470" t="n">
        <f aca="false">D345</f>
        <v>20000</v>
      </c>
      <c r="E344" s="470" t="n">
        <f aca="false">E345</f>
        <v>20000</v>
      </c>
    </row>
    <row r="345" customFormat="false" ht="25.5" hidden="false" customHeight="false" outlineLevel="0" collapsed="false">
      <c r="A345" s="198" t="s">
        <v>907</v>
      </c>
      <c r="B345" s="356" t="s">
        <v>908</v>
      </c>
      <c r="C345" s="365"/>
      <c r="D345" s="470" t="n">
        <f aca="false">D346</f>
        <v>20000</v>
      </c>
      <c r="E345" s="470" t="n">
        <f aca="false">E346</f>
        <v>20000</v>
      </c>
    </row>
    <row r="346" customFormat="false" ht="26.25" hidden="false" customHeight="false" outlineLevel="0" collapsed="false">
      <c r="A346" s="362" t="s">
        <v>909</v>
      </c>
      <c r="B346" s="356" t="s">
        <v>910</v>
      </c>
      <c r="C346" s="365"/>
      <c r="D346" s="470" t="n">
        <f aca="false">D347</f>
        <v>20000</v>
      </c>
      <c r="E346" s="470" t="n">
        <f aca="false">E347</f>
        <v>20000</v>
      </c>
    </row>
    <row r="347" customFormat="false" ht="24.75" hidden="false" customHeight="true" outlineLevel="0" collapsed="false">
      <c r="A347" s="363" t="s">
        <v>626</v>
      </c>
      <c r="B347" s="356" t="s">
        <v>910</v>
      </c>
      <c r="C347" s="365" t="s">
        <v>627</v>
      </c>
      <c r="D347" s="470" t="n">
        <v>20000</v>
      </c>
      <c r="E347" s="470" t="n">
        <v>20000</v>
      </c>
    </row>
    <row r="348" customFormat="false" ht="51" hidden="true" customHeight="false" outlineLevel="0" collapsed="false">
      <c r="A348" s="198" t="s">
        <v>911</v>
      </c>
      <c r="B348" s="356" t="s">
        <v>912</v>
      </c>
      <c r="C348" s="365"/>
      <c r="D348" s="470" t="n">
        <f aca="false">D349</f>
        <v>0</v>
      </c>
      <c r="E348" s="470" t="n">
        <f aca="false">E349</f>
        <v>0</v>
      </c>
    </row>
    <row r="349" customFormat="false" ht="38.25" hidden="true" customHeight="false" outlineLevel="0" collapsed="false">
      <c r="A349" s="198" t="s">
        <v>913</v>
      </c>
      <c r="B349" s="356" t="s">
        <v>914</v>
      </c>
      <c r="C349" s="365"/>
      <c r="D349" s="470" t="n">
        <f aca="false">D350</f>
        <v>0</v>
      </c>
      <c r="E349" s="470" t="n">
        <f aca="false">E350</f>
        <v>0</v>
      </c>
    </row>
    <row r="350" customFormat="false" ht="26.25" hidden="true" customHeight="false" outlineLevel="0" collapsed="false">
      <c r="A350" s="363" t="s">
        <v>915</v>
      </c>
      <c r="B350" s="356" t="s">
        <v>916</v>
      </c>
      <c r="C350" s="365"/>
      <c r="D350" s="470" t="n">
        <f aca="false">D351</f>
        <v>0</v>
      </c>
      <c r="E350" s="470" t="n">
        <f aca="false">E351</f>
        <v>0</v>
      </c>
    </row>
    <row r="351" customFormat="false" ht="26.25" hidden="true" customHeight="false" outlineLevel="0" collapsed="false">
      <c r="A351" s="363" t="s">
        <v>626</v>
      </c>
      <c r="B351" s="356" t="s">
        <v>916</v>
      </c>
      <c r="C351" s="365" t="s">
        <v>627</v>
      </c>
      <c r="D351" s="470"/>
      <c r="E351" s="470"/>
    </row>
    <row r="352" customFormat="false" ht="29.25" hidden="false" customHeight="true" outlineLevel="0" collapsed="false">
      <c r="A352" s="466" t="s">
        <v>1028</v>
      </c>
      <c r="B352" s="356" t="s">
        <v>1029</v>
      </c>
      <c r="C352" s="365"/>
      <c r="D352" s="470" t="n">
        <f aca="false">D353</f>
        <v>30000</v>
      </c>
      <c r="E352" s="470" t="n">
        <f aca="false">E353</f>
        <v>30000</v>
      </c>
    </row>
    <row r="353" customFormat="false" ht="45.75" hidden="false" customHeight="true" outlineLevel="0" collapsed="false">
      <c r="A353" s="198" t="s">
        <v>1030</v>
      </c>
      <c r="B353" s="356" t="s">
        <v>1031</v>
      </c>
      <c r="C353" s="365"/>
      <c r="D353" s="470" t="n">
        <f aca="false">D354</f>
        <v>30000</v>
      </c>
      <c r="E353" s="470" t="n">
        <f aca="false">E354</f>
        <v>30000</v>
      </c>
    </row>
    <row r="354" customFormat="false" ht="28.5" hidden="false" customHeight="true" outlineLevel="0" collapsed="false">
      <c r="A354" s="398" t="s">
        <v>1032</v>
      </c>
      <c r="B354" s="356" t="s">
        <v>1033</v>
      </c>
      <c r="C354" s="365"/>
      <c r="D354" s="470" t="n">
        <f aca="false">D355</f>
        <v>30000</v>
      </c>
      <c r="E354" s="470" t="n">
        <f aca="false">E355</f>
        <v>30000</v>
      </c>
    </row>
    <row r="355" customFormat="false" ht="20.25" hidden="false" customHeight="true" outlineLevel="0" collapsed="false">
      <c r="A355" s="398" t="s">
        <v>1034</v>
      </c>
      <c r="B355" s="356" t="s">
        <v>1035</v>
      </c>
      <c r="C355" s="365"/>
      <c r="D355" s="470" t="n">
        <f aca="false">D356</f>
        <v>30000</v>
      </c>
      <c r="E355" s="470" t="n">
        <f aca="false">E356</f>
        <v>30000</v>
      </c>
    </row>
    <row r="356" customFormat="false" ht="30" hidden="false" customHeight="true" outlineLevel="0" collapsed="false">
      <c r="A356" s="589" t="s">
        <v>626</v>
      </c>
      <c r="B356" s="356" t="s">
        <v>1035</v>
      </c>
      <c r="C356" s="357" t="s">
        <v>627</v>
      </c>
      <c r="D356" s="470" t="n">
        <v>30000</v>
      </c>
      <c r="E356" s="470" t="n">
        <v>30000</v>
      </c>
    </row>
    <row r="357" customFormat="false" ht="41.25" hidden="false" customHeight="true" outlineLevel="0" collapsed="false">
      <c r="A357" s="182" t="s">
        <v>760</v>
      </c>
      <c r="B357" s="384" t="s">
        <v>761</v>
      </c>
      <c r="C357" s="357"/>
      <c r="D357" s="358" t="n">
        <f aca="false">D358+D362</f>
        <v>100000</v>
      </c>
      <c r="E357" s="358" t="n">
        <f aca="false">E358+E362</f>
        <v>100000</v>
      </c>
    </row>
    <row r="358" customFormat="false" ht="38.25" hidden="true" customHeight="true" outlineLevel="0" collapsed="false">
      <c r="A358" s="398" t="s">
        <v>762</v>
      </c>
      <c r="B358" s="384" t="s">
        <v>763</v>
      </c>
      <c r="C358" s="357"/>
      <c r="D358" s="358" t="n">
        <f aca="false">D359</f>
        <v>0</v>
      </c>
      <c r="E358" s="358" t="n">
        <f aca="false">E359</f>
        <v>0</v>
      </c>
    </row>
    <row r="359" customFormat="false" ht="25.5" hidden="true" customHeight="true" outlineLevel="0" collapsed="false">
      <c r="A359" s="398" t="s">
        <v>764</v>
      </c>
      <c r="B359" s="384" t="s">
        <v>765</v>
      </c>
      <c r="C359" s="357"/>
      <c r="D359" s="358" t="n">
        <f aca="false">D360</f>
        <v>0</v>
      </c>
      <c r="E359" s="358" t="n">
        <f aca="false">E360</f>
        <v>0</v>
      </c>
    </row>
    <row r="360" customFormat="false" ht="26.25" hidden="true" customHeight="true" outlineLevel="0" collapsed="false">
      <c r="A360" s="363" t="s">
        <v>766</v>
      </c>
      <c r="B360" s="384" t="s">
        <v>767</v>
      </c>
      <c r="C360" s="357"/>
      <c r="D360" s="358" t="n">
        <f aca="false">D361</f>
        <v>0</v>
      </c>
      <c r="E360" s="358" t="n">
        <f aca="false">E361</f>
        <v>0</v>
      </c>
    </row>
    <row r="361" customFormat="false" ht="26.25" hidden="true" customHeight="true" outlineLevel="0" collapsed="false">
      <c r="A361" s="363" t="s">
        <v>626</v>
      </c>
      <c r="B361" s="384" t="s">
        <v>767</v>
      </c>
      <c r="C361" s="357" t="s">
        <v>627</v>
      </c>
      <c r="D361" s="358" t="n">
        <f aca="false">15000-15000</f>
        <v>0</v>
      </c>
      <c r="E361" s="358" t="n">
        <f aca="false">15000-15000</f>
        <v>0</v>
      </c>
    </row>
    <row r="362" customFormat="false" ht="57.75" hidden="false" customHeight="true" outlineLevel="0" collapsed="false">
      <c r="A362" s="398" t="s">
        <v>768</v>
      </c>
      <c r="B362" s="384" t="s">
        <v>769</v>
      </c>
      <c r="C362" s="357"/>
      <c r="D362" s="358" t="n">
        <f aca="false">D363</f>
        <v>100000</v>
      </c>
      <c r="E362" s="358" t="n">
        <f aca="false">E363</f>
        <v>100000</v>
      </c>
    </row>
    <row r="363" customFormat="false" ht="19.5" hidden="false" customHeight="true" outlineLevel="0" collapsed="false">
      <c r="A363" s="398" t="s">
        <v>770</v>
      </c>
      <c r="B363" s="384" t="s">
        <v>771</v>
      </c>
      <c r="C363" s="357"/>
      <c r="D363" s="358" t="n">
        <f aca="false">D364</f>
        <v>100000</v>
      </c>
      <c r="E363" s="358" t="n">
        <f aca="false">E364</f>
        <v>100000</v>
      </c>
    </row>
    <row r="364" customFormat="false" ht="15" hidden="false" customHeight="false" outlineLevel="0" collapsed="false">
      <c r="A364" s="398" t="s">
        <v>731</v>
      </c>
      <c r="B364" s="384" t="s">
        <v>772</v>
      </c>
      <c r="C364" s="357"/>
      <c r="D364" s="358" t="n">
        <f aca="false">D365</f>
        <v>100000</v>
      </c>
      <c r="E364" s="358" t="n">
        <f aca="false">E365</f>
        <v>100000</v>
      </c>
    </row>
    <row r="365" customFormat="false" ht="26.25" hidden="false" customHeight="false" outlineLevel="0" collapsed="false">
      <c r="A365" s="363" t="s">
        <v>626</v>
      </c>
      <c r="B365" s="384" t="s">
        <v>772</v>
      </c>
      <c r="C365" s="357" t="s">
        <v>627</v>
      </c>
      <c r="D365" s="358" t="n">
        <v>100000</v>
      </c>
      <c r="E365" s="358" t="n">
        <v>100000</v>
      </c>
    </row>
    <row r="366" customFormat="false" ht="15" hidden="false" customHeight="false" outlineLevel="0" collapsed="false">
      <c r="A366" s="363" t="s">
        <v>608</v>
      </c>
      <c r="B366" s="364" t="s">
        <v>609</v>
      </c>
      <c r="C366" s="357"/>
      <c r="D366" s="470" t="n">
        <f aca="false">D367</f>
        <v>1280100</v>
      </c>
      <c r="E366" s="470" t="n">
        <f aca="false">E367</f>
        <v>1229100</v>
      </c>
    </row>
    <row r="367" s="370" customFormat="true" ht="15" hidden="false" customHeight="false" outlineLevel="0" collapsed="false">
      <c r="A367" s="282" t="s">
        <v>610</v>
      </c>
      <c r="B367" s="364" t="s">
        <v>611</v>
      </c>
      <c r="C367" s="357"/>
      <c r="D367" s="470" t="n">
        <f aca="false">D368</f>
        <v>1280100</v>
      </c>
      <c r="E367" s="470" t="n">
        <f aca="false">E368</f>
        <v>1229100</v>
      </c>
    </row>
    <row r="368" customFormat="false" ht="26.25" hidden="false" customHeight="false" outlineLevel="0" collapsed="false">
      <c r="A368" s="362" t="s">
        <v>612</v>
      </c>
      <c r="B368" s="364" t="s">
        <v>613</v>
      </c>
      <c r="C368" s="357"/>
      <c r="D368" s="470" t="n">
        <f aca="false">D369</f>
        <v>1280100</v>
      </c>
      <c r="E368" s="470" t="n">
        <f aca="false">E369</f>
        <v>1229100</v>
      </c>
    </row>
    <row r="369" customFormat="false" ht="39" hidden="false" customHeight="false" outlineLevel="0" collapsed="false">
      <c r="A369" s="363" t="s">
        <v>614</v>
      </c>
      <c r="B369" s="364" t="s">
        <v>613</v>
      </c>
      <c r="C369" s="365" t="s">
        <v>615</v>
      </c>
      <c r="D369" s="358" t="n">
        <f aca="false">1639500-359400</f>
        <v>1280100</v>
      </c>
      <c r="E369" s="358" t="n">
        <f aca="false">1639500-359400-51000</f>
        <v>1229100</v>
      </c>
    </row>
    <row r="370" customFormat="false" ht="15" hidden="false" customHeight="true" outlineLevel="0" collapsed="false">
      <c r="A370" s="363" t="s">
        <v>665</v>
      </c>
      <c r="B370" s="356" t="s">
        <v>666</v>
      </c>
      <c r="C370" s="357"/>
      <c r="D370" s="470" t="n">
        <f aca="false">D371</f>
        <v>14326995</v>
      </c>
      <c r="E370" s="470" t="n">
        <f aca="false">E371</f>
        <v>13757394</v>
      </c>
    </row>
    <row r="371" s="370" customFormat="true" ht="15.75" hidden="false" customHeight="true" outlineLevel="0" collapsed="false">
      <c r="A371" s="362" t="s">
        <v>667</v>
      </c>
      <c r="B371" s="356" t="s">
        <v>668</v>
      </c>
      <c r="C371" s="357"/>
      <c r="D371" s="470" t="n">
        <f aca="false">D376+D374+D372</f>
        <v>14326995</v>
      </c>
      <c r="E371" s="470" t="n">
        <f aca="false">E376+E374+E372</f>
        <v>13757394</v>
      </c>
    </row>
    <row r="372" customFormat="false" ht="27.75" hidden="false" customHeight="true" outlineLevel="0" collapsed="false">
      <c r="A372" s="362" t="s">
        <v>669</v>
      </c>
      <c r="B372" s="356" t="s">
        <v>670</v>
      </c>
      <c r="C372" s="357"/>
      <c r="D372" s="358" t="n">
        <f aca="false">D373</f>
        <v>12000</v>
      </c>
      <c r="E372" s="358" t="n">
        <f aca="false">E373</f>
        <v>12000</v>
      </c>
    </row>
    <row r="373" customFormat="false" ht="38.25" hidden="false" customHeight="true" outlineLevel="0" collapsed="false">
      <c r="A373" s="363" t="s">
        <v>614</v>
      </c>
      <c r="B373" s="356" t="s">
        <v>670</v>
      </c>
      <c r="C373" s="357" t="s">
        <v>615</v>
      </c>
      <c r="D373" s="358" t="n">
        <f aca="false">31100-19100</f>
        <v>12000</v>
      </c>
      <c r="E373" s="358" t="n">
        <f aca="false">31100-19100</f>
        <v>12000</v>
      </c>
    </row>
    <row r="374" customFormat="false" ht="27.75" hidden="true" customHeight="true" outlineLevel="0" collapsed="false">
      <c r="A374" s="374" t="s">
        <v>773</v>
      </c>
      <c r="B374" s="356" t="s">
        <v>774</v>
      </c>
      <c r="C374" s="390"/>
      <c r="D374" s="358" t="n">
        <f aca="false">D375</f>
        <v>0</v>
      </c>
      <c r="E374" s="358" t="n">
        <f aca="false">E375</f>
        <v>0</v>
      </c>
    </row>
    <row r="375" customFormat="false" ht="39" hidden="true" customHeight="false" outlineLevel="0" collapsed="false">
      <c r="A375" s="363" t="s">
        <v>614</v>
      </c>
      <c r="B375" s="356" t="s">
        <v>774</v>
      </c>
      <c r="C375" s="390" t="s">
        <v>615</v>
      </c>
      <c r="D375" s="358"/>
      <c r="E375" s="358"/>
    </row>
    <row r="376" customFormat="false" ht="27.75" hidden="false" customHeight="true" outlineLevel="0" collapsed="false">
      <c r="A376" s="362" t="s">
        <v>612</v>
      </c>
      <c r="B376" s="356" t="s">
        <v>671</v>
      </c>
      <c r="C376" s="357"/>
      <c r="D376" s="470" t="n">
        <f aca="false">D377+D378+D379</f>
        <v>14314995</v>
      </c>
      <c r="E376" s="470" t="n">
        <f aca="false">E377+E378+E379</f>
        <v>13745394</v>
      </c>
    </row>
    <row r="377" customFormat="false" ht="39" hidden="false" customHeight="false" outlineLevel="0" collapsed="false">
      <c r="A377" s="363" t="s">
        <v>614</v>
      </c>
      <c r="B377" s="356" t="s">
        <v>671</v>
      </c>
      <c r="C377" s="365" t="s">
        <v>615</v>
      </c>
      <c r="D377" s="358" t="n">
        <f aca="false">18304500-4019505</f>
        <v>14284995</v>
      </c>
      <c r="E377" s="358" t="n">
        <f aca="false">18304500-4019505-569601</f>
        <v>13715394</v>
      </c>
    </row>
    <row r="378" customFormat="false" ht="24" hidden="false" customHeight="true" outlineLevel="0" collapsed="false">
      <c r="A378" s="363" t="s">
        <v>626</v>
      </c>
      <c r="B378" s="356" t="s">
        <v>671</v>
      </c>
      <c r="C378" s="365" t="s">
        <v>627</v>
      </c>
      <c r="D378" s="380" t="n">
        <v>30000</v>
      </c>
      <c r="E378" s="380" t="n">
        <v>30000</v>
      </c>
    </row>
    <row r="379" customFormat="false" ht="15" hidden="true" customHeight="false" outlineLevel="0" collapsed="false">
      <c r="A379" s="216" t="s">
        <v>672</v>
      </c>
      <c r="B379" s="356" t="s">
        <v>671</v>
      </c>
      <c r="C379" s="365" t="s">
        <v>673</v>
      </c>
      <c r="D379" s="358"/>
      <c r="E379" s="358"/>
    </row>
    <row r="380" customFormat="false" ht="26.25" hidden="false" customHeight="false" outlineLevel="0" collapsed="false">
      <c r="A380" s="363" t="s">
        <v>691</v>
      </c>
      <c r="B380" s="381" t="s">
        <v>692</v>
      </c>
      <c r="C380" s="365"/>
      <c r="D380" s="470" t="n">
        <f aca="false">D381</f>
        <v>424700</v>
      </c>
      <c r="E380" s="470" t="n">
        <f aca="false">E381</f>
        <v>407700</v>
      </c>
    </row>
    <row r="381" s="370" customFormat="true" ht="17.25" hidden="false" customHeight="true" outlineLevel="0" collapsed="false">
      <c r="A381" s="363" t="s">
        <v>693</v>
      </c>
      <c r="B381" s="381" t="s">
        <v>694</v>
      </c>
      <c r="C381" s="365"/>
      <c r="D381" s="470" t="n">
        <f aca="false">D382</f>
        <v>424700</v>
      </c>
      <c r="E381" s="470" t="n">
        <f aca="false">E382</f>
        <v>407700</v>
      </c>
    </row>
    <row r="382" customFormat="false" ht="26.25" hidden="false" customHeight="false" outlineLevel="0" collapsed="false">
      <c r="A382" s="362" t="s">
        <v>612</v>
      </c>
      <c r="B382" s="381" t="s">
        <v>695</v>
      </c>
      <c r="C382" s="357"/>
      <c r="D382" s="470" t="n">
        <f aca="false">D383+D384+D385</f>
        <v>424700</v>
      </c>
      <c r="E382" s="470" t="n">
        <f aca="false">E383+E384+E385</f>
        <v>407700</v>
      </c>
    </row>
    <row r="383" customFormat="false" ht="37.5" hidden="false" customHeight="true" outlineLevel="0" collapsed="false">
      <c r="A383" s="363" t="s">
        <v>614</v>
      </c>
      <c r="B383" s="381" t="s">
        <v>695</v>
      </c>
      <c r="C383" s="365" t="s">
        <v>615</v>
      </c>
      <c r="D383" s="358" t="n">
        <f aca="false">544200-119500</f>
        <v>424700</v>
      </c>
      <c r="E383" s="358" t="n">
        <f aca="false">544200-119500-17000</f>
        <v>407700</v>
      </c>
    </row>
    <row r="384" customFormat="false" ht="15" hidden="true" customHeight="true" outlineLevel="0" collapsed="false">
      <c r="A384" s="363" t="s">
        <v>680</v>
      </c>
      <c r="B384" s="381" t="s">
        <v>695</v>
      </c>
      <c r="C384" s="365" t="s">
        <v>627</v>
      </c>
      <c r="D384" s="358"/>
      <c r="E384" s="358"/>
    </row>
    <row r="385" customFormat="false" ht="15" hidden="true" customHeight="true" outlineLevel="0" collapsed="false">
      <c r="A385" s="216" t="s">
        <v>672</v>
      </c>
      <c r="B385" s="381" t="s">
        <v>695</v>
      </c>
      <c r="C385" s="365" t="s">
        <v>673</v>
      </c>
      <c r="D385" s="470"/>
      <c r="E385" s="470"/>
    </row>
    <row r="386" customFormat="false" ht="28.5" hidden="false" customHeight="true" outlineLevel="0" collapsed="false">
      <c r="A386" s="363" t="s">
        <v>618</v>
      </c>
      <c r="B386" s="364" t="s">
        <v>619</v>
      </c>
      <c r="C386" s="357"/>
      <c r="D386" s="470" t="n">
        <f aca="false">D387+D390</f>
        <v>1995800</v>
      </c>
      <c r="E386" s="470" t="n">
        <f aca="false">E387+E390</f>
        <v>1916200</v>
      </c>
    </row>
    <row r="387" s="370" customFormat="true" ht="19.5" hidden="false" customHeight="true" outlineLevel="0" collapsed="false">
      <c r="A387" s="282" t="s">
        <v>620</v>
      </c>
      <c r="B387" s="364" t="s">
        <v>621</v>
      </c>
      <c r="C387" s="357"/>
      <c r="D387" s="470" t="n">
        <f aca="false">D388</f>
        <v>716600</v>
      </c>
      <c r="E387" s="470" t="n">
        <f aca="false">E388</f>
        <v>688000</v>
      </c>
    </row>
    <row r="388" customFormat="false" ht="30.75" hidden="false" customHeight="true" outlineLevel="0" collapsed="false">
      <c r="A388" s="362" t="s">
        <v>612</v>
      </c>
      <c r="B388" s="364" t="s">
        <v>622</v>
      </c>
      <c r="C388" s="365"/>
      <c r="D388" s="470" t="n">
        <f aca="false">D389</f>
        <v>716600</v>
      </c>
      <c r="E388" s="470" t="n">
        <f aca="false">E389</f>
        <v>688000</v>
      </c>
    </row>
    <row r="389" customFormat="false" ht="39.75" hidden="false" customHeight="true" outlineLevel="0" collapsed="false">
      <c r="A389" s="363" t="s">
        <v>614</v>
      </c>
      <c r="B389" s="364" t="s">
        <v>622</v>
      </c>
      <c r="C389" s="365" t="s">
        <v>615</v>
      </c>
      <c r="D389" s="358" t="n">
        <f aca="false">918600-202000</f>
        <v>716600</v>
      </c>
      <c r="E389" s="358" t="n">
        <f aca="false">918600-202000-28600</f>
        <v>688000</v>
      </c>
    </row>
    <row r="390" s="370" customFormat="true" ht="15.75" hidden="false" customHeight="true" outlineLevel="0" collapsed="false">
      <c r="A390" s="282" t="s">
        <v>623</v>
      </c>
      <c r="B390" s="364" t="s">
        <v>624</v>
      </c>
      <c r="C390" s="365"/>
      <c r="D390" s="470" t="n">
        <f aca="false">D391</f>
        <v>1279200</v>
      </c>
      <c r="E390" s="470" t="n">
        <f aca="false">E391</f>
        <v>1228200</v>
      </c>
    </row>
    <row r="391" customFormat="false" ht="28.5" hidden="false" customHeight="true" outlineLevel="0" collapsed="false">
      <c r="A391" s="362" t="s">
        <v>612</v>
      </c>
      <c r="B391" s="364" t="s">
        <v>625</v>
      </c>
      <c r="C391" s="365"/>
      <c r="D391" s="470" t="n">
        <f aca="false">D392+D393</f>
        <v>1279200</v>
      </c>
      <c r="E391" s="470" t="n">
        <f aca="false">E392+E393</f>
        <v>1228200</v>
      </c>
    </row>
    <row r="392" customFormat="false" ht="39" hidden="false" customHeight="false" outlineLevel="0" collapsed="false">
      <c r="A392" s="363" t="s">
        <v>614</v>
      </c>
      <c r="B392" s="364" t="s">
        <v>625</v>
      </c>
      <c r="C392" s="365" t="s">
        <v>615</v>
      </c>
      <c r="D392" s="358" t="n">
        <f aca="false">1638200-360000</f>
        <v>1278200</v>
      </c>
      <c r="E392" s="358" t="n">
        <f aca="false">1638200-360000-51000</f>
        <v>1227200</v>
      </c>
    </row>
    <row r="393" customFormat="false" ht="15" hidden="false" customHeight="false" outlineLevel="0" collapsed="false">
      <c r="A393" s="363" t="s">
        <v>680</v>
      </c>
      <c r="B393" s="364" t="s">
        <v>625</v>
      </c>
      <c r="C393" s="365" t="s">
        <v>627</v>
      </c>
      <c r="D393" s="358" t="n">
        <v>1000</v>
      </c>
      <c r="E393" s="358" t="n">
        <v>1000</v>
      </c>
    </row>
    <row r="394" customFormat="false" ht="26.25" hidden="false" customHeight="true" outlineLevel="0" collapsed="false">
      <c r="A394" s="363" t="s">
        <v>775</v>
      </c>
      <c r="B394" s="364" t="s">
        <v>776</v>
      </c>
      <c r="C394" s="390"/>
      <c r="D394" s="470" t="n">
        <f aca="false">D395</f>
        <v>61025</v>
      </c>
      <c r="E394" s="470" t="n">
        <f aca="false">E395</f>
        <v>58525</v>
      </c>
    </row>
    <row r="395" s="370" customFormat="true" ht="17.25" hidden="false" customHeight="true" outlineLevel="0" collapsed="false">
      <c r="A395" s="363" t="s">
        <v>777</v>
      </c>
      <c r="B395" s="364" t="s">
        <v>778</v>
      </c>
      <c r="C395" s="390"/>
      <c r="D395" s="470" t="n">
        <f aca="false">D396</f>
        <v>61025</v>
      </c>
      <c r="E395" s="470" t="n">
        <f aca="false">E396</f>
        <v>58525</v>
      </c>
    </row>
    <row r="396" customFormat="false" ht="17.25" hidden="false" customHeight="true" outlineLevel="0" collapsed="false">
      <c r="A396" s="282" t="s">
        <v>731</v>
      </c>
      <c r="B396" s="364" t="s">
        <v>779</v>
      </c>
      <c r="C396" s="390"/>
      <c r="D396" s="470" t="n">
        <f aca="false">D397+D399+D398</f>
        <v>61025</v>
      </c>
      <c r="E396" s="470" t="n">
        <f aca="false">E397+E399+E398</f>
        <v>58525</v>
      </c>
    </row>
    <row r="397" customFormat="false" ht="15.75" hidden="false" customHeight="true" outlineLevel="0" collapsed="false">
      <c r="A397" s="363" t="s">
        <v>680</v>
      </c>
      <c r="B397" s="364" t="s">
        <v>779</v>
      </c>
      <c r="C397" s="390" t="s">
        <v>627</v>
      </c>
      <c r="D397" s="358" t="n">
        <f aca="false">4983</f>
        <v>4983</v>
      </c>
      <c r="E397" s="358" t="n">
        <v>2483</v>
      </c>
    </row>
    <row r="398" customFormat="false" ht="15" hidden="true" customHeight="false" outlineLevel="0" collapsed="false">
      <c r="A398" s="413" t="s">
        <v>780</v>
      </c>
      <c r="B398" s="364" t="s">
        <v>779</v>
      </c>
      <c r="C398" s="390" t="s">
        <v>781</v>
      </c>
      <c r="D398" s="358"/>
      <c r="E398" s="358"/>
    </row>
    <row r="399" customFormat="false" ht="17.25" hidden="false" customHeight="true" outlineLevel="0" collapsed="false">
      <c r="A399" s="216" t="s">
        <v>672</v>
      </c>
      <c r="B399" s="364" t="s">
        <v>779</v>
      </c>
      <c r="C399" s="390" t="s">
        <v>673</v>
      </c>
      <c r="D399" s="358" t="n">
        <f aca="false">6042+50000</f>
        <v>56042</v>
      </c>
      <c r="E399" s="358" t="n">
        <f aca="false">6042+50000</f>
        <v>56042</v>
      </c>
    </row>
    <row r="400" customFormat="false" ht="18.75" hidden="false" customHeight="true" outlineLevel="0" collapsed="false">
      <c r="A400" s="282" t="s">
        <v>674</v>
      </c>
      <c r="B400" s="381" t="s">
        <v>675</v>
      </c>
      <c r="C400" s="365"/>
      <c r="D400" s="470" t="n">
        <f aca="false">D401+D408+D429</f>
        <v>10436416</v>
      </c>
      <c r="E400" s="470" t="n">
        <f aca="false">E401+E408+E429</f>
        <v>10224695</v>
      </c>
    </row>
    <row r="401" s="370" customFormat="true" ht="30" hidden="false" customHeight="true" outlineLevel="0" collapsed="false">
      <c r="A401" s="198" t="s">
        <v>676</v>
      </c>
      <c r="B401" s="356" t="s">
        <v>677</v>
      </c>
      <c r="C401" s="357"/>
      <c r="D401" s="470" t="n">
        <f aca="false">D405+D402</f>
        <v>1275700</v>
      </c>
      <c r="E401" s="470" t="n">
        <f aca="false">E405+E402</f>
        <v>1313700</v>
      </c>
    </row>
    <row r="402" s="370" customFormat="true" ht="30" hidden="false" customHeight="true" outlineLevel="0" collapsed="false">
      <c r="A402" s="362" t="s">
        <v>782</v>
      </c>
      <c r="B402" s="381" t="s">
        <v>783</v>
      </c>
      <c r="C402" s="365"/>
      <c r="D402" s="358" t="n">
        <f aca="false">D403+D404</f>
        <v>941000</v>
      </c>
      <c r="E402" s="358" t="n">
        <f aca="false">E403+E404</f>
        <v>979000</v>
      </c>
    </row>
    <row r="403" s="370" customFormat="true" ht="48.75" hidden="false" customHeight="true" outlineLevel="0" collapsed="false">
      <c r="A403" s="363" t="s">
        <v>614</v>
      </c>
      <c r="B403" s="381" t="s">
        <v>783</v>
      </c>
      <c r="C403" s="365" t="s">
        <v>615</v>
      </c>
      <c r="D403" s="358" t="n">
        <v>855178</v>
      </c>
      <c r="E403" s="358" t="n">
        <v>855178</v>
      </c>
    </row>
    <row r="404" s="370" customFormat="true" ht="27.75" hidden="false" customHeight="true" outlineLevel="0" collapsed="false">
      <c r="A404" s="363" t="s">
        <v>626</v>
      </c>
      <c r="B404" s="381" t="s">
        <v>783</v>
      </c>
      <c r="C404" s="365" t="s">
        <v>627</v>
      </c>
      <c r="D404" s="358" t="n">
        <v>85822</v>
      </c>
      <c r="E404" s="358" t="n">
        <v>123822</v>
      </c>
    </row>
    <row r="405" customFormat="false" ht="26.25" hidden="false" customHeight="false" outlineLevel="0" collapsed="false">
      <c r="A405" s="362" t="s">
        <v>678</v>
      </c>
      <c r="B405" s="356" t="s">
        <v>679</v>
      </c>
      <c r="C405" s="357"/>
      <c r="D405" s="470" t="n">
        <f aca="false">D406+D407</f>
        <v>334700</v>
      </c>
      <c r="E405" s="470" t="n">
        <f aca="false">E406+E407</f>
        <v>334700</v>
      </c>
    </row>
    <row r="406" customFormat="false" ht="38.25" hidden="false" customHeight="true" outlineLevel="0" collapsed="false">
      <c r="A406" s="363" t="s">
        <v>614</v>
      </c>
      <c r="B406" s="356" t="s">
        <v>679</v>
      </c>
      <c r="C406" s="365" t="s">
        <v>615</v>
      </c>
      <c r="D406" s="358" t="n">
        <v>334700</v>
      </c>
      <c r="E406" s="358" t="n">
        <v>334700</v>
      </c>
    </row>
    <row r="407" customFormat="false" ht="15" hidden="true" customHeight="true" outlineLevel="0" collapsed="false">
      <c r="A407" s="363" t="s">
        <v>680</v>
      </c>
      <c r="B407" s="356" t="s">
        <v>679</v>
      </c>
      <c r="C407" s="365" t="s">
        <v>627</v>
      </c>
      <c r="D407" s="358" t="n">
        <f aca="false">20967-20967</f>
        <v>0</v>
      </c>
      <c r="E407" s="358" t="n">
        <f aca="false">20967-20967</f>
        <v>0</v>
      </c>
    </row>
    <row r="408" customFormat="false" ht="18" hidden="false" customHeight="true" outlineLevel="0" collapsed="false">
      <c r="A408" s="363" t="s">
        <v>681</v>
      </c>
      <c r="B408" s="356" t="s">
        <v>682</v>
      </c>
      <c r="C408" s="365"/>
      <c r="D408" s="470" t="n">
        <f aca="false">D409+D411+D413+D415+D421+D425+D417+D427+D419</f>
        <v>9160716</v>
      </c>
      <c r="E408" s="470" t="n">
        <f aca="false">E409+E411+E413+E415+E421+E425+E417+E427+E419</f>
        <v>8910995</v>
      </c>
    </row>
    <row r="409" customFormat="false" ht="36.75" hidden="false" customHeight="true" outlineLevel="0" collapsed="false">
      <c r="A409" s="235" t="s">
        <v>1135</v>
      </c>
      <c r="B409" s="356" t="s">
        <v>1136</v>
      </c>
      <c r="C409" s="357"/>
      <c r="D409" s="470" t="n">
        <f aca="false">D410</f>
        <v>851087</v>
      </c>
      <c r="E409" s="470" t="n">
        <f aca="false">E410</f>
        <v>851087</v>
      </c>
    </row>
    <row r="410" customFormat="false" ht="26.25" hidden="false" customHeight="true" outlineLevel="0" collapsed="false">
      <c r="A410" s="363" t="s">
        <v>626</v>
      </c>
      <c r="B410" s="356" t="s">
        <v>1136</v>
      </c>
      <c r="C410" s="365" t="s">
        <v>627</v>
      </c>
      <c r="D410" s="358" t="n">
        <v>851087</v>
      </c>
      <c r="E410" s="358" t="n">
        <v>851087</v>
      </c>
    </row>
    <row r="411" customFormat="false" ht="44.25" hidden="false" customHeight="true" outlineLevel="0" collapsed="false">
      <c r="A411" s="235" t="s">
        <v>683</v>
      </c>
      <c r="B411" s="356" t="s">
        <v>684</v>
      </c>
      <c r="C411" s="357"/>
      <c r="D411" s="470" t="n">
        <f aca="false">D412</f>
        <v>33470</v>
      </c>
      <c r="E411" s="470" t="n">
        <f aca="false">E412</f>
        <v>33470</v>
      </c>
    </row>
    <row r="412" customFormat="false" ht="24" hidden="false" customHeight="true" outlineLevel="0" collapsed="false">
      <c r="A412" s="363" t="s">
        <v>626</v>
      </c>
      <c r="B412" s="356" t="s">
        <v>684</v>
      </c>
      <c r="C412" s="365" t="s">
        <v>615</v>
      </c>
      <c r="D412" s="358" t="n">
        <v>33470</v>
      </c>
      <c r="E412" s="358" t="n">
        <v>33470</v>
      </c>
    </row>
    <row r="413" customFormat="false" ht="39" hidden="true" customHeight="true" outlineLevel="0" collapsed="false">
      <c r="A413" s="463" t="s">
        <v>687</v>
      </c>
      <c r="B413" s="356" t="s">
        <v>688</v>
      </c>
      <c r="C413" s="365"/>
      <c r="D413" s="470" t="n">
        <f aca="false">D414</f>
        <v>0</v>
      </c>
      <c r="E413" s="470" t="n">
        <f aca="false">E414</f>
        <v>0</v>
      </c>
    </row>
    <row r="414" customFormat="false" ht="15.75" hidden="true" customHeight="true" outlineLevel="0" collapsed="false">
      <c r="A414" s="363" t="s">
        <v>680</v>
      </c>
      <c r="B414" s="356" t="s">
        <v>688</v>
      </c>
      <c r="C414" s="365" t="s">
        <v>627</v>
      </c>
      <c r="D414" s="470"/>
      <c r="E414" s="470"/>
    </row>
    <row r="415" customFormat="false" ht="15" hidden="true" customHeight="true" outlineLevel="0" collapsed="false">
      <c r="A415" s="216" t="s">
        <v>1329</v>
      </c>
      <c r="B415" s="356" t="s">
        <v>1330</v>
      </c>
      <c r="C415" s="357"/>
      <c r="D415" s="470"/>
      <c r="E415" s="470"/>
    </row>
    <row r="416" customFormat="false" ht="26.25" hidden="true" customHeight="true" outlineLevel="0" collapsed="false">
      <c r="A416" s="363" t="s">
        <v>626</v>
      </c>
      <c r="B416" s="356" t="s">
        <v>1330</v>
      </c>
      <c r="C416" s="365" t="s">
        <v>627</v>
      </c>
      <c r="D416" s="470"/>
      <c r="E416" s="470"/>
    </row>
    <row r="417" customFormat="false" ht="26.25" hidden="true" customHeight="true" outlineLevel="0" collapsed="false">
      <c r="A417" s="363" t="s">
        <v>1341</v>
      </c>
      <c r="B417" s="356" t="s">
        <v>1342</v>
      </c>
      <c r="C417" s="365"/>
      <c r="D417" s="470" t="n">
        <f aca="false">D418</f>
        <v>0</v>
      </c>
      <c r="E417" s="470" t="n">
        <f aca="false">E418</f>
        <v>0</v>
      </c>
    </row>
    <row r="418" customFormat="false" ht="15" hidden="true" customHeight="false" outlineLevel="0" collapsed="false">
      <c r="A418" s="363" t="s">
        <v>780</v>
      </c>
      <c r="B418" s="356" t="s">
        <v>1342</v>
      </c>
      <c r="C418" s="365" t="s">
        <v>781</v>
      </c>
      <c r="D418" s="358"/>
      <c r="E418" s="358"/>
    </row>
    <row r="419" customFormat="false" ht="44.25" hidden="true" customHeight="true" outlineLevel="0" collapsed="false">
      <c r="A419" s="372" t="s">
        <v>1188</v>
      </c>
      <c r="B419" s="356" t="s">
        <v>1195</v>
      </c>
      <c r="C419" s="357"/>
      <c r="D419" s="470" t="n">
        <f aca="false">D420</f>
        <v>0</v>
      </c>
      <c r="E419" s="470" t="n">
        <f aca="false">E420</f>
        <v>0</v>
      </c>
      <c r="F419" s="510"/>
    </row>
    <row r="420" customFormat="false" ht="25.5" hidden="true" customHeight="true" outlineLevel="0" collapsed="false">
      <c r="A420" s="282" t="s">
        <v>861</v>
      </c>
      <c r="B420" s="356" t="s">
        <v>1195</v>
      </c>
      <c r="C420" s="365" t="s">
        <v>862</v>
      </c>
      <c r="D420" s="358"/>
      <c r="E420" s="447"/>
      <c r="F420" s="510"/>
    </row>
    <row r="421" customFormat="false" ht="25.5" hidden="false" customHeight="false" outlineLevel="0" collapsed="false">
      <c r="A421" s="216" t="s">
        <v>788</v>
      </c>
      <c r="B421" s="356" t="s">
        <v>789</v>
      </c>
      <c r="C421" s="357"/>
      <c r="D421" s="470" t="n">
        <f aca="false">D422+D423+D424</f>
        <v>8226159</v>
      </c>
      <c r="E421" s="470" t="n">
        <f aca="false">E422+E423+E424</f>
        <v>7976438</v>
      </c>
    </row>
    <row r="422" customFormat="false" ht="39" hidden="false" customHeight="false" outlineLevel="0" collapsed="false">
      <c r="A422" s="363" t="s">
        <v>614</v>
      </c>
      <c r="B422" s="356" t="s">
        <v>789</v>
      </c>
      <c r="C422" s="365" t="s">
        <v>615</v>
      </c>
      <c r="D422" s="358" t="n">
        <f aca="false">8024000-1761973</f>
        <v>6262027</v>
      </c>
      <c r="E422" s="358" t="n">
        <f aca="false">8024000-1761973-249721</f>
        <v>6012306</v>
      </c>
    </row>
    <row r="423" customFormat="false" ht="26.25" hidden="false" customHeight="false" outlineLevel="0" collapsed="false">
      <c r="A423" s="363" t="s">
        <v>626</v>
      </c>
      <c r="B423" s="356" t="s">
        <v>789</v>
      </c>
      <c r="C423" s="365" t="s">
        <v>627</v>
      </c>
      <c r="D423" s="358" t="n">
        <f aca="false">1999647-80000</f>
        <v>1919647</v>
      </c>
      <c r="E423" s="358" t="n">
        <f aca="false">1999647-80000</f>
        <v>1919647</v>
      </c>
    </row>
    <row r="424" customFormat="false" ht="15" hidden="false" customHeight="false" outlineLevel="0" collapsed="false">
      <c r="A424" s="216" t="s">
        <v>672</v>
      </c>
      <c r="B424" s="356" t="s">
        <v>789</v>
      </c>
      <c r="C424" s="365" t="s">
        <v>673</v>
      </c>
      <c r="D424" s="358" t="n">
        <v>44485</v>
      </c>
      <c r="E424" s="358" t="n">
        <v>44485</v>
      </c>
    </row>
    <row r="425" customFormat="false" ht="15" hidden="false" customHeight="false" outlineLevel="0" collapsed="false">
      <c r="A425" s="402" t="s">
        <v>791</v>
      </c>
      <c r="B425" s="356" t="s">
        <v>792</v>
      </c>
      <c r="C425" s="365"/>
      <c r="D425" s="470" t="n">
        <f aca="false">D426</f>
        <v>50000</v>
      </c>
      <c r="E425" s="470" t="n">
        <f aca="false">E426</f>
        <v>50000</v>
      </c>
    </row>
    <row r="426" customFormat="false" ht="24.75" hidden="false" customHeight="true" outlineLevel="0" collapsed="false">
      <c r="A426" s="363" t="s">
        <v>626</v>
      </c>
      <c r="B426" s="356" t="s">
        <v>792</v>
      </c>
      <c r="C426" s="365" t="s">
        <v>627</v>
      </c>
      <c r="D426" s="470" t="n">
        <v>50000</v>
      </c>
      <c r="E426" s="470" t="n">
        <v>50000</v>
      </c>
    </row>
    <row r="427" customFormat="false" ht="25.5" hidden="true" customHeight="true" outlineLevel="0" collapsed="false">
      <c r="A427" s="282" t="s">
        <v>954</v>
      </c>
      <c r="B427" s="356" t="s">
        <v>1343</v>
      </c>
      <c r="C427" s="365"/>
      <c r="D427" s="470" t="n">
        <f aca="false">D428</f>
        <v>0</v>
      </c>
      <c r="E427" s="470" t="n">
        <f aca="false">E428</f>
        <v>0</v>
      </c>
    </row>
    <row r="428" customFormat="false" ht="25.5" hidden="true" customHeight="true" outlineLevel="0" collapsed="false">
      <c r="A428" s="363" t="s">
        <v>626</v>
      </c>
      <c r="B428" s="356" t="s">
        <v>1343</v>
      </c>
      <c r="C428" s="365" t="s">
        <v>627</v>
      </c>
      <c r="D428" s="470"/>
      <c r="E428" s="470"/>
    </row>
    <row r="429" s="370" customFormat="true" ht="15" hidden="true" customHeight="true" outlineLevel="0" collapsed="false">
      <c r="A429" s="432" t="s">
        <v>698</v>
      </c>
      <c r="B429" s="356" t="s">
        <v>699</v>
      </c>
      <c r="C429" s="357"/>
      <c r="D429" s="470" t="n">
        <f aca="false">D430</f>
        <v>0</v>
      </c>
      <c r="E429" s="470" t="n">
        <f aca="false">E430</f>
        <v>0</v>
      </c>
    </row>
    <row r="430" customFormat="false" ht="15" hidden="true" customHeight="true" outlineLevel="0" collapsed="false">
      <c r="A430" s="282" t="s">
        <v>700</v>
      </c>
      <c r="B430" s="356" t="s">
        <v>1331</v>
      </c>
      <c r="C430" s="357"/>
      <c r="D430" s="470" t="n">
        <f aca="false">D431</f>
        <v>0</v>
      </c>
      <c r="E430" s="470" t="n">
        <f aca="false">E431</f>
        <v>0</v>
      </c>
    </row>
    <row r="431" customFormat="false" ht="15" hidden="true" customHeight="true" outlineLevel="0" collapsed="false">
      <c r="A431" s="363" t="s">
        <v>680</v>
      </c>
      <c r="B431" s="356" t="s">
        <v>1331</v>
      </c>
      <c r="C431" s="357" t="s">
        <v>673</v>
      </c>
      <c r="D431" s="470"/>
      <c r="E431" s="470"/>
    </row>
    <row r="432" customFormat="false" ht="15" hidden="false" customHeight="false" outlineLevel="0" collapsed="false">
      <c r="A432" s="363" t="s">
        <v>704</v>
      </c>
      <c r="B432" s="364" t="s">
        <v>705</v>
      </c>
      <c r="C432" s="383"/>
      <c r="D432" s="470" t="n">
        <f aca="false">D433</f>
        <v>100000</v>
      </c>
      <c r="E432" s="470" t="n">
        <f aca="false">E433</f>
        <v>100000</v>
      </c>
    </row>
    <row r="433" s="370" customFormat="true" ht="15" hidden="false" customHeight="false" outlineLevel="0" collapsed="false">
      <c r="A433" s="363" t="s">
        <v>702</v>
      </c>
      <c r="B433" s="364" t="s">
        <v>706</v>
      </c>
      <c r="C433" s="383"/>
      <c r="D433" s="470" t="n">
        <f aca="false">D434</f>
        <v>100000</v>
      </c>
      <c r="E433" s="470" t="n">
        <f aca="false">E434</f>
        <v>100000</v>
      </c>
    </row>
    <row r="434" customFormat="false" ht="15" hidden="false" customHeight="false" outlineLevel="0" collapsed="false">
      <c r="A434" s="362" t="s">
        <v>707</v>
      </c>
      <c r="B434" s="364" t="s">
        <v>708</v>
      </c>
      <c r="C434" s="383"/>
      <c r="D434" s="470" t="n">
        <f aca="false">D435</f>
        <v>100000</v>
      </c>
      <c r="E434" s="470" t="n">
        <f aca="false">E435</f>
        <v>100000</v>
      </c>
    </row>
    <row r="435" customFormat="false" ht="15.75" hidden="false" customHeight="true" outlineLevel="0" collapsed="false">
      <c r="A435" s="363" t="s">
        <v>672</v>
      </c>
      <c r="B435" s="364" t="s">
        <v>708</v>
      </c>
      <c r="C435" s="383" t="s">
        <v>673</v>
      </c>
      <c r="D435" s="470" t="n">
        <v>100000</v>
      </c>
      <c r="E435" s="470" t="n">
        <v>100000</v>
      </c>
    </row>
    <row r="436" customFormat="false" ht="25.5" hidden="true" customHeight="true" outlineLevel="0" collapsed="false">
      <c r="A436" s="566" t="s">
        <v>1097</v>
      </c>
      <c r="B436" s="567" t="s">
        <v>1098</v>
      </c>
      <c r="C436" s="568"/>
      <c r="D436" s="591" t="n">
        <f aca="false">D437</f>
        <v>0</v>
      </c>
      <c r="E436" s="509" t="n">
        <f aca="false">E437</f>
        <v>0</v>
      </c>
    </row>
    <row r="437" customFormat="false" ht="25.5" hidden="true" customHeight="true" outlineLevel="0" collapsed="false">
      <c r="A437" s="427" t="s">
        <v>1099</v>
      </c>
      <c r="B437" s="364" t="s">
        <v>1100</v>
      </c>
      <c r="C437" s="383"/>
      <c r="D437" s="470" t="n">
        <f aca="false">D438</f>
        <v>0</v>
      </c>
      <c r="E437" s="511" t="n">
        <f aca="false">E438</f>
        <v>0</v>
      </c>
    </row>
    <row r="438" customFormat="false" ht="15" hidden="true" customHeight="true" outlineLevel="0" collapsed="false">
      <c r="A438" s="513" t="s">
        <v>1344</v>
      </c>
      <c r="B438" s="364" t="s">
        <v>1345</v>
      </c>
      <c r="C438" s="383"/>
      <c r="D438" s="470" t="n">
        <f aca="false">D439</f>
        <v>0</v>
      </c>
      <c r="E438" s="511" t="n">
        <f aca="false">E439</f>
        <v>0</v>
      </c>
    </row>
    <row r="439" customFormat="false" ht="26.25" hidden="true" customHeight="true" outlineLevel="0" collapsed="false">
      <c r="A439" s="513" t="s">
        <v>626</v>
      </c>
      <c r="B439" s="364" t="s">
        <v>1345</v>
      </c>
      <c r="C439" s="383" t="n">
        <v>200</v>
      </c>
      <c r="D439" s="470"/>
      <c r="E439" s="511"/>
    </row>
    <row r="440" customFormat="false" ht="15" hidden="true" customHeight="true" outlineLevel="0" collapsed="false">
      <c r="A440" s="508" t="s">
        <v>793</v>
      </c>
      <c r="B440" s="381" t="s">
        <v>794</v>
      </c>
      <c r="C440" s="365"/>
      <c r="D440" s="470" t="n">
        <f aca="false">D441</f>
        <v>0</v>
      </c>
      <c r="E440" s="511" t="n">
        <f aca="false">E441</f>
        <v>0</v>
      </c>
    </row>
    <row r="441" s="370" customFormat="true" ht="15" hidden="true" customHeight="true" outlineLevel="0" collapsed="false">
      <c r="A441" s="513" t="s">
        <v>702</v>
      </c>
      <c r="B441" s="381" t="s">
        <v>795</v>
      </c>
      <c r="C441" s="365"/>
      <c r="D441" s="470" t="n">
        <f aca="false">D442</f>
        <v>0</v>
      </c>
      <c r="E441" s="511" t="n">
        <f aca="false">E442</f>
        <v>0</v>
      </c>
    </row>
    <row r="442" customFormat="false" ht="15" hidden="true" customHeight="true" outlineLevel="0" collapsed="false">
      <c r="A442" s="513" t="s">
        <v>796</v>
      </c>
      <c r="B442" s="381" t="s">
        <v>797</v>
      </c>
      <c r="C442" s="365"/>
      <c r="D442" s="470" t="n">
        <f aca="false">D443</f>
        <v>0</v>
      </c>
      <c r="E442" s="511" t="n">
        <f aca="false">E443</f>
        <v>0</v>
      </c>
    </row>
    <row r="443" customFormat="false" ht="15.75" hidden="true" customHeight="true" outlineLevel="0" collapsed="false">
      <c r="A443" s="569" t="s">
        <v>798</v>
      </c>
      <c r="B443" s="592" t="s">
        <v>797</v>
      </c>
      <c r="C443" s="593" t="s">
        <v>799</v>
      </c>
      <c r="D443" s="594"/>
      <c r="E443" s="565"/>
    </row>
    <row r="444" customFormat="false" ht="15" hidden="false" customHeight="false" outlineLevel="0" collapsed="false">
      <c r="A444" s="334"/>
      <c r="B444" s="578"/>
      <c r="C444" s="331"/>
    </row>
    <row r="445" customFormat="false" ht="15" hidden="false" customHeight="false" outlineLevel="0" collapsed="false">
      <c r="A445" s="334"/>
      <c r="B445" s="578"/>
      <c r="C445" s="331"/>
    </row>
    <row r="446" customFormat="false" ht="15" hidden="false" customHeight="false" outlineLevel="0" collapsed="false">
      <c r="A446" s="334"/>
      <c r="B446" s="578"/>
      <c r="C446" s="331"/>
    </row>
    <row r="447" customFormat="false" ht="15" hidden="false" customHeight="false" outlineLevel="0" collapsed="false">
      <c r="A447" s="334"/>
      <c r="B447" s="578"/>
      <c r="C447" s="331"/>
    </row>
  </sheetData>
  <mergeCells count="10">
    <mergeCell ref="B2:E2"/>
    <mergeCell ref="B3:E3"/>
    <mergeCell ref="B4:D4"/>
    <mergeCell ref="A5:E5"/>
    <mergeCell ref="F5:I5"/>
    <mergeCell ref="A8:A9"/>
    <mergeCell ref="B8:B9"/>
    <mergeCell ref="C8:C9"/>
    <mergeCell ref="D8:D9"/>
    <mergeCell ref="E8:E9"/>
  </mergeCells>
  <hyperlinks>
    <hyperlink ref="A2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440277777777778" bottom="0.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28"/>
    <col collapsed="false" customWidth="true" hidden="false" outlineLevel="0" max="2" min="2" style="117" width="48.28"/>
    <col collapsed="false" customWidth="true" hidden="false" outlineLevel="0" max="3" min="3" style="117" width="27.99"/>
    <col collapsed="false" customWidth="true" hidden="true" outlineLevel="0" max="4" min="4" style="117" width="5.71"/>
    <col collapsed="false" customWidth="true" hidden="false" outlineLevel="0" max="5" min="5" style="117" width="20.56"/>
    <col collapsed="false" customWidth="true" hidden="false" outlineLevel="0" max="6" min="6" style="117" width="10.99"/>
    <col collapsed="false" customWidth="true" hidden="false" outlineLevel="0" max="7" min="7" style="117" width="0.99"/>
    <col collapsed="false" customWidth="true" hidden="false" outlineLevel="0" max="8" min="8" style="117" width="0.13"/>
    <col collapsed="false" customWidth="false" hidden="false" outlineLevel="0" max="10" min="9" style="117" width="9.14"/>
    <col collapsed="false" customWidth="true" hidden="false" outlineLevel="0" max="11" min="11" style="117" width="11.99"/>
    <col collapsed="false" customWidth="false" hidden="false" outlineLevel="0" max="257" min="12" style="117" width="9.14"/>
  </cols>
  <sheetData>
    <row r="1" s="331" customFormat="true" ht="20.25" hidden="false" customHeight="true" outlineLevel="0" collapsed="false">
      <c r="A1" s="475"/>
      <c r="B1" s="475"/>
      <c r="C1" s="595" t="s">
        <v>1346</v>
      </c>
      <c r="D1" s="595"/>
      <c r="E1" s="595"/>
      <c r="F1" s="475"/>
      <c r="G1" s="475"/>
    </row>
    <row r="2" s="331" customFormat="true" ht="54.75" hidden="false" customHeight="true" outlineLevel="0" collapsed="false">
      <c r="A2" s="327"/>
      <c r="B2" s="596"/>
      <c r="C2" s="450" t="s">
        <v>1334</v>
      </c>
      <c r="D2" s="450"/>
      <c r="E2" s="450"/>
      <c r="F2" s="476"/>
    </row>
    <row r="3" s="331" customFormat="true" ht="42.75" hidden="false" customHeight="true" outlineLevel="0" collapsed="false">
      <c r="A3" s="327"/>
      <c r="B3" s="597"/>
      <c r="C3" s="451" t="s">
        <v>590</v>
      </c>
      <c r="D3" s="451"/>
      <c r="E3" s="451"/>
      <c r="F3" s="327"/>
    </row>
    <row r="4" customFormat="false" ht="18" hidden="false" customHeight="true" outlineLevel="0" collapsed="false">
      <c r="A4" s="598"/>
      <c r="B4" s="599"/>
      <c r="C4" s="599"/>
      <c r="D4" s="598"/>
      <c r="E4" s="598"/>
      <c r="F4" s="598"/>
      <c r="G4" s="598"/>
      <c r="H4" s="600"/>
      <c r="I4" s="600"/>
      <c r="J4" s="600"/>
      <c r="K4" s="600"/>
      <c r="L4" s="600"/>
    </row>
    <row r="5" customFormat="false" ht="41.25" hidden="false" customHeight="true" outlineLevel="0" collapsed="false">
      <c r="A5" s="598"/>
      <c r="B5" s="601" t="s">
        <v>1347</v>
      </c>
      <c r="C5" s="601"/>
      <c r="D5" s="601"/>
      <c r="E5" s="601"/>
      <c r="F5" s="598"/>
      <c r="G5" s="598"/>
      <c r="H5" s="600"/>
      <c r="I5" s="600"/>
      <c r="J5" s="600"/>
      <c r="K5" s="600"/>
      <c r="L5" s="600"/>
    </row>
    <row r="6" customFormat="false" ht="18" hidden="false" customHeight="false" outlineLevel="0" collapsed="false">
      <c r="A6" s="598"/>
      <c r="B6" s="598"/>
      <c r="C6" s="598"/>
      <c r="D6" s="598"/>
      <c r="E6" s="598"/>
      <c r="F6" s="598"/>
      <c r="G6" s="598"/>
      <c r="H6" s="600"/>
      <c r="I6" s="600"/>
      <c r="J6" s="600"/>
      <c r="K6" s="600"/>
      <c r="L6" s="600"/>
    </row>
    <row r="7" customFormat="false" ht="18" hidden="false" customHeight="false" outlineLevel="0" collapsed="false">
      <c r="A7" s="602" t="s">
        <v>1348</v>
      </c>
      <c r="B7" s="602"/>
      <c r="C7" s="602"/>
      <c r="D7" s="603"/>
      <c r="E7" s="598"/>
      <c r="F7" s="598"/>
      <c r="G7" s="598"/>
      <c r="H7" s="600"/>
      <c r="I7" s="600"/>
      <c r="J7" s="600"/>
      <c r="K7" s="600"/>
      <c r="L7" s="600"/>
    </row>
    <row r="8" customFormat="false" ht="18" hidden="false" customHeight="false" outlineLevel="0" collapsed="false">
      <c r="A8" s="604"/>
      <c r="B8" s="604"/>
      <c r="C8" s="604"/>
      <c r="D8" s="605"/>
      <c r="E8" s="598"/>
      <c r="F8" s="598"/>
      <c r="G8" s="598"/>
      <c r="H8" s="600"/>
      <c r="I8" s="600"/>
      <c r="J8" s="600"/>
      <c r="K8" s="600"/>
      <c r="L8" s="600"/>
    </row>
    <row r="9" customFormat="false" ht="64.5" hidden="false" customHeight="true" outlineLevel="0" collapsed="false">
      <c r="A9" s="606" t="s">
        <v>1349</v>
      </c>
      <c r="B9" s="606" t="s">
        <v>1350</v>
      </c>
      <c r="C9" s="607" t="s">
        <v>1351</v>
      </c>
      <c r="D9" s="605"/>
      <c r="E9" s="608" t="s">
        <v>1352</v>
      </c>
      <c r="F9" s="598"/>
      <c r="G9" s="598"/>
      <c r="H9" s="600"/>
      <c r="I9" s="600"/>
      <c r="J9" s="600"/>
      <c r="K9" s="600"/>
      <c r="L9" s="600"/>
    </row>
    <row r="10" customFormat="false" ht="30.75" hidden="false" customHeight="true" outlineLevel="0" collapsed="false">
      <c r="A10" s="609" t="s">
        <v>1353</v>
      </c>
      <c r="B10" s="610" t="s">
        <v>1354</v>
      </c>
      <c r="C10" s="611" t="n">
        <v>0</v>
      </c>
      <c r="D10" s="612"/>
      <c r="E10" s="613" t="s">
        <v>1355</v>
      </c>
      <c r="F10" s="598"/>
      <c r="G10" s="598"/>
      <c r="H10" s="600"/>
      <c r="I10" s="600"/>
      <c r="J10" s="600"/>
      <c r="K10" s="600"/>
      <c r="L10" s="600"/>
    </row>
    <row r="11" customFormat="false" ht="45.75" hidden="false" customHeight="false" outlineLevel="0" collapsed="false">
      <c r="A11" s="609" t="s">
        <v>1356</v>
      </c>
      <c r="B11" s="608" t="s">
        <v>1357</v>
      </c>
      <c r="C11" s="611" t="n">
        <v>2063000</v>
      </c>
      <c r="D11" s="612"/>
      <c r="E11" s="613"/>
      <c r="F11" s="598"/>
      <c r="G11" s="598"/>
    </row>
    <row r="12" customFormat="false" ht="33.75" hidden="false" customHeight="true" outlineLevel="0" collapsed="false">
      <c r="A12" s="609"/>
      <c r="B12" s="608" t="s">
        <v>1358</v>
      </c>
      <c r="C12" s="611" t="n">
        <v>2063000</v>
      </c>
      <c r="D12" s="612"/>
      <c r="E12" s="614" t="n">
        <v>45544</v>
      </c>
      <c r="F12" s="598"/>
      <c r="G12" s="598"/>
    </row>
    <row r="13" customFormat="false" ht="18" hidden="false" customHeight="false" outlineLevel="0" collapsed="false">
      <c r="A13" s="609" t="s">
        <v>1359</v>
      </c>
      <c r="B13" s="610" t="s">
        <v>1360</v>
      </c>
      <c r="C13" s="611" t="n">
        <v>0</v>
      </c>
      <c r="D13" s="612"/>
      <c r="E13" s="613" t="s">
        <v>1355</v>
      </c>
      <c r="F13" s="598"/>
      <c r="G13" s="598"/>
    </row>
    <row r="14" customFormat="false" ht="18" hidden="false" customHeight="false" outlineLevel="0" collapsed="false">
      <c r="A14" s="609"/>
      <c r="B14" s="615" t="s">
        <v>1361</v>
      </c>
      <c r="C14" s="616" t="n">
        <f aca="false">C11+C13</f>
        <v>2063000</v>
      </c>
      <c r="D14" s="612"/>
      <c r="E14" s="614"/>
      <c r="F14" s="598"/>
      <c r="G14" s="598"/>
    </row>
    <row r="15" customFormat="false" ht="12.75" hidden="false" customHeight="false" outlineLevel="0" collapsed="false">
      <c r="A15" s="617"/>
      <c r="B15" s="617"/>
      <c r="C15" s="617"/>
      <c r="D15" s="618"/>
    </row>
    <row r="16" customFormat="false" ht="15" hidden="true" customHeight="false" outlineLevel="0" collapsed="false">
      <c r="A16" s="604" t="s">
        <v>1362</v>
      </c>
      <c r="B16" s="604"/>
      <c r="C16" s="617"/>
      <c r="D16" s="618"/>
    </row>
    <row r="17" customFormat="false" ht="12.75" hidden="true" customHeight="false" outlineLevel="0" collapsed="false">
      <c r="A17" s="617"/>
      <c r="B17" s="617"/>
      <c r="C17" s="617"/>
      <c r="D17" s="618"/>
    </row>
    <row r="18" customFormat="false" ht="45" hidden="true" customHeight="false" outlineLevel="0" collapsed="false">
      <c r="A18" s="610" t="s">
        <v>1349</v>
      </c>
      <c r="B18" s="610" t="s">
        <v>1363</v>
      </c>
      <c r="C18" s="608" t="s">
        <v>1364</v>
      </c>
      <c r="D18" s="618"/>
    </row>
    <row r="19" customFormat="false" ht="45.75" hidden="true" customHeight="false" outlineLevel="0" collapsed="false">
      <c r="A19" s="609" t="s">
        <v>1353</v>
      </c>
      <c r="B19" s="608" t="s">
        <v>1365</v>
      </c>
      <c r="C19" s="619"/>
      <c r="D19" s="618"/>
    </row>
    <row r="20" customFormat="false" ht="18" hidden="true" customHeight="false" outlineLevel="0" collapsed="false">
      <c r="A20" s="609" t="s">
        <v>1356</v>
      </c>
      <c r="B20" s="610" t="s">
        <v>1360</v>
      </c>
      <c r="C20" s="619"/>
      <c r="D20" s="618"/>
    </row>
    <row r="21" customFormat="false" ht="18" hidden="true" customHeight="false" outlineLevel="0" collapsed="false">
      <c r="A21" s="609"/>
      <c r="B21" s="615" t="s">
        <v>1361</v>
      </c>
      <c r="C21" s="620" t="n">
        <f aca="false">C19+C20</f>
        <v>0</v>
      </c>
      <c r="D21" s="618"/>
    </row>
    <row r="22" customFormat="false" ht="12.75" hidden="false" customHeight="false" outlineLevel="0" collapsed="false">
      <c r="A22" s="621"/>
      <c r="B22" s="621"/>
      <c r="C22" s="621"/>
      <c r="D22" s="622"/>
    </row>
    <row r="24" customFormat="false" ht="12.75" hidden="false" customHeight="false" outlineLevel="0" collapsed="false">
      <c r="A24" s="617"/>
      <c r="B24" s="617"/>
      <c r="C24" s="617"/>
      <c r="D24" s="618"/>
    </row>
    <row r="25" customFormat="false" ht="15" hidden="false" customHeight="false" outlineLevel="0" collapsed="false">
      <c r="A25" s="604" t="s">
        <v>1362</v>
      </c>
      <c r="B25" s="604"/>
      <c r="C25" s="617"/>
      <c r="D25" s="618"/>
    </row>
    <row r="26" customFormat="false" ht="12.75" hidden="false" customHeight="false" outlineLevel="0" collapsed="false">
      <c r="A26" s="617"/>
      <c r="B26" s="617"/>
      <c r="C26" s="617"/>
      <c r="D26" s="618"/>
    </row>
    <row r="27" customFormat="false" ht="47.25" hidden="false" customHeight="true" outlineLevel="0" collapsed="false">
      <c r="A27" s="606" t="s">
        <v>1349</v>
      </c>
      <c r="B27" s="606" t="s">
        <v>1366</v>
      </c>
      <c r="C27" s="606" t="s">
        <v>1367</v>
      </c>
      <c r="D27" s="606"/>
      <c r="E27" s="606"/>
    </row>
    <row r="28" customFormat="false" ht="18" hidden="false" customHeight="false" outlineLevel="0" collapsed="false">
      <c r="A28" s="623" t="n">
        <v>1</v>
      </c>
      <c r="B28" s="610" t="s">
        <v>1354</v>
      </c>
      <c r="C28" s="611" t="n">
        <v>0</v>
      </c>
      <c r="D28" s="611"/>
      <c r="E28" s="611"/>
    </row>
    <row r="29" customFormat="false" ht="45.75" hidden="false" customHeight="false" outlineLevel="0" collapsed="false">
      <c r="A29" s="609" t="s">
        <v>1356</v>
      </c>
      <c r="B29" s="608" t="s">
        <v>1357</v>
      </c>
      <c r="C29" s="611" t="n">
        <v>0</v>
      </c>
      <c r="D29" s="611"/>
      <c r="E29" s="611"/>
    </row>
    <row r="30" customFormat="false" ht="28.5" hidden="false" customHeight="true" outlineLevel="0" collapsed="false">
      <c r="A30" s="609"/>
      <c r="B30" s="608" t="s">
        <v>1358</v>
      </c>
      <c r="C30" s="611" t="n">
        <v>0</v>
      </c>
      <c r="D30" s="611"/>
      <c r="E30" s="611"/>
    </row>
    <row r="31" customFormat="false" ht="18" hidden="false" customHeight="false" outlineLevel="0" collapsed="false">
      <c r="A31" s="609" t="s">
        <v>1359</v>
      </c>
      <c r="B31" s="610" t="s">
        <v>1360</v>
      </c>
      <c r="C31" s="611" t="n">
        <v>0</v>
      </c>
      <c r="D31" s="611"/>
      <c r="E31" s="611"/>
    </row>
    <row r="32" customFormat="false" ht="18" hidden="false" customHeight="false" outlineLevel="0" collapsed="false">
      <c r="A32" s="609"/>
      <c r="B32" s="615" t="s">
        <v>1361</v>
      </c>
      <c r="C32" s="616" t="n">
        <f aca="false">C28+C29+C31</f>
        <v>0</v>
      </c>
      <c r="D32" s="616"/>
      <c r="E32" s="616"/>
    </row>
    <row r="33" customFormat="false" ht="12.75" hidden="false" customHeight="false" outlineLevel="0" collapsed="false">
      <c r="A33" s="621"/>
      <c r="B33" s="621"/>
      <c r="C33" s="621"/>
      <c r="D33" s="622"/>
    </row>
  </sheetData>
  <mergeCells count="11">
    <mergeCell ref="C1:E1"/>
    <mergeCell ref="C2:E2"/>
    <mergeCell ref="C3:E3"/>
    <mergeCell ref="B4:C4"/>
    <mergeCell ref="B5:E5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7.7"/>
    <col collapsed="false" customWidth="true" hidden="tru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6" customFormat="true" ht="20.25" hidden="false" customHeight="true" outlineLevel="0" collapsed="false">
      <c r="A1" s="10"/>
      <c r="B1" s="10"/>
      <c r="C1" s="10"/>
      <c r="D1" s="10"/>
      <c r="E1" s="4" t="s">
        <v>1368</v>
      </c>
      <c r="F1" s="10"/>
      <c r="G1" s="10"/>
    </row>
    <row r="2" s="331" customFormat="true" ht="66" hidden="false" customHeight="true" outlineLevel="0" collapsed="false">
      <c r="A2" s="327"/>
      <c r="B2" s="596"/>
      <c r="C2" s="596"/>
      <c r="D2" s="596"/>
      <c r="E2" s="450" t="s">
        <v>1369</v>
      </c>
      <c r="F2" s="450"/>
      <c r="G2" s="450"/>
    </row>
    <row r="3" s="331" customFormat="true" ht="42.75" hidden="false" customHeight="true" outlineLevel="0" collapsed="false">
      <c r="A3" s="327"/>
      <c r="B3" s="597"/>
      <c r="C3" s="597"/>
      <c r="D3" s="597"/>
      <c r="E3" s="451" t="s">
        <v>590</v>
      </c>
      <c r="F3" s="451"/>
      <c r="G3" s="451"/>
    </row>
    <row r="4" customFormat="false" ht="12" hidden="false" customHeight="true" outlineLevel="0" collapsed="false">
      <c r="C4" s="624"/>
      <c r="D4" s="624"/>
      <c r="E4" s="624"/>
      <c r="F4" s="12"/>
      <c r="G4" s="12"/>
      <c r="H4" s="12"/>
      <c r="I4" s="12"/>
      <c r="J4" s="12"/>
      <c r="K4" s="12"/>
      <c r="L4" s="12"/>
      <c r="M4" s="625"/>
    </row>
    <row r="5" customFormat="false" ht="12.75" hidden="true" customHeight="false" outlineLevel="0" collapsed="false">
      <c r="B5" s="626"/>
      <c r="C5" s="12"/>
      <c r="D5" s="12"/>
      <c r="E5" s="12"/>
      <c r="F5" s="12"/>
      <c r="G5" s="12"/>
      <c r="H5" s="12"/>
      <c r="I5" s="12"/>
      <c r="J5" s="12"/>
      <c r="K5" s="12"/>
      <c r="L5" s="12"/>
      <c r="M5" s="625"/>
    </row>
    <row r="6" customFormat="false" ht="12.75" hidden="tru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625"/>
    </row>
    <row r="7" customFormat="false" ht="12.75" hidden="tru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625"/>
    </row>
    <row r="8" customFormat="false" ht="12.75" hidden="tru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625"/>
    </row>
    <row r="9" customFormat="false" ht="12.75" hidden="tru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625"/>
    </row>
    <row r="10" customFormat="false" ht="12.75" hidden="tru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25"/>
    </row>
    <row r="11" customFormat="false" ht="18" hidden="false" customHeight="true" outlineLevel="0" collapsed="false">
      <c r="A11" s="627"/>
      <c r="B11" s="628" t="s">
        <v>1370</v>
      </c>
      <c r="C11" s="628"/>
      <c r="D11" s="628"/>
      <c r="E11" s="628"/>
      <c r="F11" s="628"/>
      <c r="G11" s="628"/>
      <c r="H11" s="629"/>
      <c r="I11" s="629"/>
      <c r="J11" s="629"/>
      <c r="K11" s="629"/>
      <c r="L11" s="629"/>
    </row>
    <row r="12" customFormat="false" ht="32.25" hidden="false" customHeight="true" outlineLevel="0" collapsed="false">
      <c r="A12" s="627"/>
      <c r="B12" s="630" t="s">
        <v>1371</v>
      </c>
      <c r="C12" s="630"/>
      <c r="D12" s="630"/>
      <c r="E12" s="630"/>
      <c r="F12" s="630"/>
      <c r="G12" s="630"/>
      <c r="H12" s="629"/>
      <c r="I12" s="629"/>
      <c r="J12" s="629"/>
      <c r="K12" s="629"/>
      <c r="L12" s="629"/>
    </row>
    <row r="13" customFormat="false" ht="18" hidden="false" customHeight="false" outlineLevel="0" collapsed="false">
      <c r="A13" s="627"/>
      <c r="B13" s="627"/>
      <c r="C13" s="627"/>
      <c r="D13" s="627"/>
      <c r="E13" s="627"/>
      <c r="F13" s="627"/>
      <c r="G13" s="627"/>
      <c r="H13" s="629"/>
      <c r="I13" s="629"/>
      <c r="J13" s="629"/>
      <c r="K13" s="629"/>
      <c r="L13" s="629"/>
    </row>
    <row r="14" customFormat="false" ht="18" hidden="false" customHeight="false" outlineLevel="0" collapsed="false">
      <c r="A14" s="631" t="s">
        <v>1348</v>
      </c>
      <c r="B14" s="631"/>
      <c r="C14" s="631"/>
      <c r="D14" s="632"/>
      <c r="E14" s="627"/>
      <c r="F14" s="627"/>
      <c r="G14" s="627"/>
      <c r="H14" s="629"/>
      <c r="I14" s="629"/>
      <c r="J14" s="629"/>
      <c r="K14" s="629"/>
      <c r="L14" s="629"/>
    </row>
    <row r="15" customFormat="false" ht="18" hidden="false" customHeight="false" outlineLevel="0" collapsed="false">
      <c r="A15" s="633"/>
      <c r="B15" s="633"/>
      <c r="C15" s="633"/>
      <c r="D15" s="634"/>
      <c r="E15" s="627"/>
      <c r="F15" s="627"/>
      <c r="G15" s="627"/>
      <c r="H15" s="629"/>
      <c r="I15" s="629"/>
      <c r="J15" s="629"/>
      <c r="K15" s="629"/>
      <c r="L15" s="629"/>
    </row>
    <row r="16" customFormat="false" ht="79.5" hidden="false" customHeight="true" outlineLevel="0" collapsed="false">
      <c r="A16" s="635" t="s">
        <v>1349</v>
      </c>
      <c r="B16" s="606" t="s">
        <v>1350</v>
      </c>
      <c r="C16" s="635" t="s">
        <v>1372</v>
      </c>
      <c r="D16" s="636"/>
      <c r="E16" s="635" t="s">
        <v>1373</v>
      </c>
      <c r="F16" s="635" t="s">
        <v>1374</v>
      </c>
      <c r="G16" s="635" t="s">
        <v>1373</v>
      </c>
      <c r="H16" s="637"/>
      <c r="I16" s="629"/>
      <c r="J16" s="629"/>
      <c r="K16" s="629"/>
      <c r="L16" s="629"/>
    </row>
    <row r="17" customFormat="false" ht="30.75" hidden="false" customHeight="true" outlineLevel="0" collapsed="false">
      <c r="A17" s="638" t="s">
        <v>1353</v>
      </c>
      <c r="B17" s="639" t="s">
        <v>1354</v>
      </c>
      <c r="C17" s="640" t="n">
        <v>0</v>
      </c>
      <c r="D17" s="641"/>
      <c r="E17" s="642" t="s">
        <v>1355</v>
      </c>
      <c r="F17" s="643" t="n">
        <v>0</v>
      </c>
      <c r="G17" s="643" t="s">
        <v>1355</v>
      </c>
      <c r="H17" s="629"/>
      <c r="I17" s="629"/>
      <c r="J17" s="629"/>
      <c r="K17" s="629"/>
      <c r="L17" s="629"/>
    </row>
    <row r="18" customFormat="false" ht="58.5" hidden="false" customHeight="true" outlineLevel="0" collapsed="false">
      <c r="A18" s="638" t="s">
        <v>1356</v>
      </c>
      <c r="B18" s="644" t="s">
        <v>1375</v>
      </c>
      <c r="C18" s="642" t="n">
        <v>0</v>
      </c>
      <c r="D18" s="641"/>
      <c r="E18" s="642" t="s">
        <v>1355</v>
      </c>
      <c r="F18" s="643" t="n">
        <v>0</v>
      </c>
      <c r="G18" s="643" t="s">
        <v>1355</v>
      </c>
    </row>
    <row r="19" customFormat="false" ht="43.5" hidden="false" customHeight="true" outlineLevel="0" collapsed="false">
      <c r="A19" s="638"/>
      <c r="B19" s="608" t="s">
        <v>1358</v>
      </c>
      <c r="C19" s="642" t="n">
        <v>0</v>
      </c>
      <c r="D19" s="641"/>
      <c r="E19" s="642" t="s">
        <v>1355</v>
      </c>
      <c r="F19" s="643" t="n">
        <v>0</v>
      </c>
      <c r="G19" s="643" t="s">
        <v>1355</v>
      </c>
    </row>
    <row r="20" customFormat="false" ht="18" hidden="false" customHeight="false" outlineLevel="0" collapsed="false">
      <c r="A20" s="638" t="s">
        <v>1359</v>
      </c>
      <c r="B20" s="639" t="s">
        <v>1360</v>
      </c>
      <c r="C20" s="640" t="n">
        <v>0</v>
      </c>
      <c r="D20" s="640" t="n">
        <v>0</v>
      </c>
      <c r="E20" s="640"/>
      <c r="F20" s="643" t="n">
        <v>0</v>
      </c>
      <c r="G20" s="643" t="s">
        <v>1355</v>
      </c>
    </row>
    <row r="21" customFormat="false" ht="18" hidden="false" customHeight="false" outlineLevel="0" collapsed="false">
      <c r="A21" s="645"/>
      <c r="B21" s="646" t="s">
        <v>1361</v>
      </c>
      <c r="C21" s="647" t="n">
        <f aca="false">SUM(C18:C20)</f>
        <v>0</v>
      </c>
      <c r="D21" s="647" t="n">
        <f aca="false">SUM(D18:D20)</f>
        <v>0</v>
      </c>
      <c r="E21" s="647"/>
      <c r="F21" s="643" t="n">
        <v>0</v>
      </c>
      <c r="G21" s="643"/>
    </row>
    <row r="22" customFormat="false" ht="12.75" hidden="false" customHeight="false" outlineLevel="0" collapsed="false">
      <c r="A22" s="648"/>
      <c r="B22" s="648"/>
      <c r="C22" s="649"/>
      <c r="D22" s="650"/>
      <c r="E22" s="651"/>
      <c r="F22" s="651"/>
      <c r="G22" s="651"/>
    </row>
    <row r="23" customFormat="false" ht="15" hidden="true" customHeight="false" outlineLevel="0" collapsed="false">
      <c r="A23" s="633" t="s">
        <v>1362</v>
      </c>
      <c r="B23" s="633"/>
      <c r="C23" s="652"/>
      <c r="D23" s="653"/>
      <c r="E23" s="36"/>
      <c r="F23" s="36"/>
      <c r="G23" s="36"/>
    </row>
    <row r="24" customFormat="false" ht="12.75" hidden="true" customHeight="false" outlineLevel="0" collapsed="false">
      <c r="A24" s="648"/>
      <c r="B24" s="648"/>
      <c r="C24" s="652"/>
      <c r="D24" s="653"/>
      <c r="E24" s="36"/>
      <c r="F24" s="36"/>
      <c r="G24" s="36"/>
    </row>
    <row r="25" customFormat="false" ht="60" hidden="true" customHeight="false" outlineLevel="0" collapsed="false">
      <c r="A25" s="639" t="s">
        <v>1349</v>
      </c>
      <c r="B25" s="639" t="s">
        <v>1363</v>
      </c>
      <c r="C25" s="654" t="s">
        <v>1364</v>
      </c>
      <c r="D25" s="653"/>
      <c r="E25" s="36"/>
      <c r="F25" s="36"/>
      <c r="G25" s="36"/>
    </row>
    <row r="26" customFormat="false" ht="45.75" hidden="true" customHeight="false" outlineLevel="0" collapsed="false">
      <c r="A26" s="645" t="s">
        <v>1353</v>
      </c>
      <c r="B26" s="644" t="s">
        <v>1365</v>
      </c>
      <c r="C26" s="642"/>
      <c r="D26" s="653"/>
      <c r="E26" s="36"/>
      <c r="F26" s="36"/>
      <c r="G26" s="36"/>
    </row>
    <row r="27" customFormat="false" ht="18" hidden="true" customHeight="false" outlineLevel="0" collapsed="false">
      <c r="A27" s="645" t="s">
        <v>1356</v>
      </c>
      <c r="B27" s="639" t="s">
        <v>1360</v>
      </c>
      <c r="C27" s="642"/>
      <c r="D27" s="653"/>
      <c r="E27" s="36"/>
      <c r="F27" s="36"/>
      <c r="G27" s="36"/>
    </row>
    <row r="28" customFormat="false" ht="18" hidden="true" customHeight="false" outlineLevel="0" collapsed="false">
      <c r="A28" s="645"/>
      <c r="B28" s="646" t="s">
        <v>1361</v>
      </c>
      <c r="C28" s="647" t="n">
        <f aca="false">C26+C27</f>
        <v>0</v>
      </c>
      <c r="D28" s="653"/>
      <c r="E28" s="36"/>
      <c r="F28" s="36"/>
      <c r="G28" s="36"/>
    </row>
    <row r="29" customFormat="false" ht="12.75" hidden="false" customHeight="false" outlineLevel="0" collapsed="false">
      <c r="A29" s="655"/>
      <c r="B29" s="655"/>
      <c r="C29" s="656"/>
      <c r="D29" s="657"/>
      <c r="E29" s="36"/>
      <c r="F29" s="36"/>
      <c r="G29" s="36"/>
    </row>
    <row r="31" customFormat="false" ht="12.75" hidden="false" customHeight="false" outlineLevel="0" collapsed="false">
      <c r="A31" s="648"/>
      <c r="B31" s="648"/>
      <c r="C31" s="648"/>
      <c r="D31" s="658"/>
    </row>
    <row r="32" customFormat="false" ht="15" hidden="false" customHeight="false" outlineLevel="0" collapsed="false">
      <c r="A32" s="633" t="s">
        <v>1362</v>
      </c>
      <c r="B32" s="633"/>
      <c r="C32" s="648"/>
      <c r="D32" s="658"/>
    </row>
    <row r="33" customFormat="false" ht="12.75" hidden="false" customHeight="false" outlineLevel="0" collapsed="false">
      <c r="A33" s="648"/>
      <c r="B33" s="648"/>
      <c r="C33" s="648"/>
      <c r="D33" s="658"/>
    </row>
    <row r="34" customFormat="false" ht="90" hidden="false" customHeight="true" outlineLevel="0" collapsed="false">
      <c r="A34" s="635" t="s">
        <v>1349</v>
      </c>
      <c r="B34" s="606" t="s">
        <v>1350</v>
      </c>
      <c r="C34" s="635" t="s">
        <v>1376</v>
      </c>
      <c r="D34" s="659"/>
      <c r="E34" s="635" t="s">
        <v>1377</v>
      </c>
    </row>
    <row r="35" customFormat="false" ht="18" hidden="false" customHeight="false" outlineLevel="0" collapsed="false">
      <c r="A35" s="638" t="n">
        <v>1</v>
      </c>
      <c r="B35" s="639" t="s">
        <v>1354</v>
      </c>
      <c r="C35" s="660" t="n">
        <v>0</v>
      </c>
      <c r="D35" s="661"/>
      <c r="E35" s="662" t="n">
        <v>0</v>
      </c>
    </row>
    <row r="36" customFormat="false" ht="45.75" hidden="false" customHeight="false" outlineLevel="0" collapsed="false">
      <c r="A36" s="638" t="s">
        <v>1356</v>
      </c>
      <c r="B36" s="644" t="s">
        <v>1375</v>
      </c>
      <c r="C36" s="662" t="n">
        <v>0</v>
      </c>
      <c r="D36" s="661"/>
      <c r="E36" s="662" t="n">
        <v>2063000</v>
      </c>
    </row>
    <row r="37" customFormat="false" ht="45.75" hidden="false" customHeight="false" outlineLevel="0" collapsed="false">
      <c r="A37" s="638"/>
      <c r="B37" s="608" t="s">
        <v>1358</v>
      </c>
      <c r="C37" s="662"/>
      <c r="D37" s="661"/>
      <c r="E37" s="662" t="n">
        <v>2063000</v>
      </c>
    </row>
    <row r="38" customFormat="false" ht="18" hidden="false" customHeight="false" outlineLevel="0" collapsed="false">
      <c r="A38" s="638" t="s">
        <v>1359</v>
      </c>
      <c r="B38" s="639" t="s">
        <v>1360</v>
      </c>
      <c r="C38" s="660" t="n">
        <v>0</v>
      </c>
      <c r="D38" s="660" t="n">
        <v>0</v>
      </c>
      <c r="E38" s="660" t="n">
        <v>0</v>
      </c>
    </row>
    <row r="39" customFormat="false" ht="18" hidden="false" customHeight="false" outlineLevel="0" collapsed="false">
      <c r="A39" s="645"/>
      <c r="B39" s="646" t="s">
        <v>1361</v>
      </c>
      <c r="C39" s="663" t="n">
        <f aca="false">C36+C38</f>
        <v>0</v>
      </c>
      <c r="D39" s="663" t="n">
        <f aca="false">D36+D38</f>
        <v>0</v>
      </c>
      <c r="E39" s="663" t="n">
        <v>2063000</v>
      </c>
    </row>
    <row r="40" customFormat="false" ht="12.75" hidden="false" customHeight="false" outlineLevel="0" collapsed="false">
      <c r="A40" s="655"/>
      <c r="B40" s="655"/>
      <c r="C40" s="655"/>
      <c r="D40" s="664"/>
      <c r="E40" s="221"/>
    </row>
  </sheetData>
  <mergeCells count="4">
    <mergeCell ref="E2:G2"/>
    <mergeCell ref="E3:G3"/>
    <mergeCell ref="B11:G11"/>
    <mergeCell ref="B12:G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6" customFormat="true" ht="21.75" hidden="false" customHeight="true" outlineLevel="0" collapsed="false">
      <c r="E1" s="4"/>
      <c r="F1" s="4" t="s">
        <v>1378</v>
      </c>
      <c r="G1" s="10"/>
      <c r="H1" s="10"/>
      <c r="J1" s="665"/>
      <c r="K1" s="666"/>
      <c r="L1" s="666"/>
      <c r="M1" s="666"/>
      <c r="N1" s="667"/>
      <c r="O1" s="668"/>
    </row>
    <row r="2" s="331" customFormat="true" ht="80.25" hidden="false" customHeight="true" outlineLevel="0" collapsed="false">
      <c r="A2" s="327"/>
      <c r="B2" s="596"/>
      <c r="C2" s="596"/>
      <c r="D2" s="596"/>
      <c r="E2" s="596"/>
      <c r="F2" s="450" t="s">
        <v>1369</v>
      </c>
      <c r="G2" s="450"/>
      <c r="H2" s="596"/>
    </row>
    <row r="3" s="331" customFormat="true" ht="42.75" hidden="false" customHeight="true" outlineLevel="0" collapsed="false">
      <c r="A3" s="327"/>
      <c r="B3" s="597"/>
      <c r="C3" s="597"/>
      <c r="D3" s="597"/>
      <c r="E3" s="597"/>
      <c r="F3" s="451" t="s">
        <v>590</v>
      </c>
      <c r="G3" s="451"/>
      <c r="H3" s="597"/>
    </row>
    <row r="4" customFormat="false" ht="12.75" hidden="false" customHeight="fals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2"/>
      <c r="O4" s="625"/>
    </row>
    <row r="5" customFormat="false" ht="18" hidden="false" customHeight="false" outlineLevel="0" collapsed="false">
      <c r="B5" s="14" t="s">
        <v>1379</v>
      </c>
      <c r="C5" s="14"/>
      <c r="D5" s="14"/>
      <c r="E5" s="14"/>
      <c r="F5" s="14"/>
      <c r="G5" s="627"/>
      <c r="H5" s="627"/>
      <c r="I5" s="627"/>
      <c r="J5" s="629"/>
      <c r="K5" s="629"/>
      <c r="L5" s="629"/>
      <c r="M5" s="629"/>
      <c r="N5" s="629"/>
    </row>
    <row r="6" customFormat="false" ht="18.75" hidden="false" customHeight="true" outlineLevel="0" collapsed="false">
      <c r="A6" s="14" t="s">
        <v>1380</v>
      </c>
      <c r="B6" s="14"/>
      <c r="C6" s="14"/>
      <c r="D6" s="14"/>
      <c r="E6" s="14"/>
      <c r="F6" s="14"/>
      <c r="G6" s="14"/>
      <c r="H6" s="627"/>
      <c r="I6" s="627"/>
      <c r="J6" s="629"/>
      <c r="K6" s="629"/>
      <c r="L6" s="629"/>
      <c r="M6" s="629"/>
      <c r="N6" s="629"/>
    </row>
    <row r="7" customFormat="false" ht="13.5" hidden="false" customHeight="true" outlineLevel="0" collapsed="false">
      <c r="B7" s="669"/>
      <c r="C7" s="669"/>
      <c r="D7" s="669"/>
      <c r="E7" s="669"/>
      <c r="F7" s="669"/>
      <c r="G7" s="627"/>
      <c r="H7" s="627"/>
      <c r="I7" s="627"/>
      <c r="J7" s="629"/>
      <c r="K7" s="629"/>
      <c r="L7" s="629"/>
      <c r="M7" s="629"/>
      <c r="N7" s="629"/>
    </row>
    <row r="8" customFormat="false" ht="18" hidden="false" customHeight="false" outlineLevel="0" collapsed="false">
      <c r="B8" s="670" t="s">
        <v>1381</v>
      </c>
      <c r="C8" s="670"/>
      <c r="D8" s="670"/>
      <c r="E8" s="670"/>
      <c r="F8" s="670"/>
      <c r="G8" s="627"/>
      <c r="H8" s="627"/>
      <c r="I8" s="627"/>
      <c r="J8" s="629"/>
      <c r="K8" s="629"/>
      <c r="L8" s="629"/>
      <c r="M8" s="629"/>
      <c r="N8" s="629"/>
    </row>
    <row r="9" customFormat="false" ht="18" hidden="false" customHeight="false" outlineLevel="0" collapsed="false">
      <c r="B9" s="627"/>
      <c r="C9" s="627"/>
      <c r="D9" s="627"/>
      <c r="E9" s="627"/>
      <c r="F9" s="627"/>
      <c r="G9" s="627"/>
      <c r="H9" s="627"/>
      <c r="I9" s="627"/>
      <c r="J9" s="629"/>
      <c r="K9" s="629"/>
      <c r="L9" s="629"/>
      <c r="M9" s="629"/>
      <c r="N9" s="629"/>
    </row>
    <row r="10" customFormat="false" ht="75.75" hidden="false" customHeight="false" outlineLevel="0" collapsed="false">
      <c r="A10" s="221"/>
      <c r="B10" s="671" t="s">
        <v>1382</v>
      </c>
      <c r="C10" s="671" t="s">
        <v>1383</v>
      </c>
      <c r="D10" s="671" t="s">
        <v>1384</v>
      </c>
      <c r="E10" s="671" t="s">
        <v>1385</v>
      </c>
      <c r="F10" s="671" t="s">
        <v>1386</v>
      </c>
      <c r="G10" s="671" t="s">
        <v>1387</v>
      </c>
      <c r="H10" s="627"/>
      <c r="I10" s="627"/>
      <c r="J10" s="629"/>
      <c r="K10" s="629"/>
      <c r="L10" s="629"/>
      <c r="M10" s="629"/>
      <c r="N10" s="629"/>
    </row>
    <row r="11" customFormat="false" ht="18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627"/>
      <c r="I11" s="627"/>
      <c r="J11" s="629"/>
      <c r="K11" s="629"/>
      <c r="L11" s="629"/>
      <c r="M11" s="629"/>
      <c r="N11" s="629"/>
    </row>
    <row r="12" customFormat="false" ht="18" hidden="false" customHeight="false" outlineLevel="0" collapsed="false">
      <c r="A12" s="221"/>
      <c r="B12" s="639"/>
      <c r="C12" s="639"/>
      <c r="D12" s="639"/>
      <c r="E12" s="639"/>
      <c r="F12" s="639"/>
      <c r="G12" s="639"/>
      <c r="H12" s="627"/>
      <c r="I12" s="627"/>
      <c r="J12" s="629"/>
      <c r="K12" s="629"/>
      <c r="L12" s="629"/>
      <c r="M12" s="629"/>
      <c r="N12" s="629"/>
    </row>
    <row r="13" customFormat="false" ht="18" hidden="false" customHeight="false" outlineLevel="0" collapsed="false">
      <c r="A13" s="221"/>
      <c r="B13" s="639" t="s">
        <v>1388</v>
      </c>
      <c r="C13" s="638" t="s">
        <v>1355</v>
      </c>
      <c r="D13" s="638" t="s">
        <v>1355</v>
      </c>
      <c r="E13" s="638" t="s">
        <v>1355</v>
      </c>
      <c r="F13" s="638" t="s">
        <v>1355</v>
      </c>
      <c r="G13" s="638" t="s">
        <v>1355</v>
      </c>
      <c r="H13" s="627"/>
      <c r="I13" s="627"/>
      <c r="J13" s="629"/>
      <c r="K13" s="629"/>
      <c r="L13" s="629"/>
      <c r="M13" s="629"/>
      <c r="N13" s="629"/>
    </row>
    <row r="14" customFormat="false" ht="18" hidden="false" customHeight="false" outlineLevel="0" collapsed="false">
      <c r="A14" s="648"/>
      <c r="B14" s="633"/>
      <c r="C14" s="670"/>
      <c r="D14" s="670"/>
      <c r="E14" s="670"/>
      <c r="F14" s="670"/>
      <c r="G14" s="670"/>
      <c r="H14" s="627"/>
      <c r="I14" s="627"/>
      <c r="J14" s="629"/>
      <c r="K14" s="629"/>
      <c r="L14" s="629"/>
      <c r="M14" s="629"/>
      <c r="N14" s="629"/>
    </row>
    <row r="15" customFormat="false" ht="43.5" hidden="false" customHeight="true" outlineLevel="0" collapsed="false">
      <c r="A15" s="648"/>
      <c r="B15" s="672" t="s">
        <v>1389</v>
      </c>
      <c r="C15" s="672"/>
      <c r="D15" s="672"/>
      <c r="E15" s="672"/>
      <c r="F15" s="672"/>
      <c r="G15" s="627"/>
      <c r="H15" s="627"/>
      <c r="I15" s="627"/>
      <c r="J15" s="629"/>
      <c r="K15" s="629"/>
      <c r="L15" s="629"/>
      <c r="M15" s="629"/>
      <c r="N15" s="629"/>
    </row>
    <row r="16" customFormat="false" ht="18" hidden="false" customHeight="false" outlineLevel="0" collapsed="false">
      <c r="A16" s="648"/>
      <c r="B16" s="633"/>
      <c r="C16" s="633"/>
      <c r="D16" s="633"/>
      <c r="E16" s="633"/>
      <c r="F16" s="633"/>
      <c r="G16" s="627"/>
      <c r="H16" s="627"/>
      <c r="I16" s="627"/>
      <c r="J16" s="629"/>
      <c r="K16" s="629"/>
      <c r="L16" s="629"/>
      <c r="M16" s="629"/>
      <c r="N16" s="629"/>
    </row>
    <row r="17" customFormat="false" ht="30.75" hidden="false" customHeight="true" outlineLevel="0" collapsed="false">
      <c r="A17" s="671" t="s">
        <v>1390</v>
      </c>
      <c r="B17" s="671"/>
      <c r="C17" s="671"/>
      <c r="D17" s="671" t="s">
        <v>1391</v>
      </c>
      <c r="E17" s="671"/>
      <c r="F17" s="671"/>
      <c r="G17" s="671"/>
      <c r="H17" s="627"/>
      <c r="I17" s="627"/>
      <c r="J17" s="629"/>
      <c r="K17" s="629"/>
      <c r="L17" s="629"/>
      <c r="M17" s="629"/>
      <c r="N17" s="629"/>
    </row>
    <row r="18" customFormat="false" ht="30.75" hidden="false" customHeight="true" outlineLevel="0" collapsed="false">
      <c r="A18" s="673" t="s">
        <v>1392</v>
      </c>
      <c r="B18" s="673"/>
      <c r="C18" s="673"/>
      <c r="D18" s="674" t="n">
        <v>0</v>
      </c>
      <c r="E18" s="674"/>
      <c r="F18" s="674"/>
      <c r="G18" s="674"/>
      <c r="H18" s="627"/>
      <c r="I18" s="627"/>
      <c r="J18" s="629"/>
      <c r="K18" s="629"/>
      <c r="L18" s="629"/>
      <c r="M18" s="629"/>
      <c r="N18" s="629"/>
    </row>
    <row r="19" customFormat="false" ht="30" hidden="false" customHeight="true" outlineLevel="0" collapsed="false">
      <c r="A19" s="673" t="s">
        <v>1393</v>
      </c>
      <c r="B19" s="673"/>
      <c r="C19" s="673"/>
      <c r="D19" s="671" t="n">
        <v>0</v>
      </c>
      <c r="E19" s="671"/>
      <c r="F19" s="671"/>
      <c r="G19" s="671"/>
      <c r="H19" s="627"/>
      <c r="I19" s="627"/>
    </row>
    <row r="20" customFormat="false" ht="18" hidden="false" customHeight="false" outlineLevel="0" collapsed="false">
      <c r="A20" s="648"/>
      <c r="B20" s="675"/>
      <c r="C20" s="675"/>
      <c r="D20" s="670"/>
      <c r="E20" s="670"/>
      <c r="F20" s="633"/>
      <c r="G20" s="627"/>
      <c r="H20" s="627"/>
      <c r="I20" s="627"/>
    </row>
    <row r="21" customFormat="false" ht="18" hidden="false" customHeight="false" outlineLevel="0" collapsed="false">
      <c r="A21" s="648"/>
      <c r="B21" s="676"/>
      <c r="C21" s="676"/>
      <c r="D21" s="677"/>
      <c r="E21" s="14"/>
      <c r="F21" s="633"/>
      <c r="G21" s="627"/>
      <c r="H21" s="627"/>
      <c r="I21" s="627"/>
    </row>
    <row r="22" customFormat="false" ht="12.75" hidden="false" customHeight="false" outlineLevel="0" collapsed="false">
      <c r="A22" s="648"/>
      <c r="B22" s="648"/>
      <c r="C22" s="648"/>
      <c r="D22" s="648"/>
      <c r="E22" s="648"/>
      <c r="F22" s="648"/>
    </row>
    <row r="23" customFormat="false" ht="15" hidden="true" customHeight="false" outlineLevel="0" collapsed="false">
      <c r="A23" s="648"/>
      <c r="B23" s="633"/>
      <c r="C23" s="633"/>
      <c r="D23" s="633"/>
      <c r="E23" s="648"/>
      <c r="F23" s="648"/>
    </row>
    <row r="24" customFormat="false" ht="12.75" hidden="true" customHeight="false" outlineLevel="0" collapsed="false">
      <c r="A24" s="648"/>
      <c r="B24" s="648"/>
      <c r="C24" s="648"/>
      <c r="D24" s="648"/>
      <c r="E24" s="648"/>
      <c r="F24" s="648"/>
    </row>
    <row r="25" customFormat="false" ht="15" hidden="true" customHeight="false" outlineLevel="0" collapsed="false">
      <c r="A25" s="648"/>
      <c r="B25" s="633"/>
      <c r="C25" s="633"/>
      <c r="D25" s="633"/>
      <c r="E25" s="678"/>
      <c r="F25" s="648"/>
    </row>
    <row r="26" customFormat="false" ht="18" hidden="true" customHeight="false" outlineLevel="0" collapsed="false">
      <c r="A26" s="648"/>
      <c r="B26" s="676"/>
      <c r="C26" s="676"/>
      <c r="D26" s="678"/>
      <c r="E26" s="675"/>
      <c r="F26" s="648"/>
    </row>
    <row r="27" customFormat="false" ht="18" hidden="true" customHeight="false" outlineLevel="0" collapsed="false">
      <c r="A27" s="648"/>
      <c r="B27" s="676"/>
      <c r="C27" s="676"/>
      <c r="D27" s="633"/>
      <c r="E27" s="675"/>
      <c r="F27" s="648"/>
    </row>
    <row r="28" customFormat="false" ht="18" hidden="true" customHeight="false" outlineLevel="0" collapsed="false">
      <c r="A28" s="648"/>
      <c r="B28" s="676"/>
      <c r="C28" s="676"/>
      <c r="D28" s="677"/>
      <c r="E28" s="14"/>
      <c r="F28" s="648"/>
    </row>
    <row r="29" customFormat="false" ht="12.75" hidden="false" customHeight="false" outlineLevel="0" collapsed="false">
      <c r="A29" s="648"/>
      <c r="B29" s="648"/>
      <c r="C29" s="648"/>
      <c r="D29" s="648"/>
      <c r="E29" s="648"/>
      <c r="F29" s="648"/>
    </row>
  </sheetData>
  <mergeCells count="13">
    <mergeCell ref="F2:G2"/>
    <mergeCell ref="F3:G3"/>
    <mergeCell ref="B5:F5"/>
    <mergeCell ref="A6:G6"/>
    <mergeCell ref="B8:F8"/>
    <mergeCell ref="B15:F15"/>
    <mergeCell ref="A17:C17"/>
    <mergeCell ref="D17:G17"/>
    <mergeCell ref="A18:C18"/>
    <mergeCell ref="D18:G18"/>
    <mergeCell ref="A19:C19"/>
    <mergeCell ref="D19:G19"/>
    <mergeCell ref="D20:E2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6" customFormat="true" ht="27.75" hidden="false" customHeight="true" outlineLevel="0" collapsed="false">
      <c r="F1" s="4" t="s">
        <v>1394</v>
      </c>
      <c r="G1" s="10"/>
      <c r="H1" s="10"/>
      <c r="I1" s="10"/>
      <c r="K1" s="665"/>
      <c r="L1" s="666"/>
      <c r="M1" s="666"/>
      <c r="N1" s="666"/>
      <c r="O1" s="667"/>
      <c r="P1" s="668"/>
    </row>
    <row r="2" s="331" customFormat="true" ht="53.25" hidden="false" customHeight="true" outlineLevel="0" collapsed="false">
      <c r="A2" s="327"/>
      <c r="B2" s="596"/>
      <c r="C2" s="596"/>
      <c r="D2" s="596"/>
      <c r="E2" s="596"/>
      <c r="F2" s="450" t="s">
        <v>1334</v>
      </c>
      <c r="G2" s="450"/>
      <c r="H2" s="450"/>
    </row>
    <row r="3" s="331" customFormat="true" ht="33.75" hidden="false" customHeight="true" outlineLevel="0" collapsed="false">
      <c r="A3" s="327"/>
      <c r="B3" s="597"/>
      <c r="C3" s="597"/>
      <c r="D3" s="597"/>
      <c r="E3" s="597"/>
      <c r="F3" s="451" t="s">
        <v>590</v>
      </c>
      <c r="G3" s="451"/>
      <c r="H3" s="451"/>
    </row>
    <row r="4" customFormat="false" ht="12.75" hidden="false" customHeight="fals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625"/>
    </row>
    <row r="5" customFormat="false" ht="18" hidden="false" customHeight="false" outlineLevel="0" collapsed="false">
      <c r="B5" s="14" t="s">
        <v>1379</v>
      </c>
      <c r="C5" s="14"/>
      <c r="D5" s="14"/>
      <c r="E5" s="14"/>
      <c r="F5" s="14"/>
      <c r="G5" s="14"/>
      <c r="H5" s="14"/>
      <c r="I5" s="627"/>
      <c r="J5" s="627"/>
      <c r="K5" s="629"/>
      <c r="L5" s="629"/>
      <c r="M5" s="629"/>
      <c r="N5" s="629"/>
      <c r="O5" s="629"/>
    </row>
    <row r="6" customFormat="false" ht="18.75" hidden="false" customHeight="true" outlineLevel="0" collapsed="false">
      <c r="A6" s="628" t="s">
        <v>1395</v>
      </c>
      <c r="B6" s="628"/>
      <c r="C6" s="628"/>
      <c r="D6" s="628"/>
      <c r="E6" s="628"/>
      <c r="F6" s="628"/>
      <c r="G6" s="628"/>
      <c r="H6" s="628"/>
      <c r="I6" s="627"/>
      <c r="J6" s="627"/>
      <c r="K6" s="629"/>
      <c r="L6" s="629"/>
      <c r="M6" s="629"/>
      <c r="N6" s="629"/>
      <c r="O6" s="629"/>
    </row>
    <row r="7" customFormat="false" ht="13.5" hidden="false" customHeight="true" outlineLevel="0" collapsed="false">
      <c r="B7" s="669"/>
      <c r="C7" s="669"/>
      <c r="D7" s="669"/>
      <c r="E7" s="669"/>
      <c r="F7" s="669"/>
      <c r="G7" s="669"/>
      <c r="H7" s="627"/>
      <c r="I7" s="627"/>
      <c r="J7" s="627"/>
      <c r="K7" s="629"/>
      <c r="L7" s="629"/>
      <c r="M7" s="629"/>
      <c r="N7" s="629"/>
      <c r="O7" s="629"/>
    </row>
    <row r="8" customFormat="false" ht="18" hidden="false" customHeight="false" outlineLevel="0" collapsed="false">
      <c r="B8" s="670" t="s">
        <v>1396</v>
      </c>
      <c r="C8" s="670"/>
      <c r="D8" s="670"/>
      <c r="E8" s="670"/>
      <c r="F8" s="670"/>
      <c r="G8" s="679"/>
      <c r="H8" s="627"/>
      <c r="I8" s="627"/>
      <c r="J8" s="627"/>
      <c r="K8" s="629"/>
      <c r="L8" s="629"/>
      <c r="M8" s="629"/>
      <c r="N8" s="629"/>
      <c r="O8" s="629"/>
    </row>
    <row r="9" customFormat="false" ht="18" hidden="false" customHeight="false" outlineLevel="0" collapsed="false">
      <c r="B9" s="627"/>
      <c r="C9" s="627"/>
      <c r="D9" s="627"/>
      <c r="E9" s="627"/>
      <c r="F9" s="627"/>
      <c r="G9" s="627"/>
      <c r="H9" s="627"/>
      <c r="I9" s="627"/>
      <c r="J9" s="627"/>
      <c r="K9" s="629"/>
      <c r="L9" s="629"/>
      <c r="M9" s="629"/>
      <c r="N9" s="629"/>
      <c r="O9" s="629"/>
    </row>
    <row r="10" customFormat="false" ht="75.75" hidden="false" customHeight="true" outlineLevel="0" collapsed="false">
      <c r="A10" s="221"/>
      <c r="B10" s="671" t="s">
        <v>1382</v>
      </c>
      <c r="C10" s="671"/>
      <c r="D10" s="671" t="s">
        <v>1383</v>
      </c>
      <c r="E10" s="671" t="s">
        <v>1384</v>
      </c>
      <c r="F10" s="671" t="s">
        <v>1397</v>
      </c>
      <c r="G10" s="671" t="s">
        <v>1386</v>
      </c>
      <c r="H10" s="671" t="s">
        <v>1387</v>
      </c>
      <c r="I10" s="627"/>
      <c r="J10" s="627"/>
      <c r="K10" s="629"/>
      <c r="L10" s="629"/>
      <c r="M10" s="629"/>
      <c r="N10" s="629"/>
      <c r="O10" s="629"/>
    </row>
    <row r="11" customFormat="false" ht="18" hidden="false" customHeight="true" outlineLevel="0" collapsed="false">
      <c r="A11" s="42" t="n">
        <v>1</v>
      </c>
      <c r="B11" s="42" t="n">
        <v>2</v>
      </c>
      <c r="C11" s="42"/>
      <c r="D11" s="42" t="n">
        <v>3</v>
      </c>
      <c r="E11" s="42" t="n">
        <v>4</v>
      </c>
      <c r="F11" s="42" t="n">
        <v>5</v>
      </c>
      <c r="G11" s="42" t="n">
        <v>6</v>
      </c>
      <c r="H11" s="42" t="n">
        <v>7</v>
      </c>
      <c r="I11" s="627"/>
      <c r="J11" s="627"/>
      <c r="K11" s="629"/>
      <c r="L11" s="629"/>
      <c r="M11" s="629"/>
      <c r="N11" s="629"/>
      <c r="O11" s="629"/>
    </row>
    <row r="12" customFormat="false" ht="18" hidden="false" customHeight="true" outlineLevel="0" collapsed="false">
      <c r="A12" s="221"/>
      <c r="B12" s="638"/>
      <c r="C12" s="638"/>
      <c r="D12" s="639" t="n">
        <v>0</v>
      </c>
      <c r="E12" s="639"/>
      <c r="F12" s="639"/>
      <c r="G12" s="639"/>
      <c r="H12" s="639"/>
      <c r="I12" s="627"/>
      <c r="J12" s="627"/>
      <c r="K12" s="629"/>
      <c r="L12" s="629"/>
      <c r="M12" s="629"/>
      <c r="N12" s="629"/>
      <c r="O12" s="629"/>
    </row>
    <row r="13" customFormat="false" ht="18" hidden="false" customHeight="true" outlineLevel="0" collapsed="false">
      <c r="A13" s="221"/>
      <c r="B13" s="638" t="s">
        <v>1388</v>
      </c>
      <c r="C13" s="638"/>
      <c r="D13" s="638" t="n">
        <v>0</v>
      </c>
      <c r="E13" s="638" t="s">
        <v>1355</v>
      </c>
      <c r="F13" s="638" t="s">
        <v>1355</v>
      </c>
      <c r="G13" s="638" t="s">
        <v>1355</v>
      </c>
      <c r="H13" s="638" t="s">
        <v>1355</v>
      </c>
      <c r="I13" s="627"/>
      <c r="J13" s="627"/>
      <c r="K13" s="629"/>
      <c r="L13" s="629"/>
      <c r="M13" s="629"/>
      <c r="N13" s="629"/>
      <c r="O13" s="629"/>
    </row>
    <row r="14" customFormat="false" ht="43.5" hidden="false" customHeight="true" outlineLevel="0" collapsed="false">
      <c r="A14" s="648"/>
      <c r="B14" s="672" t="s">
        <v>1398</v>
      </c>
      <c r="C14" s="672"/>
      <c r="D14" s="672"/>
      <c r="E14" s="672"/>
      <c r="F14" s="672"/>
      <c r="G14" s="672"/>
      <c r="H14" s="627"/>
      <c r="I14" s="627"/>
      <c r="J14" s="627"/>
      <c r="K14" s="629"/>
      <c r="L14" s="629"/>
      <c r="M14" s="629"/>
      <c r="N14" s="629"/>
      <c r="O14" s="629"/>
    </row>
    <row r="15" customFormat="false" ht="18" hidden="false" customHeight="false" outlineLevel="0" collapsed="false">
      <c r="A15" s="648"/>
      <c r="B15" s="633"/>
      <c r="C15" s="633"/>
      <c r="D15" s="633"/>
      <c r="E15" s="633"/>
      <c r="F15" s="633"/>
      <c r="G15" s="633"/>
      <c r="H15" s="627"/>
      <c r="I15" s="627"/>
      <c r="J15" s="627"/>
      <c r="K15" s="629"/>
      <c r="L15" s="629"/>
      <c r="M15" s="629"/>
      <c r="N15" s="629"/>
      <c r="O15" s="629"/>
    </row>
    <row r="16" customFormat="false" ht="63" hidden="false" customHeight="true" outlineLevel="0" collapsed="false">
      <c r="A16" s="671" t="s">
        <v>1399</v>
      </c>
      <c r="B16" s="671"/>
      <c r="C16" s="671"/>
      <c r="D16" s="671" t="s">
        <v>1400</v>
      </c>
      <c r="E16" s="671"/>
      <c r="F16" s="674" t="s">
        <v>1401</v>
      </c>
      <c r="G16" s="674"/>
      <c r="H16" s="674"/>
      <c r="I16" s="627"/>
      <c r="J16" s="627"/>
      <c r="K16" s="629"/>
      <c r="L16" s="629"/>
      <c r="M16" s="629"/>
      <c r="N16" s="629"/>
      <c r="O16" s="629"/>
    </row>
    <row r="17" customFormat="false" ht="30" hidden="false" customHeight="true" outlineLevel="0" collapsed="false">
      <c r="A17" s="673" t="s">
        <v>1402</v>
      </c>
      <c r="B17" s="673"/>
      <c r="C17" s="673"/>
      <c r="D17" s="674" t="n">
        <v>0</v>
      </c>
      <c r="E17" s="674"/>
      <c r="F17" s="674" t="n">
        <v>0</v>
      </c>
      <c r="G17" s="674"/>
      <c r="H17" s="674"/>
      <c r="I17" s="627"/>
      <c r="J17" s="627"/>
    </row>
    <row r="18" customFormat="false" ht="30" hidden="false" customHeight="true" outlineLevel="0" collapsed="false">
      <c r="A18" s="671" t="s">
        <v>1403</v>
      </c>
      <c r="B18" s="671"/>
      <c r="C18" s="671"/>
      <c r="D18" s="638"/>
      <c r="E18" s="638"/>
      <c r="F18" s="638"/>
      <c r="G18" s="638"/>
      <c r="H18" s="638"/>
      <c r="I18" s="627"/>
      <c r="J18" s="627"/>
    </row>
    <row r="19" customFormat="false" ht="18" hidden="false" customHeight="false" outlineLevel="0" collapsed="false">
      <c r="A19" s="648"/>
      <c r="B19" s="676"/>
      <c r="C19" s="676"/>
      <c r="D19" s="677"/>
      <c r="E19" s="677"/>
      <c r="F19" s="14"/>
      <c r="G19" s="633"/>
      <c r="H19" s="627"/>
      <c r="I19" s="627"/>
      <c r="J19" s="627"/>
    </row>
    <row r="20" customFormat="false" ht="12.75" hidden="false" customHeight="false" outlineLevel="0" collapsed="false">
      <c r="A20" s="648"/>
      <c r="B20" s="648"/>
      <c r="C20" s="648"/>
      <c r="D20" s="648"/>
      <c r="E20" s="648"/>
      <c r="F20" s="648"/>
      <c r="G20" s="648"/>
    </row>
    <row r="21" customFormat="false" ht="15" hidden="true" customHeight="false" outlineLevel="0" collapsed="false">
      <c r="A21" s="648"/>
      <c r="B21" s="633"/>
      <c r="C21" s="633"/>
      <c r="D21" s="633"/>
      <c r="E21" s="633"/>
      <c r="F21" s="648"/>
      <c r="G21" s="648"/>
    </row>
    <row r="22" customFormat="false" ht="12.75" hidden="true" customHeight="false" outlineLevel="0" collapsed="false">
      <c r="A22" s="648"/>
      <c r="B22" s="648"/>
      <c r="C22" s="648"/>
      <c r="D22" s="648"/>
      <c r="E22" s="648"/>
      <c r="F22" s="648"/>
      <c r="G22" s="648"/>
    </row>
    <row r="23" customFormat="false" ht="15" hidden="true" customHeight="false" outlineLevel="0" collapsed="false">
      <c r="A23" s="648"/>
      <c r="B23" s="633"/>
      <c r="C23" s="633"/>
      <c r="D23" s="633"/>
      <c r="E23" s="633"/>
      <c r="F23" s="678"/>
      <c r="G23" s="648"/>
    </row>
    <row r="24" customFormat="false" ht="18" hidden="true" customHeight="false" outlineLevel="0" collapsed="false">
      <c r="A24" s="648"/>
      <c r="B24" s="676"/>
      <c r="C24" s="676"/>
      <c r="D24" s="678"/>
      <c r="E24" s="678"/>
      <c r="F24" s="675"/>
      <c r="G24" s="648"/>
    </row>
    <row r="25" customFormat="false" ht="18" hidden="true" customHeight="false" outlineLevel="0" collapsed="false">
      <c r="A25" s="648"/>
      <c r="B25" s="676"/>
      <c r="C25" s="676"/>
      <c r="D25" s="633"/>
      <c r="E25" s="633"/>
      <c r="F25" s="675"/>
      <c r="G25" s="648"/>
    </row>
    <row r="26" customFormat="false" ht="18" hidden="true" customHeight="false" outlineLevel="0" collapsed="false">
      <c r="A26" s="648"/>
      <c r="B26" s="676"/>
      <c r="C26" s="676"/>
      <c r="D26" s="677"/>
      <c r="E26" s="677"/>
      <c r="F26" s="14"/>
      <c r="G26" s="648"/>
    </row>
    <row r="27" customFormat="false" ht="12.75" hidden="false" customHeight="false" outlineLevel="0" collapsed="false">
      <c r="A27" s="648"/>
      <c r="B27" s="648"/>
      <c r="C27" s="648"/>
      <c r="D27" s="648"/>
      <c r="E27" s="648"/>
      <c r="F27" s="648"/>
      <c r="G27" s="648"/>
    </row>
  </sheetData>
  <mergeCells count="19">
    <mergeCell ref="F2:H2"/>
    <mergeCell ref="F3:H3"/>
    <mergeCell ref="B5:H5"/>
    <mergeCell ref="A6:H6"/>
    <mergeCell ref="B8:F8"/>
    <mergeCell ref="B10:C10"/>
    <mergeCell ref="B11:C11"/>
    <mergeCell ref="B12:C12"/>
    <mergeCell ref="B13:C13"/>
    <mergeCell ref="B14:G14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6.42"/>
    <col collapsed="false" customWidth="true" hidden="false" outlineLevel="0" max="10" min="10" style="0" width="19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6" customFormat="true" ht="26.25" hidden="false" customHeight="true" outlineLevel="0" collapsed="false">
      <c r="A1" s="10"/>
      <c r="B1" s="4" t="s">
        <v>81</v>
      </c>
      <c r="C1" s="3"/>
      <c r="D1" s="3"/>
      <c r="E1" s="3"/>
      <c r="I1" s="7"/>
      <c r="K1" s="7"/>
    </row>
    <row r="2" s="10" customFormat="true" ht="42" hidden="false" customHeight="true" outlineLevel="0" collapsed="false">
      <c r="A2" s="8"/>
      <c r="B2" s="9" t="s">
        <v>1</v>
      </c>
      <c r="C2" s="9"/>
      <c r="D2" s="9"/>
      <c r="E2" s="9"/>
      <c r="I2" s="11"/>
      <c r="K2" s="11"/>
    </row>
    <row r="3" s="10" customFormat="true" ht="28.5" hidden="false" customHeight="true" outlineLevel="0" collapsed="false">
      <c r="A3" s="8"/>
      <c r="B3" s="9" t="s">
        <v>2</v>
      </c>
      <c r="C3" s="9"/>
      <c r="D3" s="9"/>
      <c r="E3" s="9"/>
      <c r="I3" s="11"/>
      <c r="K3" s="11"/>
    </row>
    <row r="4" s="10" customFormat="true" ht="18" hidden="false" customHeight="true" outlineLevel="0" collapsed="false">
      <c r="A4" s="8"/>
      <c r="B4" s="55"/>
      <c r="C4" s="55"/>
      <c r="D4" s="55"/>
      <c r="E4" s="55"/>
      <c r="I4" s="11"/>
      <c r="K4" s="11"/>
    </row>
    <row r="5" customFormat="false" ht="38.25" hidden="false" customHeight="true" outlineLevel="0" collapsed="false">
      <c r="A5" s="15" t="s">
        <v>82</v>
      </c>
      <c r="B5" s="15"/>
      <c r="C5" s="15"/>
      <c r="D5" s="15"/>
      <c r="E5" s="15"/>
    </row>
    <row r="6" customFormat="false" ht="15.75" hidden="false" customHeight="true" outlineLevel="0" collapsed="false">
      <c r="A6" s="14" t="s">
        <v>83</v>
      </c>
      <c r="B6" s="14"/>
      <c r="C6" s="14"/>
      <c r="D6" s="14"/>
      <c r="E6" s="14"/>
    </row>
    <row r="7" customFormat="false" ht="13.5" hidden="false" customHeight="true" outlineLevel="0" collapsed="false">
      <c r="C7" s="16"/>
      <c r="E7" s="0" t="s">
        <v>6</v>
      </c>
    </row>
    <row r="8" customFormat="false" ht="38.25" hidden="false" customHeight="true" outlineLevel="0" collapsed="false">
      <c r="A8" s="17" t="s">
        <v>7</v>
      </c>
      <c r="B8" s="17" t="s">
        <v>8</v>
      </c>
      <c r="C8" s="56" t="s">
        <v>84</v>
      </c>
      <c r="D8" s="57"/>
      <c r="E8" s="51" t="n">
        <v>2024</v>
      </c>
    </row>
    <row r="9" customFormat="false" ht="12.75" hidden="false" customHeight="true" outlineLevel="0" collapsed="false">
      <c r="A9" s="58" t="n">
        <v>1</v>
      </c>
      <c r="B9" s="58" t="n">
        <v>2</v>
      </c>
      <c r="C9" s="59" t="n">
        <v>3</v>
      </c>
      <c r="D9" s="12"/>
      <c r="E9" s="60" t="n">
        <v>4</v>
      </c>
    </row>
    <row r="10" s="24" customFormat="true" ht="1.5" hidden="true" customHeight="true" outlineLevel="0" collapsed="false">
      <c r="A10" s="20" t="s">
        <v>10</v>
      </c>
      <c r="B10" s="21" t="s">
        <v>11</v>
      </c>
      <c r="C10" s="22" t="n">
        <f aca="false">C11+C34</f>
        <v>0</v>
      </c>
      <c r="D10" s="61" t="n">
        <f aca="false">D11</f>
        <v>21657</v>
      </c>
      <c r="E10" s="62"/>
      <c r="I10" s="25"/>
      <c r="K10" s="25"/>
    </row>
    <row r="11" customFormat="false" ht="24.75" hidden="false" customHeight="true" outlineLevel="0" collapsed="false">
      <c r="A11" s="26" t="s">
        <v>12</v>
      </c>
      <c r="B11" s="27" t="s">
        <v>13</v>
      </c>
      <c r="C11" s="28" t="n">
        <f aca="false">C17+C25+C12</f>
        <v>0</v>
      </c>
      <c r="D11" s="28" t="n">
        <f aca="false">D17+D25+D12</f>
        <v>21657</v>
      </c>
      <c r="E11" s="28" t="n">
        <f aca="false">E17+E25+E12</f>
        <v>-2063000</v>
      </c>
    </row>
    <row r="12" customFormat="false" ht="24.75" hidden="true" customHeight="true" outlineLevel="0" collapsed="false">
      <c r="A12" s="20" t="s">
        <v>14</v>
      </c>
      <c r="B12" s="30" t="s">
        <v>15</v>
      </c>
      <c r="C12" s="28" t="n">
        <f aca="false">C13+C16</f>
        <v>0</v>
      </c>
      <c r="D12" s="28" t="n">
        <f aca="false">D13+D16</f>
        <v>0</v>
      </c>
      <c r="E12" s="28" t="n">
        <f aca="false">E13+E16</f>
        <v>0</v>
      </c>
    </row>
    <row r="13" customFormat="false" ht="1.5" hidden="true" customHeight="true" outlineLevel="0" collapsed="false">
      <c r="A13" s="26" t="s">
        <v>16</v>
      </c>
      <c r="B13" s="27" t="s">
        <v>17</v>
      </c>
      <c r="C13" s="28" t="n">
        <f aca="false">C14</f>
        <v>0</v>
      </c>
      <c r="D13" s="28" t="n">
        <f aca="false">D14</f>
        <v>0</v>
      </c>
      <c r="E13" s="28" t="n">
        <f aca="false">E14</f>
        <v>0</v>
      </c>
    </row>
    <row r="14" customFormat="false" ht="39" hidden="true" customHeight="true" outlineLevel="0" collapsed="false">
      <c r="A14" s="26" t="s">
        <v>18</v>
      </c>
      <c r="B14" s="27" t="s">
        <v>19</v>
      </c>
      <c r="C14" s="28" t="n">
        <v>0</v>
      </c>
      <c r="D14" s="28" t="n">
        <v>0</v>
      </c>
      <c r="E14" s="28" t="n">
        <v>0</v>
      </c>
    </row>
    <row r="15" customFormat="false" ht="39" hidden="true" customHeight="true" outlineLevel="0" collapsed="false">
      <c r="A15" s="26" t="s">
        <v>20</v>
      </c>
      <c r="B15" s="27" t="s">
        <v>21</v>
      </c>
      <c r="C15" s="28" t="n">
        <v>0</v>
      </c>
      <c r="D15" s="28" t="n">
        <v>0</v>
      </c>
      <c r="E15" s="28" t="n">
        <v>0</v>
      </c>
    </row>
    <row r="16" customFormat="false" ht="39" hidden="true" customHeight="true" outlineLevel="0" collapsed="false">
      <c r="A16" s="26" t="s">
        <v>22</v>
      </c>
      <c r="B16" s="27" t="s">
        <v>23</v>
      </c>
      <c r="C16" s="28" t="n">
        <v>0</v>
      </c>
      <c r="D16" s="28" t="n">
        <v>0</v>
      </c>
      <c r="E16" s="28" t="n">
        <v>0</v>
      </c>
    </row>
    <row r="17" customFormat="false" ht="37.5" hidden="false" customHeight="true" outlineLevel="0" collapsed="false">
      <c r="A17" s="20" t="s">
        <v>24</v>
      </c>
      <c r="B17" s="31" t="s">
        <v>25</v>
      </c>
      <c r="C17" s="22" t="n">
        <f aca="false">C18+C21</f>
        <v>0</v>
      </c>
      <c r="D17" s="22" t="n">
        <f aca="false">D18+D21</f>
        <v>21657</v>
      </c>
      <c r="E17" s="22" t="n">
        <f aca="false">E18+E21</f>
        <v>-2063000</v>
      </c>
      <c r="J17" s="13"/>
      <c r="K17" s="13"/>
    </row>
    <row r="18" customFormat="false" ht="38.25" hidden="true" customHeight="true" outlineLevel="0" collapsed="false">
      <c r="A18" s="26" t="s">
        <v>26</v>
      </c>
      <c r="B18" s="32" t="s">
        <v>27</v>
      </c>
      <c r="C18" s="28" t="n">
        <f aca="false">C19</f>
        <v>0</v>
      </c>
      <c r="D18" s="28" t="n">
        <f aca="false">D19</f>
        <v>21657</v>
      </c>
      <c r="E18" s="28" t="n">
        <f aca="false">E19</f>
        <v>0</v>
      </c>
      <c r="J18" s="33"/>
      <c r="K18" s="33"/>
    </row>
    <row r="19" customFormat="false" ht="51" hidden="true" customHeight="true" outlineLevel="0" collapsed="false">
      <c r="A19" s="26" t="s">
        <v>28</v>
      </c>
      <c r="B19" s="32" t="s">
        <v>29</v>
      </c>
      <c r="C19" s="28" t="n">
        <v>0</v>
      </c>
      <c r="D19" s="63" t="n">
        <v>21657</v>
      </c>
      <c r="E19" s="64" t="n">
        <v>0</v>
      </c>
      <c r="G19" s="34"/>
      <c r="H19" s="2"/>
      <c r="I19" s="35"/>
      <c r="J19" s="35"/>
      <c r="K19" s="35"/>
      <c r="L19" s="12"/>
    </row>
    <row r="20" customFormat="false" ht="42.75" hidden="true" customHeight="true" outlineLevel="0" collapsed="false">
      <c r="A20" s="26" t="s">
        <v>30</v>
      </c>
      <c r="B20" s="32" t="s">
        <v>31</v>
      </c>
      <c r="C20" s="28" t="n">
        <v>0</v>
      </c>
      <c r="D20" s="63"/>
      <c r="E20" s="64" t="n">
        <v>0</v>
      </c>
      <c r="G20" s="34"/>
      <c r="H20" s="2"/>
      <c r="I20" s="35"/>
      <c r="J20" s="35"/>
      <c r="K20" s="35"/>
      <c r="L20" s="12"/>
    </row>
    <row r="21" customFormat="false" ht="51" hidden="false" customHeight="true" outlineLevel="0" collapsed="false">
      <c r="A21" s="26" t="s">
        <v>32</v>
      </c>
      <c r="B21" s="32" t="s">
        <v>33</v>
      </c>
      <c r="C21" s="28" t="n">
        <f aca="false">C22</f>
        <v>0</v>
      </c>
      <c r="D21" s="28" t="n">
        <f aca="false">D22</f>
        <v>0</v>
      </c>
      <c r="E21" s="28" t="n">
        <f aca="false">E22</f>
        <v>-2063000</v>
      </c>
      <c r="H21" s="2"/>
      <c r="J21" s="2"/>
    </row>
    <row r="22" customFormat="false" ht="51" hidden="false" customHeight="true" outlineLevel="0" collapsed="false">
      <c r="A22" s="26" t="s">
        <v>34</v>
      </c>
      <c r="B22" s="32" t="s">
        <v>35</v>
      </c>
      <c r="C22" s="28" t="n">
        <f aca="false">C23</f>
        <v>0</v>
      </c>
      <c r="D22" s="28" t="n">
        <f aca="false">D23</f>
        <v>0</v>
      </c>
      <c r="E22" s="28" t="n">
        <f aca="false">E23</f>
        <v>-2063000</v>
      </c>
      <c r="H22" s="2"/>
      <c r="I22" s="36"/>
      <c r="J22" s="36"/>
      <c r="K22" s="0"/>
    </row>
    <row r="23" customFormat="false" ht="36" hidden="false" customHeight="true" outlineLevel="0" collapsed="false">
      <c r="A23" s="26" t="s">
        <v>36</v>
      </c>
      <c r="B23" s="32" t="s">
        <v>37</v>
      </c>
      <c r="C23" s="28" t="n">
        <f aca="false">C24</f>
        <v>0</v>
      </c>
      <c r="D23" s="28" t="n">
        <f aca="false">D24</f>
        <v>0</v>
      </c>
      <c r="E23" s="28" t="n">
        <v>-2063000</v>
      </c>
      <c r="H23" s="2"/>
      <c r="I23" s="36"/>
      <c r="J23" s="36"/>
      <c r="K23" s="0"/>
    </row>
    <row r="24" customFormat="false" ht="67.5" hidden="false" customHeight="true" outlineLevel="0" collapsed="false">
      <c r="A24" s="26" t="s">
        <v>38</v>
      </c>
      <c r="B24" s="32" t="s">
        <v>39</v>
      </c>
      <c r="C24" s="28" t="n">
        <v>0</v>
      </c>
      <c r="D24" s="63"/>
      <c r="E24" s="64" t="n">
        <v>-2063000</v>
      </c>
      <c r="H24" s="2"/>
      <c r="I24" s="36"/>
      <c r="J24" s="36"/>
      <c r="K24" s="0"/>
    </row>
    <row r="25" customFormat="false" ht="25.5" hidden="false" customHeight="true" outlineLevel="0" collapsed="false">
      <c r="A25" s="20" t="s">
        <v>40</v>
      </c>
      <c r="B25" s="21" t="s">
        <v>41</v>
      </c>
      <c r="C25" s="22" t="n">
        <f aca="false">C26+C30</f>
        <v>0</v>
      </c>
      <c r="D25" s="22" t="n">
        <f aca="false">D26+D30</f>
        <v>0</v>
      </c>
      <c r="E25" s="22" t="n">
        <f aca="false">E26+E30</f>
        <v>0</v>
      </c>
      <c r="H25" s="34"/>
      <c r="J25" s="2"/>
    </row>
    <row r="26" customFormat="false" ht="12.75" hidden="false" customHeight="true" outlineLevel="0" collapsed="false">
      <c r="A26" s="26" t="s">
        <v>42</v>
      </c>
      <c r="B26" s="32" t="s">
        <v>43</v>
      </c>
      <c r="C26" s="28" t="n">
        <f aca="false">C27</f>
        <v>-688782839</v>
      </c>
      <c r="D26" s="28" t="n">
        <f aca="false">D27</f>
        <v>0</v>
      </c>
      <c r="E26" s="28" t="n">
        <f aca="false">E27</f>
        <v>-656705977</v>
      </c>
      <c r="H26" s="2"/>
    </row>
    <row r="27" customFormat="false" ht="21" hidden="false" customHeight="true" outlineLevel="0" collapsed="false">
      <c r="A27" s="26" t="s">
        <v>44</v>
      </c>
      <c r="B27" s="37" t="s">
        <v>45</v>
      </c>
      <c r="C27" s="28" t="n">
        <f aca="false">C28</f>
        <v>-688782839</v>
      </c>
      <c r="D27" s="28" t="n">
        <f aca="false">D28</f>
        <v>0</v>
      </c>
      <c r="E27" s="28" t="n">
        <f aca="false">E28</f>
        <v>-656705977</v>
      </c>
      <c r="H27" s="34"/>
    </row>
    <row r="28" customFormat="false" ht="25.5" hidden="false" customHeight="true" outlineLevel="0" collapsed="false">
      <c r="A28" s="26" t="s">
        <v>46</v>
      </c>
      <c r="B28" s="32" t="s">
        <v>47</v>
      </c>
      <c r="C28" s="28" t="n">
        <f aca="false">C29</f>
        <v>-688782839</v>
      </c>
      <c r="D28" s="28" t="n">
        <f aca="false">D29</f>
        <v>0</v>
      </c>
      <c r="E28" s="28" t="n">
        <f aca="false">E29</f>
        <v>-656705977</v>
      </c>
    </row>
    <row r="29" customFormat="false" ht="25.5" hidden="false" customHeight="true" outlineLevel="0" collapsed="false">
      <c r="A29" s="26" t="s">
        <v>48</v>
      </c>
      <c r="B29" s="32" t="s">
        <v>49</v>
      </c>
      <c r="C29" s="28" t="n">
        <f aca="false">-688282839-C38</f>
        <v>-688782839</v>
      </c>
      <c r="D29" s="28"/>
      <c r="E29" s="28" t="n">
        <f aca="false">-656205977-E38</f>
        <v>-656705977</v>
      </c>
      <c r="H29" s="34"/>
    </row>
    <row r="30" customFormat="false" ht="14.25" hidden="false" customHeight="true" outlineLevel="0" collapsed="false">
      <c r="A30" s="26" t="s">
        <v>50</v>
      </c>
      <c r="B30" s="32" t="s">
        <v>51</v>
      </c>
      <c r="C30" s="28" t="n">
        <f aca="false">C31</f>
        <v>688782839</v>
      </c>
      <c r="D30" s="28" t="n">
        <f aca="false">D31</f>
        <v>0</v>
      </c>
      <c r="E30" s="28" t="n">
        <f aca="false">E31</f>
        <v>656705977</v>
      </c>
    </row>
    <row r="31" customFormat="false" ht="12.75" hidden="false" customHeight="true" outlineLevel="0" collapsed="false">
      <c r="A31" s="26" t="s">
        <v>52</v>
      </c>
      <c r="B31" s="38" t="s">
        <v>53</v>
      </c>
      <c r="C31" s="28" t="n">
        <f aca="false">C32</f>
        <v>688782839</v>
      </c>
      <c r="D31" s="28" t="n">
        <f aca="false">D32</f>
        <v>0</v>
      </c>
      <c r="E31" s="28" t="n">
        <f aca="false">E32</f>
        <v>656705977</v>
      </c>
      <c r="H31" s="34"/>
    </row>
    <row r="32" customFormat="false" ht="25.5" hidden="false" customHeight="true" outlineLevel="0" collapsed="false">
      <c r="A32" s="26" t="s">
        <v>54</v>
      </c>
      <c r="B32" s="32" t="s">
        <v>55</v>
      </c>
      <c r="C32" s="28" t="n">
        <f aca="false">C33</f>
        <v>688782839</v>
      </c>
      <c r="D32" s="28" t="n">
        <f aca="false">D33</f>
        <v>0</v>
      </c>
      <c r="E32" s="28" t="n">
        <f aca="false">E33</f>
        <v>656705977</v>
      </c>
    </row>
    <row r="33" customFormat="false" ht="25.5" hidden="false" customHeight="true" outlineLevel="0" collapsed="false">
      <c r="A33" s="26" t="s">
        <v>56</v>
      </c>
      <c r="B33" s="32" t="s">
        <v>57</v>
      </c>
      <c r="C33" s="28" t="n">
        <f aca="false">688282839-C41</f>
        <v>688782839</v>
      </c>
      <c r="D33" s="28"/>
      <c r="E33" s="28" t="n">
        <f aca="false">656205977-E41</f>
        <v>656705977</v>
      </c>
      <c r="H33" s="34"/>
      <c r="J33" s="24"/>
    </row>
    <row r="34" customFormat="false" ht="25.5" hidden="false" customHeight="true" outlineLevel="0" collapsed="false">
      <c r="A34" s="39" t="s">
        <v>58</v>
      </c>
      <c r="B34" s="40" t="s">
        <v>59</v>
      </c>
      <c r="C34" s="41" t="n">
        <f aca="false">C35</f>
        <v>0</v>
      </c>
      <c r="D34" s="41" t="n">
        <f aca="false">D35</f>
        <v>0</v>
      </c>
      <c r="E34" s="41" t="n">
        <f aca="false">E35</f>
        <v>0</v>
      </c>
      <c r="F34" s="41" t="n">
        <f aca="false">F35</f>
        <v>0</v>
      </c>
      <c r="G34" s="41" t="n">
        <f aca="false">G35</f>
        <v>0</v>
      </c>
    </row>
    <row r="35" customFormat="false" ht="25.5" hidden="false" customHeight="true" outlineLevel="0" collapsed="false">
      <c r="A35" s="42" t="s">
        <v>60</v>
      </c>
      <c r="B35" s="43" t="s">
        <v>61</v>
      </c>
      <c r="C35" s="41" t="n">
        <f aca="false">C36+C39</f>
        <v>0</v>
      </c>
      <c r="D35" s="41" t="n">
        <f aca="false">D36+D39</f>
        <v>0</v>
      </c>
      <c r="E35" s="41" t="n">
        <f aca="false">E36+E39</f>
        <v>0</v>
      </c>
    </row>
    <row r="36" customFormat="false" ht="25.5" hidden="false" customHeight="true" outlineLevel="0" collapsed="false">
      <c r="A36" s="45" t="s">
        <v>62</v>
      </c>
      <c r="B36" s="46" t="s">
        <v>63</v>
      </c>
      <c r="C36" s="53" t="n">
        <f aca="false">C37</f>
        <v>500000</v>
      </c>
      <c r="D36" s="53" t="n">
        <f aca="false">D37</f>
        <v>0</v>
      </c>
      <c r="E36" s="53" t="n">
        <f aca="false">E37</f>
        <v>500000</v>
      </c>
    </row>
    <row r="37" customFormat="false" ht="63.75" hidden="false" customHeight="true" outlineLevel="0" collapsed="false">
      <c r="A37" s="45" t="s">
        <v>64</v>
      </c>
      <c r="B37" s="46" t="s">
        <v>65</v>
      </c>
      <c r="C37" s="53" t="n">
        <f aca="false">C38</f>
        <v>500000</v>
      </c>
      <c r="D37" s="53" t="n">
        <f aca="false">D38</f>
        <v>0</v>
      </c>
      <c r="E37" s="53" t="n">
        <f aca="false">E38</f>
        <v>500000</v>
      </c>
    </row>
    <row r="38" customFormat="false" ht="63.75" hidden="false" customHeight="true" outlineLevel="0" collapsed="false">
      <c r="A38" s="45" t="s">
        <v>66</v>
      </c>
      <c r="B38" s="46" t="s">
        <v>67</v>
      </c>
      <c r="C38" s="53" t="n">
        <v>500000</v>
      </c>
      <c r="D38" s="53"/>
      <c r="E38" s="53" t="n">
        <v>500000</v>
      </c>
    </row>
    <row r="39" customFormat="false" ht="25.5" hidden="false" customHeight="true" outlineLevel="0" collapsed="false">
      <c r="A39" s="45" t="s">
        <v>72</v>
      </c>
      <c r="B39" s="46" t="s">
        <v>73</v>
      </c>
      <c r="C39" s="53" t="n">
        <f aca="false">C40</f>
        <v>-500000</v>
      </c>
      <c r="D39" s="53" t="n">
        <f aca="false">D40</f>
        <v>0</v>
      </c>
      <c r="E39" s="53" t="n">
        <f aca="false">E40</f>
        <v>-500000</v>
      </c>
    </row>
    <row r="40" customFormat="false" ht="51" hidden="false" customHeight="true" outlineLevel="0" collapsed="false">
      <c r="A40" s="45" t="s">
        <v>74</v>
      </c>
      <c r="B40" s="46" t="s">
        <v>75</v>
      </c>
      <c r="C40" s="53" t="n">
        <f aca="false">C41</f>
        <v>-500000</v>
      </c>
      <c r="D40" s="53" t="n">
        <f aca="false">D41</f>
        <v>0</v>
      </c>
      <c r="E40" s="53" t="n">
        <f aca="false">E41</f>
        <v>-500000</v>
      </c>
    </row>
    <row r="41" customFormat="false" ht="50.25" hidden="false" customHeight="true" outlineLevel="0" collapsed="false">
      <c r="A41" s="45" t="s">
        <v>76</v>
      </c>
      <c r="B41" s="46" t="s">
        <v>77</v>
      </c>
      <c r="C41" s="53" t="n">
        <v>-500000</v>
      </c>
      <c r="D41" s="53"/>
      <c r="E41" s="53" t="n">
        <v>-50000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24"/>
    </row>
    <row r="53" customFormat="false" ht="12.75" hidden="false" customHeight="true" outlineLevel="0" collapsed="false">
      <c r="B53" s="2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B60" s="24"/>
    </row>
  </sheetData>
  <mergeCells count="6">
    <mergeCell ref="B2:E2"/>
    <mergeCell ref="B3:E3"/>
    <mergeCell ref="A5:E5"/>
    <mergeCell ref="A6:E6"/>
    <mergeCell ref="J17:K17"/>
    <mergeCell ref="J18:K18"/>
  </mergeCells>
  <printOptions headings="false" gridLines="false" gridLinesSet="true" horizontalCentered="false" verticalCentered="false"/>
  <pageMargins left="0.708333333333333" right="0.708333333333333" top="0.747916666666667" bottom="0.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0.14"/>
    <col collapsed="false" customWidth="true" hidden="false" outlineLevel="0" max="3" min="3" style="65" width="15.99"/>
  </cols>
  <sheetData>
    <row r="1" customFormat="false" ht="14.25" hidden="false" customHeight="true" outlineLevel="0" collapsed="false">
      <c r="A1" s="12"/>
      <c r="B1" s="66" t="s">
        <v>85</v>
      </c>
      <c r="C1" s="66"/>
    </row>
    <row r="2" customFormat="false" ht="11.25" hidden="false" customHeight="true" outlineLevel="0" collapsed="false">
      <c r="A2" s="12"/>
      <c r="B2" s="66" t="s">
        <v>86</v>
      </c>
      <c r="C2" s="66"/>
    </row>
    <row r="3" customFormat="false" ht="12.75" hidden="false" customHeight="true" outlineLevel="0" collapsed="false">
      <c r="A3" s="12"/>
      <c r="B3" s="66" t="s">
        <v>87</v>
      </c>
      <c r="C3" s="66"/>
    </row>
    <row r="4" customFormat="false" ht="12.75" hidden="false" customHeight="true" outlineLevel="0" collapsed="false">
      <c r="A4" s="12"/>
      <c r="B4" s="66" t="s">
        <v>88</v>
      </c>
      <c r="C4" s="66"/>
    </row>
    <row r="5" customFormat="false" ht="12.75" hidden="false" customHeight="true" outlineLevel="0" collapsed="false">
      <c r="A5" s="12"/>
      <c r="B5" s="67" t="s">
        <v>89</v>
      </c>
      <c r="C5" s="67"/>
    </row>
    <row r="6" customFormat="false" ht="13.5" hidden="false" customHeight="true" outlineLevel="0" collapsed="false">
      <c r="A6" s="12"/>
      <c r="B6" s="66" t="s">
        <v>90</v>
      </c>
      <c r="C6" s="66"/>
    </row>
    <row r="7" customFormat="false" ht="12.75" hidden="false" customHeight="false" outlineLevel="0" collapsed="false">
      <c r="A7" s="12"/>
      <c r="B7" s="66" t="s">
        <v>91</v>
      </c>
      <c r="C7" s="66"/>
    </row>
    <row r="8" customFormat="false" ht="12.75" hidden="false" customHeight="false" outlineLevel="0" collapsed="false">
      <c r="A8" s="12"/>
      <c r="B8" s="66" t="s">
        <v>92</v>
      </c>
      <c r="C8" s="66"/>
    </row>
    <row r="9" customFormat="false" ht="12.75" hidden="false" customHeight="true" outlineLevel="0" collapsed="false">
      <c r="A9" s="12"/>
      <c r="B9" s="66" t="s">
        <v>93</v>
      </c>
      <c r="C9" s="66"/>
    </row>
    <row r="10" customFormat="false" ht="12" hidden="false" customHeight="true" outlineLevel="0" collapsed="false">
      <c r="A10" s="68"/>
      <c r="B10" s="68"/>
      <c r="C10" s="68"/>
    </row>
    <row r="11" customFormat="false" ht="12.75" hidden="true" customHeight="false" outlineLevel="0" collapsed="false">
      <c r="B11" s="57"/>
      <c r="C11" s="57"/>
    </row>
    <row r="12" customFormat="false" ht="15" hidden="false" customHeight="true" outlineLevel="0" collapsed="false">
      <c r="A12" s="69" t="s">
        <v>94</v>
      </c>
      <c r="B12" s="69"/>
      <c r="C12" s="69"/>
    </row>
    <row r="13" customFormat="false" ht="14.25" hidden="false" customHeight="true" outlineLevel="0" collapsed="false">
      <c r="A13" s="69" t="s">
        <v>95</v>
      </c>
      <c r="B13" s="69"/>
      <c r="C13" s="69"/>
    </row>
    <row r="14" customFormat="false" ht="15" hidden="false" customHeight="true" outlineLevel="0" collapsed="false">
      <c r="A14" s="70" t="s">
        <v>96</v>
      </c>
      <c r="B14" s="70"/>
      <c r="C14" s="70"/>
    </row>
    <row r="15" customFormat="false" ht="12.75" hidden="true" customHeight="false" outlineLevel="0" collapsed="false">
      <c r="A15" s="71"/>
      <c r="B15" s="72"/>
      <c r="C15" s="73"/>
    </row>
    <row r="16" customFormat="false" ht="13.5" hidden="false" customHeight="true" outlineLevel="0" collapsed="false">
      <c r="A16" s="71"/>
      <c r="B16" s="72"/>
      <c r="C16" s="74" t="s">
        <v>97</v>
      </c>
    </row>
    <row r="17" customFormat="false" ht="38.25" hidden="false" customHeight="true" outlineLevel="0" collapsed="false">
      <c r="A17" s="75" t="s">
        <v>7</v>
      </c>
      <c r="B17" s="76" t="s">
        <v>98</v>
      </c>
      <c r="C17" s="77" t="s">
        <v>99</v>
      </c>
    </row>
    <row r="18" customFormat="false" ht="12" hidden="false" customHeight="true" outlineLevel="0" collapsed="false">
      <c r="A18" s="78" t="n">
        <v>1</v>
      </c>
      <c r="B18" s="78" t="n">
        <v>2</v>
      </c>
      <c r="C18" s="79" t="n">
        <v>3</v>
      </c>
    </row>
    <row r="19" customFormat="false" ht="19.5" hidden="false" customHeight="true" outlineLevel="0" collapsed="false">
      <c r="A19" s="80" t="s">
        <v>100</v>
      </c>
      <c r="B19" s="80"/>
      <c r="C19" s="81" t="n">
        <f aca="false">C20+C157</f>
        <v>677490539.07</v>
      </c>
    </row>
    <row r="20" customFormat="false" ht="17.25" hidden="false" customHeight="true" outlineLevel="0" collapsed="false">
      <c r="A20" s="82" t="s">
        <v>101</v>
      </c>
      <c r="B20" s="83" t="s">
        <v>102</v>
      </c>
      <c r="C20" s="84" t="n">
        <f aca="false">C21+C37+C52+C60+C82+C90+C94+C114+C117+C152+C58+C27</f>
        <v>171426143</v>
      </c>
    </row>
    <row r="21" customFormat="false" ht="16.5" hidden="false" customHeight="true" outlineLevel="0" collapsed="false">
      <c r="A21" s="82" t="s">
        <v>103</v>
      </c>
      <c r="B21" s="83" t="s">
        <v>104</v>
      </c>
      <c r="C21" s="84" t="n">
        <f aca="false">C22</f>
        <v>147820733</v>
      </c>
    </row>
    <row r="22" customFormat="false" ht="16.5" hidden="false" customHeight="true" outlineLevel="0" collapsed="false">
      <c r="A22" s="82" t="s">
        <v>105</v>
      </c>
      <c r="B22" s="85" t="s">
        <v>106</v>
      </c>
      <c r="C22" s="84" t="n">
        <f aca="false">C23+C24+C25+C26</f>
        <v>147820733</v>
      </c>
    </row>
    <row r="23" customFormat="false" ht="47.25" hidden="false" customHeight="true" outlineLevel="0" collapsed="false">
      <c r="A23" s="86" t="s">
        <v>107</v>
      </c>
      <c r="B23" s="87" t="s">
        <v>108</v>
      </c>
      <c r="C23" s="88" t="n">
        <v>145033033</v>
      </c>
    </row>
    <row r="24" customFormat="false" ht="71.25" hidden="false" customHeight="true" outlineLevel="0" collapsed="false">
      <c r="A24" s="86" t="s">
        <v>109</v>
      </c>
      <c r="B24" s="87" t="s">
        <v>110</v>
      </c>
      <c r="C24" s="89" t="n">
        <v>1247346</v>
      </c>
    </row>
    <row r="25" customFormat="false" ht="24" hidden="false" customHeight="false" outlineLevel="0" collapsed="false">
      <c r="A25" s="90" t="s">
        <v>111</v>
      </c>
      <c r="B25" s="87" t="s">
        <v>112</v>
      </c>
      <c r="C25" s="91" t="n">
        <v>1540354</v>
      </c>
    </row>
    <row r="26" customFormat="false" ht="63.75" hidden="true" customHeight="false" outlineLevel="0" collapsed="false">
      <c r="A26" s="86" t="s">
        <v>113</v>
      </c>
      <c r="B26" s="92" t="s">
        <v>114</v>
      </c>
      <c r="C26" s="88"/>
    </row>
    <row r="27" s="96" customFormat="true" ht="26.25" hidden="false" customHeight="true" outlineLevel="0" collapsed="false">
      <c r="A27" s="93" t="s">
        <v>115</v>
      </c>
      <c r="B27" s="94" t="s">
        <v>116</v>
      </c>
      <c r="C27" s="95" t="n">
        <f aca="false">C28</f>
        <v>5865160</v>
      </c>
    </row>
    <row r="28" s="96" customFormat="true" ht="27" hidden="false" customHeight="true" outlineLevel="0" collapsed="false">
      <c r="A28" s="93" t="s">
        <v>117</v>
      </c>
      <c r="B28" s="92" t="s">
        <v>118</v>
      </c>
      <c r="C28" s="95" t="n">
        <f aca="false">C29+C31+C33+C35</f>
        <v>5865160</v>
      </c>
    </row>
    <row r="29" customFormat="false" ht="48.75" hidden="false" customHeight="true" outlineLevel="0" collapsed="false">
      <c r="A29" s="93" t="s">
        <v>119</v>
      </c>
      <c r="B29" s="97" t="s">
        <v>120</v>
      </c>
      <c r="C29" s="84" t="n">
        <f aca="false">C30</f>
        <v>2651820</v>
      </c>
    </row>
    <row r="30" customFormat="false" ht="72.75" hidden="false" customHeight="true" outlineLevel="0" collapsed="false">
      <c r="A30" s="98" t="s">
        <v>121</v>
      </c>
      <c r="B30" s="99" t="s">
        <v>122</v>
      </c>
      <c r="C30" s="88" t="n">
        <v>2651820</v>
      </c>
    </row>
    <row r="31" customFormat="false" ht="60" hidden="false" customHeight="true" outlineLevel="0" collapsed="false">
      <c r="A31" s="93" t="s">
        <v>123</v>
      </c>
      <c r="B31" s="97" t="s">
        <v>124</v>
      </c>
      <c r="C31" s="84" t="n">
        <f aca="false">C32</f>
        <v>14680</v>
      </c>
    </row>
    <row r="32" customFormat="false" ht="72.75" hidden="false" customHeight="true" outlineLevel="0" collapsed="false">
      <c r="A32" s="98" t="s">
        <v>125</v>
      </c>
      <c r="B32" s="100" t="s">
        <v>126</v>
      </c>
      <c r="C32" s="88" t="n">
        <v>14680</v>
      </c>
    </row>
    <row r="33" customFormat="false" ht="48.75" hidden="false" customHeight="true" outlineLevel="0" collapsed="false">
      <c r="A33" s="93" t="s">
        <v>127</v>
      </c>
      <c r="B33" s="97" t="s">
        <v>128</v>
      </c>
      <c r="C33" s="84" t="n">
        <f aca="false">C34</f>
        <v>3531180</v>
      </c>
    </row>
    <row r="34" customFormat="false" ht="72" hidden="false" customHeight="true" outlineLevel="0" collapsed="false">
      <c r="A34" s="98" t="s">
        <v>129</v>
      </c>
      <c r="B34" s="100" t="s">
        <v>130</v>
      </c>
      <c r="C34" s="88" t="n">
        <v>3531180</v>
      </c>
    </row>
    <row r="35" customFormat="false" ht="47.25" hidden="false" customHeight="true" outlineLevel="0" collapsed="false">
      <c r="A35" s="93" t="s">
        <v>131</v>
      </c>
      <c r="B35" s="97" t="s">
        <v>132</v>
      </c>
      <c r="C35" s="84" t="n">
        <f aca="false">C36</f>
        <v>-332520</v>
      </c>
    </row>
    <row r="36" customFormat="false" ht="72.75" hidden="false" customHeight="true" outlineLevel="0" collapsed="false">
      <c r="A36" s="98" t="s">
        <v>133</v>
      </c>
      <c r="B36" s="99" t="s">
        <v>134</v>
      </c>
      <c r="C36" s="88" t="n">
        <v>-332520</v>
      </c>
    </row>
    <row r="37" customFormat="false" ht="18" hidden="false" customHeight="true" outlineLevel="0" collapsed="false">
      <c r="A37" s="101" t="s">
        <v>135</v>
      </c>
      <c r="B37" s="102" t="s">
        <v>136</v>
      </c>
      <c r="C37" s="84" t="n">
        <f aca="false">C44+C47+C50+C38</f>
        <v>4867540</v>
      </c>
    </row>
    <row r="38" customFormat="false" ht="25.5" hidden="false" customHeight="true" outlineLevel="0" collapsed="false">
      <c r="A38" s="103" t="s">
        <v>137</v>
      </c>
      <c r="B38" s="104" t="s">
        <v>138</v>
      </c>
      <c r="C38" s="105" t="n">
        <f aca="false">C39+C41+C43</f>
        <v>2064000</v>
      </c>
    </row>
    <row r="39" customFormat="false" ht="26.25" hidden="false" customHeight="true" outlineLevel="0" collapsed="false">
      <c r="A39" s="103" t="s">
        <v>139</v>
      </c>
      <c r="B39" s="106" t="s">
        <v>140</v>
      </c>
      <c r="C39" s="105" t="n">
        <f aca="false">C40</f>
        <v>1804643</v>
      </c>
    </row>
    <row r="40" customFormat="false" ht="27" hidden="false" customHeight="true" outlineLevel="0" collapsed="false">
      <c r="A40" s="103" t="s">
        <v>141</v>
      </c>
      <c r="B40" s="106" t="s">
        <v>140</v>
      </c>
      <c r="C40" s="91" t="n">
        <v>1804643</v>
      </c>
    </row>
    <row r="41" customFormat="false" ht="27" hidden="false" customHeight="true" outlineLevel="0" collapsed="false">
      <c r="A41" s="103" t="s">
        <v>142</v>
      </c>
      <c r="B41" s="107" t="s">
        <v>143</v>
      </c>
      <c r="C41" s="108" t="n">
        <f aca="false">C42</f>
        <v>259357</v>
      </c>
    </row>
    <row r="42" customFormat="false" ht="36.75" hidden="false" customHeight="true" outlineLevel="0" collapsed="false">
      <c r="A42" s="109" t="s">
        <v>144</v>
      </c>
      <c r="B42" s="110" t="s">
        <v>145</v>
      </c>
      <c r="C42" s="88" t="n">
        <v>259357</v>
      </c>
    </row>
    <row r="43" customFormat="false" ht="22.5" hidden="true" customHeight="false" outlineLevel="0" collapsed="false">
      <c r="A43" s="111" t="s">
        <v>146</v>
      </c>
      <c r="B43" s="112" t="s">
        <v>147</v>
      </c>
      <c r="C43" s="88"/>
    </row>
    <row r="44" s="24" customFormat="true" ht="17.25" hidden="true" customHeight="true" outlineLevel="0" collapsed="false">
      <c r="A44" s="101" t="s">
        <v>148</v>
      </c>
      <c r="B44" s="102" t="s">
        <v>149</v>
      </c>
      <c r="C44" s="95" t="n">
        <f aca="false">C45+C46</f>
        <v>0</v>
      </c>
    </row>
    <row r="45" customFormat="false" ht="16.5" hidden="true" customHeight="true" outlineLevel="0" collapsed="false">
      <c r="A45" s="86" t="s">
        <v>150</v>
      </c>
      <c r="B45" s="113" t="s">
        <v>149</v>
      </c>
      <c r="C45" s="91"/>
    </row>
    <row r="46" customFormat="false" ht="1.5" hidden="true" customHeight="true" outlineLevel="0" collapsed="false">
      <c r="A46" s="86" t="s">
        <v>151</v>
      </c>
      <c r="B46" s="92" t="s">
        <v>152</v>
      </c>
      <c r="C46" s="91"/>
    </row>
    <row r="47" s="24" customFormat="true" ht="15.75" hidden="false" customHeight="true" outlineLevel="0" collapsed="false">
      <c r="A47" s="101" t="s">
        <v>153</v>
      </c>
      <c r="B47" s="83" t="s">
        <v>154</v>
      </c>
      <c r="C47" s="95" t="n">
        <f aca="false">C48+C49</f>
        <v>540027</v>
      </c>
    </row>
    <row r="48" customFormat="false" ht="16.5" hidden="false" customHeight="true" outlineLevel="0" collapsed="false">
      <c r="A48" s="86" t="s">
        <v>155</v>
      </c>
      <c r="B48" s="114" t="s">
        <v>154</v>
      </c>
      <c r="C48" s="88" t="n">
        <v>540027</v>
      </c>
    </row>
    <row r="49" customFormat="false" ht="25.5" hidden="true" customHeight="false" outlineLevel="0" collapsed="false">
      <c r="A49" s="86" t="s">
        <v>156</v>
      </c>
      <c r="B49" s="92" t="s">
        <v>157</v>
      </c>
      <c r="C49" s="88"/>
    </row>
    <row r="50" s="24" customFormat="true" ht="12.75" hidden="false" customHeight="false" outlineLevel="0" collapsed="false">
      <c r="A50" s="101" t="s">
        <v>158</v>
      </c>
      <c r="B50" s="104" t="s">
        <v>159</v>
      </c>
      <c r="C50" s="95" t="n">
        <f aca="false">C51</f>
        <v>2263513</v>
      </c>
    </row>
    <row r="51" customFormat="false" ht="25.5" hidden="false" customHeight="false" outlineLevel="0" collapsed="false">
      <c r="A51" s="86" t="s">
        <v>160</v>
      </c>
      <c r="B51" s="104" t="s">
        <v>161</v>
      </c>
      <c r="C51" s="88" t="n">
        <v>2263513</v>
      </c>
    </row>
    <row r="52" customFormat="false" ht="15.75" hidden="false" customHeight="true" outlineLevel="0" collapsed="false">
      <c r="A52" s="101" t="s">
        <v>162</v>
      </c>
      <c r="B52" s="102" t="s">
        <v>163</v>
      </c>
      <c r="C52" s="95" t="n">
        <f aca="false">C53+C55</f>
        <v>1457009</v>
      </c>
    </row>
    <row r="53" customFormat="false" ht="26.25" hidden="false" customHeight="true" outlineLevel="0" collapsed="false">
      <c r="A53" s="101" t="s">
        <v>164</v>
      </c>
      <c r="B53" s="97" t="s">
        <v>165</v>
      </c>
      <c r="C53" s="95" t="n">
        <f aca="false">C54</f>
        <v>1457009</v>
      </c>
    </row>
    <row r="54" customFormat="false" ht="40.5" hidden="false" customHeight="true" outlineLevel="0" collapsed="false">
      <c r="A54" s="86" t="s">
        <v>166</v>
      </c>
      <c r="B54" s="92" t="s">
        <v>167</v>
      </c>
      <c r="C54" s="88" t="n">
        <v>1457009</v>
      </c>
    </row>
    <row r="55" s="117" customFormat="true" ht="24.75" hidden="true" customHeight="true" outlineLevel="0" collapsed="false">
      <c r="A55" s="115" t="s">
        <v>168</v>
      </c>
      <c r="B55" s="116" t="s">
        <v>169</v>
      </c>
      <c r="C55" s="108" t="n">
        <f aca="false">C56+C57</f>
        <v>0</v>
      </c>
    </row>
    <row r="56" customFormat="false" ht="38.25" hidden="true" customHeight="false" outlineLevel="0" collapsed="false">
      <c r="A56" s="86" t="s">
        <v>170</v>
      </c>
      <c r="B56" s="92" t="s">
        <v>171</v>
      </c>
      <c r="C56" s="91"/>
    </row>
    <row r="57" customFormat="false" ht="24.75" hidden="true" customHeight="true" outlineLevel="0" collapsed="false">
      <c r="A57" s="86" t="s">
        <v>172</v>
      </c>
      <c r="B57" s="92" t="s">
        <v>173</v>
      </c>
      <c r="C57" s="88"/>
    </row>
    <row r="58" customFormat="false" ht="25.5" hidden="true" customHeight="false" outlineLevel="0" collapsed="false">
      <c r="A58" s="118" t="s">
        <v>174</v>
      </c>
      <c r="B58" s="119" t="s">
        <v>175</v>
      </c>
      <c r="C58" s="95" t="n">
        <f aca="false">C59</f>
        <v>0</v>
      </c>
    </row>
    <row r="59" s="72" customFormat="true" ht="38.25" hidden="true" customHeight="false" outlineLevel="0" collapsed="false">
      <c r="A59" s="120" t="s">
        <v>176</v>
      </c>
      <c r="B59" s="121" t="s">
        <v>177</v>
      </c>
      <c r="C59" s="88"/>
    </row>
    <row r="60" customFormat="false" ht="30" hidden="false" customHeight="true" outlineLevel="0" collapsed="false">
      <c r="A60" s="101" t="s">
        <v>178</v>
      </c>
      <c r="B60" s="122" t="s">
        <v>179</v>
      </c>
      <c r="C60" s="95" t="n">
        <f aca="false">C61+C63+C65+C67+C75+C77+C79</f>
        <v>6604141</v>
      </c>
    </row>
    <row r="61" customFormat="false" ht="51" hidden="true" customHeight="false" outlineLevel="0" collapsed="false">
      <c r="A61" s="123" t="s">
        <v>180</v>
      </c>
      <c r="B61" s="124" t="s">
        <v>181</v>
      </c>
      <c r="C61" s="95" t="n">
        <f aca="false">C62</f>
        <v>0</v>
      </c>
    </row>
    <row r="62" customFormat="false" ht="38.25" hidden="true" customHeight="false" outlineLevel="0" collapsed="false">
      <c r="A62" s="125" t="s">
        <v>182</v>
      </c>
      <c r="B62" s="126" t="s">
        <v>183</v>
      </c>
      <c r="C62" s="88"/>
    </row>
    <row r="63" customFormat="false" ht="12.75" hidden="true" customHeight="false" outlineLevel="0" collapsed="false">
      <c r="A63" s="123" t="s">
        <v>184</v>
      </c>
      <c r="B63" s="124" t="s">
        <v>185</v>
      </c>
      <c r="C63" s="95" t="n">
        <f aca="false">C64</f>
        <v>0</v>
      </c>
    </row>
    <row r="64" customFormat="false" ht="0.75" hidden="true" customHeight="true" outlineLevel="0" collapsed="false">
      <c r="A64" s="125" t="s">
        <v>186</v>
      </c>
      <c r="B64" s="92" t="s">
        <v>187</v>
      </c>
      <c r="C64" s="88"/>
    </row>
    <row r="65" customFormat="false" ht="3" hidden="true" customHeight="true" outlineLevel="0" collapsed="false">
      <c r="A65" s="101" t="s">
        <v>188</v>
      </c>
      <c r="B65" s="124" t="s">
        <v>189</v>
      </c>
      <c r="C65" s="95" t="n">
        <f aca="false">C66</f>
        <v>0</v>
      </c>
    </row>
    <row r="66" customFormat="false" ht="25.5" hidden="true" customHeight="false" outlineLevel="0" collapsed="false">
      <c r="A66" s="86" t="s">
        <v>190</v>
      </c>
      <c r="B66" s="92" t="s">
        <v>191</v>
      </c>
      <c r="C66" s="91"/>
    </row>
    <row r="67" customFormat="false" ht="60.75" hidden="false" customHeight="true" outlineLevel="0" collapsed="false">
      <c r="A67" s="101" t="s">
        <v>192</v>
      </c>
      <c r="B67" s="97" t="s">
        <v>193</v>
      </c>
      <c r="C67" s="95" t="n">
        <f aca="false">C68+C71+C73</f>
        <v>6604141</v>
      </c>
    </row>
    <row r="68" customFormat="false" ht="50.25" hidden="false" customHeight="true" outlineLevel="0" collapsed="false">
      <c r="A68" s="101" t="s">
        <v>194</v>
      </c>
      <c r="B68" s="97" t="s">
        <v>195</v>
      </c>
      <c r="C68" s="95" t="n">
        <f aca="false">C69+C70</f>
        <v>5033230</v>
      </c>
    </row>
    <row r="69" customFormat="false" ht="59.25" hidden="false" customHeight="true" outlineLevel="0" collapsed="false">
      <c r="A69" s="86" t="s">
        <v>196</v>
      </c>
      <c r="B69" s="100" t="s">
        <v>197</v>
      </c>
      <c r="C69" s="127" t="n">
        <v>4168664</v>
      </c>
    </row>
    <row r="70" customFormat="false" ht="48.75" hidden="false" customHeight="true" outlineLevel="0" collapsed="false">
      <c r="A70" s="86" t="s">
        <v>198</v>
      </c>
      <c r="B70" s="87" t="s">
        <v>199</v>
      </c>
      <c r="C70" s="128" t="n">
        <v>864566</v>
      </c>
    </row>
    <row r="71" customFormat="false" ht="15.75" hidden="true" customHeight="true" outlineLevel="0" collapsed="false">
      <c r="A71" s="129" t="s">
        <v>200</v>
      </c>
      <c r="B71" s="124" t="s">
        <v>201</v>
      </c>
      <c r="C71" s="88" t="n">
        <f aca="false">C72</f>
        <v>0</v>
      </c>
    </row>
    <row r="72" customFormat="false" ht="15.75" hidden="true" customHeight="true" outlineLevel="0" collapsed="false">
      <c r="A72" s="86" t="s">
        <v>202</v>
      </c>
      <c r="B72" s="92" t="s">
        <v>203</v>
      </c>
      <c r="C72" s="88"/>
    </row>
    <row r="73" customFormat="false" ht="59.25" hidden="false" customHeight="true" outlineLevel="0" collapsed="false">
      <c r="A73" s="101" t="s">
        <v>204</v>
      </c>
      <c r="B73" s="97" t="s">
        <v>205</v>
      </c>
      <c r="C73" s="95" t="n">
        <f aca="false">C74</f>
        <v>1570911</v>
      </c>
    </row>
    <row r="74" customFormat="false" ht="39" hidden="false" customHeight="true" outlineLevel="0" collapsed="false">
      <c r="A74" s="86" t="s">
        <v>206</v>
      </c>
      <c r="B74" s="87" t="s">
        <v>207</v>
      </c>
      <c r="C74" s="88" t="n">
        <v>1570911</v>
      </c>
    </row>
    <row r="75" customFormat="false" ht="12.75" hidden="true" customHeight="false" outlineLevel="0" collapsed="false">
      <c r="A75" s="129" t="s">
        <v>208</v>
      </c>
      <c r="B75" s="124" t="s">
        <v>209</v>
      </c>
      <c r="C75" s="95" t="n">
        <f aca="false">C76</f>
        <v>0</v>
      </c>
    </row>
    <row r="76" customFormat="false" ht="38.25" hidden="true" customHeight="false" outlineLevel="0" collapsed="false">
      <c r="A76" s="86" t="s">
        <v>210</v>
      </c>
      <c r="B76" s="92" t="s">
        <v>211</v>
      </c>
      <c r="C76" s="88"/>
    </row>
    <row r="77" customFormat="false" ht="51" hidden="true" customHeight="false" outlineLevel="0" collapsed="false">
      <c r="A77" s="129" t="s">
        <v>212</v>
      </c>
      <c r="B77" s="124" t="s">
        <v>213</v>
      </c>
      <c r="C77" s="95" t="n">
        <f aca="false">C78</f>
        <v>0</v>
      </c>
    </row>
    <row r="78" customFormat="false" ht="51" hidden="true" customHeight="false" outlineLevel="0" collapsed="false">
      <c r="A78" s="86" t="s">
        <v>214</v>
      </c>
      <c r="B78" s="92" t="s">
        <v>215</v>
      </c>
      <c r="C78" s="88"/>
    </row>
    <row r="79" customFormat="false" ht="3.75" hidden="true" customHeight="true" outlineLevel="0" collapsed="false">
      <c r="A79" s="129" t="s">
        <v>216</v>
      </c>
      <c r="B79" s="124" t="s">
        <v>217</v>
      </c>
      <c r="C79" s="95" t="n">
        <f aca="false">C80</f>
        <v>0</v>
      </c>
    </row>
    <row r="80" customFormat="false" ht="51" hidden="true" customHeight="false" outlineLevel="0" collapsed="false">
      <c r="A80" s="86" t="s">
        <v>218</v>
      </c>
      <c r="B80" s="92" t="s">
        <v>219</v>
      </c>
      <c r="C80" s="88" t="n">
        <f aca="false">C81</f>
        <v>0</v>
      </c>
    </row>
    <row r="81" customFormat="false" ht="51" hidden="true" customHeight="false" outlineLevel="0" collapsed="false">
      <c r="A81" s="86" t="s">
        <v>220</v>
      </c>
      <c r="B81" s="92" t="s">
        <v>221</v>
      </c>
      <c r="C81" s="88"/>
    </row>
    <row r="82" customFormat="false" ht="16.5" hidden="false" customHeight="true" outlineLevel="0" collapsed="false">
      <c r="A82" s="101" t="s">
        <v>222</v>
      </c>
      <c r="B82" s="102" t="s">
        <v>223</v>
      </c>
      <c r="C82" s="95" t="n">
        <f aca="false">C83</f>
        <v>186420</v>
      </c>
    </row>
    <row r="83" customFormat="false" ht="15.75" hidden="false" customHeight="true" outlineLevel="0" collapsed="false">
      <c r="A83" s="86" t="s">
        <v>224</v>
      </c>
      <c r="B83" s="113" t="s">
        <v>225</v>
      </c>
      <c r="C83" s="95" t="n">
        <f aca="false">SUM(C84:C87)</f>
        <v>186420</v>
      </c>
    </row>
    <row r="84" customFormat="false" ht="26.25" hidden="false" customHeight="true" outlineLevel="0" collapsed="false">
      <c r="A84" s="86" t="s">
        <v>226</v>
      </c>
      <c r="B84" s="104" t="s">
        <v>227</v>
      </c>
      <c r="C84" s="91" t="n">
        <v>129000</v>
      </c>
    </row>
    <row r="85" customFormat="false" ht="12.75" hidden="true" customHeight="false" outlineLevel="0" collapsed="false">
      <c r="A85" s="86" t="s">
        <v>228</v>
      </c>
      <c r="B85" s="106" t="s">
        <v>229</v>
      </c>
      <c r="C85" s="88"/>
    </row>
    <row r="86" customFormat="false" ht="16.5" hidden="false" customHeight="true" outlineLevel="0" collapsed="false">
      <c r="A86" s="86" t="s">
        <v>230</v>
      </c>
      <c r="B86" s="106" t="s">
        <v>229</v>
      </c>
      <c r="C86" s="88" t="n">
        <v>57420</v>
      </c>
    </row>
    <row r="87" s="131" customFormat="true" ht="15" hidden="true" customHeight="false" outlineLevel="0" collapsed="false">
      <c r="A87" s="101" t="s">
        <v>231</v>
      </c>
      <c r="B87" s="130" t="s">
        <v>232</v>
      </c>
      <c r="C87" s="95" t="n">
        <f aca="false">C88+C89</f>
        <v>0</v>
      </c>
    </row>
    <row r="88" s="131" customFormat="true" ht="15" hidden="true" customHeight="false" outlineLevel="0" collapsed="false">
      <c r="A88" s="90" t="s">
        <v>233</v>
      </c>
      <c r="B88" s="132" t="s">
        <v>234</v>
      </c>
      <c r="C88" s="88"/>
    </row>
    <row r="89" s="117" customFormat="true" ht="12.75" hidden="true" customHeight="false" outlineLevel="0" collapsed="false">
      <c r="A89" s="90" t="s">
        <v>235</v>
      </c>
      <c r="B89" s="133" t="s">
        <v>236</v>
      </c>
      <c r="C89" s="91"/>
    </row>
    <row r="90" customFormat="false" ht="24" hidden="false" customHeight="true" outlineLevel="0" collapsed="false">
      <c r="A90" s="101" t="s">
        <v>237</v>
      </c>
      <c r="B90" s="134" t="s">
        <v>238</v>
      </c>
      <c r="C90" s="95" t="n">
        <f aca="false">C91</f>
        <v>4095400</v>
      </c>
    </row>
    <row r="91" customFormat="false" ht="15.75" hidden="false" customHeight="true" outlineLevel="0" collapsed="false">
      <c r="A91" s="101" t="s">
        <v>239</v>
      </c>
      <c r="B91" s="135" t="s">
        <v>240</v>
      </c>
      <c r="C91" s="95" t="n">
        <f aca="false">C92</f>
        <v>4095400</v>
      </c>
    </row>
    <row r="92" customFormat="false" ht="15.75" hidden="false" customHeight="true" outlineLevel="0" collapsed="false">
      <c r="A92" s="101" t="s">
        <v>241</v>
      </c>
      <c r="B92" s="135" t="s">
        <v>242</v>
      </c>
      <c r="C92" s="95" t="n">
        <f aca="false">C93</f>
        <v>4095400</v>
      </c>
    </row>
    <row r="93" customFormat="false" ht="27" hidden="false" customHeight="true" outlineLevel="0" collapsed="false">
      <c r="A93" s="86" t="s">
        <v>243</v>
      </c>
      <c r="B93" s="104" t="s">
        <v>244</v>
      </c>
      <c r="C93" s="91" t="n">
        <v>4095400</v>
      </c>
    </row>
    <row r="94" customFormat="false" ht="25.5" hidden="false" customHeight="true" outlineLevel="0" collapsed="false">
      <c r="A94" s="101" t="s">
        <v>245</v>
      </c>
      <c r="B94" s="136" t="s">
        <v>246</v>
      </c>
      <c r="C94" s="95" t="n">
        <f aca="false">C95+C97+C102+C103+C106+C108</f>
        <v>22000</v>
      </c>
    </row>
    <row r="95" customFormat="false" ht="12.75" hidden="true" customHeight="false" outlineLevel="0" collapsed="false">
      <c r="A95" s="123" t="s">
        <v>247</v>
      </c>
      <c r="B95" s="124" t="s">
        <v>248</v>
      </c>
      <c r="C95" s="95" t="n">
        <f aca="false">C96</f>
        <v>0</v>
      </c>
    </row>
    <row r="96" customFormat="false" ht="25.5" hidden="true" customHeight="false" outlineLevel="0" collapsed="false">
      <c r="A96" s="125" t="s">
        <v>249</v>
      </c>
      <c r="B96" s="92" t="s">
        <v>250</v>
      </c>
      <c r="C96" s="88"/>
    </row>
    <row r="97" customFormat="false" ht="51" hidden="true" customHeight="false" outlineLevel="0" collapsed="false">
      <c r="A97" s="123" t="s">
        <v>251</v>
      </c>
      <c r="B97" s="124" t="s">
        <v>252</v>
      </c>
      <c r="C97" s="95" t="n">
        <f aca="false">C98+C99+C100+C101</f>
        <v>0</v>
      </c>
    </row>
    <row r="98" customFormat="false" ht="51" hidden="true" customHeight="false" outlineLevel="0" collapsed="false">
      <c r="A98" s="125" t="s">
        <v>253</v>
      </c>
      <c r="B98" s="92" t="s">
        <v>254</v>
      </c>
      <c r="C98" s="88"/>
    </row>
    <row r="99" customFormat="false" ht="51" hidden="true" customHeight="false" outlineLevel="0" collapsed="false">
      <c r="A99" s="125" t="s">
        <v>255</v>
      </c>
      <c r="B99" s="92" t="s">
        <v>256</v>
      </c>
      <c r="C99" s="88"/>
    </row>
    <row r="100" customFormat="false" ht="51" hidden="true" customHeight="false" outlineLevel="0" collapsed="false">
      <c r="A100" s="125" t="s">
        <v>257</v>
      </c>
      <c r="B100" s="92" t="s">
        <v>258</v>
      </c>
      <c r="C100" s="88"/>
    </row>
    <row r="101" customFormat="false" ht="63.75" hidden="true" customHeight="false" outlineLevel="0" collapsed="false">
      <c r="A101" s="125" t="s">
        <v>259</v>
      </c>
      <c r="B101" s="92" t="s">
        <v>260</v>
      </c>
      <c r="C101" s="88"/>
    </row>
    <row r="102" customFormat="false" ht="38.25" hidden="true" customHeight="false" outlineLevel="0" collapsed="false">
      <c r="A102" s="123" t="s">
        <v>261</v>
      </c>
      <c r="B102" s="124" t="s">
        <v>262</v>
      </c>
      <c r="C102" s="95" t="n">
        <f aca="false">C104</f>
        <v>0</v>
      </c>
    </row>
    <row r="103" customFormat="false" ht="38.25" hidden="true" customHeight="false" outlineLevel="0" collapsed="false">
      <c r="A103" s="123" t="s">
        <v>263</v>
      </c>
      <c r="B103" s="124" t="s">
        <v>264</v>
      </c>
      <c r="C103" s="95" t="n">
        <f aca="false">C105</f>
        <v>0</v>
      </c>
    </row>
    <row r="104" customFormat="false" ht="0.75" hidden="true" customHeight="true" outlineLevel="0" collapsed="false">
      <c r="A104" s="125" t="s">
        <v>265</v>
      </c>
      <c r="B104" s="92" t="s">
        <v>266</v>
      </c>
      <c r="C104" s="88"/>
    </row>
    <row r="105" customFormat="false" ht="38.25" hidden="true" customHeight="false" outlineLevel="0" collapsed="false">
      <c r="A105" s="125" t="s">
        <v>267</v>
      </c>
      <c r="B105" s="92" t="s">
        <v>268</v>
      </c>
      <c r="C105" s="88"/>
    </row>
    <row r="106" customFormat="false" ht="12.75" hidden="true" customHeight="false" outlineLevel="0" collapsed="false">
      <c r="A106" s="123" t="s">
        <v>269</v>
      </c>
      <c r="B106" s="124" t="s">
        <v>270</v>
      </c>
      <c r="C106" s="88" t="n">
        <f aca="false">C107</f>
        <v>0</v>
      </c>
    </row>
    <row r="107" customFormat="false" ht="25.5" hidden="true" customHeight="false" outlineLevel="0" collapsed="false">
      <c r="A107" s="125" t="s">
        <v>271</v>
      </c>
      <c r="B107" s="92" t="s">
        <v>272</v>
      </c>
      <c r="C107" s="88"/>
    </row>
    <row r="108" customFormat="false" ht="26.25" hidden="false" customHeight="true" outlineLevel="0" collapsed="false">
      <c r="A108" s="101" t="s">
        <v>273</v>
      </c>
      <c r="B108" s="124" t="s">
        <v>274</v>
      </c>
      <c r="C108" s="95" t="n">
        <f aca="false">C109+C112</f>
        <v>22000</v>
      </c>
    </row>
    <row r="109" customFormat="false" ht="26.25" hidden="false" customHeight="true" outlineLevel="0" collapsed="false">
      <c r="A109" s="101" t="s">
        <v>275</v>
      </c>
      <c r="B109" s="124" t="s">
        <v>276</v>
      </c>
      <c r="C109" s="95" t="n">
        <f aca="false">C110+C111</f>
        <v>22000</v>
      </c>
    </row>
    <row r="110" customFormat="false" ht="34.5" hidden="false" customHeight="true" outlineLevel="0" collapsed="false">
      <c r="A110" s="86" t="s">
        <v>277</v>
      </c>
      <c r="B110" s="100" t="s">
        <v>278</v>
      </c>
      <c r="C110" s="88" t="n">
        <v>1000</v>
      </c>
    </row>
    <row r="111" customFormat="false" ht="24" hidden="false" customHeight="true" outlineLevel="0" collapsed="false">
      <c r="A111" s="86" t="s">
        <v>279</v>
      </c>
      <c r="B111" s="87" t="s">
        <v>280</v>
      </c>
      <c r="C111" s="88" t="n">
        <v>21000</v>
      </c>
    </row>
    <row r="112" customFormat="false" ht="38.25" hidden="true" customHeight="false" outlineLevel="0" collapsed="false">
      <c r="A112" s="137" t="s">
        <v>281</v>
      </c>
      <c r="B112" s="138" t="s">
        <v>282</v>
      </c>
      <c r="C112" s="88" t="n">
        <f aca="false">C113</f>
        <v>0</v>
      </c>
    </row>
    <row r="113" customFormat="false" ht="38.25" hidden="true" customHeight="false" outlineLevel="0" collapsed="false">
      <c r="A113" s="139" t="s">
        <v>283</v>
      </c>
      <c r="B113" s="126" t="s">
        <v>284</v>
      </c>
      <c r="C113" s="88"/>
    </row>
    <row r="114" customFormat="false" ht="12.75" hidden="true" customHeight="false" outlineLevel="0" collapsed="false">
      <c r="A114" s="101" t="s">
        <v>285</v>
      </c>
      <c r="B114" s="102" t="s">
        <v>286</v>
      </c>
      <c r="C114" s="95" t="n">
        <f aca="false">C115</f>
        <v>0</v>
      </c>
    </row>
    <row r="115" customFormat="false" ht="25.5" hidden="true" customHeight="false" outlineLevel="0" collapsed="false">
      <c r="A115" s="101" t="s">
        <v>287</v>
      </c>
      <c r="B115" s="124" t="s">
        <v>288</v>
      </c>
      <c r="C115" s="95" t="n">
        <f aca="false">C116</f>
        <v>0</v>
      </c>
    </row>
    <row r="116" customFormat="false" ht="25.5" hidden="true" customHeight="false" outlineLevel="0" collapsed="false">
      <c r="A116" s="86" t="s">
        <v>289</v>
      </c>
      <c r="B116" s="92" t="s">
        <v>290</v>
      </c>
      <c r="C116" s="88"/>
    </row>
    <row r="117" customFormat="false" ht="21" hidden="false" customHeight="true" outlineLevel="0" collapsed="false">
      <c r="A117" s="115" t="s">
        <v>291</v>
      </c>
      <c r="B117" s="140" t="s">
        <v>292</v>
      </c>
      <c r="C117" s="108" t="n">
        <f aca="false">C118+C141+C146+C144</f>
        <v>357740</v>
      </c>
    </row>
    <row r="118" customFormat="false" ht="24" hidden="false" customHeight="false" outlineLevel="0" collapsed="false">
      <c r="A118" s="115" t="s">
        <v>293</v>
      </c>
      <c r="B118" s="141" t="s">
        <v>294</v>
      </c>
      <c r="C118" s="108" t="n">
        <f aca="false">C119+C121+C129+C139+C125+C131+C137+C123+C127+C133+C135</f>
        <v>357740</v>
      </c>
    </row>
    <row r="119" customFormat="false" ht="36.75" hidden="false" customHeight="true" outlineLevel="0" collapsed="false">
      <c r="A119" s="115" t="s">
        <v>295</v>
      </c>
      <c r="B119" s="142" t="s">
        <v>296</v>
      </c>
      <c r="C119" s="105" t="n">
        <f aca="false">C120</f>
        <v>4909</v>
      </c>
    </row>
    <row r="120" customFormat="false" ht="48" hidden="false" customHeight="false" outlineLevel="0" collapsed="false">
      <c r="A120" s="143" t="s">
        <v>297</v>
      </c>
      <c r="B120" s="144" t="s">
        <v>298</v>
      </c>
      <c r="C120" s="91" t="n">
        <v>4909</v>
      </c>
    </row>
    <row r="121" customFormat="false" ht="48" hidden="false" customHeight="true" outlineLevel="0" collapsed="false">
      <c r="A121" s="115" t="s">
        <v>299</v>
      </c>
      <c r="B121" s="142" t="s">
        <v>300</v>
      </c>
      <c r="C121" s="108" t="n">
        <f aca="false">C122</f>
        <v>55274</v>
      </c>
    </row>
    <row r="122" customFormat="false" ht="61.5" hidden="false" customHeight="true" outlineLevel="0" collapsed="false">
      <c r="A122" s="143" t="s">
        <v>301</v>
      </c>
      <c r="B122" s="145" t="s">
        <v>302</v>
      </c>
      <c r="C122" s="91" t="n">
        <v>55274</v>
      </c>
    </row>
    <row r="123" customFormat="false" ht="36" hidden="false" customHeight="true" outlineLevel="0" collapsed="false">
      <c r="A123" s="146" t="s">
        <v>303</v>
      </c>
      <c r="B123" s="142" t="s">
        <v>304</v>
      </c>
      <c r="C123" s="108" t="n">
        <f aca="false">C124</f>
        <v>30000</v>
      </c>
    </row>
    <row r="124" customFormat="false" ht="49.5" hidden="false" customHeight="true" outlineLevel="0" collapsed="false">
      <c r="A124" s="147" t="s">
        <v>305</v>
      </c>
      <c r="B124" s="145" t="s">
        <v>306</v>
      </c>
      <c r="C124" s="91" t="n">
        <v>30000</v>
      </c>
    </row>
    <row r="125" customFormat="false" ht="36" hidden="false" customHeight="false" outlineLevel="0" collapsed="false">
      <c r="A125" s="115" t="s">
        <v>307</v>
      </c>
      <c r="B125" s="142" t="s">
        <v>308</v>
      </c>
      <c r="C125" s="108" t="n">
        <f aca="false">C126</f>
        <v>16000</v>
      </c>
    </row>
    <row r="126" customFormat="false" ht="48" hidden="false" customHeight="false" outlineLevel="0" collapsed="false">
      <c r="A126" s="143" t="s">
        <v>309</v>
      </c>
      <c r="B126" s="145" t="s">
        <v>310</v>
      </c>
      <c r="C126" s="91" t="n">
        <v>16000</v>
      </c>
    </row>
    <row r="127" customFormat="false" ht="39" hidden="false" customHeight="true" outlineLevel="0" collapsed="false">
      <c r="A127" s="115" t="s">
        <v>311</v>
      </c>
      <c r="B127" s="142" t="s">
        <v>312</v>
      </c>
      <c r="C127" s="108" t="n">
        <f aca="false">C128</f>
        <v>3640</v>
      </c>
    </row>
    <row r="128" customFormat="false" ht="48" hidden="false" customHeight="false" outlineLevel="0" collapsed="false">
      <c r="A128" s="143" t="s">
        <v>313</v>
      </c>
      <c r="B128" s="145" t="s">
        <v>314</v>
      </c>
      <c r="C128" s="91" t="n">
        <v>3640</v>
      </c>
    </row>
    <row r="129" customFormat="false" ht="48" hidden="false" customHeight="false" outlineLevel="0" collapsed="false">
      <c r="A129" s="115" t="s">
        <v>315</v>
      </c>
      <c r="B129" s="142" t="s">
        <v>316</v>
      </c>
      <c r="C129" s="108" t="n">
        <f aca="false">C130</f>
        <v>7484</v>
      </c>
    </row>
    <row r="130" customFormat="false" ht="48" hidden="false" customHeight="false" outlineLevel="0" collapsed="false">
      <c r="A130" s="143" t="s">
        <v>317</v>
      </c>
      <c r="B130" s="145" t="s">
        <v>318</v>
      </c>
      <c r="C130" s="91" t="n">
        <v>7484</v>
      </c>
    </row>
    <row r="131" s="148" customFormat="true" ht="48" hidden="false" customHeight="false" outlineLevel="0" collapsed="false">
      <c r="A131" s="146" t="s">
        <v>319</v>
      </c>
      <c r="B131" s="141" t="s">
        <v>320</v>
      </c>
      <c r="C131" s="105" t="n">
        <f aca="false">C132</f>
        <v>9500</v>
      </c>
    </row>
    <row r="132" customFormat="false" ht="60" hidden="false" customHeight="false" outlineLevel="0" collapsed="false">
      <c r="A132" s="147" t="s">
        <v>321</v>
      </c>
      <c r="B132" s="144" t="s">
        <v>322</v>
      </c>
      <c r="C132" s="91" t="n">
        <v>9500</v>
      </c>
    </row>
    <row r="133" customFormat="false" ht="37.5" hidden="false" customHeight="true" outlineLevel="0" collapsed="false">
      <c r="A133" s="146" t="s">
        <v>323</v>
      </c>
      <c r="B133" s="142" t="s">
        <v>324</v>
      </c>
      <c r="C133" s="108" t="n">
        <f aca="false">C134</f>
        <v>1089</v>
      </c>
    </row>
    <row r="134" customFormat="false" ht="48.75" hidden="false" customHeight="true" outlineLevel="0" collapsed="false">
      <c r="A134" s="147" t="s">
        <v>325</v>
      </c>
      <c r="B134" s="145" t="s">
        <v>326</v>
      </c>
      <c r="C134" s="91" t="n">
        <v>1089</v>
      </c>
    </row>
    <row r="135" s="131" customFormat="true" ht="58.5" hidden="false" customHeight="true" outlineLevel="0" collapsed="false">
      <c r="A135" s="146" t="s">
        <v>327</v>
      </c>
      <c r="B135" s="142" t="s">
        <v>328</v>
      </c>
      <c r="C135" s="108" t="n">
        <f aca="false">C136</f>
        <v>35000</v>
      </c>
    </row>
    <row r="136" customFormat="false" ht="48.75" hidden="false" customHeight="true" outlineLevel="0" collapsed="false">
      <c r="A136" s="147" t="s">
        <v>329</v>
      </c>
      <c r="B136" s="145" t="s">
        <v>330</v>
      </c>
      <c r="C136" s="91" t="n">
        <v>35000</v>
      </c>
    </row>
    <row r="137" s="131" customFormat="true" ht="37.5" hidden="false" customHeight="true" outlineLevel="0" collapsed="false">
      <c r="A137" s="146" t="s">
        <v>331</v>
      </c>
      <c r="B137" s="142" t="s">
        <v>332</v>
      </c>
      <c r="C137" s="108" t="n">
        <f aca="false">C138</f>
        <v>89849</v>
      </c>
    </row>
    <row r="138" customFormat="false" ht="48" hidden="false" customHeight="false" outlineLevel="0" collapsed="false">
      <c r="A138" s="147" t="s">
        <v>333</v>
      </c>
      <c r="B138" s="145" t="s">
        <v>334</v>
      </c>
      <c r="C138" s="91" t="n">
        <v>89849</v>
      </c>
    </row>
    <row r="139" s="24" customFormat="true" ht="48" hidden="false" customHeight="false" outlineLevel="0" collapsed="false">
      <c r="A139" s="115" t="s">
        <v>335</v>
      </c>
      <c r="B139" s="142" t="s">
        <v>336</v>
      </c>
      <c r="C139" s="108" t="n">
        <f aca="false">C140</f>
        <v>104995</v>
      </c>
    </row>
    <row r="140" customFormat="false" ht="60" hidden="false" customHeight="true" outlineLevel="0" collapsed="false">
      <c r="A140" s="143" t="s">
        <v>337</v>
      </c>
      <c r="B140" s="145" t="s">
        <v>338</v>
      </c>
      <c r="C140" s="91" t="n">
        <v>104995</v>
      </c>
    </row>
    <row r="141" customFormat="false" ht="60" hidden="true" customHeight="false" outlineLevel="0" collapsed="false">
      <c r="A141" s="115" t="s">
        <v>339</v>
      </c>
      <c r="B141" s="142" t="s">
        <v>340</v>
      </c>
      <c r="C141" s="108" t="n">
        <f aca="false">C142</f>
        <v>0</v>
      </c>
    </row>
    <row r="142" customFormat="false" ht="48" hidden="true" customHeight="false" outlineLevel="0" collapsed="false">
      <c r="A142" s="115" t="s">
        <v>341</v>
      </c>
      <c r="B142" s="142" t="s">
        <v>342</v>
      </c>
      <c r="C142" s="108" t="n">
        <f aca="false">C143</f>
        <v>0</v>
      </c>
    </row>
    <row r="143" customFormat="false" ht="48" hidden="true" customHeight="true" outlineLevel="0" collapsed="false">
      <c r="A143" s="143" t="s">
        <v>343</v>
      </c>
      <c r="B143" s="145" t="s">
        <v>344</v>
      </c>
      <c r="C143" s="91"/>
    </row>
    <row r="144" customFormat="false" ht="38.25" hidden="true" customHeight="true" outlineLevel="0" collapsed="false">
      <c r="A144" s="115" t="s">
        <v>345</v>
      </c>
      <c r="B144" s="149" t="s">
        <v>346</v>
      </c>
      <c r="C144" s="108" t="n">
        <f aca="false">C145</f>
        <v>0</v>
      </c>
    </row>
    <row r="145" customFormat="false" ht="35.25" hidden="true" customHeight="true" outlineLevel="0" collapsed="false">
      <c r="A145" s="143" t="s">
        <v>347</v>
      </c>
      <c r="B145" s="150" t="s">
        <v>348</v>
      </c>
      <c r="C145" s="91"/>
    </row>
    <row r="146" s="148" customFormat="true" ht="18" hidden="true" customHeight="true" outlineLevel="0" collapsed="false">
      <c r="A146" s="151" t="s">
        <v>349</v>
      </c>
      <c r="B146" s="141" t="s">
        <v>350</v>
      </c>
      <c r="C146" s="152" t="n">
        <f aca="false">C147+C150</f>
        <v>0</v>
      </c>
    </row>
    <row r="147" s="148" customFormat="true" ht="48" hidden="true" customHeight="true" outlineLevel="0" collapsed="false">
      <c r="A147" s="115" t="s">
        <v>351</v>
      </c>
      <c r="B147" s="142" t="s">
        <v>352</v>
      </c>
      <c r="C147" s="105" t="n">
        <f aca="false">C148+C149</f>
        <v>0</v>
      </c>
    </row>
    <row r="148" customFormat="false" ht="47.25" hidden="true" customHeight="true" outlineLevel="0" collapsed="false">
      <c r="A148" s="143" t="s">
        <v>353</v>
      </c>
      <c r="B148" s="145" t="s">
        <v>354</v>
      </c>
      <c r="C148" s="91"/>
    </row>
    <row r="149" s="117" customFormat="true" ht="36" hidden="true" customHeight="false" outlineLevel="0" collapsed="false">
      <c r="A149" s="143" t="s">
        <v>355</v>
      </c>
      <c r="B149" s="145" t="s">
        <v>356</v>
      </c>
      <c r="C149" s="91"/>
    </row>
    <row r="150" customFormat="false" ht="12.75" hidden="true" customHeight="false" outlineLevel="0" collapsed="false">
      <c r="A150" s="101" t="s">
        <v>357</v>
      </c>
      <c r="B150" s="124" t="s">
        <v>358</v>
      </c>
      <c r="C150" s="95" t="n">
        <f aca="false">C151</f>
        <v>0</v>
      </c>
    </row>
    <row r="151" customFormat="false" ht="60" hidden="true" customHeight="false" outlineLevel="0" collapsed="false">
      <c r="A151" s="86" t="s">
        <v>359</v>
      </c>
      <c r="B151" s="87" t="s">
        <v>360</v>
      </c>
      <c r="C151" s="88"/>
    </row>
    <row r="152" customFormat="false" ht="17.25" hidden="false" customHeight="true" outlineLevel="0" collapsed="false">
      <c r="A152" s="123" t="s">
        <v>361</v>
      </c>
      <c r="B152" s="102" t="s">
        <v>362</v>
      </c>
      <c r="C152" s="84" t="n">
        <f aca="false">C155+C153</f>
        <v>150000</v>
      </c>
    </row>
    <row r="153" customFormat="false" ht="18.75" hidden="false" customHeight="true" outlineLevel="0" collapsed="false">
      <c r="A153" s="123" t="s">
        <v>363</v>
      </c>
      <c r="B153" s="153" t="s">
        <v>364</v>
      </c>
      <c r="C153" s="84" t="n">
        <f aca="false">C154</f>
        <v>150000</v>
      </c>
    </row>
    <row r="154" customFormat="false" ht="27" hidden="false" customHeight="true" outlineLevel="0" collapsed="false">
      <c r="A154" s="86" t="s">
        <v>365</v>
      </c>
      <c r="B154" s="113" t="s">
        <v>366</v>
      </c>
      <c r="C154" s="88" t="n">
        <v>150000</v>
      </c>
    </row>
    <row r="155" customFormat="false" ht="12.75" hidden="true" customHeight="false" outlineLevel="0" collapsed="false">
      <c r="A155" s="123" t="s">
        <v>367</v>
      </c>
      <c r="B155" s="138" t="s">
        <v>368</v>
      </c>
      <c r="C155" s="154" t="n">
        <f aca="false">C156</f>
        <v>0</v>
      </c>
    </row>
    <row r="156" customFormat="false" ht="12.75" hidden="true" customHeight="false" outlineLevel="0" collapsed="false">
      <c r="A156" s="86" t="s">
        <v>369</v>
      </c>
      <c r="B156" s="92" t="s">
        <v>370</v>
      </c>
      <c r="C156" s="155"/>
    </row>
    <row r="157" customFormat="false" ht="20.25" hidden="false" customHeight="true" outlineLevel="0" collapsed="false">
      <c r="A157" s="156" t="s">
        <v>371</v>
      </c>
      <c r="B157" s="157" t="s">
        <v>372</v>
      </c>
      <c r="C157" s="152" t="n">
        <f aca="false">C158+C268+C275+C272</f>
        <v>506064396.07</v>
      </c>
    </row>
    <row r="158" customFormat="false" ht="27" hidden="false" customHeight="true" outlineLevel="0" collapsed="false">
      <c r="A158" s="156" t="s">
        <v>373</v>
      </c>
      <c r="B158" s="158" t="s">
        <v>374</v>
      </c>
      <c r="C158" s="159" t="n">
        <f aca="false">C159+C164+C200+C261</f>
        <v>505262419</v>
      </c>
    </row>
    <row r="159" customFormat="false" ht="16.5" hidden="false" customHeight="true" outlineLevel="0" collapsed="false">
      <c r="A159" s="160" t="s">
        <v>375</v>
      </c>
      <c r="B159" s="161" t="s">
        <v>376</v>
      </c>
      <c r="C159" s="162" t="n">
        <f aca="false">C160+C162</f>
        <v>10087128</v>
      </c>
    </row>
    <row r="160" customFormat="false" ht="12.75" hidden="false" customHeight="false" outlineLevel="0" collapsed="false">
      <c r="A160" s="160" t="s">
        <v>377</v>
      </c>
      <c r="B160" s="163" t="s">
        <v>378</v>
      </c>
      <c r="C160" s="162" t="n">
        <f aca="false">C161</f>
        <v>10087128</v>
      </c>
    </row>
    <row r="161" s="117" customFormat="true" ht="25.5" hidden="false" customHeight="true" outlineLevel="0" collapsed="false">
      <c r="A161" s="164" t="s">
        <v>379</v>
      </c>
      <c r="B161" s="165" t="s">
        <v>380</v>
      </c>
      <c r="C161" s="166" t="n">
        <v>10087128</v>
      </c>
    </row>
    <row r="162" customFormat="false" ht="25.5" hidden="true" customHeight="false" outlineLevel="0" collapsed="false">
      <c r="A162" s="160" t="s">
        <v>381</v>
      </c>
      <c r="B162" s="167" t="s">
        <v>382</v>
      </c>
      <c r="C162" s="159" t="n">
        <f aca="false">C163</f>
        <v>0</v>
      </c>
    </row>
    <row r="163" customFormat="false" ht="25.5" hidden="true" customHeight="false" outlineLevel="0" collapsed="false">
      <c r="A163" s="168" t="s">
        <v>383</v>
      </c>
      <c r="B163" s="169" t="s">
        <v>384</v>
      </c>
      <c r="C163" s="166"/>
    </row>
    <row r="164" customFormat="false" ht="27" hidden="false" customHeight="true" outlineLevel="0" collapsed="false">
      <c r="A164" s="101" t="s">
        <v>385</v>
      </c>
      <c r="B164" s="170" t="s">
        <v>386</v>
      </c>
      <c r="C164" s="159" t="n">
        <f aca="false">C187+C165+C167+C171+C169+C183+C179+C181+C173+C177+C175</f>
        <v>28176041</v>
      </c>
    </row>
    <row r="165" s="24" customFormat="true" ht="12.75" hidden="true" customHeight="false" outlineLevel="0" collapsed="false">
      <c r="A165" s="171"/>
      <c r="B165" s="172"/>
      <c r="C165" s="173" t="n">
        <f aca="false">C166</f>
        <v>0</v>
      </c>
    </row>
    <row r="166" customFormat="false" ht="12.75" hidden="true" customHeight="false" outlineLevel="0" collapsed="false">
      <c r="A166" s="174"/>
      <c r="B166" s="175"/>
      <c r="C166" s="166"/>
    </row>
    <row r="167" s="24" customFormat="true" ht="24" hidden="true" customHeight="false" outlineLevel="0" collapsed="false">
      <c r="A167" s="176" t="s">
        <v>387</v>
      </c>
      <c r="B167" s="177" t="s">
        <v>388</v>
      </c>
      <c r="C167" s="173" t="n">
        <f aca="false">C168</f>
        <v>0</v>
      </c>
    </row>
    <row r="168" customFormat="false" ht="25.5" hidden="true" customHeight="false" outlineLevel="0" collapsed="false">
      <c r="A168" s="178" t="s">
        <v>389</v>
      </c>
      <c r="B168" s="175" t="s">
        <v>390</v>
      </c>
      <c r="C168" s="166"/>
    </row>
    <row r="169" customFormat="false" ht="24" hidden="true" customHeight="false" outlineLevel="0" collapsed="false">
      <c r="A169" s="179" t="s">
        <v>391</v>
      </c>
      <c r="B169" s="180" t="s">
        <v>392</v>
      </c>
      <c r="C169" s="173" t="n">
        <f aca="false">C170</f>
        <v>0</v>
      </c>
    </row>
    <row r="170" customFormat="false" ht="38.25" hidden="true" customHeight="false" outlineLevel="0" collapsed="false">
      <c r="A170" s="181" t="s">
        <v>393</v>
      </c>
      <c r="B170" s="182" t="s">
        <v>394</v>
      </c>
      <c r="C170" s="166"/>
    </row>
    <row r="171" customFormat="false" ht="36" hidden="false" customHeight="false" outlineLevel="0" collapsed="false">
      <c r="A171" s="176" t="s">
        <v>395</v>
      </c>
      <c r="B171" s="177" t="s">
        <v>396</v>
      </c>
      <c r="C171" s="183" t="n">
        <f aca="false">C172</f>
        <v>2883232</v>
      </c>
    </row>
    <row r="172" customFormat="false" ht="36" hidden="false" customHeight="false" outlineLevel="0" collapsed="false">
      <c r="A172" s="178" t="s">
        <v>397</v>
      </c>
      <c r="B172" s="184" t="s">
        <v>398</v>
      </c>
      <c r="C172" s="185" t="n">
        <f aca="false">2825568+57664</f>
        <v>2883232</v>
      </c>
    </row>
    <row r="173" customFormat="false" ht="50.25" hidden="false" customHeight="true" outlineLevel="0" collapsed="false">
      <c r="A173" s="186" t="s">
        <v>399</v>
      </c>
      <c r="B173" s="187" t="s">
        <v>400</v>
      </c>
      <c r="C173" s="188" t="n">
        <f aca="false">C174</f>
        <v>4397982</v>
      </c>
    </row>
    <row r="174" customFormat="false" ht="49.5" hidden="false" customHeight="true" outlineLevel="0" collapsed="false">
      <c r="A174" s="178" t="s">
        <v>401</v>
      </c>
      <c r="B174" s="100" t="s">
        <v>402</v>
      </c>
      <c r="C174" s="185" t="n">
        <f aca="false">4310023+87959</f>
        <v>4397982</v>
      </c>
    </row>
    <row r="175" s="131" customFormat="true" ht="36" hidden="false" customHeight="true" outlineLevel="0" collapsed="false">
      <c r="A175" s="176" t="s">
        <v>403</v>
      </c>
      <c r="B175" s="189" t="s">
        <v>404</v>
      </c>
      <c r="C175" s="190" t="n">
        <f aca="false">C176</f>
        <v>7591860</v>
      </c>
    </row>
    <row r="176" customFormat="false" ht="36" hidden="false" customHeight="true" outlineLevel="0" collapsed="false">
      <c r="A176" s="178" t="s">
        <v>405</v>
      </c>
      <c r="B176" s="100" t="s">
        <v>406</v>
      </c>
      <c r="C176" s="191" t="n">
        <f aca="false">7440024+151836</f>
        <v>7591860</v>
      </c>
    </row>
    <row r="177" customFormat="false" ht="38.25" hidden="false" customHeight="true" outlineLevel="0" collapsed="false">
      <c r="A177" s="176" t="s">
        <v>407</v>
      </c>
      <c r="B177" s="189" t="s">
        <v>408</v>
      </c>
      <c r="C177" s="159" t="n">
        <f aca="false">C178</f>
        <v>7332136</v>
      </c>
    </row>
    <row r="178" customFormat="false" ht="37.5" hidden="false" customHeight="true" outlineLevel="0" collapsed="false">
      <c r="A178" s="178" t="s">
        <v>409</v>
      </c>
      <c r="B178" s="100" t="s">
        <v>410</v>
      </c>
      <c r="C178" s="166" t="n">
        <f aca="false">6378958+953178</f>
        <v>7332136</v>
      </c>
    </row>
    <row r="179" customFormat="false" ht="36" hidden="true" customHeight="false" outlineLevel="0" collapsed="false">
      <c r="A179" s="176" t="s">
        <v>411</v>
      </c>
      <c r="B179" s="192" t="s">
        <v>412</v>
      </c>
      <c r="C179" s="173" t="n">
        <f aca="false">C180</f>
        <v>0</v>
      </c>
    </row>
    <row r="180" customFormat="false" ht="36" hidden="true" customHeight="false" outlineLevel="0" collapsed="false">
      <c r="A180" s="193" t="s">
        <v>413</v>
      </c>
      <c r="B180" s="194" t="s">
        <v>414</v>
      </c>
      <c r="C180" s="195"/>
    </row>
    <row r="181" customFormat="false" ht="36" hidden="true" customHeight="false" outlineLevel="0" collapsed="false">
      <c r="A181" s="176" t="s">
        <v>415</v>
      </c>
      <c r="B181" s="196" t="s">
        <v>416</v>
      </c>
      <c r="C181" s="173" t="n">
        <f aca="false">C182</f>
        <v>0</v>
      </c>
    </row>
    <row r="182" customFormat="false" ht="39" hidden="true" customHeight="true" outlineLevel="0" collapsed="false">
      <c r="A182" s="178" t="s">
        <v>417</v>
      </c>
      <c r="B182" s="126" t="s">
        <v>418</v>
      </c>
      <c r="C182" s="166"/>
    </row>
    <row r="183" s="131" customFormat="true" ht="0.75" hidden="true" customHeight="true" outlineLevel="0" collapsed="false">
      <c r="A183" s="176"/>
      <c r="B183" s="189"/>
      <c r="C183" s="173" t="n">
        <f aca="false">C184</f>
        <v>0</v>
      </c>
    </row>
    <row r="184" customFormat="false" ht="12.75" hidden="true" customHeight="false" outlineLevel="0" collapsed="false">
      <c r="A184" s="178"/>
      <c r="B184" s="100"/>
      <c r="C184" s="166"/>
    </row>
    <row r="185" customFormat="false" ht="12.75" hidden="true" customHeight="false" outlineLevel="0" collapsed="false">
      <c r="A185" s="178"/>
      <c r="B185" s="197"/>
      <c r="C185" s="166"/>
    </row>
    <row r="186" customFormat="false" ht="12.75" hidden="true" customHeight="false" outlineLevel="0" collapsed="false">
      <c r="A186" s="178"/>
      <c r="B186" s="198"/>
      <c r="C186" s="166"/>
    </row>
    <row r="187" customFormat="false" ht="17.25" hidden="false" customHeight="true" outlineLevel="0" collapsed="false">
      <c r="A187" s="199" t="s">
        <v>419</v>
      </c>
      <c r="B187" s="200" t="s">
        <v>420</v>
      </c>
      <c r="C187" s="159" t="n">
        <f aca="false">SUM(C188:C199)</f>
        <v>5970831</v>
      </c>
    </row>
    <row r="188" customFormat="false" ht="0.75" hidden="true" customHeight="true" outlineLevel="0" collapsed="false">
      <c r="A188" s="201" t="s">
        <v>421</v>
      </c>
      <c r="B188" s="198"/>
      <c r="C188" s="166"/>
    </row>
    <row r="189" customFormat="false" ht="52.5" hidden="true" customHeight="true" outlineLevel="0" collapsed="false">
      <c r="A189" s="201" t="s">
        <v>421</v>
      </c>
      <c r="B189" s="202"/>
      <c r="C189" s="166"/>
    </row>
    <row r="190" customFormat="false" ht="25.5" hidden="false" customHeight="true" outlineLevel="0" collapsed="false">
      <c r="A190" s="201" t="s">
        <v>422</v>
      </c>
      <c r="B190" s="203" t="s">
        <v>423</v>
      </c>
      <c r="C190" s="185" t="n">
        <v>1800000</v>
      </c>
    </row>
    <row r="191" customFormat="false" ht="24.75" hidden="true" customHeight="true" outlineLevel="0" collapsed="false">
      <c r="A191" s="168" t="s">
        <v>422</v>
      </c>
      <c r="B191" s="204"/>
      <c r="C191" s="166"/>
    </row>
    <row r="192" customFormat="false" ht="40.5" hidden="false" customHeight="true" outlineLevel="0" collapsed="false">
      <c r="A192" s="201" t="s">
        <v>422</v>
      </c>
      <c r="B192" s="202" t="s">
        <v>424</v>
      </c>
      <c r="C192" s="185" t="n">
        <v>158550</v>
      </c>
    </row>
    <row r="193" customFormat="false" ht="25.5" hidden="true" customHeight="false" outlineLevel="0" collapsed="false">
      <c r="A193" s="201" t="s">
        <v>422</v>
      </c>
      <c r="B193" s="203" t="s">
        <v>425</v>
      </c>
      <c r="C193" s="205"/>
    </row>
    <row r="194" customFormat="false" ht="38.25" hidden="false" customHeight="true" outlineLevel="0" collapsed="false">
      <c r="A194" s="201" t="s">
        <v>422</v>
      </c>
      <c r="B194" s="206" t="s">
        <v>426</v>
      </c>
      <c r="C194" s="207" t="n">
        <v>737089</v>
      </c>
    </row>
    <row r="195" customFormat="false" ht="37.5" hidden="false" customHeight="true" outlineLevel="0" collapsed="false">
      <c r="A195" s="201" t="s">
        <v>422</v>
      </c>
      <c r="B195" s="206" t="s">
        <v>427</v>
      </c>
      <c r="C195" s="185" t="n">
        <v>1085644</v>
      </c>
    </row>
    <row r="196" customFormat="false" ht="35.25" hidden="false" customHeight="true" outlineLevel="0" collapsed="false">
      <c r="A196" s="201" t="s">
        <v>422</v>
      </c>
      <c r="B196" s="204" t="s">
        <v>428</v>
      </c>
      <c r="C196" s="185" t="n">
        <v>1141335</v>
      </c>
    </row>
    <row r="197" customFormat="false" ht="24" hidden="false" customHeight="false" outlineLevel="0" collapsed="false">
      <c r="A197" s="201" t="s">
        <v>422</v>
      </c>
      <c r="B197" s="204" t="s">
        <v>429</v>
      </c>
      <c r="C197" s="166" t="n">
        <v>557166</v>
      </c>
    </row>
    <row r="198" customFormat="false" ht="23.25" hidden="false" customHeight="true" outlineLevel="0" collapsed="false">
      <c r="A198" s="201" t="s">
        <v>422</v>
      </c>
      <c r="B198" s="204" t="s">
        <v>430</v>
      </c>
      <c r="C198" s="166" t="n">
        <v>491047</v>
      </c>
    </row>
    <row r="199" customFormat="false" ht="38.25" hidden="true" customHeight="false" outlineLevel="0" collapsed="false">
      <c r="A199" s="201" t="s">
        <v>422</v>
      </c>
      <c r="B199" s="202" t="s">
        <v>431</v>
      </c>
      <c r="C199" s="185"/>
    </row>
    <row r="200" customFormat="false" ht="21" hidden="false" customHeight="true" outlineLevel="0" collapsed="false">
      <c r="A200" s="101" t="s">
        <v>432</v>
      </c>
      <c r="B200" s="208" t="s">
        <v>433</v>
      </c>
      <c r="C200" s="159" t="n">
        <f aca="false">C203+C207+C215+C217+C219+C221+C223+C235+C225+C230+C232+C227+C201+C209+C213+C205</f>
        <v>466654549</v>
      </c>
    </row>
    <row r="201" customFormat="false" ht="36.75" hidden="false" customHeight="true" outlineLevel="0" collapsed="false">
      <c r="A201" s="101" t="s">
        <v>434</v>
      </c>
      <c r="B201" s="136" t="s">
        <v>435</v>
      </c>
      <c r="C201" s="183" t="n">
        <f aca="false">C202</f>
        <v>45722</v>
      </c>
    </row>
    <row r="202" customFormat="false" ht="37.5" hidden="false" customHeight="true" outlineLevel="0" collapsed="false">
      <c r="A202" s="90" t="s">
        <v>436</v>
      </c>
      <c r="B202" s="209" t="s">
        <v>437</v>
      </c>
      <c r="C202" s="185" t="n">
        <v>45722</v>
      </c>
    </row>
    <row r="203" customFormat="false" ht="25.5" hidden="false" customHeight="true" outlineLevel="0" collapsed="false">
      <c r="A203" s="101" t="s">
        <v>438</v>
      </c>
      <c r="B203" s="136" t="s">
        <v>439</v>
      </c>
      <c r="C203" s="183" t="n">
        <f aca="false">C204</f>
        <v>16092874</v>
      </c>
    </row>
    <row r="204" customFormat="false" ht="39.75" hidden="false" customHeight="true" outlineLevel="0" collapsed="false">
      <c r="A204" s="90" t="s">
        <v>440</v>
      </c>
      <c r="B204" s="198" t="s">
        <v>441</v>
      </c>
      <c r="C204" s="185" t="n">
        <v>16092874</v>
      </c>
    </row>
    <row r="205" s="148" customFormat="true" ht="48" hidden="false" customHeight="true" outlineLevel="0" collapsed="false">
      <c r="A205" s="115" t="s">
        <v>442</v>
      </c>
      <c r="B205" s="210" t="s">
        <v>443</v>
      </c>
      <c r="C205" s="211" t="n">
        <f aca="false">C206</f>
        <v>8168395</v>
      </c>
    </row>
    <row r="206" customFormat="false" ht="52.5" hidden="false" customHeight="true" outlineLevel="0" collapsed="false">
      <c r="A206" s="90" t="s">
        <v>444</v>
      </c>
      <c r="B206" s="198" t="s">
        <v>445</v>
      </c>
      <c r="C206" s="185" t="n">
        <v>8168395</v>
      </c>
    </row>
    <row r="207" customFormat="false" ht="36" hidden="false" customHeight="false" outlineLevel="0" collapsed="false">
      <c r="A207" s="212" t="s">
        <v>446</v>
      </c>
      <c r="B207" s="189" t="s">
        <v>447</v>
      </c>
      <c r="C207" s="173" t="n">
        <f aca="false">C208</f>
        <v>64617</v>
      </c>
    </row>
    <row r="208" s="117" customFormat="true" ht="38.25" hidden="false" customHeight="false" outlineLevel="0" collapsed="false">
      <c r="A208" s="213" t="s">
        <v>448</v>
      </c>
      <c r="B208" s="126" t="s">
        <v>449</v>
      </c>
      <c r="C208" s="166" t="n">
        <v>64617</v>
      </c>
    </row>
    <row r="209" s="214" customFormat="true" ht="24" hidden="false" customHeight="false" outlineLevel="0" collapsed="false">
      <c r="A209" s="212" t="s">
        <v>450</v>
      </c>
      <c r="B209" s="189" t="s">
        <v>451</v>
      </c>
      <c r="C209" s="159" t="n">
        <f aca="false">C210+C211+C212</f>
        <v>50646759</v>
      </c>
    </row>
    <row r="210" s="117" customFormat="true" ht="40.5" hidden="false" customHeight="true" outlineLevel="0" collapsed="false">
      <c r="A210" s="213" t="s">
        <v>452</v>
      </c>
      <c r="B210" s="126" t="s">
        <v>453</v>
      </c>
      <c r="C210" s="166" t="n">
        <f aca="false">44062680+6584079</f>
        <v>50646759</v>
      </c>
    </row>
    <row r="211" s="117" customFormat="true" ht="51" hidden="true" customHeight="false" outlineLevel="0" collapsed="false">
      <c r="A211" s="213" t="s">
        <v>452</v>
      </c>
      <c r="B211" s="126" t="s">
        <v>454</v>
      </c>
      <c r="C211" s="166"/>
    </row>
    <row r="212" s="117" customFormat="true" ht="12.75" hidden="true" customHeight="false" outlineLevel="0" collapsed="false">
      <c r="A212" s="213" t="s">
        <v>452</v>
      </c>
      <c r="B212" s="126"/>
      <c r="C212" s="166"/>
    </row>
    <row r="213" s="214" customFormat="true" ht="36" hidden="false" customHeight="false" outlineLevel="0" collapsed="false">
      <c r="A213" s="212" t="s">
        <v>455</v>
      </c>
      <c r="B213" s="189" t="s">
        <v>456</v>
      </c>
      <c r="C213" s="159" t="n">
        <f aca="false">C214</f>
        <v>16873920</v>
      </c>
    </row>
    <row r="214" s="117" customFormat="true" ht="41.25" hidden="false" customHeight="true" outlineLevel="0" collapsed="false">
      <c r="A214" s="213" t="s">
        <v>457</v>
      </c>
      <c r="B214" s="126" t="s">
        <v>458</v>
      </c>
      <c r="C214" s="166" t="n">
        <v>16873920</v>
      </c>
    </row>
    <row r="215" s="148" customFormat="true" ht="12" hidden="true" customHeight="false" outlineLevel="0" collapsed="false">
      <c r="A215" s="101" t="s">
        <v>459</v>
      </c>
      <c r="B215" s="215" t="s">
        <v>460</v>
      </c>
      <c r="C215" s="159" t="n">
        <f aca="false">C216</f>
        <v>0</v>
      </c>
    </row>
    <row r="216" s="117" customFormat="true" ht="25.5" hidden="true" customHeight="false" outlineLevel="0" collapsed="false">
      <c r="A216" s="164" t="s">
        <v>461</v>
      </c>
      <c r="B216" s="216" t="s">
        <v>462</v>
      </c>
      <c r="C216" s="166"/>
    </row>
    <row r="217" customFormat="false" ht="29.25" hidden="false" customHeight="true" outlineLevel="0" collapsed="false">
      <c r="A217" s="115" t="s">
        <v>463</v>
      </c>
      <c r="B217" s="217" t="s">
        <v>464</v>
      </c>
      <c r="C217" s="173" t="n">
        <f aca="false">C218</f>
        <v>998000</v>
      </c>
    </row>
    <row r="218" customFormat="false" ht="26.25" hidden="false" customHeight="true" outlineLevel="0" collapsed="false">
      <c r="A218" s="90" t="s">
        <v>465</v>
      </c>
      <c r="B218" s="198" t="s">
        <v>466</v>
      </c>
      <c r="C218" s="166" t="n">
        <v>998000</v>
      </c>
    </row>
    <row r="219" customFormat="false" ht="25.5" hidden="true" customHeight="false" outlineLevel="0" collapsed="false">
      <c r="A219" s="86" t="s">
        <v>467</v>
      </c>
      <c r="B219" s="218" t="s">
        <v>468</v>
      </c>
      <c r="C219" s="166" t="n">
        <f aca="false">C220</f>
        <v>0</v>
      </c>
    </row>
    <row r="220" customFormat="false" ht="38.25" hidden="true" customHeight="false" outlineLevel="0" collapsed="false">
      <c r="A220" s="86" t="s">
        <v>469</v>
      </c>
      <c r="B220" s="218" t="s">
        <v>470</v>
      </c>
      <c r="C220" s="166"/>
    </row>
    <row r="221" customFormat="false" ht="26.25" hidden="true" customHeight="true" outlineLevel="0" collapsed="false">
      <c r="A221" s="86" t="s">
        <v>471</v>
      </c>
      <c r="B221" s="218" t="s">
        <v>472</v>
      </c>
      <c r="C221" s="166" t="n">
        <f aca="false">C222</f>
        <v>0</v>
      </c>
    </row>
    <row r="222" customFormat="false" ht="0.75" hidden="true" customHeight="true" outlineLevel="0" collapsed="false">
      <c r="A222" s="86" t="s">
        <v>473</v>
      </c>
      <c r="B222" s="219"/>
      <c r="C222" s="220"/>
    </row>
    <row r="223" customFormat="false" ht="38.25" hidden="true" customHeight="true" outlineLevel="0" collapsed="false">
      <c r="A223" s="221"/>
      <c r="B223" s="221"/>
      <c r="C223" s="166" t="n">
        <f aca="false">C224</f>
        <v>0</v>
      </c>
    </row>
    <row r="224" customFormat="false" ht="41.25" hidden="true" customHeight="true" outlineLevel="0" collapsed="false">
      <c r="A224" s="221"/>
      <c r="B224" s="221"/>
      <c r="C224" s="166"/>
    </row>
    <row r="225" customFormat="false" ht="12.75" hidden="true" customHeight="false" outlineLevel="0" collapsed="false">
      <c r="A225" s="222" t="s">
        <v>474</v>
      </c>
      <c r="B225" s="92"/>
      <c r="C225" s="166" t="n">
        <f aca="false">C226</f>
        <v>0</v>
      </c>
    </row>
    <row r="226" customFormat="false" ht="12.75" hidden="true" customHeight="false" outlineLevel="0" collapsed="false">
      <c r="A226" s="223" t="s">
        <v>475</v>
      </c>
      <c r="B226" s="224"/>
      <c r="C226" s="220"/>
    </row>
    <row r="227" customFormat="false" ht="132" hidden="true" customHeight="true" outlineLevel="0" collapsed="false">
      <c r="A227" s="225" t="s">
        <v>476</v>
      </c>
      <c r="B227" s="226" t="s">
        <v>477</v>
      </c>
      <c r="C227" s="166"/>
    </row>
    <row r="228" customFormat="false" ht="76.5" hidden="true" customHeight="false" outlineLevel="0" collapsed="false">
      <c r="A228" s="225" t="s">
        <v>478</v>
      </c>
      <c r="B228" s="226" t="s">
        <v>479</v>
      </c>
      <c r="C228" s="166"/>
    </row>
    <row r="229" customFormat="false" ht="76.5" hidden="true" customHeight="false" outlineLevel="0" collapsed="false">
      <c r="A229" s="225" t="s">
        <v>478</v>
      </c>
      <c r="B229" s="226" t="s">
        <v>480</v>
      </c>
      <c r="C229" s="166"/>
    </row>
    <row r="230" customFormat="false" ht="12.75" hidden="true" customHeight="false" outlineLevel="0" collapsed="false">
      <c r="A230" s="225"/>
      <c r="B230" s="92"/>
      <c r="C230" s="166"/>
    </row>
    <row r="231" customFormat="false" ht="12.75" hidden="true" customHeight="false" outlineLevel="0" collapsed="false">
      <c r="A231" s="225"/>
      <c r="B231" s="227"/>
      <c r="C231" s="166"/>
    </row>
    <row r="232" customFormat="false" ht="12.75" hidden="true" customHeight="false" outlineLevel="0" collapsed="false">
      <c r="A232" s="225"/>
      <c r="B232" s="228"/>
      <c r="C232" s="166"/>
    </row>
    <row r="233" customFormat="false" ht="12.75" hidden="true" customHeight="false" outlineLevel="0" collapsed="false">
      <c r="A233" s="225"/>
      <c r="B233" s="228"/>
      <c r="C233" s="166"/>
    </row>
    <row r="234" s="230" customFormat="true" ht="17.25" hidden="false" customHeight="true" outlineLevel="0" collapsed="false">
      <c r="A234" s="151" t="s">
        <v>481</v>
      </c>
      <c r="B234" s="229" t="s">
        <v>482</v>
      </c>
      <c r="C234" s="159" t="n">
        <f aca="false">C235</f>
        <v>373764262</v>
      </c>
    </row>
    <row r="235" customFormat="false" ht="15.75" hidden="false" customHeight="true" outlineLevel="0" collapsed="false">
      <c r="A235" s="115" t="s">
        <v>483</v>
      </c>
      <c r="B235" s="229" t="s">
        <v>484</v>
      </c>
      <c r="C235" s="159" t="n">
        <f aca="false">SUM(C237:C260)</f>
        <v>373764262</v>
      </c>
    </row>
    <row r="236" customFormat="false" ht="13.5" hidden="false" customHeight="true" outlineLevel="0" collapsed="false">
      <c r="A236" s="168"/>
      <c r="B236" s="231" t="s">
        <v>485</v>
      </c>
      <c r="C236" s="166"/>
    </row>
    <row r="237" customFormat="false" ht="35.25" hidden="false" customHeight="true" outlineLevel="0" collapsed="false">
      <c r="A237" s="168" t="s">
        <v>483</v>
      </c>
      <c r="B237" s="232" t="s">
        <v>486</v>
      </c>
      <c r="C237" s="185" t="n">
        <v>1004100</v>
      </c>
    </row>
    <row r="238" customFormat="false" ht="50.25" hidden="false" customHeight="true" outlineLevel="0" collapsed="false">
      <c r="A238" s="168" t="s">
        <v>483</v>
      </c>
      <c r="B238" s="209" t="s">
        <v>487</v>
      </c>
      <c r="C238" s="185" t="n">
        <v>257764367</v>
      </c>
    </row>
    <row r="239" customFormat="false" ht="49.5" hidden="false" customHeight="true" outlineLevel="0" collapsed="false">
      <c r="A239" s="168" t="s">
        <v>483</v>
      </c>
      <c r="B239" s="209" t="s">
        <v>488</v>
      </c>
      <c r="C239" s="185" t="n">
        <v>23148624</v>
      </c>
    </row>
    <row r="240" customFormat="false" ht="1.5" hidden="true" customHeight="true" outlineLevel="0" collapsed="false">
      <c r="A240" s="168" t="s">
        <v>489</v>
      </c>
      <c r="B240" s="218"/>
      <c r="C240" s="185"/>
    </row>
    <row r="241" customFormat="false" ht="49.5" hidden="false" customHeight="true" outlineLevel="0" collapsed="false">
      <c r="A241" s="168" t="s">
        <v>483</v>
      </c>
      <c r="B241" s="209" t="s">
        <v>490</v>
      </c>
      <c r="C241" s="233" t="n">
        <v>57617557</v>
      </c>
    </row>
    <row r="242" customFormat="false" ht="48" hidden="false" customHeight="true" outlineLevel="0" collapsed="false">
      <c r="A242" s="168" t="s">
        <v>483</v>
      </c>
      <c r="B242" s="234" t="s">
        <v>491</v>
      </c>
      <c r="C242" s="185" t="n">
        <v>2320643</v>
      </c>
    </row>
    <row r="243" customFormat="false" ht="59.25" hidden="false" customHeight="true" outlineLevel="0" collapsed="false">
      <c r="A243" s="168" t="s">
        <v>483</v>
      </c>
      <c r="B243" s="209" t="s">
        <v>492</v>
      </c>
      <c r="C243" s="185" t="n">
        <v>289875</v>
      </c>
    </row>
    <row r="244" customFormat="false" ht="36.75" hidden="false" customHeight="true" outlineLevel="0" collapsed="false">
      <c r="A244" s="168" t="s">
        <v>483</v>
      </c>
      <c r="B244" s="209" t="s">
        <v>493</v>
      </c>
      <c r="C244" s="185" t="n">
        <v>1665450</v>
      </c>
    </row>
    <row r="245" customFormat="false" ht="36" hidden="false" customHeight="true" outlineLevel="0" collapsed="false">
      <c r="A245" s="168" t="s">
        <v>483</v>
      </c>
      <c r="B245" s="209" t="s">
        <v>494</v>
      </c>
      <c r="C245" s="185" t="n">
        <f aca="false">56856+3102</f>
        <v>59958</v>
      </c>
    </row>
    <row r="246" customFormat="false" ht="25.5" hidden="false" customHeight="true" outlineLevel="0" collapsed="false">
      <c r="A246" s="168" t="s">
        <v>483</v>
      </c>
      <c r="B246" s="198" t="s">
        <v>495</v>
      </c>
      <c r="C246" s="185" t="n">
        <v>322552</v>
      </c>
    </row>
    <row r="247" customFormat="false" ht="36" hidden="false" customHeight="true" outlineLevel="0" collapsed="false">
      <c r="A247" s="168" t="s">
        <v>483</v>
      </c>
      <c r="B247" s="209" t="s">
        <v>496</v>
      </c>
      <c r="C247" s="185" t="n">
        <v>334700</v>
      </c>
    </row>
    <row r="248" customFormat="false" ht="35.25" hidden="false" customHeight="true" outlineLevel="0" collapsed="false">
      <c r="A248" s="168" t="s">
        <v>483</v>
      </c>
      <c r="B248" s="209" t="s">
        <v>497</v>
      </c>
      <c r="C248" s="185" t="n">
        <v>334700</v>
      </c>
    </row>
    <row r="249" customFormat="false" ht="29.25" hidden="false" customHeight="true" outlineLevel="0" collapsed="false">
      <c r="A249" s="168" t="s">
        <v>483</v>
      </c>
      <c r="B249" s="198" t="s">
        <v>498</v>
      </c>
      <c r="C249" s="185" t="n">
        <v>334700</v>
      </c>
    </row>
    <row r="250" customFormat="false" ht="1.5" hidden="true" customHeight="true" outlineLevel="0" collapsed="false">
      <c r="A250" s="168" t="s">
        <v>483</v>
      </c>
      <c r="B250" s="198"/>
      <c r="C250" s="185"/>
    </row>
    <row r="251" customFormat="false" ht="26.25" hidden="false" customHeight="true" outlineLevel="0" collapsed="false">
      <c r="A251" s="168" t="s">
        <v>483</v>
      </c>
      <c r="B251" s="235" t="s">
        <v>499</v>
      </c>
      <c r="C251" s="233" t="n">
        <v>9589420</v>
      </c>
    </row>
    <row r="252" customFormat="false" ht="26.25" hidden="false" customHeight="true" outlineLevel="0" collapsed="false">
      <c r="A252" s="168" t="s">
        <v>483</v>
      </c>
      <c r="B252" s="216" t="s">
        <v>500</v>
      </c>
      <c r="C252" s="233" t="n">
        <v>2093641</v>
      </c>
    </row>
    <row r="253" customFormat="false" ht="50.25" hidden="false" customHeight="true" outlineLevel="0" collapsed="false">
      <c r="A253" s="168" t="s">
        <v>483</v>
      </c>
      <c r="B253" s="209" t="s">
        <v>501</v>
      </c>
      <c r="C253" s="185" t="n">
        <v>204221</v>
      </c>
    </row>
    <row r="254" customFormat="false" ht="24.75" hidden="false" customHeight="true" outlineLevel="0" collapsed="false">
      <c r="A254" s="168" t="s">
        <v>483</v>
      </c>
      <c r="B254" s="209" t="s">
        <v>502</v>
      </c>
      <c r="C254" s="185" t="n">
        <v>2342900</v>
      </c>
    </row>
    <row r="255" customFormat="false" ht="35.25" hidden="false" customHeight="true" outlineLevel="0" collapsed="false">
      <c r="A255" s="168" t="s">
        <v>483</v>
      </c>
      <c r="B255" s="209" t="s">
        <v>503</v>
      </c>
      <c r="C255" s="185" t="n">
        <v>1094800</v>
      </c>
    </row>
    <row r="256" customFormat="false" ht="38.25" hidden="true" customHeight="false" outlineLevel="0" collapsed="false">
      <c r="A256" s="168" t="s">
        <v>483</v>
      </c>
      <c r="B256" s="198" t="s">
        <v>504</v>
      </c>
      <c r="C256" s="185"/>
    </row>
    <row r="257" customFormat="false" ht="36" hidden="false" customHeight="true" outlineLevel="0" collapsed="false">
      <c r="A257" s="168" t="s">
        <v>483</v>
      </c>
      <c r="B257" s="209" t="s">
        <v>505</v>
      </c>
      <c r="C257" s="185" t="n">
        <v>987755</v>
      </c>
    </row>
    <row r="258" customFormat="false" ht="36" hidden="false" customHeight="true" outlineLevel="0" collapsed="false">
      <c r="A258" s="168" t="s">
        <v>483</v>
      </c>
      <c r="B258" s="209" t="s">
        <v>506</v>
      </c>
      <c r="C258" s="185" t="n">
        <v>851087</v>
      </c>
    </row>
    <row r="259" customFormat="false" ht="35.25" hidden="false" customHeight="true" outlineLevel="0" collapsed="false">
      <c r="A259" s="168" t="s">
        <v>483</v>
      </c>
      <c r="B259" s="232" t="s">
        <v>507</v>
      </c>
      <c r="C259" s="185" t="n">
        <v>33470</v>
      </c>
    </row>
    <row r="260" customFormat="false" ht="35.25" hidden="false" customHeight="true" outlineLevel="0" collapsed="false">
      <c r="A260" s="168" t="s">
        <v>483</v>
      </c>
      <c r="B260" s="209" t="s">
        <v>508</v>
      </c>
      <c r="C260" s="185" t="n">
        <v>11369742</v>
      </c>
    </row>
    <row r="261" s="24" customFormat="true" ht="18" hidden="false" customHeight="true" outlineLevel="0" collapsed="false">
      <c r="A261" s="236" t="s">
        <v>509</v>
      </c>
      <c r="B261" s="237" t="s">
        <v>510</v>
      </c>
      <c r="C261" s="173" t="n">
        <f aca="false">C264+C266+C262</f>
        <v>344701</v>
      </c>
    </row>
    <row r="262" s="24" customFormat="true" ht="36.75" hidden="false" customHeight="true" outlineLevel="0" collapsed="false">
      <c r="A262" s="176" t="s">
        <v>511</v>
      </c>
      <c r="B262" s="189" t="s">
        <v>512</v>
      </c>
      <c r="C262" s="183" t="n">
        <f aca="false">C263</f>
        <v>344701</v>
      </c>
    </row>
    <row r="263" s="24" customFormat="true" ht="35.25" hidden="false" customHeight="true" outlineLevel="0" collapsed="false">
      <c r="A263" s="178" t="s">
        <v>513</v>
      </c>
      <c r="B263" s="100" t="s">
        <v>514</v>
      </c>
      <c r="C263" s="185" t="n">
        <f aca="false">332701+31100-19100</f>
        <v>344701</v>
      </c>
    </row>
    <row r="264" customFormat="false" ht="36" hidden="true" customHeight="false" outlineLevel="0" collapsed="false">
      <c r="A264" s="176" t="s">
        <v>515</v>
      </c>
      <c r="B264" s="189" t="s">
        <v>516</v>
      </c>
      <c r="C264" s="238" t="n">
        <f aca="false">C265</f>
        <v>0</v>
      </c>
    </row>
    <row r="265" customFormat="false" ht="39" hidden="true" customHeight="true" outlineLevel="0" collapsed="false">
      <c r="A265" s="178" t="s">
        <v>517</v>
      </c>
      <c r="B265" s="126" t="s">
        <v>518</v>
      </c>
      <c r="C265" s="239"/>
    </row>
    <row r="266" s="131" customFormat="true" ht="24.75" hidden="true" customHeight="false" outlineLevel="0" collapsed="false">
      <c r="A266" s="176" t="s">
        <v>519</v>
      </c>
      <c r="B266" s="196" t="s">
        <v>520</v>
      </c>
      <c r="C266" s="238" t="n">
        <f aca="false">C267</f>
        <v>0</v>
      </c>
    </row>
    <row r="267" customFormat="false" ht="8.25" hidden="true" customHeight="true" outlineLevel="0" collapsed="false">
      <c r="A267" s="178" t="s">
        <v>521</v>
      </c>
      <c r="B267" s="126" t="s">
        <v>522</v>
      </c>
      <c r="C267" s="166"/>
    </row>
    <row r="268" customFormat="false" ht="21.75" hidden="false" customHeight="true" outlineLevel="0" collapsed="false">
      <c r="A268" s="240" t="s">
        <v>523</v>
      </c>
      <c r="B268" s="241" t="s">
        <v>524</v>
      </c>
      <c r="C268" s="105" t="n">
        <f aca="false">C269</f>
        <v>4226400</v>
      </c>
    </row>
    <row r="269" customFormat="false" ht="17.25" hidden="false" customHeight="true" outlineLevel="0" collapsed="false">
      <c r="A269" s="242" t="s">
        <v>525</v>
      </c>
      <c r="B269" s="94" t="s">
        <v>526</v>
      </c>
      <c r="C269" s="243" t="n">
        <f aca="false">C271+C270</f>
        <v>4226400</v>
      </c>
    </row>
    <row r="270" customFormat="false" ht="26.25" hidden="false" customHeight="true" outlineLevel="0" collapsed="false">
      <c r="A270" s="244" t="s">
        <v>527</v>
      </c>
      <c r="B270" s="245" t="s">
        <v>528</v>
      </c>
      <c r="C270" s="246" t="n">
        <v>2726400</v>
      </c>
    </row>
    <row r="271" s="24" customFormat="true" ht="23.25" hidden="false" customHeight="true" outlineLevel="0" collapsed="false">
      <c r="A271" s="247" t="s">
        <v>529</v>
      </c>
      <c r="B271" s="114" t="s">
        <v>526</v>
      </c>
      <c r="C271" s="248" t="n">
        <v>1500000</v>
      </c>
    </row>
    <row r="272" s="24" customFormat="true" ht="1.5" hidden="true" customHeight="true" outlineLevel="0" collapsed="false">
      <c r="A272" s="249" t="s">
        <v>530</v>
      </c>
      <c r="B272" s="250" t="s">
        <v>531</v>
      </c>
      <c r="C272" s="251" t="n">
        <f aca="false">C273</f>
        <v>0</v>
      </c>
    </row>
    <row r="273" s="24" customFormat="true" ht="3.75" hidden="true" customHeight="true" outlineLevel="0" collapsed="false">
      <c r="A273" s="178" t="s">
        <v>532</v>
      </c>
      <c r="B273" s="252" t="s">
        <v>533</v>
      </c>
      <c r="C273" s="166" t="n">
        <f aca="false">C274</f>
        <v>0</v>
      </c>
    </row>
    <row r="274" s="24" customFormat="true" ht="36" hidden="true" customHeight="false" outlineLevel="0" collapsed="false">
      <c r="A274" s="178" t="s">
        <v>534</v>
      </c>
      <c r="B274" s="252" t="s">
        <v>535</v>
      </c>
      <c r="C274" s="166"/>
    </row>
    <row r="275" s="24" customFormat="true" ht="24" hidden="false" customHeight="false" outlineLevel="0" collapsed="false">
      <c r="A275" s="253" t="s">
        <v>536</v>
      </c>
      <c r="B275" s="254" t="s">
        <v>537</v>
      </c>
      <c r="C275" s="255" t="n">
        <f aca="false">C276</f>
        <v>-3424422.93</v>
      </c>
    </row>
    <row r="276" s="24" customFormat="true" ht="25.5" hidden="false" customHeight="false" outlineLevel="0" collapsed="false">
      <c r="A276" s="256" t="s">
        <v>538</v>
      </c>
      <c r="B276" s="126" t="s">
        <v>539</v>
      </c>
      <c r="C276" s="257" t="n">
        <f aca="false">C277</f>
        <v>-3424422.93</v>
      </c>
    </row>
    <row r="277" s="24" customFormat="true" ht="25.5" hidden="false" customHeight="false" outlineLevel="0" collapsed="false">
      <c r="A277" s="256" t="s">
        <v>540</v>
      </c>
      <c r="B277" s="126" t="s">
        <v>541</v>
      </c>
      <c r="C277" s="257" t="n">
        <v>-3424422.93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20.7"/>
    <col collapsed="false" customWidth="true" hidden="false" outlineLevel="0" max="2" min="2" style="0" width="58.99"/>
    <col collapsed="false" customWidth="true" hidden="false" outlineLevel="0" max="4" min="3" style="259" width="13.99"/>
  </cols>
  <sheetData>
    <row r="1" customFormat="false" ht="12.75" hidden="false" customHeight="true" outlineLevel="0" collapsed="false">
      <c r="B1" s="260" t="s">
        <v>542</v>
      </c>
      <c r="C1" s="260"/>
      <c r="D1" s="260"/>
    </row>
    <row r="2" customFormat="false" ht="11.25" hidden="false" customHeight="true" outlineLevel="0" collapsed="false">
      <c r="B2" s="66" t="s">
        <v>86</v>
      </c>
      <c r="C2" s="66"/>
      <c r="D2" s="66"/>
    </row>
    <row r="3" customFormat="false" ht="12.75" hidden="false" customHeight="true" outlineLevel="0" collapsed="false">
      <c r="B3" s="66" t="s">
        <v>87</v>
      </c>
      <c r="C3" s="66"/>
      <c r="D3" s="66"/>
    </row>
    <row r="4" customFormat="false" ht="12.75" hidden="false" customHeight="true" outlineLevel="0" collapsed="false">
      <c r="B4" s="66" t="s">
        <v>88</v>
      </c>
      <c r="C4" s="66"/>
      <c r="D4" s="66"/>
    </row>
    <row r="5" customFormat="false" ht="12.75" hidden="false" customHeight="true" outlineLevel="0" collapsed="false">
      <c r="B5" s="67" t="s">
        <v>543</v>
      </c>
      <c r="C5" s="67"/>
      <c r="D5" s="67"/>
    </row>
    <row r="6" customFormat="false" ht="14.25" hidden="false" customHeight="true" outlineLevel="0" collapsed="false">
      <c r="B6" s="66" t="s">
        <v>544</v>
      </c>
      <c r="C6" s="66"/>
      <c r="D6" s="66"/>
    </row>
    <row r="7" customFormat="false" ht="12.75" hidden="false" customHeight="false" outlineLevel="0" collapsed="false">
      <c r="B7" s="66" t="s">
        <v>91</v>
      </c>
      <c r="C7" s="66"/>
      <c r="D7" s="66"/>
    </row>
    <row r="8" customFormat="false" ht="12.75" hidden="false" customHeight="false" outlineLevel="0" collapsed="false">
      <c r="B8" s="66" t="s">
        <v>92</v>
      </c>
      <c r="C8" s="66"/>
      <c r="D8" s="66"/>
    </row>
    <row r="9" customFormat="false" ht="12.75" hidden="false" customHeight="true" outlineLevel="0" collapsed="false">
      <c r="B9" s="66" t="s">
        <v>545</v>
      </c>
      <c r="C9" s="66"/>
      <c r="D9" s="66"/>
    </row>
    <row r="10" customFormat="false" ht="13.5" hidden="false" customHeight="true" outlineLevel="0" collapsed="false">
      <c r="A10" s="68"/>
      <c r="B10" s="68"/>
      <c r="C10" s="261"/>
      <c r="D10" s="261"/>
    </row>
    <row r="11" customFormat="false" ht="12.75" hidden="true" customHeight="false" outlineLevel="0" collapsed="false">
      <c r="B11" s="57"/>
      <c r="C11" s="262"/>
      <c r="D11" s="262"/>
    </row>
    <row r="12" customFormat="false" ht="15.75" hidden="false" customHeight="true" outlineLevel="0" collapsed="false">
      <c r="A12" s="69" t="s">
        <v>94</v>
      </c>
      <c r="B12" s="69"/>
      <c r="C12" s="69"/>
      <c r="D12" s="263"/>
    </row>
    <row r="13" customFormat="false" ht="14.25" hidden="false" customHeight="true" outlineLevel="0" collapsed="false">
      <c r="A13" s="69" t="s">
        <v>95</v>
      </c>
      <c r="B13" s="69"/>
      <c r="C13" s="263"/>
      <c r="D13" s="263"/>
    </row>
    <row r="14" customFormat="false" ht="16.5" hidden="false" customHeight="true" outlineLevel="0" collapsed="false">
      <c r="A14" s="70" t="s">
        <v>546</v>
      </c>
      <c r="B14" s="70"/>
      <c r="C14" s="263"/>
      <c r="D14" s="263"/>
    </row>
    <row r="15" customFormat="false" ht="12.75" hidden="true" customHeight="false" outlineLevel="0" collapsed="false">
      <c r="A15" s="264"/>
      <c r="B15" s="72"/>
      <c r="C15" s="265"/>
      <c r="D15" s="265"/>
    </row>
    <row r="16" customFormat="false" ht="13.5" hidden="false" customHeight="true" outlineLevel="0" collapsed="false">
      <c r="A16" s="264"/>
      <c r="B16" s="72"/>
      <c r="C16" s="266"/>
      <c r="D16" s="74" t="s">
        <v>97</v>
      </c>
    </row>
    <row r="17" customFormat="false" ht="38.25" hidden="false" customHeight="true" outlineLevel="0" collapsed="false">
      <c r="A17" s="75" t="s">
        <v>7</v>
      </c>
      <c r="B17" s="76" t="s">
        <v>98</v>
      </c>
      <c r="C17" s="77" t="s">
        <v>547</v>
      </c>
      <c r="D17" s="77" t="s">
        <v>548</v>
      </c>
    </row>
    <row r="18" customFormat="false" ht="12.75" hidden="false" customHeight="false" outlineLevel="0" collapsed="false">
      <c r="A18" s="125" t="n">
        <v>1</v>
      </c>
      <c r="B18" s="267" t="n">
        <v>2</v>
      </c>
      <c r="C18" s="267" t="n">
        <v>3</v>
      </c>
      <c r="D18" s="267" t="n">
        <v>4</v>
      </c>
    </row>
    <row r="19" customFormat="false" ht="12.75" hidden="false" customHeight="true" outlineLevel="0" collapsed="false">
      <c r="A19" s="268" t="s">
        <v>100</v>
      </c>
      <c r="B19" s="268"/>
      <c r="C19" s="81" t="n">
        <f aca="false">C20+C159</f>
        <v>688282839</v>
      </c>
      <c r="D19" s="81" t="n">
        <f aca="false">D20+D159</f>
        <v>656205977</v>
      </c>
    </row>
    <row r="20" customFormat="false" ht="12.75" hidden="false" customHeight="false" outlineLevel="0" collapsed="false">
      <c r="A20" s="101" t="s">
        <v>101</v>
      </c>
      <c r="B20" s="102" t="s">
        <v>102</v>
      </c>
      <c r="C20" s="84" t="n">
        <f aca="false">C23+C39+C54+C63+C85+C92+C96+C116+C119+C154+C60+C29</f>
        <v>156754731</v>
      </c>
      <c r="D20" s="84" t="n">
        <f aca="false">D23+D39+D54+D63+D85+D92+D96+D116+D119+D154+D60+D29</f>
        <v>158618230</v>
      </c>
    </row>
    <row r="21" s="272" customFormat="true" ht="12.75" hidden="true" customHeight="false" outlineLevel="0" collapsed="false">
      <c r="A21" s="269"/>
      <c r="B21" s="270" t="s">
        <v>549</v>
      </c>
      <c r="C21" s="271" t="n">
        <f aca="false">C22+C62+C159</f>
        <v>688282839</v>
      </c>
      <c r="D21" s="271" t="n">
        <f aca="false">D22+D62+D159</f>
        <v>656205977</v>
      </c>
    </row>
    <row r="22" s="276" customFormat="true" ht="12.75" hidden="true" customHeight="false" outlineLevel="0" collapsed="false">
      <c r="A22" s="273"/>
      <c r="B22" s="274" t="s">
        <v>550</v>
      </c>
      <c r="C22" s="275" t="n">
        <f aca="false">C23+C29+C39+C54</f>
        <v>145489030</v>
      </c>
      <c r="D22" s="275" t="n">
        <f aca="false">D23+D29+D39+D54</f>
        <v>147352529</v>
      </c>
    </row>
    <row r="23" s="117" customFormat="true" ht="17.25" hidden="false" customHeight="true" outlineLevel="0" collapsed="false">
      <c r="A23" s="115" t="s">
        <v>103</v>
      </c>
      <c r="B23" s="277" t="s">
        <v>104</v>
      </c>
      <c r="C23" s="105" t="n">
        <f aca="false">C24</f>
        <v>133222764</v>
      </c>
      <c r="D23" s="105" t="n">
        <f aca="false">D24</f>
        <v>134908313</v>
      </c>
    </row>
    <row r="24" customFormat="false" ht="17.25" hidden="false" customHeight="true" outlineLevel="0" collapsed="false">
      <c r="A24" s="101" t="s">
        <v>105</v>
      </c>
      <c r="B24" s="85" t="s">
        <v>106</v>
      </c>
      <c r="C24" s="84" t="n">
        <f aca="false">C25+C26+C27+C28</f>
        <v>133222764</v>
      </c>
      <c r="D24" s="84" t="n">
        <f aca="false">D25+D26+D27+D28</f>
        <v>134908313</v>
      </c>
    </row>
    <row r="25" customFormat="false" ht="64.5" hidden="false" customHeight="true" outlineLevel="0" collapsed="false">
      <c r="A25" s="86" t="s">
        <v>107</v>
      </c>
      <c r="B25" s="92" t="s">
        <v>108</v>
      </c>
      <c r="C25" s="88" t="n">
        <v>130788982</v>
      </c>
      <c r="D25" s="88" t="n">
        <v>132522692</v>
      </c>
    </row>
    <row r="26" customFormat="false" ht="82.5" hidden="false" customHeight="true" outlineLevel="0" collapsed="false">
      <c r="A26" s="86" t="s">
        <v>109</v>
      </c>
      <c r="B26" s="87" t="s">
        <v>110</v>
      </c>
      <c r="C26" s="88" t="n">
        <v>1111891</v>
      </c>
      <c r="D26" s="88" t="n">
        <v>1121278</v>
      </c>
    </row>
    <row r="27" customFormat="false" ht="38.25" hidden="false" customHeight="false" outlineLevel="0" collapsed="false">
      <c r="A27" s="90" t="s">
        <v>111</v>
      </c>
      <c r="B27" s="92" t="s">
        <v>112</v>
      </c>
      <c r="C27" s="91" t="n">
        <v>1321891</v>
      </c>
      <c r="D27" s="91" t="n">
        <v>1264343</v>
      </c>
    </row>
    <row r="28" customFormat="false" ht="76.5" hidden="true" customHeight="false" outlineLevel="0" collapsed="false">
      <c r="A28" s="86" t="s">
        <v>113</v>
      </c>
      <c r="B28" s="92" t="s">
        <v>114</v>
      </c>
      <c r="C28" s="88"/>
      <c r="D28" s="88"/>
    </row>
    <row r="29" s="96" customFormat="true" ht="27" hidden="false" customHeight="true" outlineLevel="0" collapsed="false">
      <c r="A29" s="93" t="s">
        <v>115</v>
      </c>
      <c r="B29" s="278" t="s">
        <v>116</v>
      </c>
      <c r="C29" s="279" t="n">
        <f aca="false">C30</f>
        <v>5871660</v>
      </c>
      <c r="D29" s="279" t="n">
        <f aca="false">D30</f>
        <v>6016620</v>
      </c>
    </row>
    <row r="30" s="96" customFormat="true" ht="27" hidden="false" customHeight="true" outlineLevel="0" collapsed="false">
      <c r="A30" s="93" t="s">
        <v>117</v>
      </c>
      <c r="B30" s="92" t="s">
        <v>118</v>
      </c>
      <c r="C30" s="279" t="n">
        <f aca="false">C31+C33+C35+C37</f>
        <v>5871660</v>
      </c>
      <c r="D30" s="279" t="n">
        <f aca="false">D31+D33+D35+D37</f>
        <v>6016620</v>
      </c>
    </row>
    <row r="31" customFormat="false" ht="57.75" hidden="false" customHeight="true" outlineLevel="0" collapsed="false">
      <c r="A31" s="93" t="s">
        <v>119</v>
      </c>
      <c r="B31" s="97" t="s">
        <v>120</v>
      </c>
      <c r="C31" s="84" t="n">
        <f aca="false">C32</f>
        <v>2626970</v>
      </c>
      <c r="D31" s="84" t="n">
        <f aca="false">D32</f>
        <v>2649040</v>
      </c>
    </row>
    <row r="32" customFormat="false" ht="83.25" hidden="false" customHeight="true" outlineLevel="0" collapsed="false">
      <c r="A32" s="98" t="s">
        <v>121</v>
      </c>
      <c r="B32" s="100" t="s">
        <v>122</v>
      </c>
      <c r="C32" s="88" t="n">
        <v>2626970</v>
      </c>
      <c r="D32" s="88" t="n">
        <v>2649040</v>
      </c>
    </row>
    <row r="33" customFormat="false" ht="59.25" hidden="false" customHeight="true" outlineLevel="0" collapsed="false">
      <c r="A33" s="93" t="s">
        <v>123</v>
      </c>
      <c r="B33" s="97" t="s">
        <v>124</v>
      </c>
      <c r="C33" s="84" t="n">
        <f aca="false">C34</f>
        <v>14710</v>
      </c>
      <c r="D33" s="84" t="n">
        <f aca="false">D34</f>
        <v>15310</v>
      </c>
    </row>
    <row r="34" customFormat="false" ht="104.25" hidden="false" customHeight="true" outlineLevel="0" collapsed="false">
      <c r="A34" s="98" t="s">
        <v>125</v>
      </c>
      <c r="B34" s="126" t="s">
        <v>126</v>
      </c>
      <c r="C34" s="280" t="n">
        <v>14710</v>
      </c>
      <c r="D34" s="280" t="n">
        <v>15310</v>
      </c>
    </row>
    <row r="35" customFormat="false" ht="58.5" hidden="false" customHeight="true" outlineLevel="0" collapsed="false">
      <c r="A35" s="93" t="s">
        <v>127</v>
      </c>
      <c r="B35" s="97" t="s">
        <v>128</v>
      </c>
      <c r="C35" s="84" t="n">
        <f aca="false">C36</f>
        <v>3555500</v>
      </c>
      <c r="D35" s="84" t="n">
        <f aca="false">D36</f>
        <v>3692230</v>
      </c>
    </row>
    <row r="36" customFormat="false" ht="99" hidden="false" customHeight="true" outlineLevel="0" collapsed="false">
      <c r="A36" s="98" t="s">
        <v>129</v>
      </c>
      <c r="B36" s="126" t="s">
        <v>130</v>
      </c>
      <c r="C36" s="88" t="n">
        <v>3555500</v>
      </c>
      <c r="D36" s="88" t="n">
        <v>3692230</v>
      </c>
    </row>
    <row r="37" customFormat="false" ht="59.25" hidden="false" customHeight="true" outlineLevel="0" collapsed="false">
      <c r="A37" s="93" t="s">
        <v>131</v>
      </c>
      <c r="B37" s="97" t="s">
        <v>132</v>
      </c>
      <c r="C37" s="84" t="n">
        <f aca="false">C38</f>
        <v>-325520</v>
      </c>
      <c r="D37" s="84" t="n">
        <f aca="false">D38</f>
        <v>-339960</v>
      </c>
    </row>
    <row r="38" customFormat="false" ht="99" hidden="false" customHeight="true" outlineLevel="0" collapsed="false">
      <c r="A38" s="98" t="s">
        <v>133</v>
      </c>
      <c r="B38" s="126" t="s">
        <v>134</v>
      </c>
      <c r="C38" s="88" t="n">
        <v>-325520</v>
      </c>
      <c r="D38" s="88" t="n">
        <v>-339960</v>
      </c>
    </row>
    <row r="39" customFormat="false" ht="16.5" hidden="false" customHeight="true" outlineLevel="0" collapsed="false">
      <c r="A39" s="101" t="s">
        <v>135</v>
      </c>
      <c r="B39" s="102" t="s">
        <v>136</v>
      </c>
      <c r="C39" s="95" t="n">
        <f aca="false">C46+C49+C52+C40</f>
        <v>4937597</v>
      </c>
      <c r="D39" s="95" t="n">
        <f aca="false">D46+D49+D52+D40</f>
        <v>4970587</v>
      </c>
    </row>
    <row r="40" customFormat="false" ht="28.5" hidden="false" customHeight="true" outlineLevel="0" collapsed="false">
      <c r="A40" s="156" t="s">
        <v>551</v>
      </c>
      <c r="B40" s="277" t="s">
        <v>138</v>
      </c>
      <c r="C40" s="108" t="n">
        <f aca="false">C41+C43+C45</f>
        <v>2113536</v>
      </c>
      <c r="D40" s="108" t="n">
        <f aca="false">D41+D43+D45</f>
        <v>2124104</v>
      </c>
    </row>
    <row r="41" customFormat="false" ht="26.25" hidden="false" customHeight="true" outlineLevel="0" collapsed="false">
      <c r="A41" s="156" t="s">
        <v>552</v>
      </c>
      <c r="B41" s="277" t="s">
        <v>553</v>
      </c>
      <c r="C41" s="108" t="n">
        <f aca="false">C42</f>
        <v>1847954</v>
      </c>
      <c r="D41" s="108" t="n">
        <f aca="false">D42</f>
        <v>1857194</v>
      </c>
    </row>
    <row r="42" customFormat="false" ht="27" hidden="false" customHeight="true" outlineLevel="0" collapsed="false">
      <c r="A42" s="281" t="s">
        <v>554</v>
      </c>
      <c r="B42" s="282" t="s">
        <v>553</v>
      </c>
      <c r="C42" s="91" t="n">
        <v>1847954</v>
      </c>
      <c r="D42" s="91" t="n">
        <v>1857194</v>
      </c>
    </row>
    <row r="43" customFormat="false" ht="39" hidden="false" customHeight="true" outlineLevel="0" collapsed="false">
      <c r="A43" s="281" t="s">
        <v>555</v>
      </c>
      <c r="B43" s="216" t="s">
        <v>143</v>
      </c>
      <c r="C43" s="108" t="n">
        <f aca="false">C44</f>
        <v>265582</v>
      </c>
      <c r="D43" s="108" t="n">
        <f aca="false">D44</f>
        <v>266910</v>
      </c>
    </row>
    <row r="44" customFormat="false" ht="51" hidden="false" customHeight="true" outlineLevel="0" collapsed="false">
      <c r="A44" s="283" t="s">
        <v>556</v>
      </c>
      <c r="B44" s="216" t="s">
        <v>145</v>
      </c>
      <c r="C44" s="88" t="n">
        <v>265582</v>
      </c>
      <c r="D44" s="88" t="n">
        <v>266910</v>
      </c>
    </row>
    <row r="45" customFormat="false" ht="27" hidden="true" customHeight="true" outlineLevel="0" collapsed="false">
      <c r="A45" s="256" t="s">
        <v>146</v>
      </c>
      <c r="B45" s="284" t="s">
        <v>557</v>
      </c>
      <c r="C45" s="88"/>
      <c r="D45" s="88"/>
    </row>
    <row r="46" s="24" customFormat="true" ht="15.75" hidden="true" customHeight="true" outlineLevel="0" collapsed="false">
      <c r="A46" s="101"/>
      <c r="B46" s="97"/>
      <c r="C46" s="95" t="n">
        <f aca="false">C47+C48</f>
        <v>0</v>
      </c>
      <c r="D46" s="95" t="n">
        <f aca="false">D47+D48</f>
        <v>0</v>
      </c>
    </row>
    <row r="47" customFormat="false" ht="17.25" hidden="true" customHeight="true" outlineLevel="0" collapsed="false">
      <c r="A47" s="86"/>
      <c r="B47" s="92"/>
      <c r="C47" s="285"/>
      <c r="D47" s="285"/>
    </row>
    <row r="48" customFormat="false" ht="25.5" hidden="true" customHeight="false" outlineLevel="0" collapsed="false">
      <c r="A48" s="86" t="s">
        <v>151</v>
      </c>
      <c r="B48" s="92" t="s">
        <v>152</v>
      </c>
      <c r="C48" s="88"/>
      <c r="D48" s="88"/>
    </row>
    <row r="49" s="24" customFormat="true" ht="16.5" hidden="false" customHeight="true" outlineLevel="0" collapsed="false">
      <c r="A49" s="101" t="s">
        <v>153</v>
      </c>
      <c r="B49" s="102" t="s">
        <v>154</v>
      </c>
      <c r="C49" s="95" t="n">
        <f aca="false">C50+C51</f>
        <v>560548</v>
      </c>
      <c r="D49" s="95" t="n">
        <f aca="false">D50+D51</f>
        <v>582970</v>
      </c>
    </row>
    <row r="50" customFormat="false" ht="16.5" hidden="false" customHeight="true" outlineLevel="0" collapsed="false">
      <c r="A50" s="86" t="s">
        <v>155</v>
      </c>
      <c r="B50" s="114" t="s">
        <v>154</v>
      </c>
      <c r="C50" s="286" t="n">
        <v>560548</v>
      </c>
      <c r="D50" s="287" t="n">
        <v>582970</v>
      </c>
    </row>
    <row r="51" customFormat="false" ht="13.5" hidden="true" customHeight="true" outlineLevel="0" collapsed="false">
      <c r="A51" s="86" t="s">
        <v>156</v>
      </c>
      <c r="B51" s="92" t="s">
        <v>157</v>
      </c>
      <c r="C51" s="88"/>
      <c r="D51" s="88"/>
    </row>
    <row r="52" s="24" customFormat="true" ht="25.5" hidden="false" customHeight="false" outlineLevel="0" collapsed="false">
      <c r="A52" s="101" t="s">
        <v>158</v>
      </c>
      <c r="B52" s="104" t="s">
        <v>159</v>
      </c>
      <c r="C52" s="95" t="n">
        <f aca="false">C53</f>
        <v>2263513</v>
      </c>
      <c r="D52" s="95" t="n">
        <f aca="false">D53</f>
        <v>2263513</v>
      </c>
    </row>
    <row r="53" customFormat="false" ht="25.5" hidden="false" customHeight="false" outlineLevel="0" collapsed="false">
      <c r="A53" s="86" t="s">
        <v>160</v>
      </c>
      <c r="B53" s="104" t="s">
        <v>161</v>
      </c>
      <c r="C53" s="88" t="n">
        <v>2263513</v>
      </c>
      <c r="D53" s="88" t="n">
        <v>2263513</v>
      </c>
    </row>
    <row r="54" customFormat="false" ht="18.75" hidden="false" customHeight="true" outlineLevel="0" collapsed="false">
      <c r="A54" s="101" t="s">
        <v>162</v>
      </c>
      <c r="B54" s="102" t="s">
        <v>163</v>
      </c>
      <c r="C54" s="84" t="n">
        <f aca="false">C55+C57</f>
        <v>1457009</v>
      </c>
      <c r="D54" s="84" t="n">
        <f aca="false">D55+D57</f>
        <v>1457009</v>
      </c>
    </row>
    <row r="55" customFormat="false" ht="26.25" hidden="false" customHeight="true" outlineLevel="0" collapsed="false">
      <c r="A55" s="101" t="s">
        <v>164</v>
      </c>
      <c r="B55" s="124" t="s">
        <v>165</v>
      </c>
      <c r="C55" s="84" t="n">
        <f aca="false">C56</f>
        <v>1457009</v>
      </c>
      <c r="D55" s="84" t="n">
        <f aca="false">D56</f>
        <v>1457009</v>
      </c>
    </row>
    <row r="56" customFormat="false" ht="39" hidden="false" customHeight="true" outlineLevel="0" collapsed="false">
      <c r="A56" s="86" t="s">
        <v>166</v>
      </c>
      <c r="B56" s="92" t="s">
        <v>167</v>
      </c>
      <c r="C56" s="91" t="n">
        <v>1457009</v>
      </c>
      <c r="D56" s="91" t="n">
        <v>1457009</v>
      </c>
    </row>
    <row r="57" customFormat="false" ht="25.5" hidden="true" customHeight="true" outlineLevel="0" collapsed="false">
      <c r="A57" s="288" t="s">
        <v>168</v>
      </c>
      <c r="B57" s="289" t="s">
        <v>169</v>
      </c>
      <c r="C57" s="108"/>
      <c r="D57" s="108"/>
    </row>
    <row r="58" customFormat="false" ht="51" hidden="true" customHeight="false" outlineLevel="0" collapsed="false">
      <c r="A58" s="86" t="s">
        <v>170</v>
      </c>
      <c r="B58" s="92" t="s">
        <v>171</v>
      </c>
      <c r="C58" s="91"/>
      <c r="D58" s="91"/>
    </row>
    <row r="59" customFormat="false" ht="25.5" hidden="true" customHeight="false" outlineLevel="0" collapsed="false">
      <c r="A59" s="86" t="s">
        <v>172</v>
      </c>
      <c r="B59" s="92" t="s">
        <v>173</v>
      </c>
      <c r="C59" s="91"/>
      <c r="D59" s="91"/>
    </row>
    <row r="60" customFormat="false" ht="0.75" hidden="true" customHeight="true" outlineLevel="0" collapsed="false">
      <c r="A60" s="118" t="s">
        <v>174</v>
      </c>
      <c r="B60" s="119" t="s">
        <v>175</v>
      </c>
      <c r="C60" s="108"/>
      <c r="D60" s="108"/>
    </row>
    <row r="61" s="72" customFormat="true" ht="51" hidden="true" customHeight="false" outlineLevel="0" collapsed="false">
      <c r="A61" s="120" t="s">
        <v>176</v>
      </c>
      <c r="B61" s="121" t="s">
        <v>177</v>
      </c>
      <c r="C61" s="91"/>
      <c r="D61" s="91"/>
    </row>
    <row r="62" s="291" customFormat="true" ht="12.75" hidden="true" customHeight="false" outlineLevel="0" collapsed="false">
      <c r="A62" s="290"/>
      <c r="B62" s="274" t="s">
        <v>558</v>
      </c>
      <c r="C62" s="91" t="n">
        <f aca="false">C63+C85+C92+C96+C119</f>
        <v>11265701</v>
      </c>
      <c r="D62" s="91" t="n">
        <f aca="false">D63+D85+D92+D96+D119</f>
        <v>11265701</v>
      </c>
    </row>
    <row r="63" customFormat="false" ht="37.5" hidden="false" customHeight="true" outlineLevel="0" collapsed="false">
      <c r="A63" s="101" t="s">
        <v>178</v>
      </c>
      <c r="B63" s="122" t="s">
        <v>179</v>
      </c>
      <c r="C63" s="105" t="n">
        <f aca="false">C64+C66+C68+C70+C78+C80+C82</f>
        <v>6604141</v>
      </c>
      <c r="D63" s="105" t="n">
        <f aca="false">D64+D66+D68+D70+D78+D80+D82</f>
        <v>6604141</v>
      </c>
    </row>
    <row r="64" customFormat="false" ht="63.75" hidden="true" customHeight="false" outlineLevel="0" collapsed="false">
      <c r="A64" s="123" t="s">
        <v>180</v>
      </c>
      <c r="B64" s="124" t="s">
        <v>181</v>
      </c>
      <c r="C64" s="105"/>
      <c r="D64" s="105"/>
    </row>
    <row r="65" customFormat="false" ht="38.25" hidden="true" customHeight="false" outlineLevel="0" collapsed="false">
      <c r="A65" s="125" t="s">
        <v>182</v>
      </c>
      <c r="B65" s="126" t="s">
        <v>183</v>
      </c>
      <c r="C65" s="292"/>
      <c r="D65" s="292"/>
    </row>
    <row r="66" customFormat="false" ht="12.75" hidden="true" customHeight="false" outlineLevel="0" collapsed="false">
      <c r="A66" s="123" t="s">
        <v>184</v>
      </c>
      <c r="B66" s="124" t="s">
        <v>185</v>
      </c>
      <c r="C66" s="105"/>
      <c r="D66" s="105"/>
    </row>
    <row r="67" customFormat="false" ht="25.5" hidden="true" customHeight="false" outlineLevel="0" collapsed="false">
      <c r="A67" s="125" t="s">
        <v>186</v>
      </c>
      <c r="B67" s="92" t="s">
        <v>187</v>
      </c>
      <c r="C67" s="292"/>
      <c r="D67" s="292"/>
    </row>
    <row r="68" customFormat="false" ht="26.25" hidden="true" customHeight="true" outlineLevel="0" collapsed="false">
      <c r="A68" s="101" t="s">
        <v>188</v>
      </c>
      <c r="B68" s="124" t="s">
        <v>189</v>
      </c>
      <c r="C68" s="105" t="n">
        <f aca="false">C69</f>
        <v>0</v>
      </c>
      <c r="D68" s="105" t="n">
        <f aca="false">D69</f>
        <v>0</v>
      </c>
    </row>
    <row r="69" customFormat="false" ht="26.25" hidden="true" customHeight="true" outlineLevel="0" collapsed="false">
      <c r="A69" s="86" t="s">
        <v>190</v>
      </c>
      <c r="B69" s="92" t="s">
        <v>191</v>
      </c>
      <c r="C69" s="292"/>
      <c r="D69" s="292"/>
    </row>
    <row r="70" customFormat="false" ht="70.5" hidden="false" customHeight="true" outlineLevel="0" collapsed="false">
      <c r="A70" s="101" t="s">
        <v>192</v>
      </c>
      <c r="B70" s="97" t="s">
        <v>193</v>
      </c>
      <c r="C70" s="105" t="n">
        <f aca="false">C71+C74+C76</f>
        <v>6604141</v>
      </c>
      <c r="D70" s="105" t="n">
        <f aca="false">D71+D74+D76</f>
        <v>6604141</v>
      </c>
    </row>
    <row r="71" customFormat="false" ht="47.25" hidden="false" customHeight="true" outlineLevel="0" collapsed="false">
      <c r="A71" s="101" t="s">
        <v>194</v>
      </c>
      <c r="B71" s="97" t="s">
        <v>195</v>
      </c>
      <c r="C71" s="105" t="n">
        <f aca="false">C72+C73</f>
        <v>5033230</v>
      </c>
      <c r="D71" s="105" t="n">
        <f aca="false">D72+D73</f>
        <v>5033230</v>
      </c>
    </row>
    <row r="72" customFormat="false" ht="69.75" hidden="false" customHeight="true" outlineLevel="0" collapsed="false">
      <c r="A72" s="86" t="s">
        <v>196</v>
      </c>
      <c r="B72" s="100" t="s">
        <v>197</v>
      </c>
      <c r="C72" s="127" t="n">
        <v>4168664</v>
      </c>
      <c r="D72" s="127" t="n">
        <v>4168664</v>
      </c>
    </row>
    <row r="73" customFormat="false" ht="57" hidden="false" customHeight="true" outlineLevel="0" collapsed="false">
      <c r="A73" s="86" t="s">
        <v>198</v>
      </c>
      <c r="B73" s="87" t="s">
        <v>199</v>
      </c>
      <c r="C73" s="127" t="n">
        <v>864566</v>
      </c>
      <c r="D73" s="127" t="n">
        <v>864566</v>
      </c>
    </row>
    <row r="74" customFormat="false" ht="15.75" hidden="true" customHeight="true" outlineLevel="0" collapsed="false">
      <c r="A74" s="129" t="s">
        <v>200</v>
      </c>
      <c r="B74" s="124" t="s">
        <v>201</v>
      </c>
      <c r="C74" s="91"/>
      <c r="D74" s="91"/>
    </row>
    <row r="75" customFormat="false" ht="15.75" hidden="true" customHeight="true" outlineLevel="0" collapsed="false">
      <c r="A75" s="86" t="s">
        <v>202</v>
      </c>
      <c r="B75" s="92" t="s">
        <v>203</v>
      </c>
      <c r="C75" s="91"/>
      <c r="D75" s="91"/>
    </row>
    <row r="76" customFormat="false" ht="71.25" hidden="false" customHeight="true" outlineLevel="0" collapsed="false">
      <c r="A76" s="101" t="s">
        <v>204</v>
      </c>
      <c r="B76" s="97" t="s">
        <v>205</v>
      </c>
      <c r="C76" s="108" t="n">
        <f aca="false">C77</f>
        <v>1570911</v>
      </c>
      <c r="D76" s="108" t="n">
        <f aca="false">D77</f>
        <v>1570911</v>
      </c>
    </row>
    <row r="77" customFormat="false" ht="48" hidden="false" customHeight="true" outlineLevel="0" collapsed="false">
      <c r="A77" s="86" t="s">
        <v>206</v>
      </c>
      <c r="B77" s="87" t="s">
        <v>207</v>
      </c>
      <c r="C77" s="91" t="n">
        <v>1570911</v>
      </c>
      <c r="D77" s="91" t="n">
        <v>1570911</v>
      </c>
    </row>
    <row r="78" customFormat="false" ht="25.5" hidden="true" customHeight="false" outlineLevel="0" collapsed="false">
      <c r="A78" s="129" t="s">
        <v>208</v>
      </c>
      <c r="B78" s="124" t="s">
        <v>209</v>
      </c>
      <c r="C78" s="108"/>
      <c r="D78" s="108"/>
    </row>
    <row r="79" customFormat="false" ht="38.25" hidden="true" customHeight="false" outlineLevel="0" collapsed="false">
      <c r="A79" s="86" t="s">
        <v>210</v>
      </c>
      <c r="B79" s="92" t="s">
        <v>211</v>
      </c>
      <c r="C79" s="91"/>
      <c r="D79" s="91"/>
    </row>
    <row r="80" customFormat="false" ht="63.75" hidden="true" customHeight="false" outlineLevel="0" collapsed="false">
      <c r="A80" s="129" t="s">
        <v>212</v>
      </c>
      <c r="B80" s="124" t="s">
        <v>213</v>
      </c>
      <c r="C80" s="108"/>
      <c r="D80" s="108"/>
    </row>
    <row r="81" customFormat="false" ht="63.75" hidden="true" customHeight="false" outlineLevel="0" collapsed="false">
      <c r="A81" s="86" t="s">
        <v>214</v>
      </c>
      <c r="B81" s="92" t="s">
        <v>215</v>
      </c>
      <c r="C81" s="91"/>
      <c r="D81" s="91"/>
    </row>
    <row r="82" customFormat="false" ht="3.75" hidden="true" customHeight="true" outlineLevel="0" collapsed="false">
      <c r="A82" s="129" t="s">
        <v>216</v>
      </c>
      <c r="B82" s="124" t="s">
        <v>217</v>
      </c>
      <c r="C82" s="108"/>
      <c r="D82" s="108"/>
    </row>
    <row r="83" customFormat="false" ht="63.75" hidden="true" customHeight="false" outlineLevel="0" collapsed="false">
      <c r="A83" s="86" t="s">
        <v>218</v>
      </c>
      <c r="B83" s="92" t="s">
        <v>219</v>
      </c>
      <c r="C83" s="91"/>
      <c r="D83" s="91"/>
    </row>
    <row r="84" customFormat="false" ht="51" hidden="true" customHeight="false" outlineLevel="0" collapsed="false">
      <c r="A84" s="86" t="s">
        <v>220</v>
      </c>
      <c r="B84" s="92" t="s">
        <v>221</v>
      </c>
      <c r="C84" s="91"/>
      <c r="D84" s="91"/>
    </row>
    <row r="85" customFormat="false" ht="24" hidden="false" customHeight="true" outlineLevel="0" collapsed="false">
      <c r="A85" s="101" t="s">
        <v>222</v>
      </c>
      <c r="B85" s="124" t="s">
        <v>223</v>
      </c>
      <c r="C85" s="108" t="n">
        <f aca="false">C86</f>
        <v>186420</v>
      </c>
      <c r="D85" s="108" t="n">
        <f aca="false">D86</f>
        <v>186420</v>
      </c>
    </row>
    <row r="86" customFormat="false" ht="15.75" hidden="false" customHeight="true" outlineLevel="0" collapsed="false">
      <c r="A86" s="86" t="s">
        <v>224</v>
      </c>
      <c r="B86" s="113" t="s">
        <v>225</v>
      </c>
      <c r="C86" s="108" t="n">
        <f aca="false">SUM(C87:C90)</f>
        <v>186420</v>
      </c>
      <c r="D86" s="108" t="n">
        <f aca="false">SUM(D87:D90)</f>
        <v>186420</v>
      </c>
    </row>
    <row r="87" customFormat="false" ht="25.5" hidden="false" customHeight="false" outlineLevel="0" collapsed="false">
      <c r="A87" s="86" t="s">
        <v>226</v>
      </c>
      <c r="B87" s="293" t="s">
        <v>227</v>
      </c>
      <c r="C87" s="91" t="n">
        <v>129000</v>
      </c>
      <c r="D87" s="91" t="n">
        <v>129000</v>
      </c>
    </row>
    <row r="88" customFormat="false" ht="15" hidden="true" customHeight="true" outlineLevel="0" collapsed="false">
      <c r="A88" s="86" t="s">
        <v>228</v>
      </c>
      <c r="B88" s="293" t="s">
        <v>559</v>
      </c>
      <c r="C88" s="91"/>
      <c r="D88" s="91"/>
    </row>
    <row r="89" customFormat="false" ht="14.25" hidden="false" customHeight="true" outlineLevel="0" collapsed="false">
      <c r="A89" s="86" t="s">
        <v>230</v>
      </c>
      <c r="B89" s="293" t="s">
        <v>229</v>
      </c>
      <c r="C89" s="91" t="n">
        <v>57420</v>
      </c>
      <c r="D89" s="91" t="n">
        <v>57420</v>
      </c>
    </row>
    <row r="90" customFormat="false" ht="17.25" hidden="true" customHeight="true" outlineLevel="0" collapsed="false">
      <c r="A90" s="101" t="s">
        <v>231</v>
      </c>
      <c r="B90" s="130" t="s">
        <v>232</v>
      </c>
      <c r="C90" s="91" t="n">
        <f aca="false">C91</f>
        <v>0</v>
      </c>
      <c r="D90" s="91" t="n">
        <f aca="false">D91</f>
        <v>0</v>
      </c>
    </row>
    <row r="91" customFormat="false" ht="17.25" hidden="true" customHeight="true" outlineLevel="0" collapsed="false">
      <c r="A91" s="90" t="s">
        <v>233</v>
      </c>
      <c r="B91" s="132" t="s">
        <v>234</v>
      </c>
      <c r="C91" s="91"/>
      <c r="D91" s="91"/>
    </row>
    <row r="92" customFormat="false" ht="24" hidden="false" customHeight="true" outlineLevel="0" collapsed="false">
      <c r="A92" s="101" t="s">
        <v>237</v>
      </c>
      <c r="B92" s="122" t="s">
        <v>238</v>
      </c>
      <c r="C92" s="105" t="n">
        <f aca="false">C93</f>
        <v>4095400</v>
      </c>
      <c r="D92" s="105" t="n">
        <f aca="false">D93</f>
        <v>4095400</v>
      </c>
    </row>
    <row r="93" customFormat="false" ht="15.75" hidden="false" customHeight="true" outlineLevel="0" collapsed="false">
      <c r="A93" s="101" t="s">
        <v>239</v>
      </c>
      <c r="B93" s="294" t="s">
        <v>560</v>
      </c>
      <c r="C93" s="105" t="n">
        <f aca="false">C94</f>
        <v>4095400</v>
      </c>
      <c r="D93" s="105" t="n">
        <f aca="false">D94</f>
        <v>4095400</v>
      </c>
    </row>
    <row r="94" customFormat="false" ht="17.25" hidden="false" customHeight="true" outlineLevel="0" collapsed="false">
      <c r="A94" s="82" t="s">
        <v>241</v>
      </c>
      <c r="B94" s="135" t="s">
        <v>242</v>
      </c>
      <c r="C94" s="105" t="n">
        <f aca="false">C95</f>
        <v>4095400</v>
      </c>
      <c r="D94" s="105" t="n">
        <f aca="false">D95</f>
        <v>4095400</v>
      </c>
    </row>
    <row r="95" customFormat="false" ht="27" hidden="false" customHeight="true" outlineLevel="0" collapsed="false">
      <c r="A95" s="86" t="s">
        <v>243</v>
      </c>
      <c r="B95" s="92" t="s">
        <v>244</v>
      </c>
      <c r="C95" s="91" t="n">
        <v>4095400</v>
      </c>
      <c r="D95" s="91" t="n">
        <v>4095400</v>
      </c>
    </row>
    <row r="96" customFormat="false" ht="24" hidden="false" customHeight="true" outlineLevel="0" collapsed="false">
      <c r="A96" s="101" t="s">
        <v>245</v>
      </c>
      <c r="B96" s="122" t="s">
        <v>246</v>
      </c>
      <c r="C96" s="108" t="n">
        <f aca="false">C97+C99+C104+C105+C108+C110</f>
        <v>22000</v>
      </c>
      <c r="D96" s="108" t="n">
        <f aca="false">D97+D99+D104+D105+D108+D110</f>
        <v>22000</v>
      </c>
    </row>
    <row r="97" customFormat="false" ht="12.75" hidden="true" customHeight="false" outlineLevel="0" collapsed="false">
      <c r="A97" s="123" t="s">
        <v>247</v>
      </c>
      <c r="B97" s="124" t="s">
        <v>248</v>
      </c>
      <c r="C97" s="108"/>
      <c r="D97" s="108"/>
    </row>
    <row r="98" customFormat="false" ht="25.5" hidden="true" customHeight="false" outlineLevel="0" collapsed="false">
      <c r="A98" s="125" t="s">
        <v>249</v>
      </c>
      <c r="B98" s="92" t="s">
        <v>250</v>
      </c>
      <c r="C98" s="91"/>
      <c r="D98" s="91"/>
    </row>
    <row r="99" customFormat="false" ht="51" hidden="true" customHeight="false" outlineLevel="0" collapsed="false">
      <c r="A99" s="123" t="s">
        <v>251</v>
      </c>
      <c r="B99" s="124" t="s">
        <v>252</v>
      </c>
      <c r="C99" s="108"/>
      <c r="D99" s="108"/>
    </row>
    <row r="100" customFormat="false" ht="63.75" hidden="true" customHeight="false" outlineLevel="0" collapsed="false">
      <c r="A100" s="125" t="s">
        <v>253</v>
      </c>
      <c r="B100" s="92" t="s">
        <v>254</v>
      </c>
      <c r="C100" s="91"/>
      <c r="D100" s="91"/>
    </row>
    <row r="101" customFormat="false" ht="63.75" hidden="true" customHeight="false" outlineLevel="0" collapsed="false">
      <c r="A101" s="125" t="s">
        <v>255</v>
      </c>
      <c r="B101" s="92" t="s">
        <v>256</v>
      </c>
      <c r="C101" s="91"/>
      <c r="D101" s="91"/>
    </row>
    <row r="102" customFormat="false" ht="63.75" hidden="true" customHeight="false" outlineLevel="0" collapsed="false">
      <c r="A102" s="125" t="s">
        <v>257</v>
      </c>
      <c r="B102" s="92" t="s">
        <v>258</v>
      </c>
      <c r="C102" s="91"/>
      <c r="D102" s="91"/>
    </row>
    <row r="103" customFormat="false" ht="63.75" hidden="true" customHeight="false" outlineLevel="0" collapsed="false">
      <c r="A103" s="125" t="s">
        <v>259</v>
      </c>
      <c r="B103" s="92" t="s">
        <v>260</v>
      </c>
      <c r="C103" s="91"/>
      <c r="D103" s="91"/>
    </row>
    <row r="104" customFormat="false" ht="38.25" hidden="true" customHeight="false" outlineLevel="0" collapsed="false">
      <c r="A104" s="123" t="s">
        <v>261</v>
      </c>
      <c r="B104" s="124" t="s">
        <v>262</v>
      </c>
      <c r="C104" s="108"/>
      <c r="D104" s="108"/>
    </row>
    <row r="105" customFormat="false" ht="38.25" hidden="true" customHeight="false" outlineLevel="0" collapsed="false">
      <c r="A105" s="123" t="s">
        <v>263</v>
      </c>
      <c r="B105" s="124" t="s">
        <v>264</v>
      </c>
      <c r="C105" s="108"/>
      <c r="D105" s="108"/>
    </row>
    <row r="106" customFormat="false" ht="0.75" hidden="true" customHeight="true" outlineLevel="0" collapsed="false">
      <c r="A106" s="125" t="s">
        <v>265</v>
      </c>
      <c r="B106" s="92" t="s">
        <v>266</v>
      </c>
      <c r="C106" s="91"/>
      <c r="D106" s="91"/>
    </row>
    <row r="107" customFormat="false" ht="38.25" hidden="true" customHeight="false" outlineLevel="0" collapsed="false">
      <c r="A107" s="125" t="s">
        <v>267</v>
      </c>
      <c r="B107" s="92" t="s">
        <v>268</v>
      </c>
      <c r="C107" s="91"/>
      <c r="D107" s="91"/>
    </row>
    <row r="108" customFormat="false" ht="12.75" hidden="true" customHeight="false" outlineLevel="0" collapsed="false">
      <c r="A108" s="123" t="s">
        <v>269</v>
      </c>
      <c r="B108" s="124" t="s">
        <v>270</v>
      </c>
      <c r="C108" s="91"/>
      <c r="D108" s="91"/>
    </row>
    <row r="109" customFormat="false" ht="25.5" hidden="true" customHeight="false" outlineLevel="0" collapsed="false">
      <c r="A109" s="125" t="s">
        <v>271</v>
      </c>
      <c r="B109" s="92" t="s">
        <v>272</v>
      </c>
      <c r="C109" s="91"/>
      <c r="D109" s="91"/>
    </row>
    <row r="110" customFormat="false" ht="22.5" hidden="false" customHeight="true" outlineLevel="0" collapsed="false">
      <c r="A110" s="123" t="s">
        <v>273</v>
      </c>
      <c r="B110" s="97" t="s">
        <v>274</v>
      </c>
      <c r="C110" s="108" t="n">
        <f aca="false">C111+C114</f>
        <v>22000</v>
      </c>
      <c r="D110" s="108" t="n">
        <f aca="false">D111+D114</f>
        <v>22000</v>
      </c>
    </row>
    <row r="111" customFormat="false" ht="22.5" hidden="false" customHeight="true" outlineLevel="0" collapsed="false">
      <c r="A111" s="101" t="s">
        <v>275</v>
      </c>
      <c r="B111" s="97" t="s">
        <v>276</v>
      </c>
      <c r="C111" s="108" t="n">
        <f aca="false">C112+C113</f>
        <v>22000</v>
      </c>
      <c r="D111" s="108" t="n">
        <f aca="false">D112+D113</f>
        <v>22000</v>
      </c>
    </row>
    <row r="112" customFormat="false" ht="36" hidden="false" customHeight="false" outlineLevel="0" collapsed="false">
      <c r="A112" s="86" t="s">
        <v>277</v>
      </c>
      <c r="B112" s="100" t="s">
        <v>278</v>
      </c>
      <c r="C112" s="91" t="n">
        <v>1000</v>
      </c>
      <c r="D112" s="91" t="n">
        <v>1000</v>
      </c>
    </row>
    <row r="113" customFormat="false" ht="33.75" hidden="false" customHeight="true" outlineLevel="0" collapsed="false">
      <c r="A113" s="86" t="s">
        <v>279</v>
      </c>
      <c r="B113" s="87" t="s">
        <v>280</v>
      </c>
      <c r="C113" s="91" t="n">
        <v>21000</v>
      </c>
      <c r="D113" s="91" t="n">
        <v>21000</v>
      </c>
    </row>
    <row r="114" customFormat="false" ht="38.25" hidden="true" customHeight="false" outlineLevel="0" collapsed="false">
      <c r="A114" s="137" t="s">
        <v>281</v>
      </c>
      <c r="B114" s="138" t="s">
        <v>282</v>
      </c>
      <c r="C114" s="91"/>
      <c r="D114" s="91"/>
    </row>
    <row r="115" customFormat="false" ht="41.25" hidden="true" customHeight="true" outlineLevel="0" collapsed="false">
      <c r="A115" s="139" t="s">
        <v>283</v>
      </c>
      <c r="B115" s="126" t="s">
        <v>284</v>
      </c>
      <c r="C115" s="91"/>
      <c r="D115" s="91"/>
    </row>
    <row r="116" customFormat="false" ht="12.75" hidden="true" customHeight="false" outlineLevel="0" collapsed="false">
      <c r="A116" s="101" t="s">
        <v>285</v>
      </c>
      <c r="B116" s="102" t="s">
        <v>286</v>
      </c>
      <c r="C116" s="108" t="n">
        <f aca="false">C117</f>
        <v>0</v>
      </c>
      <c r="D116" s="108" t="n">
        <f aca="false">D117</f>
        <v>0</v>
      </c>
    </row>
    <row r="117" customFormat="false" ht="27" hidden="true" customHeight="true" outlineLevel="0" collapsed="false">
      <c r="A117" s="101" t="s">
        <v>287</v>
      </c>
      <c r="B117" s="124" t="s">
        <v>288</v>
      </c>
      <c r="C117" s="108" t="n">
        <f aca="false">C118</f>
        <v>0</v>
      </c>
      <c r="D117" s="108" t="n">
        <f aca="false">D118</f>
        <v>0</v>
      </c>
    </row>
    <row r="118" customFormat="false" ht="25.5" hidden="true" customHeight="false" outlineLevel="0" collapsed="false">
      <c r="A118" s="86" t="s">
        <v>289</v>
      </c>
      <c r="B118" s="92" t="s">
        <v>290</v>
      </c>
      <c r="C118" s="91"/>
      <c r="D118" s="91"/>
    </row>
    <row r="119" customFormat="false" ht="18.75" hidden="false" customHeight="true" outlineLevel="0" collapsed="false">
      <c r="A119" s="115" t="s">
        <v>291</v>
      </c>
      <c r="B119" s="140" t="s">
        <v>292</v>
      </c>
      <c r="C119" s="108" t="n">
        <f aca="false">C120+C143+C148+C146</f>
        <v>357740</v>
      </c>
      <c r="D119" s="108" t="n">
        <f aca="false">D120+D143+D148+D146</f>
        <v>357740</v>
      </c>
    </row>
    <row r="120" customFormat="false" ht="24" hidden="false" customHeight="true" outlineLevel="0" collapsed="false">
      <c r="A120" s="115" t="s">
        <v>293</v>
      </c>
      <c r="B120" s="142" t="s">
        <v>294</v>
      </c>
      <c r="C120" s="108" t="n">
        <f aca="false">C121+C123+C131+C141+C127+C133+C139+C125+C129+C135+C137</f>
        <v>357740</v>
      </c>
      <c r="D120" s="108" t="n">
        <f aca="false">D121+D123+D131+D141+D127+D133+D139+D125+D129+D135+D137</f>
        <v>357740</v>
      </c>
    </row>
    <row r="121" customFormat="false" ht="45.75" hidden="false" customHeight="true" outlineLevel="0" collapsed="false">
      <c r="A121" s="115" t="s">
        <v>295</v>
      </c>
      <c r="B121" s="142" t="s">
        <v>296</v>
      </c>
      <c r="C121" s="105" t="n">
        <f aca="false">C122</f>
        <v>4909</v>
      </c>
      <c r="D121" s="105" t="n">
        <f aca="false">D122</f>
        <v>4909</v>
      </c>
    </row>
    <row r="122" customFormat="false" ht="58.5" hidden="false" customHeight="true" outlineLevel="0" collapsed="false">
      <c r="A122" s="143" t="s">
        <v>297</v>
      </c>
      <c r="B122" s="145" t="s">
        <v>298</v>
      </c>
      <c r="C122" s="91" t="n">
        <v>4909</v>
      </c>
      <c r="D122" s="91" t="n">
        <v>4909</v>
      </c>
    </row>
    <row r="123" customFormat="false" ht="57" hidden="false" customHeight="true" outlineLevel="0" collapsed="false">
      <c r="A123" s="115" t="s">
        <v>299</v>
      </c>
      <c r="B123" s="142" t="s">
        <v>300</v>
      </c>
      <c r="C123" s="108" t="n">
        <f aca="false">C124</f>
        <v>55274</v>
      </c>
      <c r="D123" s="108" t="n">
        <f aca="false">D124</f>
        <v>55274</v>
      </c>
    </row>
    <row r="124" customFormat="false" ht="72.75" hidden="false" customHeight="true" outlineLevel="0" collapsed="false">
      <c r="A124" s="143" t="s">
        <v>301</v>
      </c>
      <c r="B124" s="145" t="s">
        <v>302</v>
      </c>
      <c r="C124" s="91" t="n">
        <v>55274</v>
      </c>
      <c r="D124" s="91" t="n">
        <v>55274</v>
      </c>
    </row>
    <row r="125" customFormat="false" ht="45" hidden="false" customHeight="true" outlineLevel="0" collapsed="false">
      <c r="A125" s="146" t="s">
        <v>303</v>
      </c>
      <c r="B125" s="142" t="s">
        <v>304</v>
      </c>
      <c r="C125" s="108" t="n">
        <f aca="false">C126</f>
        <v>30000</v>
      </c>
      <c r="D125" s="108" t="n">
        <f aca="false">D126</f>
        <v>30000</v>
      </c>
    </row>
    <row r="126" customFormat="false" ht="48" hidden="false" customHeight="false" outlineLevel="0" collapsed="false">
      <c r="A126" s="147" t="s">
        <v>305</v>
      </c>
      <c r="B126" s="145" t="s">
        <v>306</v>
      </c>
      <c r="C126" s="91" t="n">
        <v>30000</v>
      </c>
      <c r="D126" s="91" t="n">
        <v>30000</v>
      </c>
    </row>
    <row r="127" customFormat="false" ht="48" hidden="false" customHeight="false" outlineLevel="0" collapsed="false">
      <c r="A127" s="115" t="s">
        <v>307</v>
      </c>
      <c r="B127" s="142" t="s">
        <v>308</v>
      </c>
      <c r="C127" s="108" t="n">
        <f aca="false">C128</f>
        <v>16000</v>
      </c>
      <c r="D127" s="108" t="n">
        <f aca="false">D128</f>
        <v>16000</v>
      </c>
    </row>
    <row r="128" customFormat="false" ht="61.5" hidden="false" customHeight="true" outlineLevel="0" collapsed="false">
      <c r="A128" s="143" t="s">
        <v>309</v>
      </c>
      <c r="B128" s="145" t="s">
        <v>310</v>
      </c>
      <c r="C128" s="91" t="n">
        <v>16000</v>
      </c>
      <c r="D128" s="91" t="n">
        <v>16000</v>
      </c>
    </row>
    <row r="129" customFormat="false" ht="47.25" hidden="false" customHeight="true" outlineLevel="0" collapsed="false">
      <c r="A129" s="115" t="s">
        <v>311</v>
      </c>
      <c r="B129" s="142" t="s">
        <v>312</v>
      </c>
      <c r="C129" s="108" t="n">
        <f aca="false">C130</f>
        <v>3640</v>
      </c>
      <c r="D129" s="108" t="n">
        <f aca="false">D130</f>
        <v>3640</v>
      </c>
    </row>
    <row r="130" customFormat="false" ht="57" hidden="false" customHeight="true" outlineLevel="0" collapsed="false">
      <c r="A130" s="143" t="s">
        <v>313</v>
      </c>
      <c r="B130" s="145" t="s">
        <v>314</v>
      </c>
      <c r="C130" s="91" t="n">
        <v>3640</v>
      </c>
      <c r="D130" s="91" t="n">
        <v>3640</v>
      </c>
    </row>
    <row r="131" s="24" customFormat="true" ht="48" hidden="false" customHeight="false" outlineLevel="0" collapsed="false">
      <c r="A131" s="115" t="s">
        <v>315</v>
      </c>
      <c r="B131" s="142" t="s">
        <v>316</v>
      </c>
      <c r="C131" s="108" t="n">
        <f aca="false">C132</f>
        <v>7484</v>
      </c>
      <c r="D131" s="108" t="n">
        <f aca="false">D132</f>
        <v>7484</v>
      </c>
    </row>
    <row r="132" customFormat="false" ht="60" hidden="false" customHeight="false" outlineLevel="0" collapsed="false">
      <c r="A132" s="143" t="s">
        <v>317</v>
      </c>
      <c r="B132" s="145" t="s">
        <v>318</v>
      </c>
      <c r="C132" s="91" t="n">
        <v>7484</v>
      </c>
      <c r="D132" s="91" t="n">
        <v>7484</v>
      </c>
    </row>
    <row r="133" customFormat="false" ht="49.5" hidden="false" customHeight="true" outlineLevel="0" collapsed="false">
      <c r="A133" s="146" t="s">
        <v>319</v>
      </c>
      <c r="B133" s="142" t="s">
        <v>320</v>
      </c>
      <c r="C133" s="105" t="n">
        <f aca="false">C134</f>
        <v>9500</v>
      </c>
      <c r="D133" s="105" t="n">
        <f aca="false">D134</f>
        <v>9500</v>
      </c>
    </row>
    <row r="134" customFormat="false" ht="72" hidden="false" customHeight="false" outlineLevel="0" collapsed="false">
      <c r="A134" s="147" t="s">
        <v>321</v>
      </c>
      <c r="B134" s="144" t="s">
        <v>322</v>
      </c>
      <c r="C134" s="91" t="n">
        <v>9500</v>
      </c>
      <c r="D134" s="91" t="n">
        <v>9500</v>
      </c>
    </row>
    <row r="135" customFormat="false" ht="48" hidden="false" customHeight="false" outlineLevel="0" collapsed="false">
      <c r="A135" s="146" t="s">
        <v>323</v>
      </c>
      <c r="B135" s="142" t="s">
        <v>324</v>
      </c>
      <c r="C135" s="108" t="n">
        <f aca="false">C136</f>
        <v>1089</v>
      </c>
      <c r="D135" s="108" t="n">
        <f aca="false">D136</f>
        <v>1089</v>
      </c>
    </row>
    <row r="136" customFormat="false" ht="57" hidden="false" customHeight="true" outlineLevel="0" collapsed="false">
      <c r="A136" s="147" t="s">
        <v>325</v>
      </c>
      <c r="B136" s="145" t="s">
        <v>326</v>
      </c>
      <c r="C136" s="91" t="n">
        <v>1089</v>
      </c>
      <c r="D136" s="91" t="n">
        <v>1089</v>
      </c>
    </row>
    <row r="137" customFormat="false" ht="70.5" hidden="false" customHeight="true" outlineLevel="0" collapsed="false">
      <c r="A137" s="146" t="s">
        <v>327</v>
      </c>
      <c r="B137" s="142" t="s">
        <v>328</v>
      </c>
      <c r="C137" s="108" t="n">
        <f aca="false">C138</f>
        <v>35000</v>
      </c>
      <c r="D137" s="108" t="n">
        <f aca="false">D138</f>
        <v>35000</v>
      </c>
    </row>
    <row r="138" customFormat="false" ht="83.25" hidden="false" customHeight="true" outlineLevel="0" collapsed="false">
      <c r="A138" s="147" t="s">
        <v>329</v>
      </c>
      <c r="B138" s="145" t="s">
        <v>330</v>
      </c>
      <c r="C138" s="91" t="n">
        <v>35000</v>
      </c>
      <c r="D138" s="91" t="n">
        <v>35000</v>
      </c>
    </row>
    <row r="139" customFormat="false" ht="46.5" hidden="false" customHeight="true" outlineLevel="0" collapsed="false">
      <c r="A139" s="146" t="s">
        <v>331</v>
      </c>
      <c r="B139" s="142" t="s">
        <v>332</v>
      </c>
      <c r="C139" s="108" t="n">
        <f aca="false">C140</f>
        <v>89849</v>
      </c>
      <c r="D139" s="108" t="n">
        <f aca="false">D140</f>
        <v>89849</v>
      </c>
    </row>
    <row r="140" customFormat="false" ht="57.75" hidden="false" customHeight="true" outlineLevel="0" collapsed="false">
      <c r="A140" s="147" t="s">
        <v>333</v>
      </c>
      <c r="B140" s="145" t="s">
        <v>334</v>
      </c>
      <c r="C140" s="91" t="n">
        <v>89849</v>
      </c>
      <c r="D140" s="91" t="n">
        <v>89849</v>
      </c>
    </row>
    <row r="141" customFormat="false" ht="49.5" hidden="false" customHeight="true" outlineLevel="0" collapsed="false">
      <c r="A141" s="115" t="s">
        <v>335</v>
      </c>
      <c r="B141" s="142" t="s">
        <v>336</v>
      </c>
      <c r="C141" s="108" t="n">
        <f aca="false">C142</f>
        <v>104995</v>
      </c>
      <c r="D141" s="108" t="n">
        <f aca="false">D142</f>
        <v>104995</v>
      </c>
    </row>
    <row r="142" customFormat="false" ht="59.25" hidden="false" customHeight="true" outlineLevel="0" collapsed="false">
      <c r="A142" s="143" t="s">
        <v>337</v>
      </c>
      <c r="B142" s="145" t="s">
        <v>338</v>
      </c>
      <c r="C142" s="91" t="n">
        <v>104995</v>
      </c>
      <c r="D142" s="91" t="n">
        <v>104995</v>
      </c>
    </row>
    <row r="143" s="117" customFormat="true" ht="94.5" hidden="true" customHeight="true" outlineLevel="0" collapsed="false">
      <c r="A143" s="115" t="s">
        <v>339</v>
      </c>
      <c r="B143" s="142" t="s">
        <v>340</v>
      </c>
      <c r="C143" s="108" t="n">
        <f aca="false">C144</f>
        <v>0</v>
      </c>
      <c r="D143" s="108" t="n">
        <f aca="false">D144</f>
        <v>0</v>
      </c>
    </row>
    <row r="144" customFormat="false" ht="60" hidden="true" customHeight="false" outlineLevel="0" collapsed="false">
      <c r="A144" s="115" t="s">
        <v>341</v>
      </c>
      <c r="B144" s="142" t="s">
        <v>342</v>
      </c>
      <c r="C144" s="108" t="n">
        <f aca="false">C145</f>
        <v>0</v>
      </c>
      <c r="D144" s="108" t="n">
        <f aca="false">D145</f>
        <v>0</v>
      </c>
    </row>
    <row r="145" customFormat="false" ht="48" hidden="true" customHeight="false" outlineLevel="0" collapsed="false">
      <c r="A145" s="143" t="s">
        <v>343</v>
      </c>
      <c r="B145" s="145" t="s">
        <v>344</v>
      </c>
      <c r="C145" s="91"/>
      <c r="D145" s="91"/>
    </row>
    <row r="146" customFormat="false" ht="0.75" hidden="true" customHeight="true" outlineLevel="0" collapsed="false">
      <c r="A146" s="115" t="s">
        <v>345</v>
      </c>
      <c r="B146" s="110" t="s">
        <v>346</v>
      </c>
      <c r="C146" s="108" t="n">
        <f aca="false">C147</f>
        <v>0</v>
      </c>
      <c r="D146" s="108" t="n">
        <f aca="false">D147</f>
        <v>0</v>
      </c>
    </row>
    <row r="147" customFormat="false" ht="36.75" hidden="true" customHeight="true" outlineLevel="0" collapsed="false">
      <c r="A147" s="143" t="s">
        <v>347</v>
      </c>
      <c r="B147" s="150" t="s">
        <v>348</v>
      </c>
      <c r="C147" s="91"/>
      <c r="D147" s="91"/>
    </row>
    <row r="148" customFormat="false" ht="12.75" hidden="true" customHeight="false" outlineLevel="0" collapsed="false">
      <c r="A148" s="115" t="s">
        <v>349</v>
      </c>
      <c r="B148" s="141" t="s">
        <v>350</v>
      </c>
      <c r="C148" s="152" t="n">
        <f aca="false">C149</f>
        <v>0</v>
      </c>
      <c r="D148" s="152" t="n">
        <f aca="false">D149</f>
        <v>0</v>
      </c>
    </row>
    <row r="149" customFormat="false" ht="48" hidden="true" customHeight="false" outlineLevel="0" collapsed="false">
      <c r="A149" s="115" t="s">
        <v>351</v>
      </c>
      <c r="B149" s="142" t="s">
        <v>352</v>
      </c>
      <c r="C149" s="105" t="n">
        <f aca="false">C150+C151</f>
        <v>0</v>
      </c>
      <c r="D149" s="105" t="n">
        <f aca="false">D150+D151</f>
        <v>0</v>
      </c>
    </row>
    <row r="150" customFormat="false" ht="48" hidden="true" customHeight="false" outlineLevel="0" collapsed="false">
      <c r="A150" s="143" t="s">
        <v>353</v>
      </c>
      <c r="B150" s="145" t="s">
        <v>354</v>
      </c>
      <c r="C150" s="91"/>
      <c r="D150" s="108"/>
    </row>
    <row r="151" customFormat="false" ht="48" hidden="true" customHeight="false" outlineLevel="0" collapsed="false">
      <c r="A151" s="143" t="s">
        <v>355</v>
      </c>
      <c r="B151" s="145" t="s">
        <v>356</v>
      </c>
      <c r="C151" s="91"/>
      <c r="D151" s="91"/>
    </row>
    <row r="152" customFormat="false" ht="12.75" hidden="true" customHeight="false" outlineLevel="0" collapsed="false">
      <c r="A152" s="86"/>
      <c r="B152" s="92"/>
      <c r="C152" s="88"/>
      <c r="D152" s="88"/>
    </row>
    <row r="153" customFormat="false" ht="12.75" hidden="true" customHeight="false" outlineLevel="0" collapsed="false">
      <c r="A153" s="129"/>
      <c r="B153" s="124"/>
      <c r="C153" s="95"/>
      <c r="D153" s="95"/>
    </row>
    <row r="154" customFormat="false" ht="12.75" hidden="true" customHeight="false" outlineLevel="0" collapsed="false">
      <c r="A154" s="101" t="s">
        <v>561</v>
      </c>
      <c r="B154" s="102" t="s">
        <v>362</v>
      </c>
      <c r="C154" s="84" t="n">
        <f aca="false">C155+C157</f>
        <v>0</v>
      </c>
      <c r="D154" s="84" t="n">
        <f aca="false">D155+D157</f>
        <v>0</v>
      </c>
    </row>
    <row r="155" customFormat="false" ht="14.25" hidden="true" customHeight="false" outlineLevel="0" collapsed="false">
      <c r="A155" s="123" t="s">
        <v>562</v>
      </c>
      <c r="B155" s="153" t="s">
        <v>364</v>
      </c>
      <c r="C155" s="84" t="n">
        <f aca="false">C156</f>
        <v>0</v>
      </c>
      <c r="D155" s="84" t="n">
        <f aca="false">D156</f>
        <v>0</v>
      </c>
    </row>
    <row r="156" customFormat="false" ht="25.5" hidden="true" customHeight="false" outlineLevel="0" collapsed="false">
      <c r="A156" s="86" t="s">
        <v>563</v>
      </c>
      <c r="B156" s="113" t="s">
        <v>366</v>
      </c>
      <c r="C156" s="88"/>
      <c r="D156" s="295"/>
    </row>
    <row r="157" customFormat="false" ht="12.75" hidden="true" customHeight="false" outlineLevel="0" collapsed="false">
      <c r="A157" s="101" t="s">
        <v>367</v>
      </c>
      <c r="B157" s="138" t="s">
        <v>368</v>
      </c>
      <c r="C157" s="154" t="n">
        <f aca="false">C158</f>
        <v>0</v>
      </c>
      <c r="D157" s="154" t="n">
        <f aca="false">D158</f>
        <v>0</v>
      </c>
    </row>
    <row r="158" customFormat="false" ht="12.75" hidden="true" customHeight="false" outlineLevel="0" collapsed="false">
      <c r="A158" s="86" t="s">
        <v>369</v>
      </c>
      <c r="B158" s="92" t="s">
        <v>370</v>
      </c>
      <c r="C158" s="155"/>
      <c r="D158" s="296"/>
    </row>
    <row r="159" customFormat="false" ht="17.25" hidden="false" customHeight="true" outlineLevel="0" collapsed="false">
      <c r="A159" s="156" t="s">
        <v>371</v>
      </c>
      <c r="B159" s="157" t="s">
        <v>372</v>
      </c>
      <c r="C159" s="152" t="n">
        <f aca="false">C160+C265</f>
        <v>531528108</v>
      </c>
      <c r="D159" s="152" t="n">
        <f aca="false">D160+D265</f>
        <v>497587747</v>
      </c>
    </row>
    <row r="160" customFormat="false" ht="26.25" hidden="false" customHeight="true" outlineLevel="0" collapsed="false">
      <c r="A160" s="156" t="s">
        <v>373</v>
      </c>
      <c r="B160" s="158" t="s">
        <v>374</v>
      </c>
      <c r="C160" s="159" t="n">
        <f aca="false">C161+C166+C203+C260</f>
        <v>527301708</v>
      </c>
      <c r="D160" s="159" t="n">
        <f aca="false">D161+D166+D203+D260</f>
        <v>493361347</v>
      </c>
    </row>
    <row r="161" customFormat="false" ht="16.5" hidden="false" customHeight="true" outlineLevel="0" collapsed="false">
      <c r="A161" s="160" t="s">
        <v>375</v>
      </c>
      <c r="B161" s="241" t="s">
        <v>376</v>
      </c>
      <c r="C161" s="162" t="n">
        <f aca="false">C162+C164</f>
        <v>1715806</v>
      </c>
      <c r="D161" s="162" t="n">
        <f aca="false">D162+D164</f>
        <v>1161845</v>
      </c>
    </row>
    <row r="162" customFormat="false" ht="15.75" hidden="false" customHeight="true" outlineLevel="0" collapsed="false">
      <c r="A162" s="160" t="s">
        <v>377</v>
      </c>
      <c r="B162" s="297" t="s">
        <v>378</v>
      </c>
      <c r="C162" s="162" t="n">
        <f aca="false">C163</f>
        <v>1715806</v>
      </c>
      <c r="D162" s="162" t="n">
        <f aca="false">D163</f>
        <v>1161845</v>
      </c>
    </row>
    <row r="163" customFormat="false" ht="25.5" hidden="false" customHeight="true" outlineLevel="0" collapsed="false">
      <c r="A163" s="164" t="s">
        <v>379</v>
      </c>
      <c r="B163" s="298" t="s">
        <v>380</v>
      </c>
      <c r="C163" s="166" t="n">
        <v>1715806</v>
      </c>
      <c r="D163" s="166" t="n">
        <v>1161845</v>
      </c>
    </row>
    <row r="164" s="131" customFormat="true" ht="25.5" hidden="true" customHeight="false" outlineLevel="0" collapsed="false">
      <c r="A164" s="299" t="s">
        <v>381</v>
      </c>
      <c r="B164" s="167" t="s">
        <v>382</v>
      </c>
      <c r="C164" s="173"/>
      <c r="D164" s="173"/>
    </row>
    <row r="165" customFormat="false" ht="25.5" hidden="true" customHeight="false" outlineLevel="0" collapsed="false">
      <c r="A165" s="164" t="s">
        <v>383</v>
      </c>
      <c r="B165" s="169" t="s">
        <v>384</v>
      </c>
      <c r="C165" s="166"/>
      <c r="D165" s="166"/>
    </row>
    <row r="166" customFormat="false" ht="23.25" hidden="false" customHeight="true" outlineLevel="0" collapsed="false">
      <c r="A166" s="101" t="s">
        <v>385</v>
      </c>
      <c r="B166" s="136" t="s">
        <v>386</v>
      </c>
      <c r="C166" s="159" t="n">
        <f aca="false">C167+C171+C192+C173+C175+C182+C184+C177+C179</f>
        <v>54428319</v>
      </c>
      <c r="D166" s="159" t="n">
        <f aca="false">D167+D171+D192+D173+D175+D182+D184+D177+D179</f>
        <v>22182722</v>
      </c>
    </row>
    <row r="167" s="24" customFormat="true" ht="12.75" hidden="true" customHeight="false" outlineLevel="0" collapsed="false">
      <c r="A167" s="300"/>
      <c r="B167" s="301"/>
      <c r="C167" s="173"/>
      <c r="D167" s="173"/>
    </row>
    <row r="168" customFormat="false" ht="12.75" hidden="true" customHeight="false" outlineLevel="0" collapsed="false">
      <c r="A168" s="201"/>
      <c r="B168" s="302"/>
      <c r="C168" s="166"/>
      <c r="D168" s="166"/>
    </row>
    <row r="169" customFormat="false" ht="12.75" hidden="true" customHeight="false" outlineLevel="0" collapsed="false">
      <c r="A169" s="201"/>
      <c r="B169" s="302"/>
      <c r="C169" s="166"/>
      <c r="D169" s="166"/>
    </row>
    <row r="170" customFormat="false" ht="12.75" hidden="true" customHeight="false" outlineLevel="0" collapsed="false">
      <c r="A170" s="201"/>
      <c r="B170" s="302"/>
      <c r="C170" s="166"/>
      <c r="D170" s="166"/>
    </row>
    <row r="171" s="24" customFormat="true" ht="24" hidden="true" customHeight="false" outlineLevel="0" collapsed="false">
      <c r="A171" s="303" t="s">
        <v>564</v>
      </c>
      <c r="B171" s="304" t="s">
        <v>565</v>
      </c>
      <c r="C171" s="173"/>
      <c r="D171" s="173"/>
    </row>
    <row r="172" customFormat="false" ht="25.5" hidden="true" customHeight="false" outlineLevel="0" collapsed="false">
      <c r="A172" s="305" t="s">
        <v>566</v>
      </c>
      <c r="B172" s="306" t="s">
        <v>567</v>
      </c>
      <c r="C172" s="166"/>
      <c r="D172" s="166"/>
    </row>
    <row r="173" customFormat="false" ht="36" hidden="false" customHeight="false" outlineLevel="0" collapsed="false">
      <c r="A173" s="176" t="s">
        <v>395</v>
      </c>
      <c r="B173" s="177" t="s">
        <v>396</v>
      </c>
      <c r="C173" s="159" t="n">
        <f aca="false">C174</f>
        <v>0</v>
      </c>
      <c r="D173" s="173" t="n">
        <f aca="false">D174</f>
        <v>2210000</v>
      </c>
    </row>
    <row r="174" customFormat="false" ht="36" hidden="false" customHeight="false" outlineLevel="0" collapsed="false">
      <c r="A174" s="178" t="s">
        <v>397</v>
      </c>
      <c r="B174" s="184" t="s">
        <v>398</v>
      </c>
      <c r="C174" s="307"/>
      <c r="D174" s="166" t="n">
        <f aca="false">2165800+44200</f>
        <v>2210000</v>
      </c>
    </row>
    <row r="175" customFormat="false" ht="59.25" hidden="false" customHeight="true" outlineLevel="0" collapsed="false">
      <c r="A175" s="176" t="s">
        <v>399</v>
      </c>
      <c r="B175" s="187" t="s">
        <v>400</v>
      </c>
      <c r="C175" s="211" t="n">
        <f aca="false">C176</f>
        <v>4052733</v>
      </c>
      <c r="D175" s="211" t="n">
        <f aca="false">D176</f>
        <v>5692624</v>
      </c>
    </row>
    <row r="176" customFormat="false" ht="45" hidden="false" customHeight="true" outlineLevel="0" collapsed="false">
      <c r="A176" s="178" t="s">
        <v>401</v>
      </c>
      <c r="B176" s="100" t="s">
        <v>402</v>
      </c>
      <c r="C176" s="308" t="n">
        <f aca="false">3971679+81054</f>
        <v>4052733</v>
      </c>
      <c r="D176" s="308" t="n">
        <f aca="false">5578772+113852</f>
        <v>5692624</v>
      </c>
    </row>
    <row r="177" customFormat="false" ht="34.5" hidden="false" customHeight="true" outlineLevel="0" collapsed="false">
      <c r="A177" s="176" t="s">
        <v>403</v>
      </c>
      <c r="B177" s="189" t="s">
        <v>404</v>
      </c>
      <c r="C177" s="211" t="n">
        <f aca="false">C178</f>
        <v>4653840</v>
      </c>
      <c r="D177" s="211" t="n">
        <f aca="false">D178</f>
        <v>4292360</v>
      </c>
    </row>
    <row r="178" customFormat="false" ht="36.75" hidden="false" customHeight="true" outlineLevel="0" collapsed="false">
      <c r="A178" s="178" t="s">
        <v>405</v>
      </c>
      <c r="B178" s="100" t="s">
        <v>406</v>
      </c>
      <c r="C178" s="308" t="n">
        <f aca="false">4560764+93076</f>
        <v>4653840</v>
      </c>
      <c r="D178" s="308" t="n">
        <f aca="false">4206510+85850</f>
        <v>4292360</v>
      </c>
    </row>
    <row r="179" customFormat="false" ht="45.75" hidden="false" customHeight="true" outlineLevel="0" collapsed="false">
      <c r="A179" s="176" t="s">
        <v>407</v>
      </c>
      <c r="B179" s="189" t="s">
        <v>408</v>
      </c>
      <c r="C179" s="211" t="n">
        <f aca="false">C180</f>
        <v>7139510</v>
      </c>
      <c r="D179" s="211" t="n">
        <f aca="false">D180</f>
        <v>7355005</v>
      </c>
    </row>
    <row r="180" customFormat="false" ht="47.25" hidden="false" customHeight="true" outlineLevel="0" collapsed="false">
      <c r="A180" s="178" t="s">
        <v>409</v>
      </c>
      <c r="B180" s="100" t="s">
        <v>410</v>
      </c>
      <c r="C180" s="308" t="n">
        <f aca="false">6211374+928136</f>
        <v>7139510</v>
      </c>
      <c r="D180" s="308" t="n">
        <f aca="false">6398854+956151</f>
        <v>7355005</v>
      </c>
    </row>
    <row r="181" customFormat="false" ht="12.75" hidden="true" customHeight="false" outlineLevel="0" collapsed="false">
      <c r="A181" s="178"/>
      <c r="B181" s="252"/>
      <c r="C181" s="166"/>
      <c r="D181" s="166"/>
    </row>
    <row r="182" customFormat="false" ht="24" hidden="true" customHeight="false" outlineLevel="0" collapsed="false">
      <c r="A182" s="176" t="s">
        <v>415</v>
      </c>
      <c r="B182" s="196" t="s">
        <v>568</v>
      </c>
      <c r="C182" s="173" t="n">
        <f aca="false">C183</f>
        <v>0</v>
      </c>
      <c r="D182" s="173" t="n">
        <f aca="false">D183</f>
        <v>0</v>
      </c>
    </row>
    <row r="183" customFormat="false" ht="24" hidden="true" customHeight="false" outlineLevel="0" collapsed="false">
      <c r="A183" s="178" t="s">
        <v>417</v>
      </c>
      <c r="B183" s="100" t="s">
        <v>569</v>
      </c>
      <c r="C183" s="166"/>
      <c r="D183" s="166"/>
    </row>
    <row r="184" customFormat="false" ht="12.75" hidden="true" customHeight="false" outlineLevel="0" collapsed="false">
      <c r="A184" s="176"/>
      <c r="B184" s="306"/>
      <c r="C184" s="173" t="n">
        <f aca="false">C185</f>
        <v>0</v>
      </c>
      <c r="D184" s="159" t="n">
        <f aca="false">D185</f>
        <v>0</v>
      </c>
    </row>
    <row r="185" customFormat="false" ht="12.75" hidden="true" customHeight="false" outlineLevel="0" collapsed="false">
      <c r="A185" s="178"/>
      <c r="B185" s="306"/>
      <c r="C185" s="166"/>
      <c r="D185" s="166"/>
    </row>
    <row r="186" customFormat="false" ht="12.75" hidden="true" customHeight="false" outlineLevel="0" collapsed="false">
      <c r="A186" s="305"/>
      <c r="B186" s="306"/>
      <c r="C186" s="166"/>
      <c r="D186" s="166"/>
    </row>
    <row r="187" customFormat="false" ht="12.75" hidden="true" customHeight="false" outlineLevel="0" collapsed="false">
      <c r="A187" s="305"/>
      <c r="B187" s="306"/>
      <c r="C187" s="166"/>
      <c r="D187" s="166"/>
    </row>
    <row r="188" customFormat="false" ht="12.75" hidden="true" customHeight="false" outlineLevel="0" collapsed="false">
      <c r="A188" s="305"/>
      <c r="B188" s="306"/>
      <c r="C188" s="166"/>
      <c r="D188" s="166"/>
    </row>
    <row r="189" customFormat="false" ht="12.75" hidden="true" customHeight="false" outlineLevel="0" collapsed="false">
      <c r="A189" s="305"/>
      <c r="B189" s="306"/>
      <c r="C189" s="166"/>
      <c r="D189" s="166"/>
    </row>
    <row r="190" customFormat="false" ht="12.75" hidden="true" customHeight="false" outlineLevel="0" collapsed="false">
      <c r="A190" s="305"/>
      <c r="B190" s="306"/>
      <c r="C190" s="166"/>
      <c r="D190" s="166"/>
    </row>
    <row r="191" customFormat="false" ht="12.75" hidden="true" customHeight="false" outlineLevel="0" collapsed="false">
      <c r="A191" s="305"/>
      <c r="B191" s="306"/>
      <c r="C191" s="166"/>
      <c r="D191" s="166"/>
    </row>
    <row r="192" customFormat="false" ht="16.5" hidden="false" customHeight="true" outlineLevel="0" collapsed="false">
      <c r="A192" s="309" t="s">
        <v>419</v>
      </c>
      <c r="B192" s="297" t="s">
        <v>420</v>
      </c>
      <c r="C192" s="159" t="n">
        <f aca="false">SUM(C193:C202)</f>
        <v>38582236</v>
      </c>
      <c r="D192" s="159" t="n">
        <f aca="false">SUM(D193:D202)</f>
        <v>2632733</v>
      </c>
    </row>
    <row r="193" customFormat="false" ht="38.25" hidden="true" customHeight="false" outlineLevel="0" collapsed="false">
      <c r="A193" s="168" t="s">
        <v>422</v>
      </c>
      <c r="B193" s="216" t="s">
        <v>570</v>
      </c>
      <c r="C193" s="166"/>
      <c r="D193" s="166"/>
    </row>
    <row r="194" customFormat="false" ht="51" hidden="true" customHeight="false" outlineLevel="0" collapsed="false">
      <c r="A194" s="168" t="s">
        <v>422</v>
      </c>
      <c r="B194" s="92" t="s">
        <v>571</v>
      </c>
      <c r="C194" s="166"/>
      <c r="D194" s="166"/>
    </row>
    <row r="195" customFormat="false" ht="38.25" hidden="true" customHeight="false" outlineLevel="0" collapsed="false">
      <c r="A195" s="168" t="s">
        <v>422</v>
      </c>
      <c r="B195" s="92" t="s">
        <v>572</v>
      </c>
      <c r="C195" s="166"/>
      <c r="D195" s="166"/>
    </row>
    <row r="196" customFormat="false" ht="46.5" hidden="false" customHeight="true" outlineLevel="0" collapsed="false">
      <c r="A196" s="168" t="s">
        <v>422</v>
      </c>
      <c r="B196" s="204" t="s">
        <v>424</v>
      </c>
      <c r="C196" s="166" t="n">
        <v>350700</v>
      </c>
      <c r="D196" s="166" t="n">
        <v>810000</v>
      </c>
    </row>
    <row r="197" customFormat="false" ht="12.75" hidden="true" customHeight="false" outlineLevel="0" collapsed="false">
      <c r="A197" s="147" t="s">
        <v>422</v>
      </c>
      <c r="B197" s="87"/>
      <c r="C197" s="308"/>
      <c r="D197" s="308"/>
    </row>
    <row r="198" customFormat="false" ht="25.5" hidden="true" customHeight="false" outlineLevel="0" collapsed="false">
      <c r="A198" s="168" t="s">
        <v>422</v>
      </c>
      <c r="B198" s="310" t="s">
        <v>573</v>
      </c>
      <c r="C198" s="311"/>
      <c r="D198" s="311"/>
    </row>
    <row r="199" customFormat="false" ht="48" hidden="false" customHeight="false" outlineLevel="0" collapsed="false">
      <c r="A199" s="168" t="s">
        <v>422</v>
      </c>
      <c r="B199" s="206" t="s">
        <v>426</v>
      </c>
      <c r="C199" s="166" t="n">
        <v>737089</v>
      </c>
      <c r="D199" s="166" t="n">
        <v>737089</v>
      </c>
    </row>
    <row r="200" customFormat="false" ht="47.25" hidden="false" customHeight="true" outlineLevel="0" collapsed="false">
      <c r="A200" s="168" t="s">
        <v>422</v>
      </c>
      <c r="B200" s="206" t="s">
        <v>427</v>
      </c>
      <c r="C200" s="166" t="n">
        <v>1085644</v>
      </c>
      <c r="D200" s="166" t="n">
        <v>1085644</v>
      </c>
    </row>
    <row r="201" customFormat="false" ht="51" hidden="true" customHeight="false" outlineLevel="0" collapsed="false">
      <c r="A201" s="168" t="s">
        <v>422</v>
      </c>
      <c r="B201" s="92" t="s">
        <v>574</v>
      </c>
      <c r="C201" s="166"/>
      <c r="D201" s="166"/>
    </row>
    <row r="202" customFormat="false" ht="34.5" hidden="false" customHeight="true" outlineLevel="0" collapsed="false">
      <c r="A202" s="168" t="s">
        <v>422</v>
      </c>
      <c r="B202" s="204" t="s">
        <v>430</v>
      </c>
      <c r="C202" s="166" t="n">
        <v>36408803</v>
      </c>
      <c r="D202" s="166"/>
    </row>
    <row r="203" customFormat="false" ht="24" hidden="false" customHeight="true" outlineLevel="0" collapsed="false">
      <c r="A203" s="101" t="s">
        <v>432</v>
      </c>
      <c r="B203" s="94" t="s">
        <v>433</v>
      </c>
      <c r="C203" s="312" t="n">
        <f aca="false">C206+C208+C214+C216+C218+C220+C222+C234+C224+C229+C231+C226+C204+C212+C210</f>
        <v>471145583</v>
      </c>
      <c r="D203" s="312" t="n">
        <f aca="false">D206+D208+D214+D216+D218+D220+D222+D234+D224+D229+D231+D226+D204+D212+D210</f>
        <v>470004780</v>
      </c>
    </row>
    <row r="204" customFormat="false" ht="46.5" hidden="false" customHeight="true" outlineLevel="0" collapsed="false">
      <c r="A204" s="101" t="s">
        <v>434</v>
      </c>
      <c r="B204" s="136" t="s">
        <v>435</v>
      </c>
      <c r="C204" s="173" t="n">
        <f aca="false">C205</f>
        <v>45722</v>
      </c>
      <c r="D204" s="173" t="n">
        <f aca="false">D205</f>
        <v>45722</v>
      </c>
    </row>
    <row r="205" customFormat="false" ht="34.5" hidden="false" customHeight="true" outlineLevel="0" collapsed="false">
      <c r="A205" s="90" t="s">
        <v>436</v>
      </c>
      <c r="B205" s="313" t="s">
        <v>437</v>
      </c>
      <c r="C205" s="166" t="n">
        <v>45722</v>
      </c>
      <c r="D205" s="166" t="n">
        <v>45722</v>
      </c>
    </row>
    <row r="206" customFormat="false" ht="33.75" hidden="false" customHeight="true" outlineLevel="0" collapsed="false">
      <c r="A206" s="101" t="s">
        <v>438</v>
      </c>
      <c r="B206" s="136" t="s">
        <v>439</v>
      </c>
      <c r="C206" s="159" t="n">
        <f aca="false">C207</f>
        <v>16393027</v>
      </c>
      <c r="D206" s="159" t="n">
        <f aca="false">D207</f>
        <v>16754983</v>
      </c>
    </row>
    <row r="207" customFormat="false" ht="36" hidden="false" customHeight="true" outlineLevel="0" collapsed="false">
      <c r="A207" s="90" t="s">
        <v>440</v>
      </c>
      <c r="B207" s="209" t="s">
        <v>441</v>
      </c>
      <c r="C207" s="166" t="n">
        <v>16393027</v>
      </c>
      <c r="D207" s="166" t="n">
        <v>16754983</v>
      </c>
    </row>
    <row r="208" customFormat="false" ht="38.25" hidden="true" customHeight="false" outlineLevel="0" collapsed="false">
      <c r="A208" s="213" t="s">
        <v>575</v>
      </c>
      <c r="B208" s="314" t="s">
        <v>576</v>
      </c>
      <c r="C208" s="173" t="n">
        <f aca="false">C209</f>
        <v>0</v>
      </c>
      <c r="D208" s="173" t="n">
        <f aca="false">D209</f>
        <v>0</v>
      </c>
    </row>
    <row r="209" s="117" customFormat="true" ht="51" hidden="true" customHeight="false" outlineLevel="0" collapsed="false">
      <c r="A209" s="213" t="s">
        <v>577</v>
      </c>
      <c r="B209" s="315" t="s">
        <v>578</v>
      </c>
      <c r="C209" s="166"/>
      <c r="D209" s="166"/>
    </row>
    <row r="210" s="117" customFormat="true" ht="48" hidden="false" customHeight="true" outlineLevel="0" collapsed="false">
      <c r="A210" s="115" t="s">
        <v>442</v>
      </c>
      <c r="B210" s="210" t="s">
        <v>443</v>
      </c>
      <c r="C210" s="159" t="n">
        <f aca="false">C211</f>
        <v>12252593</v>
      </c>
      <c r="D210" s="159" t="n">
        <f aca="false">D211</f>
        <v>8168395</v>
      </c>
    </row>
    <row r="211" s="117" customFormat="true" ht="46.5" hidden="false" customHeight="true" outlineLevel="0" collapsed="false">
      <c r="A211" s="90" t="s">
        <v>444</v>
      </c>
      <c r="B211" s="209" t="s">
        <v>445</v>
      </c>
      <c r="C211" s="166" t="n">
        <v>12252593</v>
      </c>
      <c r="D211" s="166" t="n">
        <v>8168395</v>
      </c>
    </row>
    <row r="212" s="117" customFormat="true" ht="36" hidden="false" customHeight="false" outlineLevel="0" collapsed="false">
      <c r="A212" s="212" t="s">
        <v>450</v>
      </c>
      <c r="B212" s="189" t="s">
        <v>451</v>
      </c>
      <c r="C212" s="159" t="n">
        <f aca="false">C213</f>
        <v>52313590</v>
      </c>
      <c r="D212" s="159" t="n">
        <f aca="false">D213</f>
        <v>55606484</v>
      </c>
    </row>
    <row r="213" s="117" customFormat="true" ht="33.75" hidden="false" customHeight="true" outlineLevel="0" collapsed="false">
      <c r="A213" s="213" t="s">
        <v>452</v>
      </c>
      <c r="B213" s="100" t="s">
        <v>453</v>
      </c>
      <c r="C213" s="166" t="n">
        <f aca="false">45512823+6800767</f>
        <v>52313590</v>
      </c>
      <c r="D213" s="166" t="n">
        <f aca="false">48377641+7228843</f>
        <v>55606484</v>
      </c>
    </row>
    <row r="214" customFormat="false" ht="48" hidden="false" customHeight="false" outlineLevel="0" collapsed="false">
      <c r="A214" s="212" t="s">
        <v>455</v>
      </c>
      <c r="B214" s="189" t="s">
        <v>456</v>
      </c>
      <c r="C214" s="159" t="n">
        <f aca="false">C215</f>
        <v>16873920</v>
      </c>
      <c r="D214" s="159" t="n">
        <f aca="false">D215</f>
        <v>16873920</v>
      </c>
    </row>
    <row r="215" s="117" customFormat="true" ht="36" hidden="false" customHeight="false" outlineLevel="0" collapsed="false">
      <c r="A215" s="213" t="s">
        <v>457</v>
      </c>
      <c r="B215" s="100" t="s">
        <v>579</v>
      </c>
      <c r="C215" s="166" t="n">
        <v>16873920</v>
      </c>
      <c r="D215" s="166" t="n">
        <v>16873920</v>
      </c>
    </row>
    <row r="216" customFormat="false" ht="28.5" hidden="false" customHeight="true" outlineLevel="0" collapsed="false">
      <c r="A216" s="115" t="s">
        <v>463</v>
      </c>
      <c r="B216" s="316" t="s">
        <v>464</v>
      </c>
      <c r="C216" s="173" t="n">
        <f aca="false">C217</f>
        <v>941000</v>
      </c>
      <c r="D216" s="173" t="n">
        <f aca="false">D217</f>
        <v>979000</v>
      </c>
    </row>
    <row r="217" customFormat="false" ht="27" hidden="false" customHeight="true" outlineLevel="0" collapsed="false">
      <c r="A217" s="90" t="s">
        <v>465</v>
      </c>
      <c r="B217" s="198" t="s">
        <v>466</v>
      </c>
      <c r="C217" s="166" t="n">
        <v>941000</v>
      </c>
      <c r="D217" s="166" t="n">
        <v>979000</v>
      </c>
    </row>
    <row r="218" customFormat="false" ht="38.25" hidden="true" customHeight="false" outlineLevel="0" collapsed="false">
      <c r="A218" s="86" t="s">
        <v>469</v>
      </c>
      <c r="B218" s="218" t="s">
        <v>468</v>
      </c>
      <c r="C218" s="166"/>
      <c r="D218" s="166"/>
    </row>
    <row r="219" customFormat="false" ht="38.25" hidden="true" customHeight="false" outlineLevel="0" collapsed="false">
      <c r="A219" s="86" t="s">
        <v>471</v>
      </c>
      <c r="B219" s="218" t="s">
        <v>470</v>
      </c>
      <c r="C219" s="166"/>
      <c r="D219" s="166"/>
    </row>
    <row r="220" customFormat="false" ht="26.25" hidden="true" customHeight="true" outlineLevel="0" collapsed="false">
      <c r="A220" s="86" t="s">
        <v>473</v>
      </c>
      <c r="B220" s="218" t="s">
        <v>472</v>
      </c>
      <c r="C220" s="166"/>
      <c r="D220" s="166"/>
    </row>
    <row r="221" customFormat="false" ht="0.75" hidden="true" customHeight="true" outlineLevel="0" collapsed="false">
      <c r="A221" s="317"/>
      <c r="B221" s="219"/>
      <c r="C221" s="166"/>
      <c r="D221" s="166"/>
    </row>
    <row r="222" customFormat="false" ht="21" hidden="true" customHeight="true" outlineLevel="0" collapsed="false">
      <c r="A222" s="317"/>
      <c r="B222" s="218"/>
      <c r="C222" s="166" t="n">
        <f aca="false">C223</f>
        <v>0</v>
      </c>
      <c r="D222" s="166" t="n">
        <f aca="false">D223</f>
        <v>0</v>
      </c>
    </row>
    <row r="223" customFormat="false" ht="39.75" hidden="true" customHeight="true" outlineLevel="0" collapsed="false">
      <c r="A223" s="222" t="s">
        <v>474</v>
      </c>
      <c r="B223" s="235"/>
      <c r="C223" s="166"/>
      <c r="D223" s="166"/>
    </row>
    <row r="224" customFormat="false" ht="12.75" hidden="true" customHeight="false" outlineLevel="0" collapsed="false">
      <c r="A224" s="223" t="s">
        <v>475</v>
      </c>
      <c r="B224" s="92"/>
      <c r="C224" s="166"/>
      <c r="D224" s="166"/>
    </row>
    <row r="225" customFormat="false" ht="12.75" hidden="true" customHeight="false" outlineLevel="0" collapsed="false">
      <c r="A225" s="225" t="s">
        <v>476</v>
      </c>
      <c r="B225" s="224"/>
      <c r="C225" s="220"/>
      <c r="D225" s="220"/>
    </row>
    <row r="226" customFormat="false" ht="132" hidden="true" customHeight="true" outlineLevel="0" collapsed="false">
      <c r="A226" s="225" t="s">
        <v>478</v>
      </c>
      <c r="B226" s="226" t="s">
        <v>477</v>
      </c>
      <c r="C226" s="166"/>
      <c r="D226" s="166"/>
    </row>
    <row r="227" customFormat="false" ht="102" hidden="true" customHeight="false" outlineLevel="0" collapsed="false">
      <c r="A227" s="225" t="s">
        <v>478</v>
      </c>
      <c r="B227" s="226" t="s">
        <v>479</v>
      </c>
      <c r="C227" s="166"/>
      <c r="D227" s="166"/>
    </row>
    <row r="228" customFormat="false" ht="102" hidden="true" customHeight="false" outlineLevel="0" collapsed="false">
      <c r="A228" s="225"/>
      <c r="B228" s="226" t="s">
        <v>480</v>
      </c>
      <c r="C228" s="166"/>
      <c r="D228" s="166"/>
    </row>
    <row r="229" customFormat="false" ht="12.75" hidden="true" customHeight="false" outlineLevel="0" collapsed="false">
      <c r="A229" s="225"/>
      <c r="B229" s="92"/>
      <c r="C229" s="166"/>
      <c r="D229" s="166"/>
    </row>
    <row r="230" customFormat="false" ht="12.75" hidden="true" customHeight="false" outlineLevel="0" collapsed="false">
      <c r="A230" s="225"/>
      <c r="B230" s="227"/>
      <c r="C230" s="166"/>
      <c r="D230" s="166"/>
    </row>
    <row r="231" customFormat="false" ht="12.75" hidden="true" customHeight="false" outlineLevel="0" collapsed="false">
      <c r="A231" s="225"/>
      <c r="B231" s="228"/>
      <c r="C231" s="166"/>
      <c r="D231" s="166"/>
    </row>
    <row r="232" customFormat="false" ht="12.75" hidden="true" customHeight="false" outlineLevel="0" collapsed="false">
      <c r="A232" s="115" t="s">
        <v>580</v>
      </c>
      <c r="B232" s="228"/>
      <c r="C232" s="166"/>
      <c r="D232" s="166"/>
    </row>
    <row r="233" s="24" customFormat="true" ht="15.75" hidden="false" customHeight="true" outlineLevel="0" collapsed="false">
      <c r="A233" s="115" t="s">
        <v>481</v>
      </c>
      <c r="B233" s="316" t="s">
        <v>482</v>
      </c>
      <c r="C233" s="312" t="n">
        <f aca="false">C234</f>
        <v>372325731</v>
      </c>
      <c r="D233" s="312" t="n">
        <f aca="false">D234</f>
        <v>371576276</v>
      </c>
    </row>
    <row r="234" customFormat="false" ht="18.75" hidden="false" customHeight="true" outlineLevel="0" collapsed="false">
      <c r="A234" s="115" t="s">
        <v>483</v>
      </c>
      <c r="B234" s="318" t="s">
        <v>484</v>
      </c>
      <c r="C234" s="312" t="n">
        <f aca="false">SUM(C236:C259)</f>
        <v>372325731</v>
      </c>
      <c r="D234" s="312" t="n">
        <f aca="false">SUM(D236:D259)</f>
        <v>371576276</v>
      </c>
    </row>
    <row r="235" customFormat="false" ht="13.5" hidden="false" customHeight="true" outlineLevel="0" collapsed="false">
      <c r="A235" s="168"/>
      <c r="B235" s="319" t="s">
        <v>485</v>
      </c>
      <c r="C235" s="166"/>
      <c r="D235" s="166"/>
    </row>
    <row r="236" customFormat="false" ht="45.75" hidden="false" customHeight="true" outlineLevel="0" collapsed="false">
      <c r="A236" s="168" t="s">
        <v>483</v>
      </c>
      <c r="B236" s="232" t="s">
        <v>486</v>
      </c>
      <c r="C236" s="166" t="n">
        <v>1004100</v>
      </c>
      <c r="D236" s="166" t="n">
        <v>1004100</v>
      </c>
    </row>
    <row r="237" customFormat="false" ht="62.25" hidden="false" customHeight="true" outlineLevel="0" collapsed="false">
      <c r="A237" s="168" t="s">
        <v>483</v>
      </c>
      <c r="B237" s="209" t="s">
        <v>581</v>
      </c>
      <c r="C237" s="166" t="n">
        <v>257764367</v>
      </c>
      <c r="D237" s="166" t="n">
        <v>257764367</v>
      </c>
    </row>
    <row r="238" customFormat="false" ht="60" hidden="false" customHeight="true" outlineLevel="0" collapsed="false">
      <c r="A238" s="168" t="s">
        <v>483</v>
      </c>
      <c r="B238" s="209" t="s">
        <v>582</v>
      </c>
      <c r="C238" s="166" t="n">
        <v>23148624</v>
      </c>
      <c r="D238" s="166" t="n">
        <v>23148624</v>
      </c>
    </row>
    <row r="239" s="276" customFormat="true" ht="42" hidden="true" customHeight="true" outlineLevel="0" collapsed="false">
      <c r="A239" s="320" t="s">
        <v>483</v>
      </c>
      <c r="B239" s="321"/>
      <c r="C239" s="220"/>
      <c r="D239" s="220"/>
    </row>
    <row r="240" customFormat="false" ht="59.25" hidden="false" customHeight="true" outlineLevel="0" collapsed="false">
      <c r="A240" s="168" t="s">
        <v>483</v>
      </c>
      <c r="B240" s="209" t="s">
        <v>490</v>
      </c>
      <c r="C240" s="239" t="n">
        <v>57617557</v>
      </c>
      <c r="D240" s="239" t="n">
        <v>57617557</v>
      </c>
    </row>
    <row r="241" customFormat="false" ht="50.25" hidden="false" customHeight="true" outlineLevel="0" collapsed="false">
      <c r="A241" s="168" t="s">
        <v>483</v>
      </c>
      <c r="B241" s="322" t="s">
        <v>583</v>
      </c>
      <c r="C241" s="166" t="n">
        <v>2320643</v>
      </c>
      <c r="D241" s="166" t="n">
        <v>2320643</v>
      </c>
    </row>
    <row r="242" customFormat="false" ht="70.5" hidden="false" customHeight="true" outlineLevel="0" collapsed="false">
      <c r="A242" s="168" t="s">
        <v>483</v>
      </c>
      <c r="B242" s="209" t="s">
        <v>584</v>
      </c>
      <c r="C242" s="166" t="n">
        <v>289875</v>
      </c>
      <c r="D242" s="166" t="n">
        <v>289875</v>
      </c>
    </row>
    <row r="243" customFormat="false" ht="45.75" hidden="false" customHeight="true" outlineLevel="0" collapsed="false">
      <c r="A243" s="168" t="s">
        <v>483</v>
      </c>
      <c r="B243" s="209" t="s">
        <v>585</v>
      </c>
      <c r="C243" s="166" t="n">
        <v>1665450</v>
      </c>
      <c r="D243" s="166" t="n">
        <v>1665450</v>
      </c>
    </row>
    <row r="244" customFormat="false" ht="47.25" hidden="false" customHeight="true" outlineLevel="0" collapsed="false">
      <c r="A244" s="168" t="s">
        <v>483</v>
      </c>
      <c r="B244" s="209" t="s">
        <v>586</v>
      </c>
      <c r="C244" s="166" t="n">
        <f aca="false">56856+3102</f>
        <v>59958</v>
      </c>
      <c r="D244" s="166" t="n">
        <f aca="false">56856+3102</f>
        <v>59958</v>
      </c>
    </row>
    <row r="245" customFormat="false" ht="24" hidden="false" customHeight="true" outlineLevel="0" collapsed="false">
      <c r="A245" s="168" t="s">
        <v>483</v>
      </c>
      <c r="B245" s="209" t="s">
        <v>495</v>
      </c>
      <c r="C245" s="166" t="n">
        <v>322552</v>
      </c>
      <c r="D245" s="166" t="n">
        <v>322552</v>
      </c>
    </row>
    <row r="246" customFormat="false" ht="37.5" hidden="false" customHeight="true" outlineLevel="0" collapsed="false">
      <c r="A246" s="168" t="s">
        <v>483</v>
      </c>
      <c r="B246" s="209" t="s">
        <v>496</v>
      </c>
      <c r="C246" s="166" t="n">
        <v>334700</v>
      </c>
      <c r="D246" s="166" t="n">
        <v>334700</v>
      </c>
    </row>
    <row r="247" customFormat="false" ht="34.5" hidden="false" customHeight="true" outlineLevel="0" collapsed="false">
      <c r="A247" s="168" t="s">
        <v>483</v>
      </c>
      <c r="B247" s="209" t="s">
        <v>497</v>
      </c>
      <c r="C247" s="166" t="n">
        <v>334700</v>
      </c>
      <c r="D247" s="166" t="n">
        <v>334700</v>
      </c>
    </row>
    <row r="248" customFormat="false" ht="23.25" hidden="false" customHeight="true" outlineLevel="0" collapsed="false">
      <c r="A248" s="168" t="s">
        <v>483</v>
      </c>
      <c r="B248" s="209" t="s">
        <v>498</v>
      </c>
      <c r="C248" s="166" t="n">
        <v>334700</v>
      </c>
      <c r="D248" s="166" t="n">
        <v>334700</v>
      </c>
    </row>
    <row r="249" customFormat="false" ht="3" hidden="true" customHeight="true" outlineLevel="0" collapsed="false">
      <c r="A249" s="168" t="s">
        <v>483</v>
      </c>
      <c r="B249" s="198"/>
      <c r="C249" s="166"/>
      <c r="D249" s="166"/>
    </row>
    <row r="250" customFormat="false" ht="24.75" hidden="false" customHeight="true" outlineLevel="0" collapsed="false">
      <c r="A250" s="168" t="s">
        <v>483</v>
      </c>
      <c r="B250" s="313" t="s">
        <v>499</v>
      </c>
      <c r="C250" s="239" t="n">
        <v>9589420</v>
      </c>
      <c r="D250" s="239" t="n">
        <v>9589420</v>
      </c>
    </row>
    <row r="251" customFormat="false" ht="23.25" hidden="false" customHeight="true" outlineLevel="0" collapsed="false">
      <c r="A251" s="168" t="s">
        <v>483</v>
      </c>
      <c r="B251" s="232" t="s">
        <v>500</v>
      </c>
      <c r="C251" s="239" t="n">
        <v>2093641</v>
      </c>
      <c r="D251" s="239" t="n">
        <v>2093641</v>
      </c>
    </row>
    <row r="252" customFormat="false" ht="59.25" hidden="false" customHeight="true" outlineLevel="0" collapsed="false">
      <c r="A252" s="168" t="s">
        <v>483</v>
      </c>
      <c r="B252" s="209" t="s">
        <v>501</v>
      </c>
      <c r="C252" s="166" t="n">
        <v>204221</v>
      </c>
      <c r="D252" s="166" t="n">
        <v>204221</v>
      </c>
    </row>
    <row r="253" customFormat="false" ht="35.25" hidden="false" customHeight="true" outlineLevel="0" collapsed="false">
      <c r="A253" s="168" t="s">
        <v>483</v>
      </c>
      <c r="B253" s="209" t="s">
        <v>502</v>
      </c>
      <c r="C253" s="166" t="n">
        <v>2342900</v>
      </c>
      <c r="D253" s="166" t="n">
        <v>2342900</v>
      </c>
    </row>
    <row r="254" customFormat="false" ht="46.5" hidden="false" customHeight="true" outlineLevel="0" collapsed="false">
      <c r="A254" s="168" t="s">
        <v>483</v>
      </c>
      <c r="B254" s="209" t="s">
        <v>587</v>
      </c>
      <c r="C254" s="166" t="n">
        <v>1094800</v>
      </c>
      <c r="D254" s="166" t="n">
        <v>1094800</v>
      </c>
    </row>
    <row r="255" customFormat="false" ht="48" hidden="false" customHeight="false" outlineLevel="0" collapsed="false">
      <c r="A255" s="168" t="s">
        <v>483</v>
      </c>
      <c r="B255" s="209" t="s">
        <v>505</v>
      </c>
      <c r="C255" s="166" t="n">
        <v>1027291</v>
      </c>
      <c r="D255" s="166" t="n">
        <v>1073718</v>
      </c>
    </row>
    <row r="256" customFormat="false" ht="35.25" hidden="false" customHeight="true" outlineLevel="0" collapsed="false">
      <c r="A256" s="168" t="s">
        <v>483</v>
      </c>
      <c r="B256" s="232" t="s">
        <v>506</v>
      </c>
      <c r="C256" s="166" t="n">
        <v>851087</v>
      </c>
      <c r="D256" s="166" t="n">
        <v>851087</v>
      </c>
    </row>
    <row r="257" customFormat="false" ht="35.25" hidden="false" customHeight="true" outlineLevel="0" collapsed="false">
      <c r="A257" s="168" t="s">
        <v>483</v>
      </c>
      <c r="B257" s="232" t="s">
        <v>507</v>
      </c>
      <c r="C257" s="166" t="n">
        <v>33470</v>
      </c>
      <c r="D257" s="166" t="n">
        <v>33470</v>
      </c>
    </row>
    <row r="258" customFormat="false" ht="12.75" hidden="true" customHeight="false" outlineLevel="0" collapsed="false">
      <c r="A258" s="168" t="s">
        <v>489</v>
      </c>
      <c r="B258" s="198"/>
      <c r="C258" s="166"/>
      <c r="D258" s="166"/>
    </row>
    <row r="259" customFormat="false" ht="48" hidden="false" customHeight="false" outlineLevel="0" collapsed="false">
      <c r="A259" s="168" t="s">
        <v>483</v>
      </c>
      <c r="B259" s="209" t="s">
        <v>508</v>
      </c>
      <c r="C259" s="166" t="n">
        <v>9891675</v>
      </c>
      <c r="D259" s="166" t="n">
        <v>9095793</v>
      </c>
    </row>
    <row r="260" s="24" customFormat="true" ht="16.5" hidden="false" customHeight="true" outlineLevel="0" collapsed="false">
      <c r="A260" s="323" t="s">
        <v>509</v>
      </c>
      <c r="B260" s="324" t="s">
        <v>510</v>
      </c>
      <c r="C260" s="159" t="n">
        <f aca="false">C261+C263</f>
        <v>12000</v>
      </c>
      <c r="D260" s="159" t="n">
        <f aca="false">D261+D263</f>
        <v>12000</v>
      </c>
    </row>
    <row r="261" s="24" customFormat="true" ht="46.5" hidden="false" customHeight="true" outlineLevel="0" collapsed="false">
      <c r="A261" s="176" t="s">
        <v>511</v>
      </c>
      <c r="B261" s="189" t="s">
        <v>512</v>
      </c>
      <c r="C261" s="183" t="n">
        <f aca="false">C262</f>
        <v>12000</v>
      </c>
      <c r="D261" s="183" t="n">
        <f aca="false">D262</f>
        <v>12000</v>
      </c>
    </row>
    <row r="262" customFormat="false" ht="46.5" hidden="false" customHeight="true" outlineLevel="0" collapsed="false">
      <c r="A262" s="178" t="s">
        <v>513</v>
      </c>
      <c r="B262" s="100" t="s">
        <v>514</v>
      </c>
      <c r="C262" s="233" t="n">
        <f aca="false">31100-19100</f>
        <v>12000</v>
      </c>
      <c r="D262" s="233" t="n">
        <f aca="false">31100-19100</f>
        <v>12000</v>
      </c>
    </row>
    <row r="263" customFormat="false" ht="12.75" hidden="true" customHeight="false" outlineLevel="0" collapsed="false">
      <c r="A263" s="325"/>
      <c r="B263" s="326"/>
      <c r="C263" s="239"/>
      <c r="D263" s="239"/>
    </row>
    <row r="264" customFormat="false" ht="12.75" hidden="true" customHeight="false" outlineLevel="0" collapsed="false">
      <c r="A264" s="325"/>
      <c r="B264" s="326"/>
      <c r="C264" s="239"/>
      <c r="D264" s="239"/>
    </row>
    <row r="265" customFormat="false" ht="18.75" hidden="false" customHeight="true" outlineLevel="0" collapsed="false">
      <c r="A265" s="240" t="s">
        <v>523</v>
      </c>
      <c r="B265" s="161" t="s">
        <v>524</v>
      </c>
      <c r="C265" s="105" t="n">
        <f aca="false">C266</f>
        <v>4226400</v>
      </c>
      <c r="D265" s="105" t="n">
        <f aca="false">D266</f>
        <v>4226400</v>
      </c>
    </row>
    <row r="266" customFormat="false" ht="22.5" hidden="false" customHeight="true" outlineLevel="0" collapsed="false">
      <c r="A266" s="98" t="s">
        <v>525</v>
      </c>
      <c r="B266" s="87" t="s">
        <v>526</v>
      </c>
      <c r="C266" s="159" t="n">
        <f aca="false">C267+C268</f>
        <v>4226400</v>
      </c>
      <c r="D266" s="159" t="n">
        <f aca="false">D267+D268</f>
        <v>4226400</v>
      </c>
    </row>
    <row r="267" customFormat="false" ht="34.5" hidden="false" customHeight="true" outlineLevel="0" collapsed="false">
      <c r="A267" s="244" t="s">
        <v>527</v>
      </c>
      <c r="B267" s="100" t="s">
        <v>528</v>
      </c>
      <c r="C267" s="246" t="n">
        <v>2726400</v>
      </c>
      <c r="D267" s="246" t="n">
        <v>2726400</v>
      </c>
    </row>
    <row r="268" s="24" customFormat="true" ht="24" hidden="false" customHeight="true" outlineLevel="0" collapsed="false">
      <c r="A268" s="98" t="s">
        <v>529</v>
      </c>
      <c r="B268" s="87" t="s">
        <v>526</v>
      </c>
      <c r="C268" s="166" t="n">
        <v>1500000</v>
      </c>
      <c r="D268" s="166" t="n">
        <v>1500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C12"/>
    <mergeCell ref="A13:B13"/>
    <mergeCell ref="A14:B14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4.84"/>
    <col collapsed="false" customWidth="true" hidden="false" outlineLevel="0" max="2" min="2" style="328" width="4.85"/>
    <col collapsed="false" customWidth="true" hidden="false" outlineLevel="0" max="3" min="3" style="328" width="4.99"/>
    <col collapsed="false" customWidth="true" hidden="false" outlineLevel="0" max="4" min="4" style="328" width="15.41"/>
    <col collapsed="false" customWidth="true" hidden="false" outlineLevel="0" max="5" min="5" style="329" width="7.28"/>
    <col collapsed="false" customWidth="true" hidden="false" outlineLevel="0" max="6" min="6" style="330" width="15.85"/>
    <col collapsed="false" customWidth="true" hidden="false" outlineLevel="0" max="7" min="7" style="331" width="14.41"/>
    <col collapsed="false" customWidth="true" hidden="false" outlineLevel="0" max="8" min="8" style="331" width="22.85"/>
    <col collapsed="false" customWidth="true" hidden="false" outlineLevel="0" max="9" min="9" style="331" width="19.99"/>
    <col collapsed="false" customWidth="true" hidden="false" outlineLevel="0" max="10" min="10" style="331" width="13.14"/>
    <col collapsed="false" customWidth="true" hidden="false" outlineLevel="0" max="11" min="11" style="331" width="19.99"/>
    <col collapsed="false" customWidth="false" hidden="false" outlineLevel="0" max="257" min="12" style="331" width="9.14"/>
  </cols>
  <sheetData>
    <row r="1" customFormat="false" ht="21.75" hidden="false" customHeight="true" outlineLevel="0" collapsed="false">
      <c r="A1" s="331"/>
      <c r="B1" s="332" t="s">
        <v>588</v>
      </c>
      <c r="C1" s="333"/>
      <c r="D1" s="333"/>
      <c r="E1" s="334"/>
      <c r="F1" s="335"/>
    </row>
    <row r="2" customFormat="false" ht="67.5" hidden="false" customHeight="true" outlineLevel="0" collapsed="false">
      <c r="B2" s="336" t="s">
        <v>589</v>
      </c>
      <c r="C2" s="336"/>
      <c r="D2" s="336"/>
      <c r="E2" s="336"/>
      <c r="F2" s="336"/>
    </row>
    <row r="3" s="339" customFormat="true" ht="39.75" hidden="false" customHeight="true" outlineLevel="0" collapsed="false">
      <c r="A3" s="337"/>
      <c r="B3" s="338" t="s">
        <v>590</v>
      </c>
      <c r="C3" s="338"/>
      <c r="D3" s="338"/>
      <c r="E3" s="338"/>
      <c r="F3" s="338"/>
    </row>
    <row r="4" s="339" customFormat="true" ht="21.75" hidden="false" customHeight="true" outlineLevel="0" collapsed="false">
      <c r="A4" s="337"/>
      <c r="B4" s="340"/>
      <c r="C4" s="340"/>
      <c r="D4" s="340"/>
      <c r="E4" s="340"/>
      <c r="F4" s="340"/>
    </row>
    <row r="5" s="339" customFormat="true" ht="51.75" hidden="false" customHeight="true" outlineLevel="0" collapsed="false">
      <c r="A5" s="341" t="s">
        <v>591</v>
      </c>
      <c r="B5" s="341"/>
      <c r="C5" s="341"/>
      <c r="D5" s="341"/>
      <c r="E5" s="341"/>
      <c r="F5" s="341"/>
      <c r="H5" s="342"/>
    </row>
    <row r="6" customFormat="false" ht="15.75" hidden="false" customHeight="false" outlineLevel="0" collapsed="false">
      <c r="E6" s="343"/>
      <c r="F6" s="344" t="s">
        <v>592</v>
      </c>
      <c r="H6" s="345"/>
    </row>
    <row r="7" customFormat="false" ht="15.75" hidden="false" customHeight="true" outlineLevel="0" collapsed="false">
      <c r="A7" s="90" t="s">
        <v>593</v>
      </c>
      <c r="B7" s="346" t="s">
        <v>594</v>
      </c>
      <c r="C7" s="346" t="s">
        <v>595</v>
      </c>
      <c r="D7" s="347" t="s">
        <v>596</v>
      </c>
      <c r="E7" s="347" t="s">
        <v>597</v>
      </c>
      <c r="F7" s="348" t="s">
        <v>598</v>
      </c>
      <c r="K7" s="349"/>
    </row>
    <row r="8" customFormat="false" ht="12.75" hidden="false" customHeight="false" outlineLevel="0" collapsed="false">
      <c r="A8" s="90"/>
      <c r="B8" s="346"/>
      <c r="C8" s="346"/>
      <c r="D8" s="347"/>
      <c r="E8" s="347"/>
      <c r="F8" s="348"/>
    </row>
    <row r="9" s="354" customFormat="true" ht="12.75" hidden="false" customHeight="false" outlineLevel="0" collapsed="false">
      <c r="A9" s="350" t="n">
        <v>1</v>
      </c>
      <c r="B9" s="351" t="s">
        <v>599</v>
      </c>
      <c r="C9" s="351" t="s">
        <v>600</v>
      </c>
      <c r="D9" s="352" t="s">
        <v>601</v>
      </c>
      <c r="E9" s="352" t="s">
        <v>602</v>
      </c>
      <c r="F9" s="353" t="n">
        <v>6</v>
      </c>
    </row>
    <row r="10" s="361" customFormat="true" ht="20.25" hidden="false" customHeight="false" outlineLevel="0" collapsed="false">
      <c r="A10" s="355" t="s">
        <v>603</v>
      </c>
      <c r="B10" s="356"/>
      <c r="C10" s="356"/>
      <c r="D10" s="356"/>
      <c r="E10" s="357"/>
      <c r="F10" s="358" t="n">
        <f aca="false">F11+F196+F278+F324+F491+F535+F607+F624+F631+F529+F177+F317</f>
        <v>701898087.55</v>
      </c>
      <c r="G10" s="331"/>
      <c r="H10" s="345"/>
      <c r="I10" s="345"/>
      <c r="J10" s="359"/>
      <c r="K10" s="360"/>
    </row>
    <row r="11" customFormat="false" ht="15" hidden="false" customHeight="false" outlineLevel="0" collapsed="false">
      <c r="A11" s="282" t="s">
        <v>604</v>
      </c>
      <c r="B11" s="356" t="s">
        <v>605</v>
      </c>
      <c r="C11" s="356"/>
      <c r="D11" s="356"/>
      <c r="E11" s="357"/>
      <c r="F11" s="358" t="n">
        <f aca="false">F12+F17+F26+F88+F93+F78+F73+F83</f>
        <v>43327745.57</v>
      </c>
      <c r="H11" s="359"/>
      <c r="I11" s="345"/>
    </row>
    <row r="12" customFormat="false" ht="26.25" hidden="false" customHeight="false" outlineLevel="0" collapsed="false">
      <c r="A12" s="362" t="s">
        <v>606</v>
      </c>
      <c r="B12" s="356" t="s">
        <v>605</v>
      </c>
      <c r="C12" s="356" t="s">
        <v>607</v>
      </c>
      <c r="D12" s="356"/>
      <c r="E12" s="357"/>
      <c r="F12" s="358" t="n">
        <f aca="false">F14</f>
        <v>1569900</v>
      </c>
      <c r="H12" s="345"/>
    </row>
    <row r="13" customFormat="false" ht="15" hidden="false" customHeight="false" outlineLevel="0" collapsed="false">
      <c r="A13" s="363" t="s">
        <v>608</v>
      </c>
      <c r="B13" s="356" t="s">
        <v>605</v>
      </c>
      <c r="C13" s="356" t="s">
        <v>607</v>
      </c>
      <c r="D13" s="364" t="s">
        <v>609</v>
      </c>
      <c r="E13" s="357"/>
      <c r="F13" s="358" t="n">
        <f aca="false">F14</f>
        <v>1569900</v>
      </c>
      <c r="H13" s="359"/>
      <c r="I13" s="345"/>
    </row>
    <row r="14" customFormat="false" ht="15" hidden="false" customHeight="false" outlineLevel="0" collapsed="false">
      <c r="A14" s="282" t="s">
        <v>610</v>
      </c>
      <c r="B14" s="356" t="s">
        <v>605</v>
      </c>
      <c r="C14" s="356" t="s">
        <v>607</v>
      </c>
      <c r="D14" s="364" t="s">
        <v>611</v>
      </c>
      <c r="E14" s="357"/>
      <c r="F14" s="358" t="n">
        <f aca="false">F16</f>
        <v>1569900</v>
      </c>
    </row>
    <row r="15" customFormat="false" ht="26.25" hidden="false" customHeight="false" outlineLevel="0" collapsed="false">
      <c r="A15" s="362" t="s">
        <v>612</v>
      </c>
      <c r="B15" s="356" t="s">
        <v>605</v>
      </c>
      <c r="C15" s="356" t="s">
        <v>607</v>
      </c>
      <c r="D15" s="364" t="s">
        <v>613</v>
      </c>
      <c r="E15" s="357"/>
      <c r="F15" s="358" t="n">
        <f aca="false">F16</f>
        <v>1569900</v>
      </c>
      <c r="H15" s="345"/>
    </row>
    <row r="16" customFormat="false" ht="39" hidden="false" customHeight="false" outlineLevel="0" collapsed="false">
      <c r="A16" s="363" t="s">
        <v>614</v>
      </c>
      <c r="B16" s="356" t="s">
        <v>605</v>
      </c>
      <c r="C16" s="356" t="s">
        <v>607</v>
      </c>
      <c r="D16" s="364" t="s">
        <v>613</v>
      </c>
      <c r="E16" s="365" t="s">
        <v>615</v>
      </c>
      <c r="F16" s="358" t="n">
        <v>1569900</v>
      </c>
      <c r="H16" s="345"/>
    </row>
    <row r="17" customFormat="false" ht="39" hidden="false" customHeight="false" outlineLevel="0" collapsed="false">
      <c r="A17" s="362" t="s">
        <v>616</v>
      </c>
      <c r="B17" s="356" t="s">
        <v>605</v>
      </c>
      <c r="C17" s="356" t="s">
        <v>617</v>
      </c>
      <c r="D17" s="356"/>
      <c r="E17" s="357"/>
      <c r="F17" s="358" t="n">
        <f aca="false">F18</f>
        <v>2449000</v>
      </c>
      <c r="H17" s="345"/>
    </row>
    <row r="18" customFormat="false" ht="26.25" hidden="false" customHeight="false" outlineLevel="0" collapsed="false">
      <c r="A18" s="363" t="s">
        <v>618</v>
      </c>
      <c r="B18" s="356" t="s">
        <v>605</v>
      </c>
      <c r="C18" s="356" t="s">
        <v>617</v>
      </c>
      <c r="D18" s="364" t="s">
        <v>619</v>
      </c>
      <c r="E18" s="357"/>
      <c r="F18" s="358" t="n">
        <f aca="false">F19+F22</f>
        <v>2449000</v>
      </c>
    </row>
    <row r="19" customFormat="false" ht="15" hidden="false" customHeight="false" outlineLevel="0" collapsed="false">
      <c r="A19" s="282" t="s">
        <v>620</v>
      </c>
      <c r="B19" s="356" t="s">
        <v>605</v>
      </c>
      <c r="C19" s="356" t="s">
        <v>617</v>
      </c>
      <c r="D19" s="364" t="s">
        <v>621</v>
      </c>
      <c r="E19" s="357"/>
      <c r="F19" s="358" t="n">
        <f aca="false">F20</f>
        <v>879500</v>
      </c>
    </row>
    <row r="20" customFormat="false" ht="26.25" hidden="false" customHeight="false" outlineLevel="0" collapsed="false">
      <c r="A20" s="362" t="s">
        <v>612</v>
      </c>
      <c r="B20" s="356" t="s">
        <v>605</v>
      </c>
      <c r="C20" s="356" t="s">
        <v>617</v>
      </c>
      <c r="D20" s="364" t="s">
        <v>622</v>
      </c>
      <c r="E20" s="365"/>
      <c r="F20" s="358" t="n">
        <f aca="false">F21</f>
        <v>879500</v>
      </c>
    </row>
    <row r="21" customFormat="false" ht="39" hidden="false" customHeight="false" outlineLevel="0" collapsed="false">
      <c r="A21" s="363" t="s">
        <v>614</v>
      </c>
      <c r="B21" s="356" t="s">
        <v>605</v>
      </c>
      <c r="C21" s="356" t="s">
        <v>617</v>
      </c>
      <c r="D21" s="364" t="s">
        <v>622</v>
      </c>
      <c r="E21" s="365" t="s">
        <v>615</v>
      </c>
      <c r="F21" s="358" t="n">
        <v>879500</v>
      </c>
    </row>
    <row r="22" customFormat="false" ht="15" hidden="false" customHeight="false" outlineLevel="0" collapsed="false">
      <c r="A22" s="282" t="s">
        <v>623</v>
      </c>
      <c r="B22" s="356" t="s">
        <v>605</v>
      </c>
      <c r="C22" s="356" t="s">
        <v>617</v>
      </c>
      <c r="D22" s="364" t="s">
        <v>624</v>
      </c>
      <c r="E22" s="365"/>
      <c r="F22" s="358" t="n">
        <f aca="false">F23</f>
        <v>1569500</v>
      </c>
    </row>
    <row r="23" customFormat="false" ht="26.25" hidden="false" customHeight="false" outlineLevel="0" collapsed="false">
      <c r="A23" s="362" t="s">
        <v>612</v>
      </c>
      <c r="B23" s="356" t="s">
        <v>605</v>
      </c>
      <c r="C23" s="356" t="s">
        <v>617</v>
      </c>
      <c r="D23" s="364" t="s">
        <v>625</v>
      </c>
      <c r="E23" s="365"/>
      <c r="F23" s="358" t="n">
        <f aca="false">F24+F25</f>
        <v>1569500</v>
      </c>
    </row>
    <row r="24" customFormat="false" ht="48.75" hidden="false" customHeight="true" outlineLevel="0" collapsed="false">
      <c r="A24" s="363" t="s">
        <v>614</v>
      </c>
      <c r="B24" s="356" t="s">
        <v>605</v>
      </c>
      <c r="C24" s="356" t="s">
        <v>617</v>
      </c>
      <c r="D24" s="364" t="s">
        <v>625</v>
      </c>
      <c r="E24" s="365" t="s">
        <v>615</v>
      </c>
      <c r="F24" s="358" t="n">
        <v>1568500</v>
      </c>
    </row>
    <row r="25" customFormat="false" ht="26.25" hidden="false" customHeight="false" outlineLevel="0" collapsed="false">
      <c r="A25" s="363" t="s">
        <v>626</v>
      </c>
      <c r="B25" s="356" t="s">
        <v>605</v>
      </c>
      <c r="C25" s="356" t="s">
        <v>617</v>
      </c>
      <c r="D25" s="364" t="s">
        <v>625</v>
      </c>
      <c r="E25" s="365" t="s">
        <v>627</v>
      </c>
      <c r="F25" s="358" t="n">
        <v>1000</v>
      </c>
    </row>
    <row r="26" customFormat="false" ht="39" hidden="false" customHeight="false" outlineLevel="0" collapsed="false">
      <c r="A26" s="362" t="s">
        <v>628</v>
      </c>
      <c r="B26" s="356" t="s">
        <v>629</v>
      </c>
      <c r="C26" s="356" t="s">
        <v>630</v>
      </c>
      <c r="D26" s="356"/>
      <c r="E26" s="357"/>
      <c r="F26" s="358" t="n">
        <f aca="false">F27+F48+F65+F57+F42</f>
        <v>23370022</v>
      </c>
    </row>
    <row r="27" customFormat="false" ht="26.25" hidden="false" customHeight="false" outlineLevel="0" collapsed="false">
      <c r="A27" s="282" t="s">
        <v>631</v>
      </c>
      <c r="B27" s="356" t="s">
        <v>629</v>
      </c>
      <c r="C27" s="356" t="s">
        <v>630</v>
      </c>
      <c r="D27" s="364" t="s">
        <v>632</v>
      </c>
      <c r="E27" s="365"/>
      <c r="F27" s="358" t="n">
        <f aca="false">F33+F28</f>
        <v>4441800</v>
      </c>
    </row>
    <row r="28" s="370" customFormat="true" ht="63.75" hidden="false" customHeight="true" outlineLevel="0" collapsed="false">
      <c r="A28" s="363" t="s">
        <v>633</v>
      </c>
      <c r="B28" s="366" t="s">
        <v>605</v>
      </c>
      <c r="C28" s="366" t="s">
        <v>630</v>
      </c>
      <c r="D28" s="367" t="s">
        <v>634</v>
      </c>
      <c r="E28" s="368"/>
      <c r="F28" s="369" t="n">
        <f aca="false">F30</f>
        <v>1004100</v>
      </c>
    </row>
    <row r="29" customFormat="false" ht="38.25" hidden="false" customHeight="false" outlineLevel="0" collapsed="false">
      <c r="A29" s="371" t="s">
        <v>635</v>
      </c>
      <c r="B29" s="356" t="s">
        <v>605</v>
      </c>
      <c r="C29" s="356" t="s">
        <v>630</v>
      </c>
      <c r="D29" s="364" t="s">
        <v>636</v>
      </c>
      <c r="E29" s="365"/>
      <c r="F29" s="358" t="n">
        <f aca="false">F30</f>
        <v>1004100</v>
      </c>
    </row>
    <row r="30" customFormat="false" ht="39" hidden="false" customHeight="false" outlineLevel="0" collapsed="false">
      <c r="A30" s="372" t="s">
        <v>637</v>
      </c>
      <c r="B30" s="356" t="s">
        <v>605</v>
      </c>
      <c r="C30" s="356" t="s">
        <v>630</v>
      </c>
      <c r="D30" s="364" t="s">
        <v>638</v>
      </c>
      <c r="E30" s="365"/>
      <c r="F30" s="358" t="n">
        <f aca="false">F31+F32</f>
        <v>1004100</v>
      </c>
    </row>
    <row r="31" customFormat="false" ht="41.25" hidden="false" customHeight="true" outlineLevel="0" collapsed="false">
      <c r="A31" s="363" t="s">
        <v>614</v>
      </c>
      <c r="B31" s="356" t="s">
        <v>605</v>
      </c>
      <c r="C31" s="356" t="s">
        <v>630</v>
      </c>
      <c r="D31" s="364" t="s">
        <v>638</v>
      </c>
      <c r="E31" s="365" t="s">
        <v>615</v>
      </c>
      <c r="F31" s="358" t="n">
        <v>938056</v>
      </c>
    </row>
    <row r="32" customFormat="false" ht="26.25" hidden="false" customHeight="false" outlineLevel="0" collapsed="false">
      <c r="A32" s="363" t="s">
        <v>626</v>
      </c>
      <c r="B32" s="356" t="s">
        <v>605</v>
      </c>
      <c r="C32" s="356" t="s">
        <v>630</v>
      </c>
      <c r="D32" s="364" t="s">
        <v>638</v>
      </c>
      <c r="E32" s="365" t="s">
        <v>627</v>
      </c>
      <c r="F32" s="358" t="n">
        <f aca="false">12000+54044</f>
        <v>66044</v>
      </c>
    </row>
    <row r="33" s="370" customFormat="true" ht="59.25" hidden="false" customHeight="true" outlineLevel="0" collapsed="false">
      <c r="A33" s="362" t="s">
        <v>639</v>
      </c>
      <c r="B33" s="366" t="s">
        <v>605</v>
      </c>
      <c r="C33" s="366" t="s">
        <v>630</v>
      </c>
      <c r="D33" s="367" t="s">
        <v>640</v>
      </c>
      <c r="E33" s="373"/>
      <c r="F33" s="369" t="n">
        <f aca="false">F34</f>
        <v>3437700</v>
      </c>
    </row>
    <row r="34" customFormat="false" ht="25.5" hidden="false" customHeight="false" outlineLevel="0" collapsed="false">
      <c r="A34" s="198" t="s">
        <v>641</v>
      </c>
      <c r="B34" s="356" t="s">
        <v>605</v>
      </c>
      <c r="C34" s="356" t="s">
        <v>630</v>
      </c>
      <c r="D34" s="364" t="s">
        <v>642</v>
      </c>
      <c r="E34" s="357"/>
      <c r="F34" s="358" t="n">
        <f aca="false">F35+F38</f>
        <v>3437700</v>
      </c>
    </row>
    <row r="35" customFormat="false" ht="26.25" hidden="false" customHeight="false" outlineLevel="0" collapsed="false">
      <c r="A35" s="362" t="s">
        <v>643</v>
      </c>
      <c r="B35" s="356" t="s">
        <v>605</v>
      </c>
      <c r="C35" s="356" t="s">
        <v>630</v>
      </c>
      <c r="D35" s="364" t="s">
        <v>644</v>
      </c>
      <c r="E35" s="357"/>
      <c r="F35" s="358" t="n">
        <f aca="false">F36+F37</f>
        <v>2342900</v>
      </c>
    </row>
    <row r="36" customFormat="false" ht="39" hidden="false" customHeight="false" outlineLevel="0" collapsed="false">
      <c r="A36" s="363" t="s">
        <v>614</v>
      </c>
      <c r="B36" s="356" t="s">
        <v>605</v>
      </c>
      <c r="C36" s="356" t="s">
        <v>630</v>
      </c>
      <c r="D36" s="364" t="s">
        <v>644</v>
      </c>
      <c r="E36" s="365" t="s">
        <v>615</v>
      </c>
      <c r="F36" s="358" t="n">
        <v>2307507</v>
      </c>
    </row>
    <row r="37" customFormat="false" ht="26.25" hidden="false" customHeight="false" outlineLevel="0" collapsed="false">
      <c r="A37" s="363" t="s">
        <v>626</v>
      </c>
      <c r="B37" s="356" t="s">
        <v>605</v>
      </c>
      <c r="C37" s="356" t="s">
        <v>630</v>
      </c>
      <c r="D37" s="364" t="s">
        <v>644</v>
      </c>
      <c r="E37" s="365" t="s">
        <v>627</v>
      </c>
      <c r="F37" s="358" t="n">
        <v>35393</v>
      </c>
    </row>
    <row r="38" customFormat="false" ht="38.25" hidden="false" customHeight="false" outlineLevel="0" collapsed="false">
      <c r="A38" s="374" t="s">
        <v>645</v>
      </c>
      <c r="B38" s="356" t="s">
        <v>605</v>
      </c>
      <c r="C38" s="356" t="s">
        <v>630</v>
      </c>
      <c r="D38" s="364" t="s">
        <v>646</v>
      </c>
      <c r="E38" s="357"/>
      <c r="F38" s="358" t="n">
        <f aca="false">F39+F40</f>
        <v>1094800</v>
      </c>
    </row>
    <row r="39" customFormat="false" ht="39" hidden="false" customHeight="false" outlineLevel="0" collapsed="false">
      <c r="A39" s="363" t="s">
        <v>614</v>
      </c>
      <c r="B39" s="356" t="s">
        <v>605</v>
      </c>
      <c r="C39" s="356" t="s">
        <v>630</v>
      </c>
      <c r="D39" s="364" t="s">
        <v>646</v>
      </c>
      <c r="E39" s="365" t="s">
        <v>615</v>
      </c>
      <c r="F39" s="358" t="n">
        <v>1004100</v>
      </c>
    </row>
    <row r="40" customFormat="false" ht="26.25" hidden="false" customHeight="false" outlineLevel="0" collapsed="false">
      <c r="A40" s="363" t="s">
        <v>626</v>
      </c>
      <c r="B40" s="356" t="s">
        <v>605</v>
      </c>
      <c r="C40" s="356" t="s">
        <v>630</v>
      </c>
      <c r="D40" s="364" t="s">
        <v>646</v>
      </c>
      <c r="E40" s="365" t="s">
        <v>627</v>
      </c>
      <c r="F40" s="358" t="n">
        <v>90700</v>
      </c>
    </row>
    <row r="41" customFormat="false" ht="0.75" hidden="true" customHeight="true" outlineLevel="0" collapsed="false">
      <c r="A41" s="363"/>
      <c r="B41" s="356"/>
      <c r="C41" s="356"/>
      <c r="D41" s="364"/>
      <c r="E41" s="365"/>
      <c r="F41" s="358"/>
    </row>
    <row r="42" customFormat="false" ht="39" hidden="false" customHeight="false" outlineLevel="0" collapsed="false">
      <c r="A42" s="355" t="s">
        <v>647</v>
      </c>
      <c r="B42" s="356" t="s">
        <v>605</v>
      </c>
      <c r="C42" s="356" t="s">
        <v>630</v>
      </c>
      <c r="D42" s="364" t="s">
        <v>648</v>
      </c>
      <c r="E42" s="357"/>
      <c r="F42" s="358" t="n">
        <f aca="false">F43</f>
        <v>322552</v>
      </c>
    </row>
    <row r="43" s="370" customFormat="true" ht="70.5" hidden="false" customHeight="true" outlineLevel="0" collapsed="false">
      <c r="A43" s="198" t="s">
        <v>649</v>
      </c>
      <c r="B43" s="366" t="s">
        <v>605</v>
      </c>
      <c r="C43" s="366" t="s">
        <v>630</v>
      </c>
      <c r="D43" s="367" t="s">
        <v>650</v>
      </c>
      <c r="E43" s="373"/>
      <c r="F43" s="369" t="n">
        <f aca="false">F45</f>
        <v>322552</v>
      </c>
    </row>
    <row r="44" customFormat="false" ht="25.5" hidden="false" customHeight="false" outlineLevel="0" collapsed="false">
      <c r="A44" s="216" t="s">
        <v>651</v>
      </c>
      <c r="B44" s="356" t="s">
        <v>605</v>
      </c>
      <c r="C44" s="356" t="s">
        <v>630</v>
      </c>
      <c r="D44" s="364" t="s">
        <v>652</v>
      </c>
      <c r="E44" s="357"/>
      <c r="F44" s="358" t="n">
        <f aca="false">F45</f>
        <v>322552</v>
      </c>
    </row>
    <row r="45" customFormat="false" ht="26.25" hidden="false" customHeight="false" outlineLevel="0" collapsed="false">
      <c r="A45" s="372" t="s">
        <v>653</v>
      </c>
      <c r="B45" s="356" t="s">
        <v>605</v>
      </c>
      <c r="C45" s="356" t="s">
        <v>630</v>
      </c>
      <c r="D45" s="364" t="s">
        <v>654</v>
      </c>
      <c r="E45" s="357"/>
      <c r="F45" s="358" t="n">
        <f aca="false">F46+F47</f>
        <v>322552</v>
      </c>
    </row>
    <row r="46" customFormat="false" ht="39" hidden="false" customHeight="false" outlineLevel="0" collapsed="false">
      <c r="A46" s="363" t="s">
        <v>614</v>
      </c>
      <c r="B46" s="356" t="s">
        <v>605</v>
      </c>
      <c r="C46" s="356" t="s">
        <v>630</v>
      </c>
      <c r="D46" s="364" t="s">
        <v>654</v>
      </c>
      <c r="E46" s="365" t="s">
        <v>615</v>
      </c>
      <c r="F46" s="358" t="n">
        <v>318221</v>
      </c>
    </row>
    <row r="47" customFormat="false" ht="26.25" hidden="false" customHeight="false" outlineLevel="0" collapsed="false">
      <c r="A47" s="363" t="s">
        <v>626</v>
      </c>
      <c r="B47" s="356" t="s">
        <v>605</v>
      </c>
      <c r="C47" s="356" t="s">
        <v>630</v>
      </c>
      <c r="D47" s="364" t="s">
        <v>654</v>
      </c>
      <c r="E47" s="365" t="s">
        <v>627</v>
      </c>
      <c r="F47" s="358" t="n">
        <v>4331</v>
      </c>
    </row>
    <row r="48" customFormat="false" ht="56.25" hidden="false" customHeight="true" outlineLevel="0" collapsed="false">
      <c r="A48" s="282" t="s">
        <v>655</v>
      </c>
      <c r="B48" s="356" t="s">
        <v>605</v>
      </c>
      <c r="C48" s="356" t="s">
        <v>630</v>
      </c>
      <c r="D48" s="364" t="s">
        <v>656</v>
      </c>
      <c r="E48" s="365"/>
      <c r="F48" s="358" t="n">
        <f aca="false">F49</f>
        <v>669400</v>
      </c>
    </row>
    <row r="49" s="370" customFormat="true" ht="70.5" hidden="false" customHeight="true" outlineLevel="0" collapsed="false">
      <c r="A49" s="282" t="s">
        <v>657</v>
      </c>
      <c r="B49" s="366" t="s">
        <v>605</v>
      </c>
      <c r="C49" s="366" t="s">
        <v>630</v>
      </c>
      <c r="D49" s="367" t="s">
        <v>658</v>
      </c>
      <c r="E49" s="368"/>
      <c r="F49" s="369" t="n">
        <f aca="false">F51+F54</f>
        <v>669400</v>
      </c>
    </row>
    <row r="50" customFormat="false" ht="38.25" hidden="false" customHeight="false" outlineLevel="0" collapsed="false">
      <c r="A50" s="198" t="s">
        <v>659</v>
      </c>
      <c r="B50" s="356" t="s">
        <v>605</v>
      </c>
      <c r="C50" s="356" t="s">
        <v>630</v>
      </c>
      <c r="D50" s="364" t="s">
        <v>660</v>
      </c>
      <c r="E50" s="365"/>
      <c r="F50" s="358" t="n">
        <f aca="false">F51+F54</f>
        <v>669400</v>
      </c>
    </row>
    <row r="51" customFormat="false" ht="39" hidden="false" customHeight="false" outlineLevel="0" collapsed="false">
      <c r="A51" s="372" t="s">
        <v>661</v>
      </c>
      <c r="B51" s="356" t="s">
        <v>605</v>
      </c>
      <c r="C51" s="356" t="s">
        <v>630</v>
      </c>
      <c r="D51" s="356" t="s">
        <v>662</v>
      </c>
      <c r="E51" s="357"/>
      <c r="F51" s="358" t="n">
        <f aca="false">F52+F53</f>
        <v>334700</v>
      </c>
    </row>
    <row r="52" customFormat="false" ht="48" hidden="false" customHeight="true" outlineLevel="0" collapsed="false">
      <c r="A52" s="363" t="s">
        <v>614</v>
      </c>
      <c r="B52" s="356" t="s">
        <v>605</v>
      </c>
      <c r="C52" s="356" t="s">
        <v>630</v>
      </c>
      <c r="D52" s="356" t="s">
        <v>662</v>
      </c>
      <c r="E52" s="365" t="s">
        <v>615</v>
      </c>
      <c r="F52" s="358" t="n">
        <v>306472</v>
      </c>
      <c r="H52" s="345"/>
    </row>
    <row r="53" customFormat="false" ht="26.25" hidden="false" customHeight="false" outlineLevel="0" collapsed="false">
      <c r="A53" s="363" t="s">
        <v>626</v>
      </c>
      <c r="B53" s="356" t="s">
        <v>605</v>
      </c>
      <c r="C53" s="356" t="s">
        <v>630</v>
      </c>
      <c r="D53" s="356" t="s">
        <v>662</v>
      </c>
      <c r="E53" s="365" t="s">
        <v>627</v>
      </c>
      <c r="F53" s="358" t="n">
        <f aca="false">28228</f>
        <v>28228</v>
      </c>
    </row>
    <row r="54" customFormat="false" ht="26.25" hidden="false" customHeight="false" outlineLevel="0" collapsed="false">
      <c r="A54" s="372" t="s">
        <v>663</v>
      </c>
      <c r="B54" s="356" t="s">
        <v>605</v>
      </c>
      <c r="C54" s="356" t="s">
        <v>630</v>
      </c>
      <c r="D54" s="356" t="s">
        <v>664</v>
      </c>
      <c r="E54" s="357"/>
      <c r="F54" s="358" t="n">
        <f aca="false">F55+F56</f>
        <v>334700</v>
      </c>
    </row>
    <row r="55" customFormat="false" ht="39" hidden="false" customHeight="false" outlineLevel="0" collapsed="false">
      <c r="A55" s="363" t="s">
        <v>614</v>
      </c>
      <c r="B55" s="356" t="s">
        <v>605</v>
      </c>
      <c r="C55" s="356" t="s">
        <v>630</v>
      </c>
      <c r="D55" s="356" t="s">
        <v>664</v>
      </c>
      <c r="E55" s="365" t="s">
        <v>615</v>
      </c>
      <c r="F55" s="358" t="n">
        <v>306472</v>
      </c>
    </row>
    <row r="56" customFormat="false" ht="26.25" hidden="false" customHeight="false" outlineLevel="0" collapsed="false">
      <c r="A56" s="363" t="s">
        <v>626</v>
      </c>
      <c r="B56" s="356" t="s">
        <v>605</v>
      </c>
      <c r="C56" s="356" t="s">
        <v>630</v>
      </c>
      <c r="D56" s="356" t="s">
        <v>664</v>
      </c>
      <c r="E56" s="365" t="s">
        <v>627</v>
      </c>
      <c r="F56" s="358" t="n">
        <v>28228</v>
      </c>
    </row>
    <row r="57" customFormat="false" ht="15" hidden="false" customHeight="false" outlineLevel="0" collapsed="false">
      <c r="A57" s="363" t="s">
        <v>665</v>
      </c>
      <c r="B57" s="356" t="s">
        <v>605</v>
      </c>
      <c r="C57" s="356" t="s">
        <v>630</v>
      </c>
      <c r="D57" s="356" t="s">
        <v>666</v>
      </c>
      <c r="E57" s="357"/>
      <c r="F57" s="358" t="n">
        <f aca="false">F58</f>
        <v>17568100</v>
      </c>
    </row>
    <row r="58" customFormat="false" ht="15" hidden="false" customHeight="false" outlineLevel="0" collapsed="false">
      <c r="A58" s="362" t="s">
        <v>667</v>
      </c>
      <c r="B58" s="356" t="s">
        <v>605</v>
      </c>
      <c r="C58" s="356" t="s">
        <v>630</v>
      </c>
      <c r="D58" s="356" t="s">
        <v>668</v>
      </c>
      <c r="E58" s="357"/>
      <c r="F58" s="358" t="n">
        <f aca="false">F61+F59</f>
        <v>17568100</v>
      </c>
    </row>
    <row r="59" customFormat="false" ht="39" hidden="false" customHeight="false" outlineLevel="0" collapsed="false">
      <c r="A59" s="362" t="s">
        <v>669</v>
      </c>
      <c r="B59" s="356" t="s">
        <v>605</v>
      </c>
      <c r="C59" s="356" t="s">
        <v>630</v>
      </c>
      <c r="D59" s="356" t="s">
        <v>670</v>
      </c>
      <c r="E59" s="357"/>
      <c r="F59" s="358" t="n">
        <f aca="false">F60</f>
        <v>12000</v>
      </c>
    </row>
    <row r="60" s="379" customFormat="true" ht="42.75" hidden="false" customHeight="true" outlineLevel="0" collapsed="false">
      <c r="A60" s="375" t="s">
        <v>614</v>
      </c>
      <c r="B60" s="376" t="s">
        <v>605</v>
      </c>
      <c r="C60" s="376" t="s">
        <v>630</v>
      </c>
      <c r="D60" s="376" t="s">
        <v>670</v>
      </c>
      <c r="E60" s="377" t="s">
        <v>615</v>
      </c>
      <c r="F60" s="378" t="n">
        <f aca="false">31100-19100</f>
        <v>12000</v>
      </c>
    </row>
    <row r="61" customFormat="false" ht="26.25" hidden="false" customHeight="false" outlineLevel="0" collapsed="false">
      <c r="A61" s="362" t="s">
        <v>612</v>
      </c>
      <c r="B61" s="356" t="s">
        <v>605</v>
      </c>
      <c r="C61" s="356" t="s">
        <v>630</v>
      </c>
      <c r="D61" s="356" t="s">
        <v>671</v>
      </c>
      <c r="E61" s="357"/>
      <c r="F61" s="358" t="n">
        <f aca="false">F62+F63+F64</f>
        <v>17556100</v>
      </c>
    </row>
    <row r="62" customFormat="false" ht="48" hidden="false" customHeight="true" outlineLevel="0" collapsed="false">
      <c r="A62" s="363" t="s">
        <v>614</v>
      </c>
      <c r="B62" s="356" t="s">
        <v>605</v>
      </c>
      <c r="C62" s="356" t="s">
        <v>630</v>
      </c>
      <c r="D62" s="356" t="s">
        <v>671</v>
      </c>
      <c r="E62" s="365" t="s">
        <v>615</v>
      </c>
      <c r="F62" s="358" t="n">
        <v>17526100</v>
      </c>
    </row>
    <row r="63" customFormat="false" ht="26.25" hidden="false" customHeight="false" outlineLevel="0" collapsed="false">
      <c r="A63" s="363" t="s">
        <v>626</v>
      </c>
      <c r="B63" s="356" t="s">
        <v>605</v>
      </c>
      <c r="C63" s="356" t="s">
        <v>630</v>
      </c>
      <c r="D63" s="356" t="s">
        <v>671</v>
      </c>
      <c r="E63" s="365" t="s">
        <v>627</v>
      </c>
      <c r="F63" s="380" t="n">
        <v>30000</v>
      </c>
    </row>
    <row r="64" customFormat="false" ht="15" hidden="false" customHeight="false" outlineLevel="0" collapsed="false">
      <c r="A64" s="216" t="s">
        <v>672</v>
      </c>
      <c r="B64" s="356" t="s">
        <v>605</v>
      </c>
      <c r="C64" s="356" t="s">
        <v>630</v>
      </c>
      <c r="D64" s="356" t="s">
        <v>671</v>
      </c>
      <c r="E64" s="365" t="s">
        <v>673</v>
      </c>
      <c r="F64" s="358"/>
    </row>
    <row r="65" customFormat="false" ht="15" hidden="false" customHeight="false" outlineLevel="0" collapsed="false">
      <c r="A65" s="282" t="s">
        <v>674</v>
      </c>
      <c r="B65" s="356" t="s">
        <v>605</v>
      </c>
      <c r="C65" s="356" t="s">
        <v>630</v>
      </c>
      <c r="D65" s="356" t="s">
        <v>675</v>
      </c>
      <c r="E65" s="357"/>
      <c r="F65" s="358" t="n">
        <f aca="false">F66+F70</f>
        <v>368170</v>
      </c>
    </row>
    <row r="66" customFormat="false" ht="25.5" hidden="false" customHeight="false" outlineLevel="0" collapsed="false">
      <c r="A66" s="198" t="s">
        <v>676</v>
      </c>
      <c r="B66" s="356" t="s">
        <v>605</v>
      </c>
      <c r="C66" s="356" t="s">
        <v>630</v>
      </c>
      <c r="D66" s="356" t="s">
        <v>677</v>
      </c>
      <c r="E66" s="357"/>
      <c r="F66" s="358" t="n">
        <f aca="false">F67</f>
        <v>334700</v>
      </c>
    </row>
    <row r="67" customFormat="false" ht="26.25" hidden="false" customHeight="false" outlineLevel="0" collapsed="false">
      <c r="A67" s="362" t="s">
        <v>678</v>
      </c>
      <c r="B67" s="356" t="s">
        <v>605</v>
      </c>
      <c r="C67" s="356" t="s">
        <v>630</v>
      </c>
      <c r="D67" s="356" t="s">
        <v>679</v>
      </c>
      <c r="E67" s="357"/>
      <c r="F67" s="358" t="n">
        <f aca="false">F68+F69</f>
        <v>334700</v>
      </c>
    </row>
    <row r="68" customFormat="false" ht="39" hidden="false" customHeight="false" outlineLevel="0" collapsed="false">
      <c r="A68" s="363" t="s">
        <v>614</v>
      </c>
      <c r="B68" s="356" t="s">
        <v>605</v>
      </c>
      <c r="C68" s="356" t="s">
        <v>630</v>
      </c>
      <c r="D68" s="356" t="s">
        <v>679</v>
      </c>
      <c r="E68" s="365" t="s">
        <v>615</v>
      </c>
      <c r="F68" s="358" t="n">
        <v>334700</v>
      </c>
    </row>
    <row r="69" customFormat="false" ht="15" hidden="false" customHeight="false" outlineLevel="0" collapsed="false">
      <c r="A69" s="363" t="s">
        <v>680</v>
      </c>
      <c r="B69" s="356" t="s">
        <v>605</v>
      </c>
      <c r="C69" s="356" t="s">
        <v>630</v>
      </c>
      <c r="D69" s="356" t="s">
        <v>679</v>
      </c>
      <c r="E69" s="365" t="s">
        <v>627</v>
      </c>
      <c r="F69" s="358"/>
    </row>
    <row r="70" customFormat="false" ht="15" hidden="false" customHeight="false" outlineLevel="0" collapsed="false">
      <c r="A70" s="282" t="s">
        <v>681</v>
      </c>
      <c r="B70" s="356" t="s">
        <v>605</v>
      </c>
      <c r="C70" s="356" t="s">
        <v>630</v>
      </c>
      <c r="D70" s="356" t="s">
        <v>682</v>
      </c>
      <c r="E70" s="357"/>
      <c r="F70" s="358" t="n">
        <f aca="false">F71</f>
        <v>33470</v>
      </c>
    </row>
    <row r="71" customFormat="false" ht="38.25" hidden="false" customHeight="false" outlineLevel="0" collapsed="false">
      <c r="A71" s="235" t="s">
        <v>683</v>
      </c>
      <c r="B71" s="356" t="s">
        <v>605</v>
      </c>
      <c r="C71" s="356" t="s">
        <v>630</v>
      </c>
      <c r="D71" s="356" t="s">
        <v>684</v>
      </c>
      <c r="E71" s="357"/>
      <c r="F71" s="358" t="n">
        <f aca="false">F72</f>
        <v>33470</v>
      </c>
    </row>
    <row r="72" customFormat="false" ht="39" hidden="false" customHeight="true" outlineLevel="0" collapsed="false">
      <c r="A72" s="363" t="s">
        <v>614</v>
      </c>
      <c r="B72" s="356" t="s">
        <v>605</v>
      </c>
      <c r="C72" s="356" t="s">
        <v>630</v>
      </c>
      <c r="D72" s="356" t="s">
        <v>684</v>
      </c>
      <c r="E72" s="365" t="s">
        <v>615</v>
      </c>
      <c r="F72" s="358" t="n">
        <v>33470</v>
      </c>
    </row>
    <row r="73" customFormat="false" ht="15" hidden="true" customHeight="false" outlineLevel="0" collapsed="false">
      <c r="A73" s="235" t="s">
        <v>685</v>
      </c>
      <c r="B73" s="356" t="s">
        <v>605</v>
      </c>
      <c r="C73" s="356" t="s">
        <v>686</v>
      </c>
      <c r="D73" s="356"/>
      <c r="E73" s="365"/>
      <c r="F73" s="358" t="n">
        <f aca="false">F74</f>
        <v>64617</v>
      </c>
    </row>
    <row r="74" customFormat="false" ht="15" hidden="false" customHeight="false" outlineLevel="0" collapsed="false">
      <c r="A74" s="282" t="s">
        <v>674</v>
      </c>
      <c r="B74" s="356" t="s">
        <v>605</v>
      </c>
      <c r="C74" s="356" t="s">
        <v>686</v>
      </c>
      <c r="D74" s="356" t="s">
        <v>675</v>
      </c>
      <c r="E74" s="365"/>
      <c r="F74" s="358" t="n">
        <f aca="false">F75</f>
        <v>64617</v>
      </c>
    </row>
    <row r="75" customFormat="false" ht="15" hidden="false" customHeight="false" outlineLevel="0" collapsed="false">
      <c r="A75" s="282" t="s">
        <v>681</v>
      </c>
      <c r="B75" s="356" t="s">
        <v>605</v>
      </c>
      <c r="C75" s="356" t="s">
        <v>686</v>
      </c>
      <c r="D75" s="356" t="s">
        <v>682</v>
      </c>
      <c r="E75" s="365"/>
      <c r="F75" s="358" t="n">
        <f aca="false">F76</f>
        <v>64617</v>
      </c>
    </row>
    <row r="76" customFormat="false" ht="39" hidden="false" customHeight="false" outlineLevel="0" collapsed="false">
      <c r="A76" s="372" t="s">
        <v>687</v>
      </c>
      <c r="B76" s="356" t="s">
        <v>605</v>
      </c>
      <c r="C76" s="356" t="s">
        <v>686</v>
      </c>
      <c r="D76" s="356" t="s">
        <v>688</v>
      </c>
      <c r="E76" s="365"/>
      <c r="F76" s="358" t="n">
        <f aca="false">F77</f>
        <v>64617</v>
      </c>
    </row>
    <row r="77" customFormat="false" ht="15" hidden="false" customHeight="false" outlineLevel="0" collapsed="false">
      <c r="A77" s="363" t="s">
        <v>680</v>
      </c>
      <c r="B77" s="356" t="s">
        <v>605</v>
      </c>
      <c r="C77" s="356" t="s">
        <v>686</v>
      </c>
      <c r="D77" s="356" t="s">
        <v>688</v>
      </c>
      <c r="E77" s="365" t="s">
        <v>627</v>
      </c>
      <c r="F77" s="358" t="n">
        <v>64617</v>
      </c>
    </row>
    <row r="78" customFormat="false" ht="26.25" hidden="false" customHeight="false" outlineLevel="0" collapsed="false">
      <c r="A78" s="282" t="s">
        <v>689</v>
      </c>
      <c r="B78" s="356" t="s">
        <v>605</v>
      </c>
      <c r="C78" s="356" t="s">
        <v>690</v>
      </c>
      <c r="D78" s="356"/>
      <c r="E78" s="357"/>
      <c r="F78" s="358" t="n">
        <f aca="false">F79</f>
        <v>521000</v>
      </c>
    </row>
    <row r="79" customFormat="false" ht="26.25" hidden="false" customHeight="false" outlineLevel="0" collapsed="false">
      <c r="A79" s="363" t="s">
        <v>691</v>
      </c>
      <c r="B79" s="356" t="s">
        <v>605</v>
      </c>
      <c r="C79" s="356" t="s">
        <v>690</v>
      </c>
      <c r="D79" s="381" t="s">
        <v>692</v>
      </c>
      <c r="E79" s="365"/>
      <c r="F79" s="358" t="n">
        <f aca="false">F80</f>
        <v>521000</v>
      </c>
    </row>
    <row r="80" customFormat="false" ht="15" hidden="false" customHeight="false" outlineLevel="0" collapsed="false">
      <c r="A80" s="363" t="s">
        <v>693</v>
      </c>
      <c r="B80" s="356" t="s">
        <v>605</v>
      </c>
      <c r="C80" s="356" t="s">
        <v>690</v>
      </c>
      <c r="D80" s="381" t="s">
        <v>694</v>
      </c>
      <c r="E80" s="365"/>
      <c r="F80" s="358" t="n">
        <f aca="false">F81</f>
        <v>521000</v>
      </c>
    </row>
    <row r="81" customFormat="false" ht="26.25" hidden="false" customHeight="false" outlineLevel="0" collapsed="false">
      <c r="A81" s="362" t="s">
        <v>612</v>
      </c>
      <c r="B81" s="356" t="s">
        <v>605</v>
      </c>
      <c r="C81" s="356" t="s">
        <v>690</v>
      </c>
      <c r="D81" s="381" t="s">
        <v>695</v>
      </c>
      <c r="E81" s="357"/>
      <c r="F81" s="358" t="n">
        <f aca="false">F82</f>
        <v>521000</v>
      </c>
    </row>
    <row r="82" customFormat="false" ht="45" hidden="false" customHeight="true" outlineLevel="0" collapsed="false">
      <c r="A82" s="363" t="s">
        <v>614</v>
      </c>
      <c r="B82" s="356" t="s">
        <v>605</v>
      </c>
      <c r="C82" s="356" t="s">
        <v>690</v>
      </c>
      <c r="D82" s="381" t="s">
        <v>695</v>
      </c>
      <c r="E82" s="365" t="s">
        <v>615</v>
      </c>
      <c r="F82" s="358" t="n">
        <f aca="false">544200-23200</f>
        <v>521000</v>
      </c>
    </row>
    <row r="83" customFormat="false" ht="15" hidden="true" customHeight="false" outlineLevel="0" collapsed="false">
      <c r="A83" s="382" t="s">
        <v>696</v>
      </c>
      <c r="B83" s="356" t="s">
        <v>605</v>
      </c>
      <c r="C83" s="356" t="s">
        <v>697</v>
      </c>
      <c r="D83" s="381"/>
      <c r="E83" s="365"/>
      <c r="F83" s="358" t="n">
        <f aca="false">F84</f>
        <v>0</v>
      </c>
    </row>
    <row r="84" customFormat="false" ht="15" hidden="true" customHeight="false" outlineLevel="0" collapsed="false">
      <c r="A84" s="282" t="s">
        <v>674</v>
      </c>
      <c r="B84" s="356" t="s">
        <v>605</v>
      </c>
      <c r="C84" s="356" t="s">
        <v>697</v>
      </c>
      <c r="D84" s="381" t="s">
        <v>675</v>
      </c>
      <c r="E84" s="365"/>
      <c r="F84" s="358" t="n">
        <f aca="false">F85</f>
        <v>0</v>
      </c>
    </row>
    <row r="85" customFormat="false" ht="15" hidden="true" customHeight="false" outlineLevel="0" collapsed="false">
      <c r="A85" s="216" t="s">
        <v>698</v>
      </c>
      <c r="B85" s="356" t="s">
        <v>605</v>
      </c>
      <c r="C85" s="356" t="s">
        <v>697</v>
      </c>
      <c r="D85" s="381" t="s">
        <v>699</v>
      </c>
      <c r="E85" s="365"/>
      <c r="F85" s="358" t="n">
        <f aca="false">F86</f>
        <v>0</v>
      </c>
    </row>
    <row r="86" customFormat="false" ht="15" hidden="true" customHeight="false" outlineLevel="0" collapsed="false">
      <c r="A86" s="216" t="s">
        <v>700</v>
      </c>
      <c r="B86" s="356" t="s">
        <v>605</v>
      </c>
      <c r="C86" s="356" t="s">
        <v>697</v>
      </c>
      <c r="D86" s="381" t="s">
        <v>701</v>
      </c>
      <c r="E86" s="365"/>
      <c r="F86" s="358" t="n">
        <f aca="false">F87</f>
        <v>0</v>
      </c>
    </row>
    <row r="87" customFormat="false" ht="15" hidden="true" customHeight="false" outlineLevel="0" collapsed="false">
      <c r="A87" s="216" t="s">
        <v>672</v>
      </c>
      <c r="B87" s="356" t="s">
        <v>605</v>
      </c>
      <c r="C87" s="356" t="s">
        <v>697</v>
      </c>
      <c r="D87" s="381" t="s">
        <v>701</v>
      </c>
      <c r="E87" s="365" t="s">
        <v>673</v>
      </c>
      <c r="F87" s="358"/>
    </row>
    <row r="88" customFormat="false" ht="15" hidden="false" customHeight="false" outlineLevel="0" collapsed="false">
      <c r="A88" s="282" t="s">
        <v>702</v>
      </c>
      <c r="B88" s="356" t="s">
        <v>605</v>
      </c>
      <c r="C88" s="356" t="s">
        <v>703</v>
      </c>
      <c r="D88" s="356"/>
      <c r="E88" s="357"/>
      <c r="F88" s="358" t="n">
        <f aca="false">F90</f>
        <v>100000</v>
      </c>
    </row>
    <row r="89" customFormat="false" ht="15" hidden="false" customHeight="false" outlineLevel="0" collapsed="false">
      <c r="A89" s="363" t="s">
        <v>704</v>
      </c>
      <c r="B89" s="356" t="s">
        <v>605</v>
      </c>
      <c r="C89" s="356" t="s">
        <v>703</v>
      </c>
      <c r="D89" s="364" t="s">
        <v>705</v>
      </c>
      <c r="E89" s="383"/>
      <c r="F89" s="358" t="n">
        <f aca="false">F90</f>
        <v>100000</v>
      </c>
    </row>
    <row r="90" customFormat="false" ht="15" hidden="false" customHeight="false" outlineLevel="0" collapsed="false">
      <c r="A90" s="363" t="s">
        <v>702</v>
      </c>
      <c r="B90" s="356" t="s">
        <v>605</v>
      </c>
      <c r="C90" s="356" t="s">
        <v>703</v>
      </c>
      <c r="D90" s="364" t="s">
        <v>706</v>
      </c>
      <c r="E90" s="383"/>
      <c r="F90" s="358" t="n">
        <f aca="false">F91</f>
        <v>100000</v>
      </c>
    </row>
    <row r="91" customFormat="false" ht="15" hidden="false" customHeight="false" outlineLevel="0" collapsed="false">
      <c r="A91" s="362" t="s">
        <v>707</v>
      </c>
      <c r="B91" s="356" t="s">
        <v>605</v>
      </c>
      <c r="C91" s="356" t="s">
        <v>703</v>
      </c>
      <c r="D91" s="364" t="s">
        <v>708</v>
      </c>
      <c r="E91" s="383"/>
      <c r="F91" s="358" t="n">
        <f aca="false">F92</f>
        <v>100000</v>
      </c>
    </row>
    <row r="92" customFormat="false" ht="15" hidden="false" customHeight="false" outlineLevel="0" collapsed="false">
      <c r="A92" s="363" t="s">
        <v>672</v>
      </c>
      <c r="B92" s="356" t="s">
        <v>605</v>
      </c>
      <c r="C92" s="356" t="s">
        <v>703</v>
      </c>
      <c r="D92" s="364" t="s">
        <v>708</v>
      </c>
      <c r="E92" s="383" t="s">
        <v>673</v>
      </c>
      <c r="F92" s="358" t="n">
        <f aca="false">100000</f>
        <v>100000</v>
      </c>
    </row>
    <row r="93" customFormat="false" ht="15" hidden="false" customHeight="false" outlineLevel="0" collapsed="false">
      <c r="A93" s="282" t="s">
        <v>709</v>
      </c>
      <c r="B93" s="356" t="s">
        <v>605</v>
      </c>
      <c r="C93" s="356" t="s">
        <v>710</v>
      </c>
      <c r="D93" s="356"/>
      <c r="E93" s="357"/>
      <c r="F93" s="358" t="n">
        <f aca="false">F94+F112+F149+F155+F173+F123+F135+F128+F118+F144</f>
        <v>15253206.57</v>
      </c>
      <c r="K93" s="345"/>
    </row>
    <row r="94" customFormat="false" ht="26.25" hidden="false" customHeight="false" outlineLevel="0" collapsed="false">
      <c r="A94" s="282" t="s">
        <v>711</v>
      </c>
      <c r="B94" s="356" t="s">
        <v>605</v>
      </c>
      <c r="C94" s="356" t="s">
        <v>710</v>
      </c>
      <c r="D94" s="356" t="s">
        <v>632</v>
      </c>
      <c r="E94" s="357"/>
      <c r="F94" s="358" t="n">
        <f aca="false">F103+F99+F95</f>
        <v>51000</v>
      </c>
    </row>
    <row r="95" customFormat="false" ht="51" hidden="false" customHeight="false" outlineLevel="0" collapsed="false">
      <c r="A95" s="374" t="s">
        <v>712</v>
      </c>
      <c r="B95" s="356" t="s">
        <v>605</v>
      </c>
      <c r="C95" s="356" t="s">
        <v>710</v>
      </c>
      <c r="D95" s="356" t="s">
        <v>713</v>
      </c>
      <c r="E95" s="357"/>
      <c r="F95" s="358" t="n">
        <f aca="false">F96</f>
        <v>14000</v>
      </c>
    </row>
    <row r="96" customFormat="false" ht="25.5" hidden="false" customHeight="false" outlineLevel="0" collapsed="false">
      <c r="A96" s="374" t="s">
        <v>714</v>
      </c>
      <c r="B96" s="356" t="s">
        <v>605</v>
      </c>
      <c r="C96" s="356" t="s">
        <v>710</v>
      </c>
      <c r="D96" s="356" t="s">
        <v>715</v>
      </c>
      <c r="E96" s="357"/>
      <c r="F96" s="358" t="n">
        <f aca="false">F97</f>
        <v>14000</v>
      </c>
    </row>
    <row r="97" customFormat="false" ht="15" hidden="false" customHeight="false" outlineLevel="0" collapsed="false">
      <c r="A97" s="363" t="s">
        <v>716</v>
      </c>
      <c r="B97" s="356" t="s">
        <v>605</v>
      </c>
      <c r="C97" s="356" t="s">
        <v>710</v>
      </c>
      <c r="D97" s="384" t="s">
        <v>717</v>
      </c>
      <c r="E97" s="357"/>
      <c r="F97" s="358" t="n">
        <f aca="false">F98</f>
        <v>14000</v>
      </c>
    </row>
    <row r="98" customFormat="false" ht="26.25" hidden="false" customHeight="false" outlineLevel="0" collapsed="false">
      <c r="A98" s="363" t="s">
        <v>626</v>
      </c>
      <c r="B98" s="356" t="s">
        <v>605</v>
      </c>
      <c r="C98" s="356" t="s">
        <v>710</v>
      </c>
      <c r="D98" s="384" t="s">
        <v>717</v>
      </c>
      <c r="E98" s="357" t="s">
        <v>627</v>
      </c>
      <c r="F98" s="358" t="n">
        <v>14000</v>
      </c>
    </row>
    <row r="99" s="370" customFormat="true" ht="51.75" hidden="false" customHeight="false" outlineLevel="0" collapsed="false">
      <c r="A99" s="363" t="s">
        <v>633</v>
      </c>
      <c r="B99" s="366" t="s">
        <v>605</v>
      </c>
      <c r="C99" s="366" t="s">
        <v>710</v>
      </c>
      <c r="D99" s="366" t="s">
        <v>634</v>
      </c>
      <c r="E99" s="373"/>
      <c r="F99" s="369" t="n">
        <f aca="false">F100</f>
        <v>27000</v>
      </c>
    </row>
    <row r="100" customFormat="false" ht="25.5" hidden="false" customHeight="false" outlineLevel="0" collapsed="false">
      <c r="A100" s="385" t="s">
        <v>718</v>
      </c>
      <c r="B100" s="356" t="s">
        <v>605</v>
      </c>
      <c r="C100" s="356" t="s">
        <v>710</v>
      </c>
      <c r="D100" s="356" t="s">
        <v>719</v>
      </c>
      <c r="E100" s="357"/>
      <c r="F100" s="358" t="n">
        <f aca="false">F101</f>
        <v>27000</v>
      </c>
    </row>
    <row r="101" customFormat="false" ht="25.5" hidden="false" customHeight="false" outlineLevel="0" collapsed="false">
      <c r="A101" s="374" t="s">
        <v>720</v>
      </c>
      <c r="B101" s="356" t="s">
        <v>605</v>
      </c>
      <c r="C101" s="356" t="s">
        <v>710</v>
      </c>
      <c r="D101" s="384" t="s">
        <v>721</v>
      </c>
      <c r="E101" s="357"/>
      <c r="F101" s="358" t="n">
        <f aca="false">F102</f>
        <v>27000</v>
      </c>
    </row>
    <row r="102" customFormat="false" ht="26.25" hidden="false" customHeight="false" outlineLevel="0" collapsed="false">
      <c r="A102" s="363" t="s">
        <v>626</v>
      </c>
      <c r="B102" s="356" t="s">
        <v>605</v>
      </c>
      <c r="C102" s="356" t="s">
        <v>710</v>
      </c>
      <c r="D102" s="384" t="s">
        <v>721</v>
      </c>
      <c r="E102" s="357" t="s">
        <v>627</v>
      </c>
      <c r="F102" s="358" t="n">
        <f aca="false">27000</f>
        <v>27000</v>
      </c>
    </row>
    <row r="103" s="370" customFormat="true" ht="51" hidden="false" customHeight="true" outlineLevel="0" collapsed="false">
      <c r="A103" s="362" t="s">
        <v>722</v>
      </c>
      <c r="B103" s="366" t="s">
        <v>605</v>
      </c>
      <c r="C103" s="366" t="s">
        <v>710</v>
      </c>
      <c r="D103" s="366" t="s">
        <v>640</v>
      </c>
      <c r="E103" s="373"/>
      <c r="F103" s="369" t="n">
        <f aca="false">F104+F109</f>
        <v>10000</v>
      </c>
    </row>
    <row r="104" customFormat="false" ht="26.25" hidden="true" customHeight="false" outlineLevel="0" collapsed="false">
      <c r="A104" s="362" t="s">
        <v>723</v>
      </c>
      <c r="B104" s="356" t="s">
        <v>605</v>
      </c>
      <c r="C104" s="356" t="s">
        <v>710</v>
      </c>
      <c r="D104" s="356" t="s">
        <v>724</v>
      </c>
      <c r="E104" s="357"/>
      <c r="F104" s="358" t="n">
        <f aca="false">F105+F107</f>
        <v>0</v>
      </c>
    </row>
    <row r="105" customFormat="false" ht="26.25" hidden="true" customHeight="false" outlineLevel="0" collapsed="false">
      <c r="A105" s="362" t="s">
        <v>725</v>
      </c>
      <c r="B105" s="356" t="s">
        <v>605</v>
      </c>
      <c r="C105" s="356" t="s">
        <v>710</v>
      </c>
      <c r="D105" s="356" t="s">
        <v>726</v>
      </c>
      <c r="E105" s="357"/>
      <c r="F105" s="358" t="n">
        <f aca="false">F106</f>
        <v>0</v>
      </c>
    </row>
    <row r="106" customFormat="false" ht="26.25" hidden="true" customHeight="false" outlineLevel="0" collapsed="false">
      <c r="A106" s="363" t="s">
        <v>727</v>
      </c>
      <c r="B106" s="356" t="s">
        <v>605</v>
      </c>
      <c r="C106" s="356" t="s">
        <v>710</v>
      </c>
      <c r="D106" s="356" t="s">
        <v>726</v>
      </c>
      <c r="E106" s="365" t="s">
        <v>728</v>
      </c>
      <c r="F106" s="358"/>
    </row>
    <row r="107" customFormat="false" ht="15" hidden="true" customHeight="false" outlineLevel="0" collapsed="false">
      <c r="A107" s="362" t="s">
        <v>729</v>
      </c>
      <c r="B107" s="356" t="s">
        <v>605</v>
      </c>
      <c r="C107" s="356" t="s">
        <v>710</v>
      </c>
      <c r="D107" s="356" t="s">
        <v>730</v>
      </c>
      <c r="E107" s="365"/>
      <c r="F107" s="358" t="n">
        <f aca="false">F108</f>
        <v>0</v>
      </c>
    </row>
    <row r="108" customFormat="false" ht="26.25" hidden="true" customHeight="false" outlineLevel="0" collapsed="false">
      <c r="A108" s="363" t="s">
        <v>727</v>
      </c>
      <c r="B108" s="356" t="s">
        <v>605</v>
      </c>
      <c r="C108" s="356" t="s">
        <v>710</v>
      </c>
      <c r="D108" s="356" t="s">
        <v>730</v>
      </c>
      <c r="E108" s="365" t="s">
        <v>728</v>
      </c>
      <c r="F108" s="358"/>
    </row>
    <row r="109" customFormat="false" ht="25.5" hidden="false" customHeight="false" outlineLevel="0" collapsed="false">
      <c r="A109" s="198" t="s">
        <v>641</v>
      </c>
      <c r="B109" s="356" t="s">
        <v>605</v>
      </c>
      <c r="C109" s="356" t="s">
        <v>710</v>
      </c>
      <c r="D109" s="356" t="s">
        <v>642</v>
      </c>
      <c r="E109" s="365"/>
      <c r="F109" s="358" t="n">
        <f aca="false">F110</f>
        <v>10000</v>
      </c>
    </row>
    <row r="110" customFormat="false" ht="15" hidden="false" customHeight="false" outlineLevel="0" collapsed="false">
      <c r="A110" s="385" t="s">
        <v>731</v>
      </c>
      <c r="B110" s="356" t="s">
        <v>605</v>
      </c>
      <c r="C110" s="356" t="s">
        <v>710</v>
      </c>
      <c r="D110" s="356" t="s">
        <v>732</v>
      </c>
      <c r="E110" s="365"/>
      <c r="F110" s="358" t="n">
        <f aca="false">F111</f>
        <v>10000</v>
      </c>
    </row>
    <row r="111" customFormat="false" ht="26.25" hidden="false" customHeight="false" outlineLevel="0" collapsed="false">
      <c r="A111" s="363" t="s">
        <v>626</v>
      </c>
      <c r="B111" s="356" t="s">
        <v>605</v>
      </c>
      <c r="C111" s="356" t="s">
        <v>710</v>
      </c>
      <c r="D111" s="356" t="s">
        <v>732</v>
      </c>
      <c r="E111" s="365" t="s">
        <v>627</v>
      </c>
      <c r="F111" s="358" t="n">
        <f aca="false">10000</f>
        <v>10000</v>
      </c>
    </row>
    <row r="112" customFormat="false" ht="38.25" hidden="false" customHeight="false" outlineLevel="0" collapsed="false">
      <c r="A112" s="386" t="s">
        <v>733</v>
      </c>
      <c r="B112" s="356" t="s">
        <v>605</v>
      </c>
      <c r="C112" s="356" t="s">
        <v>710</v>
      </c>
      <c r="D112" s="356" t="s">
        <v>734</v>
      </c>
      <c r="E112" s="365"/>
      <c r="F112" s="358" t="n">
        <f aca="false">F113</f>
        <v>280000</v>
      </c>
    </row>
    <row r="113" s="370" customFormat="true" ht="51" hidden="false" customHeight="false" outlineLevel="0" collapsed="false">
      <c r="A113" s="387" t="s">
        <v>735</v>
      </c>
      <c r="B113" s="366" t="s">
        <v>605</v>
      </c>
      <c r="C113" s="366" t="s">
        <v>710</v>
      </c>
      <c r="D113" s="366" t="s">
        <v>736</v>
      </c>
      <c r="E113" s="368"/>
      <c r="F113" s="369" t="n">
        <f aca="false">F114</f>
        <v>280000</v>
      </c>
    </row>
    <row r="114" customFormat="false" ht="25.5" hidden="false" customHeight="false" outlineLevel="0" collapsed="false">
      <c r="A114" s="387" t="s">
        <v>737</v>
      </c>
      <c r="B114" s="356" t="s">
        <v>605</v>
      </c>
      <c r="C114" s="356" t="s">
        <v>710</v>
      </c>
      <c r="D114" s="356" t="s">
        <v>738</v>
      </c>
      <c r="E114" s="365"/>
      <c r="F114" s="358" t="n">
        <f aca="false">F115</f>
        <v>280000</v>
      </c>
    </row>
    <row r="115" customFormat="false" ht="20.25" hidden="false" customHeight="true" outlineLevel="0" collapsed="false">
      <c r="A115" s="387" t="s">
        <v>739</v>
      </c>
      <c r="B115" s="356" t="s">
        <v>605</v>
      </c>
      <c r="C115" s="356" t="s">
        <v>710</v>
      </c>
      <c r="D115" s="356" t="s">
        <v>740</v>
      </c>
      <c r="E115" s="365"/>
      <c r="F115" s="358" t="n">
        <f aca="false">F117+F116</f>
        <v>280000</v>
      </c>
    </row>
    <row r="116" customFormat="false" ht="39" hidden="true" customHeight="false" outlineLevel="0" collapsed="false">
      <c r="A116" s="363" t="s">
        <v>614</v>
      </c>
      <c r="B116" s="356" t="s">
        <v>605</v>
      </c>
      <c r="C116" s="356" t="s">
        <v>710</v>
      </c>
      <c r="D116" s="356" t="s">
        <v>740</v>
      </c>
      <c r="E116" s="365" t="s">
        <v>615</v>
      </c>
      <c r="F116" s="358"/>
    </row>
    <row r="117" s="379" customFormat="true" ht="26.25" hidden="false" customHeight="false" outlineLevel="0" collapsed="false">
      <c r="A117" s="363" t="s">
        <v>626</v>
      </c>
      <c r="B117" s="356" t="s">
        <v>605</v>
      </c>
      <c r="C117" s="356" t="s">
        <v>710</v>
      </c>
      <c r="D117" s="356" t="s">
        <v>740</v>
      </c>
      <c r="E117" s="357" t="s">
        <v>627</v>
      </c>
      <c r="F117" s="358" t="n">
        <f aca="false">80000+200000</f>
        <v>280000</v>
      </c>
      <c r="G117" s="331"/>
      <c r="H117" s="331"/>
    </row>
    <row r="118" customFormat="false" ht="39" hidden="true" customHeight="false" outlineLevel="0" collapsed="false">
      <c r="A118" s="355" t="s">
        <v>741</v>
      </c>
      <c r="B118" s="356" t="s">
        <v>605</v>
      </c>
      <c r="C118" s="356" t="s">
        <v>710</v>
      </c>
      <c r="D118" s="364" t="s">
        <v>648</v>
      </c>
      <c r="E118" s="357"/>
      <c r="F118" s="358" t="n">
        <f aca="false">F119</f>
        <v>0</v>
      </c>
    </row>
    <row r="119" s="370" customFormat="true" ht="69.75" hidden="true" customHeight="true" outlineLevel="0" collapsed="false">
      <c r="A119" s="198" t="s">
        <v>649</v>
      </c>
      <c r="B119" s="356" t="s">
        <v>605</v>
      </c>
      <c r="C119" s="356" t="s">
        <v>710</v>
      </c>
      <c r="D119" s="367" t="s">
        <v>650</v>
      </c>
      <c r="E119" s="373"/>
      <c r="F119" s="369" t="n">
        <f aca="false">F120</f>
        <v>0</v>
      </c>
    </row>
    <row r="120" customFormat="false" ht="25.5" hidden="true" customHeight="false" outlineLevel="0" collapsed="false">
      <c r="A120" s="216" t="s">
        <v>651</v>
      </c>
      <c r="B120" s="356" t="s">
        <v>605</v>
      </c>
      <c r="C120" s="356" t="s">
        <v>710</v>
      </c>
      <c r="D120" s="364" t="s">
        <v>652</v>
      </c>
      <c r="E120" s="357"/>
      <c r="F120" s="358" t="n">
        <f aca="false">F121</f>
        <v>0</v>
      </c>
    </row>
    <row r="121" customFormat="false" ht="26.25" hidden="true" customHeight="false" outlineLevel="0" collapsed="false">
      <c r="A121" s="363" t="s">
        <v>742</v>
      </c>
      <c r="B121" s="356" t="s">
        <v>605</v>
      </c>
      <c r="C121" s="356" t="s">
        <v>710</v>
      </c>
      <c r="D121" s="364" t="s">
        <v>743</v>
      </c>
      <c r="E121" s="357"/>
      <c r="F121" s="358" t="n">
        <f aca="false">F122</f>
        <v>0</v>
      </c>
    </row>
    <row r="122" customFormat="false" ht="26.25" hidden="true" customHeight="false" outlineLevel="0" collapsed="false">
      <c r="A122" s="363" t="s">
        <v>626</v>
      </c>
      <c r="B122" s="356" t="s">
        <v>605</v>
      </c>
      <c r="C122" s="356" t="s">
        <v>710</v>
      </c>
      <c r="D122" s="364" t="s">
        <v>743</v>
      </c>
      <c r="E122" s="365" t="s">
        <v>627</v>
      </c>
      <c r="F122" s="358"/>
    </row>
    <row r="123" customFormat="false" ht="51" hidden="true" customHeight="false" outlineLevel="0" collapsed="false">
      <c r="A123" s="386" t="s">
        <v>744</v>
      </c>
      <c r="B123" s="356" t="s">
        <v>605</v>
      </c>
      <c r="C123" s="356" t="s">
        <v>710</v>
      </c>
      <c r="D123" s="356" t="s">
        <v>745</v>
      </c>
      <c r="E123" s="357"/>
      <c r="F123" s="358" t="n">
        <f aca="false">F124</f>
        <v>0</v>
      </c>
    </row>
    <row r="124" customFormat="false" ht="63.75" hidden="true" customHeight="false" outlineLevel="0" collapsed="false">
      <c r="A124" s="387" t="s">
        <v>746</v>
      </c>
      <c r="B124" s="356" t="s">
        <v>605</v>
      </c>
      <c r="C124" s="356" t="s">
        <v>710</v>
      </c>
      <c r="D124" s="356" t="s">
        <v>747</v>
      </c>
      <c r="E124" s="357"/>
      <c r="F124" s="358" t="n">
        <f aca="false">F125</f>
        <v>0</v>
      </c>
    </row>
    <row r="125" customFormat="false" ht="25.5" hidden="true" customHeight="false" outlineLevel="0" collapsed="false">
      <c r="A125" s="388" t="s">
        <v>748</v>
      </c>
      <c r="B125" s="356" t="s">
        <v>605</v>
      </c>
      <c r="C125" s="356" t="s">
        <v>710</v>
      </c>
      <c r="D125" s="356" t="s">
        <v>749</v>
      </c>
      <c r="E125" s="357"/>
      <c r="F125" s="358" t="n">
        <f aca="false">F126</f>
        <v>0</v>
      </c>
    </row>
    <row r="126" customFormat="false" ht="25.5" hidden="true" customHeight="false" outlineLevel="0" collapsed="false">
      <c r="A126" s="216" t="s">
        <v>750</v>
      </c>
      <c r="B126" s="356" t="s">
        <v>605</v>
      </c>
      <c r="C126" s="356" t="s">
        <v>710</v>
      </c>
      <c r="D126" s="356" t="s">
        <v>751</v>
      </c>
      <c r="E126" s="357"/>
      <c r="F126" s="358" t="n">
        <f aca="false">F127</f>
        <v>0</v>
      </c>
    </row>
    <row r="127" customFormat="false" ht="26.25" hidden="true" customHeight="false" outlineLevel="0" collapsed="false">
      <c r="A127" s="363" t="s">
        <v>626</v>
      </c>
      <c r="B127" s="356" t="s">
        <v>605</v>
      </c>
      <c r="C127" s="356" t="s">
        <v>710</v>
      </c>
      <c r="D127" s="356" t="s">
        <v>751</v>
      </c>
      <c r="E127" s="357" t="s">
        <v>627</v>
      </c>
      <c r="F127" s="358"/>
    </row>
    <row r="128" customFormat="false" ht="46.5" hidden="false" customHeight="true" outlineLevel="0" collapsed="false">
      <c r="A128" s="282" t="s">
        <v>655</v>
      </c>
      <c r="B128" s="356" t="s">
        <v>605</v>
      </c>
      <c r="C128" s="356" t="s">
        <v>710</v>
      </c>
      <c r="D128" s="364" t="s">
        <v>656</v>
      </c>
      <c r="E128" s="357"/>
      <c r="F128" s="358" t="n">
        <f aca="false">F129</f>
        <v>612000</v>
      </c>
    </row>
    <row r="129" customFormat="false" ht="63.75" hidden="false" customHeight="false" outlineLevel="0" collapsed="false">
      <c r="A129" s="389" t="s">
        <v>752</v>
      </c>
      <c r="B129" s="356" t="s">
        <v>605</v>
      </c>
      <c r="C129" s="356" t="s">
        <v>710</v>
      </c>
      <c r="D129" s="364" t="s">
        <v>753</v>
      </c>
      <c r="E129" s="357"/>
      <c r="F129" s="358" t="n">
        <f aca="false">F130</f>
        <v>612000</v>
      </c>
    </row>
    <row r="130" customFormat="false" ht="38.25" hidden="false" customHeight="false" outlineLevel="0" collapsed="false">
      <c r="A130" s="198" t="s">
        <v>754</v>
      </c>
      <c r="B130" s="356" t="s">
        <v>605</v>
      </c>
      <c r="C130" s="356" t="s">
        <v>710</v>
      </c>
      <c r="D130" s="381" t="s">
        <v>755</v>
      </c>
      <c r="E130" s="357"/>
      <c r="F130" s="358" t="n">
        <f aca="false">F131+F133</f>
        <v>612000</v>
      </c>
    </row>
    <row r="131" customFormat="false" ht="26.25" hidden="false" customHeight="false" outlineLevel="0" collapsed="false">
      <c r="A131" s="363" t="s">
        <v>756</v>
      </c>
      <c r="B131" s="356" t="s">
        <v>605</v>
      </c>
      <c r="C131" s="356" t="s">
        <v>710</v>
      </c>
      <c r="D131" s="381" t="s">
        <v>757</v>
      </c>
      <c r="E131" s="357"/>
      <c r="F131" s="358" t="n">
        <f aca="false">F132</f>
        <v>547000</v>
      </c>
    </row>
    <row r="132" customFormat="false" ht="26.25" hidden="false" customHeight="false" outlineLevel="0" collapsed="false">
      <c r="A132" s="363" t="s">
        <v>626</v>
      </c>
      <c r="B132" s="356" t="s">
        <v>605</v>
      </c>
      <c r="C132" s="356" t="s">
        <v>710</v>
      </c>
      <c r="D132" s="381" t="s">
        <v>757</v>
      </c>
      <c r="E132" s="357" t="s">
        <v>627</v>
      </c>
      <c r="F132" s="358" t="n">
        <v>547000</v>
      </c>
    </row>
    <row r="133" customFormat="false" ht="26.25" hidden="false" customHeight="false" outlineLevel="0" collapsed="false">
      <c r="A133" s="363" t="s">
        <v>758</v>
      </c>
      <c r="B133" s="356" t="s">
        <v>605</v>
      </c>
      <c r="C133" s="356" t="s">
        <v>710</v>
      </c>
      <c r="D133" s="381" t="s">
        <v>759</v>
      </c>
      <c r="E133" s="357"/>
      <c r="F133" s="358" t="n">
        <f aca="false">F134</f>
        <v>65000</v>
      </c>
    </row>
    <row r="134" customFormat="false" ht="26.25" hidden="false" customHeight="false" outlineLevel="0" collapsed="false">
      <c r="A134" s="363" t="s">
        <v>626</v>
      </c>
      <c r="B134" s="356" t="s">
        <v>605</v>
      </c>
      <c r="C134" s="356" t="s">
        <v>710</v>
      </c>
      <c r="D134" s="381" t="s">
        <v>759</v>
      </c>
      <c r="E134" s="357" t="s">
        <v>627</v>
      </c>
      <c r="F134" s="358" t="n">
        <v>65000</v>
      </c>
    </row>
    <row r="135" customFormat="false" ht="38.25" hidden="false" customHeight="false" outlineLevel="0" collapsed="false">
      <c r="A135" s="182" t="s">
        <v>760</v>
      </c>
      <c r="B135" s="356" t="s">
        <v>605</v>
      </c>
      <c r="C135" s="356" t="s">
        <v>710</v>
      </c>
      <c r="D135" s="384" t="s">
        <v>761</v>
      </c>
      <c r="E135" s="357"/>
      <c r="F135" s="358" t="n">
        <f aca="false">F136+F140</f>
        <v>100000</v>
      </c>
    </row>
    <row r="136" customFormat="false" ht="38.25" hidden="true" customHeight="false" outlineLevel="0" collapsed="false">
      <c r="A136" s="385" t="s">
        <v>762</v>
      </c>
      <c r="B136" s="356" t="s">
        <v>605</v>
      </c>
      <c r="C136" s="356" t="s">
        <v>710</v>
      </c>
      <c r="D136" s="384" t="s">
        <v>763</v>
      </c>
      <c r="E136" s="357"/>
      <c r="F136" s="358" t="n">
        <f aca="false">F137</f>
        <v>0</v>
      </c>
    </row>
    <row r="137" customFormat="false" ht="25.5" hidden="true" customHeight="false" outlineLevel="0" collapsed="false">
      <c r="A137" s="385" t="s">
        <v>764</v>
      </c>
      <c r="B137" s="356" t="s">
        <v>605</v>
      </c>
      <c r="C137" s="356" t="s">
        <v>710</v>
      </c>
      <c r="D137" s="384" t="s">
        <v>765</v>
      </c>
      <c r="E137" s="357"/>
      <c r="F137" s="358" t="n">
        <f aca="false">F138</f>
        <v>0</v>
      </c>
    </row>
    <row r="138" customFormat="false" ht="26.25" hidden="true" customHeight="false" outlineLevel="0" collapsed="false">
      <c r="A138" s="363" t="s">
        <v>766</v>
      </c>
      <c r="B138" s="356" t="s">
        <v>605</v>
      </c>
      <c r="C138" s="356" t="s">
        <v>710</v>
      </c>
      <c r="D138" s="384" t="s">
        <v>767</v>
      </c>
      <c r="E138" s="357"/>
      <c r="F138" s="358" t="n">
        <f aca="false">F139</f>
        <v>0</v>
      </c>
    </row>
    <row r="139" customFormat="false" ht="26.25" hidden="true" customHeight="false" outlineLevel="0" collapsed="false">
      <c r="A139" s="363" t="s">
        <v>626</v>
      </c>
      <c r="B139" s="356" t="s">
        <v>605</v>
      </c>
      <c r="C139" s="356" t="s">
        <v>710</v>
      </c>
      <c r="D139" s="384" t="s">
        <v>767</v>
      </c>
      <c r="E139" s="357" t="s">
        <v>627</v>
      </c>
      <c r="F139" s="358" t="n">
        <f aca="false">15000-15000</f>
        <v>0</v>
      </c>
    </row>
    <row r="140" customFormat="false" ht="51" hidden="false" customHeight="false" outlineLevel="0" collapsed="false">
      <c r="A140" s="385" t="s">
        <v>768</v>
      </c>
      <c r="B140" s="356" t="s">
        <v>605</v>
      </c>
      <c r="C140" s="356" t="s">
        <v>710</v>
      </c>
      <c r="D140" s="384" t="s">
        <v>769</v>
      </c>
      <c r="E140" s="357"/>
      <c r="F140" s="358" t="n">
        <f aca="false">F141</f>
        <v>100000</v>
      </c>
    </row>
    <row r="141" customFormat="false" ht="15" hidden="false" customHeight="false" outlineLevel="0" collapsed="false">
      <c r="A141" s="385" t="s">
        <v>770</v>
      </c>
      <c r="B141" s="356" t="s">
        <v>605</v>
      </c>
      <c r="C141" s="356" t="s">
        <v>710</v>
      </c>
      <c r="D141" s="384" t="s">
        <v>771</v>
      </c>
      <c r="E141" s="357"/>
      <c r="F141" s="358" t="n">
        <f aca="false">F142</f>
        <v>100000</v>
      </c>
    </row>
    <row r="142" customFormat="false" ht="15" hidden="false" customHeight="false" outlineLevel="0" collapsed="false">
      <c r="A142" s="385" t="s">
        <v>731</v>
      </c>
      <c r="B142" s="356" t="s">
        <v>605</v>
      </c>
      <c r="C142" s="356" t="s">
        <v>710</v>
      </c>
      <c r="D142" s="384" t="s">
        <v>772</v>
      </c>
      <c r="E142" s="357"/>
      <c r="F142" s="358" t="n">
        <f aca="false">F143</f>
        <v>100000</v>
      </c>
    </row>
    <row r="143" customFormat="false" ht="26.25" hidden="false" customHeight="false" outlineLevel="0" collapsed="false">
      <c r="A143" s="363" t="s">
        <v>626</v>
      </c>
      <c r="B143" s="356" t="s">
        <v>605</v>
      </c>
      <c r="C143" s="356" t="s">
        <v>710</v>
      </c>
      <c r="D143" s="384" t="s">
        <v>772</v>
      </c>
      <c r="E143" s="357" t="s">
        <v>627</v>
      </c>
      <c r="F143" s="358" t="n">
        <v>100000</v>
      </c>
    </row>
    <row r="144" customFormat="false" ht="15" hidden="false" customHeight="false" outlineLevel="0" collapsed="false">
      <c r="A144" s="363" t="s">
        <v>665</v>
      </c>
      <c r="B144" s="356" t="s">
        <v>605</v>
      </c>
      <c r="C144" s="356" t="s">
        <v>710</v>
      </c>
      <c r="D144" s="356" t="s">
        <v>666</v>
      </c>
      <c r="E144" s="390"/>
      <c r="F144" s="358" t="n">
        <f aca="false">F145</f>
        <v>332701</v>
      </c>
    </row>
    <row r="145" customFormat="false" ht="15" hidden="false" customHeight="false" outlineLevel="0" collapsed="false">
      <c r="A145" s="362" t="s">
        <v>667</v>
      </c>
      <c r="B145" s="356" t="s">
        <v>605</v>
      </c>
      <c r="C145" s="356" t="s">
        <v>710</v>
      </c>
      <c r="D145" s="356" t="s">
        <v>668</v>
      </c>
      <c r="E145" s="390"/>
      <c r="F145" s="358" t="n">
        <f aca="false">F146</f>
        <v>332701</v>
      </c>
    </row>
    <row r="146" customFormat="false" ht="25.5" hidden="false" customHeight="false" outlineLevel="0" collapsed="false">
      <c r="A146" s="374" t="s">
        <v>773</v>
      </c>
      <c r="B146" s="356" t="s">
        <v>605</v>
      </c>
      <c r="C146" s="356" t="s">
        <v>710</v>
      </c>
      <c r="D146" s="356" t="s">
        <v>774</v>
      </c>
      <c r="E146" s="390"/>
      <c r="F146" s="358" t="n">
        <f aca="false">F147+F148</f>
        <v>332701</v>
      </c>
    </row>
    <row r="147" customFormat="false" ht="38.25" hidden="false" customHeight="true" outlineLevel="0" collapsed="false">
      <c r="A147" s="363" t="s">
        <v>614</v>
      </c>
      <c r="B147" s="356" t="s">
        <v>605</v>
      </c>
      <c r="C147" s="356" t="s">
        <v>710</v>
      </c>
      <c r="D147" s="356" t="s">
        <v>774</v>
      </c>
      <c r="E147" s="390" t="s">
        <v>615</v>
      </c>
      <c r="F147" s="358" t="n">
        <v>332701</v>
      </c>
    </row>
    <row r="148" customFormat="false" ht="26.25" hidden="true" customHeight="false" outlineLevel="0" collapsed="false">
      <c r="A148" s="363" t="s">
        <v>626</v>
      </c>
      <c r="B148" s="356" t="s">
        <v>605</v>
      </c>
      <c r="C148" s="356" t="s">
        <v>710</v>
      </c>
      <c r="D148" s="356" t="s">
        <v>774</v>
      </c>
      <c r="E148" s="390" t="s">
        <v>627</v>
      </c>
      <c r="F148" s="358"/>
    </row>
    <row r="149" customFormat="false" ht="26.25" hidden="false" customHeight="false" outlineLevel="0" collapsed="false">
      <c r="A149" s="363" t="s">
        <v>775</v>
      </c>
      <c r="B149" s="356" t="s">
        <v>605</v>
      </c>
      <c r="C149" s="356" t="s">
        <v>710</v>
      </c>
      <c r="D149" s="364" t="s">
        <v>776</v>
      </c>
      <c r="E149" s="390"/>
      <c r="F149" s="358" t="n">
        <f aca="false">F150</f>
        <v>2579954.57</v>
      </c>
    </row>
    <row r="150" customFormat="false" ht="15" hidden="false" customHeight="false" outlineLevel="0" collapsed="false">
      <c r="A150" s="363" t="s">
        <v>777</v>
      </c>
      <c r="B150" s="356" t="s">
        <v>605</v>
      </c>
      <c r="C150" s="356" t="s">
        <v>710</v>
      </c>
      <c r="D150" s="364" t="s">
        <v>778</v>
      </c>
      <c r="E150" s="390"/>
      <c r="F150" s="358" t="n">
        <f aca="false">F151</f>
        <v>2579954.57</v>
      </c>
    </row>
    <row r="151" customFormat="false" ht="15.75" hidden="false" customHeight="false" outlineLevel="0" collapsed="false">
      <c r="A151" s="282" t="s">
        <v>731</v>
      </c>
      <c r="B151" s="356" t="s">
        <v>605</v>
      </c>
      <c r="C151" s="356" t="s">
        <v>710</v>
      </c>
      <c r="D151" s="364" t="s">
        <v>779</v>
      </c>
      <c r="E151" s="390"/>
      <c r="F151" s="358" t="n">
        <f aca="false">F152+F154+F153</f>
        <v>2579954.57</v>
      </c>
      <c r="H151" s="349"/>
    </row>
    <row r="152" customFormat="false" ht="25.5" hidden="false" customHeight="true" outlineLevel="0" collapsed="false">
      <c r="A152" s="363" t="s">
        <v>626</v>
      </c>
      <c r="B152" s="356" t="s">
        <v>605</v>
      </c>
      <c r="C152" s="356" t="s">
        <v>710</v>
      </c>
      <c r="D152" s="364" t="s">
        <v>779</v>
      </c>
      <c r="E152" s="390" t="s">
        <v>627</v>
      </c>
      <c r="F152" s="358" t="n">
        <f aca="false">4983.55-0.03+4805-2590</f>
        <v>7198.52</v>
      </c>
    </row>
    <row r="153" customFormat="false" ht="15" hidden="true" customHeight="false" outlineLevel="0" collapsed="false">
      <c r="A153" s="363" t="s">
        <v>780</v>
      </c>
      <c r="B153" s="356" t="s">
        <v>605</v>
      </c>
      <c r="C153" s="356" t="s">
        <v>710</v>
      </c>
      <c r="D153" s="364" t="s">
        <v>779</v>
      </c>
      <c r="E153" s="390" t="s">
        <v>781</v>
      </c>
      <c r="F153" s="358"/>
    </row>
    <row r="154" s="379" customFormat="true" ht="15" hidden="false" customHeight="false" outlineLevel="0" collapsed="false">
      <c r="A154" s="391" t="s">
        <v>672</v>
      </c>
      <c r="B154" s="376" t="s">
        <v>605</v>
      </c>
      <c r="C154" s="376" t="s">
        <v>710</v>
      </c>
      <c r="D154" s="392" t="s">
        <v>779</v>
      </c>
      <c r="E154" s="393" t="s">
        <v>673</v>
      </c>
      <c r="F154" s="378" t="n">
        <f aca="false">6042+2590+50000+50000-978+2465102.05</f>
        <v>2572756.05</v>
      </c>
    </row>
    <row r="155" customFormat="false" ht="15" hidden="false" customHeight="false" outlineLevel="0" collapsed="false">
      <c r="A155" s="282" t="s">
        <v>674</v>
      </c>
      <c r="B155" s="394" t="s">
        <v>605</v>
      </c>
      <c r="C155" s="356" t="s">
        <v>710</v>
      </c>
      <c r="D155" s="381" t="s">
        <v>675</v>
      </c>
      <c r="E155" s="365"/>
      <c r="F155" s="358" t="n">
        <f aca="false">F162+F156</f>
        <v>11297551</v>
      </c>
    </row>
    <row r="156" customFormat="false" ht="25.5" hidden="false" customHeight="false" outlineLevel="0" collapsed="false">
      <c r="A156" s="198" t="s">
        <v>676</v>
      </c>
      <c r="B156" s="394" t="s">
        <v>605</v>
      </c>
      <c r="C156" s="356" t="s">
        <v>710</v>
      </c>
      <c r="D156" s="381" t="s">
        <v>677</v>
      </c>
      <c r="E156" s="365"/>
      <c r="F156" s="358" t="n">
        <f aca="false">F157</f>
        <v>998000</v>
      </c>
    </row>
    <row r="157" customFormat="false" ht="26.25" hidden="false" customHeight="false" outlineLevel="0" collapsed="false">
      <c r="A157" s="362" t="s">
        <v>782</v>
      </c>
      <c r="B157" s="394" t="s">
        <v>605</v>
      </c>
      <c r="C157" s="356" t="s">
        <v>710</v>
      </c>
      <c r="D157" s="381" t="s">
        <v>783</v>
      </c>
      <c r="E157" s="365"/>
      <c r="F157" s="358" t="n">
        <f aca="false">F158+F159</f>
        <v>998000</v>
      </c>
    </row>
    <row r="158" customFormat="false" ht="39" hidden="false" customHeight="false" outlineLevel="0" collapsed="false">
      <c r="A158" s="363" t="s">
        <v>614</v>
      </c>
      <c r="B158" s="394" t="s">
        <v>605</v>
      </c>
      <c r="C158" s="356" t="s">
        <v>710</v>
      </c>
      <c r="D158" s="381" t="s">
        <v>783</v>
      </c>
      <c r="E158" s="365" t="s">
        <v>615</v>
      </c>
      <c r="F158" s="358" t="n">
        <v>855178</v>
      </c>
    </row>
    <row r="159" customFormat="false" ht="24" hidden="false" customHeight="true" outlineLevel="0" collapsed="false">
      <c r="A159" s="363" t="s">
        <v>626</v>
      </c>
      <c r="B159" s="394" t="s">
        <v>605</v>
      </c>
      <c r="C159" s="356" t="s">
        <v>710</v>
      </c>
      <c r="D159" s="381" t="s">
        <v>783</v>
      </c>
      <c r="E159" s="365" t="s">
        <v>627</v>
      </c>
      <c r="F159" s="358" t="n">
        <f aca="false">38100+34800+69922</f>
        <v>142822</v>
      </c>
    </row>
    <row r="160" customFormat="false" ht="60" hidden="true" customHeight="false" outlineLevel="0" collapsed="false">
      <c r="A160" s="145" t="s">
        <v>784</v>
      </c>
      <c r="B160" s="394" t="s">
        <v>605</v>
      </c>
      <c r="C160" s="356" t="s">
        <v>710</v>
      </c>
      <c r="D160" s="381" t="s">
        <v>785</v>
      </c>
      <c r="E160" s="365"/>
      <c r="F160" s="358" t="n">
        <v>0</v>
      </c>
    </row>
    <row r="161" customFormat="false" ht="26.25" hidden="true" customHeight="false" outlineLevel="0" collapsed="false">
      <c r="A161" s="363" t="s">
        <v>626</v>
      </c>
      <c r="B161" s="394" t="s">
        <v>605</v>
      </c>
      <c r="C161" s="356" t="s">
        <v>710</v>
      </c>
      <c r="D161" s="381" t="s">
        <v>785</v>
      </c>
      <c r="E161" s="365" t="s">
        <v>627</v>
      </c>
      <c r="F161" s="358"/>
    </row>
    <row r="162" customFormat="false" ht="17.25" hidden="false" customHeight="true" outlineLevel="0" collapsed="false">
      <c r="A162" s="282" t="s">
        <v>681</v>
      </c>
      <c r="B162" s="356" t="s">
        <v>605</v>
      </c>
      <c r="C162" s="356" t="s">
        <v>710</v>
      </c>
      <c r="D162" s="356" t="s">
        <v>682</v>
      </c>
      <c r="E162" s="357"/>
      <c r="F162" s="358" t="n">
        <f aca="false">F165+F171+F169+F163</f>
        <v>10299551</v>
      </c>
    </row>
    <row r="163" customFormat="false" ht="19.5" hidden="true" customHeight="true" outlineLevel="0" collapsed="false">
      <c r="A163" s="282" t="s">
        <v>786</v>
      </c>
      <c r="B163" s="356" t="s">
        <v>605</v>
      </c>
      <c r="C163" s="356" t="s">
        <v>710</v>
      </c>
      <c r="D163" s="356" t="s">
        <v>787</v>
      </c>
      <c r="E163" s="357"/>
      <c r="F163" s="358" t="n">
        <f aca="false">F164</f>
        <v>0</v>
      </c>
    </row>
    <row r="164" customFormat="false" ht="30" hidden="true" customHeight="true" outlineLevel="0" collapsed="false">
      <c r="A164" s="363" t="s">
        <v>626</v>
      </c>
      <c r="B164" s="356" t="s">
        <v>605</v>
      </c>
      <c r="C164" s="356" t="s">
        <v>710</v>
      </c>
      <c r="D164" s="356" t="s">
        <v>787</v>
      </c>
      <c r="E164" s="357" t="s">
        <v>627</v>
      </c>
      <c r="F164" s="358"/>
    </row>
    <row r="165" customFormat="false" ht="25.5" hidden="false" customHeight="false" outlineLevel="0" collapsed="false">
      <c r="A165" s="216" t="s">
        <v>788</v>
      </c>
      <c r="B165" s="356" t="s">
        <v>605</v>
      </c>
      <c r="C165" s="356" t="s">
        <v>710</v>
      </c>
      <c r="D165" s="356" t="s">
        <v>789</v>
      </c>
      <c r="E165" s="357"/>
      <c r="F165" s="358" t="n">
        <f aca="false">F166+F167+F168</f>
        <v>10249551</v>
      </c>
    </row>
    <row r="166" customFormat="false" ht="39" hidden="false" customHeight="false" outlineLevel="0" collapsed="false">
      <c r="A166" s="363" t="s">
        <v>614</v>
      </c>
      <c r="B166" s="356" t="s">
        <v>605</v>
      </c>
      <c r="C166" s="356" t="s">
        <v>710</v>
      </c>
      <c r="D166" s="356" t="s">
        <v>789</v>
      </c>
      <c r="E166" s="365" t="s">
        <v>615</v>
      </c>
      <c r="F166" s="358" t="n">
        <v>8024000</v>
      </c>
    </row>
    <row r="167" customFormat="false" ht="26.25" hidden="false" customHeight="false" outlineLevel="0" collapsed="false">
      <c r="A167" s="363" t="s">
        <v>626</v>
      </c>
      <c r="B167" s="356" t="s">
        <v>605</v>
      </c>
      <c r="C167" s="356" t="s">
        <v>710</v>
      </c>
      <c r="D167" s="356" t="s">
        <v>789</v>
      </c>
      <c r="E167" s="365" t="s">
        <v>627</v>
      </c>
      <c r="F167" s="358" t="n">
        <f aca="false">2242000-80000</f>
        <v>2162000</v>
      </c>
    </row>
    <row r="168" customFormat="false" ht="18.75" hidden="false" customHeight="true" outlineLevel="0" collapsed="false">
      <c r="A168" s="216" t="s">
        <v>672</v>
      </c>
      <c r="B168" s="356" t="s">
        <v>605</v>
      </c>
      <c r="C168" s="356" t="s">
        <v>710</v>
      </c>
      <c r="D168" s="356" t="s">
        <v>789</v>
      </c>
      <c r="E168" s="365" t="s">
        <v>673</v>
      </c>
      <c r="F168" s="358" t="n">
        <v>63551</v>
      </c>
    </row>
    <row r="169" customFormat="false" ht="15" hidden="true" customHeight="false" outlineLevel="0" collapsed="false">
      <c r="A169" s="282" t="s">
        <v>731</v>
      </c>
      <c r="B169" s="356" t="s">
        <v>605</v>
      </c>
      <c r="C169" s="356" t="s">
        <v>710</v>
      </c>
      <c r="D169" s="356" t="s">
        <v>790</v>
      </c>
      <c r="E169" s="365"/>
      <c r="F169" s="358" t="n">
        <f aca="false">F170</f>
        <v>0</v>
      </c>
    </row>
    <row r="170" customFormat="false" ht="26.25" hidden="true" customHeight="false" outlineLevel="0" collapsed="false">
      <c r="A170" s="363" t="s">
        <v>626</v>
      </c>
      <c r="B170" s="356" t="s">
        <v>605</v>
      </c>
      <c r="C170" s="356" t="s">
        <v>710</v>
      </c>
      <c r="D170" s="356" t="s">
        <v>790</v>
      </c>
      <c r="E170" s="365" t="s">
        <v>627</v>
      </c>
      <c r="F170" s="358"/>
    </row>
    <row r="171" customFormat="false" ht="15" hidden="false" customHeight="false" outlineLevel="0" collapsed="false">
      <c r="A171" s="387" t="s">
        <v>791</v>
      </c>
      <c r="B171" s="356" t="s">
        <v>605</v>
      </c>
      <c r="C171" s="356" t="s">
        <v>710</v>
      </c>
      <c r="D171" s="356" t="s">
        <v>792</v>
      </c>
      <c r="E171" s="365"/>
      <c r="F171" s="358" t="n">
        <f aca="false">F172</f>
        <v>50000</v>
      </c>
    </row>
    <row r="172" customFormat="false" ht="26.25" hidden="false" customHeight="false" outlineLevel="0" collapsed="false">
      <c r="A172" s="363" t="s">
        <v>626</v>
      </c>
      <c r="B172" s="356" t="s">
        <v>605</v>
      </c>
      <c r="C172" s="356" t="s">
        <v>710</v>
      </c>
      <c r="D172" s="356" t="s">
        <v>792</v>
      </c>
      <c r="E172" s="365" t="s">
        <v>627</v>
      </c>
      <c r="F172" s="358" t="n">
        <f aca="false">50000</f>
        <v>50000</v>
      </c>
    </row>
    <row r="173" customFormat="false" ht="15" hidden="true" customHeight="false" outlineLevel="0" collapsed="false">
      <c r="A173" s="282" t="s">
        <v>793</v>
      </c>
      <c r="B173" s="394" t="s">
        <v>605</v>
      </c>
      <c r="C173" s="356" t="s">
        <v>710</v>
      </c>
      <c r="D173" s="381" t="s">
        <v>794</v>
      </c>
      <c r="E173" s="365"/>
      <c r="F173" s="358" t="n">
        <f aca="false">F174</f>
        <v>0</v>
      </c>
    </row>
    <row r="174" customFormat="false" ht="15" hidden="true" customHeight="false" outlineLevel="0" collapsed="false">
      <c r="A174" s="363" t="s">
        <v>702</v>
      </c>
      <c r="B174" s="394" t="s">
        <v>605</v>
      </c>
      <c r="C174" s="356" t="s">
        <v>710</v>
      </c>
      <c r="D174" s="381" t="s">
        <v>795</v>
      </c>
      <c r="E174" s="365"/>
      <c r="F174" s="358" t="n">
        <f aca="false">F175</f>
        <v>0</v>
      </c>
    </row>
    <row r="175" customFormat="false" ht="15" hidden="true" customHeight="false" outlineLevel="0" collapsed="false">
      <c r="A175" s="363" t="s">
        <v>796</v>
      </c>
      <c r="B175" s="394" t="s">
        <v>605</v>
      </c>
      <c r="C175" s="356" t="s">
        <v>710</v>
      </c>
      <c r="D175" s="381" t="s">
        <v>797</v>
      </c>
      <c r="E175" s="365"/>
      <c r="F175" s="358" t="n">
        <f aca="false">F176</f>
        <v>0</v>
      </c>
    </row>
    <row r="176" customFormat="false" ht="15" hidden="true" customHeight="false" outlineLevel="0" collapsed="false">
      <c r="A176" s="382" t="s">
        <v>798</v>
      </c>
      <c r="B176" s="394" t="s">
        <v>605</v>
      </c>
      <c r="C176" s="356" t="s">
        <v>710</v>
      </c>
      <c r="D176" s="381" t="s">
        <v>797</v>
      </c>
      <c r="E176" s="365" t="s">
        <v>799</v>
      </c>
      <c r="F176" s="358"/>
    </row>
    <row r="177" customFormat="false" ht="15" hidden="false" customHeight="false" outlineLevel="0" collapsed="false">
      <c r="A177" s="282" t="s">
        <v>800</v>
      </c>
      <c r="B177" s="356" t="s">
        <v>617</v>
      </c>
      <c r="C177" s="356" t="s">
        <v>801</v>
      </c>
      <c r="D177" s="381"/>
      <c r="E177" s="365"/>
      <c r="F177" s="358" t="n">
        <f aca="false">F178</f>
        <v>373000</v>
      </c>
    </row>
    <row r="178" customFormat="false" ht="25.5" hidden="false" customHeight="false" outlineLevel="0" collapsed="false">
      <c r="A178" s="216" t="s">
        <v>802</v>
      </c>
      <c r="B178" s="356" t="s">
        <v>617</v>
      </c>
      <c r="C178" s="356" t="s">
        <v>803</v>
      </c>
      <c r="D178" s="381"/>
      <c r="E178" s="365"/>
      <c r="F178" s="358" t="n">
        <f aca="false">F179</f>
        <v>373000</v>
      </c>
    </row>
    <row r="179" customFormat="false" ht="63.75" hidden="false" customHeight="true" outlineLevel="0" collapsed="false">
      <c r="A179" s="198" t="s">
        <v>804</v>
      </c>
      <c r="B179" s="356" t="s">
        <v>617</v>
      </c>
      <c r="C179" s="356" t="s">
        <v>803</v>
      </c>
      <c r="D179" s="395" t="s">
        <v>805</v>
      </c>
      <c r="E179" s="365"/>
      <c r="F179" s="358" t="n">
        <f aca="false">F180</f>
        <v>373000</v>
      </c>
    </row>
    <row r="180" s="370" customFormat="true" ht="89.25" hidden="false" customHeight="false" outlineLevel="0" collapsed="false">
      <c r="A180" s="385" t="s">
        <v>806</v>
      </c>
      <c r="B180" s="356" t="s">
        <v>617</v>
      </c>
      <c r="C180" s="356" t="s">
        <v>803</v>
      </c>
      <c r="D180" s="395" t="s">
        <v>807</v>
      </c>
      <c r="E180" s="368"/>
      <c r="F180" s="369" t="n">
        <f aca="false">F181+F184+F187+F190+F193</f>
        <v>373000</v>
      </c>
    </row>
    <row r="181" customFormat="false" ht="25.5" hidden="true" customHeight="false" outlineLevel="0" collapsed="false">
      <c r="A181" s="385" t="s">
        <v>808</v>
      </c>
      <c r="B181" s="356" t="s">
        <v>617</v>
      </c>
      <c r="C181" s="356" t="s">
        <v>803</v>
      </c>
      <c r="D181" s="384" t="s">
        <v>809</v>
      </c>
      <c r="E181" s="365"/>
      <c r="F181" s="358" t="n">
        <f aca="false">F182</f>
        <v>0</v>
      </c>
    </row>
    <row r="182" customFormat="false" ht="39" hidden="true" customHeight="false" outlineLevel="0" collapsed="false">
      <c r="A182" s="363" t="s">
        <v>810</v>
      </c>
      <c r="B182" s="356" t="s">
        <v>617</v>
      </c>
      <c r="C182" s="356" t="s">
        <v>803</v>
      </c>
      <c r="D182" s="384" t="s">
        <v>811</v>
      </c>
      <c r="E182" s="365"/>
      <c r="F182" s="358" t="n">
        <f aca="false">F183</f>
        <v>0</v>
      </c>
    </row>
    <row r="183" customFormat="false" ht="26.25" hidden="true" customHeight="false" outlineLevel="0" collapsed="false">
      <c r="A183" s="363" t="s">
        <v>626</v>
      </c>
      <c r="B183" s="356" t="s">
        <v>617</v>
      </c>
      <c r="C183" s="356" t="s">
        <v>803</v>
      </c>
      <c r="D183" s="384" t="s">
        <v>811</v>
      </c>
      <c r="E183" s="365" t="s">
        <v>627</v>
      </c>
      <c r="F183" s="358"/>
    </row>
    <row r="184" customFormat="false" ht="63.75" hidden="false" customHeight="false" outlineLevel="0" collapsed="false">
      <c r="A184" s="385" t="s">
        <v>812</v>
      </c>
      <c r="B184" s="356" t="s">
        <v>617</v>
      </c>
      <c r="C184" s="356" t="s">
        <v>803</v>
      </c>
      <c r="D184" s="384" t="s">
        <v>813</v>
      </c>
      <c r="E184" s="365"/>
      <c r="F184" s="358" t="n">
        <f aca="false">F185</f>
        <v>373000</v>
      </c>
    </row>
    <row r="185" customFormat="false" ht="39" hidden="false" customHeight="false" outlineLevel="0" collapsed="false">
      <c r="A185" s="363" t="s">
        <v>810</v>
      </c>
      <c r="B185" s="356" t="s">
        <v>617</v>
      </c>
      <c r="C185" s="356" t="s">
        <v>803</v>
      </c>
      <c r="D185" s="384" t="s">
        <v>814</v>
      </c>
      <c r="E185" s="365"/>
      <c r="F185" s="358" t="n">
        <f aca="false">F186</f>
        <v>373000</v>
      </c>
    </row>
    <row r="186" s="379" customFormat="true" ht="27" hidden="false" customHeight="true" outlineLevel="0" collapsed="false">
      <c r="A186" s="375" t="s">
        <v>626</v>
      </c>
      <c r="B186" s="376" t="s">
        <v>617</v>
      </c>
      <c r="C186" s="376" t="s">
        <v>803</v>
      </c>
      <c r="D186" s="396" t="s">
        <v>814</v>
      </c>
      <c r="E186" s="397" t="s">
        <v>627</v>
      </c>
      <c r="F186" s="378" t="n">
        <f aca="false">51000+322000</f>
        <v>373000</v>
      </c>
    </row>
    <row r="187" customFormat="false" ht="38.25" hidden="true" customHeight="false" outlineLevel="0" collapsed="false">
      <c r="A187" s="385" t="s">
        <v>815</v>
      </c>
      <c r="B187" s="356" t="s">
        <v>617</v>
      </c>
      <c r="C187" s="356" t="s">
        <v>803</v>
      </c>
      <c r="D187" s="384" t="s">
        <v>816</v>
      </c>
      <c r="E187" s="365"/>
      <c r="F187" s="358" t="n">
        <f aca="false">F188</f>
        <v>0</v>
      </c>
    </row>
    <row r="188" customFormat="false" ht="39" hidden="true" customHeight="false" outlineLevel="0" collapsed="false">
      <c r="A188" s="363" t="s">
        <v>810</v>
      </c>
      <c r="B188" s="356" t="s">
        <v>617</v>
      </c>
      <c r="C188" s="356" t="s">
        <v>803</v>
      </c>
      <c r="D188" s="384" t="s">
        <v>817</v>
      </c>
      <c r="E188" s="365"/>
      <c r="F188" s="358" t="n">
        <f aca="false">F189</f>
        <v>0</v>
      </c>
    </row>
    <row r="189" customFormat="false" ht="26.25" hidden="true" customHeight="false" outlineLevel="0" collapsed="false">
      <c r="A189" s="363" t="s">
        <v>626</v>
      </c>
      <c r="B189" s="356" t="s">
        <v>617</v>
      </c>
      <c r="C189" s="356" t="s">
        <v>803</v>
      </c>
      <c r="D189" s="384" t="s">
        <v>817</v>
      </c>
      <c r="E189" s="365" t="s">
        <v>627</v>
      </c>
      <c r="F189" s="358"/>
    </row>
    <row r="190" customFormat="false" ht="25.5" hidden="true" customHeight="false" outlineLevel="0" collapsed="false">
      <c r="A190" s="385" t="s">
        <v>818</v>
      </c>
      <c r="B190" s="356" t="s">
        <v>617</v>
      </c>
      <c r="C190" s="356" t="s">
        <v>803</v>
      </c>
      <c r="D190" s="384" t="s">
        <v>819</v>
      </c>
      <c r="E190" s="365"/>
      <c r="F190" s="358" t="n">
        <f aca="false">F191</f>
        <v>0</v>
      </c>
    </row>
    <row r="191" customFormat="false" ht="39" hidden="true" customHeight="false" outlineLevel="0" collapsed="false">
      <c r="A191" s="363" t="s">
        <v>810</v>
      </c>
      <c r="B191" s="356" t="s">
        <v>617</v>
      </c>
      <c r="C191" s="356" t="s">
        <v>803</v>
      </c>
      <c r="D191" s="384" t="s">
        <v>820</v>
      </c>
      <c r="E191" s="365"/>
      <c r="F191" s="358" t="n">
        <f aca="false">F192</f>
        <v>0</v>
      </c>
    </row>
    <row r="192" customFormat="false" ht="26.25" hidden="true" customHeight="false" outlineLevel="0" collapsed="false">
      <c r="A192" s="363" t="s">
        <v>626</v>
      </c>
      <c r="B192" s="356" t="s">
        <v>617</v>
      </c>
      <c r="C192" s="356" t="s">
        <v>803</v>
      </c>
      <c r="D192" s="384" t="s">
        <v>820</v>
      </c>
      <c r="E192" s="365" t="s">
        <v>627</v>
      </c>
      <c r="F192" s="358"/>
    </row>
    <row r="193" customFormat="false" ht="25.5" hidden="true" customHeight="false" outlineLevel="0" collapsed="false">
      <c r="A193" s="398" t="s">
        <v>821</v>
      </c>
      <c r="B193" s="356" t="s">
        <v>617</v>
      </c>
      <c r="C193" s="356" t="s">
        <v>803</v>
      </c>
      <c r="D193" s="384" t="s">
        <v>822</v>
      </c>
      <c r="E193" s="365"/>
      <c r="F193" s="358" t="n">
        <f aca="false">F194</f>
        <v>0</v>
      </c>
    </row>
    <row r="194" customFormat="false" ht="26.25" hidden="true" customHeight="false" outlineLevel="0" collapsed="false">
      <c r="A194" s="363" t="s">
        <v>823</v>
      </c>
      <c r="B194" s="356" t="s">
        <v>617</v>
      </c>
      <c r="C194" s="356" t="s">
        <v>803</v>
      </c>
      <c r="D194" s="384" t="s">
        <v>824</v>
      </c>
      <c r="E194" s="365"/>
      <c r="F194" s="358" t="n">
        <f aca="false">F195</f>
        <v>0</v>
      </c>
    </row>
    <row r="195" customFormat="false" ht="26.25" hidden="true" customHeight="false" outlineLevel="0" collapsed="false">
      <c r="A195" s="363" t="s">
        <v>626</v>
      </c>
      <c r="B195" s="356" t="s">
        <v>617</v>
      </c>
      <c r="C195" s="356" t="s">
        <v>803</v>
      </c>
      <c r="D195" s="384" t="s">
        <v>824</v>
      </c>
      <c r="E195" s="365" t="s">
        <v>627</v>
      </c>
      <c r="F195" s="358"/>
    </row>
    <row r="196" customFormat="false" ht="15" hidden="false" customHeight="false" outlineLevel="0" collapsed="false">
      <c r="A196" s="282" t="s">
        <v>825</v>
      </c>
      <c r="B196" s="356" t="s">
        <v>630</v>
      </c>
      <c r="C196" s="356"/>
      <c r="D196" s="356"/>
      <c r="E196" s="357"/>
      <c r="F196" s="358" t="n">
        <f aca="false">F197+F203+F240</f>
        <v>13726567</v>
      </c>
    </row>
    <row r="197" customFormat="false" ht="15" hidden="false" customHeight="false" outlineLevel="0" collapsed="false">
      <c r="A197" s="282" t="s">
        <v>826</v>
      </c>
      <c r="B197" s="356" t="s">
        <v>630</v>
      </c>
      <c r="C197" s="356" t="s">
        <v>827</v>
      </c>
      <c r="D197" s="356"/>
      <c r="E197" s="357"/>
      <c r="F197" s="358" t="n">
        <f aca="false">F198</f>
        <v>1589000</v>
      </c>
    </row>
    <row r="198" customFormat="false" ht="51" hidden="false" customHeight="false" outlineLevel="0" collapsed="false">
      <c r="A198" s="399" t="s">
        <v>744</v>
      </c>
      <c r="B198" s="356" t="s">
        <v>630</v>
      </c>
      <c r="C198" s="356" t="s">
        <v>827</v>
      </c>
      <c r="D198" s="384" t="s">
        <v>745</v>
      </c>
      <c r="E198" s="357"/>
      <c r="F198" s="358" t="n">
        <f aca="false">F199</f>
        <v>1589000</v>
      </c>
    </row>
    <row r="199" s="370" customFormat="true" ht="63.75" hidden="false" customHeight="false" outlineLevel="0" collapsed="false">
      <c r="A199" s="400" t="s">
        <v>828</v>
      </c>
      <c r="B199" s="366" t="s">
        <v>630</v>
      </c>
      <c r="C199" s="366" t="s">
        <v>827</v>
      </c>
      <c r="D199" s="395" t="s">
        <v>829</v>
      </c>
      <c r="E199" s="373"/>
      <c r="F199" s="369" t="n">
        <f aca="false">F200</f>
        <v>1589000</v>
      </c>
    </row>
    <row r="200" customFormat="false" ht="25.5" hidden="false" customHeight="false" outlineLevel="0" collapsed="false">
      <c r="A200" s="216" t="s">
        <v>830</v>
      </c>
      <c r="B200" s="356" t="s">
        <v>630</v>
      </c>
      <c r="C200" s="356" t="s">
        <v>827</v>
      </c>
      <c r="D200" s="384" t="s">
        <v>831</v>
      </c>
      <c r="E200" s="357"/>
      <c r="F200" s="358" t="n">
        <f aca="false">F201</f>
        <v>1589000</v>
      </c>
    </row>
    <row r="201" customFormat="false" ht="15" hidden="false" customHeight="false" outlineLevel="0" collapsed="false">
      <c r="A201" s="282" t="s">
        <v>832</v>
      </c>
      <c r="B201" s="356" t="s">
        <v>630</v>
      </c>
      <c r="C201" s="356" t="s">
        <v>827</v>
      </c>
      <c r="D201" s="384" t="s">
        <v>833</v>
      </c>
      <c r="E201" s="357"/>
      <c r="F201" s="358" t="n">
        <f aca="false">F202</f>
        <v>1589000</v>
      </c>
    </row>
    <row r="202" customFormat="false" ht="15" hidden="false" customHeight="false" outlineLevel="0" collapsed="false">
      <c r="A202" s="363" t="s">
        <v>672</v>
      </c>
      <c r="B202" s="356" t="s">
        <v>630</v>
      </c>
      <c r="C202" s="356" t="s">
        <v>827</v>
      </c>
      <c r="D202" s="384" t="s">
        <v>833</v>
      </c>
      <c r="E202" s="357" t="s">
        <v>673</v>
      </c>
      <c r="F202" s="358" t="n">
        <v>1589000</v>
      </c>
    </row>
    <row r="203" customFormat="false" ht="15" hidden="false" customHeight="false" outlineLevel="0" collapsed="false">
      <c r="A203" s="282" t="s">
        <v>834</v>
      </c>
      <c r="B203" s="356" t="s">
        <v>630</v>
      </c>
      <c r="C203" s="356" t="s">
        <v>835</v>
      </c>
      <c r="D203" s="356"/>
      <c r="E203" s="357"/>
      <c r="F203" s="358" t="n">
        <f aca="false">F204</f>
        <v>11391067</v>
      </c>
      <c r="I203" s="345"/>
    </row>
    <row r="204" customFormat="false" ht="51" hidden="false" customHeight="false" outlineLevel="0" collapsed="false">
      <c r="A204" s="401" t="s">
        <v>744</v>
      </c>
      <c r="B204" s="356" t="s">
        <v>630</v>
      </c>
      <c r="C204" s="356" t="s">
        <v>835</v>
      </c>
      <c r="D204" s="384" t="s">
        <v>745</v>
      </c>
      <c r="E204" s="357"/>
      <c r="F204" s="358" t="n">
        <f aca="false">F205+F234</f>
        <v>11391067</v>
      </c>
      <c r="I204" s="345"/>
    </row>
    <row r="205" customFormat="false" ht="63.75" hidden="false" customHeight="false" outlineLevel="0" collapsed="false">
      <c r="A205" s="402" t="s">
        <v>836</v>
      </c>
      <c r="B205" s="356" t="s">
        <v>630</v>
      </c>
      <c r="C205" s="356" t="s">
        <v>835</v>
      </c>
      <c r="D205" s="384" t="s">
        <v>837</v>
      </c>
      <c r="E205" s="357"/>
      <c r="F205" s="358" t="n">
        <f aca="false">F206+F227</f>
        <v>11391067</v>
      </c>
      <c r="I205" s="345"/>
    </row>
    <row r="206" customFormat="false" ht="25.5" hidden="false" customHeight="false" outlineLevel="0" collapsed="false">
      <c r="A206" s="216" t="s">
        <v>838</v>
      </c>
      <c r="B206" s="356" t="s">
        <v>630</v>
      </c>
      <c r="C206" s="356" t="s">
        <v>835</v>
      </c>
      <c r="D206" s="384" t="s">
        <v>839</v>
      </c>
      <c r="E206" s="357"/>
      <c r="F206" s="358" t="n">
        <f aca="false">F209+F216+F225+F207+F223</f>
        <v>10589999</v>
      </c>
      <c r="I206" s="345"/>
    </row>
    <row r="207" customFormat="false" ht="25.5" hidden="false" customHeight="false" outlineLevel="0" collapsed="false">
      <c r="A207" s="216" t="s">
        <v>840</v>
      </c>
      <c r="B207" s="356" t="s">
        <v>630</v>
      </c>
      <c r="C207" s="356" t="s">
        <v>835</v>
      </c>
      <c r="D207" s="384" t="s">
        <v>841</v>
      </c>
      <c r="E207" s="357"/>
      <c r="F207" s="358" t="n">
        <f aca="false">F208</f>
        <v>557166</v>
      </c>
      <c r="I207" s="345"/>
    </row>
    <row r="208" customFormat="false" ht="15" hidden="false" customHeight="false" outlineLevel="0" collapsed="false">
      <c r="A208" s="363" t="s">
        <v>680</v>
      </c>
      <c r="B208" s="356" t="s">
        <v>630</v>
      </c>
      <c r="C208" s="356" t="s">
        <v>835</v>
      </c>
      <c r="D208" s="384" t="s">
        <v>841</v>
      </c>
      <c r="E208" s="357" t="s">
        <v>627</v>
      </c>
      <c r="F208" s="358" t="n">
        <v>557166</v>
      </c>
      <c r="I208" s="345"/>
    </row>
    <row r="209" customFormat="false" ht="15" hidden="false" customHeight="false" outlineLevel="0" collapsed="false">
      <c r="A209" s="363" t="s">
        <v>842</v>
      </c>
      <c r="B209" s="356" t="s">
        <v>630</v>
      </c>
      <c r="C209" s="356" t="s">
        <v>835</v>
      </c>
      <c r="D209" s="384" t="s">
        <v>843</v>
      </c>
      <c r="E209" s="357"/>
      <c r="F209" s="358" t="n">
        <f aca="false">F210+F212+F214</f>
        <v>1800000</v>
      </c>
      <c r="I209" s="345"/>
    </row>
    <row r="210" customFormat="false" ht="25.5" hidden="false" customHeight="false" outlineLevel="0" collapsed="false">
      <c r="A210" s="403" t="s">
        <v>844</v>
      </c>
      <c r="B210" s="356" t="s">
        <v>630</v>
      </c>
      <c r="C210" s="356" t="s">
        <v>835</v>
      </c>
      <c r="D210" s="384" t="s">
        <v>845</v>
      </c>
      <c r="E210" s="357"/>
      <c r="F210" s="358" t="n">
        <f aca="false">F211</f>
        <v>1800000</v>
      </c>
      <c r="I210" s="345"/>
    </row>
    <row r="211" customFormat="false" ht="14.25" hidden="false" customHeight="true" outlineLevel="0" collapsed="false">
      <c r="A211" s="363" t="s">
        <v>680</v>
      </c>
      <c r="B211" s="356" t="s">
        <v>630</v>
      </c>
      <c r="C211" s="356" t="s">
        <v>835</v>
      </c>
      <c r="D211" s="384" t="s">
        <v>845</v>
      </c>
      <c r="E211" s="357" t="s">
        <v>627</v>
      </c>
      <c r="F211" s="358" t="n">
        <v>1800000</v>
      </c>
      <c r="I211" s="345"/>
    </row>
    <row r="212" customFormat="false" ht="15" hidden="true" customHeight="false" outlineLevel="0" collapsed="false">
      <c r="A212" s="403"/>
      <c r="B212" s="356" t="s">
        <v>630</v>
      </c>
      <c r="C212" s="356" t="s">
        <v>835</v>
      </c>
      <c r="D212" s="384" t="s">
        <v>846</v>
      </c>
      <c r="E212" s="357"/>
      <c r="F212" s="358" t="n">
        <f aca="false">F213</f>
        <v>0</v>
      </c>
      <c r="I212" s="345"/>
    </row>
    <row r="213" customFormat="false" ht="15" hidden="true" customHeight="false" outlineLevel="0" collapsed="false">
      <c r="A213" s="363" t="s">
        <v>680</v>
      </c>
      <c r="B213" s="356" t="s">
        <v>630</v>
      </c>
      <c r="C213" s="356" t="s">
        <v>835</v>
      </c>
      <c r="D213" s="384" t="s">
        <v>846</v>
      </c>
      <c r="E213" s="357" t="s">
        <v>627</v>
      </c>
      <c r="F213" s="358"/>
      <c r="I213" s="345"/>
    </row>
    <row r="214" customFormat="false" ht="4.5" hidden="true" customHeight="true" outlineLevel="0" collapsed="false">
      <c r="A214" s="403"/>
      <c r="B214" s="356" t="s">
        <v>630</v>
      </c>
      <c r="C214" s="356" t="s">
        <v>835</v>
      </c>
      <c r="D214" s="384" t="s">
        <v>847</v>
      </c>
      <c r="E214" s="357"/>
      <c r="F214" s="358" t="n">
        <f aca="false">F215</f>
        <v>0</v>
      </c>
      <c r="I214" s="345"/>
    </row>
    <row r="215" customFormat="false" ht="15" hidden="true" customHeight="false" outlineLevel="0" collapsed="false">
      <c r="A215" s="363" t="s">
        <v>680</v>
      </c>
      <c r="B215" s="356" t="s">
        <v>630</v>
      </c>
      <c r="C215" s="356" t="s">
        <v>835</v>
      </c>
      <c r="D215" s="384" t="s">
        <v>847</v>
      </c>
      <c r="E215" s="357" t="s">
        <v>627</v>
      </c>
      <c r="F215" s="358"/>
      <c r="I215" s="345"/>
    </row>
    <row r="216" customFormat="false" ht="15" hidden="false" customHeight="false" outlineLevel="0" collapsed="false">
      <c r="A216" s="363" t="s">
        <v>848</v>
      </c>
      <c r="B216" s="356" t="s">
        <v>630</v>
      </c>
      <c r="C216" s="356" t="s">
        <v>835</v>
      </c>
      <c r="D216" s="384" t="s">
        <v>849</v>
      </c>
      <c r="E216" s="357"/>
      <c r="F216" s="358" t="n">
        <f aca="false">F217+F219+F221</f>
        <v>6079136.48</v>
      </c>
      <c r="I216" s="345"/>
    </row>
    <row r="217" customFormat="false" ht="25.5" hidden="false" customHeight="false" outlineLevel="0" collapsed="false">
      <c r="A217" s="403" t="s">
        <v>844</v>
      </c>
      <c r="B217" s="356" t="s">
        <v>630</v>
      </c>
      <c r="C217" s="356" t="s">
        <v>835</v>
      </c>
      <c r="D217" s="384" t="s">
        <v>850</v>
      </c>
      <c r="E217" s="357"/>
      <c r="F217" s="358" t="n">
        <f aca="false">F218</f>
        <v>6079136.48</v>
      </c>
      <c r="I217" s="345"/>
    </row>
    <row r="218" customFormat="false" ht="14.25" hidden="false" customHeight="true" outlineLevel="0" collapsed="false">
      <c r="A218" s="363" t="s">
        <v>680</v>
      </c>
      <c r="B218" s="356" t="s">
        <v>630</v>
      </c>
      <c r="C218" s="356" t="s">
        <v>835</v>
      </c>
      <c r="D218" s="384" t="s">
        <v>850</v>
      </c>
      <c r="E218" s="357" t="s">
        <v>627</v>
      </c>
      <c r="F218" s="358" t="n">
        <v>6079136.48</v>
      </c>
      <c r="I218" s="345"/>
    </row>
    <row r="219" customFormat="false" ht="15" hidden="true" customHeight="false" outlineLevel="0" collapsed="false">
      <c r="A219" s="403"/>
      <c r="B219" s="356" t="s">
        <v>630</v>
      </c>
      <c r="C219" s="356" t="s">
        <v>835</v>
      </c>
      <c r="D219" s="384" t="s">
        <v>851</v>
      </c>
      <c r="E219" s="357"/>
      <c r="F219" s="358" t="n">
        <f aca="false">F220</f>
        <v>0</v>
      </c>
      <c r="I219" s="345"/>
    </row>
    <row r="220" customFormat="false" ht="15" hidden="true" customHeight="false" outlineLevel="0" collapsed="false">
      <c r="A220" s="363" t="s">
        <v>680</v>
      </c>
      <c r="B220" s="356" t="s">
        <v>630</v>
      </c>
      <c r="C220" s="356" t="s">
        <v>835</v>
      </c>
      <c r="D220" s="384" t="s">
        <v>851</v>
      </c>
      <c r="E220" s="357" t="s">
        <v>627</v>
      </c>
      <c r="F220" s="404"/>
      <c r="I220" s="345"/>
    </row>
    <row r="221" customFormat="false" ht="15" hidden="true" customHeight="false" outlineLevel="0" collapsed="false">
      <c r="A221" s="403"/>
      <c r="B221" s="356" t="s">
        <v>630</v>
      </c>
      <c r="C221" s="356" t="s">
        <v>835</v>
      </c>
      <c r="D221" s="384" t="s">
        <v>852</v>
      </c>
      <c r="E221" s="357"/>
      <c r="F221" s="358" t="n">
        <f aca="false">F222</f>
        <v>0</v>
      </c>
      <c r="I221" s="345"/>
    </row>
    <row r="222" customFormat="false" ht="15" hidden="true" customHeight="false" outlineLevel="0" collapsed="false">
      <c r="A222" s="363" t="s">
        <v>680</v>
      </c>
      <c r="B222" s="356" t="s">
        <v>630</v>
      </c>
      <c r="C222" s="356" t="s">
        <v>835</v>
      </c>
      <c r="D222" s="384" t="s">
        <v>852</v>
      </c>
      <c r="E222" s="357" t="s">
        <v>627</v>
      </c>
      <c r="F222" s="358"/>
      <c r="I222" s="345"/>
    </row>
    <row r="223" s="379" customFormat="true" ht="39.75" hidden="false" customHeight="true" outlineLevel="0" collapsed="false">
      <c r="A223" s="216" t="s">
        <v>853</v>
      </c>
      <c r="B223" s="356" t="s">
        <v>630</v>
      </c>
      <c r="C223" s="356" t="s">
        <v>835</v>
      </c>
      <c r="D223" s="384" t="s">
        <v>854</v>
      </c>
      <c r="E223" s="357"/>
      <c r="F223" s="358" t="n">
        <f aca="false">F224</f>
        <v>11371</v>
      </c>
      <c r="G223" s="331"/>
      <c r="H223" s="331"/>
      <c r="I223" s="405"/>
    </row>
    <row r="224" customFormat="false" ht="15" hidden="false" customHeight="false" outlineLevel="0" collapsed="false">
      <c r="A224" s="363" t="s">
        <v>680</v>
      </c>
      <c r="B224" s="356" t="s">
        <v>630</v>
      </c>
      <c r="C224" s="356" t="s">
        <v>835</v>
      </c>
      <c r="D224" s="384" t="s">
        <v>854</v>
      </c>
      <c r="E224" s="357" t="s">
        <v>627</v>
      </c>
      <c r="F224" s="358" t="n">
        <v>11371</v>
      </c>
      <c r="I224" s="345"/>
    </row>
    <row r="225" customFormat="false" ht="26.25" hidden="false" customHeight="false" outlineLevel="0" collapsed="false">
      <c r="A225" s="363" t="s">
        <v>855</v>
      </c>
      <c r="B225" s="356" t="s">
        <v>630</v>
      </c>
      <c r="C225" s="356" t="s">
        <v>835</v>
      </c>
      <c r="D225" s="384" t="s">
        <v>856</v>
      </c>
      <c r="E225" s="357"/>
      <c r="F225" s="358" t="n">
        <f aca="false">F226</f>
        <v>2142325.52</v>
      </c>
      <c r="I225" s="345"/>
    </row>
    <row r="226" s="379" customFormat="true" ht="15" hidden="false" customHeight="false" outlineLevel="0" collapsed="false">
      <c r="A226" s="375" t="s">
        <v>680</v>
      </c>
      <c r="B226" s="376" t="s">
        <v>630</v>
      </c>
      <c r="C226" s="376" t="s">
        <v>835</v>
      </c>
      <c r="D226" s="396" t="s">
        <v>856</v>
      </c>
      <c r="E226" s="377" t="s">
        <v>627</v>
      </c>
      <c r="F226" s="378" t="n">
        <f aca="false">500000+1642325.52</f>
        <v>2142325.52</v>
      </c>
      <c r="I226" s="405"/>
    </row>
    <row r="227" customFormat="false" ht="25.5" hidden="false" customHeight="false" outlineLevel="0" collapsed="false">
      <c r="A227" s="216" t="s">
        <v>857</v>
      </c>
      <c r="B227" s="356" t="s">
        <v>630</v>
      </c>
      <c r="C227" s="356" t="s">
        <v>835</v>
      </c>
      <c r="D227" s="384" t="s">
        <v>858</v>
      </c>
      <c r="E227" s="357"/>
      <c r="F227" s="358" t="n">
        <f aca="false">F228+F232+F230</f>
        <v>801068</v>
      </c>
      <c r="I227" s="345"/>
    </row>
    <row r="228" customFormat="false" ht="26.25" hidden="false" customHeight="false" outlineLevel="0" collapsed="false">
      <c r="A228" s="363" t="s">
        <v>859</v>
      </c>
      <c r="B228" s="356" t="s">
        <v>630</v>
      </c>
      <c r="C228" s="356" t="s">
        <v>835</v>
      </c>
      <c r="D228" s="384" t="s">
        <v>860</v>
      </c>
      <c r="E228" s="357"/>
      <c r="F228" s="358" t="n">
        <f aca="false">F229</f>
        <v>300000</v>
      </c>
      <c r="I228" s="345"/>
    </row>
    <row r="229" s="379" customFormat="true" ht="30" hidden="false" customHeight="false" outlineLevel="0" collapsed="false">
      <c r="A229" s="406" t="s">
        <v>861</v>
      </c>
      <c r="B229" s="376" t="s">
        <v>630</v>
      </c>
      <c r="C229" s="376" t="s">
        <v>835</v>
      </c>
      <c r="D229" s="396" t="s">
        <v>860</v>
      </c>
      <c r="E229" s="377" t="s">
        <v>862</v>
      </c>
      <c r="F229" s="378" t="n">
        <f aca="false">300000</f>
        <v>300000</v>
      </c>
      <c r="I229" s="405"/>
    </row>
    <row r="230" customFormat="false" ht="25.5" hidden="false" customHeight="false" outlineLevel="0" collapsed="false">
      <c r="A230" s="216" t="s">
        <v>840</v>
      </c>
      <c r="B230" s="356" t="s">
        <v>630</v>
      </c>
      <c r="C230" s="356" t="s">
        <v>835</v>
      </c>
      <c r="D230" s="384" t="s">
        <v>863</v>
      </c>
      <c r="E230" s="357"/>
      <c r="F230" s="358" t="n">
        <f aca="false">F231</f>
        <v>491047</v>
      </c>
      <c r="I230" s="345"/>
    </row>
    <row r="231" customFormat="false" ht="26.25" hidden="false" customHeight="false" outlineLevel="0" collapsed="false">
      <c r="A231" s="282" t="s">
        <v>861</v>
      </c>
      <c r="B231" s="356" t="s">
        <v>630</v>
      </c>
      <c r="C231" s="356" t="s">
        <v>835</v>
      </c>
      <c r="D231" s="384" t="s">
        <v>863</v>
      </c>
      <c r="E231" s="357" t="s">
        <v>862</v>
      </c>
      <c r="F231" s="358" t="n">
        <v>491047</v>
      </c>
      <c r="I231" s="345"/>
    </row>
    <row r="232" customFormat="false" ht="38.25" hidden="false" customHeight="false" outlineLevel="0" collapsed="false">
      <c r="A232" s="216" t="s">
        <v>853</v>
      </c>
      <c r="B232" s="356" t="s">
        <v>630</v>
      </c>
      <c r="C232" s="356" t="s">
        <v>835</v>
      </c>
      <c r="D232" s="384" t="s">
        <v>864</v>
      </c>
      <c r="E232" s="357"/>
      <c r="F232" s="358" t="n">
        <f aca="false">F233</f>
        <v>10021</v>
      </c>
      <c r="I232" s="345"/>
    </row>
    <row r="233" customFormat="false" ht="24.75" hidden="false" customHeight="true" outlineLevel="0" collapsed="false">
      <c r="A233" s="282" t="s">
        <v>861</v>
      </c>
      <c r="B233" s="356" t="s">
        <v>630</v>
      </c>
      <c r="C233" s="356" t="s">
        <v>835</v>
      </c>
      <c r="D233" s="384" t="s">
        <v>864</v>
      </c>
      <c r="E233" s="357" t="s">
        <v>862</v>
      </c>
      <c r="F233" s="358" t="n">
        <v>10021</v>
      </c>
      <c r="I233" s="345"/>
    </row>
    <row r="234" customFormat="false" ht="73.5" hidden="true" customHeight="true" outlineLevel="0" collapsed="false">
      <c r="A234" s="407" t="s">
        <v>746</v>
      </c>
      <c r="B234" s="356" t="s">
        <v>630</v>
      </c>
      <c r="C234" s="356" t="s">
        <v>835</v>
      </c>
      <c r="D234" s="384" t="s">
        <v>747</v>
      </c>
      <c r="E234" s="357"/>
      <c r="F234" s="358" t="n">
        <f aca="false">F235</f>
        <v>0</v>
      </c>
      <c r="I234" s="345"/>
    </row>
    <row r="235" customFormat="false" ht="25.5" hidden="true" customHeight="false" outlineLevel="0" collapsed="false">
      <c r="A235" s="389" t="s">
        <v>865</v>
      </c>
      <c r="B235" s="356" t="s">
        <v>630</v>
      </c>
      <c r="C235" s="356" t="s">
        <v>835</v>
      </c>
      <c r="D235" s="384" t="s">
        <v>866</v>
      </c>
      <c r="E235" s="357"/>
      <c r="F235" s="358" t="n">
        <f aca="false">F238+F236</f>
        <v>0</v>
      </c>
      <c r="I235" s="345"/>
    </row>
    <row r="236" customFormat="false" ht="25.5" hidden="true" customHeight="false" outlineLevel="0" collapsed="false">
      <c r="A236" s="216" t="s">
        <v>750</v>
      </c>
      <c r="B236" s="356" t="s">
        <v>630</v>
      </c>
      <c r="C236" s="356" t="s">
        <v>835</v>
      </c>
      <c r="D236" s="384" t="s">
        <v>867</v>
      </c>
      <c r="E236" s="357"/>
      <c r="F236" s="358" t="n">
        <f aca="false">F237</f>
        <v>0</v>
      </c>
      <c r="I236" s="345"/>
    </row>
    <row r="237" customFormat="false" ht="13.5" hidden="true" customHeight="true" outlineLevel="0" collapsed="false">
      <c r="A237" s="363" t="s">
        <v>680</v>
      </c>
      <c r="B237" s="356" t="s">
        <v>630</v>
      </c>
      <c r="C237" s="356" t="s">
        <v>835</v>
      </c>
      <c r="D237" s="384" t="s">
        <v>867</v>
      </c>
      <c r="E237" s="357" t="s">
        <v>627</v>
      </c>
      <c r="F237" s="358"/>
      <c r="I237" s="345"/>
    </row>
    <row r="238" customFormat="false" ht="15" hidden="true" customHeight="false" outlineLevel="0" collapsed="false">
      <c r="A238" s="216" t="s">
        <v>868</v>
      </c>
      <c r="B238" s="356" t="s">
        <v>630</v>
      </c>
      <c r="C238" s="356" t="s">
        <v>835</v>
      </c>
      <c r="D238" s="384" t="s">
        <v>869</v>
      </c>
      <c r="E238" s="357"/>
      <c r="F238" s="358" t="n">
        <f aca="false">F239</f>
        <v>0</v>
      </c>
      <c r="I238" s="345"/>
    </row>
    <row r="239" customFormat="false" ht="15" hidden="true" customHeight="false" outlineLevel="0" collapsed="false">
      <c r="A239" s="363" t="s">
        <v>680</v>
      </c>
      <c r="B239" s="356" t="s">
        <v>630</v>
      </c>
      <c r="C239" s="356" t="s">
        <v>835</v>
      </c>
      <c r="D239" s="384" t="s">
        <v>869</v>
      </c>
      <c r="E239" s="357" t="s">
        <v>627</v>
      </c>
      <c r="F239" s="358"/>
      <c r="I239" s="345"/>
    </row>
    <row r="240" customFormat="false" ht="15" hidden="false" customHeight="false" outlineLevel="0" collapsed="false">
      <c r="A240" s="282" t="s">
        <v>870</v>
      </c>
      <c r="B240" s="356" t="s">
        <v>630</v>
      </c>
      <c r="C240" s="356" t="s">
        <v>871</v>
      </c>
      <c r="D240" s="356"/>
      <c r="E240" s="357"/>
      <c r="F240" s="358" t="n">
        <f aca="false">F241+F253+F269+F248+F264</f>
        <v>746500</v>
      </c>
      <c r="I240" s="345"/>
    </row>
    <row r="241" customFormat="false" ht="38.25" hidden="false" customHeight="false" outlineLevel="0" collapsed="false">
      <c r="A241" s="386" t="s">
        <v>872</v>
      </c>
      <c r="B241" s="356" t="s">
        <v>630</v>
      </c>
      <c r="C241" s="356" t="s">
        <v>871</v>
      </c>
      <c r="D241" s="356" t="s">
        <v>873</v>
      </c>
      <c r="E241" s="357"/>
      <c r="F241" s="358" t="n">
        <f aca="false">F242</f>
        <v>500000</v>
      </c>
      <c r="I241" s="345"/>
    </row>
    <row r="242" s="370" customFormat="true" ht="63.75" hidden="false" customHeight="false" outlineLevel="0" collapsed="false">
      <c r="A242" s="408" t="s">
        <v>874</v>
      </c>
      <c r="B242" s="366" t="s">
        <v>630</v>
      </c>
      <c r="C242" s="366" t="s">
        <v>871</v>
      </c>
      <c r="D242" s="366" t="s">
        <v>875</v>
      </c>
      <c r="E242" s="373"/>
      <c r="F242" s="369" t="n">
        <f aca="false">F243</f>
        <v>500000</v>
      </c>
      <c r="I242" s="409"/>
    </row>
    <row r="243" customFormat="false" ht="36.75" hidden="false" customHeight="true" outlineLevel="0" collapsed="false">
      <c r="A243" s="216" t="s">
        <v>876</v>
      </c>
      <c r="B243" s="356" t="s">
        <v>630</v>
      </c>
      <c r="C243" s="356" t="s">
        <v>871</v>
      </c>
      <c r="D243" s="356" t="s">
        <v>877</v>
      </c>
      <c r="E243" s="357"/>
      <c r="F243" s="358" t="n">
        <f aca="false">F244+F246</f>
        <v>500000</v>
      </c>
    </row>
    <row r="244" customFormat="false" ht="15" hidden="true" customHeight="false" outlineLevel="0" collapsed="false">
      <c r="A244" s="362" t="s">
        <v>878</v>
      </c>
      <c r="B244" s="356" t="s">
        <v>630</v>
      </c>
      <c r="C244" s="356" t="s">
        <v>871</v>
      </c>
      <c r="D244" s="356" t="s">
        <v>879</v>
      </c>
      <c r="E244" s="357"/>
      <c r="F244" s="358" t="n">
        <f aca="false">F245</f>
        <v>0</v>
      </c>
    </row>
    <row r="245" customFormat="false" ht="26.25" hidden="true" customHeight="false" outlineLevel="0" collapsed="false">
      <c r="A245" s="363" t="s">
        <v>626</v>
      </c>
      <c r="B245" s="356" t="s">
        <v>630</v>
      </c>
      <c r="C245" s="356" t="s">
        <v>871</v>
      </c>
      <c r="D245" s="356" t="s">
        <v>879</v>
      </c>
      <c r="E245" s="357" t="s">
        <v>627</v>
      </c>
      <c r="F245" s="358"/>
    </row>
    <row r="246" customFormat="false" ht="15" hidden="false" customHeight="false" outlineLevel="0" collapsed="false">
      <c r="A246" s="362" t="s">
        <v>880</v>
      </c>
      <c r="B246" s="356" t="s">
        <v>630</v>
      </c>
      <c r="C246" s="356" t="s">
        <v>871</v>
      </c>
      <c r="D246" s="356" t="s">
        <v>881</v>
      </c>
      <c r="E246" s="357"/>
      <c r="F246" s="358" t="n">
        <f aca="false">F247</f>
        <v>500000</v>
      </c>
    </row>
    <row r="247" s="379" customFormat="true" ht="26.25" hidden="false" customHeight="false" outlineLevel="0" collapsed="false">
      <c r="A247" s="375" t="s">
        <v>626</v>
      </c>
      <c r="B247" s="376" t="s">
        <v>630</v>
      </c>
      <c r="C247" s="376" t="s">
        <v>871</v>
      </c>
      <c r="D247" s="376" t="s">
        <v>881</v>
      </c>
      <c r="E247" s="377" t="s">
        <v>627</v>
      </c>
      <c r="F247" s="378" t="n">
        <f aca="false">100000+400000</f>
        <v>500000</v>
      </c>
    </row>
    <row r="248" customFormat="false" ht="51.75" hidden="true" customHeight="false" outlineLevel="0" collapsed="false">
      <c r="A248" s="410" t="s">
        <v>882</v>
      </c>
      <c r="B248" s="356" t="s">
        <v>630</v>
      </c>
      <c r="C248" s="356" t="s">
        <v>871</v>
      </c>
      <c r="D248" s="394" t="s">
        <v>883</v>
      </c>
      <c r="E248" s="357"/>
      <c r="F248" s="358" t="n">
        <f aca="false">F249</f>
        <v>0</v>
      </c>
    </row>
    <row r="249" customFormat="false" ht="6" hidden="true" customHeight="true" outlineLevel="0" collapsed="false">
      <c r="A249" s="282" t="s">
        <v>884</v>
      </c>
      <c r="B249" s="356" t="s">
        <v>630</v>
      </c>
      <c r="C249" s="356" t="s">
        <v>871</v>
      </c>
      <c r="D249" s="394" t="s">
        <v>885</v>
      </c>
      <c r="E249" s="357"/>
      <c r="F249" s="358" t="n">
        <f aca="false">F250</f>
        <v>0</v>
      </c>
    </row>
    <row r="250" customFormat="false" ht="25.5" hidden="true" customHeight="false" outlineLevel="0" collapsed="false">
      <c r="A250" s="216" t="s">
        <v>886</v>
      </c>
      <c r="B250" s="356" t="s">
        <v>630</v>
      </c>
      <c r="C250" s="356" t="s">
        <v>871</v>
      </c>
      <c r="D250" s="411" t="s">
        <v>887</v>
      </c>
      <c r="E250" s="357"/>
      <c r="F250" s="358" t="n">
        <f aca="false">F251</f>
        <v>0</v>
      </c>
    </row>
    <row r="251" customFormat="false" ht="15" hidden="true" customHeight="false" outlineLevel="0" collapsed="false">
      <c r="A251" s="355" t="s">
        <v>888</v>
      </c>
      <c r="B251" s="356" t="s">
        <v>630</v>
      </c>
      <c r="C251" s="356" t="s">
        <v>871</v>
      </c>
      <c r="D251" s="394" t="s">
        <v>889</v>
      </c>
      <c r="E251" s="357"/>
      <c r="F251" s="358" t="n">
        <f aca="false">F252</f>
        <v>0</v>
      </c>
    </row>
    <row r="252" customFormat="false" ht="15" hidden="true" customHeight="false" outlineLevel="0" collapsed="false">
      <c r="A252" s="363" t="s">
        <v>680</v>
      </c>
      <c r="B252" s="356" t="s">
        <v>630</v>
      </c>
      <c r="C252" s="356" t="s">
        <v>871</v>
      </c>
      <c r="D252" s="394" t="s">
        <v>889</v>
      </c>
      <c r="E252" s="357" t="s">
        <v>627</v>
      </c>
      <c r="F252" s="358"/>
    </row>
    <row r="253" customFormat="false" ht="38.25" hidden="false" customHeight="false" outlineLevel="0" collapsed="false">
      <c r="A253" s="386" t="s">
        <v>890</v>
      </c>
      <c r="B253" s="356" t="s">
        <v>630</v>
      </c>
      <c r="C253" s="356" t="s">
        <v>871</v>
      </c>
      <c r="D253" s="394" t="s">
        <v>891</v>
      </c>
      <c r="E253" s="357"/>
      <c r="F253" s="358" t="n">
        <f aca="false">F254</f>
        <v>226500</v>
      </c>
      <c r="H253" s="345"/>
    </row>
    <row r="254" s="370" customFormat="true" ht="63.75" hidden="false" customHeight="false" outlineLevel="0" collapsed="false">
      <c r="A254" s="387" t="s">
        <v>892</v>
      </c>
      <c r="B254" s="366" t="s">
        <v>630</v>
      </c>
      <c r="C254" s="366" t="s">
        <v>871</v>
      </c>
      <c r="D254" s="412" t="s">
        <v>893</v>
      </c>
      <c r="E254" s="373"/>
      <c r="F254" s="369" t="n">
        <f aca="false">F255</f>
        <v>226500</v>
      </c>
    </row>
    <row r="255" customFormat="false" ht="25.5" hidden="false" customHeight="false" outlineLevel="0" collapsed="false">
      <c r="A255" s="216" t="s">
        <v>894</v>
      </c>
      <c r="B255" s="356" t="s">
        <v>630</v>
      </c>
      <c r="C255" s="356" t="s">
        <v>871</v>
      </c>
      <c r="D255" s="381" t="s">
        <v>895</v>
      </c>
      <c r="E255" s="365"/>
      <c r="F255" s="358" t="n">
        <f aca="false">F262+F256+F260+F258</f>
        <v>226500</v>
      </c>
    </row>
    <row r="256" customFormat="false" ht="54" hidden="false" customHeight="true" outlineLevel="0" collapsed="false">
      <c r="A256" s="216" t="s">
        <v>896</v>
      </c>
      <c r="B256" s="356" t="s">
        <v>630</v>
      </c>
      <c r="C256" s="356" t="s">
        <v>871</v>
      </c>
      <c r="D256" s="381" t="s">
        <v>897</v>
      </c>
      <c r="E256" s="365"/>
      <c r="F256" s="358" t="n">
        <f aca="false">F257</f>
        <v>158550</v>
      </c>
    </row>
    <row r="257" customFormat="false" ht="25.5" hidden="false" customHeight="true" outlineLevel="0" collapsed="false">
      <c r="A257" s="363" t="s">
        <v>626</v>
      </c>
      <c r="B257" s="356" t="s">
        <v>630</v>
      </c>
      <c r="C257" s="356" t="s">
        <v>871</v>
      </c>
      <c r="D257" s="381" t="s">
        <v>897</v>
      </c>
      <c r="E257" s="365" t="s">
        <v>627</v>
      </c>
      <c r="F257" s="358" t="n">
        <v>158550</v>
      </c>
    </row>
    <row r="258" customFormat="false" ht="26.25" hidden="true" customHeight="false" outlineLevel="0" collapsed="false">
      <c r="A258" s="363" t="s">
        <v>898</v>
      </c>
      <c r="B258" s="356" t="s">
        <v>630</v>
      </c>
      <c r="C258" s="356" t="s">
        <v>871</v>
      </c>
      <c r="D258" s="381" t="s">
        <v>899</v>
      </c>
      <c r="E258" s="365"/>
      <c r="F258" s="358" t="n">
        <f aca="false">F259</f>
        <v>0</v>
      </c>
    </row>
    <row r="259" customFormat="false" ht="26.25" hidden="true" customHeight="false" outlineLevel="0" collapsed="false">
      <c r="A259" s="363" t="s">
        <v>626</v>
      </c>
      <c r="B259" s="356" t="s">
        <v>630</v>
      </c>
      <c r="C259" s="356" t="s">
        <v>871</v>
      </c>
      <c r="D259" s="381" t="s">
        <v>899</v>
      </c>
      <c r="E259" s="365" t="s">
        <v>627</v>
      </c>
      <c r="F259" s="358"/>
    </row>
    <row r="260" customFormat="false" ht="30.75" hidden="false" customHeight="true" outlineLevel="0" collapsed="false">
      <c r="A260" s="216" t="s">
        <v>900</v>
      </c>
      <c r="B260" s="356" t="s">
        <v>630</v>
      </c>
      <c r="C260" s="356" t="s">
        <v>871</v>
      </c>
      <c r="D260" s="381" t="s">
        <v>901</v>
      </c>
      <c r="E260" s="365"/>
      <c r="F260" s="358" t="n">
        <f aca="false">F261</f>
        <v>67950</v>
      </c>
    </row>
    <row r="261" customFormat="false" ht="27" hidden="false" customHeight="true" outlineLevel="0" collapsed="false">
      <c r="A261" s="363" t="s">
        <v>626</v>
      </c>
      <c r="B261" s="356" t="s">
        <v>630</v>
      </c>
      <c r="C261" s="356" t="s">
        <v>871</v>
      </c>
      <c r="D261" s="381" t="s">
        <v>901</v>
      </c>
      <c r="E261" s="365" t="s">
        <v>627</v>
      </c>
      <c r="F261" s="358" t="n">
        <v>67950</v>
      </c>
    </row>
    <row r="262" customFormat="false" ht="26.25" hidden="true" customHeight="false" outlineLevel="0" collapsed="false">
      <c r="A262" s="413" t="s">
        <v>902</v>
      </c>
      <c r="B262" s="356" t="s">
        <v>630</v>
      </c>
      <c r="C262" s="356" t="s">
        <v>871</v>
      </c>
      <c r="D262" s="381" t="s">
        <v>899</v>
      </c>
      <c r="E262" s="365"/>
      <c r="F262" s="358" t="n">
        <f aca="false">F263</f>
        <v>0</v>
      </c>
    </row>
    <row r="263" customFormat="false" ht="25.5" hidden="true" customHeight="true" outlineLevel="0" collapsed="false">
      <c r="A263" s="363" t="s">
        <v>626</v>
      </c>
      <c r="B263" s="356" t="s">
        <v>630</v>
      </c>
      <c r="C263" s="356" t="s">
        <v>871</v>
      </c>
      <c r="D263" s="381" t="s">
        <v>899</v>
      </c>
      <c r="E263" s="365" t="s">
        <v>627</v>
      </c>
      <c r="F263" s="358"/>
    </row>
    <row r="264" customFormat="false" ht="51" hidden="true" customHeight="false" outlineLevel="0" collapsed="false">
      <c r="A264" s="401" t="s">
        <v>744</v>
      </c>
      <c r="B264" s="356" t="s">
        <v>630</v>
      </c>
      <c r="C264" s="356" t="s">
        <v>871</v>
      </c>
      <c r="D264" s="381" t="s">
        <v>745</v>
      </c>
      <c r="E264" s="365"/>
      <c r="F264" s="358" t="n">
        <f aca="false">F265</f>
        <v>0</v>
      </c>
    </row>
    <row r="265" customFormat="false" ht="63.75" hidden="true" customHeight="false" outlineLevel="0" collapsed="false">
      <c r="A265" s="407" t="s">
        <v>746</v>
      </c>
      <c r="B265" s="356" t="s">
        <v>630</v>
      </c>
      <c r="C265" s="356" t="s">
        <v>871</v>
      </c>
      <c r="D265" s="395" t="s">
        <v>747</v>
      </c>
      <c r="E265" s="357"/>
      <c r="F265" s="358" t="n">
        <f aca="false">F266</f>
        <v>0</v>
      </c>
    </row>
    <row r="266" customFormat="false" ht="25.5" hidden="true" customHeight="false" outlineLevel="0" collapsed="false">
      <c r="A266" s="389" t="s">
        <v>865</v>
      </c>
      <c r="B266" s="356" t="s">
        <v>630</v>
      </c>
      <c r="C266" s="356" t="s">
        <v>871</v>
      </c>
      <c r="D266" s="384" t="s">
        <v>866</v>
      </c>
      <c r="E266" s="357"/>
      <c r="F266" s="358" t="n">
        <f aca="false">F267</f>
        <v>0</v>
      </c>
    </row>
    <row r="267" customFormat="false" ht="15" hidden="true" customHeight="false" outlineLevel="0" collapsed="false">
      <c r="A267" s="216" t="s">
        <v>868</v>
      </c>
      <c r="B267" s="356" t="s">
        <v>630</v>
      </c>
      <c r="C267" s="356" t="s">
        <v>871</v>
      </c>
      <c r="D267" s="384" t="s">
        <v>869</v>
      </c>
      <c r="E267" s="357"/>
      <c r="F267" s="358" t="n">
        <f aca="false">F268</f>
        <v>0</v>
      </c>
    </row>
    <row r="268" customFormat="false" ht="15" hidden="true" customHeight="false" outlineLevel="0" collapsed="false">
      <c r="A268" s="363" t="s">
        <v>680</v>
      </c>
      <c r="B268" s="356" t="s">
        <v>630</v>
      </c>
      <c r="C268" s="356" t="s">
        <v>871</v>
      </c>
      <c r="D268" s="384" t="s">
        <v>869</v>
      </c>
      <c r="E268" s="357" t="s">
        <v>627</v>
      </c>
      <c r="F268" s="358"/>
    </row>
    <row r="269" customFormat="false" ht="38.25" hidden="false" customHeight="false" outlineLevel="0" collapsed="false">
      <c r="A269" s="402" t="s">
        <v>903</v>
      </c>
      <c r="B269" s="356" t="s">
        <v>630</v>
      </c>
      <c r="C269" s="356" t="s">
        <v>871</v>
      </c>
      <c r="D269" s="356" t="s">
        <v>904</v>
      </c>
      <c r="E269" s="365"/>
      <c r="F269" s="358" t="n">
        <f aca="false">F270+F274</f>
        <v>20000</v>
      </c>
    </row>
    <row r="270" s="370" customFormat="true" ht="84.75" hidden="false" customHeight="true" outlineLevel="0" collapsed="false">
      <c r="A270" s="414" t="s">
        <v>905</v>
      </c>
      <c r="B270" s="356" t="s">
        <v>630</v>
      </c>
      <c r="C270" s="356" t="s">
        <v>871</v>
      </c>
      <c r="D270" s="356" t="s">
        <v>906</v>
      </c>
      <c r="E270" s="365"/>
      <c r="F270" s="358" t="n">
        <f aca="false">F271</f>
        <v>20000</v>
      </c>
    </row>
    <row r="271" customFormat="false" ht="34.5" hidden="false" customHeight="true" outlineLevel="0" collapsed="false">
      <c r="A271" s="198" t="s">
        <v>907</v>
      </c>
      <c r="B271" s="356" t="s">
        <v>630</v>
      </c>
      <c r="C271" s="356" t="s">
        <v>871</v>
      </c>
      <c r="D271" s="356" t="s">
        <v>908</v>
      </c>
      <c r="E271" s="365"/>
      <c r="F271" s="358" t="n">
        <f aca="false">F272</f>
        <v>20000</v>
      </c>
    </row>
    <row r="272" customFormat="false" ht="26.25" hidden="false" customHeight="false" outlineLevel="0" collapsed="false">
      <c r="A272" s="362" t="s">
        <v>909</v>
      </c>
      <c r="B272" s="356" t="s">
        <v>630</v>
      </c>
      <c r="C272" s="356" t="s">
        <v>871</v>
      </c>
      <c r="D272" s="356" t="s">
        <v>910</v>
      </c>
      <c r="E272" s="365"/>
      <c r="F272" s="358" t="n">
        <f aca="false">F273</f>
        <v>20000</v>
      </c>
    </row>
    <row r="273" customFormat="false" ht="24.75" hidden="false" customHeight="true" outlineLevel="0" collapsed="false">
      <c r="A273" s="363" t="s">
        <v>626</v>
      </c>
      <c r="B273" s="356" t="s">
        <v>630</v>
      </c>
      <c r="C273" s="356" t="s">
        <v>871</v>
      </c>
      <c r="D273" s="356" t="s">
        <v>910</v>
      </c>
      <c r="E273" s="365" t="s">
        <v>627</v>
      </c>
      <c r="F273" s="358" t="n">
        <f aca="false">20000</f>
        <v>20000</v>
      </c>
    </row>
    <row r="274" customFormat="false" ht="67.5" hidden="true" customHeight="true" outlineLevel="0" collapsed="false">
      <c r="A274" s="198" t="s">
        <v>911</v>
      </c>
      <c r="B274" s="356" t="s">
        <v>630</v>
      </c>
      <c r="C274" s="356" t="s">
        <v>871</v>
      </c>
      <c r="D274" s="356" t="s">
        <v>912</v>
      </c>
      <c r="E274" s="365"/>
      <c r="F274" s="358" t="n">
        <f aca="false">F275</f>
        <v>0</v>
      </c>
    </row>
    <row r="275" customFormat="false" ht="48" hidden="true" customHeight="true" outlineLevel="0" collapsed="false">
      <c r="A275" s="198" t="s">
        <v>913</v>
      </c>
      <c r="B275" s="356" t="s">
        <v>630</v>
      </c>
      <c r="C275" s="356" t="s">
        <v>871</v>
      </c>
      <c r="D275" s="356" t="s">
        <v>914</v>
      </c>
      <c r="E275" s="365"/>
      <c r="F275" s="358" t="n">
        <f aca="false">F276</f>
        <v>0</v>
      </c>
    </row>
    <row r="276" customFormat="false" ht="48" hidden="true" customHeight="true" outlineLevel="0" collapsed="false">
      <c r="A276" s="363" t="s">
        <v>915</v>
      </c>
      <c r="B276" s="356" t="s">
        <v>630</v>
      </c>
      <c r="C276" s="356" t="s">
        <v>871</v>
      </c>
      <c r="D276" s="356" t="s">
        <v>916</v>
      </c>
      <c r="E276" s="365"/>
      <c r="F276" s="358" t="n">
        <f aca="false">F277</f>
        <v>0</v>
      </c>
    </row>
    <row r="277" customFormat="false" ht="15" hidden="true" customHeight="false" outlineLevel="0" collapsed="false">
      <c r="A277" s="363" t="s">
        <v>672</v>
      </c>
      <c r="B277" s="356" t="s">
        <v>630</v>
      </c>
      <c r="C277" s="356" t="s">
        <v>871</v>
      </c>
      <c r="D277" s="356" t="s">
        <v>916</v>
      </c>
      <c r="E277" s="365" t="s">
        <v>673</v>
      </c>
      <c r="F277" s="358"/>
    </row>
    <row r="278" customFormat="false" ht="14.25" hidden="false" customHeight="true" outlineLevel="0" collapsed="false">
      <c r="A278" s="363" t="s">
        <v>917</v>
      </c>
      <c r="B278" s="356" t="s">
        <v>686</v>
      </c>
      <c r="C278" s="356"/>
      <c r="D278" s="356"/>
      <c r="E278" s="365"/>
      <c r="F278" s="358" t="n">
        <f aca="false">F292+F279</f>
        <v>3000000</v>
      </c>
    </row>
    <row r="279" customFormat="false" ht="15" hidden="true" customHeight="false" outlineLevel="0" collapsed="false">
      <c r="A279" s="363" t="s">
        <v>918</v>
      </c>
      <c r="B279" s="356" t="s">
        <v>686</v>
      </c>
      <c r="C279" s="356" t="s">
        <v>605</v>
      </c>
      <c r="D279" s="356"/>
      <c r="E279" s="365"/>
      <c r="F279" s="358" t="n">
        <f aca="false">F280</f>
        <v>0</v>
      </c>
    </row>
    <row r="280" customFormat="false" ht="39" hidden="true" customHeight="false" outlineLevel="0" collapsed="false">
      <c r="A280" s="363" t="s">
        <v>919</v>
      </c>
      <c r="B280" s="356" t="s">
        <v>686</v>
      </c>
      <c r="C280" s="356" t="s">
        <v>605</v>
      </c>
      <c r="D280" s="356" t="s">
        <v>891</v>
      </c>
      <c r="E280" s="365"/>
      <c r="F280" s="358" t="n">
        <f aca="false">F281</f>
        <v>0</v>
      </c>
    </row>
    <row r="281" customFormat="false" ht="56.25" hidden="true" customHeight="true" outlineLevel="0" collapsed="false">
      <c r="A281" s="363" t="s">
        <v>920</v>
      </c>
      <c r="B281" s="356" t="s">
        <v>686</v>
      </c>
      <c r="C281" s="356" t="s">
        <v>605</v>
      </c>
      <c r="D281" s="356" t="s">
        <v>893</v>
      </c>
      <c r="E281" s="365"/>
      <c r="F281" s="358" t="n">
        <f aca="false">F282</f>
        <v>0</v>
      </c>
    </row>
    <row r="282" customFormat="false" ht="15" hidden="true" customHeight="false" outlineLevel="0" collapsed="false">
      <c r="A282" s="363" t="s">
        <v>918</v>
      </c>
      <c r="B282" s="356" t="s">
        <v>686</v>
      </c>
      <c r="C282" s="356" t="s">
        <v>605</v>
      </c>
      <c r="D282" s="356"/>
      <c r="E282" s="365"/>
      <c r="F282" s="358" t="n">
        <f aca="false">F283+F288</f>
        <v>0</v>
      </c>
    </row>
    <row r="283" customFormat="false" ht="39" hidden="true" customHeight="false" outlineLevel="0" collapsed="false">
      <c r="A283" s="415" t="s">
        <v>921</v>
      </c>
      <c r="B283" s="356" t="s">
        <v>686</v>
      </c>
      <c r="C283" s="356" t="s">
        <v>605</v>
      </c>
      <c r="D283" s="384" t="s">
        <v>891</v>
      </c>
      <c r="E283" s="365"/>
      <c r="F283" s="358" t="n">
        <f aca="false">F284</f>
        <v>0</v>
      </c>
    </row>
    <row r="284" customFormat="false" ht="76.5" hidden="true" customHeight="false" outlineLevel="0" collapsed="false">
      <c r="A284" s="416" t="s">
        <v>922</v>
      </c>
      <c r="B284" s="356" t="s">
        <v>686</v>
      </c>
      <c r="C284" s="356" t="s">
        <v>605</v>
      </c>
      <c r="D284" s="384" t="s">
        <v>923</v>
      </c>
      <c r="E284" s="365"/>
      <c r="F284" s="358" t="n">
        <f aca="false">F285</f>
        <v>0</v>
      </c>
    </row>
    <row r="285" customFormat="false" ht="26.25" hidden="true" customHeight="false" outlineLevel="0" collapsed="false">
      <c r="A285" s="363" t="s">
        <v>924</v>
      </c>
      <c r="B285" s="356" t="s">
        <v>686</v>
      </c>
      <c r="C285" s="356" t="s">
        <v>605</v>
      </c>
      <c r="D285" s="384" t="s">
        <v>925</v>
      </c>
      <c r="E285" s="365"/>
      <c r="F285" s="358" t="n">
        <f aca="false">F286</f>
        <v>0</v>
      </c>
    </row>
    <row r="286" customFormat="false" ht="15" hidden="true" customHeight="false" outlineLevel="0" collapsed="false">
      <c r="A286" s="363" t="s">
        <v>878</v>
      </c>
      <c r="B286" s="356" t="s">
        <v>686</v>
      </c>
      <c r="C286" s="356" t="s">
        <v>605</v>
      </c>
      <c r="D286" s="384" t="s">
        <v>926</v>
      </c>
      <c r="E286" s="365"/>
      <c r="F286" s="358" t="n">
        <f aca="false">F287</f>
        <v>0</v>
      </c>
    </row>
    <row r="287" customFormat="false" ht="26.25" hidden="true" customHeight="false" outlineLevel="0" collapsed="false">
      <c r="A287" s="282" t="s">
        <v>861</v>
      </c>
      <c r="B287" s="356" t="s">
        <v>686</v>
      </c>
      <c r="C287" s="356" t="s">
        <v>605</v>
      </c>
      <c r="D287" s="384" t="s">
        <v>926</v>
      </c>
      <c r="E287" s="365" t="s">
        <v>862</v>
      </c>
      <c r="F287" s="358"/>
    </row>
    <row r="288" customFormat="false" ht="15" hidden="true" customHeight="false" outlineLevel="0" collapsed="false">
      <c r="A288" s="282" t="s">
        <v>674</v>
      </c>
      <c r="B288" s="356" t="s">
        <v>686</v>
      </c>
      <c r="C288" s="356" t="s">
        <v>605</v>
      </c>
      <c r="D288" s="381" t="s">
        <v>675</v>
      </c>
      <c r="E288" s="365"/>
      <c r="F288" s="358" t="n">
        <f aca="false">F294+F289</f>
        <v>0</v>
      </c>
    </row>
    <row r="289" customFormat="false" ht="19.5" hidden="true" customHeight="true" outlineLevel="0" collapsed="false">
      <c r="A289" s="282" t="s">
        <v>681</v>
      </c>
      <c r="B289" s="356" t="s">
        <v>686</v>
      </c>
      <c r="C289" s="356" t="s">
        <v>605</v>
      </c>
      <c r="D289" s="356" t="s">
        <v>682</v>
      </c>
      <c r="E289" s="357"/>
      <c r="F289" s="358" t="n">
        <f aca="false">F290</f>
        <v>0</v>
      </c>
    </row>
    <row r="290" customFormat="false" ht="15.75" hidden="true" customHeight="true" outlineLevel="0" collapsed="false">
      <c r="A290" s="363" t="s">
        <v>878</v>
      </c>
      <c r="B290" s="356" t="s">
        <v>686</v>
      </c>
      <c r="C290" s="356" t="s">
        <v>605</v>
      </c>
      <c r="D290" s="356" t="s">
        <v>927</v>
      </c>
      <c r="E290" s="365"/>
      <c r="F290" s="358" t="n">
        <f aca="false">F291</f>
        <v>0</v>
      </c>
    </row>
    <row r="291" customFormat="false" ht="28.5" hidden="true" customHeight="true" outlineLevel="0" collapsed="false">
      <c r="A291" s="363" t="s">
        <v>626</v>
      </c>
      <c r="B291" s="356" t="s">
        <v>686</v>
      </c>
      <c r="C291" s="356" t="s">
        <v>605</v>
      </c>
      <c r="D291" s="356" t="s">
        <v>927</v>
      </c>
      <c r="E291" s="365" t="s">
        <v>627</v>
      </c>
      <c r="F291" s="358"/>
    </row>
    <row r="292" customFormat="false" ht="14.25" hidden="false" customHeight="true" outlineLevel="0" collapsed="false">
      <c r="A292" s="363" t="s">
        <v>928</v>
      </c>
      <c r="B292" s="356" t="s">
        <v>686</v>
      </c>
      <c r="C292" s="356" t="s">
        <v>607</v>
      </c>
      <c r="D292" s="356"/>
      <c r="E292" s="365"/>
      <c r="F292" s="358" t="n">
        <f aca="false">F293+F305</f>
        <v>3000000</v>
      </c>
    </row>
    <row r="293" customFormat="false" ht="39" hidden="true" customHeight="false" outlineLevel="0" collapsed="false">
      <c r="A293" s="355" t="s">
        <v>929</v>
      </c>
      <c r="B293" s="356" t="s">
        <v>686</v>
      </c>
      <c r="C293" s="356" t="s">
        <v>607</v>
      </c>
      <c r="D293" s="384" t="s">
        <v>930</v>
      </c>
      <c r="E293" s="365"/>
      <c r="F293" s="358" t="n">
        <f aca="false">F294</f>
        <v>0</v>
      </c>
      <c r="H293" s="345"/>
    </row>
    <row r="294" s="370" customFormat="true" ht="18.75" hidden="true" customHeight="true" outlineLevel="0" collapsed="false">
      <c r="A294" s="417" t="s">
        <v>931</v>
      </c>
      <c r="B294" s="366" t="s">
        <v>686</v>
      </c>
      <c r="C294" s="366" t="s">
        <v>607</v>
      </c>
      <c r="D294" s="384" t="s">
        <v>932</v>
      </c>
      <c r="E294" s="368"/>
      <c r="F294" s="369" t="n">
        <f aca="false">F295</f>
        <v>0</v>
      </c>
    </row>
    <row r="295" customFormat="false" ht="25.5" hidden="true" customHeight="false" outlineLevel="0" collapsed="false">
      <c r="A295" s="216" t="s">
        <v>933</v>
      </c>
      <c r="B295" s="356" t="s">
        <v>686</v>
      </c>
      <c r="C295" s="356" t="s">
        <v>607</v>
      </c>
      <c r="D295" s="384" t="s">
        <v>932</v>
      </c>
      <c r="E295" s="365"/>
      <c r="F295" s="358" t="n">
        <f aca="false">F296+F299+F302</f>
        <v>0</v>
      </c>
    </row>
    <row r="296" customFormat="false" ht="38.25" hidden="true" customHeight="false" outlineLevel="0" collapsed="false">
      <c r="A296" s="385" t="s">
        <v>934</v>
      </c>
      <c r="B296" s="356" t="s">
        <v>686</v>
      </c>
      <c r="C296" s="356" t="s">
        <v>607</v>
      </c>
      <c r="D296" s="384" t="s">
        <v>935</v>
      </c>
      <c r="E296" s="365"/>
      <c r="F296" s="358" t="n">
        <f aca="false">F297+F298</f>
        <v>0</v>
      </c>
    </row>
    <row r="297" customFormat="false" ht="26.25" hidden="true" customHeight="false" outlineLevel="0" collapsed="false">
      <c r="A297" s="282" t="s">
        <v>861</v>
      </c>
      <c r="B297" s="356" t="s">
        <v>686</v>
      </c>
      <c r="C297" s="356" t="s">
        <v>607</v>
      </c>
      <c r="D297" s="384" t="s">
        <v>935</v>
      </c>
      <c r="E297" s="365" t="s">
        <v>862</v>
      </c>
      <c r="F297" s="358"/>
    </row>
    <row r="298" customFormat="false" ht="15" hidden="true" customHeight="false" outlineLevel="0" collapsed="false">
      <c r="A298" s="413" t="s">
        <v>780</v>
      </c>
      <c r="B298" s="356" t="s">
        <v>686</v>
      </c>
      <c r="C298" s="356" t="s">
        <v>607</v>
      </c>
      <c r="D298" s="384" t="s">
        <v>935</v>
      </c>
      <c r="E298" s="365" t="s">
        <v>781</v>
      </c>
      <c r="F298" s="358"/>
    </row>
    <row r="299" customFormat="false" ht="38.25" hidden="true" customHeight="false" outlineLevel="0" collapsed="false">
      <c r="A299" s="385" t="s">
        <v>936</v>
      </c>
      <c r="B299" s="356" t="s">
        <v>686</v>
      </c>
      <c r="C299" s="356" t="s">
        <v>607</v>
      </c>
      <c r="D299" s="384" t="s">
        <v>937</v>
      </c>
      <c r="E299" s="365"/>
      <c r="F299" s="358" t="n">
        <f aca="false">F300+F301</f>
        <v>0</v>
      </c>
    </row>
    <row r="300" customFormat="false" ht="26.25" hidden="true" customHeight="false" outlineLevel="0" collapsed="false">
      <c r="A300" s="282" t="s">
        <v>861</v>
      </c>
      <c r="B300" s="356" t="s">
        <v>686</v>
      </c>
      <c r="C300" s="356" t="s">
        <v>607</v>
      </c>
      <c r="D300" s="384" t="s">
        <v>937</v>
      </c>
      <c r="E300" s="365" t="s">
        <v>862</v>
      </c>
      <c r="F300" s="358"/>
    </row>
    <row r="301" customFormat="false" ht="15" hidden="true" customHeight="false" outlineLevel="0" collapsed="false">
      <c r="A301" s="413" t="s">
        <v>780</v>
      </c>
      <c r="B301" s="356" t="s">
        <v>686</v>
      </c>
      <c r="C301" s="356" t="s">
        <v>607</v>
      </c>
      <c r="D301" s="384" t="s">
        <v>937</v>
      </c>
      <c r="E301" s="365" t="s">
        <v>781</v>
      </c>
      <c r="F301" s="358"/>
    </row>
    <row r="302" customFormat="false" ht="25.5" hidden="true" customHeight="false" outlineLevel="0" collapsed="false">
      <c r="A302" s="385" t="s">
        <v>938</v>
      </c>
      <c r="B302" s="356" t="s">
        <v>686</v>
      </c>
      <c r="C302" s="356" t="s">
        <v>607</v>
      </c>
      <c r="D302" s="384" t="s">
        <v>939</v>
      </c>
      <c r="E302" s="365"/>
      <c r="F302" s="358" t="n">
        <f aca="false">F303+F304</f>
        <v>0</v>
      </c>
    </row>
    <row r="303" customFormat="false" ht="26.25" hidden="true" customHeight="false" outlineLevel="0" collapsed="false">
      <c r="A303" s="282" t="s">
        <v>861</v>
      </c>
      <c r="B303" s="356" t="s">
        <v>686</v>
      </c>
      <c r="C303" s="356" t="s">
        <v>607</v>
      </c>
      <c r="D303" s="384" t="s">
        <v>939</v>
      </c>
      <c r="E303" s="365" t="s">
        <v>862</v>
      </c>
      <c r="F303" s="358"/>
    </row>
    <row r="304" customFormat="false" ht="15" hidden="true" customHeight="false" outlineLevel="0" collapsed="false">
      <c r="A304" s="413" t="s">
        <v>780</v>
      </c>
      <c r="B304" s="356" t="s">
        <v>686</v>
      </c>
      <c r="C304" s="356" t="s">
        <v>607</v>
      </c>
      <c r="D304" s="384" t="s">
        <v>939</v>
      </c>
      <c r="E304" s="365" t="s">
        <v>781</v>
      </c>
      <c r="F304" s="358"/>
    </row>
    <row r="305" customFormat="false" ht="39" hidden="false" customHeight="false" outlineLevel="0" collapsed="false">
      <c r="A305" s="418" t="s">
        <v>921</v>
      </c>
      <c r="B305" s="356" t="s">
        <v>686</v>
      </c>
      <c r="C305" s="356" t="s">
        <v>607</v>
      </c>
      <c r="D305" s="384" t="s">
        <v>891</v>
      </c>
      <c r="E305" s="365"/>
      <c r="F305" s="358" t="n">
        <f aca="false">F306</f>
        <v>3000000</v>
      </c>
    </row>
    <row r="306" s="370" customFormat="true" ht="75.75" hidden="false" customHeight="true" outlineLevel="0" collapsed="false">
      <c r="A306" s="413" t="s">
        <v>922</v>
      </c>
      <c r="B306" s="366" t="s">
        <v>686</v>
      </c>
      <c r="C306" s="366" t="s">
        <v>607</v>
      </c>
      <c r="D306" s="395" t="s">
        <v>923</v>
      </c>
      <c r="E306" s="368"/>
      <c r="F306" s="369" t="n">
        <f aca="false">F307+F314</f>
        <v>3000000</v>
      </c>
    </row>
    <row r="307" customFormat="false" ht="38.25" hidden="true" customHeight="false" outlineLevel="0" collapsed="false">
      <c r="A307" s="216" t="s">
        <v>940</v>
      </c>
      <c r="B307" s="356" t="s">
        <v>686</v>
      </c>
      <c r="C307" s="356" t="s">
        <v>607</v>
      </c>
      <c r="D307" s="381" t="s">
        <v>941</v>
      </c>
      <c r="E307" s="365"/>
      <c r="F307" s="358" t="n">
        <f aca="false">F308+F312</f>
        <v>0</v>
      </c>
    </row>
    <row r="308" customFormat="false" ht="25.5" hidden="true" customHeight="false" outlineLevel="0" collapsed="false">
      <c r="A308" s="216" t="s">
        <v>942</v>
      </c>
      <c r="B308" s="356" t="s">
        <v>686</v>
      </c>
      <c r="C308" s="356" t="s">
        <v>607</v>
      </c>
      <c r="D308" s="381" t="s">
        <v>943</v>
      </c>
      <c r="E308" s="365"/>
      <c r="F308" s="358" t="n">
        <f aca="false">F309+F311+F310</f>
        <v>0</v>
      </c>
    </row>
    <row r="309" s="370" customFormat="true" ht="27" hidden="true" customHeight="true" outlineLevel="0" collapsed="false">
      <c r="A309" s="363" t="s">
        <v>680</v>
      </c>
      <c r="B309" s="356" t="s">
        <v>686</v>
      </c>
      <c r="C309" s="356" t="s">
        <v>607</v>
      </c>
      <c r="D309" s="381" t="s">
        <v>943</v>
      </c>
      <c r="E309" s="365" t="s">
        <v>627</v>
      </c>
      <c r="F309" s="358"/>
    </row>
    <row r="310" s="370" customFormat="true" ht="27" hidden="true" customHeight="true" outlineLevel="0" collapsed="false">
      <c r="A310" s="282" t="s">
        <v>861</v>
      </c>
      <c r="B310" s="356" t="s">
        <v>686</v>
      </c>
      <c r="C310" s="356" t="s">
        <v>607</v>
      </c>
      <c r="D310" s="381" t="s">
        <v>943</v>
      </c>
      <c r="E310" s="365" t="s">
        <v>862</v>
      </c>
      <c r="F310" s="358"/>
    </row>
    <row r="311" s="370" customFormat="true" ht="18" hidden="true" customHeight="true" outlineLevel="0" collapsed="false">
      <c r="A311" s="363" t="s">
        <v>672</v>
      </c>
      <c r="B311" s="356" t="s">
        <v>686</v>
      </c>
      <c r="C311" s="356" t="s">
        <v>607</v>
      </c>
      <c r="D311" s="381" t="s">
        <v>943</v>
      </c>
      <c r="E311" s="365" t="s">
        <v>673</v>
      </c>
      <c r="F311" s="358"/>
    </row>
    <row r="312" s="370" customFormat="true" ht="36.75" hidden="true" customHeight="true" outlineLevel="0" collapsed="false">
      <c r="A312" s="374" t="s">
        <v>944</v>
      </c>
      <c r="B312" s="356" t="s">
        <v>686</v>
      </c>
      <c r="C312" s="356" t="s">
        <v>607</v>
      </c>
      <c r="D312" s="381" t="s">
        <v>945</v>
      </c>
      <c r="E312" s="365"/>
      <c r="F312" s="358" t="n">
        <f aca="false">F313</f>
        <v>0</v>
      </c>
    </row>
    <row r="313" s="370" customFormat="true" ht="18" hidden="true" customHeight="true" outlineLevel="0" collapsed="false">
      <c r="A313" s="363" t="s">
        <v>780</v>
      </c>
      <c r="B313" s="356" t="s">
        <v>686</v>
      </c>
      <c r="C313" s="356" t="s">
        <v>607</v>
      </c>
      <c r="D313" s="381" t="s">
        <v>945</v>
      </c>
      <c r="E313" s="365" t="s">
        <v>781</v>
      </c>
      <c r="F313" s="358" t="n">
        <f aca="false">400000-400000</f>
        <v>0</v>
      </c>
    </row>
    <row r="314" s="370" customFormat="true" ht="31.5" hidden="false" customHeight="true" outlineLevel="0" collapsed="false">
      <c r="A314" s="363" t="s">
        <v>946</v>
      </c>
      <c r="B314" s="356" t="s">
        <v>686</v>
      </c>
      <c r="C314" s="356" t="s">
        <v>607</v>
      </c>
      <c r="D314" s="381" t="s">
        <v>947</v>
      </c>
      <c r="E314" s="365"/>
      <c r="F314" s="358" t="n">
        <f aca="false">F315</f>
        <v>3000000</v>
      </c>
    </row>
    <row r="315" s="370" customFormat="true" ht="18" hidden="false" customHeight="true" outlineLevel="0" collapsed="false">
      <c r="A315" s="363" t="s">
        <v>948</v>
      </c>
      <c r="B315" s="356" t="s">
        <v>686</v>
      </c>
      <c r="C315" s="356" t="s">
        <v>607</v>
      </c>
      <c r="D315" s="381" t="s">
        <v>949</v>
      </c>
      <c r="E315" s="365"/>
      <c r="F315" s="358" t="n">
        <f aca="false">F316</f>
        <v>3000000</v>
      </c>
    </row>
    <row r="316" s="420" customFormat="true" ht="18" hidden="false" customHeight="true" outlineLevel="0" collapsed="false">
      <c r="A316" s="375" t="s">
        <v>672</v>
      </c>
      <c r="B316" s="376" t="s">
        <v>686</v>
      </c>
      <c r="C316" s="376" t="s">
        <v>607</v>
      </c>
      <c r="D316" s="419" t="s">
        <v>949</v>
      </c>
      <c r="E316" s="397" t="s">
        <v>673</v>
      </c>
      <c r="F316" s="378" t="n">
        <f aca="false">300000+2700000</f>
        <v>3000000</v>
      </c>
    </row>
    <row r="317" customFormat="false" ht="15" hidden="true" customHeight="false" outlineLevel="0" collapsed="false">
      <c r="A317" s="413" t="s">
        <v>950</v>
      </c>
      <c r="B317" s="356" t="s">
        <v>690</v>
      </c>
      <c r="C317" s="356"/>
      <c r="D317" s="384"/>
      <c r="E317" s="365"/>
      <c r="F317" s="358" t="n">
        <f aca="false">F318</f>
        <v>0</v>
      </c>
    </row>
    <row r="318" customFormat="false" ht="15" hidden="true" customHeight="false" outlineLevel="0" collapsed="false">
      <c r="A318" s="382" t="s">
        <v>951</v>
      </c>
      <c r="B318" s="356" t="s">
        <v>690</v>
      </c>
      <c r="C318" s="356" t="s">
        <v>686</v>
      </c>
      <c r="D318" s="384"/>
      <c r="E318" s="365"/>
      <c r="F318" s="358" t="n">
        <f aca="false">F319</f>
        <v>0</v>
      </c>
    </row>
    <row r="319" customFormat="false" ht="39" hidden="true" customHeight="false" outlineLevel="0" collapsed="false">
      <c r="A319" s="282" t="s">
        <v>929</v>
      </c>
      <c r="B319" s="356" t="s">
        <v>690</v>
      </c>
      <c r="C319" s="356" t="s">
        <v>686</v>
      </c>
      <c r="D319" s="384" t="s">
        <v>930</v>
      </c>
      <c r="E319" s="365"/>
      <c r="F319" s="358" t="n">
        <f aca="false">F320</f>
        <v>0</v>
      </c>
    </row>
    <row r="320" customFormat="false" ht="51.75" hidden="true" customHeight="false" outlineLevel="0" collapsed="false">
      <c r="A320" s="282" t="s">
        <v>931</v>
      </c>
      <c r="B320" s="356" t="s">
        <v>690</v>
      </c>
      <c r="C320" s="356" t="s">
        <v>686</v>
      </c>
      <c r="D320" s="384" t="s">
        <v>932</v>
      </c>
      <c r="E320" s="365"/>
      <c r="F320" s="358" t="n">
        <f aca="false">F321</f>
        <v>0</v>
      </c>
    </row>
    <row r="321" customFormat="false" ht="15" hidden="true" customHeight="false" outlineLevel="0" collapsed="false">
      <c r="A321" s="282" t="s">
        <v>952</v>
      </c>
      <c r="B321" s="356" t="s">
        <v>690</v>
      </c>
      <c r="C321" s="356" t="s">
        <v>686</v>
      </c>
      <c r="D321" s="384" t="s">
        <v>953</v>
      </c>
      <c r="E321" s="365"/>
      <c r="F321" s="358" t="n">
        <f aca="false">F322</f>
        <v>0</v>
      </c>
    </row>
    <row r="322" customFormat="false" ht="15" hidden="true" customHeight="false" outlineLevel="0" collapsed="false">
      <c r="A322" s="282" t="s">
        <v>954</v>
      </c>
      <c r="B322" s="356" t="s">
        <v>690</v>
      </c>
      <c r="C322" s="356" t="s">
        <v>686</v>
      </c>
      <c r="D322" s="384" t="s">
        <v>955</v>
      </c>
      <c r="E322" s="365"/>
      <c r="F322" s="358" t="n">
        <f aca="false">F323</f>
        <v>0</v>
      </c>
    </row>
    <row r="323" customFormat="false" ht="26.25" hidden="true" customHeight="false" outlineLevel="0" collapsed="false">
      <c r="A323" s="363" t="s">
        <v>626</v>
      </c>
      <c r="B323" s="356" t="s">
        <v>690</v>
      </c>
      <c r="C323" s="356" t="s">
        <v>686</v>
      </c>
      <c r="D323" s="384" t="s">
        <v>955</v>
      </c>
      <c r="E323" s="365" t="s">
        <v>627</v>
      </c>
      <c r="F323" s="358"/>
    </row>
    <row r="324" customFormat="false" ht="19.15" hidden="false" customHeight="true" outlineLevel="0" collapsed="false">
      <c r="A324" s="282" t="s">
        <v>956</v>
      </c>
      <c r="B324" s="356" t="s">
        <v>697</v>
      </c>
      <c r="C324" s="356"/>
      <c r="D324" s="384"/>
      <c r="E324" s="390"/>
      <c r="F324" s="358" t="n">
        <f aca="false">F441+F325+F342+F474+F425</f>
        <v>475237630.6</v>
      </c>
      <c r="H324" s="345"/>
    </row>
    <row r="325" customFormat="false" ht="15" hidden="false" customHeight="false" outlineLevel="0" collapsed="false">
      <c r="A325" s="282" t="s">
        <v>957</v>
      </c>
      <c r="B325" s="356" t="s">
        <v>697</v>
      </c>
      <c r="C325" s="356" t="s">
        <v>605</v>
      </c>
      <c r="D325" s="384"/>
      <c r="E325" s="390"/>
      <c r="F325" s="358" t="n">
        <f aca="false">F326+F337</f>
        <v>99390895.32</v>
      </c>
      <c r="H325" s="345"/>
    </row>
    <row r="326" customFormat="false" ht="26.25" hidden="false" customHeight="false" outlineLevel="0" collapsed="false">
      <c r="A326" s="282" t="s">
        <v>958</v>
      </c>
      <c r="B326" s="356" t="s">
        <v>697</v>
      </c>
      <c r="C326" s="356" t="s">
        <v>605</v>
      </c>
      <c r="D326" s="356" t="s">
        <v>959</v>
      </c>
      <c r="E326" s="357"/>
      <c r="F326" s="358" t="n">
        <f aca="false">F327</f>
        <v>99390895.32</v>
      </c>
    </row>
    <row r="327" s="370" customFormat="true" ht="39" hidden="false" customHeight="false" outlineLevel="0" collapsed="false">
      <c r="A327" s="355" t="s">
        <v>960</v>
      </c>
      <c r="B327" s="366" t="s">
        <v>697</v>
      </c>
      <c r="C327" s="366" t="s">
        <v>605</v>
      </c>
      <c r="D327" s="366" t="s">
        <v>961</v>
      </c>
      <c r="E327" s="373"/>
      <c r="F327" s="369" t="n">
        <f aca="false">F328</f>
        <v>99390895.32</v>
      </c>
    </row>
    <row r="328" customFormat="false" ht="25.5" hidden="false" customHeight="false" outlineLevel="0" collapsed="false">
      <c r="A328" s="216" t="s">
        <v>962</v>
      </c>
      <c r="B328" s="356" t="s">
        <v>697</v>
      </c>
      <c r="C328" s="356" t="s">
        <v>605</v>
      </c>
      <c r="D328" s="356" t="s">
        <v>963</v>
      </c>
      <c r="E328" s="357"/>
      <c r="F328" s="358" t="n">
        <f aca="false">F329+F332</f>
        <v>99390895.32</v>
      </c>
    </row>
    <row r="329" customFormat="false" ht="73.5" hidden="false" customHeight="true" outlineLevel="0" collapsed="false">
      <c r="A329" s="372" t="s">
        <v>964</v>
      </c>
      <c r="B329" s="356" t="s">
        <v>697</v>
      </c>
      <c r="C329" s="356" t="s">
        <v>605</v>
      </c>
      <c r="D329" s="356" t="s">
        <v>965</v>
      </c>
      <c r="E329" s="357"/>
      <c r="F329" s="358" t="n">
        <f aca="false">F330+F331</f>
        <v>57617557</v>
      </c>
    </row>
    <row r="330" customFormat="false" ht="38.25" hidden="false" customHeight="false" outlineLevel="0" collapsed="false">
      <c r="A330" s="421" t="s">
        <v>614</v>
      </c>
      <c r="B330" s="356" t="s">
        <v>697</v>
      </c>
      <c r="C330" s="356" t="s">
        <v>605</v>
      </c>
      <c r="D330" s="356" t="s">
        <v>965</v>
      </c>
      <c r="E330" s="357" t="s">
        <v>615</v>
      </c>
      <c r="F330" s="358" t="n">
        <v>57132120</v>
      </c>
    </row>
    <row r="331" customFormat="false" ht="26.25" hidden="false" customHeight="false" outlineLevel="0" collapsed="false">
      <c r="A331" s="363" t="s">
        <v>626</v>
      </c>
      <c r="B331" s="356" t="s">
        <v>697</v>
      </c>
      <c r="C331" s="356" t="s">
        <v>605</v>
      </c>
      <c r="D331" s="356" t="s">
        <v>965</v>
      </c>
      <c r="E331" s="357" t="s">
        <v>627</v>
      </c>
      <c r="F331" s="358" t="n">
        <v>485437</v>
      </c>
    </row>
    <row r="332" customFormat="false" ht="25.5" hidden="false" customHeight="false" outlineLevel="0" collapsed="false">
      <c r="A332" s="216" t="s">
        <v>788</v>
      </c>
      <c r="B332" s="356" t="s">
        <v>697</v>
      </c>
      <c r="C332" s="356" t="s">
        <v>605</v>
      </c>
      <c r="D332" s="356" t="s">
        <v>966</v>
      </c>
      <c r="E332" s="357"/>
      <c r="F332" s="358" t="n">
        <f aca="false">F333+F334+F336+F335</f>
        <v>41773338.32</v>
      </c>
    </row>
    <row r="333" customFormat="false" ht="39" hidden="false" customHeight="false" outlineLevel="0" collapsed="false">
      <c r="A333" s="363" t="s">
        <v>614</v>
      </c>
      <c r="B333" s="356" t="s">
        <v>697</v>
      </c>
      <c r="C333" s="356" t="s">
        <v>605</v>
      </c>
      <c r="D333" s="356" t="s">
        <v>966</v>
      </c>
      <c r="E333" s="357" t="s">
        <v>615</v>
      </c>
      <c r="F333" s="358" t="n">
        <f aca="false">21066254+6322746</f>
        <v>27389000</v>
      </c>
      <c r="H333" s="345"/>
    </row>
    <row r="334" s="379" customFormat="true" ht="26.25" hidden="false" customHeight="false" outlineLevel="0" collapsed="false">
      <c r="A334" s="375" t="s">
        <v>626</v>
      </c>
      <c r="B334" s="376" t="s">
        <v>697</v>
      </c>
      <c r="C334" s="376" t="s">
        <v>605</v>
      </c>
      <c r="D334" s="376" t="s">
        <v>966</v>
      </c>
      <c r="E334" s="377" t="s">
        <v>627</v>
      </c>
      <c r="F334" s="378" t="n">
        <f aca="false">12234039+31980+323750.24+45365.08</f>
        <v>12635134.32</v>
      </c>
    </row>
    <row r="335" customFormat="false" ht="26.25" hidden="true" customHeight="false" outlineLevel="0" collapsed="false">
      <c r="A335" s="282" t="s">
        <v>861</v>
      </c>
      <c r="B335" s="356" t="s">
        <v>697</v>
      </c>
      <c r="C335" s="356" t="s">
        <v>605</v>
      </c>
      <c r="D335" s="356" t="s">
        <v>966</v>
      </c>
      <c r="E335" s="357" t="s">
        <v>862</v>
      </c>
      <c r="F335" s="358"/>
    </row>
    <row r="336" customFormat="false" ht="13.5" hidden="false" customHeight="true" outlineLevel="0" collapsed="false">
      <c r="A336" s="216" t="s">
        <v>672</v>
      </c>
      <c r="B336" s="356" t="s">
        <v>697</v>
      </c>
      <c r="C336" s="356" t="s">
        <v>605</v>
      </c>
      <c r="D336" s="356" t="s">
        <v>966</v>
      </c>
      <c r="E336" s="357" t="s">
        <v>673</v>
      </c>
      <c r="F336" s="358" t="n">
        <v>1749204</v>
      </c>
      <c r="H336" s="422"/>
      <c r="I336" s="345"/>
    </row>
    <row r="337" customFormat="false" ht="39" hidden="true" customHeight="false" outlineLevel="0" collapsed="false">
      <c r="A337" s="415" t="s">
        <v>967</v>
      </c>
      <c r="B337" s="356" t="s">
        <v>697</v>
      </c>
      <c r="C337" s="356" t="s">
        <v>605</v>
      </c>
      <c r="D337" s="384" t="s">
        <v>883</v>
      </c>
      <c r="E337" s="357"/>
      <c r="F337" s="358" t="n">
        <f aca="false">F338</f>
        <v>0</v>
      </c>
      <c r="H337" s="422"/>
      <c r="I337" s="345"/>
    </row>
    <row r="338" customFormat="false" ht="51.75" hidden="true" customHeight="false" outlineLevel="0" collapsed="false">
      <c r="A338" s="413" t="s">
        <v>968</v>
      </c>
      <c r="B338" s="356" t="s">
        <v>697</v>
      </c>
      <c r="C338" s="356" t="s">
        <v>605</v>
      </c>
      <c r="D338" s="384" t="s">
        <v>969</v>
      </c>
      <c r="E338" s="357"/>
      <c r="F338" s="358" t="n">
        <f aca="false">F339</f>
        <v>0</v>
      </c>
      <c r="H338" s="422"/>
      <c r="I338" s="345"/>
    </row>
    <row r="339" customFormat="false" ht="15" hidden="true" customHeight="false" outlineLevel="0" collapsed="false">
      <c r="A339" s="216" t="s">
        <v>970</v>
      </c>
      <c r="B339" s="356" t="s">
        <v>697</v>
      </c>
      <c r="C339" s="356" t="s">
        <v>605</v>
      </c>
      <c r="D339" s="381" t="s">
        <v>887</v>
      </c>
      <c r="E339" s="357"/>
      <c r="F339" s="358" t="n">
        <f aca="false">F340</f>
        <v>0</v>
      </c>
      <c r="H339" s="422"/>
      <c r="I339" s="345"/>
    </row>
    <row r="340" customFormat="false" ht="15" hidden="true" customHeight="false" outlineLevel="0" collapsed="false">
      <c r="A340" s="423" t="s">
        <v>888</v>
      </c>
      <c r="B340" s="356" t="s">
        <v>697</v>
      </c>
      <c r="C340" s="356" t="s">
        <v>605</v>
      </c>
      <c r="D340" s="381" t="s">
        <v>889</v>
      </c>
      <c r="E340" s="357"/>
      <c r="F340" s="358" t="n">
        <f aca="false">F341</f>
        <v>0</v>
      </c>
      <c r="H340" s="422"/>
      <c r="I340" s="345"/>
    </row>
    <row r="341" customFormat="false" ht="26.25" hidden="true" customHeight="false" outlineLevel="0" collapsed="false">
      <c r="A341" s="363" t="s">
        <v>626</v>
      </c>
      <c r="B341" s="356" t="s">
        <v>697</v>
      </c>
      <c r="C341" s="356" t="s">
        <v>605</v>
      </c>
      <c r="D341" s="381" t="s">
        <v>889</v>
      </c>
      <c r="E341" s="357" t="s">
        <v>627</v>
      </c>
      <c r="F341" s="358"/>
      <c r="H341" s="422"/>
      <c r="I341" s="345"/>
    </row>
    <row r="342" customFormat="false" ht="15" hidden="false" customHeight="false" outlineLevel="0" collapsed="false">
      <c r="A342" s="282" t="s">
        <v>971</v>
      </c>
      <c r="B342" s="356" t="s">
        <v>697</v>
      </c>
      <c r="C342" s="356" t="s">
        <v>607</v>
      </c>
      <c r="D342" s="356"/>
      <c r="E342" s="357"/>
      <c r="F342" s="358" t="n">
        <f aca="false">F343+F407+F415+F393+F420+F398</f>
        <v>342609895.28</v>
      </c>
      <c r="H342" s="359"/>
    </row>
    <row r="343" customFormat="false" ht="26.25" hidden="false" customHeight="false" outlineLevel="0" collapsed="false">
      <c r="A343" s="282" t="s">
        <v>958</v>
      </c>
      <c r="B343" s="356" t="s">
        <v>697</v>
      </c>
      <c r="C343" s="356" t="s">
        <v>607</v>
      </c>
      <c r="D343" s="356" t="s">
        <v>959</v>
      </c>
      <c r="E343" s="357"/>
      <c r="F343" s="358" t="n">
        <f aca="false">F344+F387</f>
        <v>342552935.28</v>
      </c>
    </row>
    <row r="344" s="370" customFormat="true" ht="39" hidden="false" customHeight="false" outlineLevel="0" collapsed="false">
      <c r="A344" s="355" t="s">
        <v>960</v>
      </c>
      <c r="B344" s="356" t="s">
        <v>697</v>
      </c>
      <c r="C344" s="356" t="s">
        <v>607</v>
      </c>
      <c r="D344" s="356" t="s">
        <v>961</v>
      </c>
      <c r="E344" s="357"/>
      <c r="F344" s="369" t="n">
        <f aca="false">F345+F351+F354+F349</f>
        <v>336432935.28</v>
      </c>
    </row>
    <row r="345" s="370" customFormat="true" ht="15" hidden="false" customHeight="false" outlineLevel="0" collapsed="false">
      <c r="A345" s="216" t="s">
        <v>972</v>
      </c>
      <c r="B345" s="356" t="s">
        <v>697</v>
      </c>
      <c r="C345" s="356" t="s">
        <v>607</v>
      </c>
      <c r="D345" s="356" t="s">
        <v>973</v>
      </c>
      <c r="E345" s="373"/>
      <c r="F345" s="369" t="n">
        <f aca="false">F346</f>
        <v>4487736</v>
      </c>
    </row>
    <row r="346" s="370" customFormat="true" ht="53.25" hidden="false" customHeight="true" outlineLevel="0" collapsed="false">
      <c r="A346" s="216" t="s">
        <v>974</v>
      </c>
      <c r="B346" s="356" t="s">
        <v>697</v>
      </c>
      <c r="C346" s="356" t="s">
        <v>607</v>
      </c>
      <c r="D346" s="356" t="s">
        <v>975</v>
      </c>
      <c r="E346" s="373"/>
      <c r="F346" s="369" t="n">
        <f aca="false">F347</f>
        <v>4487736</v>
      </c>
    </row>
    <row r="347" s="370" customFormat="true" ht="25.5" hidden="false" customHeight="true" outlineLevel="0" collapsed="false">
      <c r="A347" s="363" t="s">
        <v>626</v>
      </c>
      <c r="B347" s="356" t="s">
        <v>697</v>
      </c>
      <c r="C347" s="356" t="s">
        <v>607</v>
      </c>
      <c r="D347" s="356" t="s">
        <v>975</v>
      </c>
      <c r="E347" s="357" t="s">
        <v>627</v>
      </c>
      <c r="F347" s="358" t="n">
        <v>4487736</v>
      </c>
    </row>
    <row r="348" s="370" customFormat="true" ht="15" hidden="false" customHeight="false" outlineLevel="0" collapsed="false">
      <c r="A348" s="424" t="s">
        <v>976</v>
      </c>
      <c r="B348" s="356" t="s">
        <v>697</v>
      </c>
      <c r="C348" s="356" t="s">
        <v>607</v>
      </c>
      <c r="D348" s="356" t="s">
        <v>977</v>
      </c>
      <c r="E348" s="373"/>
      <c r="F348" s="358" t="n">
        <f aca="false">F349</f>
        <v>4435742</v>
      </c>
    </row>
    <row r="349" s="370" customFormat="true" ht="26.25" hidden="false" customHeight="false" outlineLevel="0" collapsed="false">
      <c r="A349" s="424" t="s">
        <v>978</v>
      </c>
      <c r="B349" s="356" t="s">
        <v>697</v>
      </c>
      <c r="C349" s="356" t="s">
        <v>607</v>
      </c>
      <c r="D349" s="356" t="s">
        <v>979</v>
      </c>
      <c r="E349" s="373"/>
      <c r="F349" s="358" t="n">
        <f aca="false">F350</f>
        <v>4435742</v>
      </c>
    </row>
    <row r="350" s="420" customFormat="true" ht="26.25" hidden="false" customHeight="false" outlineLevel="0" collapsed="false">
      <c r="A350" s="375" t="s">
        <v>626</v>
      </c>
      <c r="B350" s="376" t="s">
        <v>697</v>
      </c>
      <c r="C350" s="376" t="s">
        <v>607</v>
      </c>
      <c r="D350" s="376" t="s">
        <v>979</v>
      </c>
      <c r="E350" s="377" t="s">
        <v>627</v>
      </c>
      <c r="F350" s="378" t="n">
        <f aca="false">4434764+978</f>
        <v>4435742</v>
      </c>
    </row>
    <row r="351" s="370" customFormat="true" ht="25.5" hidden="false" customHeight="false" outlineLevel="0" collapsed="false">
      <c r="A351" s="216" t="s">
        <v>980</v>
      </c>
      <c r="B351" s="356" t="s">
        <v>697</v>
      </c>
      <c r="C351" s="356" t="s">
        <v>607</v>
      </c>
      <c r="D351" s="356" t="s">
        <v>981</v>
      </c>
      <c r="E351" s="357"/>
      <c r="F351" s="358" t="n">
        <f aca="false">F352</f>
        <v>7746796</v>
      </c>
    </row>
    <row r="352" s="370" customFormat="true" ht="36" hidden="false" customHeight="true" outlineLevel="0" collapsed="false">
      <c r="A352" s="398" t="s">
        <v>982</v>
      </c>
      <c r="B352" s="356" t="s">
        <v>697</v>
      </c>
      <c r="C352" s="356" t="s">
        <v>607</v>
      </c>
      <c r="D352" s="381" t="s">
        <v>983</v>
      </c>
      <c r="E352" s="357"/>
      <c r="F352" s="358" t="n">
        <f aca="false">F353</f>
        <v>7746796</v>
      </c>
    </row>
    <row r="353" s="370" customFormat="true" ht="26.25" hidden="false" customHeight="false" outlineLevel="0" collapsed="false">
      <c r="A353" s="363" t="s">
        <v>626</v>
      </c>
      <c r="B353" s="356" t="s">
        <v>697</v>
      </c>
      <c r="C353" s="356" t="s">
        <v>607</v>
      </c>
      <c r="D353" s="381" t="s">
        <v>983</v>
      </c>
      <c r="E353" s="357" t="s">
        <v>627</v>
      </c>
      <c r="F353" s="358" t="n">
        <v>7746796</v>
      </c>
    </row>
    <row r="354" customFormat="false" ht="25.5" hidden="false" customHeight="false" outlineLevel="0" collapsed="false">
      <c r="A354" s="216" t="s">
        <v>984</v>
      </c>
      <c r="B354" s="356" t="s">
        <v>697</v>
      </c>
      <c r="C354" s="356" t="s">
        <v>607</v>
      </c>
      <c r="D354" s="356" t="s">
        <v>985</v>
      </c>
      <c r="E354" s="357"/>
      <c r="F354" s="358" t="n">
        <f aca="false">F363+F366+F368+F370+F372+F374+F376+F379+F383+F385+F357+F355+F359+F361</f>
        <v>319762661.28</v>
      </c>
    </row>
    <row r="355" customFormat="false" ht="38.25" hidden="false" customHeight="false" outlineLevel="0" collapsed="false">
      <c r="A355" s="398" t="s">
        <v>986</v>
      </c>
      <c r="B355" s="356" t="s">
        <v>697</v>
      </c>
      <c r="C355" s="356" t="s">
        <v>607</v>
      </c>
      <c r="D355" s="381" t="s">
        <v>987</v>
      </c>
      <c r="E355" s="357"/>
      <c r="F355" s="358" t="n">
        <f aca="false">F356</f>
        <v>8427743</v>
      </c>
    </row>
    <row r="356" customFormat="false" ht="26.25" hidden="false" customHeight="false" outlineLevel="0" collapsed="false">
      <c r="A356" s="363" t="s">
        <v>626</v>
      </c>
      <c r="B356" s="356" t="s">
        <v>697</v>
      </c>
      <c r="C356" s="356" t="s">
        <v>607</v>
      </c>
      <c r="D356" s="381" t="s">
        <v>987</v>
      </c>
      <c r="E356" s="357" t="s">
        <v>627</v>
      </c>
      <c r="F356" s="358" t="n">
        <v>8427743</v>
      </c>
    </row>
    <row r="357" customFormat="false" ht="43.5" hidden="false" customHeight="true" outlineLevel="0" collapsed="false">
      <c r="A357" s="216" t="s">
        <v>988</v>
      </c>
      <c r="B357" s="356" t="s">
        <v>697</v>
      </c>
      <c r="C357" s="356" t="s">
        <v>607</v>
      </c>
      <c r="D357" s="356" t="s">
        <v>989</v>
      </c>
      <c r="E357" s="357"/>
      <c r="F357" s="358" t="n">
        <f aca="false">F358</f>
        <v>16873920</v>
      </c>
    </row>
    <row r="358" customFormat="false" ht="39" hidden="false" customHeight="false" outlineLevel="0" collapsed="false">
      <c r="A358" s="363" t="s">
        <v>614</v>
      </c>
      <c r="B358" s="356" t="s">
        <v>697</v>
      </c>
      <c r="C358" s="356" t="s">
        <v>607</v>
      </c>
      <c r="D358" s="356" t="s">
        <v>989</v>
      </c>
      <c r="E358" s="357" t="s">
        <v>615</v>
      </c>
      <c r="F358" s="358" t="n">
        <v>16873920</v>
      </c>
    </row>
    <row r="359" customFormat="false" ht="38.25" hidden="true" customHeight="false" outlineLevel="0" collapsed="false">
      <c r="A359" s="398" t="s">
        <v>990</v>
      </c>
      <c r="B359" s="356" t="s">
        <v>697</v>
      </c>
      <c r="C359" s="356" t="s">
        <v>607</v>
      </c>
      <c r="D359" s="381" t="s">
        <v>991</v>
      </c>
      <c r="E359" s="357"/>
      <c r="F359" s="358" t="n">
        <f aca="false">F360</f>
        <v>0</v>
      </c>
    </row>
    <row r="360" customFormat="false" ht="26.25" hidden="true" customHeight="false" outlineLevel="0" collapsed="false">
      <c r="A360" s="363" t="s">
        <v>626</v>
      </c>
      <c r="B360" s="356" t="s">
        <v>697</v>
      </c>
      <c r="C360" s="356" t="s">
        <v>607</v>
      </c>
      <c r="D360" s="381" t="s">
        <v>991</v>
      </c>
      <c r="E360" s="357" t="s">
        <v>627</v>
      </c>
      <c r="F360" s="358"/>
    </row>
    <row r="361" customFormat="false" ht="38.25" hidden="true" customHeight="false" outlineLevel="0" collapsed="false">
      <c r="A361" s="398" t="s">
        <v>992</v>
      </c>
      <c r="B361" s="356" t="s">
        <v>697</v>
      </c>
      <c r="C361" s="356" t="s">
        <v>607</v>
      </c>
      <c r="D361" s="381" t="s">
        <v>993</v>
      </c>
      <c r="E361" s="357"/>
      <c r="F361" s="358" t="n">
        <f aca="false">F362</f>
        <v>0</v>
      </c>
    </row>
    <row r="362" customFormat="false" ht="26.25" hidden="true" customHeight="false" outlineLevel="0" collapsed="false">
      <c r="A362" s="363" t="s">
        <v>626</v>
      </c>
      <c r="B362" s="356" t="s">
        <v>697</v>
      </c>
      <c r="C362" s="356" t="s">
        <v>607</v>
      </c>
      <c r="D362" s="381" t="s">
        <v>993</v>
      </c>
      <c r="E362" s="357" t="s">
        <v>627</v>
      </c>
      <c r="F362" s="358"/>
    </row>
    <row r="363" customFormat="false" ht="77.25" hidden="false" customHeight="false" outlineLevel="0" collapsed="false">
      <c r="A363" s="372" t="s">
        <v>994</v>
      </c>
      <c r="B363" s="356" t="s">
        <v>697</v>
      </c>
      <c r="C363" s="356" t="s">
        <v>607</v>
      </c>
      <c r="D363" s="356" t="s">
        <v>995</v>
      </c>
      <c r="E363" s="357"/>
      <c r="F363" s="358" t="n">
        <f aca="false">F364+F365</f>
        <v>257764217</v>
      </c>
    </row>
    <row r="364" customFormat="false" ht="39" hidden="false" customHeight="false" outlineLevel="0" collapsed="false">
      <c r="A364" s="363" t="s">
        <v>614</v>
      </c>
      <c r="B364" s="356" t="s">
        <v>697</v>
      </c>
      <c r="C364" s="356" t="s">
        <v>607</v>
      </c>
      <c r="D364" s="356" t="s">
        <v>995</v>
      </c>
      <c r="E364" s="357" t="s">
        <v>615</v>
      </c>
      <c r="F364" s="358" t="n">
        <v>250857823</v>
      </c>
      <c r="H364" s="345"/>
    </row>
    <row r="365" customFormat="false" ht="24" hidden="false" customHeight="true" outlineLevel="0" collapsed="false">
      <c r="A365" s="363" t="s">
        <v>626</v>
      </c>
      <c r="B365" s="356" t="s">
        <v>697</v>
      </c>
      <c r="C365" s="356" t="s">
        <v>607</v>
      </c>
      <c r="D365" s="356" t="s">
        <v>995</v>
      </c>
      <c r="E365" s="357" t="s">
        <v>627</v>
      </c>
      <c r="F365" s="358" t="n">
        <f aca="false">742224+280800+5741970+141400</f>
        <v>6906394</v>
      </c>
    </row>
    <row r="366" customFormat="false" ht="26.25" hidden="true" customHeight="false" outlineLevel="0" collapsed="false">
      <c r="A366" s="372" t="s">
        <v>996</v>
      </c>
      <c r="B366" s="356" t="s">
        <v>697</v>
      </c>
      <c r="C366" s="356" t="s">
        <v>607</v>
      </c>
      <c r="D366" s="356" t="s">
        <v>997</v>
      </c>
      <c r="E366" s="357"/>
      <c r="F366" s="358" t="n">
        <f aca="false">F367</f>
        <v>0</v>
      </c>
    </row>
    <row r="367" customFormat="false" ht="26.25" hidden="true" customHeight="false" outlineLevel="0" collapsed="false">
      <c r="A367" s="363" t="s">
        <v>626</v>
      </c>
      <c r="B367" s="356" t="s">
        <v>697</v>
      </c>
      <c r="C367" s="356" t="s">
        <v>607</v>
      </c>
      <c r="D367" s="356" t="s">
        <v>997</v>
      </c>
      <c r="E367" s="357" t="s">
        <v>627</v>
      </c>
      <c r="F367" s="358"/>
    </row>
    <row r="368" customFormat="false" ht="26.25" hidden="true" customHeight="false" outlineLevel="0" collapsed="false">
      <c r="A368" s="372" t="s">
        <v>998</v>
      </c>
      <c r="B368" s="356" t="s">
        <v>697</v>
      </c>
      <c r="C368" s="356" t="s">
        <v>607</v>
      </c>
      <c r="D368" s="356" t="s">
        <v>999</v>
      </c>
      <c r="E368" s="357"/>
      <c r="F368" s="358" t="n">
        <f aca="false">F369</f>
        <v>0</v>
      </c>
    </row>
    <row r="369" customFormat="false" ht="26.25" hidden="true" customHeight="false" outlineLevel="0" collapsed="false">
      <c r="A369" s="363" t="s">
        <v>626</v>
      </c>
      <c r="B369" s="356" t="s">
        <v>697</v>
      </c>
      <c r="C369" s="356" t="s">
        <v>607</v>
      </c>
      <c r="D369" s="356" t="s">
        <v>999</v>
      </c>
      <c r="E369" s="357" t="s">
        <v>627</v>
      </c>
      <c r="F369" s="358"/>
    </row>
    <row r="370" customFormat="false" ht="41.45" hidden="false" customHeight="true" outlineLevel="0" collapsed="false">
      <c r="A370" s="372" t="s">
        <v>1000</v>
      </c>
      <c r="B370" s="356" t="s">
        <v>697</v>
      </c>
      <c r="C370" s="356" t="s">
        <v>607</v>
      </c>
      <c r="D370" s="356" t="s">
        <v>1001</v>
      </c>
      <c r="E370" s="357"/>
      <c r="F370" s="358" t="n">
        <f aca="false">F371</f>
        <v>1085644</v>
      </c>
    </row>
    <row r="371" customFormat="false" ht="26.25" hidden="false" customHeight="false" outlineLevel="0" collapsed="false">
      <c r="A371" s="363" t="s">
        <v>626</v>
      </c>
      <c r="B371" s="356" t="s">
        <v>697</v>
      </c>
      <c r="C371" s="356" t="s">
        <v>607</v>
      </c>
      <c r="D371" s="356" t="s">
        <v>1001</v>
      </c>
      <c r="E371" s="357" t="s">
        <v>627</v>
      </c>
      <c r="F371" s="358" t="n">
        <v>1085644</v>
      </c>
    </row>
    <row r="372" customFormat="false" ht="38.25" hidden="false" customHeight="false" outlineLevel="0" collapsed="false">
      <c r="A372" s="398" t="s">
        <v>1002</v>
      </c>
      <c r="B372" s="356" t="s">
        <v>697</v>
      </c>
      <c r="C372" s="356" t="s">
        <v>607</v>
      </c>
      <c r="D372" s="356" t="s">
        <v>1003</v>
      </c>
      <c r="E372" s="357"/>
      <c r="F372" s="358" t="n">
        <f aca="false">F373</f>
        <v>1670986</v>
      </c>
    </row>
    <row r="373" customFormat="false" ht="29.25" hidden="false" customHeight="true" outlineLevel="0" collapsed="false">
      <c r="A373" s="363" t="s">
        <v>626</v>
      </c>
      <c r="B373" s="356" t="s">
        <v>697</v>
      </c>
      <c r="C373" s="356" t="s">
        <v>607</v>
      </c>
      <c r="D373" s="356" t="s">
        <v>1003</v>
      </c>
      <c r="E373" s="357" t="s">
        <v>627</v>
      </c>
      <c r="F373" s="358" t="n">
        <v>1670986</v>
      </c>
    </row>
    <row r="374" customFormat="false" ht="51.75" hidden="false" customHeight="false" outlineLevel="0" collapsed="false">
      <c r="A374" s="372" t="s">
        <v>1004</v>
      </c>
      <c r="B374" s="356" t="s">
        <v>697</v>
      </c>
      <c r="C374" s="356" t="s">
        <v>607</v>
      </c>
      <c r="D374" s="356" t="s">
        <v>1005</v>
      </c>
      <c r="E374" s="357"/>
      <c r="F374" s="358" t="n">
        <f aca="false">F375</f>
        <v>737089</v>
      </c>
    </row>
    <row r="375" customFormat="false" ht="26.25" hidden="false" customHeight="false" outlineLevel="0" collapsed="false">
      <c r="A375" s="363" t="s">
        <v>626</v>
      </c>
      <c r="B375" s="356" t="s">
        <v>697</v>
      </c>
      <c r="C375" s="356" t="s">
        <v>607</v>
      </c>
      <c r="D375" s="356" t="s">
        <v>1005</v>
      </c>
      <c r="E375" s="357" t="s">
        <v>627</v>
      </c>
      <c r="F375" s="358" t="n">
        <v>737089</v>
      </c>
    </row>
    <row r="376" customFormat="false" ht="39" hidden="false" customHeight="false" outlineLevel="0" collapsed="false">
      <c r="A376" s="372" t="s">
        <v>1006</v>
      </c>
      <c r="B376" s="356" t="s">
        <v>697</v>
      </c>
      <c r="C376" s="356" t="s">
        <v>607</v>
      </c>
      <c r="D376" s="356" t="s">
        <v>1007</v>
      </c>
      <c r="E376" s="357"/>
      <c r="F376" s="358" t="n">
        <f aca="false">F377+F378</f>
        <v>4929639</v>
      </c>
    </row>
    <row r="377" customFormat="false" ht="30" hidden="false" customHeight="true" outlineLevel="0" collapsed="false">
      <c r="A377" s="363" t="s">
        <v>626</v>
      </c>
      <c r="B377" s="356" t="s">
        <v>697</v>
      </c>
      <c r="C377" s="356" t="s">
        <v>607</v>
      </c>
      <c r="D377" s="356" t="s">
        <v>1007</v>
      </c>
      <c r="E377" s="357" t="s">
        <v>627</v>
      </c>
      <c r="F377" s="358" t="n">
        <v>4929639</v>
      </c>
    </row>
    <row r="378" customFormat="false" ht="15" hidden="true" customHeight="false" outlineLevel="0" collapsed="false">
      <c r="A378" s="363" t="s">
        <v>798</v>
      </c>
      <c r="B378" s="356" t="s">
        <v>697</v>
      </c>
      <c r="C378" s="356" t="s">
        <v>607</v>
      </c>
      <c r="D378" s="356" t="s">
        <v>1007</v>
      </c>
      <c r="E378" s="357" t="s">
        <v>799</v>
      </c>
      <c r="F378" s="358"/>
    </row>
    <row r="379" customFormat="false" ht="25.5" hidden="false" customHeight="false" outlineLevel="0" collapsed="false">
      <c r="A379" s="216" t="s">
        <v>788</v>
      </c>
      <c r="B379" s="356" t="s">
        <v>697</v>
      </c>
      <c r="C379" s="356" t="s">
        <v>607</v>
      </c>
      <c r="D379" s="356" t="s">
        <v>1008</v>
      </c>
      <c r="E379" s="357"/>
      <c r="F379" s="358" t="n">
        <f aca="false">F380+F382+F381</f>
        <v>28173423.28</v>
      </c>
    </row>
    <row r="380" s="379" customFormat="true" ht="27.75" hidden="false" customHeight="true" outlineLevel="0" collapsed="false">
      <c r="A380" s="375" t="s">
        <v>626</v>
      </c>
      <c r="B380" s="376" t="s">
        <v>697</v>
      </c>
      <c r="C380" s="376" t="s">
        <v>607</v>
      </c>
      <c r="D380" s="376" t="s">
        <v>1008</v>
      </c>
      <c r="E380" s="377" t="s">
        <v>627</v>
      </c>
      <c r="F380" s="378" t="n">
        <f aca="false">22289286+1872828+516671+1261174.28</f>
        <v>25939959.28</v>
      </c>
    </row>
    <row r="381" customFormat="false" ht="26.25" hidden="true" customHeight="false" outlineLevel="0" collapsed="false">
      <c r="A381" s="282" t="s">
        <v>861</v>
      </c>
      <c r="B381" s="356" t="s">
        <v>697</v>
      </c>
      <c r="C381" s="356" t="s">
        <v>607</v>
      </c>
      <c r="D381" s="356" t="s">
        <v>1008</v>
      </c>
      <c r="E381" s="357" t="s">
        <v>862</v>
      </c>
      <c r="F381" s="358"/>
    </row>
    <row r="382" customFormat="false" ht="17.25" hidden="false" customHeight="true" outlineLevel="0" collapsed="false">
      <c r="A382" s="216" t="s">
        <v>672</v>
      </c>
      <c r="B382" s="356" t="s">
        <v>697</v>
      </c>
      <c r="C382" s="356" t="s">
        <v>607</v>
      </c>
      <c r="D382" s="356" t="s">
        <v>1008</v>
      </c>
      <c r="E382" s="357" t="s">
        <v>673</v>
      </c>
      <c r="F382" s="358" t="n">
        <v>2233464</v>
      </c>
      <c r="I382" s="345"/>
    </row>
    <row r="383" customFormat="false" ht="15" hidden="false" customHeight="false" outlineLevel="0" collapsed="false">
      <c r="A383" s="363" t="s">
        <v>1009</v>
      </c>
      <c r="B383" s="356" t="s">
        <v>697</v>
      </c>
      <c r="C383" s="356" t="s">
        <v>607</v>
      </c>
      <c r="D383" s="356" t="s">
        <v>1010</v>
      </c>
      <c r="E383" s="357"/>
      <c r="F383" s="358" t="n">
        <f aca="false">F384</f>
        <v>100000</v>
      </c>
    </row>
    <row r="384" customFormat="false" ht="13.5" hidden="false" customHeight="true" outlineLevel="0" collapsed="false">
      <c r="A384" s="363" t="s">
        <v>798</v>
      </c>
      <c r="B384" s="356" t="s">
        <v>697</v>
      </c>
      <c r="C384" s="356" t="s">
        <v>607</v>
      </c>
      <c r="D384" s="356" t="s">
        <v>1010</v>
      </c>
      <c r="E384" s="357" t="s">
        <v>799</v>
      </c>
      <c r="F384" s="358" t="n">
        <v>100000</v>
      </c>
    </row>
    <row r="385" customFormat="false" ht="25.5" hidden="true" customHeight="false" outlineLevel="0" collapsed="false">
      <c r="A385" s="216" t="s">
        <v>823</v>
      </c>
      <c r="B385" s="356" t="s">
        <v>697</v>
      </c>
      <c r="C385" s="356" t="s">
        <v>607</v>
      </c>
      <c r="D385" s="356" t="s">
        <v>1011</v>
      </c>
      <c r="E385" s="357"/>
      <c r="F385" s="358" t="n">
        <f aca="false">F386</f>
        <v>0</v>
      </c>
    </row>
    <row r="386" customFormat="false" ht="26.25" hidden="true" customHeight="false" outlineLevel="0" collapsed="false">
      <c r="A386" s="363" t="s">
        <v>626</v>
      </c>
      <c r="B386" s="356" t="s">
        <v>697</v>
      </c>
      <c r="C386" s="356" t="s">
        <v>607</v>
      </c>
      <c r="D386" s="356" t="s">
        <v>1011</v>
      </c>
      <c r="E386" s="357" t="s">
        <v>627</v>
      </c>
      <c r="F386" s="358"/>
    </row>
    <row r="387" s="370" customFormat="true" ht="39" hidden="false" customHeight="false" outlineLevel="0" collapsed="false">
      <c r="A387" s="355" t="s">
        <v>1012</v>
      </c>
      <c r="B387" s="356" t="s">
        <v>697</v>
      </c>
      <c r="C387" s="356" t="s">
        <v>607</v>
      </c>
      <c r="D387" s="356" t="s">
        <v>1013</v>
      </c>
      <c r="E387" s="357"/>
      <c r="F387" s="358" t="n">
        <f aca="false">F388</f>
        <v>6120000</v>
      </c>
    </row>
    <row r="388" customFormat="false" ht="38.25" hidden="false" customHeight="false" outlineLevel="0" collapsed="false">
      <c r="A388" s="216" t="s">
        <v>1014</v>
      </c>
      <c r="B388" s="356" t="s">
        <v>697</v>
      </c>
      <c r="C388" s="356" t="s">
        <v>607</v>
      </c>
      <c r="D388" s="356" t="s">
        <v>1015</v>
      </c>
      <c r="E388" s="357"/>
      <c r="F388" s="358" t="n">
        <f aca="false">F389</f>
        <v>6120000</v>
      </c>
    </row>
    <row r="389" customFormat="false" ht="25.5" hidden="false" customHeight="false" outlineLevel="0" collapsed="false">
      <c r="A389" s="216" t="s">
        <v>788</v>
      </c>
      <c r="B389" s="356" t="s">
        <v>697</v>
      </c>
      <c r="C389" s="356" t="s">
        <v>607</v>
      </c>
      <c r="D389" s="356" t="s">
        <v>1016</v>
      </c>
      <c r="E389" s="357"/>
      <c r="F389" s="358" t="n">
        <f aca="false">F390</f>
        <v>6120000</v>
      </c>
    </row>
    <row r="390" s="379" customFormat="true" ht="26.25" hidden="false" customHeight="false" outlineLevel="0" collapsed="false">
      <c r="A390" s="375" t="s">
        <v>861</v>
      </c>
      <c r="B390" s="376" t="s">
        <v>697</v>
      </c>
      <c r="C390" s="376" t="s">
        <v>607</v>
      </c>
      <c r="D390" s="376" t="s">
        <v>1016</v>
      </c>
      <c r="E390" s="377" t="s">
        <v>862</v>
      </c>
      <c r="F390" s="378" t="n">
        <v>6120000</v>
      </c>
    </row>
    <row r="391" customFormat="false" ht="15" hidden="true" customHeight="false" outlineLevel="0" collapsed="false">
      <c r="A391" s="363"/>
      <c r="B391" s="356"/>
      <c r="C391" s="356"/>
      <c r="D391" s="356"/>
      <c r="E391" s="357"/>
      <c r="F391" s="358"/>
    </row>
    <row r="392" customFormat="false" ht="15" hidden="true" customHeight="false" outlineLevel="0" collapsed="false">
      <c r="A392" s="363"/>
      <c r="B392" s="356"/>
      <c r="C392" s="356"/>
      <c r="D392" s="356"/>
      <c r="E392" s="357"/>
      <c r="F392" s="358"/>
    </row>
    <row r="393" customFormat="false" ht="39" hidden="true" customHeight="false" outlineLevel="0" collapsed="false">
      <c r="A393" s="415" t="s">
        <v>967</v>
      </c>
      <c r="B393" s="356" t="s">
        <v>697</v>
      </c>
      <c r="C393" s="356" t="s">
        <v>607</v>
      </c>
      <c r="D393" s="384" t="s">
        <v>883</v>
      </c>
      <c r="E393" s="357"/>
      <c r="F393" s="358" t="n">
        <f aca="false">F394</f>
        <v>0</v>
      </c>
    </row>
    <row r="394" customFormat="false" ht="51.75" hidden="true" customHeight="false" outlineLevel="0" collapsed="false">
      <c r="A394" s="413" t="s">
        <v>968</v>
      </c>
      <c r="B394" s="356" t="s">
        <v>697</v>
      </c>
      <c r="C394" s="356" t="s">
        <v>607</v>
      </c>
      <c r="D394" s="384" t="s">
        <v>969</v>
      </c>
      <c r="E394" s="357"/>
      <c r="F394" s="358" t="n">
        <f aca="false">F395</f>
        <v>0</v>
      </c>
    </row>
    <row r="395" customFormat="false" ht="4.5" hidden="true" customHeight="true" outlineLevel="0" collapsed="false">
      <c r="A395" s="216" t="s">
        <v>970</v>
      </c>
      <c r="B395" s="356" t="s">
        <v>697</v>
      </c>
      <c r="C395" s="356" t="s">
        <v>607</v>
      </c>
      <c r="D395" s="381" t="s">
        <v>887</v>
      </c>
      <c r="E395" s="357"/>
      <c r="F395" s="358" t="n">
        <f aca="false">F396</f>
        <v>0</v>
      </c>
    </row>
    <row r="396" customFormat="false" ht="15" hidden="true" customHeight="false" outlineLevel="0" collapsed="false">
      <c r="A396" s="423" t="s">
        <v>888</v>
      </c>
      <c r="B396" s="356" t="s">
        <v>697</v>
      </c>
      <c r="C396" s="356" t="s">
        <v>607</v>
      </c>
      <c r="D396" s="381" t="s">
        <v>889</v>
      </c>
      <c r="E396" s="357"/>
      <c r="F396" s="358" t="n">
        <f aca="false">F397</f>
        <v>0</v>
      </c>
    </row>
    <row r="397" customFormat="false" ht="26.25" hidden="true" customHeight="false" outlineLevel="0" collapsed="false">
      <c r="A397" s="363" t="s">
        <v>626</v>
      </c>
      <c r="B397" s="356" t="s">
        <v>697</v>
      </c>
      <c r="C397" s="356" t="s">
        <v>607</v>
      </c>
      <c r="D397" s="381" t="s">
        <v>889</v>
      </c>
      <c r="E397" s="357" t="s">
        <v>627</v>
      </c>
      <c r="F397" s="358"/>
    </row>
    <row r="398" customFormat="false" ht="39" hidden="true" customHeight="false" outlineLevel="0" collapsed="false">
      <c r="A398" s="418" t="s">
        <v>921</v>
      </c>
      <c r="B398" s="356" t="s">
        <v>697</v>
      </c>
      <c r="C398" s="356" t="s">
        <v>607</v>
      </c>
      <c r="D398" s="384" t="s">
        <v>891</v>
      </c>
      <c r="E398" s="357"/>
      <c r="F398" s="358" t="n">
        <f aca="false">F399</f>
        <v>0</v>
      </c>
    </row>
    <row r="399" customFormat="false" ht="55.5" hidden="true" customHeight="true" outlineLevel="0" collapsed="false">
      <c r="A399" s="413" t="s">
        <v>922</v>
      </c>
      <c r="B399" s="356" t="s">
        <v>697</v>
      </c>
      <c r="C399" s="356" t="s">
        <v>607</v>
      </c>
      <c r="D399" s="384" t="s">
        <v>923</v>
      </c>
      <c r="E399" s="357"/>
      <c r="F399" s="358" t="n">
        <f aca="false">F400</f>
        <v>0</v>
      </c>
    </row>
    <row r="400" customFormat="false" ht="38.25" hidden="true" customHeight="false" outlineLevel="0" collapsed="false">
      <c r="A400" s="216" t="s">
        <v>1017</v>
      </c>
      <c r="B400" s="356" t="s">
        <v>697</v>
      </c>
      <c r="C400" s="356" t="s">
        <v>607</v>
      </c>
      <c r="D400" s="384" t="s">
        <v>1018</v>
      </c>
      <c r="E400" s="357"/>
      <c r="F400" s="358" t="n">
        <f aca="false">F401+F403+F405</f>
        <v>0</v>
      </c>
    </row>
    <row r="401" customFormat="false" ht="24" hidden="true" customHeight="false" outlineLevel="0" collapsed="false">
      <c r="A401" s="423" t="s">
        <v>1019</v>
      </c>
      <c r="B401" s="356" t="s">
        <v>697</v>
      </c>
      <c r="C401" s="356" t="s">
        <v>607</v>
      </c>
      <c r="D401" s="381" t="s">
        <v>1020</v>
      </c>
      <c r="E401" s="357"/>
      <c r="F401" s="358" t="n">
        <f aca="false">F402</f>
        <v>0</v>
      </c>
    </row>
    <row r="402" customFormat="false" ht="26.25" hidden="true" customHeight="false" outlineLevel="0" collapsed="false">
      <c r="A402" s="282" t="s">
        <v>861</v>
      </c>
      <c r="B402" s="356" t="s">
        <v>697</v>
      </c>
      <c r="C402" s="356" t="s">
        <v>607</v>
      </c>
      <c r="D402" s="381" t="s">
        <v>1020</v>
      </c>
      <c r="E402" s="357" t="s">
        <v>862</v>
      </c>
      <c r="F402" s="358"/>
    </row>
    <row r="403" customFormat="false" ht="24" hidden="true" customHeight="false" outlineLevel="0" collapsed="false">
      <c r="A403" s="423" t="s">
        <v>1021</v>
      </c>
      <c r="B403" s="356" t="s">
        <v>697</v>
      </c>
      <c r="C403" s="356" t="s">
        <v>607</v>
      </c>
      <c r="D403" s="381" t="s">
        <v>1022</v>
      </c>
      <c r="E403" s="357"/>
      <c r="F403" s="358" t="n">
        <f aca="false">F404</f>
        <v>0</v>
      </c>
    </row>
    <row r="404" customFormat="false" ht="26.25" hidden="true" customHeight="false" outlineLevel="0" collapsed="false">
      <c r="A404" s="282" t="s">
        <v>861</v>
      </c>
      <c r="B404" s="356" t="s">
        <v>697</v>
      </c>
      <c r="C404" s="356" t="s">
        <v>607</v>
      </c>
      <c r="D404" s="381" t="s">
        <v>1022</v>
      </c>
      <c r="E404" s="357" t="s">
        <v>862</v>
      </c>
      <c r="F404" s="358"/>
    </row>
    <row r="405" customFormat="false" ht="36" hidden="true" customHeight="false" outlineLevel="0" collapsed="false">
      <c r="A405" s="423" t="s">
        <v>1023</v>
      </c>
      <c r="B405" s="356" t="s">
        <v>697</v>
      </c>
      <c r="C405" s="356" t="s">
        <v>607</v>
      </c>
      <c r="D405" s="381" t="s">
        <v>1024</v>
      </c>
      <c r="E405" s="357"/>
      <c r="F405" s="358" t="n">
        <f aca="false">F406</f>
        <v>0</v>
      </c>
    </row>
    <row r="406" customFormat="false" ht="26.25" hidden="true" customHeight="false" outlineLevel="0" collapsed="false">
      <c r="A406" s="282" t="s">
        <v>861</v>
      </c>
      <c r="B406" s="356" t="s">
        <v>697</v>
      </c>
      <c r="C406" s="356" t="s">
        <v>607</v>
      </c>
      <c r="D406" s="381" t="s">
        <v>1024</v>
      </c>
      <c r="E406" s="357" t="s">
        <v>862</v>
      </c>
      <c r="F406" s="358"/>
    </row>
    <row r="407" customFormat="false" ht="51" hidden="true" customHeight="false" outlineLevel="0" collapsed="false">
      <c r="A407" s="399" t="s">
        <v>744</v>
      </c>
      <c r="B407" s="356" t="s">
        <v>697</v>
      </c>
      <c r="C407" s="356" t="s">
        <v>607</v>
      </c>
      <c r="D407" s="384" t="s">
        <v>745</v>
      </c>
      <c r="E407" s="357"/>
      <c r="F407" s="358" t="n">
        <f aca="false">F408</f>
        <v>36960</v>
      </c>
    </row>
    <row r="408" s="370" customFormat="true" ht="63.75" hidden="false" customHeight="false" outlineLevel="0" collapsed="false">
      <c r="A408" s="400" t="s">
        <v>746</v>
      </c>
      <c r="B408" s="366" t="s">
        <v>697</v>
      </c>
      <c r="C408" s="366" t="s">
        <v>607</v>
      </c>
      <c r="D408" s="395" t="s">
        <v>747</v>
      </c>
      <c r="E408" s="373"/>
      <c r="F408" s="369" t="n">
        <f aca="false">F409+F412</f>
        <v>36960</v>
      </c>
    </row>
    <row r="409" customFormat="false" ht="25.5" hidden="true" customHeight="false" outlineLevel="0" collapsed="false">
      <c r="A409" s="408" t="s">
        <v>748</v>
      </c>
      <c r="B409" s="356" t="s">
        <v>697</v>
      </c>
      <c r="C409" s="356" t="s">
        <v>607</v>
      </c>
      <c r="D409" s="384" t="s">
        <v>749</v>
      </c>
      <c r="E409" s="357"/>
      <c r="F409" s="358" t="n">
        <f aca="false">F410</f>
        <v>0</v>
      </c>
    </row>
    <row r="410" customFormat="false" ht="25.5" hidden="true" customHeight="false" outlineLevel="0" collapsed="false">
      <c r="A410" s="216" t="s">
        <v>750</v>
      </c>
      <c r="B410" s="356" t="s">
        <v>697</v>
      </c>
      <c r="C410" s="356" t="s">
        <v>607</v>
      </c>
      <c r="D410" s="384" t="s">
        <v>751</v>
      </c>
      <c r="E410" s="357"/>
      <c r="F410" s="358" t="n">
        <f aca="false">F411</f>
        <v>0</v>
      </c>
    </row>
    <row r="411" customFormat="false" ht="26.25" hidden="true" customHeight="false" outlineLevel="0" collapsed="false">
      <c r="A411" s="363" t="s">
        <v>626</v>
      </c>
      <c r="B411" s="356" t="s">
        <v>697</v>
      </c>
      <c r="C411" s="356" t="s">
        <v>607</v>
      </c>
      <c r="D411" s="384" t="s">
        <v>751</v>
      </c>
      <c r="E411" s="357" t="s">
        <v>627</v>
      </c>
      <c r="F411" s="358"/>
    </row>
    <row r="412" customFormat="false" ht="51" hidden="false" customHeight="false" outlineLevel="0" collapsed="false">
      <c r="A412" s="408" t="s">
        <v>1025</v>
      </c>
      <c r="B412" s="356" t="s">
        <v>697</v>
      </c>
      <c r="C412" s="356" t="s">
        <v>607</v>
      </c>
      <c r="D412" s="384" t="s">
        <v>1026</v>
      </c>
      <c r="E412" s="357"/>
      <c r="F412" s="358" t="n">
        <f aca="false">F413</f>
        <v>36960</v>
      </c>
    </row>
    <row r="413" customFormat="false" ht="25.5" hidden="false" customHeight="false" outlineLevel="0" collapsed="false">
      <c r="A413" s="216" t="s">
        <v>750</v>
      </c>
      <c r="B413" s="356" t="s">
        <v>697</v>
      </c>
      <c r="C413" s="356" t="s">
        <v>607</v>
      </c>
      <c r="D413" s="384" t="s">
        <v>1027</v>
      </c>
      <c r="E413" s="357"/>
      <c r="F413" s="358" t="n">
        <f aca="false">F414</f>
        <v>36960</v>
      </c>
    </row>
    <row r="414" s="379" customFormat="true" ht="26.25" hidden="false" customHeight="false" outlineLevel="0" collapsed="false">
      <c r="A414" s="363" t="s">
        <v>626</v>
      </c>
      <c r="B414" s="356" t="s">
        <v>697</v>
      </c>
      <c r="C414" s="356" t="s">
        <v>607</v>
      </c>
      <c r="D414" s="384" t="s">
        <v>1027</v>
      </c>
      <c r="E414" s="357" t="s">
        <v>627</v>
      </c>
      <c r="F414" s="358" t="n">
        <v>36960</v>
      </c>
      <c r="G414" s="331"/>
      <c r="H414" s="331"/>
    </row>
    <row r="415" customFormat="false" ht="25.5" hidden="false" customHeight="false" outlineLevel="0" collapsed="false">
      <c r="A415" s="386" t="s">
        <v>1028</v>
      </c>
      <c r="B415" s="356" t="s">
        <v>697</v>
      </c>
      <c r="C415" s="356" t="s">
        <v>607</v>
      </c>
      <c r="D415" s="356" t="s">
        <v>1029</v>
      </c>
      <c r="E415" s="365"/>
      <c r="F415" s="358" t="n">
        <f aca="false">F416</f>
        <v>20000</v>
      </c>
    </row>
    <row r="416" customFormat="false" ht="51" hidden="false" customHeight="false" outlineLevel="0" collapsed="false">
      <c r="A416" s="198" t="s">
        <v>1030</v>
      </c>
      <c r="B416" s="356" t="s">
        <v>697</v>
      </c>
      <c r="C416" s="356" t="s">
        <v>607</v>
      </c>
      <c r="D416" s="356" t="s">
        <v>1031</v>
      </c>
      <c r="E416" s="365"/>
      <c r="F416" s="358" t="n">
        <f aca="false">F417</f>
        <v>20000</v>
      </c>
    </row>
    <row r="417" customFormat="false" ht="25.5" hidden="false" customHeight="false" outlineLevel="0" collapsed="false">
      <c r="A417" s="385" t="s">
        <v>1032</v>
      </c>
      <c r="B417" s="356" t="s">
        <v>697</v>
      </c>
      <c r="C417" s="356" t="s">
        <v>607</v>
      </c>
      <c r="D417" s="356" t="s">
        <v>1033</v>
      </c>
      <c r="E417" s="365"/>
      <c r="F417" s="358" t="n">
        <f aca="false">F418</f>
        <v>20000</v>
      </c>
    </row>
    <row r="418" customFormat="false" ht="15" hidden="false" customHeight="false" outlineLevel="0" collapsed="false">
      <c r="A418" s="385" t="s">
        <v>1034</v>
      </c>
      <c r="B418" s="356" t="s">
        <v>697</v>
      </c>
      <c r="C418" s="356" t="s">
        <v>607</v>
      </c>
      <c r="D418" s="356" t="s">
        <v>1035</v>
      </c>
      <c r="E418" s="365"/>
      <c r="F418" s="358" t="n">
        <f aca="false">F419</f>
        <v>20000</v>
      </c>
    </row>
    <row r="419" customFormat="false" ht="26.25" hidden="false" customHeight="false" outlineLevel="0" collapsed="false">
      <c r="A419" s="363" t="s">
        <v>626</v>
      </c>
      <c r="B419" s="356" t="s">
        <v>697</v>
      </c>
      <c r="C419" s="356" t="s">
        <v>607</v>
      </c>
      <c r="D419" s="356" t="s">
        <v>1035</v>
      </c>
      <c r="E419" s="357" t="s">
        <v>627</v>
      </c>
      <c r="F419" s="358" t="n">
        <v>20000</v>
      </c>
    </row>
    <row r="420" customFormat="false" ht="51" hidden="true" customHeight="false" outlineLevel="0" collapsed="false">
      <c r="A420" s="399" t="s">
        <v>1036</v>
      </c>
      <c r="B420" s="356" t="s">
        <v>697</v>
      </c>
      <c r="C420" s="356" t="s">
        <v>607</v>
      </c>
      <c r="D420" s="356" t="s">
        <v>1037</v>
      </c>
      <c r="E420" s="357"/>
      <c r="F420" s="358" t="n">
        <f aca="false">F421</f>
        <v>0</v>
      </c>
    </row>
    <row r="421" customFormat="false" ht="64.5" hidden="true" customHeight="false" outlineLevel="0" collapsed="false">
      <c r="A421" s="363" t="s">
        <v>1038</v>
      </c>
      <c r="B421" s="356" t="s">
        <v>697</v>
      </c>
      <c r="C421" s="356" t="s">
        <v>607</v>
      </c>
      <c r="D421" s="356" t="s">
        <v>1039</v>
      </c>
      <c r="E421" s="357"/>
      <c r="F421" s="358" t="n">
        <f aca="false">F422</f>
        <v>0</v>
      </c>
    </row>
    <row r="422" customFormat="false" ht="26.25" hidden="true" customHeight="false" outlineLevel="0" collapsed="false">
      <c r="A422" s="363" t="s">
        <v>1040</v>
      </c>
      <c r="B422" s="356" t="s">
        <v>697</v>
      </c>
      <c r="C422" s="356" t="s">
        <v>607</v>
      </c>
      <c r="D422" s="356" t="s">
        <v>1041</v>
      </c>
      <c r="E422" s="357"/>
      <c r="F422" s="358" t="n">
        <f aca="false">F423</f>
        <v>0</v>
      </c>
    </row>
    <row r="423" customFormat="false" ht="25.5" hidden="true" customHeight="false" outlineLevel="0" collapsed="false">
      <c r="A423" s="216" t="s">
        <v>750</v>
      </c>
      <c r="B423" s="356" t="s">
        <v>697</v>
      </c>
      <c r="C423" s="356" t="s">
        <v>607</v>
      </c>
      <c r="D423" s="356" t="s">
        <v>1042</v>
      </c>
      <c r="E423" s="357"/>
      <c r="F423" s="358" t="n">
        <f aca="false">F424</f>
        <v>0</v>
      </c>
    </row>
    <row r="424" customFormat="false" ht="26.25" hidden="true" customHeight="false" outlineLevel="0" collapsed="false">
      <c r="A424" s="363" t="s">
        <v>626</v>
      </c>
      <c r="B424" s="356" t="s">
        <v>697</v>
      </c>
      <c r="C424" s="356" t="s">
        <v>607</v>
      </c>
      <c r="D424" s="356" t="s">
        <v>1042</v>
      </c>
      <c r="E424" s="357" t="s">
        <v>627</v>
      </c>
      <c r="F424" s="358"/>
    </row>
    <row r="425" customFormat="false" ht="15" hidden="false" customHeight="false" outlineLevel="0" collapsed="false">
      <c r="A425" s="363" t="s">
        <v>1043</v>
      </c>
      <c r="B425" s="356" t="s">
        <v>697</v>
      </c>
      <c r="C425" s="356" t="s">
        <v>617</v>
      </c>
      <c r="D425" s="356"/>
      <c r="E425" s="357"/>
      <c r="F425" s="358" t="n">
        <f aca="false">F426</f>
        <v>19292239</v>
      </c>
      <c r="H425" s="345"/>
    </row>
    <row r="426" customFormat="false" ht="25.5" hidden="false" customHeight="true" outlineLevel="0" collapsed="false">
      <c r="A426" s="282" t="s">
        <v>958</v>
      </c>
      <c r="B426" s="356" t="s">
        <v>697</v>
      </c>
      <c r="C426" s="356" t="s">
        <v>617</v>
      </c>
      <c r="D426" s="356" t="s">
        <v>959</v>
      </c>
      <c r="E426" s="357"/>
      <c r="F426" s="358" t="n">
        <f aca="false">F431+F427</f>
        <v>19292239</v>
      </c>
    </row>
    <row r="427" s="370" customFormat="true" ht="39" hidden="true" customHeight="false" outlineLevel="0" collapsed="false">
      <c r="A427" s="355" t="s">
        <v>960</v>
      </c>
      <c r="B427" s="356" t="s">
        <v>697</v>
      </c>
      <c r="C427" s="356" t="s">
        <v>617</v>
      </c>
      <c r="D427" s="356" t="s">
        <v>961</v>
      </c>
      <c r="E427" s="357"/>
      <c r="F427" s="369" t="n">
        <f aca="false">F428</f>
        <v>0</v>
      </c>
    </row>
    <row r="428" s="370" customFormat="true" ht="15" hidden="true" customHeight="false" outlineLevel="0" collapsed="false">
      <c r="A428" s="216" t="s">
        <v>1044</v>
      </c>
      <c r="B428" s="356" t="s">
        <v>697</v>
      </c>
      <c r="C428" s="356" t="s">
        <v>617</v>
      </c>
      <c r="D428" s="356" t="s">
        <v>977</v>
      </c>
      <c r="E428" s="373"/>
      <c r="F428" s="358" t="n">
        <f aca="false">F429</f>
        <v>0</v>
      </c>
    </row>
    <row r="429" s="370" customFormat="true" ht="38.25" hidden="true" customHeight="false" outlineLevel="0" collapsed="false">
      <c r="A429" s="398" t="s">
        <v>1045</v>
      </c>
      <c r="B429" s="356" t="s">
        <v>697</v>
      </c>
      <c r="C429" s="356" t="s">
        <v>617</v>
      </c>
      <c r="D429" s="356" t="s">
        <v>1046</v>
      </c>
      <c r="E429" s="373"/>
      <c r="F429" s="358" t="n">
        <f aca="false">F430</f>
        <v>0</v>
      </c>
    </row>
    <row r="430" s="370" customFormat="true" ht="26.25" hidden="true" customHeight="false" outlineLevel="0" collapsed="false">
      <c r="A430" s="363" t="s">
        <v>626</v>
      </c>
      <c r="B430" s="356" t="s">
        <v>697</v>
      </c>
      <c r="C430" s="356" t="s">
        <v>617</v>
      </c>
      <c r="D430" s="356" t="s">
        <v>1046</v>
      </c>
      <c r="E430" s="357" t="s">
        <v>627</v>
      </c>
      <c r="F430" s="358"/>
    </row>
    <row r="431" customFormat="false" ht="51.75" hidden="false" customHeight="false" outlineLevel="0" collapsed="false">
      <c r="A431" s="363" t="s">
        <v>1047</v>
      </c>
      <c r="B431" s="356" t="s">
        <v>697</v>
      </c>
      <c r="C431" s="356" t="s">
        <v>617</v>
      </c>
      <c r="D431" s="366" t="s">
        <v>1048</v>
      </c>
      <c r="E431" s="357"/>
      <c r="F431" s="358" t="n">
        <f aca="false">F432+F438</f>
        <v>19292239</v>
      </c>
    </row>
    <row r="432" customFormat="false" ht="25.5" hidden="false" customHeight="false" outlineLevel="0" collapsed="false">
      <c r="A432" s="216" t="s">
        <v>1049</v>
      </c>
      <c r="B432" s="356" t="s">
        <v>697</v>
      </c>
      <c r="C432" s="356" t="s">
        <v>617</v>
      </c>
      <c r="D432" s="356" t="s">
        <v>1050</v>
      </c>
      <c r="E432" s="357"/>
      <c r="F432" s="358" t="n">
        <f aca="false">F433</f>
        <v>9509015</v>
      </c>
    </row>
    <row r="433" customFormat="false" ht="24" hidden="false" customHeight="true" outlineLevel="0" collapsed="false">
      <c r="A433" s="216" t="s">
        <v>788</v>
      </c>
      <c r="B433" s="356" t="s">
        <v>697</v>
      </c>
      <c r="C433" s="356" t="s">
        <v>617</v>
      </c>
      <c r="D433" s="356" t="s">
        <v>1051</v>
      </c>
      <c r="E433" s="357"/>
      <c r="F433" s="358" t="n">
        <f aca="false">F434+F435+F437+F436</f>
        <v>9509015</v>
      </c>
    </row>
    <row r="434" customFormat="false" ht="39" hidden="true" customHeight="false" outlineLevel="0" collapsed="false">
      <c r="A434" s="363" t="s">
        <v>614</v>
      </c>
      <c r="B434" s="356" t="s">
        <v>697</v>
      </c>
      <c r="C434" s="356" t="s">
        <v>617</v>
      </c>
      <c r="D434" s="356" t="s">
        <v>1051</v>
      </c>
      <c r="E434" s="357" t="s">
        <v>615</v>
      </c>
      <c r="F434" s="358"/>
    </row>
    <row r="435" customFormat="false" ht="25.5" hidden="true" customHeight="true" outlineLevel="0" collapsed="false">
      <c r="A435" s="363" t="s">
        <v>626</v>
      </c>
      <c r="B435" s="356" t="s">
        <v>697</v>
      </c>
      <c r="C435" s="356" t="s">
        <v>617</v>
      </c>
      <c r="D435" s="356" t="s">
        <v>1051</v>
      </c>
      <c r="E435" s="357" t="s">
        <v>627</v>
      </c>
      <c r="F435" s="358"/>
    </row>
    <row r="436" customFormat="false" ht="27.75" hidden="false" customHeight="true" outlineLevel="0" collapsed="false">
      <c r="A436" s="282" t="s">
        <v>727</v>
      </c>
      <c r="B436" s="356" t="s">
        <v>697</v>
      </c>
      <c r="C436" s="356" t="s">
        <v>617</v>
      </c>
      <c r="D436" s="356" t="s">
        <v>1051</v>
      </c>
      <c r="E436" s="357" t="s">
        <v>728</v>
      </c>
      <c r="F436" s="358" t="n">
        <v>9509015</v>
      </c>
      <c r="H436" s="345"/>
    </row>
    <row r="437" customFormat="false" ht="15" hidden="true" customHeight="false" outlineLevel="0" collapsed="false">
      <c r="A437" s="216" t="s">
        <v>672</v>
      </c>
      <c r="B437" s="356" t="s">
        <v>697</v>
      </c>
      <c r="C437" s="356" t="s">
        <v>617</v>
      </c>
      <c r="D437" s="356" t="s">
        <v>1051</v>
      </c>
      <c r="E437" s="357" t="s">
        <v>673</v>
      </c>
      <c r="F437" s="358"/>
    </row>
    <row r="438" customFormat="false" ht="31.5" hidden="false" customHeight="true" outlineLevel="0" collapsed="false">
      <c r="A438" s="216" t="s">
        <v>1052</v>
      </c>
      <c r="B438" s="356" t="s">
        <v>697</v>
      </c>
      <c r="C438" s="356" t="s">
        <v>617</v>
      </c>
      <c r="D438" s="356" t="s">
        <v>1053</v>
      </c>
      <c r="E438" s="357"/>
      <c r="F438" s="358" t="n">
        <f aca="false">F439</f>
        <v>9783224</v>
      </c>
    </row>
    <row r="439" customFormat="false" ht="25.5" hidden="false" customHeight="false" outlineLevel="0" collapsed="false">
      <c r="A439" s="216" t="s">
        <v>788</v>
      </c>
      <c r="B439" s="356" t="s">
        <v>697</v>
      </c>
      <c r="C439" s="356" t="s">
        <v>617</v>
      </c>
      <c r="D439" s="356" t="s">
        <v>1054</v>
      </c>
      <c r="E439" s="357"/>
      <c r="F439" s="358" t="n">
        <f aca="false">F440</f>
        <v>9783224</v>
      </c>
    </row>
    <row r="440" s="379" customFormat="true" ht="26.25" hidden="false" customHeight="false" outlineLevel="0" collapsed="false">
      <c r="A440" s="282" t="s">
        <v>727</v>
      </c>
      <c r="B440" s="356" t="s">
        <v>697</v>
      </c>
      <c r="C440" s="356" t="s">
        <v>617</v>
      </c>
      <c r="D440" s="356" t="s">
        <v>1054</v>
      </c>
      <c r="E440" s="357" t="s">
        <v>728</v>
      </c>
      <c r="F440" s="358" t="n">
        <v>9783224</v>
      </c>
      <c r="G440" s="331"/>
      <c r="H440" s="331"/>
    </row>
    <row r="441" customFormat="false" ht="15" hidden="false" customHeight="false" outlineLevel="0" collapsed="false">
      <c r="A441" s="282" t="s">
        <v>1055</v>
      </c>
      <c r="B441" s="356" t="s">
        <v>697</v>
      </c>
      <c r="C441" s="356" t="s">
        <v>697</v>
      </c>
      <c r="D441" s="356"/>
      <c r="E441" s="357"/>
      <c r="F441" s="358" t="n">
        <f aca="false">F442</f>
        <v>3951776</v>
      </c>
      <c r="H441" s="345"/>
    </row>
    <row r="442" customFormat="false" ht="51" hidden="false" customHeight="false" outlineLevel="0" collapsed="false">
      <c r="A442" s="216" t="s">
        <v>1056</v>
      </c>
      <c r="B442" s="356" t="s">
        <v>697</v>
      </c>
      <c r="C442" s="356" t="s">
        <v>697</v>
      </c>
      <c r="D442" s="384" t="s">
        <v>1057</v>
      </c>
      <c r="E442" s="357"/>
      <c r="F442" s="358" t="n">
        <f aca="false">F443+F448</f>
        <v>3951776</v>
      </c>
      <c r="H442" s="345"/>
    </row>
    <row r="443" s="370" customFormat="true" ht="63.75" hidden="false" customHeight="false" outlineLevel="0" collapsed="false">
      <c r="A443" s="216" t="s">
        <v>1058</v>
      </c>
      <c r="B443" s="366" t="s">
        <v>697</v>
      </c>
      <c r="C443" s="366" t="s">
        <v>697</v>
      </c>
      <c r="D443" s="395" t="s">
        <v>1059</v>
      </c>
      <c r="E443" s="425"/>
      <c r="F443" s="369" t="n">
        <f aca="false">F444</f>
        <v>100000</v>
      </c>
    </row>
    <row r="444" customFormat="false" ht="38.25" hidden="false" customHeight="false" outlineLevel="0" collapsed="false">
      <c r="A444" s="216" t="s">
        <v>1060</v>
      </c>
      <c r="B444" s="356" t="s">
        <v>697</v>
      </c>
      <c r="C444" s="356" t="s">
        <v>697</v>
      </c>
      <c r="D444" s="384" t="s">
        <v>1061</v>
      </c>
      <c r="E444" s="390"/>
      <c r="F444" s="358" t="n">
        <f aca="false">F445</f>
        <v>100000</v>
      </c>
    </row>
    <row r="445" customFormat="false" ht="15" hidden="false" customHeight="false" outlineLevel="0" collapsed="false">
      <c r="A445" s="216" t="s">
        <v>1062</v>
      </c>
      <c r="B445" s="356" t="s">
        <v>697</v>
      </c>
      <c r="C445" s="356" t="s">
        <v>697</v>
      </c>
      <c r="D445" s="384" t="s">
        <v>1063</v>
      </c>
      <c r="E445" s="390"/>
      <c r="F445" s="358" t="n">
        <f aca="false">F446+F447</f>
        <v>100000</v>
      </c>
    </row>
    <row r="446" customFormat="false" ht="24" hidden="false" customHeight="true" outlineLevel="0" collapsed="false">
      <c r="A446" s="363" t="s">
        <v>626</v>
      </c>
      <c r="B446" s="356" t="s">
        <v>697</v>
      </c>
      <c r="C446" s="356" t="s">
        <v>697</v>
      </c>
      <c r="D446" s="384" t="s">
        <v>1063</v>
      </c>
      <c r="E446" s="390" t="s">
        <v>627</v>
      </c>
      <c r="F446" s="358" t="n">
        <v>100000</v>
      </c>
    </row>
    <row r="447" s="379" customFormat="true" ht="15" hidden="true" customHeight="false" outlineLevel="0" collapsed="false">
      <c r="A447" s="282" t="s">
        <v>798</v>
      </c>
      <c r="B447" s="356" t="s">
        <v>697</v>
      </c>
      <c r="C447" s="356" t="s">
        <v>697</v>
      </c>
      <c r="D447" s="384" t="s">
        <v>1063</v>
      </c>
      <c r="E447" s="390" t="s">
        <v>799</v>
      </c>
      <c r="F447" s="358"/>
      <c r="G447" s="331"/>
      <c r="H447" s="331"/>
    </row>
    <row r="448" s="370" customFormat="true" ht="64.5" hidden="false" customHeight="true" outlineLevel="0" collapsed="false">
      <c r="A448" s="387" t="s">
        <v>1064</v>
      </c>
      <c r="B448" s="366" t="s">
        <v>697</v>
      </c>
      <c r="C448" s="366" t="s">
        <v>697</v>
      </c>
      <c r="D448" s="395" t="s">
        <v>1065</v>
      </c>
      <c r="E448" s="425"/>
      <c r="F448" s="369" t="n">
        <f aca="false">F449+F461+F458</f>
        <v>3851776</v>
      </c>
    </row>
    <row r="449" customFormat="false" ht="25.5" hidden="false" customHeight="false" outlineLevel="0" collapsed="false">
      <c r="A449" s="216" t="s">
        <v>1066</v>
      </c>
      <c r="B449" s="356" t="s">
        <v>697</v>
      </c>
      <c r="C449" s="356" t="s">
        <v>697</v>
      </c>
      <c r="D449" s="384" t="s">
        <v>1067</v>
      </c>
      <c r="E449" s="390"/>
      <c r="F449" s="358" t="n">
        <f aca="false">F450+F453+F456</f>
        <v>2926500</v>
      </c>
    </row>
    <row r="450" customFormat="false" ht="14.25" hidden="false" customHeight="true" outlineLevel="0" collapsed="false">
      <c r="A450" s="282" t="s">
        <v>1068</v>
      </c>
      <c r="B450" s="356" t="s">
        <v>697</v>
      </c>
      <c r="C450" s="356" t="s">
        <v>697</v>
      </c>
      <c r="D450" s="384" t="s">
        <v>1069</v>
      </c>
      <c r="E450" s="357"/>
      <c r="F450" s="358" t="n">
        <f aca="false">F451+F452</f>
        <v>1141335</v>
      </c>
    </row>
    <row r="451" customFormat="false" ht="26.25" hidden="false" customHeight="false" outlineLevel="0" collapsed="false">
      <c r="A451" s="363" t="s">
        <v>626</v>
      </c>
      <c r="B451" s="356" t="s">
        <v>697</v>
      </c>
      <c r="C451" s="356" t="s">
        <v>697</v>
      </c>
      <c r="D451" s="384" t="s">
        <v>1069</v>
      </c>
      <c r="E451" s="390" t="s">
        <v>627</v>
      </c>
      <c r="F451" s="358" t="n">
        <v>458835</v>
      </c>
    </row>
    <row r="452" customFormat="false" ht="15" hidden="false" customHeight="false" outlineLevel="0" collapsed="false">
      <c r="A452" s="282" t="s">
        <v>798</v>
      </c>
      <c r="B452" s="356" t="s">
        <v>697</v>
      </c>
      <c r="C452" s="356" t="s">
        <v>697</v>
      </c>
      <c r="D452" s="384" t="s">
        <v>1069</v>
      </c>
      <c r="E452" s="390" t="s">
        <v>799</v>
      </c>
      <c r="F452" s="358" t="n">
        <v>682500</v>
      </c>
    </row>
    <row r="453" customFormat="false" ht="14.25" hidden="false" customHeight="true" outlineLevel="0" collapsed="false">
      <c r="A453" s="372" t="s">
        <v>1070</v>
      </c>
      <c r="B453" s="356" t="s">
        <v>697</v>
      </c>
      <c r="C453" s="356" t="s">
        <v>697</v>
      </c>
      <c r="D453" s="384" t="s">
        <v>1071</v>
      </c>
      <c r="E453" s="357"/>
      <c r="F453" s="358" t="n">
        <f aca="false">F455+F454</f>
        <v>1785165</v>
      </c>
    </row>
    <row r="454" customFormat="false" ht="26.25" hidden="false" customHeight="false" outlineLevel="0" collapsed="false">
      <c r="A454" s="363" t="s">
        <v>626</v>
      </c>
      <c r="B454" s="356" t="s">
        <v>697</v>
      </c>
      <c r="C454" s="356" t="s">
        <v>697</v>
      </c>
      <c r="D454" s="384" t="s">
        <v>1071</v>
      </c>
      <c r="E454" s="357" t="s">
        <v>627</v>
      </c>
      <c r="F454" s="358" t="n">
        <v>693165</v>
      </c>
      <c r="H454" s="345"/>
    </row>
    <row r="455" customFormat="false" ht="17.25" hidden="false" customHeight="true" outlineLevel="0" collapsed="false">
      <c r="A455" s="282" t="s">
        <v>798</v>
      </c>
      <c r="B455" s="356" t="s">
        <v>697</v>
      </c>
      <c r="C455" s="356" t="s">
        <v>697</v>
      </c>
      <c r="D455" s="384" t="s">
        <v>1071</v>
      </c>
      <c r="E455" s="390" t="s">
        <v>799</v>
      </c>
      <c r="F455" s="358" t="n">
        <v>1092000</v>
      </c>
      <c r="H455" s="345"/>
    </row>
    <row r="456" customFormat="false" ht="15" hidden="true" customHeight="false" outlineLevel="0" collapsed="false">
      <c r="A456" s="426" t="s">
        <v>1072</v>
      </c>
      <c r="B456" s="356" t="s">
        <v>697</v>
      </c>
      <c r="C456" s="356" t="s">
        <v>697</v>
      </c>
      <c r="D456" s="384" t="s">
        <v>1073</v>
      </c>
      <c r="E456" s="357"/>
      <c r="F456" s="358" t="n">
        <f aca="false">F457</f>
        <v>0</v>
      </c>
    </row>
    <row r="457" customFormat="false" ht="15" hidden="true" customHeight="false" outlineLevel="0" collapsed="false">
      <c r="A457" s="282" t="s">
        <v>798</v>
      </c>
      <c r="B457" s="356" t="s">
        <v>697</v>
      </c>
      <c r="C457" s="356" t="s">
        <v>697</v>
      </c>
      <c r="D457" s="384" t="s">
        <v>1073</v>
      </c>
      <c r="E457" s="390" t="s">
        <v>799</v>
      </c>
      <c r="F457" s="358"/>
    </row>
    <row r="458" customFormat="false" ht="15" hidden="true" customHeight="false" outlineLevel="0" collapsed="false">
      <c r="A458" s="216" t="s">
        <v>1074</v>
      </c>
      <c r="B458" s="356" t="s">
        <v>697</v>
      </c>
      <c r="C458" s="356" t="s">
        <v>697</v>
      </c>
      <c r="D458" s="384" t="s">
        <v>1075</v>
      </c>
      <c r="E458" s="390"/>
      <c r="F458" s="358" t="n">
        <f aca="false">F459</f>
        <v>0</v>
      </c>
    </row>
    <row r="459" customFormat="false" ht="14.25" hidden="true" customHeight="true" outlineLevel="0" collapsed="false">
      <c r="A459" s="363" t="s">
        <v>1072</v>
      </c>
      <c r="B459" s="356" t="s">
        <v>697</v>
      </c>
      <c r="C459" s="356" t="s">
        <v>697</v>
      </c>
      <c r="D459" s="384" t="s">
        <v>1076</v>
      </c>
      <c r="E459" s="390"/>
      <c r="F459" s="358" t="n">
        <f aca="false">F460</f>
        <v>0</v>
      </c>
    </row>
    <row r="460" customFormat="false" ht="26.25" hidden="true" customHeight="false" outlineLevel="0" collapsed="false">
      <c r="A460" s="363" t="s">
        <v>626</v>
      </c>
      <c r="B460" s="356" t="s">
        <v>697</v>
      </c>
      <c r="C460" s="356" t="s">
        <v>697</v>
      </c>
      <c r="D460" s="384" t="s">
        <v>1076</v>
      </c>
      <c r="E460" s="390" t="s">
        <v>627</v>
      </c>
      <c r="F460" s="358"/>
    </row>
    <row r="461" customFormat="false" ht="45" hidden="false" customHeight="true" outlineLevel="0" collapsed="false">
      <c r="A461" s="216" t="s">
        <v>1077</v>
      </c>
      <c r="B461" s="356" t="s">
        <v>697</v>
      </c>
      <c r="C461" s="356" t="s">
        <v>697</v>
      </c>
      <c r="D461" s="384" t="s">
        <v>1078</v>
      </c>
      <c r="E461" s="390"/>
      <c r="F461" s="358" t="n">
        <f aca="false">F466+F462+F464+F471</f>
        <v>925276</v>
      </c>
    </row>
    <row r="462" customFormat="false" ht="31.5" hidden="true" customHeight="true" outlineLevel="0" collapsed="false">
      <c r="A462" s="216" t="s">
        <v>1079</v>
      </c>
      <c r="B462" s="356" t="s">
        <v>697</v>
      </c>
      <c r="C462" s="356" t="s">
        <v>697</v>
      </c>
      <c r="D462" s="384" t="s">
        <v>1080</v>
      </c>
      <c r="E462" s="390"/>
      <c r="F462" s="358" t="n">
        <f aca="false">F463</f>
        <v>0</v>
      </c>
    </row>
    <row r="463" customFormat="false" ht="26.25" hidden="true" customHeight="false" outlineLevel="0" collapsed="false">
      <c r="A463" s="363" t="s">
        <v>626</v>
      </c>
      <c r="B463" s="356" t="s">
        <v>697</v>
      </c>
      <c r="C463" s="356" t="s">
        <v>697</v>
      </c>
      <c r="D463" s="384" t="s">
        <v>1080</v>
      </c>
      <c r="E463" s="390" t="s">
        <v>627</v>
      </c>
      <c r="F463" s="358"/>
    </row>
    <row r="464" customFormat="false" ht="32.25" hidden="true" customHeight="true" outlineLevel="0" collapsed="false">
      <c r="A464" s="216" t="s">
        <v>1081</v>
      </c>
      <c r="B464" s="356" t="s">
        <v>697</v>
      </c>
      <c r="C464" s="356" t="s">
        <v>697</v>
      </c>
      <c r="D464" s="384" t="s">
        <v>1082</v>
      </c>
      <c r="E464" s="390"/>
      <c r="F464" s="358" t="n">
        <f aca="false">F465</f>
        <v>0</v>
      </c>
    </row>
    <row r="465" customFormat="false" ht="6.75" hidden="true" customHeight="true" outlineLevel="0" collapsed="false">
      <c r="A465" s="363" t="s">
        <v>626</v>
      </c>
      <c r="B465" s="356" t="s">
        <v>697</v>
      </c>
      <c r="C465" s="356" t="s">
        <v>697</v>
      </c>
      <c r="D465" s="384" t="s">
        <v>1082</v>
      </c>
      <c r="E465" s="390" t="s">
        <v>627</v>
      </c>
      <c r="F465" s="358"/>
    </row>
    <row r="466" customFormat="false" ht="25.5" hidden="false" customHeight="true" outlineLevel="0" collapsed="false">
      <c r="A466" s="362" t="s">
        <v>788</v>
      </c>
      <c r="B466" s="356" t="s">
        <v>697</v>
      </c>
      <c r="C466" s="356" t="s">
        <v>697</v>
      </c>
      <c r="D466" s="384" t="s">
        <v>1083</v>
      </c>
      <c r="E466" s="390"/>
      <c r="F466" s="358" t="n">
        <f aca="false">F467+F468+F470+F469</f>
        <v>925276</v>
      </c>
    </row>
    <row r="467" customFormat="false" ht="26.25" hidden="true" customHeight="false" outlineLevel="0" collapsed="false">
      <c r="A467" s="282" t="s">
        <v>1084</v>
      </c>
      <c r="B467" s="356" t="s">
        <v>697</v>
      </c>
      <c r="C467" s="356" t="s">
        <v>697</v>
      </c>
      <c r="D467" s="384" t="s">
        <v>1083</v>
      </c>
      <c r="E467" s="357" t="s">
        <v>615</v>
      </c>
      <c r="F467" s="358"/>
    </row>
    <row r="468" customFormat="false" ht="26.25" hidden="true" customHeight="false" outlineLevel="0" collapsed="false">
      <c r="A468" s="363" t="s">
        <v>626</v>
      </c>
      <c r="B468" s="356" t="s">
        <v>697</v>
      </c>
      <c r="C468" s="356" t="s">
        <v>697</v>
      </c>
      <c r="D468" s="384" t="s">
        <v>1083</v>
      </c>
      <c r="E468" s="390" t="s">
        <v>627</v>
      </c>
      <c r="F468" s="358"/>
    </row>
    <row r="469" s="379" customFormat="true" ht="24.75" hidden="false" customHeight="true" outlineLevel="0" collapsed="false">
      <c r="A469" s="282" t="s">
        <v>727</v>
      </c>
      <c r="B469" s="356" t="s">
        <v>697</v>
      </c>
      <c r="C469" s="356" t="s">
        <v>697</v>
      </c>
      <c r="D469" s="384" t="s">
        <v>1083</v>
      </c>
      <c r="E469" s="390" t="s">
        <v>728</v>
      </c>
      <c r="F469" s="358" t="n">
        <v>925276</v>
      </c>
      <c r="G469" s="331"/>
      <c r="H469" s="331"/>
    </row>
    <row r="470" customFormat="false" ht="15" hidden="true" customHeight="false" outlineLevel="0" collapsed="false">
      <c r="A470" s="216" t="s">
        <v>672</v>
      </c>
      <c r="B470" s="356" t="s">
        <v>697</v>
      </c>
      <c r="C470" s="356" t="s">
        <v>697</v>
      </c>
      <c r="D470" s="384" t="s">
        <v>1083</v>
      </c>
      <c r="E470" s="390" t="s">
        <v>673</v>
      </c>
      <c r="F470" s="358" t="n">
        <f aca="false">51113-113-51000</f>
        <v>0</v>
      </c>
    </row>
    <row r="471" customFormat="false" ht="24.75" hidden="true" customHeight="true" outlineLevel="0" collapsed="false">
      <c r="A471" s="427" t="s">
        <v>823</v>
      </c>
      <c r="B471" s="356" t="s">
        <v>697</v>
      </c>
      <c r="C471" s="356" t="s">
        <v>697</v>
      </c>
      <c r="D471" s="384" t="s">
        <v>1085</v>
      </c>
      <c r="E471" s="390"/>
      <c r="F471" s="358" t="n">
        <f aca="false">F472+F473</f>
        <v>0</v>
      </c>
    </row>
    <row r="472" customFormat="false" ht="26.25" hidden="true" customHeight="false" outlineLevel="0" collapsed="false">
      <c r="A472" s="363" t="s">
        <v>626</v>
      </c>
      <c r="B472" s="356" t="s">
        <v>697</v>
      </c>
      <c r="C472" s="356" t="s">
        <v>697</v>
      </c>
      <c r="D472" s="384" t="s">
        <v>1085</v>
      </c>
      <c r="E472" s="390" t="s">
        <v>627</v>
      </c>
      <c r="F472" s="358" t="n">
        <f aca="false">137740-137740</f>
        <v>0</v>
      </c>
    </row>
    <row r="473" customFormat="false" ht="26.25" hidden="true" customHeight="false" outlineLevel="0" collapsed="false">
      <c r="A473" s="282" t="s">
        <v>727</v>
      </c>
      <c r="B473" s="356" t="s">
        <v>697</v>
      </c>
      <c r="C473" s="356" t="s">
        <v>697</v>
      </c>
      <c r="D473" s="384" t="s">
        <v>1085</v>
      </c>
      <c r="E473" s="390" t="s">
        <v>728</v>
      </c>
      <c r="F473" s="358"/>
    </row>
    <row r="474" customFormat="false" ht="15" hidden="false" customHeight="false" outlineLevel="0" collapsed="false">
      <c r="A474" s="282" t="s">
        <v>1086</v>
      </c>
      <c r="B474" s="356" t="s">
        <v>697</v>
      </c>
      <c r="C474" s="356" t="s">
        <v>835</v>
      </c>
      <c r="D474" s="356"/>
      <c r="E474" s="357"/>
      <c r="F474" s="358" t="n">
        <f aca="false">F475+F487</f>
        <v>9992825</v>
      </c>
    </row>
    <row r="475" customFormat="false" ht="26.25" hidden="false" customHeight="false" outlineLevel="0" collapsed="false">
      <c r="A475" s="282" t="s">
        <v>958</v>
      </c>
      <c r="B475" s="356" t="s">
        <v>697</v>
      </c>
      <c r="C475" s="356" t="s">
        <v>835</v>
      </c>
      <c r="D475" s="356" t="s">
        <v>959</v>
      </c>
      <c r="E475" s="357"/>
      <c r="F475" s="358" t="n">
        <f aca="false">F476</f>
        <v>9992825</v>
      </c>
    </row>
    <row r="476" s="370" customFormat="true" ht="51" hidden="false" customHeight="false" outlineLevel="0" collapsed="false">
      <c r="A476" s="386" t="s">
        <v>1087</v>
      </c>
      <c r="B476" s="366" t="s">
        <v>697</v>
      </c>
      <c r="C476" s="366" t="s">
        <v>835</v>
      </c>
      <c r="D476" s="366" t="s">
        <v>1088</v>
      </c>
      <c r="E476" s="373"/>
      <c r="F476" s="369" t="n">
        <f aca="false">F477+F482</f>
        <v>9992825</v>
      </c>
    </row>
    <row r="477" customFormat="false" ht="25.5" hidden="false" customHeight="false" outlineLevel="0" collapsed="false">
      <c r="A477" s="216" t="s">
        <v>1089</v>
      </c>
      <c r="B477" s="356" t="s">
        <v>697</v>
      </c>
      <c r="C477" s="356" t="s">
        <v>835</v>
      </c>
      <c r="D477" s="356" t="s">
        <v>1090</v>
      </c>
      <c r="E477" s="357"/>
      <c r="F477" s="358" t="n">
        <f aca="false">F478</f>
        <v>9702950</v>
      </c>
    </row>
    <row r="478" customFormat="false" ht="25.5" hidden="false" customHeight="false" outlineLevel="0" collapsed="false">
      <c r="A478" s="216" t="s">
        <v>788</v>
      </c>
      <c r="B478" s="356" t="s">
        <v>697</v>
      </c>
      <c r="C478" s="356" t="s">
        <v>835</v>
      </c>
      <c r="D478" s="356" t="s">
        <v>1091</v>
      </c>
      <c r="E478" s="357"/>
      <c r="F478" s="358" t="n">
        <f aca="false">F479+F480+F481</f>
        <v>9702950</v>
      </c>
    </row>
    <row r="479" customFormat="false" ht="39" hidden="false" customHeight="false" outlineLevel="0" collapsed="false">
      <c r="A479" s="363" t="s">
        <v>614</v>
      </c>
      <c r="B479" s="356" t="s">
        <v>697</v>
      </c>
      <c r="C479" s="356" t="s">
        <v>835</v>
      </c>
      <c r="D479" s="356" t="s">
        <v>1091</v>
      </c>
      <c r="E479" s="357" t="s">
        <v>615</v>
      </c>
      <c r="F479" s="358" t="n">
        <v>8473000</v>
      </c>
    </row>
    <row r="480" s="379" customFormat="true" ht="26.25" hidden="false" customHeight="false" outlineLevel="0" collapsed="false">
      <c r="A480" s="363" t="s">
        <v>626</v>
      </c>
      <c r="B480" s="356" t="s">
        <v>697</v>
      </c>
      <c r="C480" s="356" t="s">
        <v>835</v>
      </c>
      <c r="D480" s="356" t="s">
        <v>1091</v>
      </c>
      <c r="E480" s="357" t="s">
        <v>627</v>
      </c>
      <c r="F480" s="358" t="n">
        <f aca="false">1155422+49800</f>
        <v>1205222</v>
      </c>
      <c r="G480" s="331"/>
      <c r="H480" s="331"/>
    </row>
    <row r="481" customFormat="false" ht="15" hidden="false" customHeight="false" outlineLevel="0" collapsed="false">
      <c r="A481" s="216" t="s">
        <v>672</v>
      </c>
      <c r="B481" s="356" t="s">
        <v>697</v>
      </c>
      <c r="C481" s="356" t="s">
        <v>835</v>
      </c>
      <c r="D481" s="356" t="s">
        <v>1091</v>
      </c>
      <c r="E481" s="357" t="s">
        <v>673</v>
      </c>
      <c r="F481" s="358" t="n">
        <v>24728</v>
      </c>
      <c r="I481" s="345"/>
    </row>
    <row r="482" customFormat="false" ht="25.5" hidden="false" customHeight="false" outlineLevel="0" collapsed="false">
      <c r="A482" s="216" t="s">
        <v>1092</v>
      </c>
      <c r="B482" s="356" t="s">
        <v>697</v>
      </c>
      <c r="C482" s="356" t="s">
        <v>835</v>
      </c>
      <c r="D482" s="356" t="s">
        <v>1093</v>
      </c>
      <c r="E482" s="357"/>
      <c r="F482" s="358" t="n">
        <f aca="false">F483+F485</f>
        <v>289875</v>
      </c>
    </row>
    <row r="483" customFormat="false" ht="26.25" hidden="false" customHeight="false" outlineLevel="0" collapsed="false">
      <c r="A483" s="362" t="s">
        <v>1094</v>
      </c>
      <c r="B483" s="356" t="s">
        <v>697</v>
      </c>
      <c r="C483" s="356" t="s">
        <v>835</v>
      </c>
      <c r="D483" s="356" t="s">
        <v>1095</v>
      </c>
      <c r="E483" s="357"/>
      <c r="F483" s="358" t="n">
        <f aca="false">F484</f>
        <v>289875</v>
      </c>
    </row>
    <row r="484" customFormat="false" ht="39" hidden="false" customHeight="false" outlineLevel="0" collapsed="false">
      <c r="A484" s="363" t="s">
        <v>614</v>
      </c>
      <c r="B484" s="356" t="s">
        <v>697</v>
      </c>
      <c r="C484" s="356" t="s">
        <v>835</v>
      </c>
      <c r="D484" s="356" t="s">
        <v>1095</v>
      </c>
      <c r="E484" s="357" t="s">
        <v>615</v>
      </c>
      <c r="F484" s="358" t="n">
        <v>289875</v>
      </c>
    </row>
    <row r="485" customFormat="false" ht="15" hidden="true" customHeight="false" outlineLevel="0" collapsed="false">
      <c r="A485" s="363" t="s">
        <v>1009</v>
      </c>
      <c r="B485" s="356" t="s">
        <v>697</v>
      </c>
      <c r="C485" s="356" t="s">
        <v>835</v>
      </c>
      <c r="D485" s="356" t="s">
        <v>1096</v>
      </c>
      <c r="E485" s="357"/>
      <c r="F485" s="358" t="n">
        <f aca="false">F486</f>
        <v>0</v>
      </c>
    </row>
    <row r="486" customFormat="false" ht="26.25" hidden="true" customHeight="false" outlineLevel="0" collapsed="false">
      <c r="A486" s="363" t="s">
        <v>626</v>
      </c>
      <c r="B486" s="356" t="s">
        <v>697</v>
      </c>
      <c r="C486" s="356" t="s">
        <v>835</v>
      </c>
      <c r="D486" s="356" t="s">
        <v>1096</v>
      </c>
      <c r="E486" s="357" t="s">
        <v>627</v>
      </c>
      <c r="F486" s="358"/>
    </row>
    <row r="487" customFormat="false" ht="25.5" hidden="true" customHeight="false" outlineLevel="0" collapsed="false">
      <c r="A487" s="216" t="s">
        <v>1097</v>
      </c>
      <c r="B487" s="356" t="s">
        <v>697</v>
      </c>
      <c r="C487" s="356" t="s">
        <v>835</v>
      </c>
      <c r="D487" s="364" t="s">
        <v>1098</v>
      </c>
      <c r="E487" s="357"/>
      <c r="F487" s="358" t="n">
        <f aca="false">F488</f>
        <v>0</v>
      </c>
    </row>
    <row r="488" customFormat="false" ht="25.5" hidden="true" customHeight="false" outlineLevel="0" collapsed="false">
      <c r="A488" s="216" t="s">
        <v>1099</v>
      </c>
      <c r="B488" s="356" t="s">
        <v>697</v>
      </c>
      <c r="C488" s="356" t="s">
        <v>835</v>
      </c>
      <c r="D488" s="364" t="s">
        <v>1100</v>
      </c>
      <c r="E488" s="357"/>
      <c r="F488" s="358" t="n">
        <f aca="false">F489</f>
        <v>0</v>
      </c>
    </row>
    <row r="489" customFormat="false" ht="15" hidden="true" customHeight="false" outlineLevel="0" collapsed="false">
      <c r="A489" s="216" t="s">
        <v>1101</v>
      </c>
      <c r="B489" s="356" t="s">
        <v>697</v>
      </c>
      <c r="C489" s="356" t="s">
        <v>835</v>
      </c>
      <c r="D489" s="428" t="s">
        <v>1102</v>
      </c>
      <c r="E489" s="357"/>
      <c r="F489" s="358" t="n">
        <f aca="false">F490</f>
        <v>0</v>
      </c>
    </row>
    <row r="490" customFormat="false" ht="26.25" hidden="true" customHeight="false" outlineLevel="0" collapsed="false">
      <c r="A490" s="363" t="s">
        <v>626</v>
      </c>
      <c r="B490" s="356" t="s">
        <v>697</v>
      </c>
      <c r="C490" s="356" t="s">
        <v>835</v>
      </c>
      <c r="D490" s="364" t="s">
        <v>1102</v>
      </c>
      <c r="E490" s="357" t="s">
        <v>627</v>
      </c>
      <c r="F490" s="358"/>
    </row>
    <row r="491" customFormat="false" ht="15" hidden="false" customHeight="false" outlineLevel="0" collapsed="false">
      <c r="A491" s="282" t="s">
        <v>1103</v>
      </c>
      <c r="B491" s="356" t="s">
        <v>827</v>
      </c>
      <c r="C491" s="356"/>
      <c r="D491" s="356"/>
      <c r="E491" s="390"/>
      <c r="F491" s="358" t="n">
        <f aca="false">F492+F518</f>
        <v>31311821.38</v>
      </c>
    </row>
    <row r="492" customFormat="false" ht="15" hidden="false" customHeight="false" outlineLevel="0" collapsed="false">
      <c r="A492" s="282" t="s">
        <v>1104</v>
      </c>
      <c r="B492" s="356" t="s">
        <v>827</v>
      </c>
      <c r="C492" s="356" t="s">
        <v>605</v>
      </c>
      <c r="D492" s="384"/>
      <c r="E492" s="390"/>
      <c r="F492" s="358" t="n">
        <f aca="false">F493+F509+F514</f>
        <v>27406863.38</v>
      </c>
      <c r="H492" s="345"/>
    </row>
    <row r="493" customFormat="false" ht="26.25" hidden="false" customHeight="false" outlineLevel="0" collapsed="false">
      <c r="A493" s="282" t="s">
        <v>1105</v>
      </c>
      <c r="B493" s="356" t="s">
        <v>827</v>
      </c>
      <c r="C493" s="356" t="s">
        <v>605</v>
      </c>
      <c r="D493" s="356" t="s">
        <v>1106</v>
      </c>
      <c r="E493" s="390"/>
      <c r="F493" s="358" t="n">
        <f aca="false">F494+F503</f>
        <v>27396863.38</v>
      </c>
    </row>
    <row r="494" s="370" customFormat="true" ht="39" hidden="false" customHeight="false" outlineLevel="0" collapsed="false">
      <c r="A494" s="282" t="s">
        <v>1107</v>
      </c>
      <c r="B494" s="366" t="s">
        <v>1108</v>
      </c>
      <c r="C494" s="366" t="s">
        <v>605</v>
      </c>
      <c r="D494" s="366" t="s">
        <v>1109</v>
      </c>
      <c r="E494" s="373"/>
      <c r="F494" s="369" t="n">
        <f aca="false">F495</f>
        <v>16000603.38</v>
      </c>
    </row>
    <row r="495" customFormat="false" ht="38.25" hidden="false" customHeight="false" outlineLevel="0" collapsed="false">
      <c r="A495" s="198" t="s">
        <v>1110</v>
      </c>
      <c r="B495" s="356" t="s">
        <v>1108</v>
      </c>
      <c r="C495" s="356" t="s">
        <v>605</v>
      </c>
      <c r="D495" s="356" t="s">
        <v>1111</v>
      </c>
      <c r="E495" s="357"/>
      <c r="F495" s="358" t="n">
        <f aca="false">F496+F501</f>
        <v>16000603.38</v>
      </c>
    </row>
    <row r="496" customFormat="false" ht="26.25" hidden="false" customHeight="false" outlineLevel="0" collapsed="false">
      <c r="A496" s="282" t="s">
        <v>788</v>
      </c>
      <c r="B496" s="356" t="s">
        <v>1108</v>
      </c>
      <c r="C496" s="356" t="s">
        <v>605</v>
      </c>
      <c r="D496" s="356" t="s">
        <v>1112</v>
      </c>
      <c r="E496" s="357"/>
      <c r="F496" s="358" t="n">
        <f aca="false">F497+F498+F500+F499</f>
        <v>16000603.38</v>
      </c>
    </row>
    <row r="497" customFormat="false" ht="39" hidden="false" customHeight="false" outlineLevel="0" collapsed="false">
      <c r="A497" s="363" t="s">
        <v>614</v>
      </c>
      <c r="B497" s="356" t="s">
        <v>1108</v>
      </c>
      <c r="C497" s="356" t="s">
        <v>605</v>
      </c>
      <c r="D497" s="356" t="s">
        <v>1112</v>
      </c>
      <c r="E497" s="357" t="s">
        <v>615</v>
      </c>
      <c r="F497" s="358" t="n">
        <v>13477300</v>
      </c>
    </row>
    <row r="498" s="379" customFormat="true" ht="22.5" hidden="false" customHeight="true" outlineLevel="0" collapsed="false">
      <c r="A498" s="375" t="s">
        <v>626</v>
      </c>
      <c r="B498" s="376" t="s">
        <v>1108</v>
      </c>
      <c r="C498" s="376" t="s">
        <v>605</v>
      </c>
      <c r="D498" s="376" t="s">
        <v>1112</v>
      </c>
      <c r="E498" s="377" t="s">
        <v>627</v>
      </c>
      <c r="F498" s="378" t="n">
        <f aca="false">1526600+380000+174769.38+8400</f>
        <v>2089769.38</v>
      </c>
    </row>
    <row r="499" customFormat="false" ht="26.25" hidden="true" customHeight="false" outlineLevel="0" collapsed="false">
      <c r="A499" s="282" t="s">
        <v>861</v>
      </c>
      <c r="B499" s="356" t="s">
        <v>1108</v>
      </c>
      <c r="C499" s="356" t="s">
        <v>605</v>
      </c>
      <c r="D499" s="356" t="s">
        <v>1112</v>
      </c>
      <c r="E499" s="357" t="s">
        <v>862</v>
      </c>
      <c r="F499" s="358"/>
    </row>
    <row r="500" customFormat="false" ht="20.45" hidden="false" customHeight="true" outlineLevel="0" collapsed="false">
      <c r="A500" s="382" t="s">
        <v>672</v>
      </c>
      <c r="B500" s="356" t="s">
        <v>1108</v>
      </c>
      <c r="C500" s="356" t="s">
        <v>605</v>
      </c>
      <c r="D500" s="356" t="s">
        <v>1112</v>
      </c>
      <c r="E500" s="357" t="s">
        <v>673</v>
      </c>
      <c r="F500" s="358" t="n">
        <v>433534</v>
      </c>
    </row>
    <row r="501" customFormat="false" ht="26.25" hidden="true" customHeight="false" outlineLevel="0" collapsed="false">
      <c r="A501" s="363" t="s">
        <v>1113</v>
      </c>
      <c r="B501" s="356" t="s">
        <v>827</v>
      </c>
      <c r="C501" s="356" t="s">
        <v>605</v>
      </c>
      <c r="D501" s="356" t="s">
        <v>1114</v>
      </c>
      <c r="E501" s="357"/>
      <c r="F501" s="358" t="n">
        <f aca="false">F502</f>
        <v>0</v>
      </c>
    </row>
    <row r="502" customFormat="false" ht="26.25" hidden="true" customHeight="false" outlineLevel="0" collapsed="false">
      <c r="A502" s="363" t="s">
        <v>626</v>
      </c>
      <c r="B502" s="356" t="s">
        <v>827</v>
      </c>
      <c r="C502" s="356" t="s">
        <v>605</v>
      </c>
      <c r="D502" s="356" t="s">
        <v>1114</v>
      </c>
      <c r="E502" s="357" t="s">
        <v>627</v>
      </c>
      <c r="F502" s="358"/>
    </row>
    <row r="503" s="370" customFormat="true" ht="39" hidden="false" customHeight="false" outlineLevel="0" collapsed="false">
      <c r="A503" s="282" t="s">
        <v>1115</v>
      </c>
      <c r="B503" s="366" t="s">
        <v>1108</v>
      </c>
      <c r="C503" s="366" t="s">
        <v>605</v>
      </c>
      <c r="D503" s="395" t="s">
        <v>1116</v>
      </c>
      <c r="E503" s="373"/>
      <c r="F503" s="369" t="n">
        <f aca="false">F504</f>
        <v>11396260</v>
      </c>
    </row>
    <row r="504" customFormat="false" ht="25.5" hidden="false" customHeight="false" outlineLevel="0" collapsed="false">
      <c r="A504" s="216" t="s">
        <v>1117</v>
      </c>
      <c r="B504" s="356" t="s">
        <v>1108</v>
      </c>
      <c r="C504" s="356" t="s">
        <v>605</v>
      </c>
      <c r="D504" s="384" t="s">
        <v>1118</v>
      </c>
      <c r="E504" s="357"/>
      <c r="F504" s="358" t="n">
        <f aca="false">F505</f>
        <v>11396260</v>
      </c>
    </row>
    <row r="505" customFormat="false" ht="26.25" hidden="false" customHeight="false" outlineLevel="0" collapsed="false">
      <c r="A505" s="282" t="s">
        <v>788</v>
      </c>
      <c r="B505" s="356" t="s">
        <v>1108</v>
      </c>
      <c r="C505" s="356" t="s">
        <v>605</v>
      </c>
      <c r="D505" s="384" t="s">
        <v>1119</v>
      </c>
      <c r="E505" s="357"/>
      <c r="F505" s="358" t="n">
        <f aca="false">F506+F507+F508</f>
        <v>11396260</v>
      </c>
    </row>
    <row r="506" customFormat="false" ht="39" hidden="false" customHeight="false" outlineLevel="0" collapsed="false">
      <c r="A506" s="363" t="s">
        <v>614</v>
      </c>
      <c r="B506" s="356" t="s">
        <v>1108</v>
      </c>
      <c r="C506" s="356" t="s">
        <v>605</v>
      </c>
      <c r="D506" s="384" t="s">
        <v>1119</v>
      </c>
      <c r="E506" s="357" t="s">
        <v>615</v>
      </c>
      <c r="F506" s="358" t="n">
        <v>10869500</v>
      </c>
    </row>
    <row r="507" s="379" customFormat="true" ht="26.25" hidden="false" customHeight="false" outlineLevel="0" collapsed="false">
      <c r="A507" s="375" t="s">
        <v>626</v>
      </c>
      <c r="B507" s="376" t="s">
        <v>1108</v>
      </c>
      <c r="C507" s="376" t="s">
        <v>605</v>
      </c>
      <c r="D507" s="396" t="s">
        <v>1119</v>
      </c>
      <c r="E507" s="377" t="s">
        <v>627</v>
      </c>
      <c r="F507" s="378" t="n">
        <f aca="false">236600+255960</f>
        <v>492560</v>
      </c>
    </row>
    <row r="508" customFormat="false" ht="15" hidden="false" customHeight="false" outlineLevel="0" collapsed="false">
      <c r="A508" s="382" t="s">
        <v>672</v>
      </c>
      <c r="B508" s="356" t="s">
        <v>1108</v>
      </c>
      <c r="C508" s="356" t="s">
        <v>605</v>
      </c>
      <c r="D508" s="384" t="s">
        <v>1119</v>
      </c>
      <c r="E508" s="357" t="s">
        <v>673</v>
      </c>
      <c r="F508" s="358" t="n">
        <v>34200</v>
      </c>
    </row>
    <row r="509" customFormat="false" ht="25.5" hidden="false" customHeight="false" outlineLevel="0" collapsed="false">
      <c r="A509" s="386" t="s">
        <v>1120</v>
      </c>
      <c r="B509" s="356" t="s">
        <v>1108</v>
      </c>
      <c r="C509" s="356" t="s">
        <v>605</v>
      </c>
      <c r="D509" s="356" t="s">
        <v>1029</v>
      </c>
      <c r="E509" s="365"/>
      <c r="F509" s="358" t="n">
        <f aca="false">F510</f>
        <v>10000</v>
      </c>
    </row>
    <row r="510" customFormat="false" ht="51" hidden="false" customHeight="false" outlineLevel="0" collapsed="false">
      <c r="A510" s="198" t="s">
        <v>1030</v>
      </c>
      <c r="B510" s="356" t="s">
        <v>1108</v>
      </c>
      <c r="C510" s="356" t="s">
        <v>605</v>
      </c>
      <c r="D510" s="356" t="s">
        <v>1031</v>
      </c>
      <c r="E510" s="365"/>
      <c r="F510" s="358" t="n">
        <f aca="false">F511</f>
        <v>10000</v>
      </c>
    </row>
    <row r="511" customFormat="false" ht="25.5" hidden="false" customHeight="false" outlineLevel="0" collapsed="false">
      <c r="A511" s="385" t="s">
        <v>1032</v>
      </c>
      <c r="B511" s="356" t="s">
        <v>1108</v>
      </c>
      <c r="C511" s="356" t="s">
        <v>605</v>
      </c>
      <c r="D511" s="356" t="s">
        <v>1033</v>
      </c>
      <c r="E511" s="365"/>
      <c r="F511" s="358" t="n">
        <f aca="false">F512</f>
        <v>10000</v>
      </c>
    </row>
    <row r="512" customFormat="false" ht="15" hidden="false" customHeight="false" outlineLevel="0" collapsed="false">
      <c r="A512" s="385" t="s">
        <v>1034</v>
      </c>
      <c r="B512" s="356" t="s">
        <v>1108</v>
      </c>
      <c r="C512" s="356" t="s">
        <v>605</v>
      </c>
      <c r="D512" s="356" t="s">
        <v>1035</v>
      </c>
      <c r="E512" s="365"/>
      <c r="F512" s="358" t="n">
        <f aca="false">F513</f>
        <v>10000</v>
      </c>
    </row>
    <row r="513" customFormat="false" ht="26.25" hidden="false" customHeight="false" outlineLevel="0" collapsed="false">
      <c r="A513" s="363" t="s">
        <v>626</v>
      </c>
      <c r="B513" s="356" t="s">
        <v>1108</v>
      </c>
      <c r="C513" s="356" t="s">
        <v>605</v>
      </c>
      <c r="D513" s="356" t="s">
        <v>1035</v>
      </c>
      <c r="E513" s="357" t="s">
        <v>627</v>
      </c>
      <c r="F513" s="358" t="n">
        <v>10000</v>
      </c>
    </row>
    <row r="514" customFormat="false" ht="25.5" hidden="true" customHeight="false" outlineLevel="0" collapsed="false">
      <c r="A514" s="216" t="s">
        <v>1097</v>
      </c>
      <c r="B514" s="356" t="s">
        <v>1108</v>
      </c>
      <c r="C514" s="356" t="s">
        <v>605</v>
      </c>
      <c r="D514" s="384" t="s">
        <v>1098</v>
      </c>
      <c r="E514" s="357"/>
      <c r="F514" s="358" t="n">
        <f aca="false">F515</f>
        <v>0</v>
      </c>
    </row>
    <row r="515" customFormat="false" ht="26.25" hidden="true" customHeight="false" outlineLevel="0" collapsed="false">
      <c r="A515" s="363" t="s">
        <v>1099</v>
      </c>
      <c r="B515" s="356" t="s">
        <v>1108</v>
      </c>
      <c r="C515" s="356" t="s">
        <v>605</v>
      </c>
      <c r="D515" s="384" t="s">
        <v>1100</v>
      </c>
      <c r="E515" s="357"/>
      <c r="F515" s="358" t="n">
        <f aca="false">F516</f>
        <v>0</v>
      </c>
    </row>
    <row r="516" customFormat="false" ht="26.25" hidden="true" customHeight="false" outlineLevel="0" collapsed="false">
      <c r="A516" s="363" t="s">
        <v>1121</v>
      </c>
      <c r="B516" s="356" t="s">
        <v>1108</v>
      </c>
      <c r="C516" s="356" t="s">
        <v>605</v>
      </c>
      <c r="D516" s="364" t="s">
        <v>1122</v>
      </c>
      <c r="E516" s="357"/>
      <c r="F516" s="358" t="n">
        <f aca="false">F517</f>
        <v>0</v>
      </c>
    </row>
    <row r="517" customFormat="false" ht="15" hidden="true" customHeight="false" outlineLevel="0" collapsed="false">
      <c r="A517" s="282" t="s">
        <v>798</v>
      </c>
      <c r="B517" s="356" t="s">
        <v>1108</v>
      </c>
      <c r="C517" s="356" t="s">
        <v>605</v>
      </c>
      <c r="D517" s="364" t="s">
        <v>1122</v>
      </c>
      <c r="E517" s="357" t="s">
        <v>799</v>
      </c>
      <c r="F517" s="358"/>
    </row>
    <row r="518" customFormat="false" ht="15" hidden="false" customHeight="false" outlineLevel="0" collapsed="false">
      <c r="A518" s="282" t="s">
        <v>1123</v>
      </c>
      <c r="B518" s="356" t="s">
        <v>827</v>
      </c>
      <c r="C518" s="356" t="s">
        <v>630</v>
      </c>
      <c r="D518" s="356"/>
      <c r="E518" s="357"/>
      <c r="F518" s="358" t="n">
        <f aca="false">F519</f>
        <v>3904958</v>
      </c>
    </row>
    <row r="519" customFormat="false" ht="26.25" hidden="false" customHeight="false" outlineLevel="0" collapsed="false">
      <c r="A519" s="282" t="s">
        <v>1105</v>
      </c>
      <c r="B519" s="356" t="s">
        <v>827</v>
      </c>
      <c r="C519" s="356" t="s">
        <v>630</v>
      </c>
      <c r="D519" s="356" t="s">
        <v>1106</v>
      </c>
      <c r="E519" s="357"/>
      <c r="F519" s="358" t="n">
        <f aca="false">F520</f>
        <v>3904958</v>
      </c>
    </row>
    <row r="520" customFormat="false" ht="51.75" hidden="false" customHeight="false" outlineLevel="0" collapsed="false">
      <c r="A520" s="282" t="s">
        <v>1124</v>
      </c>
      <c r="B520" s="356" t="s">
        <v>827</v>
      </c>
      <c r="C520" s="356" t="s">
        <v>630</v>
      </c>
      <c r="D520" s="356" t="s">
        <v>1125</v>
      </c>
      <c r="E520" s="357"/>
      <c r="F520" s="358" t="n">
        <f aca="false">F521+F526</f>
        <v>3904958</v>
      </c>
    </row>
    <row r="521" customFormat="false" ht="25.5" hidden="false" customHeight="false" outlineLevel="0" collapsed="false">
      <c r="A521" s="429" t="s">
        <v>1126</v>
      </c>
      <c r="B521" s="356" t="s">
        <v>827</v>
      </c>
      <c r="C521" s="356" t="s">
        <v>630</v>
      </c>
      <c r="D521" s="356" t="s">
        <v>1127</v>
      </c>
      <c r="E521" s="357"/>
      <c r="F521" s="358" t="n">
        <f aca="false">F522</f>
        <v>3845000</v>
      </c>
    </row>
    <row r="522" customFormat="false" ht="26.25" hidden="false" customHeight="false" outlineLevel="0" collapsed="false">
      <c r="A522" s="282" t="s">
        <v>788</v>
      </c>
      <c r="B522" s="356" t="s">
        <v>827</v>
      </c>
      <c r="C522" s="356" t="s">
        <v>630</v>
      </c>
      <c r="D522" s="356" t="s">
        <v>1128</v>
      </c>
      <c r="E522" s="357"/>
      <c r="F522" s="358" t="n">
        <f aca="false">F523+F524+F525</f>
        <v>3845000</v>
      </c>
    </row>
    <row r="523" customFormat="false" ht="39" hidden="false" customHeight="false" outlineLevel="0" collapsed="false">
      <c r="A523" s="363" t="s">
        <v>614</v>
      </c>
      <c r="B523" s="356" t="s">
        <v>827</v>
      </c>
      <c r="C523" s="356" t="s">
        <v>630</v>
      </c>
      <c r="D523" s="356" t="s">
        <v>1128</v>
      </c>
      <c r="E523" s="357" t="s">
        <v>615</v>
      </c>
      <c r="F523" s="358" t="n">
        <v>3632200</v>
      </c>
    </row>
    <row r="524" s="379" customFormat="true" ht="24.75" hidden="false" customHeight="true" outlineLevel="0" collapsed="false">
      <c r="A524" s="375" t="s">
        <v>626</v>
      </c>
      <c r="B524" s="376" t="s">
        <v>827</v>
      </c>
      <c r="C524" s="376" t="s">
        <v>630</v>
      </c>
      <c r="D524" s="376" t="s">
        <v>1128</v>
      </c>
      <c r="E524" s="377" t="s">
        <v>627</v>
      </c>
      <c r="F524" s="378" t="n">
        <f aca="false">162800+50000</f>
        <v>212800</v>
      </c>
    </row>
    <row r="525" customFormat="false" ht="15" hidden="true" customHeight="false" outlineLevel="0" collapsed="false">
      <c r="A525" s="382" t="s">
        <v>672</v>
      </c>
      <c r="B525" s="356" t="s">
        <v>827</v>
      </c>
      <c r="C525" s="356" t="s">
        <v>630</v>
      </c>
      <c r="D525" s="356" t="s">
        <v>1128</v>
      </c>
      <c r="E525" s="357" t="s">
        <v>673</v>
      </c>
      <c r="F525" s="358"/>
    </row>
    <row r="526" customFormat="false" ht="39" hidden="false" customHeight="false" outlineLevel="0" collapsed="false">
      <c r="A526" s="430" t="s">
        <v>1129</v>
      </c>
      <c r="B526" s="356" t="s">
        <v>827</v>
      </c>
      <c r="C526" s="356" t="s">
        <v>630</v>
      </c>
      <c r="D526" s="356" t="s">
        <v>1130</v>
      </c>
      <c r="E526" s="357"/>
      <c r="F526" s="358" t="n">
        <f aca="false">F527</f>
        <v>59958</v>
      </c>
    </row>
    <row r="527" customFormat="false" ht="39" hidden="false" customHeight="false" outlineLevel="0" collapsed="false">
      <c r="A527" s="362" t="s">
        <v>1131</v>
      </c>
      <c r="B527" s="356" t="s">
        <v>827</v>
      </c>
      <c r="C527" s="356" t="s">
        <v>630</v>
      </c>
      <c r="D527" s="356" t="s">
        <v>1132</v>
      </c>
      <c r="E527" s="357"/>
      <c r="F527" s="358" t="n">
        <f aca="false">F528</f>
        <v>59958</v>
      </c>
    </row>
    <row r="528" customFormat="false" ht="39" hidden="false" customHeight="false" outlineLevel="0" collapsed="false">
      <c r="A528" s="363" t="s">
        <v>614</v>
      </c>
      <c r="B528" s="356" t="s">
        <v>827</v>
      </c>
      <c r="C528" s="356" t="s">
        <v>630</v>
      </c>
      <c r="D528" s="356" t="s">
        <v>1132</v>
      </c>
      <c r="E528" s="357" t="s">
        <v>615</v>
      </c>
      <c r="F528" s="358" t="n">
        <v>59958</v>
      </c>
    </row>
    <row r="529" customFormat="false" ht="15" hidden="false" customHeight="false" outlineLevel="0" collapsed="false">
      <c r="A529" s="282" t="s">
        <v>1133</v>
      </c>
      <c r="B529" s="356" t="s">
        <v>835</v>
      </c>
      <c r="C529" s="356"/>
      <c r="D529" s="384"/>
      <c r="E529" s="390"/>
      <c r="F529" s="358" t="n">
        <f aca="false">F530</f>
        <v>851087</v>
      </c>
    </row>
    <row r="530" customFormat="false" ht="15" hidden="false" customHeight="false" outlineLevel="0" collapsed="false">
      <c r="A530" s="216" t="s">
        <v>1134</v>
      </c>
      <c r="B530" s="356" t="s">
        <v>835</v>
      </c>
      <c r="C530" s="356" t="s">
        <v>697</v>
      </c>
      <c r="D530" s="356"/>
      <c r="E530" s="357"/>
      <c r="F530" s="358" t="n">
        <f aca="false">F531</f>
        <v>851087</v>
      </c>
    </row>
    <row r="531" customFormat="false" ht="15" hidden="false" customHeight="false" outlineLevel="0" collapsed="false">
      <c r="A531" s="282" t="s">
        <v>674</v>
      </c>
      <c r="B531" s="356" t="s">
        <v>835</v>
      </c>
      <c r="C531" s="356" t="s">
        <v>697</v>
      </c>
      <c r="D531" s="381" t="s">
        <v>675</v>
      </c>
      <c r="E531" s="365"/>
      <c r="F531" s="358" t="n">
        <f aca="false">F532</f>
        <v>851087</v>
      </c>
    </row>
    <row r="532" customFormat="false" ht="15" hidden="false" customHeight="false" outlineLevel="0" collapsed="false">
      <c r="A532" s="282" t="s">
        <v>681</v>
      </c>
      <c r="B532" s="356" t="s">
        <v>835</v>
      </c>
      <c r="C532" s="356" t="s">
        <v>697</v>
      </c>
      <c r="D532" s="356" t="s">
        <v>682</v>
      </c>
      <c r="E532" s="357"/>
      <c r="F532" s="358" t="n">
        <f aca="false">F533</f>
        <v>851087</v>
      </c>
    </row>
    <row r="533" customFormat="false" ht="25.5" hidden="false" customHeight="false" outlineLevel="0" collapsed="false">
      <c r="A533" s="235" t="s">
        <v>1135</v>
      </c>
      <c r="B533" s="356" t="s">
        <v>835</v>
      </c>
      <c r="C533" s="356" t="s">
        <v>697</v>
      </c>
      <c r="D533" s="356" t="s">
        <v>1136</v>
      </c>
      <c r="E533" s="357"/>
      <c r="F533" s="358" t="n">
        <f aca="false">F534</f>
        <v>851087</v>
      </c>
    </row>
    <row r="534" customFormat="false" ht="26.25" hidden="false" customHeight="false" outlineLevel="0" collapsed="false">
      <c r="A534" s="363" t="s">
        <v>626</v>
      </c>
      <c r="B534" s="356" t="s">
        <v>835</v>
      </c>
      <c r="C534" s="356" t="s">
        <v>697</v>
      </c>
      <c r="D534" s="356" t="s">
        <v>1136</v>
      </c>
      <c r="E534" s="365" t="s">
        <v>627</v>
      </c>
      <c r="F534" s="358" t="n">
        <v>851087</v>
      </c>
    </row>
    <row r="535" customFormat="false" ht="15" hidden="false" customHeight="false" outlineLevel="0" collapsed="false">
      <c r="A535" s="282" t="s">
        <v>1137</v>
      </c>
      <c r="B535" s="356" t="s">
        <v>803</v>
      </c>
      <c r="C535" s="356"/>
      <c r="D535" s="384"/>
      <c r="E535" s="390"/>
      <c r="F535" s="358" t="n">
        <f aca="false">F536+F542+F573</f>
        <v>115259054</v>
      </c>
    </row>
    <row r="536" customFormat="false" ht="15" hidden="false" customHeight="false" outlineLevel="0" collapsed="false">
      <c r="A536" s="282" t="s">
        <v>1138</v>
      </c>
      <c r="B536" s="356" t="s">
        <v>803</v>
      </c>
      <c r="C536" s="356" t="s">
        <v>605</v>
      </c>
      <c r="D536" s="356"/>
      <c r="E536" s="357"/>
      <c r="F536" s="358" t="n">
        <f aca="false">F537</f>
        <v>295400</v>
      </c>
    </row>
    <row r="537" customFormat="false" ht="26.25" hidden="false" customHeight="false" outlineLevel="0" collapsed="false">
      <c r="A537" s="282" t="s">
        <v>1139</v>
      </c>
      <c r="B537" s="356" t="s">
        <v>803</v>
      </c>
      <c r="C537" s="356" t="s">
        <v>605</v>
      </c>
      <c r="D537" s="356" t="s">
        <v>632</v>
      </c>
      <c r="E537" s="357"/>
      <c r="F537" s="358" t="n">
        <f aca="false">F538</f>
        <v>295400</v>
      </c>
    </row>
    <row r="538" s="370" customFormat="true" ht="51" hidden="false" customHeight="false" outlineLevel="0" collapsed="false">
      <c r="A538" s="387" t="s">
        <v>1140</v>
      </c>
      <c r="B538" s="366" t="s">
        <v>803</v>
      </c>
      <c r="C538" s="366" t="s">
        <v>605</v>
      </c>
      <c r="D538" s="366" t="s">
        <v>713</v>
      </c>
      <c r="E538" s="373"/>
      <c r="F538" s="369" t="n">
        <f aca="false">F540</f>
        <v>295400</v>
      </c>
    </row>
    <row r="539" customFormat="false" ht="25.5" hidden="false" customHeight="false" outlineLevel="0" collapsed="false">
      <c r="A539" s="182" t="s">
        <v>1141</v>
      </c>
      <c r="B539" s="356" t="s">
        <v>803</v>
      </c>
      <c r="C539" s="356" t="s">
        <v>605</v>
      </c>
      <c r="D539" s="356" t="s">
        <v>1142</v>
      </c>
      <c r="E539" s="357"/>
      <c r="F539" s="358" t="n">
        <f aca="false">F540</f>
        <v>295400</v>
      </c>
    </row>
    <row r="540" customFormat="false" ht="25.5" hidden="false" customHeight="false" outlineLevel="0" collapsed="false">
      <c r="A540" s="387" t="s">
        <v>1143</v>
      </c>
      <c r="B540" s="356" t="s">
        <v>1144</v>
      </c>
      <c r="C540" s="356" t="s">
        <v>605</v>
      </c>
      <c r="D540" s="356" t="s">
        <v>1145</v>
      </c>
      <c r="E540" s="357"/>
      <c r="F540" s="358" t="n">
        <f aca="false">F541</f>
        <v>295400</v>
      </c>
    </row>
    <row r="541" customFormat="false" ht="15" hidden="false" customHeight="false" outlineLevel="0" collapsed="false">
      <c r="A541" s="382" t="s">
        <v>798</v>
      </c>
      <c r="B541" s="356" t="s">
        <v>1144</v>
      </c>
      <c r="C541" s="356" t="s">
        <v>605</v>
      </c>
      <c r="D541" s="356" t="s">
        <v>1145</v>
      </c>
      <c r="E541" s="357" t="s">
        <v>799</v>
      </c>
      <c r="F541" s="358" t="n">
        <v>295400</v>
      </c>
    </row>
    <row r="542" customFormat="false" ht="15" hidden="false" customHeight="false" outlineLevel="0" collapsed="false">
      <c r="A542" s="282" t="s">
        <v>1146</v>
      </c>
      <c r="B542" s="356" t="n">
        <v>10</v>
      </c>
      <c r="C542" s="356" t="s">
        <v>617</v>
      </c>
      <c r="D542" s="356"/>
      <c r="E542" s="357"/>
      <c r="F542" s="358" t="n">
        <f aca="false">F548+F563+F543</f>
        <v>34653437</v>
      </c>
    </row>
    <row r="543" customFormat="false" ht="26.25" hidden="false" customHeight="false" outlineLevel="0" collapsed="false">
      <c r="A543" s="282" t="s">
        <v>1105</v>
      </c>
      <c r="B543" s="356" t="n">
        <v>10</v>
      </c>
      <c r="C543" s="356" t="s">
        <v>617</v>
      </c>
      <c r="D543" s="356" t="s">
        <v>1106</v>
      </c>
      <c r="E543" s="357"/>
      <c r="F543" s="358" t="n">
        <f aca="false">F544</f>
        <v>1665450</v>
      </c>
    </row>
    <row r="544" s="370" customFormat="true" ht="51.75" hidden="false" customHeight="false" outlineLevel="0" collapsed="false">
      <c r="A544" s="282" t="s">
        <v>1124</v>
      </c>
      <c r="B544" s="366" t="n">
        <v>10</v>
      </c>
      <c r="C544" s="366" t="s">
        <v>617</v>
      </c>
      <c r="D544" s="366" t="s">
        <v>1125</v>
      </c>
      <c r="E544" s="373"/>
      <c r="F544" s="369" t="n">
        <f aca="false">F545</f>
        <v>1665450</v>
      </c>
    </row>
    <row r="545" customFormat="false" ht="25.5" hidden="false" customHeight="false" outlineLevel="0" collapsed="false">
      <c r="A545" s="182" t="s">
        <v>1147</v>
      </c>
      <c r="B545" s="356" t="n">
        <v>10</v>
      </c>
      <c r="C545" s="356" t="s">
        <v>617</v>
      </c>
      <c r="D545" s="356" t="s">
        <v>1148</v>
      </c>
      <c r="E545" s="357"/>
      <c r="F545" s="358" t="n">
        <f aca="false">F546</f>
        <v>1665450</v>
      </c>
    </row>
    <row r="546" customFormat="false" ht="39" hidden="false" customHeight="false" outlineLevel="0" collapsed="false">
      <c r="A546" s="372" t="s">
        <v>1149</v>
      </c>
      <c r="B546" s="356" t="n">
        <v>10</v>
      </c>
      <c r="C546" s="356" t="s">
        <v>617</v>
      </c>
      <c r="D546" s="381" t="s">
        <v>1150</v>
      </c>
      <c r="E546" s="357"/>
      <c r="F546" s="358" t="n">
        <f aca="false">F547</f>
        <v>1665450</v>
      </c>
    </row>
    <row r="547" s="379" customFormat="true" ht="15" hidden="false" customHeight="false" outlineLevel="0" collapsed="false">
      <c r="A547" s="431" t="s">
        <v>798</v>
      </c>
      <c r="B547" s="376" t="n">
        <v>10</v>
      </c>
      <c r="C547" s="376" t="s">
        <v>617</v>
      </c>
      <c r="D547" s="419" t="s">
        <v>1150</v>
      </c>
      <c r="E547" s="377" t="s">
        <v>799</v>
      </c>
      <c r="F547" s="378" t="n">
        <f aca="false">1665442+8</f>
        <v>1665450</v>
      </c>
    </row>
    <row r="548" customFormat="false" ht="39" hidden="false" customHeight="false" outlineLevel="0" collapsed="false">
      <c r="A548" s="282" t="s">
        <v>1151</v>
      </c>
      <c r="B548" s="356" t="n">
        <v>10</v>
      </c>
      <c r="C548" s="356" t="s">
        <v>617</v>
      </c>
      <c r="D548" s="356" t="s">
        <v>632</v>
      </c>
      <c r="E548" s="357"/>
      <c r="F548" s="358" t="n">
        <f aca="false">F549</f>
        <v>9839363</v>
      </c>
    </row>
    <row r="549" s="370" customFormat="true" ht="51" hidden="false" customHeight="false" outlineLevel="0" collapsed="false">
      <c r="A549" s="374" t="s">
        <v>1152</v>
      </c>
      <c r="B549" s="366" t="n">
        <v>10</v>
      </c>
      <c r="C549" s="366" t="s">
        <v>617</v>
      </c>
      <c r="D549" s="366" t="s">
        <v>713</v>
      </c>
      <c r="E549" s="373"/>
      <c r="F549" s="369" t="n">
        <f aca="false">F550</f>
        <v>9839363</v>
      </c>
      <c r="H549" s="409"/>
    </row>
    <row r="550" customFormat="false" ht="25.5" hidden="false" customHeight="false" outlineLevel="0" collapsed="false">
      <c r="A550" s="374" t="s">
        <v>1153</v>
      </c>
      <c r="B550" s="356" t="n">
        <v>10</v>
      </c>
      <c r="C550" s="356" t="s">
        <v>617</v>
      </c>
      <c r="D550" s="356" t="s">
        <v>1154</v>
      </c>
      <c r="E550" s="357"/>
      <c r="F550" s="358" t="n">
        <f aca="false">F551+F554+F557+F560</f>
        <v>9839363</v>
      </c>
    </row>
    <row r="551" customFormat="false" ht="26.25" hidden="false" customHeight="false" outlineLevel="0" collapsed="false">
      <c r="A551" s="362" t="s">
        <v>1155</v>
      </c>
      <c r="B551" s="356" t="n">
        <v>10</v>
      </c>
      <c r="C551" s="356" t="s">
        <v>617</v>
      </c>
      <c r="D551" s="356" t="s">
        <v>1156</v>
      </c>
      <c r="E551" s="357"/>
      <c r="F551" s="358" t="n">
        <f aca="false">F553+F552</f>
        <v>45722</v>
      </c>
    </row>
    <row r="552" customFormat="false" ht="26.25" hidden="false" customHeight="false" outlineLevel="0" collapsed="false">
      <c r="A552" s="363" t="s">
        <v>626</v>
      </c>
      <c r="B552" s="356" t="n">
        <v>10</v>
      </c>
      <c r="C552" s="356" t="s">
        <v>617</v>
      </c>
      <c r="D552" s="356" t="s">
        <v>1156</v>
      </c>
      <c r="E552" s="357" t="s">
        <v>627</v>
      </c>
      <c r="F552" s="358" t="n">
        <f aca="false">450+120</f>
        <v>570</v>
      </c>
    </row>
    <row r="553" customFormat="false" ht="15" hidden="false" customHeight="false" outlineLevel="0" collapsed="false">
      <c r="A553" s="432" t="s">
        <v>798</v>
      </c>
      <c r="B553" s="356" t="n">
        <v>10</v>
      </c>
      <c r="C553" s="356" t="s">
        <v>617</v>
      </c>
      <c r="D553" s="356" t="s">
        <v>1156</v>
      </c>
      <c r="E553" s="357" t="s">
        <v>799</v>
      </c>
      <c r="F553" s="358" t="n">
        <v>45152</v>
      </c>
    </row>
    <row r="554" customFormat="false" ht="26.25" hidden="false" customHeight="false" outlineLevel="0" collapsed="false">
      <c r="A554" s="362" t="s">
        <v>1157</v>
      </c>
      <c r="B554" s="356" t="n">
        <v>10</v>
      </c>
      <c r="C554" s="356" t="s">
        <v>617</v>
      </c>
      <c r="D554" s="356" t="s">
        <v>1158</v>
      </c>
      <c r="E554" s="357"/>
      <c r="F554" s="358" t="n">
        <f aca="false">F556+F555</f>
        <v>204221</v>
      </c>
    </row>
    <row r="555" customFormat="false" ht="26.25" hidden="false" customHeight="false" outlineLevel="0" collapsed="false">
      <c r="A555" s="363" t="s">
        <v>626</v>
      </c>
      <c r="B555" s="356" t="n">
        <v>10</v>
      </c>
      <c r="C555" s="356" t="s">
        <v>617</v>
      </c>
      <c r="D555" s="356" t="s">
        <v>1158</v>
      </c>
      <c r="E555" s="357" t="s">
        <v>627</v>
      </c>
      <c r="F555" s="358" t="n">
        <f aca="false">2500+500</f>
        <v>3000</v>
      </c>
    </row>
    <row r="556" customFormat="false" ht="15" hidden="false" customHeight="false" outlineLevel="0" collapsed="false">
      <c r="A556" s="432" t="s">
        <v>798</v>
      </c>
      <c r="B556" s="356" t="n">
        <v>10</v>
      </c>
      <c r="C556" s="356" t="s">
        <v>617</v>
      </c>
      <c r="D556" s="356" t="s">
        <v>1158</v>
      </c>
      <c r="E556" s="357" t="s">
        <v>799</v>
      </c>
      <c r="F556" s="358" t="n">
        <v>201221</v>
      </c>
    </row>
    <row r="557" customFormat="false" ht="15" hidden="false" customHeight="false" outlineLevel="0" collapsed="false">
      <c r="A557" s="282" t="s">
        <v>1159</v>
      </c>
      <c r="B557" s="356" t="n">
        <v>10</v>
      </c>
      <c r="C557" s="356" t="s">
        <v>617</v>
      </c>
      <c r="D557" s="356" t="s">
        <v>1160</v>
      </c>
      <c r="E557" s="357"/>
      <c r="F557" s="358" t="n">
        <f aca="false">F559+F558</f>
        <v>8869420</v>
      </c>
      <c r="G557" s="433"/>
      <c r="H557" s="345"/>
    </row>
    <row r="558" customFormat="false" ht="26.25" hidden="false" customHeight="false" outlineLevel="0" collapsed="false">
      <c r="A558" s="363" t="s">
        <v>626</v>
      </c>
      <c r="B558" s="356" t="n">
        <v>10</v>
      </c>
      <c r="C558" s="356" t="s">
        <v>617</v>
      </c>
      <c r="D558" s="356" t="s">
        <v>1160</v>
      </c>
      <c r="E558" s="357" t="s">
        <v>627</v>
      </c>
      <c r="F558" s="358" t="n">
        <f aca="false">80000+23000</f>
        <v>103000</v>
      </c>
      <c r="G558" s="422"/>
    </row>
    <row r="559" customFormat="false" ht="15" hidden="false" customHeight="false" outlineLevel="0" collapsed="false">
      <c r="A559" s="432" t="s">
        <v>798</v>
      </c>
      <c r="B559" s="356" t="n">
        <v>10</v>
      </c>
      <c r="C559" s="356" t="s">
        <v>617</v>
      </c>
      <c r="D559" s="356" t="s">
        <v>1160</v>
      </c>
      <c r="E559" s="357" t="s">
        <v>799</v>
      </c>
      <c r="F559" s="358" t="n">
        <v>8766420</v>
      </c>
      <c r="G559" s="422"/>
    </row>
    <row r="560" customFormat="false" ht="15" hidden="false" customHeight="false" outlineLevel="0" collapsed="false">
      <c r="A560" s="282" t="s">
        <v>1161</v>
      </c>
      <c r="B560" s="356" t="n">
        <v>10</v>
      </c>
      <c r="C560" s="356" t="s">
        <v>617</v>
      </c>
      <c r="D560" s="356" t="s">
        <v>1162</v>
      </c>
      <c r="E560" s="357"/>
      <c r="F560" s="358" t="n">
        <f aca="false">F562+F561</f>
        <v>720000</v>
      </c>
    </row>
    <row r="561" customFormat="false" ht="26.25" hidden="false" customHeight="false" outlineLevel="0" collapsed="false">
      <c r="A561" s="363" t="s">
        <v>626</v>
      </c>
      <c r="B561" s="356" t="n">
        <v>10</v>
      </c>
      <c r="C561" s="356" t="s">
        <v>617</v>
      </c>
      <c r="D561" s="356" t="s">
        <v>1162</v>
      </c>
      <c r="E561" s="357" t="s">
        <v>627</v>
      </c>
      <c r="F561" s="358" t="n">
        <f aca="false">10800+800</f>
        <v>11600</v>
      </c>
    </row>
    <row r="562" customFormat="false" ht="15" hidden="false" customHeight="false" outlineLevel="0" collapsed="false">
      <c r="A562" s="432" t="s">
        <v>798</v>
      </c>
      <c r="B562" s="356" t="n">
        <v>10</v>
      </c>
      <c r="C562" s="356" t="s">
        <v>617</v>
      </c>
      <c r="D562" s="356" t="s">
        <v>1162</v>
      </c>
      <c r="E562" s="357" t="s">
        <v>799</v>
      </c>
      <c r="F562" s="358" t="n">
        <v>708400</v>
      </c>
    </row>
    <row r="563" customFormat="false" ht="26.25" hidden="false" customHeight="false" outlineLevel="0" collapsed="false">
      <c r="A563" s="282" t="s">
        <v>958</v>
      </c>
      <c r="B563" s="356" t="n">
        <v>10</v>
      </c>
      <c r="C563" s="356" t="s">
        <v>617</v>
      </c>
      <c r="D563" s="356" t="s">
        <v>959</v>
      </c>
      <c r="E563" s="357"/>
      <c r="F563" s="358" t="n">
        <f aca="false">F564+F568</f>
        <v>23148624</v>
      </c>
    </row>
    <row r="564" s="370" customFormat="true" ht="39" hidden="false" customHeight="false" outlineLevel="0" collapsed="false">
      <c r="A564" s="355" t="s">
        <v>960</v>
      </c>
      <c r="B564" s="366" t="n">
        <v>10</v>
      </c>
      <c r="C564" s="366" t="s">
        <v>617</v>
      </c>
      <c r="D564" s="366" t="s">
        <v>961</v>
      </c>
      <c r="E564" s="373"/>
      <c r="F564" s="369" t="n">
        <f aca="false">F565</f>
        <v>22448624</v>
      </c>
    </row>
    <row r="565" customFormat="false" ht="35.25" hidden="false" customHeight="true" outlineLevel="0" collapsed="false">
      <c r="A565" s="216" t="s">
        <v>1163</v>
      </c>
      <c r="B565" s="356" t="n">
        <v>10</v>
      </c>
      <c r="C565" s="356" t="s">
        <v>617</v>
      </c>
      <c r="D565" s="356" t="s">
        <v>1164</v>
      </c>
      <c r="E565" s="357"/>
      <c r="F565" s="358" t="n">
        <f aca="false">F566</f>
        <v>22448624</v>
      </c>
    </row>
    <row r="566" customFormat="false" ht="69.75" hidden="false" customHeight="true" outlineLevel="0" collapsed="false">
      <c r="A566" s="372" t="s">
        <v>1165</v>
      </c>
      <c r="B566" s="356" t="n">
        <v>10</v>
      </c>
      <c r="C566" s="356" t="s">
        <v>617</v>
      </c>
      <c r="D566" s="356" t="s">
        <v>1166</v>
      </c>
      <c r="E566" s="357"/>
      <c r="F566" s="358" t="n">
        <f aca="false">F567</f>
        <v>22448624</v>
      </c>
    </row>
    <row r="567" s="379" customFormat="true" ht="15" hidden="false" customHeight="false" outlineLevel="0" collapsed="false">
      <c r="A567" s="432" t="s">
        <v>798</v>
      </c>
      <c r="B567" s="356" t="n">
        <v>10</v>
      </c>
      <c r="C567" s="356" t="s">
        <v>617</v>
      </c>
      <c r="D567" s="356" t="s">
        <v>1166</v>
      </c>
      <c r="E567" s="357" t="s">
        <v>799</v>
      </c>
      <c r="F567" s="358" t="n">
        <v>22448624</v>
      </c>
      <c r="G567" s="331"/>
      <c r="H567" s="331"/>
    </row>
    <row r="568" s="370" customFormat="true" ht="51.75" hidden="false" customHeight="false" outlineLevel="0" collapsed="false">
      <c r="A568" s="363" t="s">
        <v>1047</v>
      </c>
      <c r="B568" s="366" t="n">
        <v>10</v>
      </c>
      <c r="C568" s="366" t="s">
        <v>617</v>
      </c>
      <c r="D568" s="366" t="s">
        <v>1048</v>
      </c>
      <c r="E568" s="373"/>
      <c r="F568" s="369" t="n">
        <f aca="false">F569</f>
        <v>700000</v>
      </c>
    </row>
    <row r="569" customFormat="false" ht="25.5" hidden="false" customHeight="false" outlineLevel="0" collapsed="false">
      <c r="A569" s="374" t="s">
        <v>1167</v>
      </c>
      <c r="B569" s="356" t="n">
        <v>10</v>
      </c>
      <c r="C569" s="356" t="s">
        <v>617</v>
      </c>
      <c r="D569" s="356" t="s">
        <v>1168</v>
      </c>
      <c r="E569" s="357"/>
      <c r="F569" s="358" t="n">
        <f aca="false">F570</f>
        <v>700000</v>
      </c>
    </row>
    <row r="570" customFormat="false" ht="51.75" hidden="false" customHeight="false" outlineLevel="0" collapsed="false">
      <c r="A570" s="413" t="s">
        <v>1169</v>
      </c>
      <c r="B570" s="356" t="n">
        <v>10</v>
      </c>
      <c r="C570" s="356" t="s">
        <v>617</v>
      </c>
      <c r="D570" s="356" t="s">
        <v>1170</v>
      </c>
      <c r="E570" s="357"/>
      <c r="F570" s="358" t="n">
        <f aca="false">F572</f>
        <v>700000</v>
      </c>
    </row>
    <row r="571" customFormat="false" ht="26.25" hidden="true" customHeight="false" outlineLevel="0" collapsed="false">
      <c r="A571" s="363" t="s">
        <v>626</v>
      </c>
      <c r="B571" s="356" t="n">
        <v>10</v>
      </c>
      <c r="C571" s="356" t="s">
        <v>617</v>
      </c>
      <c r="D571" s="356" t="s">
        <v>1171</v>
      </c>
      <c r="E571" s="357" t="s">
        <v>627</v>
      </c>
      <c r="F571" s="358"/>
    </row>
    <row r="572" s="379" customFormat="true" ht="15" hidden="false" customHeight="false" outlineLevel="0" collapsed="false">
      <c r="A572" s="432" t="s">
        <v>798</v>
      </c>
      <c r="B572" s="356" t="n">
        <v>10</v>
      </c>
      <c r="C572" s="356" t="s">
        <v>617</v>
      </c>
      <c r="D572" s="356" t="s">
        <v>1170</v>
      </c>
      <c r="E572" s="357" t="s">
        <v>799</v>
      </c>
      <c r="F572" s="404" t="n">
        <v>700000</v>
      </c>
      <c r="G572" s="331"/>
      <c r="H572" s="331"/>
    </row>
    <row r="573" customFormat="false" ht="15" hidden="false" customHeight="false" outlineLevel="0" collapsed="false">
      <c r="A573" s="282" t="s">
        <v>1172</v>
      </c>
      <c r="B573" s="356" t="n">
        <v>10</v>
      </c>
      <c r="C573" s="356" t="s">
        <v>630</v>
      </c>
      <c r="D573" s="356"/>
      <c r="E573" s="357"/>
      <c r="F573" s="358" t="n">
        <f aca="false">F593+F574+F603</f>
        <v>80310217</v>
      </c>
    </row>
    <row r="574" customFormat="false" ht="26.25" hidden="false" customHeight="false" outlineLevel="0" collapsed="false">
      <c r="A574" s="282" t="s">
        <v>711</v>
      </c>
      <c r="B574" s="356" t="n">
        <v>10</v>
      </c>
      <c r="C574" s="356" t="s">
        <v>630</v>
      </c>
      <c r="D574" s="434" t="s">
        <v>632</v>
      </c>
      <c r="E574" s="357"/>
      <c r="F574" s="358" t="n">
        <f aca="false">F586+F575</f>
        <v>77989424</v>
      </c>
      <c r="G574" s="345"/>
    </row>
    <row r="575" customFormat="false" ht="51" hidden="false" customHeight="false" outlineLevel="0" collapsed="false">
      <c r="A575" s="374" t="s">
        <v>1152</v>
      </c>
      <c r="B575" s="356" t="n">
        <v>10</v>
      </c>
      <c r="C575" s="356" t="s">
        <v>630</v>
      </c>
      <c r="D575" s="366" t="s">
        <v>713</v>
      </c>
      <c r="E575" s="373"/>
      <c r="F575" s="369" t="n">
        <f aca="false">F576</f>
        <v>53728155</v>
      </c>
    </row>
    <row r="576" customFormat="false" ht="35.25" hidden="false" customHeight="true" outlineLevel="0" collapsed="false">
      <c r="A576" s="374" t="s">
        <v>1153</v>
      </c>
      <c r="B576" s="356" t="n">
        <v>10</v>
      </c>
      <c r="C576" s="356" t="s">
        <v>630</v>
      </c>
      <c r="D576" s="356" t="s">
        <v>1154</v>
      </c>
      <c r="E576" s="357"/>
      <c r="F576" s="358" t="n">
        <f aca="false">F577+F580+F584+F582</f>
        <v>53728155</v>
      </c>
    </row>
    <row r="577" customFormat="false" ht="15" hidden="false" customHeight="false" outlineLevel="0" collapsed="false">
      <c r="A577" s="282" t="s">
        <v>1173</v>
      </c>
      <c r="B577" s="356" t="n">
        <v>10</v>
      </c>
      <c r="C577" s="356" t="s">
        <v>630</v>
      </c>
      <c r="D577" s="356" t="s">
        <v>1174</v>
      </c>
      <c r="E577" s="357"/>
      <c r="F577" s="358" t="n">
        <f aca="false">F579+F578</f>
        <v>2093641</v>
      </c>
    </row>
    <row r="578" customFormat="false" ht="26.25" hidden="false" customHeight="false" outlineLevel="0" collapsed="false">
      <c r="A578" s="363" t="s">
        <v>626</v>
      </c>
      <c r="B578" s="356" t="n">
        <v>10</v>
      </c>
      <c r="C578" s="356" t="s">
        <v>630</v>
      </c>
      <c r="D578" s="356" t="s">
        <v>1174</v>
      </c>
      <c r="E578" s="357" t="s">
        <v>627</v>
      </c>
      <c r="F578" s="358" t="n">
        <v>350</v>
      </c>
    </row>
    <row r="579" s="379" customFormat="true" ht="15" hidden="false" customHeight="false" outlineLevel="0" collapsed="false">
      <c r="A579" s="432" t="s">
        <v>798</v>
      </c>
      <c r="B579" s="356" t="n">
        <v>10</v>
      </c>
      <c r="C579" s="356" t="s">
        <v>630</v>
      </c>
      <c r="D579" s="356" t="s">
        <v>1174</v>
      </c>
      <c r="E579" s="357" t="s">
        <v>799</v>
      </c>
      <c r="F579" s="358" t="n">
        <v>2093291</v>
      </c>
      <c r="G579" s="331"/>
      <c r="H579" s="331"/>
    </row>
    <row r="580" customFormat="false" ht="15" hidden="false" customHeight="false" outlineLevel="0" collapsed="false">
      <c r="A580" s="432" t="s">
        <v>1175</v>
      </c>
      <c r="B580" s="356" t="s">
        <v>803</v>
      </c>
      <c r="C580" s="356" t="s">
        <v>630</v>
      </c>
      <c r="D580" s="356" t="s">
        <v>1176</v>
      </c>
      <c r="E580" s="357"/>
      <c r="F580" s="358" t="n">
        <f aca="false">F581</f>
        <v>50646759</v>
      </c>
    </row>
    <row r="581" customFormat="false" ht="15" hidden="false" customHeight="false" outlineLevel="0" collapsed="false">
      <c r="A581" s="432" t="s">
        <v>798</v>
      </c>
      <c r="B581" s="356" t="s">
        <v>803</v>
      </c>
      <c r="C581" s="356" t="s">
        <v>630</v>
      </c>
      <c r="D581" s="356" t="s">
        <v>1176</v>
      </c>
      <c r="E581" s="357" t="s">
        <v>799</v>
      </c>
      <c r="F581" s="358" t="n">
        <v>50646759</v>
      </c>
    </row>
    <row r="582" customFormat="false" ht="38.25" hidden="false" customHeight="false" outlineLevel="0" collapsed="false">
      <c r="A582" s="216" t="s">
        <v>1177</v>
      </c>
      <c r="B582" s="356" t="s">
        <v>803</v>
      </c>
      <c r="C582" s="356" t="s">
        <v>630</v>
      </c>
      <c r="D582" s="356" t="s">
        <v>1178</v>
      </c>
      <c r="E582" s="357"/>
      <c r="F582" s="358" t="n">
        <f aca="false">F583</f>
        <v>0</v>
      </c>
    </row>
    <row r="583" customFormat="false" ht="15" hidden="false" customHeight="false" outlineLevel="0" collapsed="false">
      <c r="A583" s="432" t="s">
        <v>798</v>
      </c>
      <c r="B583" s="356" t="s">
        <v>803</v>
      </c>
      <c r="C583" s="356" t="s">
        <v>630</v>
      </c>
      <c r="D583" s="356" t="s">
        <v>1178</v>
      </c>
      <c r="E583" s="357" t="s">
        <v>799</v>
      </c>
      <c r="F583" s="358"/>
    </row>
    <row r="584" customFormat="false" ht="25.5" hidden="false" customHeight="false" outlineLevel="0" collapsed="false">
      <c r="A584" s="432" t="s">
        <v>1179</v>
      </c>
      <c r="B584" s="356" t="s">
        <v>803</v>
      </c>
      <c r="C584" s="356" t="s">
        <v>630</v>
      </c>
      <c r="D584" s="356" t="s">
        <v>1180</v>
      </c>
      <c r="E584" s="357"/>
      <c r="F584" s="358" t="n">
        <f aca="false">F585</f>
        <v>987755</v>
      </c>
    </row>
    <row r="585" customFormat="false" ht="26.25" hidden="false" customHeight="false" outlineLevel="0" collapsed="false">
      <c r="A585" s="363" t="s">
        <v>626</v>
      </c>
      <c r="B585" s="356" t="s">
        <v>803</v>
      </c>
      <c r="C585" s="356" t="s">
        <v>630</v>
      </c>
      <c r="D585" s="356" t="s">
        <v>1180</v>
      </c>
      <c r="E585" s="357" t="s">
        <v>627</v>
      </c>
      <c r="F585" s="358" t="n">
        <v>987755</v>
      </c>
    </row>
    <row r="586" customFormat="false" ht="51" hidden="false" customHeight="false" outlineLevel="0" collapsed="false">
      <c r="A586" s="387" t="s">
        <v>1181</v>
      </c>
      <c r="B586" s="356" t="n">
        <v>10</v>
      </c>
      <c r="C586" s="356" t="s">
        <v>630</v>
      </c>
      <c r="D586" s="356" t="s">
        <v>634</v>
      </c>
      <c r="E586" s="357"/>
      <c r="F586" s="358" t="n">
        <f aca="false">F587+F590</f>
        <v>24261269</v>
      </c>
    </row>
    <row r="587" customFormat="false" ht="38.25" hidden="false" customHeight="false" outlineLevel="0" collapsed="false">
      <c r="A587" s="216" t="s">
        <v>1182</v>
      </c>
      <c r="B587" s="356" t="n">
        <v>10</v>
      </c>
      <c r="C587" s="356" t="s">
        <v>630</v>
      </c>
      <c r="D587" s="356" t="s">
        <v>1183</v>
      </c>
      <c r="E587" s="357"/>
      <c r="F587" s="358" t="n">
        <f aca="false">F588</f>
        <v>16092874</v>
      </c>
    </row>
    <row r="588" customFormat="false" ht="26.25" hidden="false" customHeight="false" outlineLevel="0" collapsed="false">
      <c r="A588" s="362" t="s">
        <v>1184</v>
      </c>
      <c r="B588" s="356" t="n">
        <v>10</v>
      </c>
      <c r="C588" s="356" t="s">
        <v>630</v>
      </c>
      <c r="D588" s="356" t="s">
        <v>1185</v>
      </c>
      <c r="E588" s="357"/>
      <c r="F588" s="358" t="n">
        <f aca="false">F589</f>
        <v>16092874</v>
      </c>
    </row>
    <row r="589" s="379" customFormat="true" ht="15" hidden="false" customHeight="false" outlineLevel="0" collapsed="false">
      <c r="A589" s="432" t="s">
        <v>798</v>
      </c>
      <c r="B589" s="356" t="n">
        <v>10</v>
      </c>
      <c r="C589" s="356" t="s">
        <v>630</v>
      </c>
      <c r="D589" s="356" t="s">
        <v>1185</v>
      </c>
      <c r="E589" s="357" t="s">
        <v>799</v>
      </c>
      <c r="F589" s="358" t="n">
        <v>16092874</v>
      </c>
      <c r="G589" s="331"/>
      <c r="H589" s="331"/>
    </row>
    <row r="590" customFormat="false" ht="30.75" hidden="false" customHeight="true" outlineLevel="0" collapsed="false">
      <c r="A590" s="371" t="s">
        <v>1186</v>
      </c>
      <c r="B590" s="356" t="s">
        <v>803</v>
      </c>
      <c r="C590" s="356" t="s">
        <v>630</v>
      </c>
      <c r="D590" s="364" t="s">
        <v>1187</v>
      </c>
      <c r="E590" s="365"/>
      <c r="F590" s="358" t="n">
        <f aca="false">F591</f>
        <v>8168395</v>
      </c>
    </row>
    <row r="591" customFormat="false" ht="39" hidden="false" customHeight="false" outlineLevel="0" collapsed="false">
      <c r="A591" s="372" t="s">
        <v>1188</v>
      </c>
      <c r="B591" s="356" t="n">
        <v>10</v>
      </c>
      <c r="C591" s="356" t="s">
        <v>630</v>
      </c>
      <c r="D591" s="356" t="s">
        <v>1189</v>
      </c>
      <c r="E591" s="357"/>
      <c r="F591" s="358" t="n">
        <f aca="false">F592</f>
        <v>8168395</v>
      </c>
    </row>
    <row r="592" customFormat="false" ht="26.25" hidden="false" customHeight="false" outlineLevel="0" collapsed="false">
      <c r="A592" s="282" t="s">
        <v>861</v>
      </c>
      <c r="B592" s="356" t="n">
        <v>10</v>
      </c>
      <c r="C592" s="356" t="s">
        <v>630</v>
      </c>
      <c r="D592" s="356" t="s">
        <v>1189</v>
      </c>
      <c r="E592" s="357" t="s">
        <v>862</v>
      </c>
      <c r="F592" s="358" t="n">
        <v>8168395</v>
      </c>
    </row>
    <row r="593" customFormat="false" ht="26.25" hidden="false" customHeight="false" outlineLevel="0" collapsed="false">
      <c r="A593" s="282" t="s">
        <v>1190</v>
      </c>
      <c r="B593" s="356" t="n">
        <v>10</v>
      </c>
      <c r="C593" s="356" t="s">
        <v>630</v>
      </c>
      <c r="D593" s="434" t="s">
        <v>959</v>
      </c>
      <c r="E593" s="357"/>
      <c r="F593" s="358" t="n">
        <f aca="false">F594+F600</f>
        <v>2320793</v>
      </c>
    </row>
    <row r="594" s="370" customFormat="true" ht="39" hidden="false" customHeight="false" outlineLevel="0" collapsed="false">
      <c r="A594" s="355" t="s">
        <v>960</v>
      </c>
      <c r="B594" s="366" t="n">
        <v>10</v>
      </c>
      <c r="C594" s="366" t="s">
        <v>630</v>
      </c>
      <c r="D594" s="435" t="s">
        <v>961</v>
      </c>
      <c r="E594" s="373"/>
      <c r="F594" s="369" t="n">
        <f aca="false">F595</f>
        <v>2320643</v>
      </c>
    </row>
    <row r="595" customFormat="false" ht="24" hidden="false" customHeight="true" outlineLevel="0" collapsed="false">
      <c r="A595" s="216" t="s">
        <v>962</v>
      </c>
      <c r="B595" s="356" t="n">
        <v>10</v>
      </c>
      <c r="C595" s="356" t="s">
        <v>630</v>
      </c>
      <c r="D595" s="434" t="s">
        <v>963</v>
      </c>
      <c r="E595" s="357"/>
      <c r="F595" s="358" t="n">
        <f aca="false">F598+F596</f>
        <v>2320643</v>
      </c>
    </row>
    <row r="596" customFormat="false" ht="25.5" hidden="true" customHeight="false" outlineLevel="0" collapsed="false">
      <c r="A596" s="216" t="s">
        <v>788</v>
      </c>
      <c r="B596" s="356" t="n">
        <v>10</v>
      </c>
      <c r="C596" s="356" t="s">
        <v>630</v>
      </c>
      <c r="D596" s="434" t="s">
        <v>1191</v>
      </c>
      <c r="E596" s="357"/>
      <c r="F596" s="358" t="n">
        <f aca="false">F597</f>
        <v>0</v>
      </c>
    </row>
    <row r="597" customFormat="false" ht="39" hidden="true" customHeight="false" outlineLevel="0" collapsed="false">
      <c r="A597" s="363" t="s">
        <v>614</v>
      </c>
      <c r="B597" s="356" t="n">
        <v>10</v>
      </c>
      <c r="C597" s="356" t="s">
        <v>630</v>
      </c>
      <c r="D597" s="434" t="s">
        <v>1191</v>
      </c>
      <c r="E597" s="357" t="s">
        <v>615</v>
      </c>
      <c r="F597" s="358"/>
    </row>
    <row r="598" customFormat="false" ht="15" hidden="false" customHeight="false" outlineLevel="0" collapsed="false">
      <c r="A598" s="362" t="s">
        <v>1192</v>
      </c>
      <c r="B598" s="356" t="n">
        <v>10</v>
      </c>
      <c r="C598" s="356" t="s">
        <v>630</v>
      </c>
      <c r="D598" s="434" t="s">
        <v>1193</v>
      </c>
      <c r="E598" s="357"/>
      <c r="F598" s="358" t="n">
        <f aca="false">F599</f>
        <v>2320643</v>
      </c>
    </row>
    <row r="599" customFormat="false" ht="15" hidden="false" customHeight="false" outlineLevel="0" collapsed="false">
      <c r="A599" s="432" t="s">
        <v>798</v>
      </c>
      <c r="B599" s="356" t="n">
        <v>10</v>
      </c>
      <c r="C599" s="356" t="s">
        <v>630</v>
      </c>
      <c r="D599" s="434" t="s">
        <v>1193</v>
      </c>
      <c r="E599" s="357" t="s">
        <v>799</v>
      </c>
      <c r="F599" s="358" t="n">
        <v>2320643</v>
      </c>
    </row>
    <row r="600" customFormat="false" ht="25.5" hidden="false" customHeight="false" outlineLevel="0" collapsed="false">
      <c r="A600" s="216" t="s">
        <v>984</v>
      </c>
      <c r="B600" s="356" t="s">
        <v>803</v>
      </c>
      <c r="C600" s="356" t="s">
        <v>630</v>
      </c>
      <c r="D600" s="356" t="s">
        <v>985</v>
      </c>
      <c r="E600" s="357"/>
      <c r="F600" s="358" t="n">
        <f aca="false">F601</f>
        <v>150</v>
      </c>
    </row>
    <row r="601" customFormat="false" ht="77.25" hidden="false" customHeight="false" outlineLevel="0" collapsed="false">
      <c r="A601" s="372" t="s">
        <v>994</v>
      </c>
      <c r="B601" s="356" t="n">
        <v>10</v>
      </c>
      <c r="C601" s="356" t="s">
        <v>630</v>
      </c>
      <c r="D601" s="434" t="s">
        <v>1194</v>
      </c>
      <c r="E601" s="357"/>
      <c r="F601" s="358" t="n">
        <f aca="false">F602</f>
        <v>150</v>
      </c>
    </row>
    <row r="602" customFormat="false" ht="39" hidden="false" customHeight="false" outlineLevel="0" collapsed="false">
      <c r="A602" s="363" t="s">
        <v>614</v>
      </c>
      <c r="B602" s="356" t="n">
        <v>10</v>
      </c>
      <c r="C602" s="356" t="s">
        <v>630</v>
      </c>
      <c r="D602" s="434" t="s">
        <v>1194</v>
      </c>
      <c r="E602" s="357" t="s">
        <v>615</v>
      </c>
      <c r="F602" s="358" t="n">
        <v>150</v>
      </c>
    </row>
    <row r="603" s="379" customFormat="true" ht="15" hidden="false" customHeight="false" outlineLevel="0" collapsed="false">
      <c r="A603" s="282" t="s">
        <v>674</v>
      </c>
      <c r="B603" s="356" t="n">
        <v>10</v>
      </c>
      <c r="C603" s="356" t="s">
        <v>630</v>
      </c>
      <c r="D603" s="381" t="s">
        <v>675</v>
      </c>
      <c r="E603" s="365"/>
      <c r="F603" s="358" t="n">
        <f aca="false">F604</f>
        <v>0</v>
      </c>
      <c r="G603" s="331"/>
      <c r="H603" s="331"/>
    </row>
    <row r="604" s="420" customFormat="true" ht="15" hidden="false" customHeight="false" outlineLevel="0" collapsed="false">
      <c r="A604" s="282" t="s">
        <v>681</v>
      </c>
      <c r="B604" s="356" t="n">
        <v>10</v>
      </c>
      <c r="C604" s="356" t="s">
        <v>630</v>
      </c>
      <c r="D604" s="367" t="s">
        <v>682</v>
      </c>
      <c r="E604" s="368"/>
      <c r="F604" s="369" t="n">
        <f aca="false">F605</f>
        <v>0</v>
      </c>
      <c r="G604" s="370"/>
      <c r="H604" s="370"/>
    </row>
    <row r="605" customFormat="false" ht="39" hidden="false" customHeight="false" outlineLevel="0" collapsed="false">
      <c r="A605" s="372" t="s">
        <v>1188</v>
      </c>
      <c r="B605" s="356" t="n">
        <v>10</v>
      </c>
      <c r="C605" s="356" t="s">
        <v>630</v>
      </c>
      <c r="D605" s="356" t="s">
        <v>1195</v>
      </c>
      <c r="E605" s="357"/>
      <c r="F605" s="358" t="n">
        <f aca="false">F606</f>
        <v>0</v>
      </c>
    </row>
    <row r="606" customFormat="false" ht="26.25" hidden="false" customHeight="false" outlineLevel="0" collapsed="false">
      <c r="A606" s="282" t="s">
        <v>861</v>
      </c>
      <c r="B606" s="356" t="n">
        <v>10</v>
      </c>
      <c r="C606" s="356" t="s">
        <v>630</v>
      </c>
      <c r="D606" s="356" t="s">
        <v>1195</v>
      </c>
      <c r="E606" s="365" t="s">
        <v>862</v>
      </c>
      <c r="F606" s="358"/>
      <c r="H606" s="345"/>
    </row>
    <row r="607" customFormat="false" ht="15" hidden="false" customHeight="false" outlineLevel="0" collapsed="false">
      <c r="A607" s="282" t="s">
        <v>1196</v>
      </c>
      <c r="B607" s="356" t="s">
        <v>703</v>
      </c>
      <c r="C607" s="356"/>
      <c r="D607" s="356"/>
      <c r="E607" s="357"/>
      <c r="F607" s="358" t="n">
        <f aca="false">F608</f>
        <v>7439440</v>
      </c>
    </row>
    <row r="608" customFormat="false" ht="15" hidden="false" customHeight="false" outlineLevel="0" collapsed="false">
      <c r="A608" s="282" t="s">
        <v>1197</v>
      </c>
      <c r="B608" s="356" t="s">
        <v>703</v>
      </c>
      <c r="C608" s="356" t="s">
        <v>605</v>
      </c>
      <c r="D608" s="356"/>
      <c r="E608" s="357"/>
      <c r="F608" s="358" t="n">
        <f aca="false">F609</f>
        <v>7439440</v>
      </c>
    </row>
    <row r="609" customFormat="false" ht="51" hidden="false" customHeight="false" outlineLevel="0" collapsed="false">
      <c r="A609" s="216" t="s">
        <v>1056</v>
      </c>
      <c r="B609" s="356" t="s">
        <v>703</v>
      </c>
      <c r="C609" s="356" t="s">
        <v>605</v>
      </c>
      <c r="D609" s="384" t="s">
        <v>1057</v>
      </c>
      <c r="E609" s="357"/>
      <c r="F609" s="358" t="n">
        <f aca="false">F610</f>
        <v>7439440</v>
      </c>
    </row>
    <row r="610" s="370" customFormat="true" ht="63.75" hidden="false" customHeight="false" outlineLevel="0" collapsed="false">
      <c r="A610" s="387" t="s">
        <v>1198</v>
      </c>
      <c r="B610" s="366" t="s">
        <v>703</v>
      </c>
      <c r="C610" s="366" t="s">
        <v>605</v>
      </c>
      <c r="D610" s="395" t="s">
        <v>1199</v>
      </c>
      <c r="E610" s="373"/>
      <c r="F610" s="369" t="n">
        <f aca="false">F611+F614+F621</f>
        <v>7439440</v>
      </c>
    </row>
    <row r="611" customFormat="false" ht="38.25" hidden="false" customHeight="false" outlineLevel="0" collapsed="false">
      <c r="A611" s="387" t="s">
        <v>1200</v>
      </c>
      <c r="B611" s="356" t="s">
        <v>703</v>
      </c>
      <c r="C611" s="356" t="s">
        <v>605</v>
      </c>
      <c r="D611" s="384" t="s">
        <v>1201</v>
      </c>
      <c r="E611" s="357"/>
      <c r="F611" s="358" t="n">
        <f aca="false">F612</f>
        <v>100000</v>
      </c>
    </row>
    <row r="612" customFormat="false" ht="39" hidden="false" customHeight="false" outlineLevel="0" collapsed="false">
      <c r="A612" s="282" t="s">
        <v>1202</v>
      </c>
      <c r="B612" s="356" t="s">
        <v>703</v>
      </c>
      <c r="C612" s="356" t="s">
        <v>605</v>
      </c>
      <c r="D612" s="384" t="s">
        <v>1203</v>
      </c>
      <c r="E612" s="357"/>
      <c r="F612" s="358" t="n">
        <f aca="false">F613</f>
        <v>100000</v>
      </c>
    </row>
    <row r="613" customFormat="false" ht="26.25" hidden="false" customHeight="false" outlineLevel="0" collapsed="false">
      <c r="A613" s="363" t="s">
        <v>626</v>
      </c>
      <c r="B613" s="356" t="s">
        <v>703</v>
      </c>
      <c r="C613" s="356" t="s">
        <v>605</v>
      </c>
      <c r="D613" s="384" t="s">
        <v>1203</v>
      </c>
      <c r="E613" s="357" t="s">
        <v>627</v>
      </c>
      <c r="F613" s="358" t="n">
        <v>100000</v>
      </c>
    </row>
    <row r="614" customFormat="false" ht="25.5" hidden="false" customHeight="false" outlineLevel="0" collapsed="false">
      <c r="A614" s="387" t="s">
        <v>1204</v>
      </c>
      <c r="B614" s="356" t="s">
        <v>703</v>
      </c>
      <c r="C614" s="356" t="s">
        <v>605</v>
      </c>
      <c r="D614" s="384" t="s">
        <v>1205</v>
      </c>
      <c r="E614" s="357"/>
      <c r="F614" s="358" t="n">
        <f aca="false">F615+F619</f>
        <v>7339440</v>
      </c>
    </row>
    <row r="615" customFormat="false" ht="26.25" hidden="false" customHeight="false" outlineLevel="0" collapsed="false">
      <c r="A615" s="282" t="s">
        <v>788</v>
      </c>
      <c r="B615" s="356" t="s">
        <v>703</v>
      </c>
      <c r="C615" s="356" t="s">
        <v>605</v>
      </c>
      <c r="D615" s="384" t="s">
        <v>1206</v>
      </c>
      <c r="E615" s="357"/>
      <c r="F615" s="358" t="n">
        <f aca="false">F617+F616+F618</f>
        <v>7339440</v>
      </c>
    </row>
    <row r="616" customFormat="false" ht="39" hidden="false" customHeight="false" outlineLevel="0" collapsed="false">
      <c r="A616" s="363" t="s">
        <v>614</v>
      </c>
      <c r="B616" s="356" t="s">
        <v>703</v>
      </c>
      <c r="C616" s="356" t="s">
        <v>605</v>
      </c>
      <c r="D616" s="384" t="s">
        <v>1206</v>
      </c>
      <c r="E616" s="357" t="s">
        <v>615</v>
      </c>
      <c r="F616" s="358" t="n">
        <v>6275000</v>
      </c>
    </row>
    <row r="617" customFormat="false" ht="26.25" hidden="false" customHeight="false" outlineLevel="0" collapsed="false">
      <c r="A617" s="363" t="s">
        <v>626</v>
      </c>
      <c r="B617" s="356" t="s">
        <v>703</v>
      </c>
      <c r="C617" s="356" t="s">
        <v>605</v>
      </c>
      <c r="D617" s="384" t="s">
        <v>1206</v>
      </c>
      <c r="E617" s="357" t="s">
        <v>627</v>
      </c>
      <c r="F617" s="358" t="n">
        <v>942700</v>
      </c>
    </row>
    <row r="618" customFormat="false" ht="15" hidden="false" customHeight="false" outlineLevel="0" collapsed="false">
      <c r="A618" s="382" t="s">
        <v>672</v>
      </c>
      <c r="B618" s="356" t="s">
        <v>703</v>
      </c>
      <c r="C618" s="356" t="s">
        <v>605</v>
      </c>
      <c r="D618" s="384" t="s">
        <v>1206</v>
      </c>
      <c r="E618" s="357" t="s">
        <v>673</v>
      </c>
      <c r="F618" s="358" t="n">
        <v>121740</v>
      </c>
    </row>
    <row r="619" customFormat="false" ht="25.5" hidden="false" customHeight="false" outlineLevel="0" collapsed="false">
      <c r="A619" s="216" t="s">
        <v>823</v>
      </c>
      <c r="B619" s="356" t="s">
        <v>703</v>
      </c>
      <c r="C619" s="356" t="s">
        <v>605</v>
      </c>
      <c r="D619" s="384" t="s">
        <v>1207</v>
      </c>
      <c r="E619" s="357"/>
      <c r="F619" s="358" t="n">
        <f aca="false">F620</f>
        <v>0</v>
      </c>
    </row>
    <row r="620" customFormat="false" ht="30" hidden="false" customHeight="true" outlineLevel="0" collapsed="false">
      <c r="A620" s="363" t="s">
        <v>626</v>
      </c>
      <c r="B620" s="356" t="s">
        <v>703</v>
      </c>
      <c r="C620" s="356" t="s">
        <v>605</v>
      </c>
      <c r="D620" s="384" t="s">
        <v>1207</v>
      </c>
      <c r="E620" s="357" t="s">
        <v>627</v>
      </c>
      <c r="F620" s="358"/>
    </row>
    <row r="621" customFormat="false" ht="31.5" hidden="true" customHeight="true" outlineLevel="0" collapsed="false">
      <c r="A621" s="387" t="s">
        <v>1208</v>
      </c>
      <c r="B621" s="356" t="s">
        <v>703</v>
      </c>
      <c r="C621" s="356" t="s">
        <v>605</v>
      </c>
      <c r="D621" s="384" t="s">
        <v>1209</v>
      </c>
      <c r="E621" s="357"/>
      <c r="F621" s="358" t="n">
        <f aca="false">F622</f>
        <v>0</v>
      </c>
    </row>
    <row r="622" customFormat="false" ht="39" hidden="true" customHeight="false" outlineLevel="0" collapsed="false">
      <c r="A622" s="282" t="s">
        <v>1202</v>
      </c>
      <c r="B622" s="356" t="s">
        <v>703</v>
      </c>
      <c r="C622" s="356" t="s">
        <v>605</v>
      </c>
      <c r="D622" s="384" t="s">
        <v>1210</v>
      </c>
      <c r="E622" s="357"/>
      <c r="F622" s="358" t="n">
        <f aca="false">F623</f>
        <v>0</v>
      </c>
    </row>
    <row r="623" customFormat="false" ht="26.25" hidden="true" customHeight="false" outlineLevel="0" collapsed="false">
      <c r="A623" s="282" t="s">
        <v>861</v>
      </c>
      <c r="B623" s="356" t="s">
        <v>703</v>
      </c>
      <c r="C623" s="356" t="s">
        <v>605</v>
      </c>
      <c r="D623" s="384" t="s">
        <v>1210</v>
      </c>
      <c r="E623" s="357" t="s">
        <v>862</v>
      </c>
      <c r="F623" s="358"/>
    </row>
    <row r="624" customFormat="false" ht="15" hidden="false" customHeight="false" outlineLevel="0" collapsed="false">
      <c r="A624" s="282" t="s">
        <v>1211</v>
      </c>
      <c r="B624" s="356" t="s">
        <v>710</v>
      </c>
      <c r="C624" s="356"/>
      <c r="D624" s="356"/>
      <c r="E624" s="357"/>
      <c r="F624" s="358" t="n">
        <f aca="false">F625</f>
        <v>2000</v>
      </c>
    </row>
    <row r="625" customFormat="false" ht="15" hidden="false" customHeight="false" outlineLevel="0" collapsed="false">
      <c r="A625" s="282" t="s">
        <v>1212</v>
      </c>
      <c r="B625" s="356" t="s">
        <v>710</v>
      </c>
      <c r="C625" s="356" t="s">
        <v>605</v>
      </c>
      <c r="D625" s="356"/>
      <c r="E625" s="357"/>
      <c r="F625" s="358" t="n">
        <f aca="false">F626</f>
        <v>2000</v>
      </c>
    </row>
    <row r="626" customFormat="false" ht="39" hidden="false" customHeight="true" outlineLevel="0" collapsed="false">
      <c r="A626" s="198" t="s">
        <v>1213</v>
      </c>
      <c r="B626" s="356" t="s">
        <v>710</v>
      </c>
      <c r="C626" s="356" t="s">
        <v>605</v>
      </c>
      <c r="D626" s="381" t="s">
        <v>1214</v>
      </c>
      <c r="E626" s="357"/>
      <c r="F626" s="358" t="n">
        <f aca="false">F627</f>
        <v>2000</v>
      </c>
    </row>
    <row r="627" s="370" customFormat="true" ht="66.75" hidden="false" customHeight="true" outlineLevel="0" collapsed="false">
      <c r="A627" s="355" t="s">
        <v>1215</v>
      </c>
      <c r="B627" s="366" t="s">
        <v>710</v>
      </c>
      <c r="C627" s="366" t="s">
        <v>605</v>
      </c>
      <c r="D627" s="381" t="s">
        <v>1216</v>
      </c>
      <c r="E627" s="373"/>
      <c r="F627" s="369" t="n">
        <f aca="false">F629</f>
        <v>2000</v>
      </c>
    </row>
    <row r="628" s="370" customFormat="true" ht="39" hidden="false" customHeight="false" outlineLevel="0" collapsed="false">
      <c r="A628" s="355" t="s">
        <v>1217</v>
      </c>
      <c r="B628" s="356" t="s">
        <v>710</v>
      </c>
      <c r="C628" s="356" t="s">
        <v>605</v>
      </c>
      <c r="D628" s="381" t="s">
        <v>1218</v>
      </c>
      <c r="E628" s="373"/>
      <c r="F628" s="369" t="n">
        <f aca="false">F629</f>
        <v>2000</v>
      </c>
    </row>
    <row r="629" customFormat="false" ht="15" hidden="false" customHeight="false" outlineLevel="0" collapsed="false">
      <c r="A629" s="282" t="s">
        <v>1219</v>
      </c>
      <c r="B629" s="356" t="s">
        <v>710</v>
      </c>
      <c r="C629" s="356" t="s">
        <v>605</v>
      </c>
      <c r="D629" s="381" t="s">
        <v>1220</v>
      </c>
      <c r="E629" s="357"/>
      <c r="F629" s="358" t="n">
        <f aca="false">F630</f>
        <v>2000</v>
      </c>
    </row>
    <row r="630" customFormat="false" ht="15" hidden="false" customHeight="false" outlineLevel="0" collapsed="false">
      <c r="A630" s="355" t="s">
        <v>1221</v>
      </c>
      <c r="B630" s="356" t="s">
        <v>710</v>
      </c>
      <c r="C630" s="356" t="s">
        <v>605</v>
      </c>
      <c r="D630" s="381" t="s">
        <v>1220</v>
      </c>
      <c r="E630" s="357" t="s">
        <v>1222</v>
      </c>
      <c r="F630" s="358" t="n">
        <v>2000</v>
      </c>
    </row>
    <row r="631" customFormat="false" ht="26.25" hidden="false" customHeight="false" outlineLevel="0" collapsed="false">
      <c r="A631" s="282" t="s">
        <v>1223</v>
      </c>
      <c r="B631" s="356" t="s">
        <v>1224</v>
      </c>
      <c r="C631" s="356"/>
      <c r="D631" s="356"/>
      <c r="E631" s="357"/>
      <c r="F631" s="358" t="n">
        <f aca="false">F632</f>
        <v>11369742</v>
      </c>
    </row>
    <row r="632" customFormat="false" ht="26.25" hidden="false" customHeight="false" outlineLevel="0" collapsed="false">
      <c r="A632" s="282" t="s">
        <v>1225</v>
      </c>
      <c r="B632" s="356" t="s">
        <v>1224</v>
      </c>
      <c r="C632" s="356" t="s">
        <v>605</v>
      </c>
      <c r="D632" s="356"/>
      <c r="E632" s="357"/>
      <c r="F632" s="358" t="n">
        <f aca="false">F633</f>
        <v>11369742</v>
      </c>
    </row>
    <row r="633" customFormat="false" ht="38.45" hidden="false" customHeight="true" outlineLevel="0" collapsed="false">
      <c r="A633" s="198" t="s">
        <v>1213</v>
      </c>
      <c r="B633" s="356" t="s">
        <v>1224</v>
      </c>
      <c r="C633" s="356" t="s">
        <v>605</v>
      </c>
      <c r="D633" s="356" t="s">
        <v>1214</v>
      </c>
      <c r="E633" s="357"/>
      <c r="F633" s="358" t="n">
        <f aca="false">F634</f>
        <v>11369742</v>
      </c>
    </row>
    <row r="634" s="370" customFormat="true" ht="51.75" hidden="false" customHeight="false" outlineLevel="0" collapsed="false">
      <c r="A634" s="355" t="s">
        <v>1226</v>
      </c>
      <c r="B634" s="366" t="s">
        <v>1224</v>
      </c>
      <c r="C634" s="366" t="s">
        <v>605</v>
      </c>
      <c r="D634" s="366" t="s">
        <v>1227</v>
      </c>
      <c r="E634" s="373"/>
      <c r="F634" s="369" t="n">
        <f aca="false">F635</f>
        <v>11369742</v>
      </c>
    </row>
    <row r="635" customFormat="false" ht="25.5" hidden="false" customHeight="false" outlineLevel="0" collapsed="false">
      <c r="A635" s="198" t="s">
        <v>1228</v>
      </c>
      <c r="B635" s="356" t="s">
        <v>1224</v>
      </c>
      <c r="C635" s="356" t="s">
        <v>605</v>
      </c>
      <c r="D635" s="356" t="s">
        <v>1229</v>
      </c>
      <c r="E635" s="357"/>
      <c r="F635" s="358" t="n">
        <f aca="false">F636</f>
        <v>11369742</v>
      </c>
    </row>
    <row r="636" customFormat="false" ht="25.5" hidden="false" customHeight="false" outlineLevel="0" collapsed="false">
      <c r="A636" s="198" t="s">
        <v>1230</v>
      </c>
      <c r="B636" s="356" t="s">
        <v>1224</v>
      </c>
      <c r="C636" s="356" t="s">
        <v>605</v>
      </c>
      <c r="D636" s="356" t="s">
        <v>1231</v>
      </c>
      <c r="E636" s="357"/>
      <c r="F636" s="358" t="n">
        <f aca="false">F637</f>
        <v>11369742</v>
      </c>
    </row>
    <row r="637" customFormat="false" ht="15" hidden="false" customHeight="false" outlineLevel="0" collapsed="false">
      <c r="A637" s="413" t="s">
        <v>780</v>
      </c>
      <c r="B637" s="356" t="s">
        <v>1224</v>
      </c>
      <c r="C637" s="356" t="s">
        <v>605</v>
      </c>
      <c r="D637" s="356" t="s">
        <v>1231</v>
      </c>
      <c r="E637" s="365" t="s">
        <v>781</v>
      </c>
      <c r="F637" s="358" t="n">
        <v>11369742</v>
      </c>
    </row>
    <row r="638" customFormat="false" ht="15" hidden="false" customHeight="false" outlineLevel="0" collapsed="false">
      <c r="B638" s="436"/>
      <c r="C638" s="436"/>
      <c r="D638" s="436"/>
      <c r="E638" s="437"/>
      <c r="F638" s="438"/>
    </row>
    <row r="639" customFormat="false" ht="15" hidden="false" customHeight="false" outlineLevel="0" collapsed="false">
      <c r="B639" s="436"/>
      <c r="C639" s="436"/>
      <c r="D639" s="436"/>
      <c r="E639" s="437"/>
      <c r="F639" s="438"/>
    </row>
  </sheetData>
  <mergeCells count="9">
    <mergeCell ref="B2:F2"/>
    <mergeCell ref="B3:F3"/>
    <mergeCell ref="A5:F5"/>
    <mergeCell ref="A7:A8"/>
    <mergeCell ref="B7:B8"/>
    <mergeCell ref="C7:C8"/>
    <mergeCell ref="D7:D8"/>
    <mergeCell ref="E7:E8"/>
    <mergeCell ref="F7:F8"/>
  </mergeCells>
  <hyperlinks>
    <hyperlink ref="A2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70138888888889" top="0.440277777777778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4.84"/>
    <col collapsed="false" customWidth="true" hidden="false" outlineLevel="0" max="2" min="2" style="328" width="4.85"/>
    <col collapsed="false" customWidth="true" hidden="false" outlineLevel="0" max="3" min="3" style="328" width="4.99"/>
    <col collapsed="false" customWidth="true" hidden="false" outlineLevel="0" max="4" min="4" style="328" width="15.41"/>
    <col collapsed="false" customWidth="true" hidden="false" outlineLevel="0" max="5" min="5" style="329" width="8.85"/>
    <col collapsed="false" customWidth="true" hidden="false" outlineLevel="0" max="7" min="6" style="330" width="17.7"/>
    <col collapsed="false" customWidth="true" hidden="false" outlineLevel="0" max="8" min="8" style="331" width="22.85"/>
    <col collapsed="false" customWidth="true" hidden="false" outlineLevel="0" max="9" min="9" style="331" width="16.13"/>
    <col collapsed="false" customWidth="true" hidden="false" outlineLevel="0" max="10" min="10" style="331" width="13.14"/>
    <col collapsed="false" customWidth="true" hidden="false" outlineLevel="0" max="11" min="11" style="331" width="19.99"/>
    <col collapsed="false" customWidth="false" hidden="false" outlineLevel="0" max="257" min="12" style="331" width="9.14"/>
  </cols>
  <sheetData>
    <row r="1" customFormat="false" ht="21.75" hidden="false" customHeight="true" outlineLevel="0" collapsed="false">
      <c r="A1" s="331"/>
      <c r="B1" s="332" t="s">
        <v>1232</v>
      </c>
      <c r="C1" s="333"/>
      <c r="D1" s="333"/>
      <c r="E1" s="334"/>
      <c r="F1" s="335"/>
      <c r="G1" s="335"/>
    </row>
    <row r="2" customFormat="false" ht="48" hidden="false" customHeight="true" outlineLevel="0" collapsed="false">
      <c r="B2" s="336" t="s">
        <v>589</v>
      </c>
      <c r="C2" s="336"/>
      <c r="D2" s="336"/>
      <c r="E2" s="336"/>
      <c r="F2" s="336"/>
      <c r="G2" s="336"/>
    </row>
    <row r="3" customFormat="false" ht="32.25" hidden="false" customHeight="true" outlineLevel="0" collapsed="false">
      <c r="B3" s="439" t="s">
        <v>590</v>
      </c>
      <c r="C3" s="439"/>
      <c r="D3" s="439"/>
      <c r="E3" s="439"/>
      <c r="F3" s="439"/>
      <c r="G3" s="439"/>
    </row>
    <row r="4" customFormat="false" ht="12.75" hidden="false" customHeight="false" outlineLevel="0" collapsed="false">
      <c r="B4" s="440"/>
      <c r="C4" s="440"/>
      <c r="D4" s="440"/>
      <c r="E4" s="440"/>
      <c r="F4" s="440"/>
      <c r="G4" s="440"/>
    </row>
    <row r="5" customFormat="false" ht="51.75" hidden="false" customHeight="true" outlineLevel="0" collapsed="false">
      <c r="A5" s="441" t="s">
        <v>1233</v>
      </c>
      <c r="B5" s="441"/>
      <c r="C5" s="441"/>
      <c r="D5" s="441"/>
      <c r="E5" s="441"/>
      <c r="F5" s="441"/>
      <c r="G5" s="441"/>
    </row>
    <row r="6" customFormat="false" ht="14.25" hidden="false" customHeight="true" outlineLevel="0" collapsed="false">
      <c r="E6" s="343"/>
      <c r="F6" s="344"/>
      <c r="G6" s="344" t="s">
        <v>592</v>
      </c>
    </row>
    <row r="7" customFormat="false" ht="15.75" hidden="true" customHeight="true" outlineLevel="0" collapsed="false">
      <c r="E7" s="343"/>
      <c r="F7" s="344"/>
      <c r="G7" s="344"/>
      <c r="H7" s="345"/>
      <c r="I7" s="345"/>
    </row>
    <row r="8" customFormat="false" ht="15.75" hidden="false" customHeight="true" outlineLevel="0" collapsed="false">
      <c r="A8" s="90" t="s">
        <v>593</v>
      </c>
      <c r="B8" s="346" t="s">
        <v>594</v>
      </c>
      <c r="C8" s="346" t="s">
        <v>595</v>
      </c>
      <c r="D8" s="347" t="s">
        <v>596</v>
      </c>
      <c r="E8" s="347" t="s">
        <v>597</v>
      </c>
      <c r="F8" s="348" t="s">
        <v>1234</v>
      </c>
      <c r="G8" s="348" t="s">
        <v>1235</v>
      </c>
      <c r="K8" s="349"/>
    </row>
    <row r="9" customFormat="false" ht="18.75" hidden="false" customHeight="true" outlineLevel="0" collapsed="false">
      <c r="A9" s="90"/>
      <c r="B9" s="346"/>
      <c r="C9" s="346"/>
      <c r="D9" s="347"/>
      <c r="E9" s="347"/>
      <c r="F9" s="348"/>
      <c r="G9" s="348"/>
    </row>
    <row r="10" s="354" customFormat="true" ht="12.75" hidden="false" customHeight="false" outlineLevel="0" collapsed="false">
      <c r="A10" s="350" t="n">
        <v>1</v>
      </c>
      <c r="B10" s="351" t="s">
        <v>599</v>
      </c>
      <c r="C10" s="351" t="s">
        <v>600</v>
      </c>
      <c r="D10" s="352" t="s">
        <v>601</v>
      </c>
      <c r="E10" s="352" t="s">
        <v>602</v>
      </c>
      <c r="F10" s="353" t="n">
        <v>6</v>
      </c>
      <c r="G10" s="353" t="n">
        <v>7</v>
      </c>
    </row>
    <row r="11" s="361" customFormat="true" ht="20.25" hidden="false" customHeight="false" outlineLevel="0" collapsed="false">
      <c r="A11" s="355" t="s">
        <v>603</v>
      </c>
      <c r="B11" s="356"/>
      <c r="C11" s="356"/>
      <c r="D11" s="356"/>
      <c r="E11" s="357"/>
      <c r="F11" s="358" t="n">
        <f aca="false">F13+F194+F272+F307+F460+F504+F575+F592+F599+F498+F175+F300+F12</f>
        <v>688282839</v>
      </c>
      <c r="G11" s="358" t="n">
        <f aca="false">G13+G194+G272+G307+G460+G504+G575+G592+G599+G498+G175+G300+G12</f>
        <v>654142977</v>
      </c>
      <c r="H11" s="442"/>
      <c r="I11" s="442"/>
      <c r="J11" s="443"/>
      <c r="K11" s="360"/>
    </row>
    <row r="12" s="361" customFormat="true" ht="20.25" hidden="false" customHeight="false" outlineLevel="0" collapsed="false">
      <c r="A12" s="355" t="s">
        <v>1236</v>
      </c>
      <c r="B12" s="356"/>
      <c r="C12" s="356"/>
      <c r="D12" s="356"/>
      <c r="E12" s="357"/>
      <c r="F12" s="358" t="n">
        <v>4067500</v>
      </c>
      <c r="G12" s="358" t="n">
        <v>8097300</v>
      </c>
      <c r="H12" s="442"/>
      <c r="I12" s="442"/>
      <c r="J12" s="443"/>
      <c r="K12" s="360"/>
    </row>
    <row r="13" customFormat="false" ht="15" hidden="false" customHeight="false" outlineLevel="0" collapsed="false">
      <c r="A13" s="282" t="s">
        <v>604</v>
      </c>
      <c r="B13" s="356" t="s">
        <v>605</v>
      </c>
      <c r="C13" s="356"/>
      <c r="D13" s="356"/>
      <c r="E13" s="357"/>
      <c r="F13" s="358" t="n">
        <f aca="false">F14+F19+F28+F90+F95+F78+F73+F85</f>
        <v>34250701</v>
      </c>
      <c r="G13" s="358" t="n">
        <f aca="false">G14+G19+G28+G90+G95+G78+G73+G85</f>
        <v>33319279</v>
      </c>
      <c r="H13" s="359"/>
      <c r="I13" s="359"/>
    </row>
    <row r="14" customFormat="false" ht="26.25" hidden="false" customHeight="false" outlineLevel="0" collapsed="false">
      <c r="A14" s="362" t="s">
        <v>606</v>
      </c>
      <c r="B14" s="356" t="s">
        <v>605</v>
      </c>
      <c r="C14" s="356" t="s">
        <v>607</v>
      </c>
      <c r="D14" s="356"/>
      <c r="E14" s="357"/>
      <c r="F14" s="358" t="n">
        <f aca="false">F16</f>
        <v>1280100</v>
      </c>
      <c r="G14" s="358" t="n">
        <f aca="false">G16</f>
        <v>1229100</v>
      </c>
      <c r="H14" s="345"/>
      <c r="I14" s="345"/>
    </row>
    <row r="15" customFormat="false" ht="15" hidden="false" customHeight="false" outlineLevel="0" collapsed="false">
      <c r="A15" s="363" t="s">
        <v>608</v>
      </c>
      <c r="B15" s="356" t="s">
        <v>605</v>
      </c>
      <c r="C15" s="356" t="s">
        <v>607</v>
      </c>
      <c r="D15" s="364" t="s">
        <v>609</v>
      </c>
      <c r="E15" s="357"/>
      <c r="F15" s="358" t="n">
        <f aca="false">F16</f>
        <v>1280100</v>
      </c>
      <c r="G15" s="358" t="n">
        <f aca="false">G16</f>
        <v>1229100</v>
      </c>
      <c r="H15" s="359"/>
      <c r="I15" s="345"/>
      <c r="J15" s="345"/>
    </row>
    <row r="16" customFormat="false" ht="15" hidden="false" customHeight="false" outlineLevel="0" collapsed="false">
      <c r="A16" s="282" t="s">
        <v>610</v>
      </c>
      <c r="B16" s="356" t="s">
        <v>605</v>
      </c>
      <c r="C16" s="356" t="s">
        <v>607</v>
      </c>
      <c r="D16" s="364" t="s">
        <v>611</v>
      </c>
      <c r="E16" s="357"/>
      <c r="F16" s="358" t="n">
        <f aca="false">F18</f>
        <v>1280100</v>
      </c>
      <c r="G16" s="358" t="n">
        <f aca="false">G18</f>
        <v>1229100</v>
      </c>
    </row>
    <row r="17" customFormat="false" ht="26.25" hidden="false" customHeight="false" outlineLevel="0" collapsed="false">
      <c r="A17" s="362" t="s">
        <v>612</v>
      </c>
      <c r="B17" s="356" t="s">
        <v>605</v>
      </c>
      <c r="C17" s="356" t="s">
        <v>607</v>
      </c>
      <c r="D17" s="364" t="s">
        <v>613</v>
      </c>
      <c r="E17" s="357"/>
      <c r="F17" s="358" t="n">
        <f aca="false">F18</f>
        <v>1280100</v>
      </c>
      <c r="G17" s="358" t="n">
        <f aca="false">G18</f>
        <v>1229100</v>
      </c>
      <c r="I17" s="345"/>
      <c r="J17" s="345"/>
    </row>
    <row r="18" customFormat="false" ht="39" hidden="false" customHeight="false" outlineLevel="0" collapsed="false">
      <c r="A18" s="363" t="s">
        <v>614</v>
      </c>
      <c r="B18" s="356" t="s">
        <v>605</v>
      </c>
      <c r="C18" s="356" t="s">
        <v>607</v>
      </c>
      <c r="D18" s="364" t="s">
        <v>613</v>
      </c>
      <c r="E18" s="365" t="s">
        <v>615</v>
      </c>
      <c r="F18" s="358" t="n">
        <f aca="false">1639500-359400</f>
        <v>1280100</v>
      </c>
      <c r="G18" s="358" t="n">
        <f aca="false">1639500-359400-51000</f>
        <v>1229100</v>
      </c>
      <c r="H18" s="444"/>
    </row>
    <row r="19" customFormat="false" ht="39" hidden="false" customHeight="false" outlineLevel="0" collapsed="false">
      <c r="A19" s="362" t="s">
        <v>616</v>
      </c>
      <c r="B19" s="356" t="s">
        <v>605</v>
      </c>
      <c r="C19" s="356" t="s">
        <v>617</v>
      </c>
      <c r="D19" s="356"/>
      <c r="E19" s="357"/>
      <c r="F19" s="358" t="n">
        <f aca="false">F20</f>
        <v>1995800</v>
      </c>
      <c r="G19" s="358" t="n">
        <f aca="false">G20</f>
        <v>1916200</v>
      </c>
      <c r="H19" s="345"/>
      <c r="I19" s="345"/>
      <c r="J19" s="345"/>
    </row>
    <row r="20" customFormat="false" ht="26.25" hidden="false" customHeight="false" outlineLevel="0" collapsed="false">
      <c r="A20" s="363" t="s">
        <v>618</v>
      </c>
      <c r="B20" s="356" t="s">
        <v>605</v>
      </c>
      <c r="C20" s="356" t="s">
        <v>617</v>
      </c>
      <c r="D20" s="364" t="s">
        <v>619</v>
      </c>
      <c r="E20" s="357"/>
      <c r="F20" s="358" t="n">
        <f aca="false">F21+F24</f>
        <v>1995800</v>
      </c>
      <c r="G20" s="358" t="n">
        <f aca="false">G21+G24</f>
        <v>1916200</v>
      </c>
      <c r="I20" s="345"/>
      <c r="J20" s="345"/>
      <c r="K20" s="345"/>
    </row>
    <row r="21" customFormat="false" ht="15" hidden="false" customHeight="false" outlineLevel="0" collapsed="false">
      <c r="A21" s="282" t="s">
        <v>620</v>
      </c>
      <c r="B21" s="356" t="s">
        <v>605</v>
      </c>
      <c r="C21" s="356" t="s">
        <v>617</v>
      </c>
      <c r="D21" s="364" t="s">
        <v>621</v>
      </c>
      <c r="E21" s="357"/>
      <c r="F21" s="358" t="n">
        <f aca="false">F22</f>
        <v>716600</v>
      </c>
      <c r="G21" s="358" t="n">
        <f aca="false">G22</f>
        <v>688000</v>
      </c>
    </row>
    <row r="22" customFormat="false" ht="26.25" hidden="false" customHeight="false" outlineLevel="0" collapsed="false">
      <c r="A22" s="362" t="s">
        <v>612</v>
      </c>
      <c r="B22" s="356" t="s">
        <v>605</v>
      </c>
      <c r="C22" s="356" t="s">
        <v>617</v>
      </c>
      <c r="D22" s="364" t="s">
        <v>622</v>
      </c>
      <c r="E22" s="365"/>
      <c r="F22" s="358" t="n">
        <f aca="false">F23</f>
        <v>716600</v>
      </c>
      <c r="G22" s="358" t="n">
        <f aca="false">G23</f>
        <v>688000</v>
      </c>
      <c r="I22" s="345"/>
      <c r="J22" s="345"/>
    </row>
    <row r="23" customFormat="false" ht="39" hidden="false" customHeight="false" outlineLevel="0" collapsed="false">
      <c r="A23" s="363" t="s">
        <v>614</v>
      </c>
      <c r="B23" s="356" t="s">
        <v>605</v>
      </c>
      <c r="C23" s="356" t="s">
        <v>617</v>
      </c>
      <c r="D23" s="364" t="s">
        <v>622</v>
      </c>
      <c r="E23" s="365" t="s">
        <v>615</v>
      </c>
      <c r="F23" s="358" t="n">
        <f aca="false">918600-202000</f>
        <v>716600</v>
      </c>
      <c r="G23" s="358" t="n">
        <f aca="false">918600-202000-28600</f>
        <v>688000</v>
      </c>
    </row>
    <row r="24" customFormat="false" ht="15" hidden="false" customHeight="false" outlineLevel="0" collapsed="false">
      <c r="A24" s="282" t="s">
        <v>623</v>
      </c>
      <c r="B24" s="356" t="s">
        <v>605</v>
      </c>
      <c r="C24" s="356" t="s">
        <v>617</v>
      </c>
      <c r="D24" s="364" t="s">
        <v>624</v>
      </c>
      <c r="E24" s="365"/>
      <c r="F24" s="358" t="n">
        <f aca="false">F25</f>
        <v>1279200</v>
      </c>
      <c r="G24" s="358" t="n">
        <f aca="false">G25</f>
        <v>1228200</v>
      </c>
    </row>
    <row r="25" customFormat="false" ht="26.25" hidden="false" customHeight="false" outlineLevel="0" collapsed="false">
      <c r="A25" s="362" t="s">
        <v>612</v>
      </c>
      <c r="B25" s="356" t="s">
        <v>605</v>
      </c>
      <c r="C25" s="356" t="s">
        <v>617</v>
      </c>
      <c r="D25" s="364" t="s">
        <v>625</v>
      </c>
      <c r="E25" s="365"/>
      <c r="F25" s="358" t="n">
        <f aca="false">F26+F27</f>
        <v>1279200</v>
      </c>
      <c r="G25" s="358" t="n">
        <f aca="false">G26+G27</f>
        <v>1228200</v>
      </c>
    </row>
    <row r="26" customFormat="false" ht="38.45" hidden="false" customHeight="true" outlineLevel="0" collapsed="false">
      <c r="A26" s="363" t="s">
        <v>614</v>
      </c>
      <c r="B26" s="356" t="s">
        <v>605</v>
      </c>
      <c r="C26" s="356" t="s">
        <v>617</v>
      </c>
      <c r="D26" s="364" t="s">
        <v>625</v>
      </c>
      <c r="E26" s="365" t="s">
        <v>615</v>
      </c>
      <c r="F26" s="358" t="n">
        <f aca="false">1638200-360000</f>
        <v>1278200</v>
      </c>
      <c r="G26" s="358" t="n">
        <f aca="false">1638200-360000-51000</f>
        <v>1227200</v>
      </c>
    </row>
    <row r="27" customFormat="false" ht="26.25" hidden="false" customHeight="false" outlineLevel="0" collapsed="false">
      <c r="A27" s="363" t="s">
        <v>626</v>
      </c>
      <c r="B27" s="356" t="s">
        <v>605</v>
      </c>
      <c r="C27" s="356" t="s">
        <v>617</v>
      </c>
      <c r="D27" s="364" t="s">
        <v>625</v>
      </c>
      <c r="E27" s="365" t="s">
        <v>627</v>
      </c>
      <c r="F27" s="358" t="n">
        <v>1000</v>
      </c>
      <c r="G27" s="358" t="n">
        <v>1000</v>
      </c>
    </row>
    <row r="28" customFormat="false" ht="39" hidden="false" customHeight="false" outlineLevel="0" collapsed="false">
      <c r="A28" s="362" t="s">
        <v>628</v>
      </c>
      <c r="B28" s="356" t="s">
        <v>629</v>
      </c>
      <c r="C28" s="356" t="s">
        <v>630</v>
      </c>
      <c r="D28" s="356"/>
      <c r="E28" s="357"/>
      <c r="F28" s="358" t="n">
        <f aca="false">F29+F49+F66+F58+F43</f>
        <v>20128917</v>
      </c>
      <c r="G28" s="358" t="n">
        <f aca="false">G29+G49+G66+G58+G43</f>
        <v>19559316</v>
      </c>
    </row>
    <row r="29" customFormat="false" ht="26.25" hidden="false" customHeight="false" outlineLevel="0" collapsed="false">
      <c r="A29" s="282" t="s">
        <v>631</v>
      </c>
      <c r="B29" s="356" t="s">
        <v>629</v>
      </c>
      <c r="C29" s="356" t="s">
        <v>630</v>
      </c>
      <c r="D29" s="364" t="s">
        <v>632</v>
      </c>
      <c r="E29" s="365"/>
      <c r="F29" s="358" t="n">
        <f aca="false">F35+F30</f>
        <v>4441800</v>
      </c>
      <c r="G29" s="358" t="n">
        <f aca="false">G35+G30</f>
        <v>4441800</v>
      </c>
    </row>
    <row r="30" s="370" customFormat="true" ht="51.75" hidden="false" customHeight="false" outlineLevel="0" collapsed="false">
      <c r="A30" s="363" t="s">
        <v>633</v>
      </c>
      <c r="B30" s="366" t="s">
        <v>605</v>
      </c>
      <c r="C30" s="366" t="s">
        <v>630</v>
      </c>
      <c r="D30" s="367" t="s">
        <v>634</v>
      </c>
      <c r="E30" s="368"/>
      <c r="F30" s="369" t="n">
        <f aca="false">F32</f>
        <v>1004100</v>
      </c>
      <c r="G30" s="369" t="n">
        <f aca="false">G32</f>
        <v>1004100</v>
      </c>
    </row>
    <row r="31" customFormat="false" ht="38.25" hidden="false" customHeight="false" outlineLevel="0" collapsed="false">
      <c r="A31" s="371" t="s">
        <v>635</v>
      </c>
      <c r="B31" s="356" t="s">
        <v>605</v>
      </c>
      <c r="C31" s="356" t="s">
        <v>630</v>
      </c>
      <c r="D31" s="364" t="s">
        <v>636</v>
      </c>
      <c r="E31" s="365"/>
      <c r="F31" s="358" t="n">
        <f aca="false">F32</f>
        <v>1004100</v>
      </c>
      <c r="G31" s="358" t="n">
        <f aca="false">G32</f>
        <v>1004100</v>
      </c>
    </row>
    <row r="32" customFormat="false" ht="39" hidden="false" customHeight="false" outlineLevel="0" collapsed="false">
      <c r="A32" s="372" t="s">
        <v>637</v>
      </c>
      <c r="B32" s="356" t="s">
        <v>605</v>
      </c>
      <c r="C32" s="356" t="s">
        <v>630</v>
      </c>
      <c r="D32" s="364" t="s">
        <v>638</v>
      </c>
      <c r="E32" s="365"/>
      <c r="F32" s="358" t="n">
        <f aca="false">F33+F34</f>
        <v>1004100</v>
      </c>
      <c r="G32" s="358" t="n">
        <f aca="false">G33+G34</f>
        <v>1004100</v>
      </c>
    </row>
    <row r="33" customFormat="false" ht="39" hidden="false" customHeight="false" outlineLevel="0" collapsed="false">
      <c r="A33" s="363" t="s">
        <v>614</v>
      </c>
      <c r="B33" s="356" t="s">
        <v>605</v>
      </c>
      <c r="C33" s="356" t="s">
        <v>630</v>
      </c>
      <c r="D33" s="364" t="s">
        <v>638</v>
      </c>
      <c r="E33" s="365" t="s">
        <v>615</v>
      </c>
      <c r="F33" s="358" t="n">
        <v>938056</v>
      </c>
      <c r="G33" s="358" t="n">
        <v>938056</v>
      </c>
    </row>
    <row r="34" customFormat="false" ht="26.25" hidden="false" customHeight="false" outlineLevel="0" collapsed="false">
      <c r="A34" s="363" t="s">
        <v>626</v>
      </c>
      <c r="B34" s="356" t="s">
        <v>605</v>
      </c>
      <c r="C34" s="356" t="s">
        <v>630</v>
      </c>
      <c r="D34" s="364" t="s">
        <v>638</v>
      </c>
      <c r="E34" s="365" t="s">
        <v>627</v>
      </c>
      <c r="F34" s="358" t="n">
        <f aca="false">12000+54044</f>
        <v>66044</v>
      </c>
      <c r="G34" s="358" t="n">
        <f aca="false">12000+54044</f>
        <v>66044</v>
      </c>
    </row>
    <row r="35" s="370" customFormat="true" ht="51.75" hidden="false" customHeight="false" outlineLevel="0" collapsed="false">
      <c r="A35" s="362" t="s">
        <v>639</v>
      </c>
      <c r="B35" s="366" t="s">
        <v>605</v>
      </c>
      <c r="C35" s="366" t="s">
        <v>630</v>
      </c>
      <c r="D35" s="367" t="s">
        <v>640</v>
      </c>
      <c r="E35" s="373"/>
      <c r="F35" s="369" t="n">
        <f aca="false">F36</f>
        <v>3437700</v>
      </c>
      <c r="G35" s="369" t="n">
        <f aca="false">G36</f>
        <v>3437700</v>
      </c>
    </row>
    <row r="36" customFormat="false" ht="25.5" hidden="false" customHeight="false" outlineLevel="0" collapsed="false">
      <c r="A36" s="198" t="s">
        <v>641</v>
      </c>
      <c r="B36" s="356" t="s">
        <v>605</v>
      </c>
      <c r="C36" s="356" t="s">
        <v>630</v>
      </c>
      <c r="D36" s="364" t="s">
        <v>642</v>
      </c>
      <c r="E36" s="357"/>
      <c r="F36" s="358" t="n">
        <f aca="false">F37+F40</f>
        <v>3437700</v>
      </c>
      <c r="G36" s="358" t="n">
        <f aca="false">G37+G40</f>
        <v>3437700</v>
      </c>
    </row>
    <row r="37" customFormat="false" ht="26.25" hidden="false" customHeight="false" outlineLevel="0" collapsed="false">
      <c r="A37" s="362" t="s">
        <v>643</v>
      </c>
      <c r="B37" s="356" t="s">
        <v>605</v>
      </c>
      <c r="C37" s="356" t="s">
        <v>630</v>
      </c>
      <c r="D37" s="364" t="s">
        <v>644</v>
      </c>
      <c r="E37" s="357"/>
      <c r="F37" s="358" t="n">
        <f aca="false">F38+F39</f>
        <v>2342900</v>
      </c>
      <c r="G37" s="358" t="n">
        <f aca="false">G38+G39</f>
        <v>2342900</v>
      </c>
    </row>
    <row r="38" customFormat="false" ht="35.25" hidden="false" customHeight="true" outlineLevel="0" collapsed="false">
      <c r="A38" s="363" t="s">
        <v>614</v>
      </c>
      <c r="B38" s="356" t="s">
        <v>605</v>
      </c>
      <c r="C38" s="356" t="s">
        <v>630</v>
      </c>
      <c r="D38" s="364" t="s">
        <v>644</v>
      </c>
      <c r="E38" s="365" t="s">
        <v>615</v>
      </c>
      <c r="F38" s="358" t="n">
        <v>2307507</v>
      </c>
      <c r="G38" s="358" t="n">
        <v>2307507</v>
      </c>
    </row>
    <row r="39" customFormat="false" ht="26.25" hidden="false" customHeight="false" outlineLevel="0" collapsed="false">
      <c r="A39" s="363" t="s">
        <v>626</v>
      </c>
      <c r="B39" s="356" t="s">
        <v>605</v>
      </c>
      <c r="C39" s="356" t="s">
        <v>630</v>
      </c>
      <c r="D39" s="364" t="s">
        <v>644</v>
      </c>
      <c r="E39" s="365" t="s">
        <v>627</v>
      </c>
      <c r="F39" s="358" t="n">
        <v>35393</v>
      </c>
      <c r="G39" s="358" t="n">
        <v>35393</v>
      </c>
    </row>
    <row r="40" customFormat="false" ht="38.25" hidden="false" customHeight="false" outlineLevel="0" collapsed="false">
      <c r="A40" s="374" t="s">
        <v>645</v>
      </c>
      <c r="B40" s="356" t="s">
        <v>605</v>
      </c>
      <c r="C40" s="356" t="s">
        <v>630</v>
      </c>
      <c r="D40" s="364" t="s">
        <v>646</v>
      </c>
      <c r="E40" s="357"/>
      <c r="F40" s="358" t="n">
        <f aca="false">F41+F42</f>
        <v>1094800</v>
      </c>
      <c r="G40" s="358" t="n">
        <f aca="false">G41+G42</f>
        <v>1094800</v>
      </c>
    </row>
    <row r="41" customFormat="false" ht="37.5" hidden="false" customHeight="true" outlineLevel="0" collapsed="false">
      <c r="A41" s="363" t="s">
        <v>614</v>
      </c>
      <c r="B41" s="356" t="s">
        <v>605</v>
      </c>
      <c r="C41" s="356" t="s">
        <v>630</v>
      </c>
      <c r="D41" s="364" t="s">
        <v>646</v>
      </c>
      <c r="E41" s="365" t="s">
        <v>615</v>
      </c>
      <c r="F41" s="358" t="n">
        <v>1004100</v>
      </c>
      <c r="G41" s="358" t="n">
        <v>1004100</v>
      </c>
    </row>
    <row r="42" customFormat="false" ht="37.5" hidden="false" customHeight="true" outlineLevel="0" collapsed="false">
      <c r="A42" s="363" t="s">
        <v>626</v>
      </c>
      <c r="B42" s="356" t="s">
        <v>605</v>
      </c>
      <c r="C42" s="356" t="s">
        <v>630</v>
      </c>
      <c r="D42" s="364" t="s">
        <v>646</v>
      </c>
      <c r="E42" s="365" t="s">
        <v>627</v>
      </c>
      <c r="F42" s="358" t="n">
        <v>90700</v>
      </c>
      <c r="G42" s="358" t="n">
        <v>90700</v>
      </c>
    </row>
    <row r="43" customFormat="false" ht="39" hidden="false" customHeight="false" outlineLevel="0" collapsed="false">
      <c r="A43" s="355" t="s">
        <v>647</v>
      </c>
      <c r="B43" s="356" t="s">
        <v>605</v>
      </c>
      <c r="C43" s="356" t="s">
        <v>630</v>
      </c>
      <c r="D43" s="364" t="s">
        <v>648</v>
      </c>
      <c r="E43" s="357"/>
      <c r="F43" s="358" t="n">
        <f aca="false">F44</f>
        <v>322552</v>
      </c>
      <c r="G43" s="358" t="n">
        <f aca="false">G44</f>
        <v>322552</v>
      </c>
    </row>
    <row r="44" s="370" customFormat="true" ht="70.5" hidden="false" customHeight="true" outlineLevel="0" collapsed="false">
      <c r="A44" s="198" t="s">
        <v>649</v>
      </c>
      <c r="B44" s="366" t="s">
        <v>605</v>
      </c>
      <c r="C44" s="366" t="s">
        <v>630</v>
      </c>
      <c r="D44" s="367" t="s">
        <v>650</v>
      </c>
      <c r="E44" s="373"/>
      <c r="F44" s="369" t="n">
        <f aca="false">F46</f>
        <v>322552</v>
      </c>
      <c r="G44" s="369" t="n">
        <f aca="false">G46</f>
        <v>322552</v>
      </c>
    </row>
    <row r="45" customFormat="false" ht="25.5" hidden="false" customHeight="false" outlineLevel="0" collapsed="false">
      <c r="A45" s="216" t="s">
        <v>651</v>
      </c>
      <c r="B45" s="356" t="s">
        <v>605</v>
      </c>
      <c r="C45" s="356" t="s">
        <v>630</v>
      </c>
      <c r="D45" s="364" t="s">
        <v>652</v>
      </c>
      <c r="E45" s="357"/>
      <c r="F45" s="358" t="n">
        <f aca="false">F46</f>
        <v>322552</v>
      </c>
      <c r="G45" s="358" t="n">
        <f aca="false">G46</f>
        <v>322552</v>
      </c>
    </row>
    <row r="46" customFormat="false" ht="26.25" hidden="false" customHeight="false" outlineLevel="0" collapsed="false">
      <c r="A46" s="372" t="s">
        <v>653</v>
      </c>
      <c r="B46" s="356" t="s">
        <v>605</v>
      </c>
      <c r="C46" s="356" t="s">
        <v>630</v>
      </c>
      <c r="D46" s="364" t="s">
        <v>654</v>
      </c>
      <c r="E46" s="357"/>
      <c r="F46" s="358" t="n">
        <f aca="false">F47+F48</f>
        <v>322552</v>
      </c>
      <c r="G46" s="358" t="n">
        <f aca="false">G47+G48</f>
        <v>322552</v>
      </c>
    </row>
    <row r="47" customFormat="false" ht="39" hidden="false" customHeight="false" outlineLevel="0" collapsed="false">
      <c r="A47" s="363" t="s">
        <v>614</v>
      </c>
      <c r="B47" s="356" t="s">
        <v>605</v>
      </c>
      <c r="C47" s="356" t="s">
        <v>630</v>
      </c>
      <c r="D47" s="364" t="s">
        <v>654</v>
      </c>
      <c r="E47" s="365" t="s">
        <v>615</v>
      </c>
      <c r="F47" s="358" t="n">
        <v>318221</v>
      </c>
      <c r="G47" s="358" t="n">
        <v>318221</v>
      </c>
    </row>
    <row r="48" customFormat="false" ht="26.25" hidden="false" customHeight="false" outlineLevel="0" collapsed="false">
      <c r="A48" s="363" t="s">
        <v>626</v>
      </c>
      <c r="B48" s="356" t="s">
        <v>605</v>
      </c>
      <c r="C48" s="356" t="s">
        <v>630</v>
      </c>
      <c r="D48" s="364" t="s">
        <v>654</v>
      </c>
      <c r="E48" s="365" t="s">
        <v>627</v>
      </c>
      <c r="F48" s="358" t="n">
        <v>4331</v>
      </c>
      <c r="G48" s="358" t="n">
        <v>4331</v>
      </c>
    </row>
    <row r="49" customFormat="false" ht="51.75" hidden="false" customHeight="false" outlineLevel="0" collapsed="false">
      <c r="A49" s="282" t="s">
        <v>655</v>
      </c>
      <c r="B49" s="356" t="s">
        <v>605</v>
      </c>
      <c r="C49" s="356" t="s">
        <v>630</v>
      </c>
      <c r="D49" s="364" t="s">
        <v>656</v>
      </c>
      <c r="E49" s="365"/>
      <c r="F49" s="358" t="n">
        <f aca="false">F50</f>
        <v>669400</v>
      </c>
      <c r="G49" s="358" t="n">
        <f aca="false">G50</f>
        <v>669400</v>
      </c>
    </row>
    <row r="50" s="370" customFormat="true" ht="64.5" hidden="false" customHeight="false" outlineLevel="0" collapsed="false">
      <c r="A50" s="282" t="s">
        <v>657</v>
      </c>
      <c r="B50" s="366" t="s">
        <v>605</v>
      </c>
      <c r="C50" s="366" t="s">
        <v>630</v>
      </c>
      <c r="D50" s="367" t="s">
        <v>658</v>
      </c>
      <c r="E50" s="368"/>
      <c r="F50" s="369" t="n">
        <f aca="false">F52+F55</f>
        <v>669400</v>
      </c>
      <c r="G50" s="369" t="n">
        <f aca="false">G52+G55</f>
        <v>669400</v>
      </c>
    </row>
    <row r="51" customFormat="false" ht="38.25" hidden="false" customHeight="false" outlineLevel="0" collapsed="false">
      <c r="A51" s="198" t="s">
        <v>659</v>
      </c>
      <c r="B51" s="356" t="s">
        <v>605</v>
      </c>
      <c r="C51" s="356" t="s">
        <v>630</v>
      </c>
      <c r="D51" s="364" t="s">
        <v>660</v>
      </c>
      <c r="E51" s="365"/>
      <c r="F51" s="358" t="n">
        <f aca="false">F52+F55</f>
        <v>669400</v>
      </c>
      <c r="G51" s="358" t="n">
        <f aca="false">G52+G55</f>
        <v>669400</v>
      </c>
    </row>
    <row r="52" customFormat="false" ht="39" hidden="false" customHeight="false" outlineLevel="0" collapsed="false">
      <c r="A52" s="372" t="s">
        <v>661</v>
      </c>
      <c r="B52" s="356" t="s">
        <v>605</v>
      </c>
      <c r="C52" s="356" t="s">
        <v>630</v>
      </c>
      <c r="D52" s="356" t="s">
        <v>662</v>
      </c>
      <c r="E52" s="357"/>
      <c r="F52" s="358" t="n">
        <f aca="false">F53+F54</f>
        <v>334700</v>
      </c>
      <c r="G52" s="358" t="n">
        <f aca="false">G53+G54</f>
        <v>334700</v>
      </c>
    </row>
    <row r="53" customFormat="false" ht="39" hidden="false" customHeight="true" outlineLevel="0" collapsed="false">
      <c r="A53" s="363" t="s">
        <v>614</v>
      </c>
      <c r="B53" s="356" t="s">
        <v>605</v>
      </c>
      <c r="C53" s="356" t="s">
        <v>630</v>
      </c>
      <c r="D53" s="356" t="s">
        <v>662</v>
      </c>
      <c r="E53" s="365" t="s">
        <v>615</v>
      </c>
      <c r="F53" s="358" t="n">
        <v>306472</v>
      </c>
      <c r="G53" s="358" t="n">
        <v>306472</v>
      </c>
      <c r="H53" s="345"/>
    </row>
    <row r="54" customFormat="false" ht="26.25" hidden="false" customHeight="false" outlineLevel="0" collapsed="false">
      <c r="A54" s="363" t="s">
        <v>626</v>
      </c>
      <c r="B54" s="356" t="s">
        <v>605</v>
      </c>
      <c r="C54" s="356" t="s">
        <v>630</v>
      </c>
      <c r="D54" s="356" t="s">
        <v>662</v>
      </c>
      <c r="E54" s="365" t="s">
        <v>627</v>
      </c>
      <c r="F54" s="358" t="n">
        <f aca="false">28228</f>
        <v>28228</v>
      </c>
      <c r="G54" s="358" t="n">
        <f aca="false">28228</f>
        <v>28228</v>
      </c>
    </row>
    <row r="55" customFormat="false" ht="26.25" hidden="false" customHeight="false" outlineLevel="0" collapsed="false">
      <c r="A55" s="372" t="s">
        <v>663</v>
      </c>
      <c r="B55" s="356" t="s">
        <v>605</v>
      </c>
      <c r="C55" s="356" t="s">
        <v>630</v>
      </c>
      <c r="D55" s="356" t="s">
        <v>664</v>
      </c>
      <c r="E55" s="357"/>
      <c r="F55" s="358" t="n">
        <f aca="false">F56+F57</f>
        <v>334700</v>
      </c>
      <c r="G55" s="358" t="n">
        <f aca="false">G56+G57</f>
        <v>334700</v>
      </c>
    </row>
    <row r="56" customFormat="false" ht="39" hidden="false" customHeight="false" outlineLevel="0" collapsed="false">
      <c r="A56" s="363" t="s">
        <v>614</v>
      </c>
      <c r="B56" s="356" t="s">
        <v>605</v>
      </c>
      <c r="C56" s="356" t="s">
        <v>630</v>
      </c>
      <c r="D56" s="356" t="s">
        <v>664</v>
      </c>
      <c r="E56" s="365" t="s">
        <v>615</v>
      </c>
      <c r="F56" s="358" t="n">
        <v>306472</v>
      </c>
      <c r="G56" s="358" t="n">
        <v>306472</v>
      </c>
    </row>
    <row r="57" customFormat="false" ht="26.25" hidden="false" customHeight="false" outlineLevel="0" collapsed="false">
      <c r="A57" s="363" t="s">
        <v>626</v>
      </c>
      <c r="B57" s="356" t="s">
        <v>605</v>
      </c>
      <c r="C57" s="356" t="s">
        <v>630</v>
      </c>
      <c r="D57" s="356" t="s">
        <v>664</v>
      </c>
      <c r="E57" s="365" t="s">
        <v>627</v>
      </c>
      <c r="F57" s="358" t="n">
        <v>28228</v>
      </c>
      <c r="G57" s="358" t="n">
        <v>28228</v>
      </c>
    </row>
    <row r="58" customFormat="false" ht="15" hidden="false" customHeight="false" outlineLevel="0" collapsed="false">
      <c r="A58" s="363" t="s">
        <v>665</v>
      </c>
      <c r="B58" s="356" t="s">
        <v>605</v>
      </c>
      <c r="C58" s="356" t="s">
        <v>630</v>
      </c>
      <c r="D58" s="356" t="s">
        <v>666</v>
      </c>
      <c r="E58" s="357"/>
      <c r="F58" s="358" t="n">
        <f aca="false">F59</f>
        <v>14326995</v>
      </c>
      <c r="G58" s="358" t="n">
        <f aca="false">G59</f>
        <v>13757394</v>
      </c>
    </row>
    <row r="59" customFormat="false" ht="15" hidden="false" customHeight="false" outlineLevel="0" collapsed="false">
      <c r="A59" s="362" t="s">
        <v>667</v>
      </c>
      <c r="B59" s="356" t="s">
        <v>605</v>
      </c>
      <c r="C59" s="356" t="s">
        <v>630</v>
      </c>
      <c r="D59" s="356" t="s">
        <v>668</v>
      </c>
      <c r="E59" s="357"/>
      <c r="F59" s="358" t="n">
        <f aca="false">F62+F60</f>
        <v>14326995</v>
      </c>
      <c r="G59" s="358" t="n">
        <f aca="false">G62+G60</f>
        <v>13757394</v>
      </c>
    </row>
    <row r="60" customFormat="false" ht="39" hidden="false" customHeight="false" outlineLevel="0" collapsed="false">
      <c r="A60" s="362" t="s">
        <v>669</v>
      </c>
      <c r="B60" s="356" t="s">
        <v>605</v>
      </c>
      <c r="C60" s="356" t="s">
        <v>630</v>
      </c>
      <c r="D60" s="356" t="s">
        <v>670</v>
      </c>
      <c r="E60" s="357"/>
      <c r="F60" s="358" t="n">
        <f aca="false">F61</f>
        <v>12000</v>
      </c>
      <c r="G60" s="358" t="n">
        <f aca="false">G61</f>
        <v>12000</v>
      </c>
    </row>
    <row r="61" customFormat="false" ht="39" hidden="false" customHeight="false" outlineLevel="0" collapsed="false">
      <c r="A61" s="363" t="s">
        <v>614</v>
      </c>
      <c r="B61" s="356" t="s">
        <v>605</v>
      </c>
      <c r="C61" s="356" t="s">
        <v>630</v>
      </c>
      <c r="D61" s="356" t="s">
        <v>670</v>
      </c>
      <c r="E61" s="357" t="s">
        <v>615</v>
      </c>
      <c r="F61" s="358" t="n">
        <f aca="false">31100-19100</f>
        <v>12000</v>
      </c>
      <c r="G61" s="358" t="n">
        <f aca="false">31100-19100</f>
        <v>12000</v>
      </c>
    </row>
    <row r="62" customFormat="false" ht="26.25" hidden="false" customHeight="false" outlineLevel="0" collapsed="false">
      <c r="A62" s="362" t="s">
        <v>612</v>
      </c>
      <c r="B62" s="356" t="s">
        <v>605</v>
      </c>
      <c r="C62" s="356" t="s">
        <v>630</v>
      </c>
      <c r="D62" s="356" t="s">
        <v>671</v>
      </c>
      <c r="E62" s="357"/>
      <c r="F62" s="358" t="n">
        <f aca="false">F63+F64+F65</f>
        <v>14314995</v>
      </c>
      <c r="G62" s="358" t="n">
        <f aca="false">G63+G64+G65</f>
        <v>13745394</v>
      </c>
    </row>
    <row r="63" customFormat="false" ht="39" hidden="false" customHeight="false" outlineLevel="0" collapsed="false">
      <c r="A63" s="363" t="s">
        <v>614</v>
      </c>
      <c r="B63" s="356" t="s">
        <v>605</v>
      </c>
      <c r="C63" s="356" t="s">
        <v>630</v>
      </c>
      <c r="D63" s="356" t="s">
        <v>671</v>
      </c>
      <c r="E63" s="365" t="s">
        <v>615</v>
      </c>
      <c r="F63" s="358" t="n">
        <f aca="false">18304500-4019505</f>
        <v>14284995</v>
      </c>
      <c r="G63" s="358" t="n">
        <f aca="false">18304500-4019505-569601</f>
        <v>13715394</v>
      </c>
    </row>
    <row r="64" customFormat="false" ht="26.25" hidden="false" customHeight="false" outlineLevel="0" collapsed="false">
      <c r="A64" s="363" t="s">
        <v>626</v>
      </c>
      <c r="B64" s="356" t="s">
        <v>605</v>
      </c>
      <c r="C64" s="356" t="s">
        <v>630</v>
      </c>
      <c r="D64" s="356" t="s">
        <v>671</v>
      </c>
      <c r="E64" s="365" t="s">
        <v>627</v>
      </c>
      <c r="F64" s="380" t="n">
        <v>30000</v>
      </c>
      <c r="G64" s="380" t="n">
        <v>30000</v>
      </c>
    </row>
    <row r="65" customFormat="false" ht="15" hidden="false" customHeight="false" outlineLevel="0" collapsed="false">
      <c r="A65" s="216" t="s">
        <v>672</v>
      </c>
      <c r="B65" s="356" t="s">
        <v>605</v>
      </c>
      <c r="C65" s="356" t="s">
        <v>630</v>
      </c>
      <c r="D65" s="356" t="s">
        <v>671</v>
      </c>
      <c r="E65" s="365" t="s">
        <v>673</v>
      </c>
      <c r="F65" s="358"/>
      <c r="G65" s="358"/>
    </row>
    <row r="66" customFormat="false" ht="15" hidden="false" customHeight="false" outlineLevel="0" collapsed="false">
      <c r="A66" s="282" t="s">
        <v>674</v>
      </c>
      <c r="B66" s="356" t="s">
        <v>605</v>
      </c>
      <c r="C66" s="356" t="s">
        <v>630</v>
      </c>
      <c r="D66" s="356" t="s">
        <v>675</v>
      </c>
      <c r="E66" s="357"/>
      <c r="F66" s="358" t="n">
        <f aca="false">F67+F70</f>
        <v>368170</v>
      </c>
      <c r="G66" s="358" t="n">
        <f aca="false">G67+G70</f>
        <v>368170</v>
      </c>
    </row>
    <row r="67" customFormat="false" ht="25.5" hidden="false" customHeight="false" outlineLevel="0" collapsed="false">
      <c r="A67" s="198" t="s">
        <v>676</v>
      </c>
      <c r="B67" s="356" t="s">
        <v>605</v>
      </c>
      <c r="C67" s="356" t="s">
        <v>630</v>
      </c>
      <c r="D67" s="356" t="s">
        <v>677</v>
      </c>
      <c r="E67" s="357"/>
      <c r="F67" s="358" t="n">
        <f aca="false">F68</f>
        <v>334700</v>
      </c>
      <c r="G67" s="358" t="n">
        <f aca="false">G68</f>
        <v>334700</v>
      </c>
    </row>
    <row r="68" customFormat="false" ht="26.25" hidden="false" customHeight="false" outlineLevel="0" collapsed="false">
      <c r="A68" s="362" t="s">
        <v>678</v>
      </c>
      <c r="B68" s="356" t="s">
        <v>605</v>
      </c>
      <c r="C68" s="356" t="s">
        <v>630</v>
      </c>
      <c r="D68" s="356" t="s">
        <v>679</v>
      </c>
      <c r="E68" s="357"/>
      <c r="F68" s="358" t="n">
        <f aca="false">F69</f>
        <v>334700</v>
      </c>
      <c r="G68" s="358" t="n">
        <f aca="false">G69</f>
        <v>334700</v>
      </c>
    </row>
    <row r="69" customFormat="false" ht="38.25" hidden="false" customHeight="true" outlineLevel="0" collapsed="false">
      <c r="A69" s="363" t="s">
        <v>614</v>
      </c>
      <c r="B69" s="356" t="s">
        <v>605</v>
      </c>
      <c r="C69" s="356" t="s">
        <v>630</v>
      </c>
      <c r="D69" s="356" t="s">
        <v>679</v>
      </c>
      <c r="E69" s="365" t="s">
        <v>615</v>
      </c>
      <c r="F69" s="358" t="n">
        <v>334700</v>
      </c>
      <c r="G69" s="358" t="n">
        <v>334700</v>
      </c>
    </row>
    <row r="70" customFormat="false" ht="15" hidden="false" customHeight="false" outlineLevel="0" collapsed="false">
      <c r="A70" s="282" t="s">
        <v>681</v>
      </c>
      <c r="B70" s="356" t="s">
        <v>605</v>
      </c>
      <c r="C70" s="356" t="s">
        <v>630</v>
      </c>
      <c r="D70" s="356" t="s">
        <v>682</v>
      </c>
      <c r="E70" s="357"/>
      <c r="F70" s="358" t="n">
        <f aca="false">F71</f>
        <v>33470</v>
      </c>
      <c r="G70" s="358" t="n">
        <f aca="false">G71</f>
        <v>33470</v>
      </c>
    </row>
    <row r="71" customFormat="false" ht="47.25" hidden="false" customHeight="true" outlineLevel="0" collapsed="false">
      <c r="A71" s="235" t="s">
        <v>683</v>
      </c>
      <c r="B71" s="356" t="s">
        <v>605</v>
      </c>
      <c r="C71" s="356" t="s">
        <v>630</v>
      </c>
      <c r="D71" s="356" t="s">
        <v>684</v>
      </c>
      <c r="E71" s="357"/>
      <c r="F71" s="358" t="n">
        <f aca="false">F72</f>
        <v>33470</v>
      </c>
      <c r="G71" s="358" t="n">
        <f aca="false">G72</f>
        <v>33470</v>
      </c>
    </row>
    <row r="72" customFormat="false" ht="42" hidden="false" customHeight="true" outlineLevel="0" collapsed="false">
      <c r="A72" s="363" t="s">
        <v>614</v>
      </c>
      <c r="B72" s="356" t="s">
        <v>605</v>
      </c>
      <c r="C72" s="356" t="s">
        <v>630</v>
      </c>
      <c r="D72" s="356" t="s">
        <v>684</v>
      </c>
      <c r="E72" s="365" t="s">
        <v>615</v>
      </c>
      <c r="F72" s="358" t="n">
        <v>33470</v>
      </c>
      <c r="G72" s="358" t="n">
        <v>33470</v>
      </c>
    </row>
    <row r="73" customFormat="false" ht="15" hidden="true" customHeight="true" outlineLevel="0" collapsed="false">
      <c r="A73" s="235" t="s">
        <v>685</v>
      </c>
      <c r="B73" s="356" t="s">
        <v>605</v>
      </c>
      <c r="C73" s="356" t="s">
        <v>686</v>
      </c>
      <c r="D73" s="356"/>
      <c r="E73" s="365"/>
      <c r="F73" s="358" t="n">
        <f aca="false">F74</f>
        <v>0</v>
      </c>
      <c r="G73" s="358" t="n">
        <f aca="false">G74</f>
        <v>0</v>
      </c>
    </row>
    <row r="74" customFormat="false" ht="15" hidden="true" customHeight="true" outlineLevel="0" collapsed="false">
      <c r="A74" s="282" t="s">
        <v>674</v>
      </c>
      <c r="B74" s="356" t="s">
        <v>605</v>
      </c>
      <c r="C74" s="356" t="s">
        <v>686</v>
      </c>
      <c r="D74" s="356" t="s">
        <v>675</v>
      </c>
      <c r="E74" s="365"/>
      <c r="F74" s="358" t="n">
        <f aca="false">F75</f>
        <v>0</v>
      </c>
      <c r="G74" s="358" t="n">
        <f aca="false">G75</f>
        <v>0</v>
      </c>
    </row>
    <row r="75" customFormat="false" ht="15" hidden="true" customHeight="true" outlineLevel="0" collapsed="false">
      <c r="A75" s="282" t="s">
        <v>681</v>
      </c>
      <c r="B75" s="356" t="s">
        <v>605</v>
      </c>
      <c r="C75" s="356" t="s">
        <v>686</v>
      </c>
      <c r="D75" s="356" t="s">
        <v>682</v>
      </c>
      <c r="E75" s="365"/>
      <c r="F75" s="358" t="n">
        <f aca="false">F76</f>
        <v>0</v>
      </c>
      <c r="G75" s="358" t="n">
        <f aca="false">G76</f>
        <v>0</v>
      </c>
    </row>
    <row r="76" customFormat="false" ht="39" hidden="true" customHeight="true" outlineLevel="0" collapsed="false">
      <c r="A76" s="372" t="s">
        <v>687</v>
      </c>
      <c r="B76" s="356" t="s">
        <v>605</v>
      </c>
      <c r="C76" s="356" t="s">
        <v>686</v>
      </c>
      <c r="D76" s="356" t="s">
        <v>688</v>
      </c>
      <c r="E76" s="365"/>
      <c r="F76" s="358" t="n">
        <f aca="false">F77</f>
        <v>0</v>
      </c>
      <c r="G76" s="358" t="n">
        <f aca="false">G77</f>
        <v>0</v>
      </c>
    </row>
    <row r="77" customFormat="false" ht="15" hidden="true" customHeight="true" outlineLevel="0" collapsed="false">
      <c r="A77" s="363" t="s">
        <v>680</v>
      </c>
      <c r="B77" s="356" t="s">
        <v>605</v>
      </c>
      <c r="C77" s="356" t="s">
        <v>686</v>
      </c>
      <c r="D77" s="356" t="s">
        <v>688</v>
      </c>
      <c r="E77" s="365" t="s">
        <v>627</v>
      </c>
      <c r="F77" s="358"/>
      <c r="G77" s="358"/>
    </row>
    <row r="78" customFormat="false" ht="26.25" hidden="false" customHeight="false" outlineLevel="0" collapsed="false">
      <c r="A78" s="282" t="s">
        <v>689</v>
      </c>
      <c r="B78" s="356" t="s">
        <v>605</v>
      </c>
      <c r="C78" s="356" t="s">
        <v>690</v>
      </c>
      <c r="D78" s="356"/>
      <c r="E78" s="357"/>
      <c r="F78" s="358" t="n">
        <f aca="false">F79</f>
        <v>424700</v>
      </c>
      <c r="G78" s="358" t="n">
        <f aca="false">G79</f>
        <v>407700</v>
      </c>
    </row>
    <row r="79" customFormat="false" ht="26.25" hidden="false" customHeight="false" outlineLevel="0" collapsed="false">
      <c r="A79" s="363" t="s">
        <v>691</v>
      </c>
      <c r="B79" s="356" t="s">
        <v>605</v>
      </c>
      <c r="C79" s="356" t="s">
        <v>690</v>
      </c>
      <c r="D79" s="381" t="s">
        <v>692</v>
      </c>
      <c r="E79" s="365"/>
      <c r="F79" s="358" t="n">
        <f aca="false">F80</f>
        <v>424700</v>
      </c>
      <c r="G79" s="358" t="n">
        <f aca="false">G80</f>
        <v>407700</v>
      </c>
    </row>
    <row r="80" customFormat="false" ht="15" hidden="false" customHeight="false" outlineLevel="0" collapsed="false">
      <c r="A80" s="363" t="s">
        <v>693</v>
      </c>
      <c r="B80" s="356" t="s">
        <v>605</v>
      </c>
      <c r="C80" s="356" t="s">
        <v>690</v>
      </c>
      <c r="D80" s="381" t="s">
        <v>694</v>
      </c>
      <c r="E80" s="365"/>
      <c r="F80" s="358" t="n">
        <f aca="false">F81</f>
        <v>424700</v>
      </c>
      <c r="G80" s="358" t="n">
        <f aca="false">G81</f>
        <v>407700</v>
      </c>
    </row>
    <row r="81" customFormat="false" ht="26.25" hidden="false" customHeight="false" outlineLevel="0" collapsed="false">
      <c r="A81" s="362" t="s">
        <v>612</v>
      </c>
      <c r="B81" s="356" t="s">
        <v>605</v>
      </c>
      <c r="C81" s="356" t="s">
        <v>690</v>
      </c>
      <c r="D81" s="381" t="s">
        <v>695</v>
      </c>
      <c r="E81" s="357"/>
      <c r="F81" s="358" t="n">
        <f aca="false">F82+F83+F84</f>
        <v>424700</v>
      </c>
      <c r="G81" s="358" t="n">
        <f aca="false">G82+G83+G84</f>
        <v>407700</v>
      </c>
    </row>
    <row r="82" customFormat="false" ht="45.75" hidden="false" customHeight="true" outlineLevel="0" collapsed="false">
      <c r="A82" s="363" t="s">
        <v>614</v>
      </c>
      <c r="B82" s="356" t="s">
        <v>605</v>
      </c>
      <c r="C82" s="356" t="s">
        <v>690</v>
      </c>
      <c r="D82" s="381" t="s">
        <v>695</v>
      </c>
      <c r="E82" s="365" t="s">
        <v>615</v>
      </c>
      <c r="F82" s="358" t="n">
        <f aca="false">544200-119500</f>
        <v>424700</v>
      </c>
      <c r="G82" s="358" t="n">
        <f aca="false">544200-119500-17000</f>
        <v>407700</v>
      </c>
    </row>
    <row r="83" customFormat="false" ht="15" hidden="true" customHeight="true" outlineLevel="0" collapsed="false">
      <c r="A83" s="363" t="s">
        <v>680</v>
      </c>
      <c r="B83" s="356" t="s">
        <v>605</v>
      </c>
      <c r="C83" s="356" t="s">
        <v>690</v>
      </c>
      <c r="D83" s="381" t="s">
        <v>695</v>
      </c>
      <c r="E83" s="365" t="s">
        <v>627</v>
      </c>
      <c r="F83" s="358"/>
      <c r="G83" s="358"/>
    </row>
    <row r="84" customFormat="false" ht="15" hidden="true" customHeight="true" outlineLevel="0" collapsed="false">
      <c r="A84" s="216" t="s">
        <v>672</v>
      </c>
      <c r="B84" s="356" t="s">
        <v>605</v>
      </c>
      <c r="C84" s="356" t="s">
        <v>690</v>
      </c>
      <c r="D84" s="381" t="s">
        <v>695</v>
      </c>
      <c r="E84" s="365" t="s">
        <v>673</v>
      </c>
      <c r="F84" s="358"/>
      <c r="G84" s="358"/>
    </row>
    <row r="85" customFormat="false" ht="15" hidden="true" customHeight="true" outlineLevel="0" collapsed="false">
      <c r="A85" s="382" t="s">
        <v>696</v>
      </c>
      <c r="B85" s="356" t="s">
        <v>605</v>
      </c>
      <c r="C85" s="356" t="s">
        <v>697</v>
      </c>
      <c r="D85" s="381"/>
      <c r="E85" s="365"/>
      <c r="F85" s="358" t="n">
        <f aca="false">F86</f>
        <v>0</v>
      </c>
      <c r="G85" s="358" t="n">
        <f aca="false">G86</f>
        <v>0</v>
      </c>
    </row>
    <row r="86" customFormat="false" ht="15" hidden="true" customHeight="true" outlineLevel="0" collapsed="false">
      <c r="A86" s="282" t="s">
        <v>674</v>
      </c>
      <c r="B86" s="356" t="s">
        <v>605</v>
      </c>
      <c r="C86" s="356" t="s">
        <v>697</v>
      </c>
      <c r="D86" s="381" t="s">
        <v>675</v>
      </c>
      <c r="E86" s="365"/>
      <c r="F86" s="358" t="n">
        <f aca="false">F87</f>
        <v>0</v>
      </c>
      <c r="G86" s="358" t="n">
        <f aca="false">G87</f>
        <v>0</v>
      </c>
    </row>
    <row r="87" customFormat="false" ht="15" hidden="true" customHeight="true" outlineLevel="0" collapsed="false">
      <c r="A87" s="216" t="s">
        <v>698</v>
      </c>
      <c r="B87" s="356" t="s">
        <v>605</v>
      </c>
      <c r="C87" s="356" t="s">
        <v>697</v>
      </c>
      <c r="D87" s="381" t="s">
        <v>699</v>
      </c>
      <c r="E87" s="365"/>
      <c r="F87" s="358" t="n">
        <f aca="false">F88</f>
        <v>0</v>
      </c>
      <c r="G87" s="358" t="n">
        <f aca="false">G88</f>
        <v>0</v>
      </c>
    </row>
    <row r="88" customFormat="false" ht="15" hidden="true" customHeight="true" outlineLevel="0" collapsed="false">
      <c r="A88" s="216" t="s">
        <v>700</v>
      </c>
      <c r="B88" s="356" t="s">
        <v>605</v>
      </c>
      <c r="C88" s="356" t="s">
        <v>697</v>
      </c>
      <c r="D88" s="381" t="s">
        <v>701</v>
      </c>
      <c r="E88" s="365"/>
      <c r="F88" s="358" t="n">
        <f aca="false">F89</f>
        <v>0</v>
      </c>
      <c r="G88" s="358" t="n">
        <f aca="false">G89</f>
        <v>0</v>
      </c>
    </row>
    <row r="89" customFormat="false" ht="15" hidden="true" customHeight="true" outlineLevel="0" collapsed="false">
      <c r="A89" s="216" t="s">
        <v>672</v>
      </c>
      <c r="B89" s="356" t="s">
        <v>605</v>
      </c>
      <c r="C89" s="356" t="s">
        <v>697</v>
      </c>
      <c r="D89" s="381" t="s">
        <v>701</v>
      </c>
      <c r="E89" s="365" t="s">
        <v>673</v>
      </c>
      <c r="F89" s="358"/>
      <c r="G89" s="358"/>
    </row>
    <row r="90" customFormat="false" ht="15" hidden="false" customHeight="false" outlineLevel="0" collapsed="false">
      <c r="A90" s="282" t="s">
        <v>702</v>
      </c>
      <c r="B90" s="356" t="s">
        <v>605</v>
      </c>
      <c r="C90" s="356" t="s">
        <v>703</v>
      </c>
      <c r="D90" s="356"/>
      <c r="E90" s="357"/>
      <c r="F90" s="358" t="n">
        <f aca="false">F92</f>
        <v>100000</v>
      </c>
      <c r="G90" s="358" t="n">
        <f aca="false">G92</f>
        <v>100000</v>
      </c>
    </row>
    <row r="91" customFormat="false" ht="15" hidden="false" customHeight="false" outlineLevel="0" collapsed="false">
      <c r="A91" s="363" t="s">
        <v>704</v>
      </c>
      <c r="B91" s="356" t="s">
        <v>605</v>
      </c>
      <c r="C91" s="356" t="s">
        <v>703</v>
      </c>
      <c r="D91" s="364" t="s">
        <v>705</v>
      </c>
      <c r="E91" s="383"/>
      <c r="F91" s="358" t="n">
        <f aca="false">F92</f>
        <v>100000</v>
      </c>
      <c r="G91" s="358" t="n">
        <f aca="false">G92</f>
        <v>100000</v>
      </c>
    </row>
    <row r="92" customFormat="false" ht="15" hidden="false" customHeight="false" outlineLevel="0" collapsed="false">
      <c r="A92" s="363" t="s">
        <v>702</v>
      </c>
      <c r="B92" s="356" t="s">
        <v>605</v>
      </c>
      <c r="C92" s="356" t="s">
        <v>703</v>
      </c>
      <c r="D92" s="364" t="s">
        <v>706</v>
      </c>
      <c r="E92" s="383"/>
      <c r="F92" s="358" t="n">
        <f aca="false">F93</f>
        <v>100000</v>
      </c>
      <c r="G92" s="358" t="n">
        <f aca="false">G93</f>
        <v>100000</v>
      </c>
    </row>
    <row r="93" customFormat="false" ht="15" hidden="false" customHeight="false" outlineLevel="0" collapsed="false">
      <c r="A93" s="362" t="s">
        <v>707</v>
      </c>
      <c r="B93" s="356" t="s">
        <v>605</v>
      </c>
      <c r="C93" s="356" t="s">
        <v>703</v>
      </c>
      <c r="D93" s="364" t="s">
        <v>708</v>
      </c>
      <c r="E93" s="383"/>
      <c r="F93" s="358" t="n">
        <f aca="false">F94</f>
        <v>100000</v>
      </c>
      <c r="G93" s="358" t="n">
        <f aca="false">G94</f>
        <v>100000</v>
      </c>
    </row>
    <row r="94" customFormat="false" ht="15" hidden="false" customHeight="false" outlineLevel="0" collapsed="false">
      <c r="A94" s="363" t="s">
        <v>672</v>
      </c>
      <c r="B94" s="356" t="s">
        <v>605</v>
      </c>
      <c r="C94" s="356" t="s">
        <v>703</v>
      </c>
      <c r="D94" s="364" t="s">
        <v>708</v>
      </c>
      <c r="E94" s="383" t="s">
        <v>673</v>
      </c>
      <c r="F94" s="358" t="n">
        <f aca="false">100000</f>
        <v>100000</v>
      </c>
      <c r="G94" s="358" t="n">
        <f aca="false">100000</f>
        <v>100000</v>
      </c>
    </row>
    <row r="95" customFormat="false" ht="15" hidden="false" customHeight="false" outlineLevel="0" collapsed="false">
      <c r="A95" s="282" t="s">
        <v>709</v>
      </c>
      <c r="B95" s="356" t="s">
        <v>605</v>
      </c>
      <c r="C95" s="356" t="s">
        <v>710</v>
      </c>
      <c r="D95" s="356"/>
      <c r="E95" s="357"/>
      <c r="F95" s="358" t="n">
        <f aca="false">F96+F114+F149+F155+F171+F124+F136+F129+F119+F145</f>
        <v>10321184</v>
      </c>
      <c r="G95" s="358" t="n">
        <f aca="false">G96+G114+G149+G155+G171+G124+G136+G129+G119+G145</f>
        <v>10106963</v>
      </c>
      <c r="K95" s="345"/>
    </row>
    <row r="96" customFormat="false" ht="26.25" hidden="false" customHeight="false" outlineLevel="0" collapsed="false">
      <c r="A96" s="282" t="s">
        <v>711</v>
      </c>
      <c r="B96" s="356" t="s">
        <v>605</v>
      </c>
      <c r="C96" s="356" t="s">
        <v>710</v>
      </c>
      <c r="D96" s="356" t="s">
        <v>632</v>
      </c>
      <c r="E96" s="357"/>
      <c r="F96" s="358" t="n">
        <f aca="false">F105+F101+F97</f>
        <v>51000</v>
      </c>
      <c r="G96" s="358" t="n">
        <f aca="false">G105+G101+G97</f>
        <v>51000</v>
      </c>
    </row>
    <row r="97" customFormat="false" ht="51" hidden="false" customHeight="false" outlineLevel="0" collapsed="false">
      <c r="A97" s="374" t="s">
        <v>712</v>
      </c>
      <c r="B97" s="356" t="s">
        <v>605</v>
      </c>
      <c r="C97" s="356" t="s">
        <v>710</v>
      </c>
      <c r="D97" s="356" t="s">
        <v>713</v>
      </c>
      <c r="E97" s="357"/>
      <c r="F97" s="358" t="n">
        <f aca="false">F98</f>
        <v>14000</v>
      </c>
      <c r="G97" s="358" t="n">
        <f aca="false">G98</f>
        <v>14000</v>
      </c>
    </row>
    <row r="98" customFormat="false" ht="25.5" hidden="false" customHeight="false" outlineLevel="0" collapsed="false">
      <c r="A98" s="374" t="s">
        <v>714</v>
      </c>
      <c r="B98" s="356" t="s">
        <v>605</v>
      </c>
      <c r="C98" s="356" t="s">
        <v>710</v>
      </c>
      <c r="D98" s="356" t="s">
        <v>715</v>
      </c>
      <c r="E98" s="357"/>
      <c r="F98" s="358" t="n">
        <f aca="false">F99</f>
        <v>14000</v>
      </c>
      <c r="G98" s="358" t="n">
        <f aca="false">G99</f>
        <v>14000</v>
      </c>
    </row>
    <row r="99" customFormat="false" ht="15" hidden="false" customHeight="false" outlineLevel="0" collapsed="false">
      <c r="A99" s="363" t="s">
        <v>716</v>
      </c>
      <c r="B99" s="356" t="s">
        <v>605</v>
      </c>
      <c r="C99" s="356" t="s">
        <v>710</v>
      </c>
      <c r="D99" s="384" t="s">
        <v>717</v>
      </c>
      <c r="E99" s="357"/>
      <c r="F99" s="358" t="n">
        <f aca="false">F100</f>
        <v>14000</v>
      </c>
      <c r="G99" s="358" t="n">
        <f aca="false">G100</f>
        <v>14000</v>
      </c>
    </row>
    <row r="100" customFormat="false" ht="26.25" hidden="false" customHeight="false" outlineLevel="0" collapsed="false">
      <c r="A100" s="363" t="s">
        <v>626</v>
      </c>
      <c r="B100" s="356" t="s">
        <v>605</v>
      </c>
      <c r="C100" s="356" t="s">
        <v>710</v>
      </c>
      <c r="D100" s="384" t="s">
        <v>717</v>
      </c>
      <c r="E100" s="357" t="s">
        <v>627</v>
      </c>
      <c r="F100" s="358" t="n">
        <v>14000</v>
      </c>
      <c r="G100" s="358" t="n">
        <v>14000</v>
      </c>
    </row>
    <row r="101" s="370" customFormat="true" ht="51.75" hidden="false" customHeight="false" outlineLevel="0" collapsed="false">
      <c r="A101" s="363" t="s">
        <v>633</v>
      </c>
      <c r="B101" s="366" t="s">
        <v>605</v>
      </c>
      <c r="C101" s="366" t="s">
        <v>710</v>
      </c>
      <c r="D101" s="366" t="s">
        <v>634</v>
      </c>
      <c r="E101" s="373"/>
      <c r="F101" s="369" t="n">
        <f aca="false">F102</f>
        <v>27000</v>
      </c>
      <c r="G101" s="369" t="n">
        <f aca="false">G102</f>
        <v>27000</v>
      </c>
    </row>
    <row r="102" customFormat="false" ht="25.5" hidden="false" customHeight="false" outlineLevel="0" collapsed="false">
      <c r="A102" s="385" t="s">
        <v>718</v>
      </c>
      <c r="B102" s="356" t="s">
        <v>605</v>
      </c>
      <c r="C102" s="356" t="s">
        <v>710</v>
      </c>
      <c r="D102" s="356" t="s">
        <v>719</v>
      </c>
      <c r="E102" s="357"/>
      <c r="F102" s="358" t="n">
        <f aca="false">F103</f>
        <v>27000</v>
      </c>
      <c r="G102" s="358" t="n">
        <f aca="false">G103</f>
        <v>27000</v>
      </c>
    </row>
    <row r="103" customFormat="false" ht="25.5" hidden="false" customHeight="false" outlineLevel="0" collapsed="false">
      <c r="A103" s="374" t="s">
        <v>720</v>
      </c>
      <c r="B103" s="356" t="s">
        <v>605</v>
      </c>
      <c r="C103" s="356" t="s">
        <v>710</v>
      </c>
      <c r="D103" s="384" t="s">
        <v>721</v>
      </c>
      <c r="E103" s="357"/>
      <c r="F103" s="358" t="n">
        <f aca="false">F104</f>
        <v>27000</v>
      </c>
      <c r="G103" s="358" t="n">
        <f aca="false">G104</f>
        <v>27000</v>
      </c>
    </row>
    <row r="104" customFormat="false" ht="26.25" hidden="false" customHeight="false" outlineLevel="0" collapsed="false">
      <c r="A104" s="363" t="s">
        <v>626</v>
      </c>
      <c r="B104" s="356" t="s">
        <v>605</v>
      </c>
      <c r="C104" s="356" t="s">
        <v>710</v>
      </c>
      <c r="D104" s="384" t="s">
        <v>721</v>
      </c>
      <c r="E104" s="357" t="s">
        <v>627</v>
      </c>
      <c r="F104" s="358" t="n">
        <f aca="false">27000</f>
        <v>27000</v>
      </c>
      <c r="G104" s="358" t="n">
        <f aca="false">27000</f>
        <v>27000</v>
      </c>
    </row>
    <row r="105" s="370" customFormat="true" ht="51.75" hidden="false" customHeight="false" outlineLevel="0" collapsed="false">
      <c r="A105" s="362" t="s">
        <v>722</v>
      </c>
      <c r="B105" s="366" t="s">
        <v>605</v>
      </c>
      <c r="C105" s="366" t="s">
        <v>710</v>
      </c>
      <c r="D105" s="366" t="s">
        <v>640</v>
      </c>
      <c r="E105" s="373"/>
      <c r="F105" s="369" t="n">
        <f aca="false">F106+F111</f>
        <v>10000</v>
      </c>
      <c r="G105" s="369" t="n">
        <f aca="false">G106+G111</f>
        <v>10000</v>
      </c>
    </row>
    <row r="106" customFormat="false" ht="26.25" hidden="true" customHeight="false" outlineLevel="0" collapsed="false">
      <c r="A106" s="362" t="s">
        <v>723</v>
      </c>
      <c r="B106" s="356" t="s">
        <v>605</v>
      </c>
      <c r="C106" s="356" t="s">
        <v>710</v>
      </c>
      <c r="D106" s="356" t="s">
        <v>724</v>
      </c>
      <c r="E106" s="357"/>
      <c r="F106" s="358" t="n">
        <f aca="false">F107+F109</f>
        <v>0</v>
      </c>
      <c r="G106" s="358" t="n">
        <f aca="false">G107+G109</f>
        <v>0</v>
      </c>
    </row>
    <row r="107" customFormat="false" ht="26.25" hidden="true" customHeight="false" outlineLevel="0" collapsed="false">
      <c r="A107" s="362" t="s">
        <v>725</v>
      </c>
      <c r="B107" s="356" t="s">
        <v>605</v>
      </c>
      <c r="C107" s="356" t="s">
        <v>710</v>
      </c>
      <c r="D107" s="356" t="s">
        <v>726</v>
      </c>
      <c r="E107" s="357"/>
      <c r="F107" s="358" t="n">
        <f aca="false">F108</f>
        <v>0</v>
      </c>
      <c r="G107" s="358" t="n">
        <f aca="false">G108</f>
        <v>0</v>
      </c>
    </row>
    <row r="108" customFormat="false" ht="26.25" hidden="true" customHeight="false" outlineLevel="0" collapsed="false">
      <c r="A108" s="363" t="s">
        <v>727</v>
      </c>
      <c r="B108" s="356" t="s">
        <v>605</v>
      </c>
      <c r="C108" s="356" t="s">
        <v>710</v>
      </c>
      <c r="D108" s="356" t="s">
        <v>726</v>
      </c>
      <c r="E108" s="365" t="s">
        <v>728</v>
      </c>
      <c r="F108" s="358"/>
      <c r="G108" s="358"/>
    </row>
    <row r="109" customFormat="false" ht="15" hidden="true" customHeight="false" outlineLevel="0" collapsed="false">
      <c r="A109" s="362" t="s">
        <v>729</v>
      </c>
      <c r="B109" s="356" t="s">
        <v>605</v>
      </c>
      <c r="C109" s="356" t="s">
        <v>710</v>
      </c>
      <c r="D109" s="356" t="s">
        <v>730</v>
      </c>
      <c r="E109" s="365"/>
      <c r="F109" s="358" t="n">
        <f aca="false">F110</f>
        <v>0</v>
      </c>
      <c r="G109" s="358" t="n">
        <f aca="false">G110</f>
        <v>0</v>
      </c>
    </row>
    <row r="110" customFormat="false" ht="26.25" hidden="true" customHeight="false" outlineLevel="0" collapsed="false">
      <c r="A110" s="363" t="s">
        <v>727</v>
      </c>
      <c r="B110" s="356" t="s">
        <v>605</v>
      </c>
      <c r="C110" s="356" t="s">
        <v>710</v>
      </c>
      <c r="D110" s="356" t="s">
        <v>730</v>
      </c>
      <c r="E110" s="365" t="s">
        <v>728</v>
      </c>
      <c r="F110" s="358"/>
      <c r="G110" s="358"/>
    </row>
    <row r="111" customFormat="false" ht="25.5" hidden="false" customHeight="false" outlineLevel="0" collapsed="false">
      <c r="A111" s="198" t="s">
        <v>641</v>
      </c>
      <c r="B111" s="356" t="s">
        <v>605</v>
      </c>
      <c r="C111" s="356" t="s">
        <v>710</v>
      </c>
      <c r="D111" s="356" t="s">
        <v>642</v>
      </c>
      <c r="E111" s="365"/>
      <c r="F111" s="358" t="n">
        <f aca="false">F112</f>
        <v>10000</v>
      </c>
      <c r="G111" s="358" t="n">
        <f aca="false">G112</f>
        <v>10000</v>
      </c>
    </row>
    <row r="112" customFormat="false" ht="15" hidden="false" customHeight="false" outlineLevel="0" collapsed="false">
      <c r="A112" s="385" t="s">
        <v>731</v>
      </c>
      <c r="B112" s="356" t="s">
        <v>605</v>
      </c>
      <c r="C112" s="356" t="s">
        <v>710</v>
      </c>
      <c r="D112" s="356" t="s">
        <v>732</v>
      </c>
      <c r="E112" s="365"/>
      <c r="F112" s="358" t="n">
        <f aca="false">F113</f>
        <v>10000</v>
      </c>
      <c r="G112" s="358" t="n">
        <f aca="false">G113</f>
        <v>10000</v>
      </c>
    </row>
    <row r="113" customFormat="false" ht="26.25" hidden="false" customHeight="false" outlineLevel="0" collapsed="false">
      <c r="A113" s="363" t="s">
        <v>626</v>
      </c>
      <c r="B113" s="356" t="s">
        <v>605</v>
      </c>
      <c r="C113" s="356" t="s">
        <v>710</v>
      </c>
      <c r="D113" s="356" t="s">
        <v>732</v>
      </c>
      <c r="E113" s="365" t="s">
        <v>627</v>
      </c>
      <c r="F113" s="358" t="n">
        <f aca="false">10000</f>
        <v>10000</v>
      </c>
      <c r="G113" s="358" t="n">
        <f aca="false">10000</f>
        <v>10000</v>
      </c>
    </row>
    <row r="114" customFormat="false" ht="38.25" hidden="false" customHeight="false" outlineLevel="0" collapsed="false">
      <c r="A114" s="386" t="s">
        <v>1237</v>
      </c>
      <c r="B114" s="356" t="s">
        <v>605</v>
      </c>
      <c r="C114" s="356" t="s">
        <v>710</v>
      </c>
      <c r="D114" s="356" t="s">
        <v>734</v>
      </c>
      <c r="E114" s="365"/>
      <c r="F114" s="358" t="n">
        <f aca="false">F115</f>
        <v>280000</v>
      </c>
      <c r="G114" s="358" t="n">
        <f aca="false">G115</f>
        <v>280000</v>
      </c>
    </row>
    <row r="115" s="370" customFormat="true" ht="51" hidden="false" customHeight="false" outlineLevel="0" collapsed="false">
      <c r="A115" s="387" t="s">
        <v>735</v>
      </c>
      <c r="B115" s="366" t="s">
        <v>605</v>
      </c>
      <c r="C115" s="366" t="s">
        <v>710</v>
      </c>
      <c r="D115" s="366" t="s">
        <v>736</v>
      </c>
      <c r="E115" s="368"/>
      <c r="F115" s="369" t="n">
        <f aca="false">F116</f>
        <v>280000</v>
      </c>
      <c r="G115" s="369" t="n">
        <f aca="false">G116</f>
        <v>280000</v>
      </c>
    </row>
    <row r="116" customFormat="false" ht="25.5" hidden="false" customHeight="false" outlineLevel="0" collapsed="false">
      <c r="A116" s="387" t="s">
        <v>737</v>
      </c>
      <c r="B116" s="356" t="s">
        <v>605</v>
      </c>
      <c r="C116" s="356" t="s">
        <v>710</v>
      </c>
      <c r="D116" s="356" t="s">
        <v>738</v>
      </c>
      <c r="E116" s="365"/>
      <c r="F116" s="358" t="n">
        <f aca="false">F117</f>
        <v>280000</v>
      </c>
      <c r="G116" s="358" t="n">
        <f aca="false">G117</f>
        <v>280000</v>
      </c>
    </row>
    <row r="117" customFormat="false" ht="20.25" hidden="false" customHeight="true" outlineLevel="0" collapsed="false">
      <c r="A117" s="387" t="s">
        <v>739</v>
      </c>
      <c r="B117" s="356" t="s">
        <v>605</v>
      </c>
      <c r="C117" s="356" t="s">
        <v>710</v>
      </c>
      <c r="D117" s="356" t="s">
        <v>740</v>
      </c>
      <c r="E117" s="365"/>
      <c r="F117" s="358" t="n">
        <f aca="false">F118</f>
        <v>280000</v>
      </c>
      <c r="G117" s="358" t="n">
        <f aca="false">G118</f>
        <v>280000</v>
      </c>
    </row>
    <row r="118" customFormat="false" ht="26.25" hidden="false" customHeight="false" outlineLevel="0" collapsed="false">
      <c r="A118" s="363" t="s">
        <v>626</v>
      </c>
      <c r="B118" s="356" t="s">
        <v>605</v>
      </c>
      <c r="C118" s="356" t="s">
        <v>710</v>
      </c>
      <c r="D118" s="356" t="s">
        <v>740</v>
      </c>
      <c r="E118" s="357" t="s">
        <v>627</v>
      </c>
      <c r="F118" s="358" t="n">
        <f aca="false">80000+200000</f>
        <v>280000</v>
      </c>
      <c r="G118" s="358" t="n">
        <f aca="false">80000+200000</f>
        <v>280000</v>
      </c>
    </row>
    <row r="119" customFormat="false" ht="39" hidden="true" customHeight="false" outlineLevel="0" collapsed="false">
      <c r="A119" s="355" t="s">
        <v>647</v>
      </c>
      <c r="B119" s="356" t="s">
        <v>605</v>
      </c>
      <c r="C119" s="356" t="s">
        <v>710</v>
      </c>
      <c r="D119" s="364" t="s">
        <v>648</v>
      </c>
      <c r="E119" s="357"/>
      <c r="F119" s="358" t="n">
        <f aca="false">F120</f>
        <v>0</v>
      </c>
      <c r="G119" s="358" t="n">
        <f aca="false">G120</f>
        <v>0</v>
      </c>
    </row>
    <row r="120" s="370" customFormat="true" ht="69.75" hidden="true" customHeight="true" outlineLevel="0" collapsed="false">
      <c r="A120" s="198" t="s">
        <v>649</v>
      </c>
      <c r="B120" s="356" t="s">
        <v>605</v>
      </c>
      <c r="C120" s="356" t="s">
        <v>710</v>
      </c>
      <c r="D120" s="367" t="s">
        <v>650</v>
      </c>
      <c r="E120" s="373"/>
      <c r="F120" s="369" t="n">
        <f aca="false">F121</f>
        <v>0</v>
      </c>
      <c r="G120" s="369" t="n">
        <f aca="false">G121</f>
        <v>0</v>
      </c>
    </row>
    <row r="121" customFormat="false" ht="25.5" hidden="true" customHeight="false" outlineLevel="0" collapsed="false">
      <c r="A121" s="216" t="s">
        <v>651</v>
      </c>
      <c r="B121" s="356" t="s">
        <v>605</v>
      </c>
      <c r="C121" s="356" t="s">
        <v>710</v>
      </c>
      <c r="D121" s="364" t="s">
        <v>652</v>
      </c>
      <c r="E121" s="357"/>
      <c r="F121" s="358" t="n">
        <f aca="false">F122</f>
        <v>0</v>
      </c>
      <c r="G121" s="358" t="n">
        <f aca="false">G122</f>
        <v>0</v>
      </c>
    </row>
    <row r="122" customFormat="false" ht="26.25" hidden="true" customHeight="false" outlineLevel="0" collapsed="false">
      <c r="A122" s="363" t="s">
        <v>742</v>
      </c>
      <c r="B122" s="356" t="s">
        <v>605</v>
      </c>
      <c r="C122" s="356" t="s">
        <v>710</v>
      </c>
      <c r="D122" s="364" t="s">
        <v>743</v>
      </c>
      <c r="E122" s="357"/>
      <c r="F122" s="358" t="n">
        <f aca="false">F123</f>
        <v>0</v>
      </c>
      <c r="G122" s="358" t="n">
        <f aca="false">G123</f>
        <v>0</v>
      </c>
    </row>
    <row r="123" customFormat="false" ht="25.5" hidden="true" customHeight="true" outlineLevel="0" collapsed="false">
      <c r="A123" s="363" t="s">
        <v>626</v>
      </c>
      <c r="B123" s="356" t="s">
        <v>605</v>
      </c>
      <c r="C123" s="356" t="s">
        <v>710</v>
      </c>
      <c r="D123" s="364" t="s">
        <v>743</v>
      </c>
      <c r="E123" s="365" t="s">
        <v>627</v>
      </c>
      <c r="F123" s="358"/>
      <c r="G123" s="358"/>
    </row>
    <row r="124" customFormat="false" ht="51" hidden="true" customHeight="true" outlineLevel="0" collapsed="false">
      <c r="A124" s="386" t="s">
        <v>744</v>
      </c>
      <c r="B124" s="356" t="s">
        <v>605</v>
      </c>
      <c r="C124" s="356" t="s">
        <v>710</v>
      </c>
      <c r="D124" s="356" t="s">
        <v>745</v>
      </c>
      <c r="E124" s="357"/>
      <c r="F124" s="358" t="n">
        <f aca="false">F125</f>
        <v>0</v>
      </c>
      <c r="G124" s="358" t="n">
        <f aca="false">G125</f>
        <v>0</v>
      </c>
    </row>
    <row r="125" customFormat="false" ht="63.75" hidden="true" customHeight="false" outlineLevel="0" collapsed="false">
      <c r="A125" s="387" t="s">
        <v>746</v>
      </c>
      <c r="B125" s="356" t="s">
        <v>605</v>
      </c>
      <c r="C125" s="356" t="s">
        <v>710</v>
      </c>
      <c r="D125" s="356" t="s">
        <v>747</v>
      </c>
      <c r="E125" s="357"/>
      <c r="F125" s="358" t="n">
        <f aca="false">F126</f>
        <v>0</v>
      </c>
      <c r="G125" s="358" t="n">
        <f aca="false">G126</f>
        <v>0</v>
      </c>
    </row>
    <row r="126" customFormat="false" ht="25.5" hidden="true" customHeight="false" outlineLevel="0" collapsed="false">
      <c r="A126" s="388" t="s">
        <v>748</v>
      </c>
      <c r="B126" s="356" t="s">
        <v>605</v>
      </c>
      <c r="C126" s="356" t="s">
        <v>710</v>
      </c>
      <c r="D126" s="356" t="s">
        <v>749</v>
      </c>
      <c r="E126" s="357"/>
      <c r="F126" s="358" t="n">
        <f aca="false">F127</f>
        <v>0</v>
      </c>
      <c r="G126" s="358" t="n">
        <f aca="false">G127</f>
        <v>0</v>
      </c>
    </row>
    <row r="127" customFormat="false" ht="25.5" hidden="true" customHeight="false" outlineLevel="0" collapsed="false">
      <c r="A127" s="216" t="s">
        <v>750</v>
      </c>
      <c r="B127" s="356" t="s">
        <v>605</v>
      </c>
      <c r="C127" s="356" t="s">
        <v>710</v>
      </c>
      <c r="D127" s="356" t="s">
        <v>751</v>
      </c>
      <c r="E127" s="357"/>
      <c r="F127" s="358" t="n">
        <f aca="false">F128</f>
        <v>0</v>
      </c>
      <c r="G127" s="358" t="n">
        <f aca="false">G128</f>
        <v>0</v>
      </c>
    </row>
    <row r="128" customFormat="false" ht="26.25" hidden="true" customHeight="false" outlineLevel="0" collapsed="false">
      <c r="A128" s="363" t="s">
        <v>626</v>
      </c>
      <c r="B128" s="356" t="s">
        <v>605</v>
      </c>
      <c r="C128" s="356" t="s">
        <v>710</v>
      </c>
      <c r="D128" s="356" t="s">
        <v>751</v>
      </c>
      <c r="E128" s="357" t="s">
        <v>627</v>
      </c>
      <c r="F128" s="358"/>
      <c r="G128" s="358"/>
    </row>
    <row r="129" customFormat="false" ht="51.75" hidden="false" customHeight="false" outlineLevel="0" collapsed="false">
      <c r="A129" s="282" t="s">
        <v>655</v>
      </c>
      <c r="B129" s="356" t="s">
        <v>605</v>
      </c>
      <c r="C129" s="356" t="s">
        <v>710</v>
      </c>
      <c r="D129" s="364" t="s">
        <v>656</v>
      </c>
      <c r="E129" s="357"/>
      <c r="F129" s="358" t="n">
        <f aca="false">F130</f>
        <v>612000</v>
      </c>
      <c r="G129" s="358" t="n">
        <f aca="false">G130</f>
        <v>612000</v>
      </c>
    </row>
    <row r="130" customFormat="false" ht="71.25" hidden="false" customHeight="true" outlineLevel="0" collapsed="false">
      <c r="A130" s="389" t="s">
        <v>752</v>
      </c>
      <c r="B130" s="356" t="s">
        <v>605</v>
      </c>
      <c r="C130" s="356" t="s">
        <v>710</v>
      </c>
      <c r="D130" s="364" t="s">
        <v>753</v>
      </c>
      <c r="E130" s="357"/>
      <c r="F130" s="358" t="n">
        <f aca="false">F131</f>
        <v>612000</v>
      </c>
      <c r="G130" s="358" t="n">
        <f aca="false">G131</f>
        <v>612000</v>
      </c>
    </row>
    <row r="131" customFormat="false" ht="38.25" hidden="false" customHeight="false" outlineLevel="0" collapsed="false">
      <c r="A131" s="198" t="s">
        <v>754</v>
      </c>
      <c r="B131" s="356" t="s">
        <v>605</v>
      </c>
      <c r="C131" s="356" t="s">
        <v>710</v>
      </c>
      <c r="D131" s="381" t="s">
        <v>755</v>
      </c>
      <c r="E131" s="357"/>
      <c r="F131" s="358" t="n">
        <f aca="false">F132+F134</f>
        <v>612000</v>
      </c>
      <c r="G131" s="358" t="n">
        <f aca="false">G132+G134</f>
        <v>612000</v>
      </c>
    </row>
    <row r="132" customFormat="false" ht="26.25" hidden="false" customHeight="false" outlineLevel="0" collapsed="false">
      <c r="A132" s="363" t="s">
        <v>756</v>
      </c>
      <c r="B132" s="356" t="s">
        <v>605</v>
      </c>
      <c r="C132" s="356" t="s">
        <v>710</v>
      </c>
      <c r="D132" s="381" t="s">
        <v>757</v>
      </c>
      <c r="E132" s="357"/>
      <c r="F132" s="358" t="n">
        <f aca="false">F133</f>
        <v>547000</v>
      </c>
      <c r="G132" s="358" t="n">
        <f aca="false">G133</f>
        <v>547000</v>
      </c>
    </row>
    <row r="133" customFormat="false" ht="26.25" hidden="false" customHeight="false" outlineLevel="0" collapsed="false">
      <c r="A133" s="363" t="s">
        <v>626</v>
      </c>
      <c r="B133" s="356" t="s">
        <v>605</v>
      </c>
      <c r="C133" s="356" t="s">
        <v>710</v>
      </c>
      <c r="D133" s="381" t="s">
        <v>757</v>
      </c>
      <c r="E133" s="357" t="s">
        <v>627</v>
      </c>
      <c r="F133" s="358" t="n">
        <v>547000</v>
      </c>
      <c r="G133" s="358" t="n">
        <v>547000</v>
      </c>
    </row>
    <row r="134" customFormat="false" ht="26.25" hidden="false" customHeight="false" outlineLevel="0" collapsed="false">
      <c r="A134" s="363" t="s">
        <v>758</v>
      </c>
      <c r="B134" s="356" t="s">
        <v>605</v>
      </c>
      <c r="C134" s="356" t="s">
        <v>710</v>
      </c>
      <c r="D134" s="381" t="s">
        <v>759</v>
      </c>
      <c r="E134" s="357"/>
      <c r="F134" s="358" t="n">
        <f aca="false">F135</f>
        <v>65000</v>
      </c>
      <c r="G134" s="358" t="n">
        <f aca="false">G135</f>
        <v>65000</v>
      </c>
    </row>
    <row r="135" customFormat="false" ht="26.25" hidden="false" customHeight="false" outlineLevel="0" collapsed="false">
      <c r="A135" s="363" t="s">
        <v>626</v>
      </c>
      <c r="B135" s="356" t="s">
        <v>605</v>
      </c>
      <c r="C135" s="356" t="s">
        <v>710</v>
      </c>
      <c r="D135" s="381" t="s">
        <v>759</v>
      </c>
      <c r="E135" s="357" t="s">
        <v>627</v>
      </c>
      <c r="F135" s="358" t="n">
        <v>65000</v>
      </c>
      <c r="G135" s="358" t="n">
        <v>65000</v>
      </c>
    </row>
    <row r="136" customFormat="false" ht="38.25" hidden="false" customHeight="false" outlineLevel="0" collapsed="false">
      <c r="A136" s="182" t="s">
        <v>760</v>
      </c>
      <c r="B136" s="356" t="s">
        <v>605</v>
      </c>
      <c r="C136" s="356" t="s">
        <v>710</v>
      </c>
      <c r="D136" s="384" t="s">
        <v>761</v>
      </c>
      <c r="E136" s="357"/>
      <c r="F136" s="358" t="n">
        <f aca="false">F137+F141</f>
        <v>100000</v>
      </c>
      <c r="G136" s="358" t="n">
        <f aca="false">G137+G141</f>
        <v>100000</v>
      </c>
    </row>
    <row r="137" customFormat="false" ht="38.25" hidden="true" customHeight="false" outlineLevel="0" collapsed="false">
      <c r="A137" s="385" t="s">
        <v>762</v>
      </c>
      <c r="B137" s="356" t="s">
        <v>605</v>
      </c>
      <c r="C137" s="356" t="s">
        <v>710</v>
      </c>
      <c r="D137" s="384" t="s">
        <v>763</v>
      </c>
      <c r="E137" s="357"/>
      <c r="F137" s="358" t="n">
        <f aca="false">F138</f>
        <v>0</v>
      </c>
      <c r="G137" s="358" t="n">
        <f aca="false">G138</f>
        <v>0</v>
      </c>
    </row>
    <row r="138" customFormat="false" ht="25.5" hidden="true" customHeight="false" outlineLevel="0" collapsed="false">
      <c r="A138" s="385" t="s">
        <v>764</v>
      </c>
      <c r="B138" s="356" t="s">
        <v>605</v>
      </c>
      <c r="C138" s="356" t="s">
        <v>710</v>
      </c>
      <c r="D138" s="384" t="s">
        <v>765</v>
      </c>
      <c r="E138" s="357"/>
      <c r="F138" s="358" t="n">
        <f aca="false">F139</f>
        <v>0</v>
      </c>
      <c r="G138" s="358" t="n">
        <f aca="false">G139</f>
        <v>0</v>
      </c>
    </row>
    <row r="139" customFormat="false" ht="26.25" hidden="true" customHeight="false" outlineLevel="0" collapsed="false">
      <c r="A139" s="363" t="s">
        <v>766</v>
      </c>
      <c r="B139" s="356" t="s">
        <v>605</v>
      </c>
      <c r="C139" s="356" t="s">
        <v>710</v>
      </c>
      <c r="D139" s="384" t="s">
        <v>767</v>
      </c>
      <c r="E139" s="357"/>
      <c r="F139" s="358" t="n">
        <f aca="false">F140</f>
        <v>0</v>
      </c>
      <c r="G139" s="358" t="n">
        <f aca="false">G140</f>
        <v>0</v>
      </c>
    </row>
    <row r="140" customFormat="false" ht="26.25" hidden="true" customHeight="false" outlineLevel="0" collapsed="false">
      <c r="A140" s="363" t="s">
        <v>626</v>
      </c>
      <c r="B140" s="356" t="s">
        <v>605</v>
      </c>
      <c r="C140" s="356" t="s">
        <v>710</v>
      </c>
      <c r="D140" s="384" t="s">
        <v>767</v>
      </c>
      <c r="E140" s="357" t="s">
        <v>627</v>
      </c>
      <c r="F140" s="358" t="n">
        <f aca="false">15000-15000</f>
        <v>0</v>
      </c>
      <c r="G140" s="358" t="n">
        <f aca="false">15000-15000</f>
        <v>0</v>
      </c>
    </row>
    <row r="141" customFormat="false" ht="60.75" hidden="false" customHeight="true" outlineLevel="0" collapsed="false">
      <c r="A141" s="385" t="s">
        <v>768</v>
      </c>
      <c r="B141" s="356" t="s">
        <v>605</v>
      </c>
      <c r="C141" s="356" t="s">
        <v>710</v>
      </c>
      <c r="D141" s="384" t="s">
        <v>769</v>
      </c>
      <c r="E141" s="357"/>
      <c r="F141" s="358" t="n">
        <f aca="false">F142</f>
        <v>100000</v>
      </c>
      <c r="G141" s="358" t="n">
        <f aca="false">G142</f>
        <v>100000</v>
      </c>
    </row>
    <row r="142" customFormat="false" ht="15" hidden="false" customHeight="false" outlineLevel="0" collapsed="false">
      <c r="A142" s="385" t="s">
        <v>770</v>
      </c>
      <c r="B142" s="356" t="s">
        <v>605</v>
      </c>
      <c r="C142" s="356" t="s">
        <v>710</v>
      </c>
      <c r="D142" s="384" t="s">
        <v>771</v>
      </c>
      <c r="E142" s="357"/>
      <c r="F142" s="358" t="n">
        <f aca="false">F143</f>
        <v>100000</v>
      </c>
      <c r="G142" s="358" t="n">
        <f aca="false">G143</f>
        <v>100000</v>
      </c>
    </row>
    <row r="143" customFormat="false" ht="15" hidden="false" customHeight="false" outlineLevel="0" collapsed="false">
      <c r="A143" s="385" t="s">
        <v>731</v>
      </c>
      <c r="B143" s="356" t="s">
        <v>605</v>
      </c>
      <c r="C143" s="356" t="s">
        <v>710</v>
      </c>
      <c r="D143" s="384" t="s">
        <v>772</v>
      </c>
      <c r="E143" s="357"/>
      <c r="F143" s="358" t="n">
        <f aca="false">F144</f>
        <v>100000</v>
      </c>
      <c r="G143" s="358" t="n">
        <f aca="false">G144</f>
        <v>100000</v>
      </c>
    </row>
    <row r="144" customFormat="false" ht="25.5" hidden="false" customHeight="true" outlineLevel="0" collapsed="false">
      <c r="A144" s="363" t="s">
        <v>626</v>
      </c>
      <c r="B144" s="356" t="s">
        <v>605</v>
      </c>
      <c r="C144" s="356" t="s">
        <v>710</v>
      </c>
      <c r="D144" s="384" t="s">
        <v>772</v>
      </c>
      <c r="E144" s="357" t="s">
        <v>627</v>
      </c>
      <c r="F144" s="358" t="n">
        <v>100000</v>
      </c>
      <c r="G144" s="358" t="n">
        <v>100000</v>
      </c>
    </row>
    <row r="145" customFormat="false" ht="0.75" hidden="true" customHeight="true" outlineLevel="0" collapsed="false">
      <c r="A145" s="363" t="s">
        <v>665</v>
      </c>
      <c r="B145" s="356" t="s">
        <v>605</v>
      </c>
      <c r="C145" s="356" t="s">
        <v>710</v>
      </c>
      <c r="D145" s="356" t="s">
        <v>666</v>
      </c>
      <c r="E145" s="390"/>
      <c r="F145" s="358" t="n">
        <f aca="false">F146</f>
        <v>0</v>
      </c>
      <c r="G145" s="358" t="n">
        <f aca="false">G146</f>
        <v>0</v>
      </c>
    </row>
    <row r="146" customFormat="false" ht="15" hidden="true" customHeight="false" outlineLevel="0" collapsed="false">
      <c r="A146" s="362" t="s">
        <v>667</v>
      </c>
      <c r="B146" s="356" t="s">
        <v>605</v>
      </c>
      <c r="C146" s="356" t="s">
        <v>710</v>
      </c>
      <c r="D146" s="356" t="s">
        <v>668</v>
      </c>
      <c r="E146" s="390"/>
      <c r="F146" s="358" t="n">
        <f aca="false">F147</f>
        <v>0</v>
      </c>
      <c r="G146" s="358" t="n">
        <f aca="false">G147</f>
        <v>0</v>
      </c>
    </row>
    <row r="147" customFormat="false" ht="25.5" hidden="true" customHeight="false" outlineLevel="0" collapsed="false">
      <c r="A147" s="374" t="s">
        <v>773</v>
      </c>
      <c r="B147" s="356" t="s">
        <v>605</v>
      </c>
      <c r="C147" s="356" t="s">
        <v>710</v>
      </c>
      <c r="D147" s="356" t="s">
        <v>774</v>
      </c>
      <c r="E147" s="390"/>
      <c r="F147" s="358" t="n">
        <f aca="false">F148</f>
        <v>0</v>
      </c>
      <c r="G147" s="358" t="n">
        <f aca="false">G148</f>
        <v>0</v>
      </c>
    </row>
    <row r="148" customFormat="false" ht="49.5" hidden="true" customHeight="true" outlineLevel="0" collapsed="false">
      <c r="A148" s="363" t="s">
        <v>614</v>
      </c>
      <c r="B148" s="356" t="s">
        <v>605</v>
      </c>
      <c r="C148" s="356" t="s">
        <v>710</v>
      </c>
      <c r="D148" s="356" t="s">
        <v>774</v>
      </c>
      <c r="E148" s="390" t="s">
        <v>615</v>
      </c>
      <c r="F148" s="358"/>
      <c r="G148" s="358"/>
    </row>
    <row r="149" customFormat="false" ht="26.25" hidden="false" customHeight="false" outlineLevel="0" collapsed="false">
      <c r="A149" s="363" t="s">
        <v>775</v>
      </c>
      <c r="B149" s="356" t="s">
        <v>605</v>
      </c>
      <c r="C149" s="356" t="s">
        <v>710</v>
      </c>
      <c r="D149" s="364" t="s">
        <v>776</v>
      </c>
      <c r="E149" s="390"/>
      <c r="F149" s="358" t="n">
        <f aca="false">F150</f>
        <v>61025</v>
      </c>
      <c r="G149" s="358" t="n">
        <f aca="false">G150</f>
        <v>58525</v>
      </c>
    </row>
    <row r="150" customFormat="false" ht="15" hidden="false" customHeight="false" outlineLevel="0" collapsed="false">
      <c r="A150" s="363" t="s">
        <v>777</v>
      </c>
      <c r="B150" s="356" t="s">
        <v>605</v>
      </c>
      <c r="C150" s="356" t="s">
        <v>710</v>
      </c>
      <c r="D150" s="364" t="s">
        <v>778</v>
      </c>
      <c r="E150" s="390"/>
      <c r="F150" s="358" t="n">
        <f aca="false">F151</f>
        <v>61025</v>
      </c>
      <c r="G150" s="358" t="n">
        <f aca="false">G151</f>
        <v>58525</v>
      </c>
    </row>
    <row r="151" customFormat="false" ht="15.75" hidden="false" customHeight="false" outlineLevel="0" collapsed="false">
      <c r="A151" s="282" t="s">
        <v>731</v>
      </c>
      <c r="B151" s="356" t="s">
        <v>605</v>
      </c>
      <c r="C151" s="356" t="s">
        <v>710</v>
      </c>
      <c r="D151" s="364" t="s">
        <v>779</v>
      </c>
      <c r="E151" s="390"/>
      <c r="F151" s="358" t="n">
        <f aca="false">F152+F154+F153</f>
        <v>61025</v>
      </c>
      <c r="G151" s="358" t="n">
        <f aca="false">G152+G154+G153</f>
        <v>58525</v>
      </c>
      <c r="H151" s="349"/>
    </row>
    <row r="152" customFormat="false" ht="25.5" hidden="false" customHeight="true" outlineLevel="0" collapsed="false">
      <c r="A152" s="363" t="s">
        <v>626</v>
      </c>
      <c r="B152" s="356" t="s">
        <v>605</v>
      </c>
      <c r="C152" s="356" t="s">
        <v>710</v>
      </c>
      <c r="D152" s="364" t="s">
        <v>779</v>
      </c>
      <c r="E152" s="390" t="s">
        <v>627</v>
      </c>
      <c r="F152" s="358" t="n">
        <f aca="false">4983</f>
        <v>4983</v>
      </c>
      <c r="G152" s="358" t="n">
        <f aca="false">4983-2500</f>
        <v>2483</v>
      </c>
    </row>
    <row r="153" customFormat="false" ht="15" hidden="true" customHeight="true" outlineLevel="0" collapsed="false">
      <c r="A153" s="363" t="s">
        <v>780</v>
      </c>
      <c r="B153" s="356" t="s">
        <v>605</v>
      </c>
      <c r="C153" s="356" t="s">
        <v>710</v>
      </c>
      <c r="D153" s="364" t="s">
        <v>779</v>
      </c>
      <c r="E153" s="390" t="s">
        <v>781</v>
      </c>
      <c r="F153" s="358"/>
      <c r="G153" s="358"/>
    </row>
    <row r="154" customFormat="false" ht="15" hidden="false" customHeight="false" outlineLevel="0" collapsed="false">
      <c r="A154" s="216" t="s">
        <v>672</v>
      </c>
      <c r="B154" s="356" t="s">
        <v>605</v>
      </c>
      <c r="C154" s="356" t="s">
        <v>710</v>
      </c>
      <c r="D154" s="364" t="s">
        <v>779</v>
      </c>
      <c r="E154" s="390" t="s">
        <v>673</v>
      </c>
      <c r="F154" s="358" t="n">
        <f aca="false">6042+50000</f>
        <v>56042</v>
      </c>
      <c r="G154" s="358" t="n">
        <f aca="false">6042+50000</f>
        <v>56042</v>
      </c>
    </row>
    <row r="155" customFormat="false" ht="15" hidden="false" customHeight="false" outlineLevel="0" collapsed="false">
      <c r="A155" s="282" t="s">
        <v>674</v>
      </c>
      <c r="B155" s="394" t="s">
        <v>605</v>
      </c>
      <c r="C155" s="356" t="s">
        <v>710</v>
      </c>
      <c r="D155" s="381" t="s">
        <v>675</v>
      </c>
      <c r="E155" s="365"/>
      <c r="F155" s="358" t="n">
        <f aca="false">F162+F156</f>
        <v>9217159</v>
      </c>
      <c r="G155" s="358" t="n">
        <f aca="false">G162+G156</f>
        <v>9005438</v>
      </c>
    </row>
    <row r="156" customFormat="false" ht="25.5" hidden="false" customHeight="false" outlineLevel="0" collapsed="false">
      <c r="A156" s="198" t="s">
        <v>676</v>
      </c>
      <c r="B156" s="394" t="s">
        <v>605</v>
      </c>
      <c r="C156" s="356" t="s">
        <v>710</v>
      </c>
      <c r="D156" s="381" t="s">
        <v>677</v>
      </c>
      <c r="E156" s="365"/>
      <c r="F156" s="358" t="n">
        <f aca="false">F157</f>
        <v>941000</v>
      </c>
      <c r="G156" s="358" t="n">
        <f aca="false">G157</f>
        <v>979000</v>
      </c>
    </row>
    <row r="157" customFormat="false" ht="26.25" hidden="false" customHeight="false" outlineLevel="0" collapsed="false">
      <c r="A157" s="362" t="s">
        <v>782</v>
      </c>
      <c r="B157" s="394" t="s">
        <v>605</v>
      </c>
      <c r="C157" s="356" t="s">
        <v>710</v>
      </c>
      <c r="D157" s="381" t="s">
        <v>783</v>
      </c>
      <c r="E157" s="365"/>
      <c r="F157" s="358" t="n">
        <f aca="false">F158+F159</f>
        <v>941000</v>
      </c>
      <c r="G157" s="358" t="n">
        <f aca="false">G158+G159</f>
        <v>979000</v>
      </c>
    </row>
    <row r="158" customFormat="false" ht="39" hidden="false" customHeight="false" outlineLevel="0" collapsed="false">
      <c r="A158" s="363" t="s">
        <v>614</v>
      </c>
      <c r="B158" s="394" t="s">
        <v>605</v>
      </c>
      <c r="C158" s="356" t="s">
        <v>710</v>
      </c>
      <c r="D158" s="381" t="s">
        <v>783</v>
      </c>
      <c r="E158" s="365" t="s">
        <v>615</v>
      </c>
      <c r="F158" s="358" t="n">
        <v>855178</v>
      </c>
      <c r="G158" s="358" t="n">
        <v>855178</v>
      </c>
    </row>
    <row r="159" customFormat="false" ht="25.5" hidden="false" customHeight="true" outlineLevel="0" collapsed="false">
      <c r="A159" s="363" t="s">
        <v>626</v>
      </c>
      <c r="B159" s="394" t="s">
        <v>605</v>
      </c>
      <c r="C159" s="356" t="s">
        <v>710</v>
      </c>
      <c r="D159" s="381" t="s">
        <v>783</v>
      </c>
      <c r="E159" s="365" t="s">
        <v>627</v>
      </c>
      <c r="F159" s="358" t="n">
        <v>85822</v>
      </c>
      <c r="G159" s="358" t="n">
        <v>123822</v>
      </c>
    </row>
    <row r="160" customFormat="false" ht="60" hidden="true" customHeight="true" outlineLevel="0" collapsed="false">
      <c r="A160" s="145" t="s">
        <v>784</v>
      </c>
      <c r="B160" s="394" t="s">
        <v>605</v>
      </c>
      <c r="C160" s="356" t="s">
        <v>710</v>
      </c>
      <c r="D160" s="381" t="s">
        <v>785</v>
      </c>
      <c r="E160" s="365"/>
      <c r="F160" s="358" t="n">
        <v>0</v>
      </c>
      <c r="G160" s="358" t="n">
        <v>0</v>
      </c>
    </row>
    <row r="161" customFormat="false" ht="26.25" hidden="true" customHeight="true" outlineLevel="0" collapsed="false">
      <c r="A161" s="363" t="s">
        <v>626</v>
      </c>
      <c r="B161" s="394" t="s">
        <v>605</v>
      </c>
      <c r="C161" s="356" t="s">
        <v>710</v>
      </c>
      <c r="D161" s="381" t="s">
        <v>785</v>
      </c>
      <c r="E161" s="365" t="s">
        <v>627</v>
      </c>
      <c r="F161" s="358"/>
      <c r="G161" s="358"/>
    </row>
    <row r="162" customFormat="false" ht="15" hidden="false" customHeight="false" outlineLevel="0" collapsed="false">
      <c r="A162" s="282" t="s">
        <v>681</v>
      </c>
      <c r="B162" s="356" t="s">
        <v>605</v>
      </c>
      <c r="C162" s="356" t="s">
        <v>710</v>
      </c>
      <c r="D162" s="356" t="s">
        <v>682</v>
      </c>
      <c r="E162" s="357"/>
      <c r="F162" s="358" t="n">
        <f aca="false">F163+F169+F167</f>
        <v>8276159</v>
      </c>
      <c r="G162" s="358" t="n">
        <f aca="false">G163+G169+G167</f>
        <v>8026438</v>
      </c>
    </row>
    <row r="163" customFormat="false" ht="25.5" hidden="false" customHeight="false" outlineLevel="0" collapsed="false">
      <c r="A163" s="216" t="s">
        <v>788</v>
      </c>
      <c r="B163" s="356" t="s">
        <v>605</v>
      </c>
      <c r="C163" s="356" t="s">
        <v>710</v>
      </c>
      <c r="D163" s="356" t="s">
        <v>789</v>
      </c>
      <c r="E163" s="357"/>
      <c r="F163" s="358" t="n">
        <f aca="false">F164+F165+F166</f>
        <v>8226159</v>
      </c>
      <c r="G163" s="358" t="n">
        <f aca="false">G164+G165+G166</f>
        <v>7976438</v>
      </c>
    </row>
    <row r="164" customFormat="false" ht="39" hidden="false" customHeight="false" outlineLevel="0" collapsed="false">
      <c r="A164" s="363" t="s">
        <v>614</v>
      </c>
      <c r="B164" s="356" t="s">
        <v>605</v>
      </c>
      <c r="C164" s="356" t="s">
        <v>710</v>
      </c>
      <c r="D164" s="356" t="s">
        <v>789</v>
      </c>
      <c r="E164" s="365" t="s">
        <v>615</v>
      </c>
      <c r="F164" s="358" t="n">
        <f aca="false">8024000-1761973</f>
        <v>6262027</v>
      </c>
      <c r="G164" s="358" t="n">
        <f aca="false">8024000-1761973-249721</f>
        <v>6012306</v>
      </c>
    </row>
    <row r="165" customFormat="false" ht="26.25" hidden="false" customHeight="false" outlineLevel="0" collapsed="false">
      <c r="A165" s="363" t="s">
        <v>626</v>
      </c>
      <c r="B165" s="356" t="s">
        <v>605</v>
      </c>
      <c r="C165" s="356" t="s">
        <v>710</v>
      </c>
      <c r="D165" s="356" t="s">
        <v>789</v>
      </c>
      <c r="E165" s="365" t="s">
        <v>627</v>
      </c>
      <c r="F165" s="358" t="n">
        <f aca="false">1999647-80000</f>
        <v>1919647</v>
      </c>
      <c r="G165" s="358" t="n">
        <f aca="false">1999647-80000</f>
        <v>1919647</v>
      </c>
    </row>
    <row r="166" customFormat="false" ht="18.75" hidden="false" customHeight="true" outlineLevel="0" collapsed="false">
      <c r="A166" s="216" t="s">
        <v>672</v>
      </c>
      <c r="B166" s="356" t="s">
        <v>605</v>
      </c>
      <c r="C166" s="356" t="s">
        <v>710</v>
      </c>
      <c r="D166" s="356" t="s">
        <v>789</v>
      </c>
      <c r="E166" s="365" t="s">
        <v>673</v>
      </c>
      <c r="F166" s="358" t="n">
        <v>44485</v>
      </c>
      <c r="G166" s="358" t="n">
        <v>44485</v>
      </c>
    </row>
    <row r="167" customFormat="false" ht="15" hidden="true" customHeight="false" outlineLevel="0" collapsed="false">
      <c r="A167" s="282" t="s">
        <v>731</v>
      </c>
      <c r="B167" s="356" t="s">
        <v>605</v>
      </c>
      <c r="C167" s="356" t="s">
        <v>710</v>
      </c>
      <c r="D167" s="356" t="s">
        <v>790</v>
      </c>
      <c r="E167" s="365"/>
      <c r="F167" s="358" t="n">
        <f aca="false">F168</f>
        <v>0</v>
      </c>
      <c r="G167" s="358" t="n">
        <f aca="false">G168</f>
        <v>0</v>
      </c>
    </row>
    <row r="168" customFormat="false" ht="26.25" hidden="true" customHeight="false" outlineLevel="0" collapsed="false">
      <c r="A168" s="363" t="s">
        <v>626</v>
      </c>
      <c r="B168" s="356" t="s">
        <v>605</v>
      </c>
      <c r="C168" s="356" t="s">
        <v>710</v>
      </c>
      <c r="D168" s="356" t="s">
        <v>790</v>
      </c>
      <c r="E168" s="365" t="s">
        <v>627</v>
      </c>
      <c r="F168" s="358"/>
      <c r="G168" s="358"/>
    </row>
    <row r="169" customFormat="false" ht="15" hidden="false" customHeight="false" outlineLevel="0" collapsed="false">
      <c r="A169" s="387" t="s">
        <v>791</v>
      </c>
      <c r="B169" s="356" t="s">
        <v>605</v>
      </c>
      <c r="C169" s="356" t="s">
        <v>710</v>
      </c>
      <c r="D169" s="356" t="s">
        <v>792</v>
      </c>
      <c r="E169" s="365"/>
      <c r="F169" s="358" t="n">
        <f aca="false">F170</f>
        <v>50000</v>
      </c>
      <c r="G169" s="358" t="n">
        <f aca="false">G170</f>
        <v>50000</v>
      </c>
    </row>
    <row r="170" customFormat="false" ht="26.25" hidden="false" customHeight="false" outlineLevel="0" collapsed="false">
      <c r="A170" s="363" t="s">
        <v>626</v>
      </c>
      <c r="B170" s="356" t="s">
        <v>605</v>
      </c>
      <c r="C170" s="356" t="s">
        <v>710</v>
      </c>
      <c r="D170" s="356" t="s">
        <v>792</v>
      </c>
      <c r="E170" s="365" t="s">
        <v>627</v>
      </c>
      <c r="F170" s="358" t="n">
        <v>50000</v>
      </c>
      <c r="G170" s="358" t="n">
        <v>50000</v>
      </c>
    </row>
    <row r="171" customFormat="false" ht="15" hidden="true" customHeight="true" outlineLevel="0" collapsed="false">
      <c r="A171" s="282" t="s">
        <v>793</v>
      </c>
      <c r="B171" s="394" t="s">
        <v>605</v>
      </c>
      <c r="C171" s="356" t="s">
        <v>710</v>
      </c>
      <c r="D171" s="381" t="s">
        <v>794</v>
      </c>
      <c r="E171" s="365"/>
      <c r="F171" s="358" t="n">
        <f aca="false">F172</f>
        <v>0</v>
      </c>
      <c r="G171" s="358" t="n">
        <f aca="false">G172</f>
        <v>0</v>
      </c>
    </row>
    <row r="172" customFormat="false" ht="15" hidden="true" customHeight="true" outlineLevel="0" collapsed="false">
      <c r="A172" s="363" t="s">
        <v>702</v>
      </c>
      <c r="B172" s="394" t="s">
        <v>605</v>
      </c>
      <c r="C172" s="356" t="s">
        <v>710</v>
      </c>
      <c r="D172" s="381" t="s">
        <v>795</v>
      </c>
      <c r="E172" s="365"/>
      <c r="F172" s="358" t="n">
        <f aca="false">F173</f>
        <v>0</v>
      </c>
      <c r="G172" s="358" t="n">
        <f aca="false">G173</f>
        <v>0</v>
      </c>
    </row>
    <row r="173" customFormat="false" ht="15" hidden="true" customHeight="true" outlineLevel="0" collapsed="false">
      <c r="A173" s="363" t="s">
        <v>796</v>
      </c>
      <c r="B173" s="394" t="s">
        <v>605</v>
      </c>
      <c r="C173" s="356" t="s">
        <v>710</v>
      </c>
      <c r="D173" s="381" t="s">
        <v>797</v>
      </c>
      <c r="E173" s="365"/>
      <c r="F173" s="358" t="n">
        <f aca="false">F174</f>
        <v>0</v>
      </c>
      <c r="G173" s="358" t="n">
        <f aca="false">G174</f>
        <v>0</v>
      </c>
    </row>
    <row r="174" customFormat="false" ht="15" hidden="true" customHeight="true" outlineLevel="0" collapsed="false">
      <c r="A174" s="382" t="s">
        <v>798</v>
      </c>
      <c r="B174" s="394" t="s">
        <v>605</v>
      </c>
      <c r="C174" s="356" t="s">
        <v>710</v>
      </c>
      <c r="D174" s="381" t="s">
        <v>797</v>
      </c>
      <c r="E174" s="365" t="s">
        <v>799</v>
      </c>
      <c r="F174" s="358"/>
      <c r="G174" s="358"/>
    </row>
    <row r="175" customFormat="false" ht="15" hidden="false" customHeight="false" outlineLevel="0" collapsed="false">
      <c r="A175" s="282" t="s">
        <v>800</v>
      </c>
      <c r="B175" s="356" t="s">
        <v>617</v>
      </c>
      <c r="C175" s="356" t="s">
        <v>801</v>
      </c>
      <c r="D175" s="381"/>
      <c r="E175" s="365"/>
      <c r="F175" s="358" t="n">
        <f aca="false">F176</f>
        <v>51000</v>
      </c>
      <c r="G175" s="358" t="n">
        <f aca="false">G176</f>
        <v>0</v>
      </c>
    </row>
    <row r="176" customFormat="false" ht="25.5" hidden="false" customHeight="false" outlineLevel="0" collapsed="false">
      <c r="A176" s="216" t="s">
        <v>802</v>
      </c>
      <c r="B176" s="356" t="s">
        <v>617</v>
      </c>
      <c r="C176" s="356" t="s">
        <v>803</v>
      </c>
      <c r="D176" s="381"/>
      <c r="E176" s="365"/>
      <c r="F176" s="358" t="n">
        <f aca="false">F177</f>
        <v>51000</v>
      </c>
      <c r="G176" s="358" t="n">
        <f aca="false">G177</f>
        <v>0</v>
      </c>
    </row>
    <row r="177" customFormat="false" ht="59.25" hidden="false" customHeight="true" outlineLevel="0" collapsed="false">
      <c r="A177" s="198" t="s">
        <v>804</v>
      </c>
      <c r="B177" s="356" t="s">
        <v>617</v>
      </c>
      <c r="C177" s="356" t="s">
        <v>803</v>
      </c>
      <c r="D177" s="395" t="s">
        <v>805</v>
      </c>
      <c r="E177" s="365"/>
      <c r="F177" s="358" t="n">
        <f aca="false">F178</f>
        <v>51000</v>
      </c>
      <c r="G177" s="358" t="n">
        <f aca="false">G178</f>
        <v>0</v>
      </c>
    </row>
    <row r="178" s="370" customFormat="true" ht="81" hidden="false" customHeight="true" outlineLevel="0" collapsed="false">
      <c r="A178" s="385" t="s">
        <v>806</v>
      </c>
      <c r="B178" s="356" t="s">
        <v>617</v>
      </c>
      <c r="C178" s="356" t="s">
        <v>803</v>
      </c>
      <c r="D178" s="395" t="s">
        <v>807</v>
      </c>
      <c r="E178" s="368"/>
      <c r="F178" s="369" t="n">
        <f aca="false">F179+F182+F185+F188+F191</f>
        <v>51000</v>
      </c>
      <c r="G178" s="369" t="n">
        <f aca="false">G179+G182+G185+G188+G191</f>
        <v>0</v>
      </c>
    </row>
    <row r="179" customFormat="false" ht="25.5" hidden="true" customHeight="true" outlineLevel="0" collapsed="false">
      <c r="A179" s="385" t="s">
        <v>808</v>
      </c>
      <c r="B179" s="356" t="s">
        <v>617</v>
      </c>
      <c r="C179" s="356" t="s">
        <v>803</v>
      </c>
      <c r="D179" s="384" t="s">
        <v>809</v>
      </c>
      <c r="E179" s="365"/>
      <c r="F179" s="358" t="n">
        <f aca="false">F180</f>
        <v>0</v>
      </c>
      <c r="G179" s="358" t="n">
        <f aca="false">G180</f>
        <v>0</v>
      </c>
    </row>
    <row r="180" customFormat="false" ht="39" hidden="true" customHeight="true" outlineLevel="0" collapsed="false">
      <c r="A180" s="363" t="s">
        <v>810</v>
      </c>
      <c r="B180" s="356" t="s">
        <v>617</v>
      </c>
      <c r="C180" s="356" t="s">
        <v>803</v>
      </c>
      <c r="D180" s="384" t="s">
        <v>811</v>
      </c>
      <c r="E180" s="365"/>
      <c r="F180" s="358" t="n">
        <f aca="false">F181</f>
        <v>0</v>
      </c>
      <c r="G180" s="358" t="n">
        <f aca="false">G181</f>
        <v>0</v>
      </c>
    </row>
    <row r="181" customFormat="false" ht="26.25" hidden="true" customHeight="true" outlineLevel="0" collapsed="false">
      <c r="A181" s="363" t="s">
        <v>626</v>
      </c>
      <c r="B181" s="356" t="s">
        <v>617</v>
      </c>
      <c r="C181" s="356" t="s">
        <v>803</v>
      </c>
      <c r="D181" s="384" t="s">
        <v>811</v>
      </c>
      <c r="E181" s="365" t="s">
        <v>627</v>
      </c>
      <c r="F181" s="358"/>
      <c r="G181" s="358"/>
    </row>
    <row r="182" customFormat="false" ht="57" hidden="false" customHeight="true" outlineLevel="0" collapsed="false">
      <c r="A182" s="385" t="s">
        <v>812</v>
      </c>
      <c r="B182" s="356" t="s">
        <v>617</v>
      </c>
      <c r="C182" s="356" t="s">
        <v>803</v>
      </c>
      <c r="D182" s="384" t="s">
        <v>813</v>
      </c>
      <c r="E182" s="365"/>
      <c r="F182" s="358" t="n">
        <f aca="false">F183</f>
        <v>51000</v>
      </c>
      <c r="G182" s="358" t="n">
        <f aca="false">G183</f>
        <v>0</v>
      </c>
    </row>
    <row r="183" customFormat="false" ht="39" hidden="false" customHeight="false" outlineLevel="0" collapsed="false">
      <c r="A183" s="363" t="s">
        <v>810</v>
      </c>
      <c r="B183" s="356" t="s">
        <v>617</v>
      </c>
      <c r="C183" s="356" t="s">
        <v>803</v>
      </c>
      <c r="D183" s="384" t="s">
        <v>814</v>
      </c>
      <c r="E183" s="365"/>
      <c r="F183" s="358" t="n">
        <f aca="false">F184</f>
        <v>51000</v>
      </c>
      <c r="G183" s="358" t="n">
        <f aca="false">G184</f>
        <v>0</v>
      </c>
    </row>
    <row r="184" customFormat="false" ht="24" hidden="false" customHeight="true" outlineLevel="0" collapsed="false">
      <c r="A184" s="363" t="s">
        <v>626</v>
      </c>
      <c r="B184" s="356" t="s">
        <v>617</v>
      </c>
      <c r="C184" s="356" t="s">
        <v>803</v>
      </c>
      <c r="D184" s="384" t="s">
        <v>814</v>
      </c>
      <c r="E184" s="365" t="s">
        <v>627</v>
      </c>
      <c r="F184" s="358" t="n">
        <v>51000</v>
      </c>
      <c r="G184" s="358"/>
    </row>
    <row r="185" customFormat="false" ht="38.25" hidden="true" customHeight="true" outlineLevel="0" collapsed="false">
      <c r="A185" s="385" t="s">
        <v>815</v>
      </c>
      <c r="B185" s="356" t="s">
        <v>617</v>
      </c>
      <c r="C185" s="356" t="s">
        <v>803</v>
      </c>
      <c r="D185" s="384" t="s">
        <v>816</v>
      </c>
      <c r="E185" s="365"/>
      <c r="F185" s="358" t="n">
        <f aca="false">F186</f>
        <v>0</v>
      </c>
      <c r="G185" s="358" t="n">
        <f aca="false">G186</f>
        <v>0</v>
      </c>
    </row>
    <row r="186" customFormat="false" ht="39" hidden="true" customHeight="true" outlineLevel="0" collapsed="false">
      <c r="A186" s="363" t="s">
        <v>810</v>
      </c>
      <c r="B186" s="356" t="s">
        <v>617</v>
      </c>
      <c r="C186" s="356" t="s">
        <v>803</v>
      </c>
      <c r="D186" s="384" t="s">
        <v>817</v>
      </c>
      <c r="E186" s="365"/>
      <c r="F186" s="358" t="n">
        <f aca="false">F187</f>
        <v>0</v>
      </c>
      <c r="G186" s="358" t="n">
        <f aca="false">G187</f>
        <v>0</v>
      </c>
    </row>
    <row r="187" customFormat="false" ht="26.25" hidden="true" customHeight="true" outlineLevel="0" collapsed="false">
      <c r="A187" s="363" t="s">
        <v>626</v>
      </c>
      <c r="B187" s="356" t="s">
        <v>617</v>
      </c>
      <c r="C187" s="356" t="s">
        <v>803</v>
      </c>
      <c r="D187" s="384" t="s">
        <v>817</v>
      </c>
      <c r="E187" s="365" t="s">
        <v>627</v>
      </c>
      <c r="F187" s="358"/>
      <c r="G187" s="358"/>
    </row>
    <row r="188" customFormat="false" ht="25.5" hidden="true" customHeight="true" outlineLevel="0" collapsed="false">
      <c r="A188" s="385" t="s">
        <v>818</v>
      </c>
      <c r="B188" s="356" t="s">
        <v>617</v>
      </c>
      <c r="C188" s="356" t="s">
        <v>803</v>
      </c>
      <c r="D188" s="384" t="s">
        <v>819</v>
      </c>
      <c r="E188" s="365"/>
      <c r="F188" s="358" t="n">
        <f aca="false">F189</f>
        <v>0</v>
      </c>
      <c r="G188" s="358" t="n">
        <f aca="false">G189</f>
        <v>0</v>
      </c>
    </row>
    <row r="189" customFormat="false" ht="39" hidden="true" customHeight="true" outlineLevel="0" collapsed="false">
      <c r="A189" s="363" t="s">
        <v>810</v>
      </c>
      <c r="B189" s="356" t="s">
        <v>617</v>
      </c>
      <c r="C189" s="356" t="s">
        <v>803</v>
      </c>
      <c r="D189" s="384" t="s">
        <v>820</v>
      </c>
      <c r="E189" s="365"/>
      <c r="F189" s="358" t="n">
        <f aca="false">F190</f>
        <v>0</v>
      </c>
      <c r="G189" s="358" t="n">
        <f aca="false">G190</f>
        <v>0</v>
      </c>
    </row>
    <row r="190" customFormat="false" ht="26.25" hidden="true" customHeight="true" outlineLevel="0" collapsed="false">
      <c r="A190" s="363" t="s">
        <v>626</v>
      </c>
      <c r="B190" s="356" t="s">
        <v>617</v>
      </c>
      <c r="C190" s="356" t="s">
        <v>803</v>
      </c>
      <c r="D190" s="384" t="s">
        <v>820</v>
      </c>
      <c r="E190" s="365" t="s">
        <v>627</v>
      </c>
      <c r="F190" s="358"/>
      <c r="G190" s="358"/>
    </row>
    <row r="191" customFormat="false" ht="2.25" hidden="true" customHeight="true" outlineLevel="0" collapsed="false">
      <c r="A191" s="398" t="s">
        <v>821</v>
      </c>
      <c r="B191" s="356" t="s">
        <v>617</v>
      </c>
      <c r="C191" s="356" t="s">
        <v>803</v>
      </c>
      <c r="D191" s="384" t="s">
        <v>822</v>
      </c>
      <c r="E191" s="365"/>
      <c r="F191" s="358" t="n">
        <f aca="false">F192</f>
        <v>0</v>
      </c>
      <c r="G191" s="358" t="n">
        <f aca="false">G192</f>
        <v>0</v>
      </c>
    </row>
    <row r="192" customFormat="false" ht="26.25" hidden="true" customHeight="true" outlineLevel="0" collapsed="false">
      <c r="A192" s="363" t="s">
        <v>823</v>
      </c>
      <c r="B192" s="356" t="s">
        <v>617</v>
      </c>
      <c r="C192" s="356" t="s">
        <v>803</v>
      </c>
      <c r="D192" s="384" t="s">
        <v>824</v>
      </c>
      <c r="E192" s="365"/>
      <c r="F192" s="358" t="n">
        <f aca="false">F193</f>
        <v>0</v>
      </c>
      <c r="G192" s="358" t="n">
        <f aca="false">G193</f>
        <v>0</v>
      </c>
    </row>
    <row r="193" customFormat="false" ht="26.25" hidden="true" customHeight="true" outlineLevel="0" collapsed="false">
      <c r="A193" s="363" t="s">
        <v>626</v>
      </c>
      <c r="B193" s="356" t="s">
        <v>617</v>
      </c>
      <c r="C193" s="356" t="s">
        <v>803</v>
      </c>
      <c r="D193" s="384" t="s">
        <v>824</v>
      </c>
      <c r="E193" s="365" t="s">
        <v>627</v>
      </c>
      <c r="F193" s="358"/>
      <c r="G193" s="358"/>
    </row>
    <row r="194" customFormat="false" ht="15" hidden="false" customHeight="false" outlineLevel="0" collapsed="false">
      <c r="A194" s="282" t="s">
        <v>825</v>
      </c>
      <c r="B194" s="356" t="s">
        <v>630</v>
      </c>
      <c r="C194" s="356"/>
      <c r="D194" s="356"/>
      <c r="E194" s="357"/>
      <c r="F194" s="358" t="n">
        <f aca="false">F195+F201+F234</f>
        <v>44490463</v>
      </c>
      <c r="G194" s="358" t="n">
        <f aca="false">G195+G201+G234</f>
        <v>8882763</v>
      </c>
    </row>
    <row r="195" customFormat="false" ht="15" hidden="false" customHeight="false" outlineLevel="0" collapsed="false">
      <c r="A195" s="282" t="s">
        <v>826</v>
      </c>
      <c r="B195" s="356" t="s">
        <v>630</v>
      </c>
      <c r="C195" s="356" t="s">
        <v>827</v>
      </c>
      <c r="D195" s="356"/>
      <c r="E195" s="357"/>
      <c r="F195" s="358" t="n">
        <f aca="false">F196</f>
        <v>1589000</v>
      </c>
      <c r="G195" s="358" t="n">
        <f aca="false">G196</f>
        <v>1589000</v>
      </c>
    </row>
    <row r="196" customFormat="false" ht="51" hidden="false" customHeight="false" outlineLevel="0" collapsed="false">
      <c r="A196" s="399" t="s">
        <v>744</v>
      </c>
      <c r="B196" s="356" t="s">
        <v>630</v>
      </c>
      <c r="C196" s="356" t="s">
        <v>827</v>
      </c>
      <c r="D196" s="384" t="s">
        <v>745</v>
      </c>
      <c r="E196" s="357"/>
      <c r="F196" s="358" t="n">
        <f aca="false">F197</f>
        <v>1589000</v>
      </c>
      <c r="G196" s="358" t="n">
        <f aca="false">G197</f>
        <v>1589000</v>
      </c>
    </row>
    <row r="197" s="370" customFormat="true" ht="63.75" hidden="false" customHeight="false" outlineLevel="0" collapsed="false">
      <c r="A197" s="400" t="s">
        <v>828</v>
      </c>
      <c r="B197" s="366" t="s">
        <v>630</v>
      </c>
      <c r="C197" s="366" t="s">
        <v>827</v>
      </c>
      <c r="D197" s="395" t="s">
        <v>829</v>
      </c>
      <c r="E197" s="373"/>
      <c r="F197" s="369" t="n">
        <f aca="false">F198</f>
        <v>1589000</v>
      </c>
      <c r="G197" s="369" t="n">
        <f aca="false">G198</f>
        <v>1589000</v>
      </c>
    </row>
    <row r="198" customFormat="false" ht="25.5" hidden="false" customHeight="false" outlineLevel="0" collapsed="false">
      <c r="A198" s="216" t="s">
        <v>830</v>
      </c>
      <c r="B198" s="356" t="s">
        <v>630</v>
      </c>
      <c r="C198" s="356" t="s">
        <v>827</v>
      </c>
      <c r="D198" s="384" t="s">
        <v>831</v>
      </c>
      <c r="E198" s="357"/>
      <c r="F198" s="358" t="n">
        <f aca="false">F199</f>
        <v>1589000</v>
      </c>
      <c r="G198" s="358" t="n">
        <f aca="false">G199</f>
        <v>1589000</v>
      </c>
    </row>
    <row r="199" customFormat="false" ht="15" hidden="false" customHeight="false" outlineLevel="0" collapsed="false">
      <c r="A199" s="282" t="s">
        <v>832</v>
      </c>
      <c r="B199" s="356" t="s">
        <v>630</v>
      </c>
      <c r="C199" s="356" t="s">
        <v>827</v>
      </c>
      <c r="D199" s="384" t="s">
        <v>833</v>
      </c>
      <c r="E199" s="357"/>
      <c r="F199" s="358" t="n">
        <f aca="false">F200</f>
        <v>1589000</v>
      </c>
      <c r="G199" s="358" t="n">
        <f aca="false">G200</f>
        <v>1589000</v>
      </c>
    </row>
    <row r="200" customFormat="false" ht="15" hidden="false" customHeight="false" outlineLevel="0" collapsed="false">
      <c r="A200" s="363" t="s">
        <v>672</v>
      </c>
      <c r="B200" s="356" t="s">
        <v>630</v>
      </c>
      <c r="C200" s="356" t="s">
        <v>827</v>
      </c>
      <c r="D200" s="384" t="s">
        <v>833</v>
      </c>
      <c r="E200" s="357" t="s">
        <v>673</v>
      </c>
      <c r="F200" s="358" t="n">
        <v>1589000</v>
      </c>
      <c r="G200" s="358" t="n">
        <v>1589000</v>
      </c>
    </row>
    <row r="201" customFormat="false" ht="15" hidden="false" customHeight="false" outlineLevel="0" collapsed="false">
      <c r="A201" s="282" t="s">
        <v>834</v>
      </c>
      <c r="B201" s="356" t="s">
        <v>630</v>
      </c>
      <c r="C201" s="356" t="s">
        <v>835</v>
      </c>
      <c r="D201" s="356"/>
      <c r="E201" s="357"/>
      <c r="F201" s="358" t="n">
        <f aca="false">F202</f>
        <v>42280463</v>
      </c>
      <c r="G201" s="358" t="n">
        <f aca="false">G202</f>
        <v>6016620</v>
      </c>
      <c r="I201" s="345"/>
    </row>
    <row r="202" customFormat="false" ht="51" hidden="false" customHeight="false" outlineLevel="0" collapsed="false">
      <c r="A202" s="401" t="s">
        <v>744</v>
      </c>
      <c r="B202" s="356" t="s">
        <v>630</v>
      </c>
      <c r="C202" s="356" t="s">
        <v>835</v>
      </c>
      <c r="D202" s="384" t="s">
        <v>745</v>
      </c>
      <c r="E202" s="357"/>
      <c r="F202" s="358" t="n">
        <f aca="false">F203+F228</f>
        <v>42280463</v>
      </c>
      <c r="G202" s="358" t="n">
        <f aca="false">G203+G228</f>
        <v>6016620</v>
      </c>
      <c r="I202" s="345"/>
    </row>
    <row r="203" customFormat="false" ht="63.75" hidden="false" customHeight="false" outlineLevel="0" collapsed="false">
      <c r="A203" s="402" t="s">
        <v>836</v>
      </c>
      <c r="B203" s="356" t="s">
        <v>630</v>
      </c>
      <c r="C203" s="356" t="s">
        <v>835</v>
      </c>
      <c r="D203" s="384" t="s">
        <v>837</v>
      </c>
      <c r="E203" s="357"/>
      <c r="F203" s="358" t="n">
        <f aca="false">F204+F221</f>
        <v>42280463</v>
      </c>
      <c r="G203" s="358" t="n">
        <f aca="false">G204+G221</f>
        <v>6016620</v>
      </c>
      <c r="I203" s="345"/>
    </row>
    <row r="204" customFormat="false" ht="24.75" hidden="false" customHeight="true" outlineLevel="0" collapsed="false">
      <c r="A204" s="216" t="s">
        <v>838</v>
      </c>
      <c r="B204" s="356" t="s">
        <v>630</v>
      </c>
      <c r="C204" s="356" t="s">
        <v>835</v>
      </c>
      <c r="D204" s="384" t="s">
        <v>839</v>
      </c>
      <c r="E204" s="357"/>
      <c r="F204" s="358" t="n">
        <f aca="false">F205+F212+F219</f>
        <v>5128623</v>
      </c>
      <c r="G204" s="358" t="n">
        <f aca="false">G205+G212+G219</f>
        <v>6016620</v>
      </c>
      <c r="I204" s="345"/>
    </row>
    <row r="205" customFormat="false" ht="15" hidden="true" customHeight="true" outlineLevel="0" collapsed="false">
      <c r="A205" s="363" t="s">
        <v>842</v>
      </c>
      <c r="B205" s="356" t="s">
        <v>630</v>
      </c>
      <c r="C205" s="356" t="s">
        <v>835</v>
      </c>
      <c r="D205" s="384" t="s">
        <v>843</v>
      </c>
      <c r="E205" s="357"/>
      <c r="F205" s="358" t="n">
        <f aca="false">F206+F208+F210</f>
        <v>0</v>
      </c>
      <c r="G205" s="358" t="n">
        <f aca="false">G206+G208+G210</f>
        <v>0</v>
      </c>
      <c r="I205" s="345"/>
    </row>
    <row r="206" customFormat="false" ht="13.5" hidden="true" customHeight="true" outlineLevel="0" collapsed="false">
      <c r="A206" s="403" t="s">
        <v>1238</v>
      </c>
      <c r="B206" s="356" t="s">
        <v>630</v>
      </c>
      <c r="C206" s="356" t="s">
        <v>835</v>
      </c>
      <c r="D206" s="384" t="s">
        <v>845</v>
      </c>
      <c r="E206" s="357"/>
      <c r="F206" s="358" t="n">
        <f aca="false">F207</f>
        <v>0</v>
      </c>
      <c r="G206" s="358" t="n">
        <f aca="false">G207</f>
        <v>0</v>
      </c>
      <c r="I206" s="345"/>
    </row>
    <row r="207" customFormat="false" ht="15" hidden="true" customHeight="true" outlineLevel="0" collapsed="false">
      <c r="A207" s="363" t="s">
        <v>680</v>
      </c>
      <c r="B207" s="356" t="s">
        <v>630</v>
      </c>
      <c r="C207" s="356" t="s">
        <v>835</v>
      </c>
      <c r="D207" s="384" t="s">
        <v>845</v>
      </c>
      <c r="E207" s="357" t="s">
        <v>627</v>
      </c>
      <c r="F207" s="358"/>
      <c r="G207" s="358"/>
      <c r="I207" s="345"/>
    </row>
    <row r="208" customFormat="false" ht="25.5" hidden="true" customHeight="true" outlineLevel="0" collapsed="false">
      <c r="A208" s="403" t="s">
        <v>1239</v>
      </c>
      <c r="B208" s="356" t="s">
        <v>630</v>
      </c>
      <c r="C208" s="356" t="s">
        <v>835</v>
      </c>
      <c r="D208" s="384" t="s">
        <v>846</v>
      </c>
      <c r="E208" s="357"/>
      <c r="F208" s="358" t="n">
        <f aca="false">F209</f>
        <v>0</v>
      </c>
      <c r="G208" s="358" t="n">
        <f aca="false">G209</f>
        <v>0</v>
      </c>
      <c r="I208" s="345"/>
    </row>
    <row r="209" customFormat="false" ht="15" hidden="true" customHeight="true" outlineLevel="0" collapsed="false">
      <c r="A209" s="363" t="s">
        <v>680</v>
      </c>
      <c r="B209" s="356" t="s">
        <v>630</v>
      </c>
      <c r="C209" s="356" t="s">
        <v>835</v>
      </c>
      <c r="D209" s="384" t="s">
        <v>846</v>
      </c>
      <c r="E209" s="357" t="s">
        <v>627</v>
      </c>
      <c r="F209" s="358"/>
      <c r="G209" s="358"/>
      <c r="I209" s="345"/>
    </row>
    <row r="210" customFormat="false" ht="25.5" hidden="true" customHeight="true" outlineLevel="0" collapsed="false">
      <c r="A210" s="403" t="s">
        <v>1240</v>
      </c>
      <c r="B210" s="356" t="s">
        <v>630</v>
      </c>
      <c r="C210" s="356" t="s">
        <v>835</v>
      </c>
      <c r="D210" s="384" t="s">
        <v>847</v>
      </c>
      <c r="E210" s="357"/>
      <c r="F210" s="358" t="n">
        <f aca="false">F211</f>
        <v>0</v>
      </c>
      <c r="G210" s="358" t="n">
        <f aca="false">G211</f>
        <v>0</v>
      </c>
      <c r="I210" s="345"/>
    </row>
    <row r="211" customFormat="false" ht="15" hidden="true" customHeight="true" outlineLevel="0" collapsed="false">
      <c r="A211" s="363" t="s">
        <v>680</v>
      </c>
      <c r="B211" s="356" t="s">
        <v>630</v>
      </c>
      <c r="C211" s="356" t="s">
        <v>835</v>
      </c>
      <c r="D211" s="384" t="s">
        <v>847</v>
      </c>
      <c r="E211" s="357" t="s">
        <v>627</v>
      </c>
      <c r="F211" s="358"/>
      <c r="G211" s="358"/>
      <c r="I211" s="345"/>
    </row>
    <row r="212" customFormat="false" ht="15" hidden="true" customHeight="true" outlineLevel="0" collapsed="false">
      <c r="A212" s="363" t="s">
        <v>848</v>
      </c>
      <c r="B212" s="356" t="s">
        <v>630</v>
      </c>
      <c r="C212" s="356" t="s">
        <v>835</v>
      </c>
      <c r="D212" s="384" t="s">
        <v>849</v>
      </c>
      <c r="E212" s="357"/>
      <c r="F212" s="358" t="n">
        <f aca="false">F213+F215+F217</f>
        <v>0</v>
      </c>
      <c r="G212" s="358" t="n">
        <f aca="false">G213+G215+G217</f>
        <v>0</v>
      </c>
      <c r="I212" s="345"/>
    </row>
    <row r="213" customFormat="false" ht="25.5" hidden="true" customHeight="true" outlineLevel="0" collapsed="false">
      <c r="A213" s="403" t="s">
        <v>1238</v>
      </c>
      <c r="B213" s="356" t="s">
        <v>630</v>
      </c>
      <c r="C213" s="356" t="s">
        <v>835</v>
      </c>
      <c r="D213" s="384" t="s">
        <v>850</v>
      </c>
      <c r="E213" s="357"/>
      <c r="F213" s="358" t="n">
        <f aca="false">F214</f>
        <v>0</v>
      </c>
      <c r="G213" s="358" t="n">
        <f aca="false">G214</f>
        <v>0</v>
      </c>
      <c r="I213" s="345"/>
    </row>
    <row r="214" customFormat="false" ht="15" hidden="true" customHeight="true" outlineLevel="0" collapsed="false">
      <c r="A214" s="363" t="s">
        <v>680</v>
      </c>
      <c r="B214" s="356" t="s">
        <v>630</v>
      </c>
      <c r="C214" s="356" t="s">
        <v>835</v>
      </c>
      <c r="D214" s="384" t="s">
        <v>850</v>
      </c>
      <c r="E214" s="357" t="s">
        <v>627</v>
      </c>
      <c r="F214" s="358"/>
      <c r="G214" s="358"/>
      <c r="I214" s="345"/>
    </row>
    <row r="215" customFormat="false" ht="25.5" hidden="true" customHeight="true" outlineLevel="0" collapsed="false">
      <c r="A215" s="403" t="s">
        <v>1239</v>
      </c>
      <c r="B215" s="356" t="s">
        <v>630</v>
      </c>
      <c r="C215" s="356" t="s">
        <v>835</v>
      </c>
      <c r="D215" s="384" t="s">
        <v>851</v>
      </c>
      <c r="E215" s="357"/>
      <c r="F215" s="358" t="n">
        <f aca="false">F216</f>
        <v>0</v>
      </c>
      <c r="G215" s="358" t="n">
        <f aca="false">G216</f>
        <v>0</v>
      </c>
      <c r="I215" s="345"/>
    </row>
    <row r="216" customFormat="false" ht="15" hidden="true" customHeight="true" outlineLevel="0" collapsed="false">
      <c r="A216" s="363" t="s">
        <v>680</v>
      </c>
      <c r="B216" s="356" t="s">
        <v>630</v>
      </c>
      <c r="C216" s="356" t="s">
        <v>835</v>
      </c>
      <c r="D216" s="384" t="s">
        <v>851</v>
      </c>
      <c r="E216" s="357" t="s">
        <v>627</v>
      </c>
      <c r="F216" s="404"/>
      <c r="G216" s="404"/>
      <c r="I216" s="345"/>
    </row>
    <row r="217" customFormat="false" ht="25.5" hidden="true" customHeight="true" outlineLevel="0" collapsed="false">
      <c r="A217" s="403" t="s">
        <v>1240</v>
      </c>
      <c r="B217" s="356" t="s">
        <v>630</v>
      </c>
      <c r="C217" s="356" t="s">
        <v>835</v>
      </c>
      <c r="D217" s="384" t="s">
        <v>852</v>
      </c>
      <c r="E217" s="357"/>
      <c r="F217" s="358" t="n">
        <f aca="false">F218</f>
        <v>0</v>
      </c>
      <c r="G217" s="358" t="n">
        <f aca="false">G218</f>
        <v>0</v>
      </c>
      <c r="I217" s="345"/>
    </row>
    <row r="218" customFormat="false" ht="15" hidden="true" customHeight="true" outlineLevel="0" collapsed="false">
      <c r="A218" s="363" t="s">
        <v>680</v>
      </c>
      <c r="B218" s="356" t="s">
        <v>630</v>
      </c>
      <c r="C218" s="356" t="s">
        <v>835</v>
      </c>
      <c r="D218" s="384" t="s">
        <v>852</v>
      </c>
      <c r="E218" s="357" t="s">
        <v>627</v>
      </c>
      <c r="F218" s="358"/>
      <c r="G218" s="358"/>
      <c r="I218" s="345"/>
    </row>
    <row r="219" customFormat="false" ht="26.25" hidden="false" customHeight="false" outlineLevel="0" collapsed="false">
      <c r="A219" s="363" t="s">
        <v>855</v>
      </c>
      <c r="B219" s="356" t="s">
        <v>630</v>
      </c>
      <c r="C219" s="356" t="s">
        <v>835</v>
      </c>
      <c r="D219" s="384" t="s">
        <v>856</v>
      </c>
      <c r="E219" s="357"/>
      <c r="F219" s="358" t="n">
        <f aca="false">F220</f>
        <v>5128623</v>
      </c>
      <c r="G219" s="358" t="n">
        <f aca="false">G220</f>
        <v>6016620</v>
      </c>
      <c r="I219" s="345"/>
    </row>
    <row r="220" customFormat="false" ht="16.5" hidden="false" customHeight="true" outlineLevel="0" collapsed="false">
      <c r="A220" s="363" t="s">
        <v>680</v>
      </c>
      <c r="B220" s="356" t="s">
        <v>630</v>
      </c>
      <c r="C220" s="356" t="s">
        <v>835</v>
      </c>
      <c r="D220" s="384" t="s">
        <v>856</v>
      </c>
      <c r="E220" s="357" t="s">
        <v>627</v>
      </c>
      <c r="F220" s="358" t="n">
        <f aca="false">5871660-743037</f>
        <v>5128623</v>
      </c>
      <c r="G220" s="358" t="n">
        <f aca="false">6016620</f>
        <v>6016620</v>
      </c>
      <c r="I220" s="345"/>
    </row>
    <row r="221" customFormat="false" ht="22.5" hidden="false" customHeight="true" outlineLevel="0" collapsed="false">
      <c r="A221" s="216" t="s">
        <v>857</v>
      </c>
      <c r="B221" s="356" t="s">
        <v>630</v>
      </c>
      <c r="C221" s="356" t="s">
        <v>835</v>
      </c>
      <c r="D221" s="384" t="s">
        <v>858</v>
      </c>
      <c r="E221" s="357"/>
      <c r="F221" s="358" t="n">
        <f aca="false">F222+F226+F224</f>
        <v>37151840</v>
      </c>
      <c r="G221" s="358" t="n">
        <f aca="false">G222+G226+G224</f>
        <v>0</v>
      </c>
      <c r="I221" s="345"/>
    </row>
    <row r="222" customFormat="false" ht="26.25" hidden="true" customHeight="false" outlineLevel="0" collapsed="false">
      <c r="A222" s="363" t="s">
        <v>859</v>
      </c>
      <c r="B222" s="356" t="s">
        <v>630</v>
      </c>
      <c r="C222" s="356" t="s">
        <v>835</v>
      </c>
      <c r="D222" s="384" t="s">
        <v>860</v>
      </c>
      <c r="E222" s="357"/>
      <c r="F222" s="358" t="n">
        <f aca="false">F223</f>
        <v>0</v>
      </c>
      <c r="G222" s="358" t="n">
        <f aca="false">G223</f>
        <v>0</v>
      </c>
      <c r="I222" s="345"/>
    </row>
    <row r="223" customFormat="false" ht="30" hidden="true" customHeight="false" outlineLevel="0" collapsed="false">
      <c r="A223" s="445" t="s">
        <v>861</v>
      </c>
      <c r="B223" s="356" t="s">
        <v>630</v>
      </c>
      <c r="C223" s="356" t="s">
        <v>835</v>
      </c>
      <c r="D223" s="384" t="s">
        <v>860</v>
      </c>
      <c r="E223" s="357" t="s">
        <v>862</v>
      </c>
      <c r="F223" s="358"/>
      <c r="G223" s="358"/>
      <c r="I223" s="345"/>
    </row>
    <row r="224" customFormat="false" ht="25.5" hidden="false" customHeight="false" outlineLevel="0" collapsed="false">
      <c r="A224" s="216" t="s">
        <v>840</v>
      </c>
      <c r="B224" s="356" t="s">
        <v>630</v>
      </c>
      <c r="C224" s="356" t="s">
        <v>835</v>
      </c>
      <c r="D224" s="384" t="s">
        <v>863</v>
      </c>
      <c r="E224" s="357"/>
      <c r="F224" s="358" t="n">
        <f aca="false">F225</f>
        <v>36408803</v>
      </c>
      <c r="G224" s="358" t="n">
        <f aca="false">G225</f>
        <v>0</v>
      </c>
      <c r="I224" s="345"/>
    </row>
    <row r="225" customFormat="false" ht="26.25" hidden="false" customHeight="false" outlineLevel="0" collapsed="false">
      <c r="A225" s="282" t="s">
        <v>861</v>
      </c>
      <c r="B225" s="356" t="s">
        <v>630</v>
      </c>
      <c r="C225" s="356" t="s">
        <v>835</v>
      </c>
      <c r="D225" s="384" t="s">
        <v>863</v>
      </c>
      <c r="E225" s="357" t="s">
        <v>862</v>
      </c>
      <c r="F225" s="358" t="n">
        <v>36408803</v>
      </c>
      <c r="G225" s="358"/>
      <c r="I225" s="345"/>
    </row>
    <row r="226" customFormat="false" ht="38.25" hidden="false" customHeight="false" outlineLevel="0" collapsed="false">
      <c r="A226" s="216" t="s">
        <v>853</v>
      </c>
      <c r="B226" s="356" t="s">
        <v>630</v>
      </c>
      <c r="C226" s="356" t="s">
        <v>835</v>
      </c>
      <c r="D226" s="384" t="s">
        <v>864</v>
      </c>
      <c r="E226" s="357"/>
      <c r="F226" s="358" t="n">
        <f aca="false">F227</f>
        <v>743037</v>
      </c>
      <c r="G226" s="358" t="n">
        <f aca="false">G227</f>
        <v>0</v>
      </c>
      <c r="I226" s="345"/>
    </row>
    <row r="227" customFormat="false" ht="25.5" hidden="false" customHeight="true" outlineLevel="0" collapsed="false">
      <c r="A227" s="282" t="s">
        <v>861</v>
      </c>
      <c r="B227" s="356" t="s">
        <v>630</v>
      </c>
      <c r="C227" s="356" t="s">
        <v>835</v>
      </c>
      <c r="D227" s="384" t="s">
        <v>864</v>
      </c>
      <c r="E227" s="357" t="s">
        <v>862</v>
      </c>
      <c r="F227" s="358" t="n">
        <v>743037</v>
      </c>
      <c r="G227" s="358"/>
      <c r="I227" s="345"/>
    </row>
    <row r="228" customFormat="false" ht="63.75" hidden="true" customHeight="false" outlineLevel="0" collapsed="false">
      <c r="A228" s="407" t="s">
        <v>746</v>
      </c>
      <c r="B228" s="356" t="s">
        <v>630</v>
      </c>
      <c r="C228" s="356" t="s">
        <v>835</v>
      </c>
      <c r="D228" s="384" t="s">
        <v>747</v>
      </c>
      <c r="E228" s="357"/>
      <c r="F228" s="358" t="n">
        <f aca="false">F229</f>
        <v>0</v>
      </c>
      <c r="G228" s="358" t="n">
        <f aca="false">G229</f>
        <v>0</v>
      </c>
      <c r="I228" s="345"/>
    </row>
    <row r="229" customFormat="false" ht="25.5" hidden="true" customHeight="false" outlineLevel="0" collapsed="false">
      <c r="A229" s="389" t="s">
        <v>865</v>
      </c>
      <c r="B229" s="356" t="s">
        <v>630</v>
      </c>
      <c r="C229" s="356" t="s">
        <v>835</v>
      </c>
      <c r="D229" s="384" t="s">
        <v>866</v>
      </c>
      <c r="E229" s="357"/>
      <c r="F229" s="358" t="n">
        <f aca="false">F232+F230</f>
        <v>0</v>
      </c>
      <c r="G229" s="358" t="n">
        <f aca="false">G232+G230</f>
        <v>0</v>
      </c>
      <c r="I229" s="345"/>
    </row>
    <row r="230" customFormat="false" ht="25.5" hidden="true" customHeight="false" outlineLevel="0" collapsed="false">
      <c r="A230" s="216" t="s">
        <v>750</v>
      </c>
      <c r="B230" s="356" t="s">
        <v>630</v>
      </c>
      <c r="C230" s="356" t="s">
        <v>835</v>
      </c>
      <c r="D230" s="384" t="s">
        <v>867</v>
      </c>
      <c r="E230" s="357"/>
      <c r="F230" s="358" t="n">
        <f aca="false">F231</f>
        <v>0</v>
      </c>
      <c r="G230" s="358" t="n">
        <f aca="false">G231</f>
        <v>0</v>
      </c>
      <c r="I230" s="345"/>
    </row>
    <row r="231" customFormat="false" ht="15" hidden="true" customHeight="false" outlineLevel="0" collapsed="false">
      <c r="A231" s="363" t="s">
        <v>680</v>
      </c>
      <c r="B231" s="356" t="s">
        <v>630</v>
      </c>
      <c r="C231" s="356" t="s">
        <v>835</v>
      </c>
      <c r="D231" s="384" t="s">
        <v>867</v>
      </c>
      <c r="E231" s="357" t="s">
        <v>627</v>
      </c>
      <c r="F231" s="358"/>
      <c r="G231" s="358"/>
      <c r="I231" s="345"/>
    </row>
    <row r="232" customFormat="false" ht="15" hidden="true" customHeight="false" outlineLevel="0" collapsed="false">
      <c r="A232" s="216" t="s">
        <v>868</v>
      </c>
      <c r="B232" s="356" t="s">
        <v>630</v>
      </c>
      <c r="C232" s="356" t="s">
        <v>835</v>
      </c>
      <c r="D232" s="384" t="s">
        <v>869</v>
      </c>
      <c r="E232" s="357"/>
      <c r="F232" s="358" t="n">
        <f aca="false">F233</f>
        <v>0</v>
      </c>
      <c r="G232" s="358" t="n">
        <f aca="false">G233</f>
        <v>0</v>
      </c>
      <c r="I232" s="345"/>
    </row>
    <row r="233" customFormat="false" ht="15" hidden="true" customHeight="false" outlineLevel="0" collapsed="false">
      <c r="A233" s="363" t="s">
        <v>680</v>
      </c>
      <c r="B233" s="356" t="s">
        <v>630</v>
      </c>
      <c r="C233" s="356" t="s">
        <v>835</v>
      </c>
      <c r="D233" s="384" t="s">
        <v>869</v>
      </c>
      <c r="E233" s="357" t="s">
        <v>627</v>
      </c>
      <c r="F233" s="358"/>
      <c r="G233" s="358"/>
      <c r="I233" s="345"/>
    </row>
    <row r="234" customFormat="false" ht="18.75" hidden="false" customHeight="true" outlineLevel="0" collapsed="false">
      <c r="A234" s="282" t="s">
        <v>870</v>
      </c>
      <c r="B234" s="356" t="s">
        <v>630</v>
      </c>
      <c r="C234" s="356" t="s">
        <v>871</v>
      </c>
      <c r="D234" s="356"/>
      <c r="E234" s="357"/>
      <c r="F234" s="358" t="n">
        <f aca="false">F235+F247+F263+F242+F258</f>
        <v>621000</v>
      </c>
      <c r="G234" s="358" t="n">
        <f aca="false">G235+G247+G263+G242+G258</f>
        <v>1277143</v>
      </c>
      <c r="I234" s="345"/>
    </row>
    <row r="235" customFormat="false" ht="38.25" hidden="false" customHeight="false" outlineLevel="0" collapsed="false">
      <c r="A235" s="386" t="s">
        <v>872</v>
      </c>
      <c r="B235" s="356" t="s">
        <v>630</v>
      </c>
      <c r="C235" s="356" t="s">
        <v>871</v>
      </c>
      <c r="D235" s="356" t="s">
        <v>873</v>
      </c>
      <c r="E235" s="357"/>
      <c r="F235" s="358" t="n">
        <f aca="false">F236</f>
        <v>100000</v>
      </c>
      <c r="G235" s="358" t="n">
        <f aca="false">G236</f>
        <v>100000</v>
      </c>
      <c r="I235" s="345"/>
    </row>
    <row r="236" s="370" customFormat="true" ht="63.75" hidden="false" customHeight="false" outlineLevel="0" collapsed="false">
      <c r="A236" s="408" t="s">
        <v>874</v>
      </c>
      <c r="B236" s="366" t="s">
        <v>630</v>
      </c>
      <c r="C236" s="366" t="s">
        <v>871</v>
      </c>
      <c r="D236" s="366" t="s">
        <v>875</v>
      </c>
      <c r="E236" s="373"/>
      <c r="F236" s="369" t="n">
        <f aca="false">F237</f>
        <v>100000</v>
      </c>
      <c r="G236" s="369" t="n">
        <f aca="false">G237</f>
        <v>100000</v>
      </c>
      <c r="I236" s="409"/>
    </row>
    <row r="237" customFormat="false" ht="36.75" hidden="false" customHeight="true" outlineLevel="0" collapsed="false">
      <c r="A237" s="216" t="s">
        <v>876</v>
      </c>
      <c r="B237" s="356" t="s">
        <v>630</v>
      </c>
      <c r="C237" s="356" t="s">
        <v>871</v>
      </c>
      <c r="D237" s="356" t="s">
        <v>877</v>
      </c>
      <c r="E237" s="357"/>
      <c r="F237" s="358" t="n">
        <f aca="false">F238+F240</f>
        <v>100000</v>
      </c>
      <c r="G237" s="358" t="n">
        <f aca="false">G238+G240</f>
        <v>100000</v>
      </c>
    </row>
    <row r="238" customFormat="false" ht="15" hidden="true" customHeight="true" outlineLevel="0" collapsed="false">
      <c r="A238" s="362" t="s">
        <v>878</v>
      </c>
      <c r="B238" s="356" t="s">
        <v>630</v>
      </c>
      <c r="C238" s="356" t="s">
        <v>871</v>
      </c>
      <c r="D238" s="356" t="s">
        <v>879</v>
      </c>
      <c r="E238" s="357"/>
      <c r="F238" s="358" t="n">
        <f aca="false">F239</f>
        <v>0</v>
      </c>
      <c r="G238" s="358" t="n">
        <f aca="false">G239</f>
        <v>0</v>
      </c>
    </row>
    <row r="239" customFormat="false" ht="26.25" hidden="true" customHeight="true" outlineLevel="0" collapsed="false">
      <c r="A239" s="363" t="s">
        <v>626</v>
      </c>
      <c r="B239" s="356" t="s">
        <v>630</v>
      </c>
      <c r="C239" s="356" t="s">
        <v>871</v>
      </c>
      <c r="D239" s="356" t="s">
        <v>879</v>
      </c>
      <c r="E239" s="357" t="s">
        <v>627</v>
      </c>
      <c r="F239" s="358"/>
      <c r="G239" s="358"/>
    </row>
    <row r="240" customFormat="false" ht="15" hidden="false" customHeight="false" outlineLevel="0" collapsed="false">
      <c r="A240" s="362" t="s">
        <v>880</v>
      </c>
      <c r="B240" s="356" t="s">
        <v>630</v>
      </c>
      <c r="C240" s="356" t="s">
        <v>871</v>
      </c>
      <c r="D240" s="356" t="s">
        <v>881</v>
      </c>
      <c r="E240" s="357"/>
      <c r="F240" s="358" t="n">
        <f aca="false">F241</f>
        <v>100000</v>
      </c>
      <c r="G240" s="358" t="n">
        <f aca="false">G241</f>
        <v>100000</v>
      </c>
    </row>
    <row r="241" customFormat="false" ht="26.25" hidden="false" customHeight="false" outlineLevel="0" collapsed="false">
      <c r="A241" s="363" t="s">
        <v>626</v>
      </c>
      <c r="B241" s="356" t="s">
        <v>630</v>
      </c>
      <c r="C241" s="356" t="s">
        <v>871</v>
      </c>
      <c r="D241" s="356" t="s">
        <v>881</v>
      </c>
      <c r="E241" s="357" t="s">
        <v>627</v>
      </c>
      <c r="F241" s="358" t="n">
        <v>100000</v>
      </c>
      <c r="G241" s="358" t="n">
        <v>100000</v>
      </c>
    </row>
    <row r="242" customFormat="false" ht="51.75" hidden="true" customHeight="true" outlineLevel="0" collapsed="false">
      <c r="A242" s="410" t="s">
        <v>882</v>
      </c>
      <c r="B242" s="356" t="s">
        <v>630</v>
      </c>
      <c r="C242" s="356" t="s">
        <v>871</v>
      </c>
      <c r="D242" s="394" t="s">
        <v>883</v>
      </c>
      <c r="E242" s="357"/>
      <c r="F242" s="358" t="n">
        <f aca="false">F243</f>
        <v>0</v>
      </c>
      <c r="G242" s="358" t="n">
        <f aca="false">G243</f>
        <v>0</v>
      </c>
    </row>
    <row r="243" customFormat="false" ht="6" hidden="true" customHeight="true" outlineLevel="0" collapsed="false">
      <c r="A243" s="282" t="s">
        <v>884</v>
      </c>
      <c r="B243" s="356" t="s">
        <v>630</v>
      </c>
      <c r="C243" s="356" t="s">
        <v>871</v>
      </c>
      <c r="D243" s="394" t="s">
        <v>885</v>
      </c>
      <c r="E243" s="357"/>
      <c r="F243" s="358" t="n">
        <f aca="false">F244</f>
        <v>0</v>
      </c>
      <c r="G243" s="358" t="n">
        <f aca="false">G244</f>
        <v>0</v>
      </c>
    </row>
    <row r="244" customFormat="false" ht="25.5" hidden="true" customHeight="true" outlineLevel="0" collapsed="false">
      <c r="A244" s="216" t="s">
        <v>886</v>
      </c>
      <c r="B244" s="356" t="s">
        <v>630</v>
      </c>
      <c r="C244" s="356" t="s">
        <v>871</v>
      </c>
      <c r="D244" s="411" t="s">
        <v>887</v>
      </c>
      <c r="E244" s="357"/>
      <c r="F244" s="358" t="n">
        <f aca="false">F245</f>
        <v>0</v>
      </c>
      <c r="G244" s="358" t="n">
        <f aca="false">G245</f>
        <v>0</v>
      </c>
    </row>
    <row r="245" customFormat="false" ht="15" hidden="true" customHeight="true" outlineLevel="0" collapsed="false">
      <c r="A245" s="355" t="s">
        <v>888</v>
      </c>
      <c r="B245" s="356" t="s">
        <v>630</v>
      </c>
      <c r="C245" s="356" t="s">
        <v>871</v>
      </c>
      <c r="D245" s="394" t="s">
        <v>889</v>
      </c>
      <c r="E245" s="357"/>
      <c r="F245" s="358" t="n">
        <f aca="false">F246</f>
        <v>0</v>
      </c>
      <c r="G245" s="358" t="n">
        <f aca="false">G246</f>
        <v>0</v>
      </c>
    </row>
    <row r="246" customFormat="false" ht="15" hidden="true" customHeight="true" outlineLevel="0" collapsed="false">
      <c r="A246" s="363" t="s">
        <v>680</v>
      </c>
      <c r="B246" s="356" t="s">
        <v>630</v>
      </c>
      <c r="C246" s="356" t="s">
        <v>871</v>
      </c>
      <c r="D246" s="394" t="s">
        <v>889</v>
      </c>
      <c r="E246" s="357" t="s">
        <v>627</v>
      </c>
      <c r="F246" s="358"/>
      <c r="G246" s="358"/>
    </row>
    <row r="247" customFormat="false" ht="38.25" hidden="false" customHeight="false" outlineLevel="0" collapsed="false">
      <c r="A247" s="386" t="s">
        <v>890</v>
      </c>
      <c r="B247" s="356" t="s">
        <v>630</v>
      </c>
      <c r="C247" s="356" t="s">
        <v>871</v>
      </c>
      <c r="D247" s="394" t="s">
        <v>891</v>
      </c>
      <c r="E247" s="357"/>
      <c r="F247" s="358" t="n">
        <f aca="false">F248</f>
        <v>501000</v>
      </c>
      <c r="G247" s="358" t="n">
        <f aca="false">G248</f>
        <v>1157143</v>
      </c>
      <c r="H247" s="345"/>
    </row>
    <row r="248" s="370" customFormat="true" ht="63.75" hidden="false" customHeight="false" outlineLevel="0" collapsed="false">
      <c r="A248" s="387" t="s">
        <v>892</v>
      </c>
      <c r="B248" s="366" t="s">
        <v>630</v>
      </c>
      <c r="C248" s="366" t="s">
        <v>871</v>
      </c>
      <c r="D248" s="412" t="s">
        <v>893</v>
      </c>
      <c r="E248" s="373"/>
      <c r="F248" s="369" t="n">
        <f aca="false">F249</f>
        <v>501000</v>
      </c>
      <c r="G248" s="369" t="n">
        <f aca="false">G249</f>
        <v>1157143</v>
      </c>
    </row>
    <row r="249" customFormat="false" ht="25.5" hidden="false" customHeight="false" outlineLevel="0" collapsed="false">
      <c r="A249" s="216" t="s">
        <v>894</v>
      </c>
      <c r="B249" s="356" t="s">
        <v>630</v>
      </c>
      <c r="C249" s="356" t="s">
        <v>871</v>
      </c>
      <c r="D249" s="381" t="s">
        <v>895</v>
      </c>
      <c r="E249" s="365"/>
      <c r="F249" s="358" t="n">
        <f aca="false">F256+F250+F254+F252</f>
        <v>501000</v>
      </c>
      <c r="G249" s="358" t="n">
        <f aca="false">G256+G250+G254+G252</f>
        <v>1157143</v>
      </c>
    </row>
    <row r="250" customFormat="false" ht="63.75" hidden="false" customHeight="false" outlineLevel="0" collapsed="false">
      <c r="A250" s="216" t="s">
        <v>896</v>
      </c>
      <c r="B250" s="356" t="s">
        <v>630</v>
      </c>
      <c r="C250" s="356" t="s">
        <v>871</v>
      </c>
      <c r="D250" s="381" t="s">
        <v>897</v>
      </c>
      <c r="E250" s="365"/>
      <c r="F250" s="358" t="n">
        <f aca="false">F251</f>
        <v>350700</v>
      </c>
      <c r="G250" s="358" t="n">
        <f aca="false">G251</f>
        <v>810000</v>
      </c>
    </row>
    <row r="251" customFormat="false" ht="25.5" hidden="false" customHeight="true" outlineLevel="0" collapsed="false">
      <c r="A251" s="363" t="s">
        <v>626</v>
      </c>
      <c r="B251" s="356" t="s">
        <v>630</v>
      </c>
      <c r="C251" s="356" t="s">
        <v>871</v>
      </c>
      <c r="D251" s="381" t="s">
        <v>897</v>
      </c>
      <c r="E251" s="365" t="s">
        <v>627</v>
      </c>
      <c r="F251" s="358" t="n">
        <v>350700</v>
      </c>
      <c r="G251" s="358" t="n">
        <v>810000</v>
      </c>
    </row>
    <row r="252" customFormat="false" ht="26.25" hidden="true" customHeight="false" outlineLevel="0" collapsed="false">
      <c r="A252" s="363" t="s">
        <v>898</v>
      </c>
      <c r="B252" s="356" t="s">
        <v>630</v>
      </c>
      <c r="C252" s="356" t="s">
        <v>871</v>
      </c>
      <c r="D252" s="381" t="s">
        <v>899</v>
      </c>
      <c r="E252" s="365"/>
      <c r="F252" s="358" t="n">
        <f aca="false">F253</f>
        <v>0</v>
      </c>
      <c r="G252" s="358" t="n">
        <f aca="false">G253</f>
        <v>0</v>
      </c>
    </row>
    <row r="253" customFormat="false" ht="26.25" hidden="true" customHeight="false" outlineLevel="0" collapsed="false">
      <c r="A253" s="363" t="s">
        <v>626</v>
      </c>
      <c r="B253" s="356" t="s">
        <v>630</v>
      </c>
      <c r="C253" s="356" t="s">
        <v>871</v>
      </c>
      <c r="D253" s="381" t="s">
        <v>899</v>
      </c>
      <c r="E253" s="365" t="s">
        <v>627</v>
      </c>
      <c r="F253" s="358"/>
      <c r="G253" s="358"/>
    </row>
    <row r="254" customFormat="false" ht="30.75" hidden="false" customHeight="true" outlineLevel="0" collapsed="false">
      <c r="A254" s="216" t="s">
        <v>900</v>
      </c>
      <c r="B254" s="356" t="s">
        <v>630</v>
      </c>
      <c r="C254" s="356" t="s">
        <v>871</v>
      </c>
      <c r="D254" s="381" t="s">
        <v>901</v>
      </c>
      <c r="E254" s="365"/>
      <c r="F254" s="358" t="n">
        <f aca="false">F255</f>
        <v>150300</v>
      </c>
      <c r="G254" s="358" t="n">
        <f aca="false">G255</f>
        <v>347143</v>
      </c>
    </row>
    <row r="255" customFormat="false" ht="26.25" hidden="false" customHeight="false" outlineLevel="0" collapsed="false">
      <c r="A255" s="363" t="s">
        <v>626</v>
      </c>
      <c r="B255" s="356" t="s">
        <v>630</v>
      </c>
      <c r="C255" s="356" t="s">
        <v>871</v>
      </c>
      <c r="D255" s="381" t="s">
        <v>901</v>
      </c>
      <c r="E255" s="365" t="s">
        <v>627</v>
      </c>
      <c r="F255" s="358" t="n">
        <v>150300</v>
      </c>
      <c r="G255" s="358" t="n">
        <v>347143</v>
      </c>
    </row>
    <row r="256" customFormat="false" ht="39" hidden="true" customHeight="true" outlineLevel="0" collapsed="false">
      <c r="A256" s="413" t="s">
        <v>1241</v>
      </c>
      <c r="B256" s="356" t="s">
        <v>630</v>
      </c>
      <c r="C256" s="356" t="s">
        <v>871</v>
      </c>
      <c r="D256" s="381" t="s">
        <v>1242</v>
      </c>
      <c r="E256" s="365"/>
      <c r="F256" s="358" t="n">
        <f aca="false">F257</f>
        <v>0</v>
      </c>
      <c r="G256" s="358" t="n">
        <f aca="false">G257</f>
        <v>0</v>
      </c>
    </row>
    <row r="257" customFormat="false" ht="15" hidden="true" customHeight="true" outlineLevel="0" collapsed="false">
      <c r="A257" s="413" t="s">
        <v>780</v>
      </c>
      <c r="B257" s="356" t="s">
        <v>630</v>
      </c>
      <c r="C257" s="356" t="s">
        <v>871</v>
      </c>
      <c r="D257" s="381" t="s">
        <v>1242</v>
      </c>
      <c r="E257" s="365" t="s">
        <v>781</v>
      </c>
      <c r="F257" s="358"/>
      <c r="G257" s="358"/>
    </row>
    <row r="258" customFormat="false" ht="51" hidden="true" customHeight="true" outlineLevel="0" collapsed="false">
      <c r="A258" s="401" t="s">
        <v>744</v>
      </c>
      <c r="B258" s="356" t="s">
        <v>630</v>
      </c>
      <c r="C258" s="356" t="s">
        <v>871</v>
      </c>
      <c r="D258" s="381" t="s">
        <v>745</v>
      </c>
      <c r="E258" s="365"/>
      <c r="F258" s="358" t="n">
        <f aca="false">F259</f>
        <v>0</v>
      </c>
      <c r="G258" s="358" t="n">
        <f aca="false">G259</f>
        <v>0</v>
      </c>
    </row>
    <row r="259" customFormat="false" ht="63.75" hidden="true" customHeight="true" outlineLevel="0" collapsed="false">
      <c r="A259" s="407" t="s">
        <v>746</v>
      </c>
      <c r="B259" s="356" t="s">
        <v>630</v>
      </c>
      <c r="C259" s="356" t="s">
        <v>871</v>
      </c>
      <c r="D259" s="395" t="s">
        <v>747</v>
      </c>
      <c r="E259" s="357"/>
      <c r="F259" s="358" t="n">
        <f aca="false">F260</f>
        <v>0</v>
      </c>
      <c r="G259" s="358" t="n">
        <f aca="false">G260</f>
        <v>0</v>
      </c>
    </row>
    <row r="260" customFormat="false" ht="25.5" hidden="true" customHeight="true" outlineLevel="0" collapsed="false">
      <c r="A260" s="389" t="s">
        <v>865</v>
      </c>
      <c r="B260" s="356" t="s">
        <v>630</v>
      </c>
      <c r="C260" s="356" t="s">
        <v>871</v>
      </c>
      <c r="D260" s="384" t="s">
        <v>866</v>
      </c>
      <c r="E260" s="357"/>
      <c r="F260" s="358" t="n">
        <f aca="false">F261</f>
        <v>0</v>
      </c>
      <c r="G260" s="358" t="n">
        <f aca="false">G261</f>
        <v>0</v>
      </c>
    </row>
    <row r="261" customFormat="false" ht="15" hidden="true" customHeight="true" outlineLevel="0" collapsed="false">
      <c r="A261" s="216" t="s">
        <v>868</v>
      </c>
      <c r="B261" s="356" t="s">
        <v>630</v>
      </c>
      <c r="C261" s="356" t="s">
        <v>871</v>
      </c>
      <c r="D261" s="384" t="s">
        <v>869</v>
      </c>
      <c r="E261" s="357"/>
      <c r="F261" s="358" t="n">
        <f aca="false">F262</f>
        <v>0</v>
      </c>
      <c r="G261" s="358" t="n">
        <f aca="false">G262</f>
        <v>0</v>
      </c>
    </row>
    <row r="262" customFormat="false" ht="15" hidden="true" customHeight="true" outlineLevel="0" collapsed="false">
      <c r="A262" s="363" t="s">
        <v>680</v>
      </c>
      <c r="B262" s="356" t="s">
        <v>630</v>
      </c>
      <c r="C262" s="356" t="s">
        <v>871</v>
      </c>
      <c r="D262" s="384" t="s">
        <v>869</v>
      </c>
      <c r="E262" s="357" t="s">
        <v>627</v>
      </c>
      <c r="F262" s="358"/>
      <c r="G262" s="358"/>
    </row>
    <row r="263" customFormat="false" ht="38.25" hidden="false" customHeight="false" outlineLevel="0" collapsed="false">
      <c r="A263" s="402" t="s">
        <v>903</v>
      </c>
      <c r="B263" s="356" t="s">
        <v>630</v>
      </c>
      <c r="C263" s="356" t="s">
        <v>871</v>
      </c>
      <c r="D263" s="356" t="s">
        <v>904</v>
      </c>
      <c r="E263" s="365"/>
      <c r="F263" s="358" t="n">
        <f aca="false">F264+F268</f>
        <v>20000</v>
      </c>
      <c r="G263" s="358" t="n">
        <f aca="false">G264+G268</f>
        <v>20000</v>
      </c>
    </row>
    <row r="264" s="370" customFormat="true" ht="63.75" hidden="false" customHeight="false" outlineLevel="0" collapsed="false">
      <c r="A264" s="414" t="s">
        <v>905</v>
      </c>
      <c r="B264" s="356" t="s">
        <v>630</v>
      </c>
      <c r="C264" s="356" t="s">
        <v>871</v>
      </c>
      <c r="D264" s="356" t="s">
        <v>906</v>
      </c>
      <c r="E264" s="365"/>
      <c r="F264" s="358" t="n">
        <f aca="false">F265</f>
        <v>20000</v>
      </c>
      <c r="G264" s="358" t="n">
        <f aca="false">G265</f>
        <v>20000</v>
      </c>
    </row>
    <row r="265" customFormat="false" ht="25.5" hidden="false" customHeight="false" outlineLevel="0" collapsed="false">
      <c r="A265" s="198" t="s">
        <v>907</v>
      </c>
      <c r="B265" s="356" t="s">
        <v>630</v>
      </c>
      <c r="C265" s="356" t="s">
        <v>871</v>
      </c>
      <c r="D265" s="356" t="s">
        <v>908</v>
      </c>
      <c r="E265" s="365"/>
      <c r="F265" s="358" t="n">
        <f aca="false">F266</f>
        <v>20000</v>
      </c>
      <c r="G265" s="358" t="n">
        <f aca="false">G266</f>
        <v>20000</v>
      </c>
    </row>
    <row r="266" customFormat="false" ht="26.25" hidden="false" customHeight="false" outlineLevel="0" collapsed="false">
      <c r="A266" s="362" t="s">
        <v>909</v>
      </c>
      <c r="B266" s="356" t="s">
        <v>630</v>
      </c>
      <c r="C266" s="356" t="s">
        <v>871</v>
      </c>
      <c r="D266" s="356" t="s">
        <v>910</v>
      </c>
      <c r="E266" s="365"/>
      <c r="F266" s="358" t="n">
        <f aca="false">F267</f>
        <v>20000</v>
      </c>
      <c r="G266" s="358" t="n">
        <f aca="false">G267</f>
        <v>20000</v>
      </c>
    </row>
    <row r="267" customFormat="false" ht="24.75" hidden="false" customHeight="true" outlineLevel="0" collapsed="false">
      <c r="A267" s="363" t="s">
        <v>626</v>
      </c>
      <c r="B267" s="356" t="s">
        <v>630</v>
      </c>
      <c r="C267" s="356" t="s">
        <v>871</v>
      </c>
      <c r="D267" s="356" t="s">
        <v>910</v>
      </c>
      <c r="E267" s="365" t="s">
        <v>627</v>
      </c>
      <c r="F267" s="358" t="n">
        <v>20000</v>
      </c>
      <c r="G267" s="358" t="n">
        <v>20000</v>
      </c>
    </row>
    <row r="268" customFormat="false" ht="51" hidden="true" customHeight="false" outlineLevel="0" collapsed="false">
      <c r="A268" s="198" t="s">
        <v>911</v>
      </c>
      <c r="B268" s="356" t="s">
        <v>630</v>
      </c>
      <c r="C268" s="356" t="s">
        <v>871</v>
      </c>
      <c r="D268" s="356" t="s">
        <v>912</v>
      </c>
      <c r="E268" s="365"/>
      <c r="F268" s="358" t="n">
        <f aca="false">F269</f>
        <v>0</v>
      </c>
      <c r="G268" s="358" t="n">
        <f aca="false">G269</f>
        <v>0</v>
      </c>
    </row>
    <row r="269" customFormat="false" ht="38.25" hidden="true" customHeight="false" outlineLevel="0" collapsed="false">
      <c r="A269" s="198" t="s">
        <v>913</v>
      </c>
      <c r="B269" s="356" t="s">
        <v>630</v>
      </c>
      <c r="C269" s="356" t="s">
        <v>871</v>
      </c>
      <c r="D269" s="356" t="s">
        <v>914</v>
      </c>
      <c r="E269" s="365"/>
      <c r="F269" s="358" t="n">
        <f aca="false">F270</f>
        <v>0</v>
      </c>
      <c r="G269" s="358" t="n">
        <f aca="false">G270</f>
        <v>0</v>
      </c>
    </row>
    <row r="270" customFormat="false" ht="26.25" hidden="true" customHeight="false" outlineLevel="0" collapsed="false">
      <c r="A270" s="363" t="s">
        <v>915</v>
      </c>
      <c r="B270" s="356" t="s">
        <v>630</v>
      </c>
      <c r="C270" s="356" t="s">
        <v>871</v>
      </c>
      <c r="D270" s="356" t="s">
        <v>916</v>
      </c>
      <c r="E270" s="365"/>
      <c r="F270" s="358" t="n">
        <f aca="false">F271</f>
        <v>0</v>
      </c>
      <c r="G270" s="358" t="n">
        <f aca="false">G271</f>
        <v>0</v>
      </c>
    </row>
    <row r="271" customFormat="false" ht="15" hidden="true" customHeight="false" outlineLevel="0" collapsed="false">
      <c r="A271" s="363" t="s">
        <v>672</v>
      </c>
      <c r="B271" s="356" t="s">
        <v>630</v>
      </c>
      <c r="C271" s="356" t="s">
        <v>871</v>
      </c>
      <c r="D271" s="356" t="s">
        <v>916</v>
      </c>
      <c r="E271" s="365" t="s">
        <v>673</v>
      </c>
      <c r="F271" s="358"/>
      <c r="G271" s="358"/>
    </row>
    <row r="272" customFormat="false" ht="18.75" hidden="true" customHeight="true" outlineLevel="0" collapsed="false">
      <c r="A272" s="363" t="s">
        <v>917</v>
      </c>
      <c r="B272" s="356" t="s">
        <v>686</v>
      </c>
      <c r="C272" s="356"/>
      <c r="D272" s="356"/>
      <c r="E272" s="365"/>
      <c r="F272" s="358" t="n">
        <f aca="false">F282+F273</f>
        <v>0</v>
      </c>
      <c r="G272" s="358" t="n">
        <f aca="false">G282+G273</f>
        <v>0</v>
      </c>
    </row>
    <row r="273" customFormat="false" ht="0.75" hidden="true" customHeight="true" outlineLevel="0" collapsed="false">
      <c r="A273" s="363" t="s">
        <v>918</v>
      </c>
      <c r="B273" s="356" t="s">
        <v>686</v>
      </c>
      <c r="C273" s="356" t="s">
        <v>605</v>
      </c>
      <c r="D273" s="356"/>
      <c r="E273" s="365"/>
      <c r="F273" s="358" t="n">
        <f aca="false">F274</f>
        <v>0</v>
      </c>
      <c r="G273" s="358" t="n">
        <f aca="false">G274</f>
        <v>0</v>
      </c>
    </row>
    <row r="274" customFormat="false" ht="39" hidden="true" customHeight="true" outlineLevel="0" collapsed="false">
      <c r="A274" s="363" t="s">
        <v>919</v>
      </c>
      <c r="B274" s="356" t="s">
        <v>686</v>
      </c>
      <c r="C274" s="356" t="s">
        <v>605</v>
      </c>
      <c r="D274" s="356" t="s">
        <v>891</v>
      </c>
      <c r="E274" s="365"/>
      <c r="F274" s="358" t="n">
        <f aca="false">F275</f>
        <v>0</v>
      </c>
      <c r="G274" s="358" t="n">
        <f aca="false">G275</f>
        <v>0</v>
      </c>
    </row>
    <row r="275" customFormat="false" ht="64.5" hidden="true" customHeight="true" outlineLevel="0" collapsed="false">
      <c r="A275" s="363" t="s">
        <v>920</v>
      </c>
      <c r="B275" s="356" t="s">
        <v>686</v>
      </c>
      <c r="C275" s="356" t="s">
        <v>605</v>
      </c>
      <c r="D275" s="356" t="s">
        <v>893</v>
      </c>
      <c r="E275" s="365"/>
      <c r="F275" s="358" t="n">
        <f aca="false">F276</f>
        <v>0</v>
      </c>
      <c r="G275" s="358" t="n">
        <f aca="false">G276</f>
        <v>0</v>
      </c>
    </row>
    <row r="276" customFormat="false" ht="64.5" hidden="true" customHeight="true" outlineLevel="0" collapsed="false">
      <c r="A276" s="363" t="s">
        <v>1243</v>
      </c>
      <c r="B276" s="356" t="s">
        <v>686</v>
      </c>
      <c r="C276" s="356" t="s">
        <v>605</v>
      </c>
      <c r="D276" s="356" t="s">
        <v>1244</v>
      </c>
      <c r="E276" s="365"/>
      <c r="F276" s="358" t="n">
        <f aca="false">F277+F279</f>
        <v>0</v>
      </c>
      <c r="G276" s="358" t="n">
        <f aca="false">G277+G279</f>
        <v>0</v>
      </c>
    </row>
    <row r="277" customFormat="false" ht="26.25" hidden="true" customHeight="true" outlineLevel="0" collapsed="false">
      <c r="A277" s="363" t="s">
        <v>1245</v>
      </c>
      <c r="B277" s="356" t="s">
        <v>686</v>
      </c>
      <c r="C277" s="356" t="s">
        <v>605</v>
      </c>
      <c r="D277" s="356" t="s">
        <v>1246</v>
      </c>
      <c r="E277" s="365"/>
      <c r="F277" s="358" t="n">
        <f aca="false">F278</f>
        <v>0</v>
      </c>
      <c r="G277" s="358" t="n">
        <f aca="false">G278</f>
        <v>0</v>
      </c>
    </row>
    <row r="278" customFormat="false" ht="15" hidden="true" customHeight="true" outlineLevel="0" collapsed="false">
      <c r="A278" s="413" t="s">
        <v>780</v>
      </c>
      <c r="B278" s="356" t="s">
        <v>686</v>
      </c>
      <c r="C278" s="356" t="s">
        <v>605</v>
      </c>
      <c r="D278" s="356" t="s">
        <v>1246</v>
      </c>
      <c r="E278" s="365" t="s">
        <v>781</v>
      </c>
      <c r="F278" s="358"/>
      <c r="G278" s="358"/>
    </row>
    <row r="279" customFormat="false" ht="26.25" hidden="true" customHeight="true" outlineLevel="0" collapsed="false">
      <c r="A279" s="413" t="s">
        <v>1247</v>
      </c>
      <c r="B279" s="356" t="s">
        <v>686</v>
      </c>
      <c r="C279" s="356" t="s">
        <v>605</v>
      </c>
      <c r="D279" s="356" t="s">
        <v>1248</v>
      </c>
      <c r="E279" s="365"/>
      <c r="F279" s="358" t="n">
        <f aca="false">F281+F280</f>
        <v>0</v>
      </c>
      <c r="G279" s="358" t="n">
        <f aca="false">G281+G280</f>
        <v>0</v>
      </c>
    </row>
    <row r="280" customFormat="false" ht="26.25" hidden="true" customHeight="true" outlineLevel="0" collapsed="false">
      <c r="A280" s="363" t="s">
        <v>626</v>
      </c>
      <c r="B280" s="356" t="s">
        <v>686</v>
      </c>
      <c r="C280" s="356" t="s">
        <v>605</v>
      </c>
      <c r="D280" s="356" t="s">
        <v>1248</v>
      </c>
      <c r="E280" s="365" t="s">
        <v>627</v>
      </c>
      <c r="F280" s="358"/>
      <c r="G280" s="358"/>
    </row>
    <row r="281" customFormat="false" ht="26.25" hidden="true" customHeight="true" outlineLevel="0" collapsed="false">
      <c r="A281" s="413" t="s">
        <v>861</v>
      </c>
      <c r="B281" s="356" t="s">
        <v>686</v>
      </c>
      <c r="C281" s="356" t="s">
        <v>605</v>
      </c>
      <c r="D281" s="356" t="s">
        <v>1248</v>
      </c>
      <c r="E281" s="365" t="s">
        <v>862</v>
      </c>
      <c r="F281" s="358"/>
      <c r="G281" s="358"/>
    </row>
    <row r="282" customFormat="false" ht="14.25" hidden="true" customHeight="true" outlineLevel="0" collapsed="false">
      <c r="A282" s="363" t="s">
        <v>928</v>
      </c>
      <c r="B282" s="356" t="s">
        <v>686</v>
      </c>
      <c r="C282" s="356" t="s">
        <v>607</v>
      </c>
      <c r="D282" s="356"/>
      <c r="E282" s="365"/>
      <c r="F282" s="358" t="n">
        <f aca="false">F283+F295</f>
        <v>0</v>
      </c>
      <c r="G282" s="358" t="n">
        <f aca="false">G283+G295</f>
        <v>0</v>
      </c>
    </row>
    <row r="283" customFormat="false" ht="39" hidden="true" customHeight="true" outlineLevel="0" collapsed="false">
      <c r="A283" s="355" t="s">
        <v>929</v>
      </c>
      <c r="B283" s="356" t="s">
        <v>686</v>
      </c>
      <c r="C283" s="356" t="s">
        <v>607</v>
      </c>
      <c r="D283" s="384" t="s">
        <v>930</v>
      </c>
      <c r="E283" s="365"/>
      <c r="F283" s="358" t="n">
        <f aca="false">F284</f>
        <v>0</v>
      </c>
      <c r="G283" s="358" t="n">
        <f aca="false">G284</f>
        <v>0</v>
      </c>
      <c r="H283" s="345"/>
    </row>
    <row r="284" s="370" customFormat="true" ht="51.75" hidden="true" customHeight="true" outlineLevel="0" collapsed="false">
      <c r="A284" s="417" t="s">
        <v>931</v>
      </c>
      <c r="B284" s="366" t="s">
        <v>686</v>
      </c>
      <c r="C284" s="366" t="s">
        <v>607</v>
      </c>
      <c r="D284" s="384" t="s">
        <v>932</v>
      </c>
      <c r="E284" s="368"/>
      <c r="F284" s="369" t="n">
        <f aca="false">F285</f>
        <v>0</v>
      </c>
      <c r="G284" s="369" t="n">
        <f aca="false">G285</f>
        <v>0</v>
      </c>
    </row>
    <row r="285" customFormat="false" ht="25.5" hidden="true" customHeight="true" outlineLevel="0" collapsed="false">
      <c r="A285" s="216" t="s">
        <v>933</v>
      </c>
      <c r="B285" s="356" t="s">
        <v>686</v>
      </c>
      <c r="C285" s="356" t="s">
        <v>607</v>
      </c>
      <c r="D285" s="384" t="s">
        <v>932</v>
      </c>
      <c r="E285" s="365"/>
      <c r="F285" s="358" t="n">
        <f aca="false">F286+F289+F292</f>
        <v>0</v>
      </c>
      <c r="G285" s="358" t="n">
        <f aca="false">G286+G289+G292</f>
        <v>0</v>
      </c>
    </row>
    <row r="286" customFormat="false" ht="22.5" hidden="true" customHeight="true" outlineLevel="0" collapsed="false">
      <c r="A286" s="385" t="s">
        <v>934</v>
      </c>
      <c r="B286" s="356" t="s">
        <v>686</v>
      </c>
      <c r="C286" s="356" t="s">
        <v>607</v>
      </c>
      <c r="D286" s="384" t="s">
        <v>935</v>
      </c>
      <c r="E286" s="365"/>
      <c r="F286" s="358" t="n">
        <f aca="false">F287+F288</f>
        <v>0</v>
      </c>
      <c r="G286" s="358" t="n">
        <f aca="false">G287+G288</f>
        <v>0</v>
      </c>
    </row>
    <row r="287" customFormat="false" ht="26.25" hidden="true" customHeight="true" outlineLevel="0" collapsed="false">
      <c r="A287" s="282" t="s">
        <v>861</v>
      </c>
      <c r="B287" s="356" t="s">
        <v>686</v>
      </c>
      <c r="C287" s="356" t="s">
        <v>607</v>
      </c>
      <c r="D287" s="384" t="s">
        <v>935</v>
      </c>
      <c r="E287" s="365" t="s">
        <v>862</v>
      </c>
      <c r="F287" s="358"/>
      <c r="G287" s="358"/>
    </row>
    <row r="288" customFormat="false" ht="15" hidden="true" customHeight="true" outlineLevel="0" collapsed="false">
      <c r="A288" s="413" t="s">
        <v>780</v>
      </c>
      <c r="B288" s="356" t="s">
        <v>686</v>
      </c>
      <c r="C288" s="356" t="s">
        <v>607</v>
      </c>
      <c r="D288" s="384" t="s">
        <v>935</v>
      </c>
      <c r="E288" s="365" t="s">
        <v>781</v>
      </c>
      <c r="F288" s="358"/>
      <c r="G288" s="358"/>
    </row>
    <row r="289" customFormat="false" ht="38.25" hidden="true" customHeight="true" outlineLevel="0" collapsed="false">
      <c r="A289" s="385" t="s">
        <v>936</v>
      </c>
      <c r="B289" s="356" t="s">
        <v>686</v>
      </c>
      <c r="C289" s="356" t="s">
        <v>607</v>
      </c>
      <c r="D289" s="384" t="s">
        <v>937</v>
      </c>
      <c r="E289" s="365"/>
      <c r="F289" s="358" t="n">
        <f aca="false">F290+F291</f>
        <v>0</v>
      </c>
      <c r="G289" s="358" t="n">
        <f aca="false">G290+G291</f>
        <v>0</v>
      </c>
    </row>
    <row r="290" customFormat="false" ht="26.25" hidden="true" customHeight="true" outlineLevel="0" collapsed="false">
      <c r="A290" s="282" t="s">
        <v>861</v>
      </c>
      <c r="B290" s="356" t="s">
        <v>686</v>
      </c>
      <c r="C290" s="356" t="s">
        <v>607</v>
      </c>
      <c r="D290" s="384" t="s">
        <v>937</v>
      </c>
      <c r="E290" s="365" t="s">
        <v>862</v>
      </c>
      <c r="F290" s="358"/>
      <c r="G290" s="358"/>
    </row>
    <row r="291" customFormat="false" ht="15" hidden="true" customHeight="true" outlineLevel="0" collapsed="false">
      <c r="A291" s="413" t="s">
        <v>780</v>
      </c>
      <c r="B291" s="356" t="s">
        <v>686</v>
      </c>
      <c r="C291" s="356" t="s">
        <v>607</v>
      </c>
      <c r="D291" s="384" t="s">
        <v>937</v>
      </c>
      <c r="E291" s="365" t="s">
        <v>781</v>
      </c>
      <c r="F291" s="358"/>
      <c r="G291" s="358"/>
    </row>
    <row r="292" customFormat="false" ht="25.5" hidden="true" customHeight="true" outlineLevel="0" collapsed="false">
      <c r="A292" s="385" t="s">
        <v>938</v>
      </c>
      <c r="B292" s="356" t="s">
        <v>686</v>
      </c>
      <c r="C292" s="356" t="s">
        <v>607</v>
      </c>
      <c r="D292" s="384" t="s">
        <v>939</v>
      </c>
      <c r="E292" s="365"/>
      <c r="F292" s="358" t="n">
        <f aca="false">F293+F294</f>
        <v>0</v>
      </c>
      <c r="G292" s="358" t="n">
        <f aca="false">G293+G294</f>
        <v>0</v>
      </c>
    </row>
    <row r="293" customFormat="false" ht="26.25" hidden="true" customHeight="true" outlineLevel="0" collapsed="false">
      <c r="A293" s="282" t="s">
        <v>861</v>
      </c>
      <c r="B293" s="356" t="s">
        <v>686</v>
      </c>
      <c r="C293" s="356" t="s">
        <v>607</v>
      </c>
      <c r="D293" s="384" t="s">
        <v>939</v>
      </c>
      <c r="E293" s="365" t="s">
        <v>862</v>
      </c>
      <c r="F293" s="358"/>
      <c r="G293" s="358"/>
    </row>
    <row r="294" customFormat="false" ht="15" hidden="true" customHeight="true" outlineLevel="0" collapsed="false">
      <c r="A294" s="413" t="s">
        <v>780</v>
      </c>
      <c r="B294" s="356" t="s">
        <v>686</v>
      </c>
      <c r="C294" s="356" t="s">
        <v>607</v>
      </c>
      <c r="D294" s="384" t="s">
        <v>939</v>
      </c>
      <c r="E294" s="365" t="s">
        <v>781</v>
      </c>
      <c r="F294" s="358"/>
      <c r="G294" s="358"/>
    </row>
    <row r="295" customFormat="false" ht="39" hidden="true" customHeight="true" outlineLevel="0" collapsed="false">
      <c r="A295" s="418" t="s">
        <v>921</v>
      </c>
      <c r="B295" s="356" t="s">
        <v>686</v>
      </c>
      <c r="C295" s="356" t="s">
        <v>607</v>
      </c>
      <c r="D295" s="384" t="s">
        <v>891</v>
      </c>
      <c r="E295" s="365"/>
      <c r="F295" s="358" t="n">
        <f aca="false">F296</f>
        <v>0</v>
      </c>
      <c r="G295" s="358" t="n">
        <f aca="false">G296</f>
        <v>0</v>
      </c>
    </row>
    <row r="296" s="370" customFormat="true" ht="77.25" hidden="true" customHeight="true" outlineLevel="0" collapsed="false">
      <c r="A296" s="413" t="s">
        <v>922</v>
      </c>
      <c r="B296" s="366" t="s">
        <v>686</v>
      </c>
      <c r="C296" s="366" t="s">
        <v>607</v>
      </c>
      <c r="D296" s="395" t="s">
        <v>923</v>
      </c>
      <c r="E296" s="368"/>
      <c r="F296" s="369" t="n">
        <f aca="false">F297</f>
        <v>0</v>
      </c>
      <c r="G296" s="369" t="n">
        <f aca="false">G297</f>
        <v>0</v>
      </c>
    </row>
    <row r="297" customFormat="false" ht="38.25" hidden="true" customHeight="true" outlineLevel="0" collapsed="false">
      <c r="A297" s="216" t="s">
        <v>940</v>
      </c>
      <c r="B297" s="356" t="s">
        <v>686</v>
      </c>
      <c r="C297" s="356" t="s">
        <v>607</v>
      </c>
      <c r="D297" s="381" t="s">
        <v>941</v>
      </c>
      <c r="E297" s="365"/>
      <c r="F297" s="358" t="n">
        <f aca="false">F298</f>
        <v>0</v>
      </c>
      <c r="G297" s="358" t="n">
        <f aca="false">G298</f>
        <v>0</v>
      </c>
    </row>
    <row r="298" customFormat="false" ht="25.5" hidden="true" customHeight="true" outlineLevel="0" collapsed="false">
      <c r="A298" s="216" t="s">
        <v>942</v>
      </c>
      <c r="B298" s="356" t="s">
        <v>686</v>
      </c>
      <c r="C298" s="356" t="s">
        <v>607</v>
      </c>
      <c r="D298" s="381" t="s">
        <v>943</v>
      </c>
      <c r="E298" s="365"/>
      <c r="F298" s="358" t="n">
        <f aca="false">F299</f>
        <v>0</v>
      </c>
      <c r="G298" s="358" t="n">
        <f aca="false">G299</f>
        <v>0</v>
      </c>
    </row>
    <row r="299" s="370" customFormat="true" ht="25.5" hidden="true" customHeight="true" outlineLevel="0" collapsed="false">
      <c r="A299" s="363" t="s">
        <v>626</v>
      </c>
      <c r="B299" s="356" t="s">
        <v>686</v>
      </c>
      <c r="C299" s="356" t="s">
        <v>607</v>
      </c>
      <c r="D299" s="381" t="s">
        <v>943</v>
      </c>
      <c r="E299" s="365" t="s">
        <v>627</v>
      </c>
      <c r="F299" s="358"/>
      <c r="G299" s="358"/>
    </row>
    <row r="300" customFormat="false" ht="15" hidden="true" customHeight="true" outlineLevel="0" collapsed="false">
      <c r="A300" s="413" t="s">
        <v>950</v>
      </c>
      <c r="B300" s="356" t="s">
        <v>690</v>
      </c>
      <c r="C300" s="356"/>
      <c r="D300" s="384"/>
      <c r="E300" s="365"/>
      <c r="F300" s="358" t="n">
        <f aca="false">F301</f>
        <v>0</v>
      </c>
      <c r="G300" s="358" t="n">
        <f aca="false">G301</f>
        <v>0</v>
      </c>
    </row>
    <row r="301" customFormat="false" ht="15" hidden="true" customHeight="true" outlineLevel="0" collapsed="false">
      <c r="A301" s="382" t="s">
        <v>951</v>
      </c>
      <c r="B301" s="356" t="s">
        <v>690</v>
      </c>
      <c r="C301" s="356" t="s">
        <v>686</v>
      </c>
      <c r="D301" s="384"/>
      <c r="E301" s="365"/>
      <c r="F301" s="358" t="n">
        <f aca="false">F302</f>
        <v>0</v>
      </c>
      <c r="G301" s="358" t="n">
        <f aca="false">G302</f>
        <v>0</v>
      </c>
    </row>
    <row r="302" customFormat="false" ht="39" hidden="true" customHeight="true" outlineLevel="0" collapsed="false">
      <c r="A302" s="282" t="s">
        <v>929</v>
      </c>
      <c r="B302" s="356" t="s">
        <v>690</v>
      </c>
      <c r="C302" s="356" t="s">
        <v>686</v>
      </c>
      <c r="D302" s="384" t="s">
        <v>930</v>
      </c>
      <c r="E302" s="365"/>
      <c r="F302" s="358" t="n">
        <f aca="false">F303</f>
        <v>0</v>
      </c>
      <c r="G302" s="358" t="n">
        <f aca="false">G303</f>
        <v>0</v>
      </c>
    </row>
    <row r="303" customFormat="false" ht="51.75" hidden="true" customHeight="true" outlineLevel="0" collapsed="false">
      <c r="A303" s="282" t="s">
        <v>931</v>
      </c>
      <c r="B303" s="356" t="s">
        <v>690</v>
      </c>
      <c r="C303" s="356" t="s">
        <v>686</v>
      </c>
      <c r="D303" s="384" t="s">
        <v>932</v>
      </c>
      <c r="E303" s="365"/>
      <c r="F303" s="358" t="n">
        <f aca="false">F304</f>
        <v>0</v>
      </c>
      <c r="G303" s="358" t="n">
        <f aca="false">G304</f>
        <v>0</v>
      </c>
    </row>
    <row r="304" customFormat="false" ht="15" hidden="true" customHeight="true" outlineLevel="0" collapsed="false">
      <c r="A304" s="282" t="s">
        <v>952</v>
      </c>
      <c r="B304" s="356" t="s">
        <v>690</v>
      </c>
      <c r="C304" s="356" t="s">
        <v>686</v>
      </c>
      <c r="D304" s="384" t="s">
        <v>953</v>
      </c>
      <c r="E304" s="365"/>
      <c r="F304" s="358" t="n">
        <f aca="false">F305</f>
        <v>0</v>
      </c>
      <c r="G304" s="358" t="n">
        <f aca="false">G305</f>
        <v>0</v>
      </c>
    </row>
    <row r="305" customFormat="false" ht="15" hidden="true" customHeight="true" outlineLevel="0" collapsed="false">
      <c r="A305" s="282" t="s">
        <v>954</v>
      </c>
      <c r="B305" s="356" t="s">
        <v>690</v>
      </c>
      <c r="C305" s="356" t="s">
        <v>686</v>
      </c>
      <c r="D305" s="384" t="s">
        <v>955</v>
      </c>
      <c r="E305" s="365"/>
      <c r="F305" s="358" t="n">
        <f aca="false">F306</f>
        <v>0</v>
      </c>
      <c r="G305" s="358" t="n">
        <f aca="false">G306</f>
        <v>0</v>
      </c>
    </row>
    <row r="306" customFormat="false" ht="26.25" hidden="true" customHeight="true" outlineLevel="0" collapsed="false">
      <c r="A306" s="363" t="s">
        <v>626</v>
      </c>
      <c r="B306" s="356" t="s">
        <v>690</v>
      </c>
      <c r="C306" s="356" t="s">
        <v>686</v>
      </c>
      <c r="D306" s="384" t="s">
        <v>955</v>
      </c>
      <c r="E306" s="365" t="s">
        <v>627</v>
      </c>
      <c r="F306" s="358"/>
      <c r="G306" s="358"/>
    </row>
    <row r="307" customFormat="false" ht="19.15" hidden="false" customHeight="true" outlineLevel="0" collapsed="false">
      <c r="A307" s="282" t="s">
        <v>956</v>
      </c>
      <c r="B307" s="356" t="s">
        <v>697</v>
      </c>
      <c r="C307" s="356"/>
      <c r="D307" s="384"/>
      <c r="E307" s="390"/>
      <c r="F307" s="358" t="n">
        <f aca="false">F411+F308+F325+F441+F391</f>
        <v>442588365</v>
      </c>
      <c r="G307" s="358" t="n">
        <f aca="false">G411+G308+G325+G441+G391</f>
        <v>443285853</v>
      </c>
      <c r="I307" s="345"/>
    </row>
    <row r="308" customFormat="false" ht="15" hidden="false" customHeight="false" outlineLevel="0" collapsed="false">
      <c r="A308" s="282" t="s">
        <v>957</v>
      </c>
      <c r="B308" s="356" t="s">
        <v>697</v>
      </c>
      <c r="C308" s="356" t="s">
        <v>605</v>
      </c>
      <c r="D308" s="384"/>
      <c r="E308" s="390"/>
      <c r="F308" s="358" t="n">
        <f aca="false">F309+F320</f>
        <v>91404390</v>
      </c>
      <c r="G308" s="358" t="n">
        <f aca="false">G309+G320</f>
        <v>90587427</v>
      </c>
      <c r="H308" s="345"/>
    </row>
    <row r="309" customFormat="false" ht="26.25" hidden="false" customHeight="false" outlineLevel="0" collapsed="false">
      <c r="A309" s="282" t="s">
        <v>958</v>
      </c>
      <c r="B309" s="356" t="s">
        <v>697</v>
      </c>
      <c r="C309" s="356" t="s">
        <v>605</v>
      </c>
      <c r="D309" s="356" t="s">
        <v>959</v>
      </c>
      <c r="E309" s="357"/>
      <c r="F309" s="358" t="n">
        <f aca="false">F310</f>
        <v>91404390</v>
      </c>
      <c r="G309" s="358" t="n">
        <f aca="false">G310</f>
        <v>90587427</v>
      </c>
    </row>
    <row r="310" s="370" customFormat="true" ht="39" hidden="false" customHeight="false" outlineLevel="0" collapsed="false">
      <c r="A310" s="355" t="s">
        <v>960</v>
      </c>
      <c r="B310" s="366" t="s">
        <v>697</v>
      </c>
      <c r="C310" s="366" t="s">
        <v>605</v>
      </c>
      <c r="D310" s="366" t="s">
        <v>961</v>
      </c>
      <c r="E310" s="373"/>
      <c r="F310" s="369" t="n">
        <f aca="false">F311</f>
        <v>91404390</v>
      </c>
      <c r="G310" s="369" t="n">
        <f aca="false">G311</f>
        <v>90587427</v>
      </c>
    </row>
    <row r="311" customFormat="false" ht="25.5" hidden="false" customHeight="false" outlineLevel="0" collapsed="false">
      <c r="A311" s="216" t="s">
        <v>962</v>
      </c>
      <c r="B311" s="356" t="s">
        <v>697</v>
      </c>
      <c r="C311" s="356" t="s">
        <v>605</v>
      </c>
      <c r="D311" s="356" t="s">
        <v>963</v>
      </c>
      <c r="E311" s="357"/>
      <c r="F311" s="358" t="n">
        <f aca="false">F312+F315</f>
        <v>91404390</v>
      </c>
      <c r="G311" s="358" t="n">
        <f aca="false">G312+G315</f>
        <v>90587427</v>
      </c>
    </row>
    <row r="312" customFormat="false" ht="64.5" hidden="false" customHeight="false" outlineLevel="0" collapsed="false">
      <c r="A312" s="372" t="s">
        <v>964</v>
      </c>
      <c r="B312" s="356" t="s">
        <v>697</v>
      </c>
      <c r="C312" s="356" t="s">
        <v>605</v>
      </c>
      <c r="D312" s="356" t="s">
        <v>965</v>
      </c>
      <c r="E312" s="357"/>
      <c r="F312" s="358" t="n">
        <f aca="false">F313+F314</f>
        <v>57617557</v>
      </c>
      <c r="G312" s="358" t="n">
        <f aca="false">G313+G314</f>
        <v>57617557</v>
      </c>
    </row>
    <row r="313" customFormat="false" ht="38.25" hidden="false" customHeight="false" outlineLevel="0" collapsed="false">
      <c r="A313" s="421" t="s">
        <v>614</v>
      </c>
      <c r="B313" s="356" t="s">
        <v>697</v>
      </c>
      <c r="C313" s="356" t="s">
        <v>605</v>
      </c>
      <c r="D313" s="356" t="s">
        <v>965</v>
      </c>
      <c r="E313" s="357" t="s">
        <v>615</v>
      </c>
      <c r="F313" s="358" t="n">
        <v>57132120</v>
      </c>
      <c r="G313" s="358" t="n">
        <v>57132120</v>
      </c>
    </row>
    <row r="314" customFormat="false" ht="26.25" hidden="false" customHeight="false" outlineLevel="0" collapsed="false">
      <c r="A314" s="363" t="s">
        <v>626</v>
      </c>
      <c r="B314" s="356" t="s">
        <v>697</v>
      </c>
      <c r="C314" s="356" t="s">
        <v>605</v>
      </c>
      <c r="D314" s="356" t="s">
        <v>965</v>
      </c>
      <c r="E314" s="357" t="s">
        <v>627</v>
      </c>
      <c r="F314" s="358" t="n">
        <v>485437</v>
      </c>
      <c r="G314" s="358" t="n">
        <v>485437</v>
      </c>
    </row>
    <row r="315" customFormat="false" ht="25.5" hidden="false" customHeight="false" outlineLevel="0" collapsed="false">
      <c r="A315" s="216" t="s">
        <v>788</v>
      </c>
      <c r="B315" s="356" t="s">
        <v>697</v>
      </c>
      <c r="C315" s="356" t="s">
        <v>605</v>
      </c>
      <c r="D315" s="356" t="s">
        <v>966</v>
      </c>
      <c r="E315" s="357"/>
      <c r="F315" s="358" t="n">
        <f aca="false">F316+F317+F319+F318</f>
        <v>33786833</v>
      </c>
      <c r="G315" s="358" t="n">
        <f aca="false">G316+G317+G319+G318</f>
        <v>32969870</v>
      </c>
    </row>
    <row r="316" customFormat="false" ht="39" hidden="false" customHeight="false" outlineLevel="0" collapsed="false">
      <c r="A316" s="363" t="s">
        <v>614</v>
      </c>
      <c r="B316" s="356" t="s">
        <v>697</v>
      </c>
      <c r="C316" s="356" t="s">
        <v>605</v>
      </c>
      <c r="D316" s="356" t="s">
        <v>966</v>
      </c>
      <c r="E316" s="357" t="s">
        <v>615</v>
      </c>
      <c r="F316" s="358" t="n">
        <f aca="false">21066254+6322746-6014295+45991</f>
        <v>21420696</v>
      </c>
      <c r="G316" s="358" t="n">
        <f aca="false">21066254+6322746-6014295-852394+81422</f>
        <v>20603733</v>
      </c>
      <c r="H316" s="345"/>
    </row>
    <row r="317" customFormat="false" ht="26.25" hidden="false" customHeight="false" outlineLevel="0" collapsed="false">
      <c r="A317" s="363" t="s">
        <v>626</v>
      </c>
      <c r="B317" s="356" t="s">
        <v>697</v>
      </c>
      <c r="C317" s="356" t="s">
        <v>605</v>
      </c>
      <c r="D317" s="356" t="s">
        <v>966</v>
      </c>
      <c r="E317" s="357" t="s">
        <v>627</v>
      </c>
      <c r="F317" s="358" t="n">
        <v>11142752</v>
      </c>
      <c r="G317" s="358" t="n">
        <f aca="false">11142752</f>
        <v>11142752</v>
      </c>
    </row>
    <row r="318" customFormat="false" ht="26.25" hidden="true" customHeight="true" outlineLevel="0" collapsed="false">
      <c r="A318" s="282" t="s">
        <v>861</v>
      </c>
      <c r="B318" s="356" t="s">
        <v>697</v>
      </c>
      <c r="C318" s="356" t="s">
        <v>605</v>
      </c>
      <c r="D318" s="356" t="s">
        <v>966</v>
      </c>
      <c r="E318" s="357" t="s">
        <v>862</v>
      </c>
      <c r="F318" s="358"/>
      <c r="G318" s="358"/>
    </row>
    <row r="319" customFormat="false" ht="14.25" hidden="false" customHeight="true" outlineLevel="0" collapsed="false">
      <c r="A319" s="216" t="s">
        <v>672</v>
      </c>
      <c r="B319" s="356" t="s">
        <v>697</v>
      </c>
      <c r="C319" s="356" t="s">
        <v>605</v>
      </c>
      <c r="D319" s="356" t="s">
        <v>966</v>
      </c>
      <c r="E319" s="357" t="s">
        <v>673</v>
      </c>
      <c r="F319" s="358" t="n">
        <v>1223385</v>
      </c>
      <c r="G319" s="358" t="n">
        <v>1223385</v>
      </c>
      <c r="H319" s="422"/>
      <c r="I319" s="345"/>
    </row>
    <row r="320" customFormat="false" ht="39" hidden="true" customHeight="false" outlineLevel="0" collapsed="false">
      <c r="A320" s="415" t="s">
        <v>967</v>
      </c>
      <c r="B320" s="356" t="s">
        <v>697</v>
      </c>
      <c r="C320" s="356" t="s">
        <v>605</v>
      </c>
      <c r="D320" s="384" t="s">
        <v>883</v>
      </c>
      <c r="E320" s="357"/>
      <c r="F320" s="358" t="n">
        <f aca="false">F321</f>
        <v>0</v>
      </c>
      <c r="G320" s="358" t="n">
        <f aca="false">G321</f>
        <v>0</v>
      </c>
      <c r="H320" s="422"/>
      <c r="I320" s="345"/>
    </row>
    <row r="321" customFormat="false" ht="51.75" hidden="true" customHeight="false" outlineLevel="0" collapsed="false">
      <c r="A321" s="413" t="s">
        <v>968</v>
      </c>
      <c r="B321" s="356" t="s">
        <v>697</v>
      </c>
      <c r="C321" s="356" t="s">
        <v>605</v>
      </c>
      <c r="D321" s="384" t="s">
        <v>969</v>
      </c>
      <c r="E321" s="357"/>
      <c r="F321" s="358" t="n">
        <f aca="false">F322</f>
        <v>0</v>
      </c>
      <c r="G321" s="358" t="n">
        <f aca="false">G322</f>
        <v>0</v>
      </c>
      <c r="H321" s="422"/>
      <c r="I321" s="345"/>
    </row>
    <row r="322" customFormat="false" ht="15" hidden="true" customHeight="false" outlineLevel="0" collapsed="false">
      <c r="A322" s="216" t="s">
        <v>970</v>
      </c>
      <c r="B322" s="356" t="s">
        <v>697</v>
      </c>
      <c r="C322" s="356" t="s">
        <v>605</v>
      </c>
      <c r="D322" s="381" t="s">
        <v>887</v>
      </c>
      <c r="E322" s="357"/>
      <c r="F322" s="358" t="n">
        <f aca="false">F323</f>
        <v>0</v>
      </c>
      <c r="G322" s="358" t="n">
        <f aca="false">G323</f>
        <v>0</v>
      </c>
      <c r="H322" s="422"/>
      <c r="I322" s="345"/>
    </row>
    <row r="323" customFormat="false" ht="15" hidden="true" customHeight="false" outlineLevel="0" collapsed="false">
      <c r="A323" s="423" t="s">
        <v>888</v>
      </c>
      <c r="B323" s="356" t="s">
        <v>697</v>
      </c>
      <c r="C323" s="356" t="s">
        <v>605</v>
      </c>
      <c r="D323" s="381" t="s">
        <v>889</v>
      </c>
      <c r="E323" s="357"/>
      <c r="F323" s="358" t="n">
        <f aca="false">F324</f>
        <v>0</v>
      </c>
      <c r="G323" s="358" t="n">
        <f aca="false">G324</f>
        <v>0</v>
      </c>
      <c r="H323" s="422"/>
      <c r="I323" s="345"/>
    </row>
    <row r="324" customFormat="false" ht="26.25" hidden="true" customHeight="false" outlineLevel="0" collapsed="false">
      <c r="A324" s="363" t="s">
        <v>626</v>
      </c>
      <c r="B324" s="356" t="s">
        <v>697</v>
      </c>
      <c r="C324" s="356" t="s">
        <v>605</v>
      </c>
      <c r="D324" s="381" t="s">
        <v>889</v>
      </c>
      <c r="E324" s="357" t="s">
        <v>627</v>
      </c>
      <c r="F324" s="358"/>
      <c r="G324" s="358"/>
      <c r="H324" s="422"/>
      <c r="I324" s="345"/>
    </row>
    <row r="325" customFormat="false" ht="17.25" hidden="false" customHeight="true" outlineLevel="0" collapsed="false">
      <c r="A325" s="282" t="s">
        <v>971</v>
      </c>
      <c r="B325" s="356" t="s">
        <v>697</v>
      </c>
      <c r="C325" s="356" t="s">
        <v>607</v>
      </c>
      <c r="D325" s="356"/>
      <c r="E325" s="357"/>
      <c r="F325" s="358" t="n">
        <f aca="false">F326+F376+F381+F371+F386</f>
        <v>322206391</v>
      </c>
      <c r="G325" s="358" t="n">
        <f aca="false">G326+G376+G381+G371+G386</f>
        <v>327158599</v>
      </c>
    </row>
    <row r="326" customFormat="false" ht="26.25" hidden="false" customHeight="false" outlineLevel="0" collapsed="false">
      <c r="A326" s="282" t="s">
        <v>958</v>
      </c>
      <c r="B326" s="356" t="s">
        <v>697</v>
      </c>
      <c r="C326" s="356" t="s">
        <v>607</v>
      </c>
      <c r="D326" s="356" t="s">
        <v>959</v>
      </c>
      <c r="E326" s="357"/>
      <c r="F326" s="358" t="n">
        <f aca="false">F327</f>
        <v>322149431</v>
      </c>
      <c r="G326" s="358" t="n">
        <f aca="false">G327</f>
        <v>327101639</v>
      </c>
    </row>
    <row r="327" s="370" customFormat="true" ht="39" hidden="false" customHeight="false" outlineLevel="0" collapsed="false">
      <c r="A327" s="355" t="s">
        <v>960</v>
      </c>
      <c r="B327" s="356" t="s">
        <v>697</v>
      </c>
      <c r="C327" s="356" t="s">
        <v>607</v>
      </c>
      <c r="D327" s="356" t="s">
        <v>961</v>
      </c>
      <c r="E327" s="357"/>
      <c r="F327" s="369" t="n">
        <f aca="false">F331+F339+F328+F336</f>
        <v>322149431</v>
      </c>
      <c r="G327" s="369" t="n">
        <f aca="false">G331+G339+G328+G336</f>
        <v>327101639</v>
      </c>
    </row>
    <row r="328" s="370" customFormat="true" ht="15" hidden="false" customHeight="false" outlineLevel="0" collapsed="false">
      <c r="A328" s="216" t="s">
        <v>972</v>
      </c>
      <c r="B328" s="356" t="s">
        <v>697</v>
      </c>
      <c r="C328" s="356" t="s">
        <v>607</v>
      </c>
      <c r="D328" s="356" t="s">
        <v>973</v>
      </c>
      <c r="E328" s="373"/>
      <c r="F328" s="369" t="n">
        <f aca="false">F329</f>
        <v>4135443</v>
      </c>
      <c r="G328" s="369" t="n">
        <f aca="false">G329</f>
        <v>5808812</v>
      </c>
    </row>
    <row r="329" s="370" customFormat="true" ht="53.25" hidden="false" customHeight="true" outlineLevel="0" collapsed="false">
      <c r="A329" s="216" t="s">
        <v>974</v>
      </c>
      <c r="B329" s="356" t="s">
        <v>697</v>
      </c>
      <c r="C329" s="356" t="s">
        <v>607</v>
      </c>
      <c r="D329" s="356" t="s">
        <v>975</v>
      </c>
      <c r="E329" s="373"/>
      <c r="F329" s="369" t="n">
        <f aca="false">F330</f>
        <v>4135443</v>
      </c>
      <c r="G329" s="369" t="n">
        <f aca="false">G330</f>
        <v>5808812</v>
      </c>
    </row>
    <row r="330" s="370" customFormat="true" ht="26.25" hidden="false" customHeight="false" outlineLevel="0" collapsed="false">
      <c r="A330" s="363" t="s">
        <v>626</v>
      </c>
      <c r="B330" s="356" t="s">
        <v>697</v>
      </c>
      <c r="C330" s="356" t="s">
        <v>607</v>
      </c>
      <c r="D330" s="356" t="s">
        <v>975</v>
      </c>
      <c r="E330" s="357" t="s">
        <v>627</v>
      </c>
      <c r="F330" s="358" t="n">
        <v>4135443</v>
      </c>
      <c r="G330" s="358" t="n">
        <v>5808812</v>
      </c>
    </row>
    <row r="331" s="370" customFormat="true" ht="15" hidden="false" customHeight="false" outlineLevel="0" collapsed="false">
      <c r="A331" s="216" t="s">
        <v>1044</v>
      </c>
      <c r="B331" s="356" t="s">
        <v>697</v>
      </c>
      <c r="C331" s="356" t="s">
        <v>607</v>
      </c>
      <c r="D331" s="356" t="s">
        <v>977</v>
      </c>
      <c r="E331" s="373"/>
      <c r="F331" s="358" t="n">
        <f aca="false">F332+F334</f>
        <v>0</v>
      </c>
      <c r="G331" s="358" t="n">
        <f aca="false">G332+G334</f>
        <v>3400000</v>
      </c>
    </row>
    <row r="332" s="370" customFormat="true" ht="38.25" hidden="false" customHeight="false" outlineLevel="0" collapsed="false">
      <c r="A332" s="446" t="s">
        <v>1249</v>
      </c>
      <c r="B332" s="356" t="s">
        <v>697</v>
      </c>
      <c r="C332" s="356" t="s">
        <v>607</v>
      </c>
      <c r="D332" s="356" t="s">
        <v>979</v>
      </c>
      <c r="E332" s="373"/>
      <c r="F332" s="358" t="n">
        <f aca="false">F333</f>
        <v>0</v>
      </c>
      <c r="G332" s="358" t="n">
        <f aca="false">G333</f>
        <v>3400000</v>
      </c>
    </row>
    <row r="333" s="370" customFormat="true" ht="25.5" hidden="false" customHeight="true" outlineLevel="0" collapsed="false">
      <c r="A333" s="363" t="s">
        <v>626</v>
      </c>
      <c r="B333" s="356" t="s">
        <v>697</v>
      </c>
      <c r="C333" s="356" t="s">
        <v>607</v>
      </c>
      <c r="D333" s="356" t="s">
        <v>979</v>
      </c>
      <c r="E333" s="357" t="s">
        <v>627</v>
      </c>
      <c r="F333" s="358"/>
      <c r="G333" s="358" t="n">
        <v>3400000</v>
      </c>
    </row>
    <row r="334" s="370" customFormat="true" ht="1.5" hidden="true" customHeight="true" outlineLevel="0" collapsed="false">
      <c r="A334" s="424" t="s">
        <v>1250</v>
      </c>
      <c r="B334" s="356" t="s">
        <v>697</v>
      </c>
      <c r="C334" s="356" t="s">
        <v>607</v>
      </c>
      <c r="D334" s="356" t="s">
        <v>1046</v>
      </c>
      <c r="E334" s="373"/>
      <c r="F334" s="358" t="n">
        <f aca="false">F335</f>
        <v>0</v>
      </c>
      <c r="G334" s="358" t="n">
        <f aca="false">G335</f>
        <v>0</v>
      </c>
    </row>
    <row r="335" s="370" customFormat="true" ht="26.25" hidden="true" customHeight="true" outlineLevel="0" collapsed="false">
      <c r="A335" s="363" t="s">
        <v>626</v>
      </c>
      <c r="B335" s="356" t="s">
        <v>697</v>
      </c>
      <c r="C335" s="356" t="s">
        <v>607</v>
      </c>
      <c r="D335" s="356" t="s">
        <v>1046</v>
      </c>
      <c r="E335" s="357" t="s">
        <v>627</v>
      </c>
      <c r="F335" s="358"/>
      <c r="G335" s="358"/>
    </row>
    <row r="336" customFormat="false" ht="25.5" hidden="false" customHeight="false" outlineLevel="0" collapsed="false">
      <c r="A336" s="216" t="s">
        <v>980</v>
      </c>
      <c r="B336" s="356" t="s">
        <v>697</v>
      </c>
      <c r="C336" s="356" t="s">
        <v>607</v>
      </c>
      <c r="D336" s="356" t="s">
        <v>981</v>
      </c>
      <c r="E336" s="373"/>
      <c r="F336" s="358" t="n">
        <f aca="false">F337</f>
        <v>4748817</v>
      </c>
      <c r="G336" s="358" t="n">
        <f aca="false">G337</f>
        <v>4379960</v>
      </c>
    </row>
    <row r="337" customFormat="false" ht="26.25" hidden="false" customHeight="false" outlineLevel="0" collapsed="false">
      <c r="A337" s="424" t="s">
        <v>982</v>
      </c>
      <c r="B337" s="356" t="s">
        <v>697</v>
      </c>
      <c r="C337" s="356" t="s">
        <v>607</v>
      </c>
      <c r="D337" s="356" t="s">
        <v>1251</v>
      </c>
      <c r="E337" s="373"/>
      <c r="F337" s="358" t="n">
        <f aca="false">F338</f>
        <v>4748817</v>
      </c>
      <c r="G337" s="358" t="n">
        <f aca="false">G338</f>
        <v>4379960</v>
      </c>
    </row>
    <row r="338" customFormat="false" ht="26.25" hidden="false" customHeight="false" outlineLevel="0" collapsed="false">
      <c r="A338" s="363" t="s">
        <v>626</v>
      </c>
      <c r="B338" s="356" t="s">
        <v>697</v>
      </c>
      <c r="C338" s="356" t="s">
        <v>607</v>
      </c>
      <c r="D338" s="356" t="s">
        <v>1251</v>
      </c>
      <c r="E338" s="357" t="s">
        <v>627</v>
      </c>
      <c r="F338" s="358" t="n">
        <v>4748817</v>
      </c>
      <c r="G338" s="358" t="n">
        <v>4379960</v>
      </c>
    </row>
    <row r="339" customFormat="false" ht="25.5" hidden="false" customHeight="false" outlineLevel="0" collapsed="false">
      <c r="A339" s="216" t="s">
        <v>984</v>
      </c>
      <c r="B339" s="356" t="s">
        <v>697</v>
      </c>
      <c r="C339" s="356" t="s">
        <v>607</v>
      </c>
      <c r="D339" s="356" t="s">
        <v>985</v>
      </c>
      <c r="E339" s="357"/>
      <c r="F339" s="358" t="n">
        <f aca="false">F348+F351+F353+F355+F357+F359+F361+F364+F367+F369+F342+F340+F344+F346</f>
        <v>313265171</v>
      </c>
      <c r="G339" s="358" t="n">
        <f aca="false">G348+G351+G353+G355+G357+G359+G361+G364+G367+G369+G342+G340+G344+G346</f>
        <v>313512867</v>
      </c>
    </row>
    <row r="340" customFormat="false" ht="38.25" hidden="false" customHeight="true" outlineLevel="0" collapsed="false">
      <c r="A340" s="398" t="s">
        <v>986</v>
      </c>
      <c r="B340" s="356" t="s">
        <v>697</v>
      </c>
      <c r="C340" s="356" t="s">
        <v>607</v>
      </c>
      <c r="D340" s="381" t="s">
        <v>987</v>
      </c>
      <c r="E340" s="357"/>
      <c r="F340" s="358" t="n">
        <f aca="false">F341</f>
        <v>8206333</v>
      </c>
      <c r="G340" s="358" t="n">
        <f aca="false">G341</f>
        <v>8454029</v>
      </c>
    </row>
    <row r="341" customFormat="false" ht="26.25" hidden="false" customHeight="false" outlineLevel="0" collapsed="false">
      <c r="A341" s="363" t="s">
        <v>626</v>
      </c>
      <c r="B341" s="356" t="s">
        <v>697</v>
      </c>
      <c r="C341" s="356" t="s">
        <v>607</v>
      </c>
      <c r="D341" s="381" t="s">
        <v>987</v>
      </c>
      <c r="E341" s="357" t="s">
        <v>627</v>
      </c>
      <c r="F341" s="358" t="n">
        <v>8206333</v>
      </c>
      <c r="G341" s="358" t="n">
        <v>8454029</v>
      </c>
    </row>
    <row r="342" customFormat="false" ht="44.25" hidden="false" customHeight="true" outlineLevel="0" collapsed="false">
      <c r="A342" s="216" t="s">
        <v>988</v>
      </c>
      <c r="B342" s="356" t="s">
        <v>697</v>
      </c>
      <c r="C342" s="356" t="s">
        <v>607</v>
      </c>
      <c r="D342" s="356" t="s">
        <v>989</v>
      </c>
      <c r="E342" s="357"/>
      <c r="F342" s="358" t="n">
        <f aca="false">F343</f>
        <v>16873920</v>
      </c>
      <c r="G342" s="358" t="n">
        <f aca="false">G343</f>
        <v>16873920</v>
      </c>
    </row>
    <row r="343" customFormat="false" ht="39" hidden="false" customHeight="false" outlineLevel="0" collapsed="false">
      <c r="A343" s="363" t="s">
        <v>614</v>
      </c>
      <c r="B343" s="356" t="s">
        <v>697</v>
      </c>
      <c r="C343" s="356" t="s">
        <v>607</v>
      </c>
      <c r="D343" s="356" t="s">
        <v>989</v>
      </c>
      <c r="E343" s="357" t="s">
        <v>615</v>
      </c>
      <c r="F343" s="358" t="n">
        <v>16873920</v>
      </c>
      <c r="G343" s="358" t="n">
        <v>16873920</v>
      </c>
    </row>
    <row r="344" customFormat="false" ht="38.25" hidden="true" customHeight="false" outlineLevel="0" collapsed="false">
      <c r="A344" s="398" t="s">
        <v>990</v>
      </c>
      <c r="B344" s="356" t="s">
        <v>697</v>
      </c>
      <c r="C344" s="356" t="s">
        <v>607</v>
      </c>
      <c r="D344" s="381" t="s">
        <v>991</v>
      </c>
      <c r="E344" s="357"/>
      <c r="F344" s="358" t="n">
        <f aca="false">F345</f>
        <v>0</v>
      </c>
      <c r="G344" s="358" t="n">
        <f aca="false">G345</f>
        <v>0</v>
      </c>
    </row>
    <row r="345" customFormat="false" ht="26.25" hidden="true" customHeight="false" outlineLevel="0" collapsed="false">
      <c r="A345" s="363" t="s">
        <v>626</v>
      </c>
      <c r="B345" s="356" t="s">
        <v>697</v>
      </c>
      <c r="C345" s="356" t="s">
        <v>607</v>
      </c>
      <c r="D345" s="381" t="s">
        <v>991</v>
      </c>
      <c r="E345" s="357" t="s">
        <v>627</v>
      </c>
      <c r="F345" s="358"/>
      <c r="G345" s="358"/>
    </row>
    <row r="346" customFormat="false" ht="38.25" hidden="true" customHeight="false" outlineLevel="0" collapsed="false">
      <c r="A346" s="398" t="s">
        <v>992</v>
      </c>
      <c r="B346" s="356" t="s">
        <v>697</v>
      </c>
      <c r="C346" s="356" t="s">
        <v>607</v>
      </c>
      <c r="D346" s="381" t="s">
        <v>993</v>
      </c>
      <c r="E346" s="357"/>
      <c r="F346" s="358" t="n">
        <f aca="false">F347</f>
        <v>0</v>
      </c>
      <c r="G346" s="358" t="n">
        <f aca="false">G347</f>
        <v>0</v>
      </c>
      <c r="H346" s="345"/>
    </row>
    <row r="347" customFormat="false" ht="26.25" hidden="true" customHeight="false" outlineLevel="0" collapsed="false">
      <c r="A347" s="363" t="s">
        <v>626</v>
      </c>
      <c r="B347" s="356" t="s">
        <v>697</v>
      </c>
      <c r="C347" s="356" t="s">
        <v>607</v>
      </c>
      <c r="D347" s="381" t="s">
        <v>993</v>
      </c>
      <c r="E347" s="357" t="s">
        <v>627</v>
      </c>
      <c r="F347" s="358"/>
      <c r="G347" s="358"/>
    </row>
    <row r="348" customFormat="false" ht="77.25" hidden="false" customHeight="false" outlineLevel="0" collapsed="false">
      <c r="A348" s="372" t="s">
        <v>994</v>
      </c>
      <c r="B348" s="356" t="s">
        <v>697</v>
      </c>
      <c r="C348" s="356" t="s">
        <v>607</v>
      </c>
      <c r="D348" s="356" t="s">
        <v>995</v>
      </c>
      <c r="E348" s="357"/>
      <c r="F348" s="358" t="n">
        <f aca="false">F349+F350</f>
        <v>257764367</v>
      </c>
      <c r="G348" s="358" t="n">
        <f aca="false">G349+G350</f>
        <v>257764367</v>
      </c>
    </row>
    <row r="349" customFormat="false" ht="39" hidden="false" customHeight="false" outlineLevel="0" collapsed="false">
      <c r="A349" s="363" t="s">
        <v>614</v>
      </c>
      <c r="B349" s="356" t="s">
        <v>697</v>
      </c>
      <c r="C349" s="356" t="s">
        <v>607</v>
      </c>
      <c r="D349" s="356" t="s">
        <v>995</v>
      </c>
      <c r="E349" s="357" t="s">
        <v>615</v>
      </c>
      <c r="F349" s="358" t="n">
        <v>250857973</v>
      </c>
      <c r="G349" s="358" t="n">
        <v>250857973</v>
      </c>
    </row>
    <row r="350" customFormat="false" ht="25.5" hidden="false" customHeight="true" outlineLevel="0" collapsed="false">
      <c r="A350" s="363" t="s">
        <v>626</v>
      </c>
      <c r="B350" s="356" t="s">
        <v>697</v>
      </c>
      <c r="C350" s="356" t="s">
        <v>607</v>
      </c>
      <c r="D350" s="356" t="s">
        <v>995</v>
      </c>
      <c r="E350" s="357" t="s">
        <v>627</v>
      </c>
      <c r="F350" s="358" t="n">
        <f aca="false">742224+280800+5741970+141400</f>
        <v>6906394</v>
      </c>
      <c r="G350" s="358" t="n">
        <f aca="false">742224+280800+5741970+141400</f>
        <v>6906394</v>
      </c>
    </row>
    <row r="351" customFormat="false" ht="26.25" hidden="true" customHeight="false" outlineLevel="0" collapsed="false">
      <c r="A351" s="372" t="s">
        <v>996</v>
      </c>
      <c r="B351" s="356" t="s">
        <v>697</v>
      </c>
      <c r="C351" s="356" t="s">
        <v>607</v>
      </c>
      <c r="D351" s="356" t="s">
        <v>997</v>
      </c>
      <c r="E351" s="357"/>
      <c r="F351" s="358" t="n">
        <f aca="false">F352</f>
        <v>0</v>
      </c>
      <c r="G351" s="358" t="n">
        <f aca="false">G352</f>
        <v>0</v>
      </c>
    </row>
    <row r="352" customFormat="false" ht="26.25" hidden="true" customHeight="false" outlineLevel="0" collapsed="false">
      <c r="A352" s="363" t="s">
        <v>626</v>
      </c>
      <c r="B352" s="356" t="s">
        <v>697</v>
      </c>
      <c r="C352" s="356" t="s">
        <v>607</v>
      </c>
      <c r="D352" s="356" t="s">
        <v>997</v>
      </c>
      <c r="E352" s="357" t="s">
        <v>627</v>
      </c>
      <c r="F352" s="358"/>
      <c r="G352" s="358"/>
    </row>
    <row r="353" customFormat="false" ht="26.25" hidden="true" customHeight="false" outlineLevel="0" collapsed="false">
      <c r="A353" s="372" t="s">
        <v>998</v>
      </c>
      <c r="B353" s="356" t="s">
        <v>697</v>
      </c>
      <c r="C353" s="356" t="s">
        <v>607</v>
      </c>
      <c r="D353" s="356" t="s">
        <v>999</v>
      </c>
      <c r="E353" s="357"/>
      <c r="F353" s="358" t="n">
        <f aca="false">F354</f>
        <v>0</v>
      </c>
      <c r="G353" s="358" t="n">
        <f aca="false">G354</f>
        <v>0</v>
      </c>
    </row>
    <row r="354" customFormat="false" ht="26.25" hidden="true" customHeight="false" outlineLevel="0" collapsed="false">
      <c r="A354" s="363" t="s">
        <v>626</v>
      </c>
      <c r="B354" s="356" t="s">
        <v>697</v>
      </c>
      <c r="C354" s="356" t="s">
        <v>607</v>
      </c>
      <c r="D354" s="356" t="s">
        <v>999</v>
      </c>
      <c r="E354" s="357" t="s">
        <v>627</v>
      </c>
      <c r="F354" s="358"/>
      <c r="G354" s="358"/>
    </row>
    <row r="355" customFormat="false" ht="39" hidden="false" customHeight="false" outlineLevel="0" collapsed="false">
      <c r="A355" s="372" t="s">
        <v>1000</v>
      </c>
      <c r="B355" s="356" t="s">
        <v>697</v>
      </c>
      <c r="C355" s="356" t="s">
        <v>607</v>
      </c>
      <c r="D355" s="356" t="s">
        <v>1001</v>
      </c>
      <c r="E355" s="357"/>
      <c r="F355" s="358" t="n">
        <f aca="false">F356</f>
        <v>1085644</v>
      </c>
      <c r="G355" s="358" t="n">
        <f aca="false">G356</f>
        <v>1085644</v>
      </c>
    </row>
    <row r="356" customFormat="false" ht="26.25" hidden="false" customHeight="false" outlineLevel="0" collapsed="false">
      <c r="A356" s="363" t="s">
        <v>626</v>
      </c>
      <c r="B356" s="356" t="s">
        <v>697</v>
      </c>
      <c r="C356" s="356" t="s">
        <v>607</v>
      </c>
      <c r="D356" s="356" t="s">
        <v>1001</v>
      </c>
      <c r="E356" s="357" t="s">
        <v>627</v>
      </c>
      <c r="F356" s="358" t="n">
        <v>1085644</v>
      </c>
      <c r="G356" s="358" t="n">
        <v>1085644</v>
      </c>
    </row>
    <row r="357" customFormat="false" ht="38.25" hidden="false" customHeight="false" outlineLevel="0" collapsed="false">
      <c r="A357" s="398" t="s">
        <v>1002</v>
      </c>
      <c r="B357" s="356" t="s">
        <v>697</v>
      </c>
      <c r="C357" s="356" t="s">
        <v>607</v>
      </c>
      <c r="D357" s="356" t="s">
        <v>1003</v>
      </c>
      <c r="E357" s="357"/>
      <c r="F357" s="358" t="n">
        <f aca="false">F358</f>
        <v>1670986</v>
      </c>
      <c r="G357" s="358" t="n">
        <f aca="false">G358</f>
        <v>1670986</v>
      </c>
    </row>
    <row r="358" customFormat="false" ht="26.25" hidden="false" customHeight="false" outlineLevel="0" collapsed="false">
      <c r="A358" s="363" t="s">
        <v>626</v>
      </c>
      <c r="B358" s="356" t="s">
        <v>697</v>
      </c>
      <c r="C358" s="356" t="s">
        <v>607</v>
      </c>
      <c r="D358" s="356" t="s">
        <v>1003</v>
      </c>
      <c r="E358" s="357" t="s">
        <v>627</v>
      </c>
      <c r="F358" s="358" t="n">
        <v>1670986</v>
      </c>
      <c r="G358" s="358" t="n">
        <v>1670986</v>
      </c>
    </row>
    <row r="359" customFormat="false" ht="51.75" hidden="false" customHeight="false" outlineLevel="0" collapsed="false">
      <c r="A359" s="372" t="s">
        <v>1004</v>
      </c>
      <c r="B359" s="356" t="s">
        <v>697</v>
      </c>
      <c r="C359" s="356" t="s">
        <v>607</v>
      </c>
      <c r="D359" s="356" t="s">
        <v>1005</v>
      </c>
      <c r="E359" s="357"/>
      <c r="F359" s="358" t="n">
        <f aca="false">F360</f>
        <v>737089</v>
      </c>
      <c r="G359" s="358" t="n">
        <f aca="false">G360</f>
        <v>737089</v>
      </c>
    </row>
    <row r="360" customFormat="false" ht="26.25" hidden="false" customHeight="false" outlineLevel="0" collapsed="false">
      <c r="A360" s="363" t="s">
        <v>626</v>
      </c>
      <c r="B360" s="356" t="s">
        <v>697</v>
      </c>
      <c r="C360" s="356" t="s">
        <v>607</v>
      </c>
      <c r="D360" s="356" t="s">
        <v>1005</v>
      </c>
      <c r="E360" s="357" t="s">
        <v>627</v>
      </c>
      <c r="F360" s="358" t="n">
        <v>737089</v>
      </c>
      <c r="G360" s="358" t="n">
        <v>737089</v>
      </c>
    </row>
    <row r="361" customFormat="false" ht="39" hidden="false" customHeight="false" outlineLevel="0" collapsed="false">
      <c r="A361" s="372" t="s">
        <v>1006</v>
      </c>
      <c r="B361" s="356" t="s">
        <v>697</v>
      </c>
      <c r="C361" s="356" t="s">
        <v>607</v>
      </c>
      <c r="D361" s="356" t="s">
        <v>1007</v>
      </c>
      <c r="E361" s="357"/>
      <c r="F361" s="358" t="n">
        <f aca="false">F362+F363</f>
        <v>4929639</v>
      </c>
      <c r="G361" s="358" t="n">
        <f aca="false">G362+G363</f>
        <v>4929639</v>
      </c>
    </row>
    <row r="362" customFormat="false" ht="25.5" hidden="false" customHeight="true" outlineLevel="0" collapsed="false">
      <c r="A362" s="363" t="s">
        <v>626</v>
      </c>
      <c r="B362" s="356" t="s">
        <v>697</v>
      </c>
      <c r="C362" s="356" t="s">
        <v>607</v>
      </c>
      <c r="D362" s="356" t="s">
        <v>1007</v>
      </c>
      <c r="E362" s="357" t="s">
        <v>627</v>
      </c>
      <c r="F362" s="358" t="n">
        <v>4929639</v>
      </c>
      <c r="G362" s="358" t="n">
        <v>4929639</v>
      </c>
    </row>
    <row r="363" customFormat="false" ht="6.75" hidden="true" customHeight="true" outlineLevel="0" collapsed="false">
      <c r="A363" s="363" t="s">
        <v>798</v>
      </c>
      <c r="B363" s="356" t="s">
        <v>697</v>
      </c>
      <c r="C363" s="356" t="s">
        <v>607</v>
      </c>
      <c r="D363" s="356" t="s">
        <v>1007</v>
      </c>
      <c r="E363" s="357" t="s">
        <v>799</v>
      </c>
      <c r="F363" s="358"/>
      <c r="G363" s="358"/>
    </row>
    <row r="364" customFormat="false" ht="17.25" hidden="false" customHeight="true" outlineLevel="0" collapsed="false">
      <c r="A364" s="216" t="s">
        <v>788</v>
      </c>
      <c r="B364" s="356" t="s">
        <v>697</v>
      </c>
      <c r="C364" s="356" t="s">
        <v>607</v>
      </c>
      <c r="D364" s="356" t="s">
        <v>1008</v>
      </c>
      <c r="E364" s="357"/>
      <c r="F364" s="358" t="n">
        <f aca="false">F365+F366</f>
        <v>21897193</v>
      </c>
      <c r="G364" s="358" t="n">
        <f aca="false">G365+G366</f>
        <v>21897193</v>
      </c>
      <c r="I364" s="345"/>
    </row>
    <row r="365" customFormat="false" ht="26.25" hidden="false" customHeight="false" outlineLevel="0" collapsed="false">
      <c r="A365" s="363" t="s">
        <v>626</v>
      </c>
      <c r="B365" s="356" t="s">
        <v>697</v>
      </c>
      <c r="C365" s="356" t="s">
        <v>607</v>
      </c>
      <c r="D365" s="356" t="s">
        <v>1008</v>
      </c>
      <c r="E365" s="357" t="s">
        <v>627</v>
      </c>
      <c r="F365" s="358" t="n">
        <v>20333773</v>
      </c>
      <c r="G365" s="358" t="n">
        <f aca="false">20333773</f>
        <v>20333773</v>
      </c>
    </row>
    <row r="366" customFormat="false" ht="18.75" hidden="false" customHeight="true" outlineLevel="0" collapsed="false">
      <c r="A366" s="216" t="s">
        <v>672</v>
      </c>
      <c r="B366" s="356" t="s">
        <v>697</v>
      </c>
      <c r="C366" s="356" t="s">
        <v>607</v>
      </c>
      <c r="D366" s="356" t="s">
        <v>1008</v>
      </c>
      <c r="E366" s="357" t="s">
        <v>673</v>
      </c>
      <c r="F366" s="358" t="n">
        <v>1563420</v>
      </c>
      <c r="G366" s="358" t="n">
        <v>1563420</v>
      </c>
    </row>
    <row r="367" customFormat="false" ht="15" hidden="false" customHeight="false" outlineLevel="0" collapsed="false">
      <c r="A367" s="363" t="s">
        <v>1009</v>
      </c>
      <c r="B367" s="356" t="s">
        <v>697</v>
      </c>
      <c r="C367" s="356" t="s">
        <v>607</v>
      </c>
      <c r="D367" s="356" t="s">
        <v>1010</v>
      </c>
      <c r="E367" s="357"/>
      <c r="F367" s="358" t="n">
        <f aca="false">F368</f>
        <v>100000</v>
      </c>
      <c r="G367" s="358" t="n">
        <f aca="false">G368</f>
        <v>100000</v>
      </c>
    </row>
    <row r="368" customFormat="false" ht="21.75" hidden="false" customHeight="true" outlineLevel="0" collapsed="false">
      <c r="A368" s="363" t="s">
        <v>798</v>
      </c>
      <c r="B368" s="356" t="s">
        <v>697</v>
      </c>
      <c r="C368" s="356" t="s">
        <v>607</v>
      </c>
      <c r="D368" s="356" t="s">
        <v>1010</v>
      </c>
      <c r="E368" s="357" t="s">
        <v>799</v>
      </c>
      <c r="F368" s="358" t="n">
        <v>100000</v>
      </c>
      <c r="G368" s="358" t="n">
        <v>100000</v>
      </c>
    </row>
    <row r="369" customFormat="false" ht="25.5" hidden="true" customHeight="false" outlineLevel="0" collapsed="false">
      <c r="A369" s="216" t="s">
        <v>823</v>
      </c>
      <c r="B369" s="356" t="s">
        <v>697</v>
      </c>
      <c r="C369" s="356" t="s">
        <v>607</v>
      </c>
      <c r="D369" s="356" t="s">
        <v>1011</v>
      </c>
      <c r="E369" s="357"/>
      <c r="F369" s="358" t="n">
        <f aca="false">F370</f>
        <v>0</v>
      </c>
      <c r="G369" s="358" t="n">
        <f aca="false">G370</f>
        <v>0</v>
      </c>
    </row>
    <row r="370" customFormat="false" ht="26.25" hidden="true" customHeight="false" outlineLevel="0" collapsed="false">
      <c r="A370" s="363" t="s">
        <v>626</v>
      </c>
      <c r="B370" s="356" t="s">
        <v>697</v>
      </c>
      <c r="C370" s="356" t="s">
        <v>607</v>
      </c>
      <c r="D370" s="356" t="s">
        <v>1011</v>
      </c>
      <c r="E370" s="357" t="s">
        <v>627</v>
      </c>
      <c r="F370" s="358"/>
      <c r="G370" s="358"/>
    </row>
    <row r="371" customFormat="false" ht="3" hidden="true" customHeight="true" outlineLevel="0" collapsed="false">
      <c r="A371" s="415" t="s">
        <v>967</v>
      </c>
      <c r="B371" s="356" t="s">
        <v>697</v>
      </c>
      <c r="C371" s="356" t="s">
        <v>607</v>
      </c>
      <c r="D371" s="384" t="s">
        <v>883</v>
      </c>
      <c r="E371" s="357"/>
      <c r="F371" s="358" t="n">
        <f aca="false">F372</f>
        <v>0</v>
      </c>
      <c r="G371" s="358" t="n">
        <f aca="false">G372</f>
        <v>0</v>
      </c>
    </row>
    <row r="372" customFormat="false" ht="51.75" hidden="true" customHeight="false" outlineLevel="0" collapsed="false">
      <c r="A372" s="413" t="s">
        <v>968</v>
      </c>
      <c r="B372" s="356" t="s">
        <v>697</v>
      </c>
      <c r="C372" s="356" t="s">
        <v>607</v>
      </c>
      <c r="D372" s="384" t="s">
        <v>969</v>
      </c>
      <c r="E372" s="357"/>
      <c r="F372" s="358" t="n">
        <f aca="false">F373</f>
        <v>0</v>
      </c>
      <c r="G372" s="358" t="n">
        <f aca="false">G373</f>
        <v>0</v>
      </c>
    </row>
    <row r="373" customFormat="false" ht="15" hidden="true" customHeight="false" outlineLevel="0" collapsed="false">
      <c r="A373" s="216" t="s">
        <v>970</v>
      </c>
      <c r="B373" s="356" t="s">
        <v>697</v>
      </c>
      <c r="C373" s="356" t="s">
        <v>607</v>
      </c>
      <c r="D373" s="381" t="s">
        <v>887</v>
      </c>
      <c r="E373" s="357"/>
      <c r="F373" s="358" t="n">
        <f aca="false">F374</f>
        <v>0</v>
      </c>
      <c r="G373" s="358" t="n">
        <f aca="false">G374</f>
        <v>0</v>
      </c>
    </row>
    <row r="374" s="370" customFormat="true" ht="15" hidden="true" customHeight="false" outlineLevel="0" collapsed="false">
      <c r="A374" s="398" t="s">
        <v>888</v>
      </c>
      <c r="B374" s="356" t="s">
        <v>697</v>
      </c>
      <c r="C374" s="356" t="s">
        <v>607</v>
      </c>
      <c r="D374" s="381" t="s">
        <v>889</v>
      </c>
      <c r="E374" s="357"/>
      <c r="F374" s="358" t="n">
        <f aca="false">F375</f>
        <v>0</v>
      </c>
      <c r="G374" s="358" t="n">
        <f aca="false">G375</f>
        <v>0</v>
      </c>
    </row>
    <row r="375" customFormat="false" ht="26.25" hidden="true" customHeight="false" outlineLevel="0" collapsed="false">
      <c r="A375" s="363" t="s">
        <v>626</v>
      </c>
      <c r="B375" s="356" t="s">
        <v>697</v>
      </c>
      <c r="C375" s="356" t="s">
        <v>607</v>
      </c>
      <c r="D375" s="381" t="s">
        <v>889</v>
      </c>
      <c r="E375" s="357" t="s">
        <v>627</v>
      </c>
      <c r="F375" s="358"/>
      <c r="G375" s="358"/>
    </row>
    <row r="376" customFormat="false" ht="51" hidden="false" customHeight="false" outlineLevel="0" collapsed="false">
      <c r="A376" s="399" t="s">
        <v>744</v>
      </c>
      <c r="B376" s="356" t="s">
        <v>697</v>
      </c>
      <c r="C376" s="356" t="s">
        <v>607</v>
      </c>
      <c r="D376" s="384" t="s">
        <v>745</v>
      </c>
      <c r="E376" s="357"/>
      <c r="F376" s="358" t="n">
        <f aca="false">F377</f>
        <v>36960</v>
      </c>
      <c r="G376" s="358" t="n">
        <f aca="false">G377</f>
        <v>36960</v>
      </c>
    </row>
    <row r="377" customFormat="false" ht="63.75" hidden="false" customHeight="false" outlineLevel="0" collapsed="false">
      <c r="A377" s="400" t="s">
        <v>746</v>
      </c>
      <c r="B377" s="366" t="s">
        <v>697</v>
      </c>
      <c r="C377" s="366" t="s">
        <v>607</v>
      </c>
      <c r="D377" s="395" t="s">
        <v>747</v>
      </c>
      <c r="E377" s="373"/>
      <c r="F377" s="369" t="n">
        <f aca="false">F378</f>
        <v>36960</v>
      </c>
      <c r="G377" s="369" t="n">
        <f aca="false">G378</f>
        <v>36960</v>
      </c>
    </row>
    <row r="378" customFormat="false" ht="51" hidden="false" customHeight="false" outlineLevel="0" collapsed="false">
      <c r="A378" s="408" t="s">
        <v>1025</v>
      </c>
      <c r="B378" s="356" t="s">
        <v>697</v>
      </c>
      <c r="C378" s="356" t="s">
        <v>607</v>
      </c>
      <c r="D378" s="384" t="s">
        <v>1026</v>
      </c>
      <c r="E378" s="357"/>
      <c r="F378" s="358" t="n">
        <f aca="false">F379</f>
        <v>36960</v>
      </c>
      <c r="G378" s="358" t="n">
        <f aca="false">G379</f>
        <v>36960</v>
      </c>
    </row>
    <row r="379" customFormat="false" ht="25.5" hidden="false" customHeight="false" outlineLevel="0" collapsed="false">
      <c r="A379" s="216" t="s">
        <v>750</v>
      </c>
      <c r="B379" s="356" t="s">
        <v>697</v>
      </c>
      <c r="C379" s="356" t="s">
        <v>607</v>
      </c>
      <c r="D379" s="384" t="s">
        <v>1027</v>
      </c>
      <c r="E379" s="357"/>
      <c r="F379" s="358" t="n">
        <f aca="false">F380</f>
        <v>36960</v>
      </c>
      <c r="G379" s="358" t="n">
        <f aca="false">G380</f>
        <v>36960</v>
      </c>
    </row>
    <row r="380" customFormat="false" ht="26.25" hidden="false" customHeight="false" outlineLevel="0" collapsed="false">
      <c r="A380" s="363" t="s">
        <v>626</v>
      </c>
      <c r="B380" s="356" t="s">
        <v>697</v>
      </c>
      <c r="C380" s="356" t="s">
        <v>607</v>
      </c>
      <c r="D380" s="384" t="s">
        <v>1027</v>
      </c>
      <c r="E380" s="357" t="s">
        <v>627</v>
      </c>
      <c r="F380" s="358" t="n">
        <v>36960</v>
      </c>
      <c r="G380" s="358" t="n">
        <v>36960</v>
      </c>
    </row>
    <row r="381" customFormat="false" ht="25.5" hidden="false" customHeight="false" outlineLevel="0" collapsed="false">
      <c r="A381" s="386" t="s">
        <v>1028</v>
      </c>
      <c r="B381" s="356" t="s">
        <v>697</v>
      </c>
      <c r="C381" s="356" t="s">
        <v>607</v>
      </c>
      <c r="D381" s="356" t="s">
        <v>1029</v>
      </c>
      <c r="E381" s="365"/>
      <c r="F381" s="358" t="n">
        <f aca="false">F382</f>
        <v>20000</v>
      </c>
      <c r="G381" s="358" t="n">
        <f aca="false">G382</f>
        <v>20000</v>
      </c>
    </row>
    <row r="382" customFormat="false" ht="25.5" hidden="false" customHeight="true" outlineLevel="0" collapsed="false">
      <c r="A382" s="198" t="s">
        <v>1030</v>
      </c>
      <c r="B382" s="356" t="s">
        <v>697</v>
      </c>
      <c r="C382" s="356" t="s">
        <v>607</v>
      </c>
      <c r="D382" s="356" t="s">
        <v>1031</v>
      </c>
      <c r="E382" s="365"/>
      <c r="F382" s="358" t="n">
        <f aca="false">F383</f>
        <v>20000</v>
      </c>
      <c r="G382" s="358" t="n">
        <f aca="false">G383</f>
        <v>20000</v>
      </c>
    </row>
    <row r="383" customFormat="false" ht="51" hidden="true" customHeight="true" outlineLevel="0" collapsed="false">
      <c r="A383" s="385" t="s">
        <v>1032</v>
      </c>
      <c r="B383" s="356" t="s">
        <v>697</v>
      </c>
      <c r="C383" s="356" t="s">
        <v>607</v>
      </c>
      <c r="D383" s="356" t="s">
        <v>1033</v>
      </c>
      <c r="E383" s="365"/>
      <c r="F383" s="358" t="n">
        <f aca="false">F384</f>
        <v>20000</v>
      </c>
      <c r="G383" s="358" t="n">
        <f aca="false">G384</f>
        <v>20000</v>
      </c>
    </row>
    <row r="384" customFormat="false" ht="64.5" hidden="true" customHeight="true" outlineLevel="0" collapsed="false">
      <c r="A384" s="385" t="s">
        <v>1034</v>
      </c>
      <c r="B384" s="356" t="s">
        <v>697</v>
      </c>
      <c r="C384" s="356" t="s">
        <v>607</v>
      </c>
      <c r="D384" s="356" t="s">
        <v>1035</v>
      </c>
      <c r="E384" s="365"/>
      <c r="F384" s="358" t="n">
        <f aca="false">F385</f>
        <v>20000</v>
      </c>
      <c r="G384" s="358" t="n">
        <f aca="false">G385</f>
        <v>20000</v>
      </c>
    </row>
    <row r="385" customFormat="false" ht="26.25" hidden="false" customHeight="false" outlineLevel="0" collapsed="false">
      <c r="A385" s="363" t="s">
        <v>626</v>
      </c>
      <c r="B385" s="356" t="s">
        <v>697</v>
      </c>
      <c r="C385" s="356" t="s">
        <v>607</v>
      </c>
      <c r="D385" s="356" t="s">
        <v>1035</v>
      </c>
      <c r="E385" s="357" t="s">
        <v>627</v>
      </c>
      <c r="F385" s="358" t="n">
        <v>20000</v>
      </c>
      <c r="G385" s="358" t="n">
        <v>20000</v>
      </c>
    </row>
    <row r="386" customFormat="false" ht="51" hidden="true" customHeight="false" outlineLevel="0" collapsed="false">
      <c r="A386" s="399" t="s">
        <v>1036</v>
      </c>
      <c r="B386" s="356" t="s">
        <v>697</v>
      </c>
      <c r="C386" s="356" t="s">
        <v>607</v>
      </c>
      <c r="D386" s="356" t="s">
        <v>1037</v>
      </c>
      <c r="E386" s="357"/>
      <c r="F386" s="358" t="n">
        <f aca="false">F387</f>
        <v>0</v>
      </c>
      <c r="G386" s="358" t="n">
        <f aca="false">G387</f>
        <v>0</v>
      </c>
    </row>
    <row r="387" customFormat="false" ht="64.5" hidden="true" customHeight="false" outlineLevel="0" collapsed="false">
      <c r="A387" s="363" t="s">
        <v>1038</v>
      </c>
      <c r="B387" s="356" t="s">
        <v>697</v>
      </c>
      <c r="C387" s="356" t="s">
        <v>607</v>
      </c>
      <c r="D387" s="356" t="s">
        <v>1039</v>
      </c>
      <c r="E387" s="357"/>
      <c r="F387" s="358" t="n">
        <f aca="false">F388</f>
        <v>0</v>
      </c>
      <c r="G387" s="358" t="n">
        <f aca="false">G388</f>
        <v>0</v>
      </c>
    </row>
    <row r="388" customFormat="false" ht="26.25" hidden="true" customHeight="false" outlineLevel="0" collapsed="false">
      <c r="A388" s="363" t="s">
        <v>1040</v>
      </c>
      <c r="B388" s="356" t="s">
        <v>697</v>
      </c>
      <c r="C388" s="356" t="s">
        <v>607</v>
      </c>
      <c r="D388" s="356" t="s">
        <v>1041</v>
      </c>
      <c r="E388" s="357"/>
      <c r="F388" s="358" t="n">
        <f aca="false">F389</f>
        <v>0</v>
      </c>
      <c r="G388" s="358" t="n">
        <f aca="false">G389</f>
        <v>0</v>
      </c>
      <c r="H388" s="345"/>
    </row>
    <row r="389" customFormat="false" ht="25.5" hidden="true" customHeight="false" outlineLevel="0" collapsed="false">
      <c r="A389" s="216" t="s">
        <v>750</v>
      </c>
      <c r="B389" s="356" t="s">
        <v>697</v>
      </c>
      <c r="C389" s="356" t="s">
        <v>607</v>
      </c>
      <c r="D389" s="356" t="s">
        <v>1042</v>
      </c>
      <c r="E389" s="357"/>
      <c r="F389" s="358" t="n">
        <f aca="false">F390</f>
        <v>0</v>
      </c>
      <c r="G389" s="358" t="n">
        <f aca="false">G390</f>
        <v>0</v>
      </c>
    </row>
    <row r="390" s="370" customFormat="true" ht="26.25" hidden="true" customHeight="false" outlineLevel="0" collapsed="false">
      <c r="A390" s="363" t="s">
        <v>626</v>
      </c>
      <c r="B390" s="356" t="s">
        <v>697</v>
      </c>
      <c r="C390" s="356" t="s">
        <v>607</v>
      </c>
      <c r="D390" s="356" t="s">
        <v>1042</v>
      </c>
      <c r="E390" s="357" t="s">
        <v>627</v>
      </c>
      <c r="F390" s="358"/>
      <c r="G390" s="358"/>
    </row>
    <row r="391" s="370" customFormat="true" ht="15" hidden="false" customHeight="false" outlineLevel="0" collapsed="false">
      <c r="A391" s="363" t="s">
        <v>1043</v>
      </c>
      <c r="B391" s="356" t="s">
        <v>697</v>
      </c>
      <c r="C391" s="356" t="s">
        <v>617</v>
      </c>
      <c r="D391" s="356"/>
      <c r="E391" s="357"/>
      <c r="F391" s="358" t="n">
        <f aca="false">F392</f>
        <v>18376465</v>
      </c>
      <c r="G391" s="358" t="n">
        <f aca="false">G392</f>
        <v>16793235</v>
      </c>
    </row>
    <row r="392" s="370" customFormat="true" ht="25.5" hidden="false" customHeight="true" outlineLevel="0" collapsed="false">
      <c r="A392" s="282" t="s">
        <v>958</v>
      </c>
      <c r="B392" s="356" t="s">
        <v>697</v>
      </c>
      <c r="C392" s="356" t="s">
        <v>617</v>
      </c>
      <c r="D392" s="356" t="s">
        <v>959</v>
      </c>
      <c r="E392" s="357"/>
      <c r="F392" s="358" t="n">
        <f aca="false">F397+F393</f>
        <v>18376465</v>
      </c>
      <c r="G392" s="358" t="n">
        <f aca="false">G397+G393</f>
        <v>16793235</v>
      </c>
    </row>
    <row r="393" s="370" customFormat="true" ht="0.75" hidden="true" customHeight="true" outlineLevel="0" collapsed="false">
      <c r="A393" s="355" t="s">
        <v>960</v>
      </c>
      <c r="B393" s="356" t="s">
        <v>697</v>
      </c>
      <c r="C393" s="356" t="s">
        <v>617</v>
      </c>
      <c r="D393" s="356" t="s">
        <v>961</v>
      </c>
      <c r="E393" s="357"/>
      <c r="F393" s="369" t="n">
        <f aca="false">F394</f>
        <v>0</v>
      </c>
      <c r="G393" s="369" t="n">
        <f aca="false">G394</f>
        <v>0</v>
      </c>
    </row>
    <row r="394" customFormat="false" ht="15" hidden="true" customHeight="false" outlineLevel="0" collapsed="false">
      <c r="A394" s="424" t="s">
        <v>976</v>
      </c>
      <c r="B394" s="356" t="s">
        <v>697</v>
      </c>
      <c r="C394" s="356" t="s">
        <v>617</v>
      </c>
      <c r="D394" s="356" t="s">
        <v>977</v>
      </c>
      <c r="E394" s="373"/>
      <c r="F394" s="358" t="n">
        <f aca="false">F395</f>
        <v>0</v>
      </c>
      <c r="G394" s="358" t="n">
        <f aca="false">G395</f>
        <v>0</v>
      </c>
    </row>
    <row r="395" customFormat="false" ht="38.25" hidden="true" customHeight="false" outlineLevel="0" collapsed="false">
      <c r="A395" s="398" t="s">
        <v>1045</v>
      </c>
      <c r="B395" s="356" t="s">
        <v>697</v>
      </c>
      <c r="C395" s="356" t="s">
        <v>617</v>
      </c>
      <c r="D395" s="356" t="s">
        <v>1046</v>
      </c>
      <c r="E395" s="373"/>
      <c r="F395" s="358" t="n">
        <f aca="false">F396</f>
        <v>0</v>
      </c>
      <c r="G395" s="358" t="n">
        <f aca="false">G396</f>
        <v>0</v>
      </c>
    </row>
    <row r="396" customFormat="false" ht="26.25" hidden="true" customHeight="false" outlineLevel="0" collapsed="false">
      <c r="A396" s="363" t="s">
        <v>626</v>
      </c>
      <c r="B396" s="356" t="s">
        <v>697</v>
      </c>
      <c r="C396" s="356" t="s">
        <v>617</v>
      </c>
      <c r="D396" s="356" t="s">
        <v>1046</v>
      </c>
      <c r="E396" s="357" t="s">
        <v>627</v>
      </c>
      <c r="F396" s="358"/>
      <c r="G396" s="358"/>
    </row>
    <row r="397" customFormat="false" ht="51.75" hidden="false" customHeight="false" outlineLevel="0" collapsed="false">
      <c r="A397" s="363" t="s">
        <v>1047</v>
      </c>
      <c r="B397" s="356" t="s">
        <v>697</v>
      </c>
      <c r="C397" s="356" t="s">
        <v>617</v>
      </c>
      <c r="D397" s="366" t="s">
        <v>1048</v>
      </c>
      <c r="E397" s="357"/>
      <c r="F397" s="358" t="n">
        <f aca="false">F398+F405</f>
        <v>18376465</v>
      </c>
      <c r="G397" s="358" t="n">
        <f aca="false">G398+G405</f>
        <v>16793235</v>
      </c>
    </row>
    <row r="398" customFormat="false" ht="24.75" hidden="false" customHeight="true" outlineLevel="0" collapsed="false">
      <c r="A398" s="216" t="s">
        <v>1049</v>
      </c>
      <c r="B398" s="356" t="s">
        <v>697</v>
      </c>
      <c r="C398" s="356" t="s">
        <v>617</v>
      </c>
      <c r="D398" s="356" t="s">
        <v>1050</v>
      </c>
      <c r="E398" s="357"/>
      <c r="F398" s="358" t="n">
        <f aca="false">F399+F409</f>
        <v>9432815</v>
      </c>
      <c r="G398" s="358" t="n">
        <f aca="false">G399+G409</f>
        <v>8049585</v>
      </c>
    </row>
    <row r="399" customFormat="false" ht="25.5" hidden="false" customHeight="false" outlineLevel="0" collapsed="false">
      <c r="A399" s="216" t="s">
        <v>788</v>
      </c>
      <c r="B399" s="356" t="s">
        <v>697</v>
      </c>
      <c r="C399" s="356" t="s">
        <v>617</v>
      </c>
      <c r="D399" s="356" t="s">
        <v>1051</v>
      </c>
      <c r="E399" s="357"/>
      <c r="F399" s="358" t="n">
        <f aca="false">F400+F401+F404+F402+F403</f>
        <v>9432815</v>
      </c>
      <c r="G399" s="358" t="n">
        <f aca="false">G400+G401+G404+G402+G403</f>
        <v>8049585</v>
      </c>
    </row>
    <row r="400" customFormat="false" ht="14.25" hidden="true" customHeight="true" outlineLevel="0" collapsed="false">
      <c r="A400" s="363" t="s">
        <v>614</v>
      </c>
      <c r="B400" s="356" t="s">
        <v>697</v>
      </c>
      <c r="C400" s="356" t="s">
        <v>617</v>
      </c>
      <c r="D400" s="356" t="s">
        <v>1051</v>
      </c>
      <c r="E400" s="357" t="s">
        <v>615</v>
      </c>
      <c r="F400" s="358"/>
      <c r="G400" s="358"/>
    </row>
    <row r="401" customFormat="false" ht="26.25" hidden="true" customHeight="false" outlineLevel="0" collapsed="false">
      <c r="A401" s="363" t="s">
        <v>626</v>
      </c>
      <c r="B401" s="356" t="s">
        <v>697</v>
      </c>
      <c r="C401" s="356" t="s">
        <v>617</v>
      </c>
      <c r="D401" s="356" t="s">
        <v>1051</v>
      </c>
      <c r="E401" s="357" t="s">
        <v>627</v>
      </c>
      <c r="F401" s="358"/>
      <c r="G401" s="358"/>
    </row>
    <row r="402" customFormat="false" ht="26.25" hidden="true" customHeight="false" outlineLevel="0" collapsed="false">
      <c r="A402" s="282" t="s">
        <v>861</v>
      </c>
      <c r="B402" s="356" t="s">
        <v>697</v>
      </c>
      <c r="C402" s="356" t="s">
        <v>617</v>
      </c>
      <c r="D402" s="356" t="s">
        <v>1051</v>
      </c>
      <c r="E402" s="357" t="s">
        <v>862</v>
      </c>
      <c r="F402" s="358"/>
      <c r="G402" s="358"/>
    </row>
    <row r="403" customFormat="false" ht="26.25" hidden="false" customHeight="false" outlineLevel="0" collapsed="false">
      <c r="A403" s="282" t="s">
        <v>727</v>
      </c>
      <c r="B403" s="356" t="s">
        <v>697</v>
      </c>
      <c r="C403" s="356" t="s">
        <v>617</v>
      </c>
      <c r="D403" s="356" t="s">
        <v>1051</v>
      </c>
      <c r="E403" s="357" t="s">
        <v>728</v>
      </c>
      <c r="F403" s="358" t="n">
        <f aca="false">22357768-11443650-4724340+2500000+743037</f>
        <v>9432815</v>
      </c>
      <c r="G403" s="358" t="n">
        <f aca="false">22357768-11443650-4724340-700893-139300+2700000</f>
        <v>8049585</v>
      </c>
    </row>
    <row r="404" s="370" customFormat="true" ht="15" hidden="false" customHeight="false" outlineLevel="0" collapsed="false">
      <c r="A404" s="216" t="s">
        <v>672</v>
      </c>
      <c r="B404" s="356" t="s">
        <v>697</v>
      </c>
      <c r="C404" s="356" t="s">
        <v>617</v>
      </c>
      <c r="D404" s="356" t="s">
        <v>1051</v>
      </c>
      <c r="E404" s="357" t="s">
        <v>673</v>
      </c>
      <c r="F404" s="358"/>
      <c r="G404" s="358"/>
    </row>
    <row r="405" s="370" customFormat="true" ht="15" hidden="false" customHeight="false" outlineLevel="0" collapsed="false">
      <c r="B405" s="356" t="s">
        <v>697</v>
      </c>
      <c r="C405" s="356" t="s">
        <v>617</v>
      </c>
      <c r="D405" s="356" t="s">
        <v>1053</v>
      </c>
      <c r="E405" s="357"/>
      <c r="F405" s="358" t="n">
        <f aca="false">F406</f>
        <v>8943650</v>
      </c>
      <c r="G405" s="358" t="n">
        <f aca="false">G406</f>
        <v>8743650</v>
      </c>
    </row>
    <row r="406" s="370" customFormat="true" ht="25.5" hidden="false" customHeight="false" outlineLevel="0" collapsed="false">
      <c r="A406" s="216" t="s">
        <v>788</v>
      </c>
      <c r="B406" s="356" t="s">
        <v>697</v>
      </c>
      <c r="C406" s="356" t="s">
        <v>617</v>
      </c>
      <c r="D406" s="356" t="s">
        <v>1054</v>
      </c>
      <c r="E406" s="357"/>
      <c r="F406" s="358" t="n">
        <f aca="false">F407</f>
        <v>8943650</v>
      </c>
      <c r="G406" s="358" t="n">
        <f aca="false">G407</f>
        <v>8743650</v>
      </c>
    </row>
    <row r="407" s="370" customFormat="true" ht="25.5" hidden="false" customHeight="true" outlineLevel="0" collapsed="false">
      <c r="A407" s="282" t="s">
        <v>727</v>
      </c>
      <c r="B407" s="356" t="s">
        <v>697</v>
      </c>
      <c r="C407" s="356" t="s">
        <v>617</v>
      </c>
      <c r="D407" s="356" t="s">
        <v>1054</v>
      </c>
      <c r="E407" s="357" t="s">
        <v>728</v>
      </c>
      <c r="F407" s="358" t="n">
        <f aca="false">11443650-2500000</f>
        <v>8943650</v>
      </c>
      <c r="G407" s="358" t="n">
        <f aca="false">11443650-2700000</f>
        <v>8743650</v>
      </c>
    </row>
    <row r="408" s="370" customFormat="true" ht="15" hidden="true" customHeight="false" outlineLevel="0" collapsed="false">
      <c r="A408" s="216"/>
      <c r="B408" s="356"/>
      <c r="C408" s="356"/>
      <c r="D408" s="356"/>
      <c r="E408" s="357"/>
      <c r="F408" s="358"/>
      <c r="G408" s="358"/>
    </row>
    <row r="409" s="370" customFormat="true" ht="25.5" hidden="true" customHeight="false" outlineLevel="0" collapsed="false">
      <c r="A409" s="216" t="s">
        <v>823</v>
      </c>
      <c r="B409" s="356" t="s">
        <v>697</v>
      </c>
      <c r="C409" s="356" t="s">
        <v>617</v>
      </c>
      <c r="D409" s="356" t="s">
        <v>1252</v>
      </c>
      <c r="E409" s="357"/>
      <c r="F409" s="358" t="n">
        <f aca="false">F410</f>
        <v>0</v>
      </c>
      <c r="G409" s="358" t="n">
        <f aca="false">G410</f>
        <v>0</v>
      </c>
    </row>
    <row r="410" s="370" customFormat="true" ht="26.25" hidden="true" customHeight="false" outlineLevel="0" collapsed="false">
      <c r="A410" s="363" t="s">
        <v>626</v>
      </c>
      <c r="B410" s="356" t="s">
        <v>697</v>
      </c>
      <c r="C410" s="356" t="s">
        <v>617</v>
      </c>
      <c r="D410" s="356" t="s">
        <v>1252</v>
      </c>
      <c r="E410" s="357" t="s">
        <v>627</v>
      </c>
      <c r="F410" s="358"/>
      <c r="G410" s="358"/>
    </row>
    <row r="411" customFormat="false" ht="15" hidden="false" customHeight="false" outlineLevel="0" collapsed="false">
      <c r="A411" s="282" t="s">
        <v>1055</v>
      </c>
      <c r="B411" s="356" t="s">
        <v>697</v>
      </c>
      <c r="C411" s="356" t="s">
        <v>697</v>
      </c>
      <c r="D411" s="356"/>
      <c r="E411" s="357"/>
      <c r="F411" s="358" t="n">
        <f aca="false">F412</f>
        <v>2549041</v>
      </c>
      <c r="G411" s="358" t="n">
        <f aca="false">G412</f>
        <v>2549041</v>
      </c>
    </row>
    <row r="412" customFormat="false" ht="51" hidden="false" customHeight="false" outlineLevel="0" collapsed="false">
      <c r="A412" s="216" t="s">
        <v>1056</v>
      </c>
      <c r="B412" s="356" t="s">
        <v>697</v>
      </c>
      <c r="C412" s="356" t="s">
        <v>697</v>
      </c>
      <c r="D412" s="384" t="s">
        <v>1057</v>
      </c>
      <c r="E412" s="357"/>
      <c r="F412" s="358" t="n">
        <f aca="false">F413+F418</f>
        <v>2549041</v>
      </c>
      <c r="G412" s="358" t="n">
        <f aca="false">G413+G418</f>
        <v>2549041</v>
      </c>
    </row>
    <row r="413" customFormat="false" ht="63.75" hidden="false" customHeight="false" outlineLevel="0" collapsed="false">
      <c r="A413" s="216" t="s">
        <v>1058</v>
      </c>
      <c r="B413" s="366" t="s">
        <v>697</v>
      </c>
      <c r="C413" s="366" t="s">
        <v>697</v>
      </c>
      <c r="D413" s="395" t="s">
        <v>1059</v>
      </c>
      <c r="E413" s="425"/>
      <c r="F413" s="369" t="n">
        <f aca="false">F414</f>
        <v>100000</v>
      </c>
      <c r="G413" s="369" t="n">
        <f aca="false">G414</f>
        <v>100000</v>
      </c>
    </row>
    <row r="414" customFormat="false" ht="38.25" hidden="false" customHeight="false" outlineLevel="0" collapsed="false">
      <c r="A414" s="216" t="s">
        <v>1060</v>
      </c>
      <c r="B414" s="356" t="s">
        <v>697</v>
      </c>
      <c r="C414" s="356" t="s">
        <v>697</v>
      </c>
      <c r="D414" s="384" t="s">
        <v>1061</v>
      </c>
      <c r="E414" s="390"/>
      <c r="F414" s="358" t="n">
        <f aca="false">F415</f>
        <v>100000</v>
      </c>
      <c r="G414" s="358" t="n">
        <f aca="false">G415</f>
        <v>100000</v>
      </c>
    </row>
    <row r="415" s="370" customFormat="true" ht="15" hidden="false" customHeight="false" outlineLevel="0" collapsed="false">
      <c r="A415" s="216" t="s">
        <v>1062</v>
      </c>
      <c r="B415" s="356" t="s">
        <v>697</v>
      </c>
      <c r="C415" s="356" t="s">
        <v>697</v>
      </c>
      <c r="D415" s="384" t="s">
        <v>1063</v>
      </c>
      <c r="E415" s="390"/>
      <c r="F415" s="358" t="n">
        <f aca="false">F416+F417</f>
        <v>100000</v>
      </c>
      <c r="G415" s="358" t="n">
        <f aca="false">G416+G417</f>
        <v>100000</v>
      </c>
    </row>
    <row r="416" customFormat="false" ht="25.5" hidden="false" customHeight="true" outlineLevel="0" collapsed="false">
      <c r="A416" s="363" t="s">
        <v>626</v>
      </c>
      <c r="B416" s="356" t="s">
        <v>697</v>
      </c>
      <c r="C416" s="356" t="s">
        <v>697</v>
      </c>
      <c r="D416" s="384" t="s">
        <v>1063</v>
      </c>
      <c r="E416" s="390" t="s">
        <v>627</v>
      </c>
      <c r="F416" s="358" t="n">
        <v>100000</v>
      </c>
      <c r="G416" s="358" t="n">
        <v>100000</v>
      </c>
    </row>
    <row r="417" customFormat="false" ht="15" hidden="true" customHeight="false" outlineLevel="0" collapsed="false">
      <c r="A417" s="282" t="s">
        <v>798</v>
      </c>
      <c r="B417" s="356" t="s">
        <v>697</v>
      </c>
      <c r="C417" s="356" t="s">
        <v>697</v>
      </c>
      <c r="D417" s="384" t="s">
        <v>1063</v>
      </c>
      <c r="E417" s="390" t="s">
        <v>799</v>
      </c>
      <c r="F417" s="358"/>
      <c r="G417" s="358"/>
    </row>
    <row r="418" customFormat="false" ht="51" hidden="false" customHeight="false" outlineLevel="0" collapsed="false">
      <c r="A418" s="387" t="s">
        <v>1064</v>
      </c>
      <c r="B418" s="366" t="s">
        <v>697</v>
      </c>
      <c r="C418" s="366" t="s">
        <v>697</v>
      </c>
      <c r="D418" s="395" t="s">
        <v>1065</v>
      </c>
      <c r="E418" s="425"/>
      <c r="F418" s="369" t="n">
        <f aca="false">F419+F431+F428</f>
        <v>2449041</v>
      </c>
      <c r="G418" s="369" t="n">
        <f aca="false">G419+G431+G428</f>
        <v>2449041</v>
      </c>
    </row>
    <row r="419" customFormat="false" ht="24.75" hidden="false" customHeight="true" outlineLevel="0" collapsed="false">
      <c r="A419" s="216" t="s">
        <v>1066</v>
      </c>
      <c r="B419" s="356" t="s">
        <v>697</v>
      </c>
      <c r="C419" s="356" t="s">
        <v>697</v>
      </c>
      <c r="D419" s="384" t="s">
        <v>1067</v>
      </c>
      <c r="E419" s="390"/>
      <c r="F419" s="358" t="n">
        <f aca="false">F420+F423+F426</f>
        <v>1785165</v>
      </c>
      <c r="G419" s="358" t="n">
        <f aca="false">G420+G423+G426</f>
        <v>1785165</v>
      </c>
    </row>
    <row r="420" customFormat="false" ht="14.25" hidden="true" customHeight="true" outlineLevel="0" collapsed="false">
      <c r="A420" s="282" t="s">
        <v>1068</v>
      </c>
      <c r="B420" s="356" t="s">
        <v>697</v>
      </c>
      <c r="C420" s="356" t="s">
        <v>697</v>
      </c>
      <c r="D420" s="384" t="s">
        <v>1069</v>
      </c>
      <c r="E420" s="357"/>
      <c r="F420" s="358" t="n">
        <f aca="false">F421+F422</f>
        <v>0</v>
      </c>
      <c r="G420" s="358" t="n">
        <f aca="false">G421+G422</f>
        <v>0</v>
      </c>
    </row>
    <row r="421" customFormat="false" ht="26.25" hidden="true" customHeight="false" outlineLevel="0" collapsed="false">
      <c r="A421" s="363" t="s">
        <v>626</v>
      </c>
      <c r="B421" s="356" t="s">
        <v>697</v>
      </c>
      <c r="C421" s="356" t="s">
        <v>697</v>
      </c>
      <c r="D421" s="384" t="s">
        <v>1069</v>
      </c>
      <c r="E421" s="390" t="s">
        <v>627</v>
      </c>
      <c r="F421" s="358"/>
      <c r="G421" s="358"/>
      <c r="H421" s="345"/>
    </row>
    <row r="422" customFormat="false" ht="15" hidden="true" customHeight="false" outlineLevel="0" collapsed="false">
      <c r="A422" s="282" t="s">
        <v>798</v>
      </c>
      <c r="B422" s="356" t="s">
        <v>697</v>
      </c>
      <c r="C422" s="356" t="s">
        <v>697</v>
      </c>
      <c r="D422" s="384" t="s">
        <v>1069</v>
      </c>
      <c r="E422" s="390" t="s">
        <v>799</v>
      </c>
      <c r="F422" s="358"/>
      <c r="G422" s="358"/>
      <c r="H422" s="345"/>
    </row>
    <row r="423" customFormat="false" ht="15" hidden="false" customHeight="false" outlineLevel="0" collapsed="false">
      <c r="A423" s="372" t="s">
        <v>1070</v>
      </c>
      <c r="B423" s="356" t="s">
        <v>697</v>
      </c>
      <c r="C423" s="356" t="s">
        <v>697</v>
      </c>
      <c r="D423" s="384" t="s">
        <v>1071</v>
      </c>
      <c r="E423" s="357"/>
      <c r="F423" s="358" t="n">
        <f aca="false">F425+F424</f>
        <v>1785165</v>
      </c>
      <c r="G423" s="358" t="n">
        <f aca="false">G425+G424</f>
        <v>1785165</v>
      </c>
    </row>
    <row r="424" customFormat="false" ht="26.25" hidden="false" customHeight="false" outlineLevel="0" collapsed="false">
      <c r="A424" s="363" t="s">
        <v>626</v>
      </c>
      <c r="B424" s="356" t="s">
        <v>697</v>
      </c>
      <c r="C424" s="356" t="s">
        <v>697</v>
      </c>
      <c r="D424" s="384" t="s">
        <v>1071</v>
      </c>
      <c r="E424" s="357" t="s">
        <v>627</v>
      </c>
      <c r="F424" s="358" t="n">
        <v>693165</v>
      </c>
      <c r="G424" s="358" t="n">
        <v>693165</v>
      </c>
    </row>
    <row r="425" customFormat="false" ht="15" hidden="false" customHeight="false" outlineLevel="0" collapsed="false">
      <c r="A425" s="282" t="s">
        <v>798</v>
      </c>
      <c r="B425" s="356" t="s">
        <v>697</v>
      </c>
      <c r="C425" s="356" t="s">
        <v>697</v>
      </c>
      <c r="D425" s="384" t="s">
        <v>1071</v>
      </c>
      <c r="E425" s="390" t="s">
        <v>799</v>
      </c>
      <c r="F425" s="358" t="n">
        <v>1092000</v>
      </c>
      <c r="G425" s="358" t="n">
        <v>1092000</v>
      </c>
    </row>
    <row r="426" customFormat="false" ht="15" hidden="true" customHeight="false" outlineLevel="0" collapsed="false">
      <c r="A426" s="426" t="s">
        <v>1072</v>
      </c>
      <c r="B426" s="356" t="s">
        <v>697</v>
      </c>
      <c r="C426" s="356" t="s">
        <v>697</v>
      </c>
      <c r="D426" s="384" t="s">
        <v>1073</v>
      </c>
      <c r="E426" s="357"/>
      <c r="F426" s="358" t="n">
        <f aca="false">F427</f>
        <v>0</v>
      </c>
      <c r="G426" s="358" t="n">
        <f aca="false">G427</f>
        <v>0</v>
      </c>
    </row>
    <row r="427" customFormat="false" ht="15" hidden="true" customHeight="false" outlineLevel="0" collapsed="false">
      <c r="A427" s="282" t="s">
        <v>798</v>
      </c>
      <c r="B427" s="356" t="s">
        <v>697</v>
      </c>
      <c r="C427" s="356" t="s">
        <v>697</v>
      </c>
      <c r="D427" s="384" t="s">
        <v>1073</v>
      </c>
      <c r="E427" s="390" t="s">
        <v>799</v>
      </c>
      <c r="F427" s="358"/>
      <c r="G427" s="358"/>
    </row>
    <row r="428" customFormat="false" ht="15" hidden="true" customHeight="false" outlineLevel="0" collapsed="false">
      <c r="A428" s="216" t="s">
        <v>1074</v>
      </c>
      <c r="B428" s="356" t="s">
        <v>697</v>
      </c>
      <c r="C428" s="356" t="s">
        <v>697</v>
      </c>
      <c r="D428" s="384" t="s">
        <v>1075</v>
      </c>
      <c r="E428" s="390"/>
      <c r="F428" s="358" t="n">
        <f aca="false">F429</f>
        <v>0</v>
      </c>
      <c r="G428" s="358" t="n">
        <f aca="false">G429</f>
        <v>0</v>
      </c>
    </row>
    <row r="429" customFormat="false" ht="15" hidden="true" customHeight="false" outlineLevel="0" collapsed="false">
      <c r="A429" s="363" t="s">
        <v>1072</v>
      </c>
      <c r="B429" s="356" t="s">
        <v>697</v>
      </c>
      <c r="C429" s="356" t="s">
        <v>697</v>
      </c>
      <c r="D429" s="384" t="s">
        <v>1076</v>
      </c>
      <c r="E429" s="390"/>
      <c r="F429" s="358" t="n">
        <f aca="false">F430</f>
        <v>0</v>
      </c>
      <c r="G429" s="358" t="n">
        <f aca="false">G430</f>
        <v>0</v>
      </c>
    </row>
    <row r="430" customFormat="false" ht="26.25" hidden="true" customHeight="false" outlineLevel="0" collapsed="false">
      <c r="A430" s="363" t="s">
        <v>626</v>
      </c>
      <c r="B430" s="356" t="s">
        <v>697</v>
      </c>
      <c r="C430" s="356" t="s">
        <v>697</v>
      </c>
      <c r="D430" s="384" t="s">
        <v>1076</v>
      </c>
      <c r="E430" s="390" t="s">
        <v>627</v>
      </c>
      <c r="F430" s="358"/>
      <c r="G430" s="358"/>
    </row>
    <row r="431" customFormat="false" ht="38.25" hidden="false" customHeight="false" outlineLevel="0" collapsed="false">
      <c r="A431" s="216" t="s">
        <v>1077</v>
      </c>
      <c r="B431" s="356" t="s">
        <v>697</v>
      </c>
      <c r="C431" s="356" t="s">
        <v>697</v>
      </c>
      <c r="D431" s="384" t="s">
        <v>1078</v>
      </c>
      <c r="E431" s="390"/>
      <c r="F431" s="358" t="n">
        <f aca="false">F436+F432+F434</f>
        <v>663876</v>
      </c>
      <c r="G431" s="358" t="n">
        <f aca="false">G436+G432+G434</f>
        <v>663876</v>
      </c>
    </row>
    <row r="432" customFormat="false" ht="25.5" hidden="true" customHeight="false" outlineLevel="0" collapsed="false">
      <c r="A432" s="216" t="s">
        <v>1079</v>
      </c>
      <c r="B432" s="356" t="s">
        <v>697</v>
      </c>
      <c r="C432" s="356" t="s">
        <v>697</v>
      </c>
      <c r="D432" s="384" t="s">
        <v>1080</v>
      </c>
      <c r="E432" s="390"/>
      <c r="F432" s="358" t="n">
        <f aca="false">F433</f>
        <v>0</v>
      </c>
      <c r="G432" s="358" t="n">
        <f aca="false">G433</f>
        <v>0</v>
      </c>
    </row>
    <row r="433" customFormat="false" ht="26.25" hidden="true" customHeight="false" outlineLevel="0" collapsed="false">
      <c r="A433" s="363" t="s">
        <v>626</v>
      </c>
      <c r="B433" s="356" t="s">
        <v>697</v>
      </c>
      <c r="C433" s="356" t="s">
        <v>697</v>
      </c>
      <c r="D433" s="384" t="s">
        <v>1080</v>
      </c>
      <c r="E433" s="390" t="s">
        <v>627</v>
      </c>
      <c r="F433" s="358"/>
      <c r="G433" s="358"/>
    </row>
    <row r="434" customFormat="false" ht="38.25" hidden="true" customHeight="false" outlineLevel="0" collapsed="false">
      <c r="A434" s="216" t="s">
        <v>1081</v>
      </c>
      <c r="B434" s="356" t="s">
        <v>697</v>
      </c>
      <c r="C434" s="356" t="s">
        <v>697</v>
      </c>
      <c r="D434" s="384" t="s">
        <v>1082</v>
      </c>
      <c r="E434" s="390"/>
      <c r="F434" s="358" t="n">
        <f aca="false">F435</f>
        <v>0</v>
      </c>
      <c r="G434" s="358" t="n">
        <f aca="false">G435</f>
        <v>0</v>
      </c>
    </row>
    <row r="435" customFormat="false" ht="26.25" hidden="true" customHeight="false" outlineLevel="0" collapsed="false">
      <c r="A435" s="363" t="s">
        <v>626</v>
      </c>
      <c r="B435" s="356" t="s">
        <v>697</v>
      </c>
      <c r="C435" s="356" t="s">
        <v>697</v>
      </c>
      <c r="D435" s="384" t="s">
        <v>1082</v>
      </c>
      <c r="E435" s="390" t="s">
        <v>627</v>
      </c>
      <c r="F435" s="358"/>
      <c r="G435" s="358"/>
    </row>
    <row r="436" customFormat="false" ht="25.5" hidden="false" customHeight="true" outlineLevel="0" collapsed="false">
      <c r="A436" s="362" t="s">
        <v>788</v>
      </c>
      <c r="B436" s="356" t="s">
        <v>697</v>
      </c>
      <c r="C436" s="356" t="s">
        <v>697</v>
      </c>
      <c r="D436" s="384" t="s">
        <v>1083</v>
      </c>
      <c r="E436" s="390"/>
      <c r="F436" s="358" t="n">
        <f aca="false">F437+F438+F440+F439</f>
        <v>663876</v>
      </c>
      <c r="G436" s="358" t="n">
        <f aca="false">G437+G438+G440+G439</f>
        <v>663876</v>
      </c>
    </row>
    <row r="437" customFormat="false" ht="26.25" hidden="true" customHeight="false" outlineLevel="0" collapsed="false">
      <c r="A437" s="282" t="s">
        <v>1084</v>
      </c>
      <c r="B437" s="356" t="s">
        <v>697</v>
      </c>
      <c r="C437" s="356" t="s">
        <v>697</v>
      </c>
      <c r="D437" s="384" t="s">
        <v>1083</v>
      </c>
      <c r="E437" s="357" t="s">
        <v>615</v>
      </c>
      <c r="F437" s="358"/>
      <c r="G437" s="358"/>
    </row>
    <row r="438" customFormat="false" ht="26.25" hidden="true" customHeight="false" outlineLevel="0" collapsed="false">
      <c r="A438" s="363" t="s">
        <v>626</v>
      </c>
      <c r="B438" s="356" t="s">
        <v>697</v>
      </c>
      <c r="C438" s="356" t="s">
        <v>697</v>
      </c>
      <c r="D438" s="384" t="s">
        <v>1083</v>
      </c>
      <c r="E438" s="390" t="s">
        <v>627</v>
      </c>
      <c r="F438" s="358"/>
      <c r="G438" s="358"/>
    </row>
    <row r="439" customFormat="false" ht="26.25" hidden="false" customHeight="false" outlineLevel="0" collapsed="false">
      <c r="A439" s="282" t="s">
        <v>727</v>
      </c>
      <c r="B439" s="356" t="s">
        <v>697</v>
      </c>
      <c r="C439" s="356" t="s">
        <v>697</v>
      </c>
      <c r="D439" s="384" t="s">
        <v>1083</v>
      </c>
      <c r="E439" s="390" t="s">
        <v>728</v>
      </c>
      <c r="F439" s="358" t="n">
        <f aca="false">884876-221000</f>
        <v>663876</v>
      </c>
      <c r="G439" s="358" t="n">
        <f aca="false">884876-221000</f>
        <v>663876</v>
      </c>
    </row>
    <row r="440" s="370" customFormat="true" ht="15" hidden="true" customHeight="false" outlineLevel="0" collapsed="false">
      <c r="A440" s="216" t="s">
        <v>672</v>
      </c>
      <c r="B440" s="356" t="s">
        <v>697</v>
      </c>
      <c r="C440" s="356" t="s">
        <v>697</v>
      </c>
      <c r="D440" s="384" t="s">
        <v>1083</v>
      </c>
      <c r="E440" s="390" t="s">
        <v>673</v>
      </c>
      <c r="F440" s="358"/>
      <c r="G440" s="358"/>
    </row>
    <row r="441" customFormat="false" ht="15" hidden="false" customHeight="false" outlineLevel="0" collapsed="false">
      <c r="A441" s="282" t="s">
        <v>1086</v>
      </c>
      <c r="B441" s="356" t="s">
        <v>697</v>
      </c>
      <c r="C441" s="356" t="s">
        <v>835</v>
      </c>
      <c r="D441" s="356"/>
      <c r="E441" s="357"/>
      <c r="F441" s="358" t="n">
        <f aca="false">F442+F456</f>
        <v>8052078</v>
      </c>
      <c r="G441" s="358" t="n">
        <f aca="false">G442+G456</f>
        <v>6197551</v>
      </c>
    </row>
    <row r="442" customFormat="false" ht="26.25" hidden="false" customHeight="false" outlineLevel="0" collapsed="false">
      <c r="A442" s="282" t="s">
        <v>958</v>
      </c>
      <c r="B442" s="356" t="s">
        <v>697</v>
      </c>
      <c r="C442" s="356" t="s">
        <v>835</v>
      </c>
      <c r="D442" s="356" t="s">
        <v>959</v>
      </c>
      <c r="E442" s="357"/>
      <c r="F442" s="358" t="n">
        <f aca="false">F443</f>
        <v>8052078</v>
      </c>
      <c r="G442" s="358" t="n">
        <f aca="false">G443</f>
        <v>6197551</v>
      </c>
    </row>
    <row r="443" customFormat="false" ht="51" hidden="false" customHeight="false" outlineLevel="0" collapsed="false">
      <c r="A443" s="386" t="s">
        <v>1087</v>
      </c>
      <c r="B443" s="366" t="s">
        <v>697</v>
      </c>
      <c r="C443" s="366" t="s">
        <v>835</v>
      </c>
      <c r="D443" s="366" t="s">
        <v>1088</v>
      </c>
      <c r="E443" s="373"/>
      <c r="F443" s="369" t="n">
        <f aca="false">F444+F451</f>
        <v>8052078</v>
      </c>
      <c r="G443" s="369" t="n">
        <f aca="false">G444+G451</f>
        <v>6197551</v>
      </c>
    </row>
    <row r="444" customFormat="false" ht="25.5" hidden="false" customHeight="false" outlineLevel="0" collapsed="false">
      <c r="A444" s="216" t="s">
        <v>1089</v>
      </c>
      <c r="B444" s="356" t="s">
        <v>697</v>
      </c>
      <c r="C444" s="356" t="s">
        <v>835</v>
      </c>
      <c r="D444" s="356" t="s">
        <v>1090</v>
      </c>
      <c r="E444" s="357"/>
      <c r="F444" s="358" t="n">
        <f aca="false">F445+F449</f>
        <v>7762203</v>
      </c>
      <c r="G444" s="358" t="n">
        <f aca="false">G445+G449</f>
        <v>5907676</v>
      </c>
    </row>
    <row r="445" customFormat="false" ht="14.25" hidden="false" customHeight="true" outlineLevel="0" collapsed="false">
      <c r="A445" s="216" t="s">
        <v>788</v>
      </c>
      <c r="B445" s="356" t="s">
        <v>697</v>
      </c>
      <c r="C445" s="356" t="s">
        <v>835</v>
      </c>
      <c r="D445" s="356" t="s">
        <v>1091</v>
      </c>
      <c r="E445" s="357"/>
      <c r="F445" s="358" t="n">
        <f aca="false">F446+F447+F448</f>
        <v>7762203</v>
      </c>
      <c r="G445" s="358" t="n">
        <f aca="false">G446+G447+G448</f>
        <v>5907676</v>
      </c>
      <c r="I445" s="345"/>
    </row>
    <row r="446" customFormat="false" ht="39" hidden="false" customHeight="false" outlineLevel="0" collapsed="false">
      <c r="A446" s="363" t="s">
        <v>614</v>
      </c>
      <c r="B446" s="356" t="s">
        <v>697</v>
      </c>
      <c r="C446" s="356" t="s">
        <v>835</v>
      </c>
      <c r="D446" s="356" t="s">
        <v>1091</v>
      </c>
      <c r="E446" s="357" t="s">
        <v>615</v>
      </c>
      <c r="F446" s="358" t="n">
        <f aca="false">8473000-1860569</f>
        <v>6612431</v>
      </c>
      <c r="G446" s="358" t="n">
        <f aca="false">8473000-90420-3360981-263695</f>
        <v>4757904</v>
      </c>
      <c r="I446" s="345"/>
    </row>
    <row r="447" customFormat="false" ht="26.25" hidden="false" customHeight="false" outlineLevel="0" collapsed="false">
      <c r="A447" s="363" t="s">
        <v>626</v>
      </c>
      <c r="B447" s="356" t="s">
        <v>697</v>
      </c>
      <c r="C447" s="356" t="s">
        <v>835</v>
      </c>
      <c r="D447" s="356" t="s">
        <v>1091</v>
      </c>
      <c r="E447" s="357" t="s">
        <v>627</v>
      </c>
      <c r="F447" s="358" t="n">
        <v>1132462</v>
      </c>
      <c r="G447" s="358" t="n">
        <v>1132462</v>
      </c>
      <c r="I447" s="345"/>
    </row>
    <row r="448" customFormat="false" ht="15.75" hidden="false" customHeight="true" outlineLevel="0" collapsed="false">
      <c r="A448" s="216" t="s">
        <v>672</v>
      </c>
      <c r="B448" s="356" t="s">
        <v>697</v>
      </c>
      <c r="C448" s="356" t="s">
        <v>835</v>
      </c>
      <c r="D448" s="356" t="s">
        <v>1091</v>
      </c>
      <c r="E448" s="357" t="s">
        <v>673</v>
      </c>
      <c r="F448" s="358" t="n">
        <v>17310</v>
      </c>
      <c r="G448" s="358" t="n">
        <v>17310</v>
      </c>
    </row>
    <row r="449" customFormat="false" ht="25.5" hidden="true" customHeight="false" outlineLevel="0" collapsed="false">
      <c r="A449" s="216" t="s">
        <v>823</v>
      </c>
      <c r="B449" s="356" t="s">
        <v>697</v>
      </c>
      <c r="C449" s="356" t="s">
        <v>835</v>
      </c>
      <c r="D449" s="356" t="s">
        <v>1253</v>
      </c>
      <c r="E449" s="357"/>
      <c r="F449" s="358" t="n">
        <f aca="false">F450</f>
        <v>0</v>
      </c>
      <c r="G449" s="358" t="n">
        <f aca="false">G450</f>
        <v>0</v>
      </c>
    </row>
    <row r="450" customFormat="false" ht="26.25" hidden="true" customHeight="false" outlineLevel="0" collapsed="false">
      <c r="A450" s="363" t="s">
        <v>626</v>
      </c>
      <c r="B450" s="356" t="s">
        <v>697</v>
      </c>
      <c r="C450" s="356" t="s">
        <v>835</v>
      </c>
      <c r="D450" s="356" t="s">
        <v>1253</v>
      </c>
      <c r="E450" s="357" t="s">
        <v>627</v>
      </c>
      <c r="F450" s="358"/>
      <c r="G450" s="358"/>
    </row>
    <row r="451" customFormat="false" ht="25.5" hidden="false" customHeight="false" outlineLevel="0" collapsed="false">
      <c r="A451" s="216" t="s">
        <v>1092</v>
      </c>
      <c r="B451" s="356" t="s">
        <v>697</v>
      </c>
      <c r="C451" s="356" t="s">
        <v>835</v>
      </c>
      <c r="D451" s="356" t="s">
        <v>1093</v>
      </c>
      <c r="E451" s="357"/>
      <c r="F451" s="358" t="n">
        <f aca="false">F452+F454</f>
        <v>289875</v>
      </c>
      <c r="G451" s="358" t="n">
        <f aca="false">G452+G454</f>
        <v>289875</v>
      </c>
    </row>
    <row r="452" customFormat="false" ht="26.25" hidden="false" customHeight="false" outlineLevel="0" collapsed="false">
      <c r="A452" s="362" t="s">
        <v>1094</v>
      </c>
      <c r="B452" s="356" t="s">
        <v>697</v>
      </c>
      <c r="C452" s="356" t="s">
        <v>835</v>
      </c>
      <c r="D452" s="356" t="s">
        <v>1095</v>
      </c>
      <c r="E452" s="357"/>
      <c r="F452" s="358" t="n">
        <f aca="false">F453</f>
        <v>289875</v>
      </c>
      <c r="G452" s="358" t="n">
        <f aca="false">G453</f>
        <v>289875</v>
      </c>
    </row>
    <row r="453" customFormat="false" ht="38.25" hidden="false" customHeight="true" outlineLevel="0" collapsed="false">
      <c r="A453" s="363" t="s">
        <v>614</v>
      </c>
      <c r="B453" s="356" t="s">
        <v>697</v>
      </c>
      <c r="C453" s="356" t="s">
        <v>835</v>
      </c>
      <c r="D453" s="356" t="s">
        <v>1095</v>
      </c>
      <c r="E453" s="357" t="s">
        <v>615</v>
      </c>
      <c r="F453" s="358" t="n">
        <v>289875</v>
      </c>
      <c r="G453" s="358" t="n">
        <v>289875</v>
      </c>
    </row>
    <row r="454" customFormat="false" ht="15" hidden="true" customHeight="false" outlineLevel="0" collapsed="false">
      <c r="A454" s="363" t="s">
        <v>1009</v>
      </c>
      <c r="B454" s="356" t="s">
        <v>697</v>
      </c>
      <c r="C454" s="356" t="s">
        <v>835</v>
      </c>
      <c r="D454" s="356" t="s">
        <v>1096</v>
      </c>
      <c r="E454" s="357"/>
      <c r="F454" s="358" t="n">
        <f aca="false">F455</f>
        <v>0</v>
      </c>
      <c r="G454" s="358" t="n">
        <f aca="false">G455</f>
        <v>0</v>
      </c>
    </row>
    <row r="455" customFormat="false" ht="26.25" hidden="true" customHeight="false" outlineLevel="0" collapsed="false">
      <c r="A455" s="363" t="s">
        <v>626</v>
      </c>
      <c r="B455" s="356" t="s">
        <v>697</v>
      </c>
      <c r="C455" s="356" t="s">
        <v>835</v>
      </c>
      <c r="D455" s="356" t="s">
        <v>1096</v>
      </c>
      <c r="E455" s="357" t="s">
        <v>627</v>
      </c>
      <c r="F455" s="358"/>
      <c r="G455" s="358"/>
    </row>
    <row r="456" customFormat="false" ht="25.5" hidden="true" customHeight="false" outlineLevel="0" collapsed="false">
      <c r="A456" s="216" t="s">
        <v>1097</v>
      </c>
      <c r="B456" s="356" t="s">
        <v>697</v>
      </c>
      <c r="C456" s="356" t="s">
        <v>835</v>
      </c>
      <c r="D456" s="364" t="s">
        <v>1098</v>
      </c>
      <c r="E456" s="357"/>
      <c r="F456" s="358" t="n">
        <f aca="false">F457</f>
        <v>0</v>
      </c>
      <c r="G456" s="358" t="n">
        <f aca="false">G457</f>
        <v>0</v>
      </c>
    </row>
    <row r="457" customFormat="false" ht="25.5" hidden="true" customHeight="false" outlineLevel="0" collapsed="false">
      <c r="A457" s="216" t="s">
        <v>1099</v>
      </c>
      <c r="B457" s="356" t="s">
        <v>697</v>
      </c>
      <c r="C457" s="356" t="s">
        <v>835</v>
      </c>
      <c r="D457" s="364" t="s">
        <v>1100</v>
      </c>
      <c r="E457" s="357"/>
      <c r="F457" s="358" t="n">
        <f aca="false">F458</f>
        <v>0</v>
      </c>
      <c r="G457" s="358" t="n">
        <f aca="false">G458</f>
        <v>0</v>
      </c>
    </row>
    <row r="458" customFormat="false" ht="15" hidden="true" customHeight="false" outlineLevel="0" collapsed="false">
      <c r="A458" s="216" t="s">
        <v>1101</v>
      </c>
      <c r="B458" s="356" t="s">
        <v>697</v>
      </c>
      <c r="C458" s="356" t="s">
        <v>835</v>
      </c>
      <c r="D458" s="428" t="s">
        <v>1102</v>
      </c>
      <c r="E458" s="357"/>
      <c r="F458" s="358" t="n">
        <f aca="false">F459</f>
        <v>0</v>
      </c>
      <c r="G458" s="358" t="n">
        <f aca="false">G459</f>
        <v>0</v>
      </c>
    </row>
    <row r="459" customFormat="false" ht="26.25" hidden="true" customHeight="false" outlineLevel="0" collapsed="false">
      <c r="A459" s="363" t="s">
        <v>626</v>
      </c>
      <c r="B459" s="356" t="s">
        <v>697</v>
      </c>
      <c r="C459" s="356" t="s">
        <v>835</v>
      </c>
      <c r="D459" s="364" t="s">
        <v>1102</v>
      </c>
      <c r="E459" s="357" t="s">
        <v>627</v>
      </c>
      <c r="F459" s="358"/>
      <c r="G459" s="358"/>
    </row>
    <row r="460" s="370" customFormat="true" ht="15" hidden="false" customHeight="false" outlineLevel="0" collapsed="false">
      <c r="A460" s="282" t="s">
        <v>1103</v>
      </c>
      <c r="B460" s="356" t="s">
        <v>827</v>
      </c>
      <c r="C460" s="356"/>
      <c r="D460" s="356"/>
      <c r="E460" s="390"/>
      <c r="F460" s="358" t="n">
        <f aca="false">F461+F487</f>
        <v>24414958</v>
      </c>
      <c r="G460" s="358" t="n">
        <f aca="false">G461+G487</f>
        <v>23528859</v>
      </c>
    </row>
    <row r="461" customFormat="false" ht="15" hidden="false" customHeight="false" outlineLevel="0" collapsed="false">
      <c r="A461" s="282" t="s">
        <v>1104</v>
      </c>
      <c r="B461" s="356" t="s">
        <v>827</v>
      </c>
      <c r="C461" s="356" t="s">
        <v>605</v>
      </c>
      <c r="D461" s="384"/>
      <c r="E461" s="390"/>
      <c r="F461" s="358" t="n">
        <f aca="false">F462+F478+F483</f>
        <v>21432029</v>
      </c>
      <c r="G461" s="358" t="n">
        <f aca="false">G462+G478+G483</f>
        <v>20666091</v>
      </c>
    </row>
    <row r="462" customFormat="false" ht="26.25" hidden="false" customHeight="false" outlineLevel="0" collapsed="false">
      <c r="A462" s="282" t="s">
        <v>1105</v>
      </c>
      <c r="B462" s="356" t="s">
        <v>827</v>
      </c>
      <c r="C462" s="356" t="s">
        <v>605</v>
      </c>
      <c r="D462" s="356" t="s">
        <v>1106</v>
      </c>
      <c r="E462" s="390"/>
      <c r="F462" s="358" t="n">
        <f aca="false">F463+F472</f>
        <v>21422029</v>
      </c>
      <c r="G462" s="358" t="n">
        <f aca="false">G463+G472</f>
        <v>20656091</v>
      </c>
    </row>
    <row r="463" customFormat="false" ht="39" hidden="false" customHeight="false" outlineLevel="0" collapsed="false">
      <c r="A463" s="282" t="s">
        <v>1107</v>
      </c>
      <c r="B463" s="366" t="s">
        <v>1108</v>
      </c>
      <c r="C463" s="366" t="s">
        <v>605</v>
      </c>
      <c r="D463" s="366" t="s">
        <v>1109</v>
      </c>
      <c r="E463" s="373"/>
      <c r="F463" s="369" t="n">
        <f aca="false">F464</f>
        <v>12060394</v>
      </c>
      <c r="G463" s="369" t="n">
        <f aca="false">G464</f>
        <v>11620114</v>
      </c>
    </row>
    <row r="464" customFormat="false" ht="38.25" hidden="false" customHeight="false" outlineLevel="0" collapsed="false">
      <c r="A464" s="198" t="s">
        <v>1110</v>
      </c>
      <c r="B464" s="356" t="s">
        <v>1108</v>
      </c>
      <c r="C464" s="356" t="s">
        <v>605</v>
      </c>
      <c r="D464" s="356" t="s">
        <v>1111</v>
      </c>
      <c r="E464" s="357"/>
      <c r="F464" s="358" t="n">
        <f aca="false">F465+F470</f>
        <v>12060394</v>
      </c>
      <c r="G464" s="358" t="n">
        <f aca="false">G465+G470</f>
        <v>11620114</v>
      </c>
    </row>
    <row r="465" customFormat="false" ht="26.25" hidden="false" customHeight="false" outlineLevel="0" collapsed="false">
      <c r="A465" s="282" t="s">
        <v>788</v>
      </c>
      <c r="B465" s="356" t="s">
        <v>1108</v>
      </c>
      <c r="C465" s="356" t="s">
        <v>605</v>
      </c>
      <c r="D465" s="356" t="s">
        <v>1112</v>
      </c>
      <c r="E465" s="357"/>
      <c r="F465" s="358" t="n">
        <f aca="false">F466+F467+F469+F468</f>
        <v>12060394</v>
      </c>
      <c r="G465" s="358" t="n">
        <f aca="false">G466+G467+G469+G468</f>
        <v>11620114</v>
      </c>
    </row>
    <row r="466" customFormat="false" ht="39" hidden="false" customHeight="false" outlineLevel="0" collapsed="false">
      <c r="A466" s="363" t="s">
        <v>614</v>
      </c>
      <c r="B466" s="356" t="s">
        <v>1108</v>
      </c>
      <c r="C466" s="356" t="s">
        <v>605</v>
      </c>
      <c r="D466" s="356" t="s">
        <v>1112</v>
      </c>
      <c r="E466" s="357" t="s">
        <v>615</v>
      </c>
      <c r="F466" s="358" t="n">
        <f aca="false">10949700+2314300-2885420</f>
        <v>10378580</v>
      </c>
      <c r="G466" s="358" t="n">
        <f aca="false">10949700+2314300-2885420-440280</f>
        <v>9938300</v>
      </c>
    </row>
    <row r="467" customFormat="false" ht="26.25" hidden="false" customHeight="false" outlineLevel="0" collapsed="false">
      <c r="A467" s="363" t="s">
        <v>626</v>
      </c>
      <c r="B467" s="356" t="s">
        <v>1108</v>
      </c>
      <c r="C467" s="356" t="s">
        <v>605</v>
      </c>
      <c r="D467" s="356" t="s">
        <v>1112</v>
      </c>
      <c r="E467" s="357" t="s">
        <v>627</v>
      </c>
      <c r="F467" s="358" t="n">
        <f aca="false">75300+15400+35000+32000+12000+78200+460700+6000+92000+10000+40000+532000</f>
        <v>1388600</v>
      </c>
      <c r="G467" s="358" t="n">
        <f aca="false">75300+15400+35000+32000+12000+78200+460700+6000+92000+10000+40000+532000</f>
        <v>1388600</v>
      </c>
    </row>
    <row r="468" customFormat="false" ht="26.25" hidden="false" customHeight="false" outlineLevel="0" collapsed="false">
      <c r="A468" s="282" t="s">
        <v>861</v>
      </c>
      <c r="B468" s="356" t="s">
        <v>1108</v>
      </c>
      <c r="C468" s="356" t="s">
        <v>605</v>
      </c>
      <c r="D468" s="356" t="s">
        <v>1112</v>
      </c>
      <c r="E468" s="357" t="s">
        <v>862</v>
      </c>
      <c r="F468" s="358"/>
      <c r="G468" s="358"/>
    </row>
    <row r="469" s="370" customFormat="true" ht="15" hidden="false" customHeight="false" outlineLevel="0" collapsed="false">
      <c r="A469" s="382" t="s">
        <v>672</v>
      </c>
      <c r="B469" s="356" t="s">
        <v>1108</v>
      </c>
      <c r="C469" s="356" t="s">
        <v>605</v>
      </c>
      <c r="D469" s="356" t="s">
        <v>1112</v>
      </c>
      <c r="E469" s="357" t="s">
        <v>673</v>
      </c>
      <c r="F469" s="358" t="n">
        <f aca="false">280514+12700</f>
        <v>293214</v>
      </c>
      <c r="G469" s="358" t="n">
        <f aca="false">280514+12700</f>
        <v>293214</v>
      </c>
    </row>
    <row r="470" customFormat="false" ht="26.25" hidden="true" customHeight="false" outlineLevel="0" collapsed="false">
      <c r="A470" s="363" t="s">
        <v>1113</v>
      </c>
      <c r="B470" s="356" t="s">
        <v>827</v>
      </c>
      <c r="C470" s="356" t="s">
        <v>605</v>
      </c>
      <c r="D470" s="356" t="s">
        <v>1114</v>
      </c>
      <c r="E470" s="357"/>
      <c r="F470" s="358" t="n">
        <f aca="false">F471</f>
        <v>0</v>
      </c>
      <c r="G470" s="358" t="n">
        <f aca="false">G471</f>
        <v>0</v>
      </c>
    </row>
    <row r="471" customFormat="false" ht="26.25" hidden="true" customHeight="false" outlineLevel="0" collapsed="false">
      <c r="A471" s="363" t="s">
        <v>626</v>
      </c>
      <c r="B471" s="356" t="s">
        <v>827</v>
      </c>
      <c r="C471" s="356" t="s">
        <v>605</v>
      </c>
      <c r="D471" s="356" t="s">
        <v>1114</v>
      </c>
      <c r="E471" s="357" t="s">
        <v>627</v>
      </c>
      <c r="F471" s="358"/>
      <c r="G471" s="358"/>
    </row>
    <row r="472" customFormat="false" ht="39" hidden="false" customHeight="false" outlineLevel="0" collapsed="false">
      <c r="A472" s="282" t="s">
        <v>1115</v>
      </c>
      <c r="B472" s="366" t="s">
        <v>1108</v>
      </c>
      <c r="C472" s="366" t="s">
        <v>605</v>
      </c>
      <c r="D472" s="395" t="s">
        <v>1116</v>
      </c>
      <c r="E472" s="373"/>
      <c r="F472" s="369" t="n">
        <f aca="false">F473</f>
        <v>9361635</v>
      </c>
      <c r="G472" s="369" t="n">
        <f aca="false">G473</f>
        <v>9035977</v>
      </c>
    </row>
    <row r="473" customFormat="false" ht="25.5" hidden="false" customHeight="false" outlineLevel="0" collapsed="false">
      <c r="A473" s="216" t="s">
        <v>1117</v>
      </c>
      <c r="B473" s="356" t="s">
        <v>1108</v>
      </c>
      <c r="C473" s="356" t="s">
        <v>605</v>
      </c>
      <c r="D473" s="384" t="s">
        <v>1118</v>
      </c>
      <c r="E473" s="357"/>
      <c r="F473" s="358" t="n">
        <f aca="false">F474</f>
        <v>9361635</v>
      </c>
      <c r="G473" s="358" t="n">
        <f aca="false">G474</f>
        <v>9035977</v>
      </c>
    </row>
    <row r="474" customFormat="false" ht="26.25" hidden="false" customHeight="false" outlineLevel="0" collapsed="false">
      <c r="A474" s="282" t="s">
        <v>788</v>
      </c>
      <c r="B474" s="356" t="s">
        <v>1108</v>
      </c>
      <c r="C474" s="356" t="s">
        <v>605</v>
      </c>
      <c r="D474" s="384" t="s">
        <v>1119</v>
      </c>
      <c r="E474" s="357"/>
      <c r="F474" s="358" t="n">
        <f aca="false">F475+F476+F477</f>
        <v>9361635</v>
      </c>
      <c r="G474" s="358" t="n">
        <f aca="false">G475+G476+G477</f>
        <v>9035977</v>
      </c>
    </row>
    <row r="475" customFormat="false" ht="39" hidden="false" customHeight="false" outlineLevel="0" collapsed="false">
      <c r="A475" s="363" t="s">
        <v>614</v>
      </c>
      <c r="B475" s="356" t="s">
        <v>1108</v>
      </c>
      <c r="C475" s="356" t="s">
        <v>605</v>
      </c>
      <c r="D475" s="384" t="s">
        <v>1119</v>
      </c>
      <c r="E475" s="357" t="s">
        <v>615</v>
      </c>
      <c r="F475" s="358" t="n">
        <f aca="false">8860000+40000+2676000-2468859</f>
        <v>9107141</v>
      </c>
      <c r="G475" s="358" t="n">
        <f aca="false">8860000+40000+2676000-2468859-325658</f>
        <v>8781483</v>
      </c>
    </row>
    <row r="476" customFormat="false" ht="26.25" hidden="false" customHeight="false" outlineLevel="0" collapsed="false">
      <c r="A476" s="363" t="s">
        <v>626</v>
      </c>
      <c r="B476" s="356" t="s">
        <v>1108</v>
      </c>
      <c r="C476" s="356" t="s">
        <v>605</v>
      </c>
      <c r="D476" s="384" t="s">
        <v>1119</v>
      </c>
      <c r="E476" s="357" t="s">
        <v>627</v>
      </c>
      <c r="F476" s="358" t="n">
        <f aca="false">20800+6800+1000+15000+60000+5000+111694</f>
        <v>220294</v>
      </c>
      <c r="G476" s="358" t="n">
        <f aca="false">20800+6800+1000+15000+60000+5000+111694</f>
        <v>220294</v>
      </c>
    </row>
    <row r="477" customFormat="false" ht="15" hidden="false" customHeight="false" outlineLevel="0" collapsed="false">
      <c r="A477" s="382" t="s">
        <v>672</v>
      </c>
      <c r="B477" s="356" t="s">
        <v>1108</v>
      </c>
      <c r="C477" s="356" t="s">
        <v>605</v>
      </c>
      <c r="D477" s="384" t="s">
        <v>1119</v>
      </c>
      <c r="E477" s="357" t="s">
        <v>673</v>
      </c>
      <c r="F477" s="358" t="n">
        <f aca="false">34200</f>
        <v>34200</v>
      </c>
      <c r="G477" s="358" t="n">
        <f aca="false">34200</f>
        <v>34200</v>
      </c>
    </row>
    <row r="478" customFormat="false" ht="25.5" hidden="false" customHeight="false" outlineLevel="0" collapsed="false">
      <c r="A478" s="386" t="s">
        <v>1120</v>
      </c>
      <c r="B478" s="356" t="s">
        <v>1108</v>
      </c>
      <c r="C478" s="356" t="s">
        <v>605</v>
      </c>
      <c r="D478" s="356" t="s">
        <v>1029</v>
      </c>
      <c r="E478" s="365"/>
      <c r="F478" s="358" t="n">
        <f aca="false">F479</f>
        <v>10000</v>
      </c>
      <c r="G478" s="358" t="n">
        <f aca="false">G479</f>
        <v>10000</v>
      </c>
    </row>
    <row r="479" customFormat="false" ht="24.75" hidden="false" customHeight="true" outlineLevel="0" collapsed="false">
      <c r="A479" s="198" t="s">
        <v>1030</v>
      </c>
      <c r="B479" s="356" t="s">
        <v>1108</v>
      </c>
      <c r="C479" s="356" t="s">
        <v>605</v>
      </c>
      <c r="D479" s="356" t="s">
        <v>1031</v>
      </c>
      <c r="E479" s="365"/>
      <c r="F479" s="358" t="n">
        <f aca="false">F480</f>
        <v>10000</v>
      </c>
      <c r="G479" s="358" t="n">
        <f aca="false">G480</f>
        <v>10000</v>
      </c>
    </row>
    <row r="480" customFormat="false" ht="25.5" hidden="false" customHeight="false" outlineLevel="0" collapsed="false">
      <c r="A480" s="385" t="s">
        <v>1032</v>
      </c>
      <c r="B480" s="356" t="s">
        <v>1108</v>
      </c>
      <c r="C480" s="356" t="s">
        <v>605</v>
      </c>
      <c r="D480" s="356" t="s">
        <v>1033</v>
      </c>
      <c r="E480" s="365"/>
      <c r="F480" s="358" t="n">
        <f aca="false">F481</f>
        <v>10000</v>
      </c>
      <c r="G480" s="358" t="n">
        <f aca="false">G481</f>
        <v>10000</v>
      </c>
    </row>
    <row r="481" customFormat="false" ht="15" hidden="false" customHeight="false" outlineLevel="0" collapsed="false">
      <c r="A481" s="385" t="s">
        <v>1034</v>
      </c>
      <c r="B481" s="356" t="s">
        <v>1108</v>
      </c>
      <c r="C481" s="356" t="s">
        <v>605</v>
      </c>
      <c r="D481" s="356" t="s">
        <v>1035</v>
      </c>
      <c r="E481" s="365"/>
      <c r="F481" s="358" t="n">
        <f aca="false">F482</f>
        <v>10000</v>
      </c>
      <c r="G481" s="358" t="n">
        <f aca="false">G482</f>
        <v>10000</v>
      </c>
    </row>
    <row r="482" customFormat="false" ht="26.25" hidden="false" customHeight="false" outlineLevel="0" collapsed="false">
      <c r="A482" s="363" t="s">
        <v>626</v>
      </c>
      <c r="B482" s="356" t="s">
        <v>1108</v>
      </c>
      <c r="C482" s="356" t="s">
        <v>605</v>
      </c>
      <c r="D482" s="356" t="s">
        <v>1035</v>
      </c>
      <c r="E482" s="357" t="s">
        <v>627</v>
      </c>
      <c r="F482" s="358" t="n">
        <v>10000</v>
      </c>
      <c r="G482" s="358" t="n">
        <v>10000</v>
      </c>
    </row>
    <row r="483" customFormat="false" ht="25.5" hidden="true" customHeight="false" outlineLevel="0" collapsed="false">
      <c r="A483" s="216" t="s">
        <v>1097</v>
      </c>
      <c r="B483" s="356" t="s">
        <v>1108</v>
      </c>
      <c r="C483" s="356" t="s">
        <v>605</v>
      </c>
      <c r="D483" s="384" t="s">
        <v>1098</v>
      </c>
      <c r="E483" s="357"/>
      <c r="F483" s="358" t="n">
        <f aca="false">F484</f>
        <v>0</v>
      </c>
      <c r="G483" s="358" t="n">
        <f aca="false">G484</f>
        <v>0</v>
      </c>
    </row>
    <row r="484" customFormat="false" ht="26.25" hidden="true" customHeight="false" outlineLevel="0" collapsed="false">
      <c r="A484" s="363" t="s">
        <v>1099</v>
      </c>
      <c r="B484" s="356" t="s">
        <v>1108</v>
      </c>
      <c r="C484" s="356" t="s">
        <v>605</v>
      </c>
      <c r="D484" s="384" t="s">
        <v>1100</v>
      </c>
      <c r="E484" s="357"/>
      <c r="F484" s="358" t="n">
        <f aca="false">F485</f>
        <v>0</v>
      </c>
      <c r="G484" s="358" t="n">
        <f aca="false">G485</f>
        <v>0</v>
      </c>
    </row>
    <row r="485" customFormat="false" ht="26.25" hidden="true" customHeight="false" outlineLevel="0" collapsed="false">
      <c r="A485" s="363" t="s">
        <v>1121</v>
      </c>
      <c r="B485" s="356" t="s">
        <v>1108</v>
      </c>
      <c r="C485" s="356" t="s">
        <v>605</v>
      </c>
      <c r="D485" s="364" t="s">
        <v>1122</v>
      </c>
      <c r="E485" s="357"/>
      <c r="F485" s="358" t="n">
        <f aca="false">F486</f>
        <v>0</v>
      </c>
      <c r="G485" s="358" t="n">
        <f aca="false">G486</f>
        <v>0</v>
      </c>
    </row>
    <row r="486" customFormat="false" ht="15" hidden="true" customHeight="false" outlineLevel="0" collapsed="false">
      <c r="A486" s="282" t="s">
        <v>798</v>
      </c>
      <c r="B486" s="356" t="s">
        <v>1108</v>
      </c>
      <c r="C486" s="356" t="s">
        <v>605</v>
      </c>
      <c r="D486" s="364" t="s">
        <v>1122</v>
      </c>
      <c r="E486" s="357" t="s">
        <v>799</v>
      </c>
      <c r="F486" s="358"/>
      <c r="G486" s="358"/>
    </row>
    <row r="487" customFormat="false" ht="15" hidden="false" customHeight="false" outlineLevel="0" collapsed="false">
      <c r="A487" s="282" t="s">
        <v>1123</v>
      </c>
      <c r="B487" s="356" t="s">
        <v>827</v>
      </c>
      <c r="C487" s="356" t="s">
        <v>630</v>
      </c>
      <c r="D487" s="356"/>
      <c r="E487" s="357"/>
      <c r="F487" s="358" t="n">
        <f aca="false">F488</f>
        <v>2982929</v>
      </c>
      <c r="G487" s="358" t="n">
        <f aca="false">G488</f>
        <v>2862768</v>
      </c>
    </row>
    <row r="488" customFormat="false" ht="26.25" hidden="false" customHeight="false" outlineLevel="0" collapsed="false">
      <c r="A488" s="282" t="s">
        <v>1105</v>
      </c>
      <c r="B488" s="356" t="s">
        <v>827</v>
      </c>
      <c r="C488" s="356" t="s">
        <v>630</v>
      </c>
      <c r="D488" s="356" t="s">
        <v>1106</v>
      </c>
      <c r="E488" s="357"/>
      <c r="F488" s="358" t="n">
        <f aca="false">F489</f>
        <v>2982929</v>
      </c>
      <c r="G488" s="358" t="n">
        <f aca="false">G489</f>
        <v>2862768</v>
      </c>
    </row>
    <row r="489" customFormat="false" ht="51.75" hidden="false" customHeight="false" outlineLevel="0" collapsed="false">
      <c r="A489" s="282" t="s">
        <v>1124</v>
      </c>
      <c r="B489" s="356" t="s">
        <v>827</v>
      </c>
      <c r="C489" s="356" t="s">
        <v>630</v>
      </c>
      <c r="D489" s="356" t="s">
        <v>1125</v>
      </c>
      <c r="E489" s="357"/>
      <c r="F489" s="358" t="n">
        <f aca="false">F490+F495</f>
        <v>2982929</v>
      </c>
      <c r="G489" s="358" t="n">
        <f aca="false">G490+G495</f>
        <v>2862768</v>
      </c>
    </row>
    <row r="490" customFormat="false" ht="25.5" hidden="false" customHeight="false" outlineLevel="0" collapsed="false">
      <c r="A490" s="429" t="s">
        <v>1126</v>
      </c>
      <c r="B490" s="356" t="s">
        <v>827</v>
      </c>
      <c r="C490" s="356" t="s">
        <v>630</v>
      </c>
      <c r="D490" s="356" t="s">
        <v>1127</v>
      </c>
      <c r="E490" s="357"/>
      <c r="F490" s="358" t="n">
        <f aca="false">F491</f>
        <v>2922971</v>
      </c>
      <c r="G490" s="358" t="n">
        <f aca="false">G491</f>
        <v>2802810</v>
      </c>
    </row>
    <row r="491" customFormat="false" ht="26.25" hidden="false" customHeight="false" outlineLevel="0" collapsed="false">
      <c r="A491" s="282" t="s">
        <v>788</v>
      </c>
      <c r="B491" s="356" t="s">
        <v>827</v>
      </c>
      <c r="C491" s="356" t="s">
        <v>630</v>
      </c>
      <c r="D491" s="356" t="s">
        <v>1128</v>
      </c>
      <c r="E491" s="357"/>
      <c r="F491" s="358" t="n">
        <f aca="false">F492+F493+F494</f>
        <v>2922971</v>
      </c>
      <c r="G491" s="358" t="n">
        <f aca="false">G492+G493+G494</f>
        <v>2802810</v>
      </c>
    </row>
    <row r="492" customFormat="false" ht="39" hidden="false" customHeight="false" outlineLevel="0" collapsed="false">
      <c r="A492" s="363" t="s">
        <v>614</v>
      </c>
      <c r="B492" s="356" t="s">
        <v>827</v>
      </c>
      <c r="C492" s="356" t="s">
        <v>630</v>
      </c>
      <c r="D492" s="356" t="s">
        <v>1128</v>
      </c>
      <c r="E492" s="357" t="s">
        <v>615</v>
      </c>
      <c r="F492" s="358" t="n">
        <f aca="false">2782000+10000+840000-847829</f>
        <v>2784171</v>
      </c>
      <c r="G492" s="358" t="n">
        <f aca="false">2782000+10000+840000-847829-120161</f>
        <v>2664010</v>
      </c>
    </row>
    <row r="493" customFormat="false" ht="25.5" hidden="false" customHeight="true" outlineLevel="0" collapsed="false">
      <c r="A493" s="363" t="s">
        <v>626</v>
      </c>
      <c r="B493" s="356" t="s">
        <v>827</v>
      </c>
      <c r="C493" s="356" t="s">
        <v>630</v>
      </c>
      <c r="D493" s="356" t="s">
        <v>1128</v>
      </c>
      <c r="E493" s="357" t="s">
        <v>627</v>
      </c>
      <c r="F493" s="358" t="n">
        <f aca="false">32500+65300+2000+7000+32000</f>
        <v>138800</v>
      </c>
      <c r="G493" s="358" t="n">
        <f aca="false">32500+65300+2000+7000+32000</f>
        <v>138800</v>
      </c>
    </row>
    <row r="494" customFormat="false" ht="0.75" hidden="true" customHeight="true" outlineLevel="0" collapsed="false">
      <c r="A494" s="382" t="s">
        <v>672</v>
      </c>
      <c r="B494" s="356" t="s">
        <v>827</v>
      </c>
      <c r="C494" s="356" t="s">
        <v>630</v>
      </c>
      <c r="D494" s="356" t="s">
        <v>1128</v>
      </c>
      <c r="E494" s="357" t="s">
        <v>673</v>
      </c>
      <c r="F494" s="358"/>
      <c r="G494" s="358"/>
    </row>
    <row r="495" customFormat="false" ht="39" hidden="false" customHeight="false" outlineLevel="0" collapsed="false">
      <c r="A495" s="430" t="s">
        <v>1129</v>
      </c>
      <c r="B495" s="356" t="s">
        <v>827</v>
      </c>
      <c r="C495" s="356" t="s">
        <v>630</v>
      </c>
      <c r="D495" s="356" t="s">
        <v>1130</v>
      </c>
      <c r="E495" s="357"/>
      <c r="F495" s="358" t="n">
        <f aca="false">F496</f>
        <v>59958</v>
      </c>
      <c r="G495" s="358" t="n">
        <f aca="false">G496</f>
        <v>59958</v>
      </c>
    </row>
    <row r="496" customFormat="false" ht="39" hidden="false" customHeight="false" outlineLevel="0" collapsed="false">
      <c r="A496" s="362" t="s">
        <v>1131</v>
      </c>
      <c r="B496" s="356" t="s">
        <v>827</v>
      </c>
      <c r="C496" s="356" t="s">
        <v>630</v>
      </c>
      <c r="D496" s="356" t="s">
        <v>1132</v>
      </c>
      <c r="E496" s="357"/>
      <c r="F496" s="358" t="n">
        <f aca="false">F497</f>
        <v>59958</v>
      </c>
      <c r="G496" s="358" t="n">
        <f aca="false">G497</f>
        <v>59958</v>
      </c>
    </row>
    <row r="497" customFormat="false" ht="39" hidden="false" customHeight="false" outlineLevel="0" collapsed="false">
      <c r="A497" s="363" t="s">
        <v>614</v>
      </c>
      <c r="B497" s="356" t="s">
        <v>827</v>
      </c>
      <c r="C497" s="356" t="s">
        <v>630</v>
      </c>
      <c r="D497" s="356" t="s">
        <v>1132</v>
      </c>
      <c r="E497" s="357" t="s">
        <v>615</v>
      </c>
      <c r="F497" s="358" t="n">
        <v>59958</v>
      </c>
      <c r="G497" s="358" t="n">
        <v>59958</v>
      </c>
    </row>
    <row r="498" customFormat="false" ht="15" hidden="false" customHeight="false" outlineLevel="0" collapsed="false">
      <c r="A498" s="282" t="s">
        <v>1133</v>
      </c>
      <c r="B498" s="356" t="s">
        <v>835</v>
      </c>
      <c r="C498" s="356"/>
      <c r="D498" s="384"/>
      <c r="E498" s="390"/>
      <c r="F498" s="358" t="n">
        <f aca="false">F499</f>
        <v>851087</v>
      </c>
      <c r="G498" s="358" t="n">
        <f aca="false">G499</f>
        <v>851087</v>
      </c>
    </row>
    <row r="499" customFormat="false" ht="15" hidden="false" customHeight="false" outlineLevel="0" collapsed="false">
      <c r="A499" s="216" t="s">
        <v>1134</v>
      </c>
      <c r="B499" s="356" t="s">
        <v>835</v>
      </c>
      <c r="C499" s="356" t="s">
        <v>697</v>
      </c>
      <c r="D499" s="356"/>
      <c r="E499" s="357"/>
      <c r="F499" s="358" t="n">
        <f aca="false">F500</f>
        <v>851087</v>
      </c>
      <c r="G499" s="358" t="n">
        <f aca="false">G500</f>
        <v>851087</v>
      </c>
    </row>
    <row r="500" customFormat="false" ht="15" hidden="false" customHeight="false" outlineLevel="0" collapsed="false">
      <c r="A500" s="282" t="s">
        <v>674</v>
      </c>
      <c r="B500" s="356" t="s">
        <v>835</v>
      </c>
      <c r="C500" s="356" t="s">
        <v>697</v>
      </c>
      <c r="D500" s="381" t="s">
        <v>675</v>
      </c>
      <c r="E500" s="365"/>
      <c r="F500" s="358" t="n">
        <f aca="false">F501</f>
        <v>851087</v>
      </c>
      <c r="G500" s="358" t="n">
        <f aca="false">G501</f>
        <v>851087</v>
      </c>
    </row>
    <row r="501" customFormat="false" ht="15" hidden="false" customHeight="false" outlineLevel="0" collapsed="false">
      <c r="A501" s="282" t="s">
        <v>681</v>
      </c>
      <c r="B501" s="356" t="s">
        <v>835</v>
      </c>
      <c r="C501" s="356" t="s">
        <v>697</v>
      </c>
      <c r="D501" s="356" t="s">
        <v>682</v>
      </c>
      <c r="E501" s="357"/>
      <c r="F501" s="358" t="n">
        <f aca="false">F502</f>
        <v>851087</v>
      </c>
      <c r="G501" s="358" t="n">
        <f aca="false">G502</f>
        <v>851087</v>
      </c>
    </row>
    <row r="502" customFormat="false" ht="25.5" hidden="false" customHeight="false" outlineLevel="0" collapsed="false">
      <c r="A502" s="235" t="s">
        <v>1135</v>
      </c>
      <c r="B502" s="356" t="s">
        <v>835</v>
      </c>
      <c r="C502" s="356" t="s">
        <v>697</v>
      </c>
      <c r="D502" s="356" t="s">
        <v>1136</v>
      </c>
      <c r="E502" s="357"/>
      <c r="F502" s="358" t="n">
        <f aca="false">F503</f>
        <v>851087</v>
      </c>
      <c r="G502" s="358" t="n">
        <f aca="false">G503</f>
        <v>851087</v>
      </c>
    </row>
    <row r="503" customFormat="false" ht="26.25" hidden="false" customHeight="false" outlineLevel="0" collapsed="false">
      <c r="A503" s="363" t="s">
        <v>626</v>
      </c>
      <c r="B503" s="356" t="s">
        <v>835</v>
      </c>
      <c r="C503" s="356" t="s">
        <v>697</v>
      </c>
      <c r="D503" s="356" t="s">
        <v>1136</v>
      </c>
      <c r="E503" s="365" t="s">
        <v>627</v>
      </c>
      <c r="F503" s="358" t="n">
        <v>851087</v>
      </c>
      <c r="G503" s="358" t="n">
        <v>851087</v>
      </c>
    </row>
    <row r="504" s="370" customFormat="true" ht="15" hidden="false" customHeight="false" outlineLevel="0" collapsed="false">
      <c r="A504" s="282" t="s">
        <v>1137</v>
      </c>
      <c r="B504" s="356" t="s">
        <v>803</v>
      </c>
      <c r="C504" s="356"/>
      <c r="D504" s="384"/>
      <c r="E504" s="390"/>
      <c r="F504" s="358" t="n">
        <f aca="false">F505+F511+F541</f>
        <v>121349622</v>
      </c>
      <c r="G504" s="358" t="n">
        <f aca="false">G505+G511+G541</f>
        <v>120966701</v>
      </c>
    </row>
    <row r="505" customFormat="false" ht="15" hidden="false" customHeight="false" outlineLevel="0" collapsed="false">
      <c r="A505" s="282" t="s">
        <v>1138</v>
      </c>
      <c r="B505" s="356" t="s">
        <v>803</v>
      </c>
      <c r="C505" s="356" t="s">
        <v>605</v>
      </c>
      <c r="D505" s="356"/>
      <c r="E505" s="357"/>
      <c r="F505" s="358" t="n">
        <f aca="false">F506</f>
        <v>295400</v>
      </c>
      <c r="G505" s="358" t="n">
        <f aca="false">G506</f>
        <v>295400</v>
      </c>
    </row>
    <row r="506" customFormat="false" ht="26.25" hidden="false" customHeight="false" outlineLevel="0" collapsed="false">
      <c r="A506" s="282" t="s">
        <v>1139</v>
      </c>
      <c r="B506" s="356" t="s">
        <v>803</v>
      </c>
      <c r="C506" s="356" t="s">
        <v>605</v>
      </c>
      <c r="D506" s="356" t="s">
        <v>632</v>
      </c>
      <c r="E506" s="357"/>
      <c r="F506" s="358" t="n">
        <f aca="false">F507</f>
        <v>295400</v>
      </c>
      <c r="G506" s="358" t="n">
        <f aca="false">G507</f>
        <v>295400</v>
      </c>
    </row>
    <row r="507" customFormat="false" ht="51" hidden="false" customHeight="false" outlineLevel="0" collapsed="false">
      <c r="A507" s="387" t="s">
        <v>1140</v>
      </c>
      <c r="B507" s="366" t="s">
        <v>803</v>
      </c>
      <c r="C507" s="366" t="s">
        <v>605</v>
      </c>
      <c r="D507" s="366" t="s">
        <v>713</v>
      </c>
      <c r="E507" s="373"/>
      <c r="F507" s="369" t="n">
        <f aca="false">F509</f>
        <v>295400</v>
      </c>
      <c r="G507" s="369" t="n">
        <f aca="false">G509</f>
        <v>295400</v>
      </c>
    </row>
    <row r="508" customFormat="false" ht="25.5" hidden="false" customHeight="false" outlineLevel="0" collapsed="false">
      <c r="A508" s="182" t="s">
        <v>1141</v>
      </c>
      <c r="B508" s="356" t="s">
        <v>803</v>
      </c>
      <c r="C508" s="356" t="s">
        <v>605</v>
      </c>
      <c r="D508" s="356" t="s">
        <v>1142</v>
      </c>
      <c r="E508" s="357"/>
      <c r="F508" s="358" t="n">
        <f aca="false">F509</f>
        <v>295400</v>
      </c>
      <c r="G508" s="358" t="n">
        <f aca="false">G509</f>
        <v>295400</v>
      </c>
    </row>
    <row r="509" customFormat="false" ht="25.5" hidden="false" customHeight="false" outlineLevel="0" collapsed="false">
      <c r="A509" s="387" t="s">
        <v>1143</v>
      </c>
      <c r="B509" s="356" t="s">
        <v>1144</v>
      </c>
      <c r="C509" s="356" t="s">
        <v>605</v>
      </c>
      <c r="D509" s="356" t="s">
        <v>1145</v>
      </c>
      <c r="E509" s="357"/>
      <c r="F509" s="358" t="n">
        <f aca="false">F510</f>
        <v>295400</v>
      </c>
      <c r="G509" s="358" t="n">
        <f aca="false">G510</f>
        <v>295400</v>
      </c>
    </row>
    <row r="510" s="370" customFormat="true" ht="15" hidden="false" customHeight="false" outlineLevel="0" collapsed="false">
      <c r="A510" s="382" t="s">
        <v>798</v>
      </c>
      <c r="B510" s="356" t="s">
        <v>1144</v>
      </c>
      <c r="C510" s="356" t="s">
        <v>605</v>
      </c>
      <c r="D510" s="356" t="s">
        <v>1145</v>
      </c>
      <c r="E510" s="357" t="s">
        <v>799</v>
      </c>
      <c r="F510" s="358" t="n">
        <v>295400</v>
      </c>
      <c r="G510" s="358" t="n">
        <v>295400</v>
      </c>
    </row>
    <row r="511" customFormat="false" ht="15" hidden="false" customHeight="false" outlineLevel="0" collapsed="false">
      <c r="A511" s="282" t="s">
        <v>1146</v>
      </c>
      <c r="B511" s="356" t="n">
        <v>10</v>
      </c>
      <c r="C511" s="356" t="s">
        <v>617</v>
      </c>
      <c r="D511" s="356"/>
      <c r="E511" s="357"/>
      <c r="F511" s="358" t="n">
        <f aca="false">F517+F532+F512</f>
        <v>34653437</v>
      </c>
      <c r="G511" s="358" t="n">
        <f aca="false">G517+G532+G512</f>
        <v>34653437</v>
      </c>
    </row>
    <row r="512" customFormat="false" ht="26.25" hidden="false" customHeight="false" outlineLevel="0" collapsed="false">
      <c r="A512" s="282" t="s">
        <v>1105</v>
      </c>
      <c r="B512" s="356" t="n">
        <v>10</v>
      </c>
      <c r="C512" s="356" t="s">
        <v>617</v>
      </c>
      <c r="D512" s="356" t="s">
        <v>1106</v>
      </c>
      <c r="E512" s="357"/>
      <c r="F512" s="358" t="n">
        <f aca="false">F513</f>
        <v>1665450</v>
      </c>
      <c r="G512" s="358" t="n">
        <f aca="false">G513</f>
        <v>1665450</v>
      </c>
    </row>
    <row r="513" customFormat="false" ht="51.75" hidden="false" customHeight="false" outlineLevel="0" collapsed="false">
      <c r="A513" s="282" t="s">
        <v>1124</v>
      </c>
      <c r="B513" s="366" t="n">
        <v>10</v>
      </c>
      <c r="C513" s="366" t="s">
        <v>617</v>
      </c>
      <c r="D513" s="366" t="s">
        <v>1125</v>
      </c>
      <c r="E513" s="373"/>
      <c r="F513" s="369" t="n">
        <f aca="false">F514</f>
        <v>1665450</v>
      </c>
      <c r="G513" s="369" t="n">
        <f aca="false">G514</f>
        <v>1665450</v>
      </c>
    </row>
    <row r="514" customFormat="false" ht="25.5" hidden="false" customHeight="false" outlineLevel="0" collapsed="false">
      <c r="A514" s="182" t="s">
        <v>1147</v>
      </c>
      <c r="B514" s="356" t="n">
        <v>10</v>
      </c>
      <c r="C514" s="356" t="s">
        <v>617</v>
      </c>
      <c r="D514" s="356" t="s">
        <v>1148</v>
      </c>
      <c r="E514" s="357"/>
      <c r="F514" s="358" t="n">
        <f aca="false">F515</f>
        <v>1665450</v>
      </c>
      <c r="G514" s="358" t="n">
        <f aca="false">G515</f>
        <v>1665450</v>
      </c>
    </row>
    <row r="515" s="370" customFormat="true" ht="39" hidden="false" customHeight="false" outlineLevel="0" collapsed="false">
      <c r="A515" s="372" t="s">
        <v>1149</v>
      </c>
      <c r="B515" s="356" t="n">
        <v>10</v>
      </c>
      <c r="C515" s="356" t="s">
        <v>617</v>
      </c>
      <c r="D515" s="381" t="s">
        <v>1150</v>
      </c>
      <c r="E515" s="357"/>
      <c r="F515" s="358" t="n">
        <f aca="false">F516</f>
        <v>1665450</v>
      </c>
      <c r="G515" s="358" t="n">
        <f aca="false">G516</f>
        <v>1665450</v>
      </c>
      <c r="H515" s="409"/>
    </row>
    <row r="516" customFormat="false" ht="15" hidden="false" customHeight="false" outlineLevel="0" collapsed="false">
      <c r="A516" s="382" t="s">
        <v>798</v>
      </c>
      <c r="B516" s="356" t="n">
        <v>10</v>
      </c>
      <c r="C516" s="356" t="s">
        <v>617</v>
      </c>
      <c r="D516" s="381" t="s">
        <v>1150</v>
      </c>
      <c r="E516" s="357" t="s">
        <v>799</v>
      </c>
      <c r="F516" s="358" t="n">
        <f aca="false">1665442+8</f>
        <v>1665450</v>
      </c>
      <c r="G516" s="358" t="n">
        <f aca="false">1665442+8</f>
        <v>1665450</v>
      </c>
    </row>
    <row r="517" customFormat="false" ht="39" hidden="false" customHeight="false" outlineLevel="0" collapsed="false">
      <c r="A517" s="282" t="s">
        <v>1151</v>
      </c>
      <c r="B517" s="356" t="n">
        <v>10</v>
      </c>
      <c r="C517" s="356" t="s">
        <v>617</v>
      </c>
      <c r="D517" s="356" t="s">
        <v>632</v>
      </c>
      <c r="E517" s="357"/>
      <c r="F517" s="358" t="n">
        <f aca="false">F518</f>
        <v>9839363</v>
      </c>
      <c r="G517" s="358" t="n">
        <f aca="false">G518</f>
        <v>9839363</v>
      </c>
    </row>
    <row r="518" customFormat="false" ht="51" hidden="false" customHeight="false" outlineLevel="0" collapsed="false">
      <c r="A518" s="374" t="s">
        <v>1152</v>
      </c>
      <c r="B518" s="366" t="n">
        <v>10</v>
      </c>
      <c r="C518" s="366" t="s">
        <v>617</v>
      </c>
      <c r="D518" s="366" t="s">
        <v>713</v>
      </c>
      <c r="E518" s="373"/>
      <c r="F518" s="369" t="n">
        <f aca="false">F519</f>
        <v>9839363</v>
      </c>
      <c r="G518" s="369" t="n">
        <f aca="false">G519</f>
        <v>9839363</v>
      </c>
    </row>
    <row r="519" customFormat="false" ht="25.5" hidden="false" customHeight="false" outlineLevel="0" collapsed="false">
      <c r="A519" s="374" t="s">
        <v>1153</v>
      </c>
      <c r="B519" s="356" t="n">
        <v>10</v>
      </c>
      <c r="C519" s="356" t="s">
        <v>617</v>
      </c>
      <c r="D519" s="356" t="s">
        <v>1154</v>
      </c>
      <c r="E519" s="357"/>
      <c r="F519" s="358" t="n">
        <f aca="false">F520+F523+F526+F529</f>
        <v>9839363</v>
      </c>
      <c r="G519" s="358" t="n">
        <f aca="false">G520+G523+G526+G529</f>
        <v>9839363</v>
      </c>
    </row>
    <row r="520" customFormat="false" ht="26.25" hidden="false" customHeight="false" outlineLevel="0" collapsed="false">
      <c r="A520" s="362" t="s">
        <v>1155</v>
      </c>
      <c r="B520" s="356" t="n">
        <v>10</v>
      </c>
      <c r="C520" s="356" t="s">
        <v>617</v>
      </c>
      <c r="D520" s="356" t="s">
        <v>1156</v>
      </c>
      <c r="E520" s="357"/>
      <c r="F520" s="358" t="n">
        <f aca="false">F522+F521</f>
        <v>45722</v>
      </c>
      <c r="G520" s="358" t="n">
        <f aca="false">G522+G521</f>
        <v>45722</v>
      </c>
    </row>
    <row r="521" customFormat="false" ht="26.25" hidden="false" customHeight="false" outlineLevel="0" collapsed="false">
      <c r="A521" s="363" t="s">
        <v>626</v>
      </c>
      <c r="B521" s="356" t="n">
        <v>10</v>
      </c>
      <c r="C521" s="356" t="s">
        <v>617</v>
      </c>
      <c r="D521" s="356" t="s">
        <v>1156</v>
      </c>
      <c r="E521" s="357" t="s">
        <v>627</v>
      </c>
      <c r="F521" s="358" t="n">
        <f aca="false">450+120</f>
        <v>570</v>
      </c>
      <c r="G521" s="358" t="n">
        <f aca="false">450+120</f>
        <v>570</v>
      </c>
    </row>
    <row r="522" customFormat="false" ht="15" hidden="false" customHeight="false" outlineLevel="0" collapsed="false">
      <c r="A522" s="432" t="s">
        <v>798</v>
      </c>
      <c r="B522" s="356" t="n">
        <v>10</v>
      </c>
      <c r="C522" s="356" t="s">
        <v>617</v>
      </c>
      <c r="D522" s="356" t="s">
        <v>1156</v>
      </c>
      <c r="E522" s="357" t="s">
        <v>799</v>
      </c>
      <c r="F522" s="358" t="n">
        <v>45152</v>
      </c>
      <c r="G522" s="358" t="n">
        <v>45152</v>
      </c>
    </row>
    <row r="523" customFormat="false" ht="26.25" hidden="false" customHeight="false" outlineLevel="0" collapsed="false">
      <c r="A523" s="362" t="s">
        <v>1157</v>
      </c>
      <c r="B523" s="356" t="n">
        <v>10</v>
      </c>
      <c r="C523" s="356" t="s">
        <v>617</v>
      </c>
      <c r="D523" s="356" t="s">
        <v>1158</v>
      </c>
      <c r="E523" s="357"/>
      <c r="F523" s="358" t="n">
        <f aca="false">F525+F524</f>
        <v>204221</v>
      </c>
      <c r="G523" s="358" t="n">
        <f aca="false">G525+G524</f>
        <v>204221</v>
      </c>
    </row>
    <row r="524" customFormat="false" ht="26.25" hidden="false" customHeight="false" outlineLevel="0" collapsed="false">
      <c r="A524" s="363" t="s">
        <v>626</v>
      </c>
      <c r="B524" s="356" t="n">
        <v>10</v>
      </c>
      <c r="C524" s="356" t="s">
        <v>617</v>
      </c>
      <c r="D524" s="356" t="s">
        <v>1158</v>
      </c>
      <c r="E524" s="357" t="s">
        <v>627</v>
      </c>
      <c r="F524" s="358" t="n">
        <f aca="false">2500+500</f>
        <v>3000</v>
      </c>
      <c r="G524" s="358" t="n">
        <f aca="false">2500+500</f>
        <v>3000</v>
      </c>
    </row>
    <row r="525" customFormat="false" ht="15" hidden="false" customHeight="false" outlineLevel="0" collapsed="false">
      <c r="A525" s="432" t="s">
        <v>798</v>
      </c>
      <c r="B525" s="356" t="n">
        <v>10</v>
      </c>
      <c r="C525" s="356" t="s">
        <v>617</v>
      </c>
      <c r="D525" s="356" t="s">
        <v>1158</v>
      </c>
      <c r="E525" s="357" t="s">
        <v>799</v>
      </c>
      <c r="F525" s="358" t="n">
        <v>201221</v>
      </c>
      <c r="G525" s="358" t="n">
        <v>201221</v>
      </c>
    </row>
    <row r="526" customFormat="false" ht="15" hidden="false" customHeight="false" outlineLevel="0" collapsed="false">
      <c r="A526" s="282" t="s">
        <v>1159</v>
      </c>
      <c r="B526" s="356" t="n">
        <v>10</v>
      </c>
      <c r="C526" s="356" t="s">
        <v>617</v>
      </c>
      <c r="D526" s="356" t="s">
        <v>1160</v>
      </c>
      <c r="E526" s="357"/>
      <c r="F526" s="358" t="n">
        <f aca="false">F528+F527</f>
        <v>8869420</v>
      </c>
      <c r="G526" s="358" t="n">
        <f aca="false">G528+G527</f>
        <v>8869420</v>
      </c>
      <c r="H526" s="345"/>
      <c r="I526" s="345"/>
    </row>
    <row r="527" customFormat="false" ht="26.25" hidden="false" customHeight="false" outlineLevel="0" collapsed="false">
      <c r="A527" s="363" t="s">
        <v>626</v>
      </c>
      <c r="B527" s="356" t="n">
        <v>10</v>
      </c>
      <c r="C527" s="356" t="s">
        <v>617</v>
      </c>
      <c r="D527" s="356" t="s">
        <v>1160</v>
      </c>
      <c r="E527" s="357" t="s">
        <v>627</v>
      </c>
      <c r="F527" s="358" t="n">
        <f aca="false">80000+23000</f>
        <v>103000</v>
      </c>
      <c r="G527" s="358" t="n">
        <f aca="false">80000+23000</f>
        <v>103000</v>
      </c>
    </row>
    <row r="528" customFormat="false" ht="15" hidden="false" customHeight="false" outlineLevel="0" collapsed="false">
      <c r="A528" s="432" t="s">
        <v>798</v>
      </c>
      <c r="B528" s="356" t="n">
        <v>10</v>
      </c>
      <c r="C528" s="356" t="s">
        <v>617</v>
      </c>
      <c r="D528" s="356" t="s">
        <v>1160</v>
      </c>
      <c r="E528" s="357" t="s">
        <v>799</v>
      </c>
      <c r="F528" s="358" t="n">
        <v>8766420</v>
      </c>
      <c r="G528" s="358" t="n">
        <v>8766420</v>
      </c>
    </row>
    <row r="529" customFormat="false" ht="15" hidden="false" customHeight="false" outlineLevel="0" collapsed="false">
      <c r="A529" s="282" t="s">
        <v>1161</v>
      </c>
      <c r="B529" s="356" t="n">
        <v>10</v>
      </c>
      <c r="C529" s="356" t="s">
        <v>617</v>
      </c>
      <c r="D529" s="356" t="s">
        <v>1162</v>
      </c>
      <c r="E529" s="357"/>
      <c r="F529" s="358" t="n">
        <f aca="false">F531+F530</f>
        <v>720000</v>
      </c>
      <c r="G529" s="358" t="n">
        <f aca="false">G531+G530</f>
        <v>720000</v>
      </c>
    </row>
    <row r="530" s="370" customFormat="true" ht="26.25" hidden="false" customHeight="false" outlineLevel="0" collapsed="false">
      <c r="A530" s="363" t="s">
        <v>626</v>
      </c>
      <c r="B530" s="356" t="n">
        <v>10</v>
      </c>
      <c r="C530" s="356" t="s">
        <v>617</v>
      </c>
      <c r="D530" s="356" t="s">
        <v>1162</v>
      </c>
      <c r="E530" s="357" t="s">
        <v>627</v>
      </c>
      <c r="F530" s="358" t="n">
        <f aca="false">10800+800</f>
        <v>11600</v>
      </c>
      <c r="G530" s="358" t="n">
        <f aca="false">10800+800</f>
        <v>11600</v>
      </c>
    </row>
    <row r="531" customFormat="false" ht="15" hidden="false" customHeight="false" outlineLevel="0" collapsed="false">
      <c r="A531" s="432" t="s">
        <v>798</v>
      </c>
      <c r="B531" s="356" t="n">
        <v>10</v>
      </c>
      <c r="C531" s="356" t="s">
        <v>617</v>
      </c>
      <c r="D531" s="356" t="s">
        <v>1162</v>
      </c>
      <c r="E531" s="357" t="s">
        <v>799</v>
      </c>
      <c r="F531" s="358" t="n">
        <v>708400</v>
      </c>
      <c r="G531" s="358" t="n">
        <v>708400</v>
      </c>
    </row>
    <row r="532" customFormat="false" ht="26.25" hidden="false" customHeight="false" outlineLevel="0" collapsed="false">
      <c r="A532" s="282" t="s">
        <v>958</v>
      </c>
      <c r="B532" s="356" t="n">
        <v>10</v>
      </c>
      <c r="C532" s="356" t="s">
        <v>617</v>
      </c>
      <c r="D532" s="356" t="s">
        <v>959</v>
      </c>
      <c r="E532" s="357"/>
      <c r="F532" s="358" t="n">
        <f aca="false">F533+F537</f>
        <v>23148624</v>
      </c>
      <c r="G532" s="358" t="n">
        <f aca="false">G533+G537</f>
        <v>23148624</v>
      </c>
    </row>
    <row r="533" customFormat="false" ht="39" hidden="false" customHeight="false" outlineLevel="0" collapsed="false">
      <c r="A533" s="355" t="s">
        <v>960</v>
      </c>
      <c r="B533" s="366" t="n">
        <v>10</v>
      </c>
      <c r="C533" s="366" t="s">
        <v>617</v>
      </c>
      <c r="D533" s="366" t="s">
        <v>961</v>
      </c>
      <c r="E533" s="373"/>
      <c r="F533" s="369" t="n">
        <f aca="false">F534</f>
        <v>22448624</v>
      </c>
      <c r="G533" s="369" t="n">
        <f aca="false">G534</f>
        <v>22448624</v>
      </c>
    </row>
    <row r="534" s="370" customFormat="true" ht="25.5" hidden="false" customHeight="false" outlineLevel="0" collapsed="false">
      <c r="A534" s="216" t="s">
        <v>1163</v>
      </c>
      <c r="B534" s="356" t="n">
        <v>10</v>
      </c>
      <c r="C534" s="356" t="s">
        <v>617</v>
      </c>
      <c r="D534" s="356" t="s">
        <v>1164</v>
      </c>
      <c r="E534" s="357"/>
      <c r="F534" s="358" t="n">
        <f aca="false">F535</f>
        <v>22448624</v>
      </c>
      <c r="G534" s="358" t="n">
        <f aca="false">G535</f>
        <v>22448624</v>
      </c>
      <c r="H534" s="409"/>
      <c r="I534" s="409"/>
    </row>
    <row r="535" customFormat="false" ht="51.75" hidden="false" customHeight="false" outlineLevel="0" collapsed="false">
      <c r="A535" s="372" t="s">
        <v>1165</v>
      </c>
      <c r="B535" s="356" t="n">
        <v>10</v>
      </c>
      <c r="C535" s="356" t="s">
        <v>617</v>
      </c>
      <c r="D535" s="356" t="s">
        <v>1166</v>
      </c>
      <c r="E535" s="357"/>
      <c r="F535" s="358" t="n">
        <f aca="false">F536</f>
        <v>22448624</v>
      </c>
      <c r="G535" s="358" t="n">
        <f aca="false">G536</f>
        <v>22448624</v>
      </c>
    </row>
    <row r="536" customFormat="false" ht="15" hidden="false" customHeight="false" outlineLevel="0" collapsed="false">
      <c r="A536" s="432" t="s">
        <v>798</v>
      </c>
      <c r="B536" s="356" t="n">
        <v>10</v>
      </c>
      <c r="C536" s="356" t="s">
        <v>617</v>
      </c>
      <c r="D536" s="356" t="s">
        <v>1166</v>
      </c>
      <c r="E536" s="357" t="s">
        <v>799</v>
      </c>
      <c r="F536" s="358" t="n">
        <v>22448624</v>
      </c>
      <c r="G536" s="358" t="n">
        <v>22448624</v>
      </c>
    </row>
    <row r="537" customFormat="false" ht="26.25" hidden="true" customHeight="true" outlineLevel="0" collapsed="false">
      <c r="A537" s="363" t="s">
        <v>1047</v>
      </c>
      <c r="B537" s="366" t="n">
        <v>10</v>
      </c>
      <c r="C537" s="366" t="s">
        <v>617</v>
      </c>
      <c r="D537" s="366" t="s">
        <v>1048</v>
      </c>
      <c r="E537" s="373"/>
      <c r="F537" s="369" t="n">
        <f aca="false">F538</f>
        <v>700000</v>
      </c>
      <c r="G537" s="369" t="n">
        <f aca="false">G538</f>
        <v>700000</v>
      </c>
    </row>
    <row r="538" customFormat="false" ht="25.5" hidden="false" customHeight="false" outlineLevel="0" collapsed="false">
      <c r="A538" s="374" t="s">
        <v>1167</v>
      </c>
      <c r="B538" s="356" t="n">
        <v>10</v>
      </c>
      <c r="C538" s="356" t="s">
        <v>617</v>
      </c>
      <c r="D538" s="356" t="s">
        <v>1168</v>
      </c>
      <c r="E538" s="357"/>
      <c r="F538" s="358" t="n">
        <f aca="false">F539</f>
        <v>700000</v>
      </c>
      <c r="G538" s="358" t="n">
        <f aca="false">G539</f>
        <v>700000</v>
      </c>
    </row>
    <row r="539" customFormat="false" ht="51.75" hidden="false" customHeight="false" outlineLevel="0" collapsed="false">
      <c r="A539" s="413" t="s">
        <v>1169</v>
      </c>
      <c r="B539" s="356" t="n">
        <v>10</v>
      </c>
      <c r="C539" s="356" t="s">
        <v>617</v>
      </c>
      <c r="D539" s="356" t="s">
        <v>1170</v>
      </c>
      <c r="E539" s="357"/>
      <c r="F539" s="358" t="n">
        <f aca="false">F540</f>
        <v>700000</v>
      </c>
      <c r="G539" s="358" t="n">
        <f aca="false">G540</f>
        <v>700000</v>
      </c>
    </row>
    <row r="540" customFormat="false" ht="15.75" hidden="false" customHeight="true" outlineLevel="0" collapsed="false">
      <c r="A540" s="432" t="s">
        <v>798</v>
      </c>
      <c r="B540" s="356" t="n">
        <v>10</v>
      </c>
      <c r="C540" s="356" t="s">
        <v>617</v>
      </c>
      <c r="D540" s="356" t="s">
        <v>1170</v>
      </c>
      <c r="E540" s="357" t="s">
        <v>799</v>
      </c>
      <c r="F540" s="404" t="n">
        <v>700000</v>
      </c>
      <c r="G540" s="404" t="n">
        <v>700000</v>
      </c>
    </row>
    <row r="541" customFormat="false" ht="15.75" hidden="false" customHeight="true" outlineLevel="0" collapsed="false">
      <c r="A541" s="282" t="s">
        <v>1172</v>
      </c>
      <c r="B541" s="356" t="n">
        <v>10</v>
      </c>
      <c r="C541" s="356" t="s">
        <v>630</v>
      </c>
      <c r="D541" s="356"/>
      <c r="E541" s="357"/>
      <c r="F541" s="358" t="n">
        <f aca="false">F561+F542+F571</f>
        <v>86400785</v>
      </c>
      <c r="G541" s="358" t="n">
        <f aca="false">G561+G542+G571</f>
        <v>86017864</v>
      </c>
    </row>
    <row r="542" customFormat="false" ht="15.75" hidden="false" customHeight="true" outlineLevel="0" collapsed="false">
      <c r="A542" s="282" t="s">
        <v>711</v>
      </c>
      <c r="B542" s="356" t="n">
        <v>10</v>
      </c>
      <c r="C542" s="356" t="s">
        <v>630</v>
      </c>
      <c r="D542" s="434" t="s">
        <v>632</v>
      </c>
      <c r="E542" s="357"/>
      <c r="F542" s="358" t="n">
        <f aca="false">F554+F543</f>
        <v>84080142</v>
      </c>
      <c r="G542" s="358" t="n">
        <f aca="false">G554+G543</f>
        <v>83697221</v>
      </c>
    </row>
    <row r="543" customFormat="false" ht="28.5" hidden="false" customHeight="true" outlineLevel="0" collapsed="false">
      <c r="A543" s="374" t="s">
        <v>1152</v>
      </c>
      <c r="B543" s="356" t="n">
        <v>10</v>
      </c>
      <c r="C543" s="356" t="s">
        <v>630</v>
      </c>
      <c r="D543" s="366" t="s">
        <v>713</v>
      </c>
      <c r="E543" s="373"/>
      <c r="F543" s="369" t="n">
        <f aca="false">F544</f>
        <v>55434522</v>
      </c>
      <c r="G543" s="369" t="n">
        <f aca="false">G544</f>
        <v>58773843</v>
      </c>
    </row>
    <row r="544" customFormat="false" ht="25.5" hidden="false" customHeight="false" outlineLevel="0" collapsed="false">
      <c r="A544" s="374" t="s">
        <v>1153</v>
      </c>
      <c r="B544" s="356" t="n">
        <v>10</v>
      </c>
      <c r="C544" s="356" t="s">
        <v>630</v>
      </c>
      <c r="D544" s="356" t="s">
        <v>1154</v>
      </c>
      <c r="E544" s="357"/>
      <c r="F544" s="358" t="n">
        <f aca="false">F545+F548+F552+F550</f>
        <v>55434522</v>
      </c>
      <c r="G544" s="358" t="n">
        <f aca="false">G545+G548+G552+G550</f>
        <v>58773843</v>
      </c>
    </row>
    <row r="545" customFormat="false" ht="15" hidden="false" customHeight="false" outlineLevel="0" collapsed="false">
      <c r="A545" s="282" t="s">
        <v>1173</v>
      </c>
      <c r="B545" s="356" t="n">
        <v>10</v>
      </c>
      <c r="C545" s="356" t="s">
        <v>630</v>
      </c>
      <c r="D545" s="356" t="s">
        <v>1174</v>
      </c>
      <c r="E545" s="357"/>
      <c r="F545" s="358" t="n">
        <f aca="false">F547+F546</f>
        <v>2093641</v>
      </c>
      <c r="G545" s="358" t="n">
        <f aca="false">G547+G546</f>
        <v>2093641</v>
      </c>
    </row>
    <row r="546" customFormat="false" ht="26.25" hidden="false" customHeight="false" outlineLevel="0" collapsed="false">
      <c r="A546" s="363" t="s">
        <v>626</v>
      </c>
      <c r="B546" s="356" t="n">
        <v>10</v>
      </c>
      <c r="C546" s="356" t="s">
        <v>630</v>
      </c>
      <c r="D546" s="356" t="s">
        <v>1174</v>
      </c>
      <c r="E546" s="357" t="s">
        <v>627</v>
      </c>
      <c r="F546" s="358" t="n">
        <v>350</v>
      </c>
      <c r="G546" s="358" t="n">
        <v>350</v>
      </c>
    </row>
    <row r="547" customFormat="false" ht="15" hidden="false" customHeight="false" outlineLevel="0" collapsed="false">
      <c r="A547" s="432" t="s">
        <v>798</v>
      </c>
      <c r="B547" s="356" t="n">
        <v>10</v>
      </c>
      <c r="C547" s="356" t="s">
        <v>630</v>
      </c>
      <c r="D547" s="356" t="s">
        <v>1174</v>
      </c>
      <c r="E547" s="357" t="s">
        <v>799</v>
      </c>
      <c r="F547" s="358" t="n">
        <v>2093291</v>
      </c>
      <c r="G547" s="358" t="n">
        <v>2093291</v>
      </c>
    </row>
    <row r="548" customFormat="false" ht="15" hidden="false" customHeight="false" outlineLevel="0" collapsed="false">
      <c r="A548" s="432" t="s">
        <v>1175</v>
      </c>
      <c r="B548" s="356" t="s">
        <v>803</v>
      </c>
      <c r="C548" s="356" t="s">
        <v>630</v>
      </c>
      <c r="D548" s="356" t="s">
        <v>1176</v>
      </c>
      <c r="E548" s="357"/>
      <c r="F548" s="358" t="n">
        <f aca="false">F549</f>
        <v>52313590</v>
      </c>
      <c r="G548" s="358" t="n">
        <f aca="false">G549</f>
        <v>55606484</v>
      </c>
    </row>
    <row r="549" customFormat="false" ht="14.25" hidden="false" customHeight="true" outlineLevel="0" collapsed="false">
      <c r="A549" s="432" t="s">
        <v>798</v>
      </c>
      <c r="B549" s="356" t="s">
        <v>803</v>
      </c>
      <c r="C549" s="356" t="s">
        <v>630</v>
      </c>
      <c r="D549" s="356" t="s">
        <v>1176</v>
      </c>
      <c r="E549" s="357" t="s">
        <v>799</v>
      </c>
      <c r="F549" s="358" t="n">
        <v>52313590</v>
      </c>
      <c r="G549" s="358" t="n">
        <v>55606484</v>
      </c>
    </row>
    <row r="550" customFormat="false" ht="38.25" hidden="true" customHeight="false" outlineLevel="0" collapsed="false">
      <c r="A550" s="216" t="s">
        <v>1177</v>
      </c>
      <c r="B550" s="356" t="s">
        <v>803</v>
      </c>
      <c r="C550" s="356" t="s">
        <v>630</v>
      </c>
      <c r="D550" s="356" t="s">
        <v>1178</v>
      </c>
      <c r="E550" s="357"/>
      <c r="F550" s="358" t="n">
        <f aca="false">F551</f>
        <v>0</v>
      </c>
      <c r="G550" s="358" t="n">
        <f aca="false">G551</f>
        <v>0</v>
      </c>
    </row>
    <row r="551" customFormat="false" ht="15" hidden="true" customHeight="false" outlineLevel="0" collapsed="false">
      <c r="A551" s="432" t="s">
        <v>798</v>
      </c>
      <c r="B551" s="356" t="s">
        <v>803</v>
      </c>
      <c r="C551" s="356" t="s">
        <v>630</v>
      </c>
      <c r="D551" s="356" t="s">
        <v>1178</v>
      </c>
      <c r="E551" s="357" t="s">
        <v>799</v>
      </c>
      <c r="F551" s="358"/>
      <c r="G551" s="358"/>
    </row>
    <row r="552" customFormat="false" ht="25.5" hidden="false" customHeight="false" outlineLevel="0" collapsed="false">
      <c r="A552" s="432" t="s">
        <v>1179</v>
      </c>
      <c r="B552" s="356" t="s">
        <v>803</v>
      </c>
      <c r="C552" s="356" t="s">
        <v>630</v>
      </c>
      <c r="D552" s="356" t="s">
        <v>1180</v>
      </c>
      <c r="E552" s="357"/>
      <c r="F552" s="358" t="n">
        <f aca="false">F553</f>
        <v>1027291</v>
      </c>
      <c r="G552" s="358" t="n">
        <f aca="false">G553</f>
        <v>1073718</v>
      </c>
    </row>
    <row r="553" customFormat="false" ht="26.25" hidden="false" customHeight="false" outlineLevel="0" collapsed="false">
      <c r="A553" s="363" t="s">
        <v>626</v>
      </c>
      <c r="B553" s="356" t="s">
        <v>803</v>
      </c>
      <c r="C553" s="356" t="s">
        <v>630</v>
      </c>
      <c r="D553" s="356" t="s">
        <v>1180</v>
      </c>
      <c r="E553" s="357" t="s">
        <v>627</v>
      </c>
      <c r="F553" s="358" t="n">
        <v>1027291</v>
      </c>
      <c r="G553" s="358" t="n">
        <v>1073718</v>
      </c>
    </row>
    <row r="554" customFormat="false" ht="51" hidden="false" customHeight="false" outlineLevel="0" collapsed="false">
      <c r="A554" s="387" t="s">
        <v>1181</v>
      </c>
      <c r="B554" s="356" t="n">
        <v>10</v>
      </c>
      <c r="C554" s="356" t="s">
        <v>630</v>
      </c>
      <c r="D554" s="356" t="s">
        <v>634</v>
      </c>
      <c r="E554" s="357"/>
      <c r="F554" s="358" t="n">
        <f aca="false">F555+F558</f>
        <v>28645620</v>
      </c>
      <c r="G554" s="358" t="n">
        <f aca="false">G555+G558</f>
        <v>24923378</v>
      </c>
    </row>
    <row r="555" customFormat="false" ht="38.25" hidden="false" customHeight="false" outlineLevel="0" collapsed="false">
      <c r="A555" s="216" t="s">
        <v>1182</v>
      </c>
      <c r="B555" s="356" t="n">
        <v>10</v>
      </c>
      <c r="C555" s="356" t="s">
        <v>630</v>
      </c>
      <c r="D555" s="356" t="s">
        <v>1183</v>
      </c>
      <c r="E555" s="357"/>
      <c r="F555" s="358" t="n">
        <f aca="false">F556</f>
        <v>16393027</v>
      </c>
      <c r="G555" s="358" t="n">
        <f aca="false">G556</f>
        <v>16754983</v>
      </c>
    </row>
    <row r="556" customFormat="false" ht="26.25" hidden="false" customHeight="false" outlineLevel="0" collapsed="false">
      <c r="A556" s="362" t="s">
        <v>1184</v>
      </c>
      <c r="B556" s="356" t="n">
        <v>10</v>
      </c>
      <c r="C556" s="356" t="s">
        <v>630</v>
      </c>
      <c r="D556" s="356" t="s">
        <v>1185</v>
      </c>
      <c r="E556" s="357"/>
      <c r="F556" s="358" t="n">
        <f aca="false">F557</f>
        <v>16393027</v>
      </c>
      <c r="G556" s="358" t="n">
        <f aca="false">G557</f>
        <v>16754983</v>
      </c>
    </row>
    <row r="557" customFormat="false" ht="15" hidden="false" customHeight="false" outlineLevel="0" collapsed="false">
      <c r="A557" s="432" t="s">
        <v>798</v>
      </c>
      <c r="B557" s="356" t="n">
        <v>10</v>
      </c>
      <c r="C557" s="356" t="s">
        <v>630</v>
      </c>
      <c r="D557" s="356" t="s">
        <v>1185</v>
      </c>
      <c r="E557" s="357" t="s">
        <v>799</v>
      </c>
      <c r="F557" s="358" t="n">
        <v>16393027</v>
      </c>
      <c r="G557" s="358" t="n">
        <v>16754983</v>
      </c>
    </row>
    <row r="558" customFormat="false" ht="25.5" hidden="false" customHeight="false" outlineLevel="0" collapsed="false">
      <c r="A558" s="371" t="s">
        <v>1186</v>
      </c>
      <c r="B558" s="356" t="s">
        <v>803</v>
      </c>
      <c r="C558" s="356" t="s">
        <v>630</v>
      </c>
      <c r="D558" s="364" t="s">
        <v>1187</v>
      </c>
      <c r="E558" s="365"/>
      <c r="F558" s="358" t="n">
        <f aca="false">F559</f>
        <v>12252593</v>
      </c>
      <c r="G558" s="358" t="n">
        <f aca="false">G559</f>
        <v>8168395</v>
      </c>
    </row>
    <row r="559" s="370" customFormat="true" ht="39" hidden="false" customHeight="false" outlineLevel="0" collapsed="false">
      <c r="A559" s="372" t="s">
        <v>1188</v>
      </c>
      <c r="B559" s="356" t="n">
        <v>10</v>
      </c>
      <c r="C559" s="356" t="s">
        <v>630</v>
      </c>
      <c r="D559" s="356" t="s">
        <v>1189</v>
      </c>
      <c r="E559" s="357"/>
      <c r="F559" s="358" t="n">
        <f aca="false">F560</f>
        <v>12252593</v>
      </c>
      <c r="G559" s="358" t="n">
        <f aca="false">G560</f>
        <v>8168395</v>
      </c>
    </row>
    <row r="560" customFormat="false" ht="26.25" hidden="false" customHeight="false" outlineLevel="0" collapsed="false">
      <c r="A560" s="282" t="s">
        <v>861</v>
      </c>
      <c r="B560" s="356" t="n">
        <v>10</v>
      </c>
      <c r="C560" s="356" t="s">
        <v>630</v>
      </c>
      <c r="D560" s="356" t="s">
        <v>1189</v>
      </c>
      <c r="E560" s="357" t="s">
        <v>862</v>
      </c>
      <c r="F560" s="358" t="n">
        <v>12252593</v>
      </c>
      <c r="G560" s="447" t="n">
        <v>8168395</v>
      </c>
    </row>
    <row r="561" customFormat="false" ht="26.25" hidden="false" customHeight="false" outlineLevel="0" collapsed="false">
      <c r="A561" s="282" t="s">
        <v>1190</v>
      </c>
      <c r="B561" s="356" t="n">
        <v>10</v>
      </c>
      <c r="C561" s="356" t="s">
        <v>630</v>
      </c>
      <c r="D561" s="434" t="s">
        <v>959</v>
      </c>
      <c r="E561" s="357"/>
      <c r="F561" s="358" t="n">
        <f aca="false">F562+F568</f>
        <v>2320643</v>
      </c>
      <c r="G561" s="358" t="n">
        <f aca="false">G562+G568</f>
        <v>2320643</v>
      </c>
    </row>
    <row r="562" customFormat="false" ht="39" hidden="false" customHeight="false" outlineLevel="0" collapsed="false">
      <c r="A562" s="355" t="s">
        <v>960</v>
      </c>
      <c r="B562" s="366" t="n">
        <v>10</v>
      </c>
      <c r="C562" s="366" t="s">
        <v>630</v>
      </c>
      <c r="D562" s="435" t="s">
        <v>961</v>
      </c>
      <c r="E562" s="373"/>
      <c r="F562" s="369" t="n">
        <f aca="false">F563</f>
        <v>2320643</v>
      </c>
      <c r="G562" s="369" t="n">
        <f aca="false">G563</f>
        <v>2320643</v>
      </c>
    </row>
    <row r="563" customFormat="false" ht="25.5" hidden="false" customHeight="false" outlineLevel="0" collapsed="false">
      <c r="A563" s="216" t="s">
        <v>962</v>
      </c>
      <c r="B563" s="356" t="n">
        <v>10</v>
      </c>
      <c r="C563" s="356" t="s">
        <v>630</v>
      </c>
      <c r="D563" s="434" t="s">
        <v>963</v>
      </c>
      <c r="E563" s="357"/>
      <c r="F563" s="358" t="n">
        <f aca="false">F566+F564</f>
        <v>2320643</v>
      </c>
      <c r="G563" s="358" t="n">
        <f aca="false">G566+G564</f>
        <v>2320643</v>
      </c>
    </row>
    <row r="564" customFormat="false" ht="25.5" hidden="true" customHeight="false" outlineLevel="0" collapsed="false">
      <c r="A564" s="216" t="s">
        <v>788</v>
      </c>
      <c r="B564" s="356" t="n">
        <v>10</v>
      </c>
      <c r="C564" s="356" t="s">
        <v>630</v>
      </c>
      <c r="D564" s="434" t="s">
        <v>1191</v>
      </c>
      <c r="E564" s="357"/>
      <c r="F564" s="358" t="n">
        <f aca="false">F565</f>
        <v>0</v>
      </c>
      <c r="G564" s="358" t="n">
        <f aca="false">G565</f>
        <v>0</v>
      </c>
    </row>
    <row r="565" customFormat="false" ht="39" hidden="true" customHeight="false" outlineLevel="0" collapsed="false">
      <c r="A565" s="363" t="s">
        <v>614</v>
      </c>
      <c r="B565" s="356" t="n">
        <v>10</v>
      </c>
      <c r="C565" s="356" t="s">
        <v>630</v>
      </c>
      <c r="D565" s="434" t="s">
        <v>1191</v>
      </c>
      <c r="E565" s="357" t="s">
        <v>615</v>
      </c>
      <c r="F565" s="358"/>
      <c r="G565" s="358"/>
    </row>
    <row r="566" customFormat="false" ht="15" hidden="false" customHeight="false" outlineLevel="0" collapsed="false">
      <c r="A566" s="362" t="s">
        <v>1192</v>
      </c>
      <c r="B566" s="356" t="n">
        <v>10</v>
      </c>
      <c r="C566" s="356" t="s">
        <v>630</v>
      </c>
      <c r="D566" s="434" t="s">
        <v>1193</v>
      </c>
      <c r="E566" s="357"/>
      <c r="F566" s="358" t="n">
        <f aca="false">F567</f>
        <v>2320643</v>
      </c>
      <c r="G566" s="358" t="n">
        <f aca="false">G567</f>
        <v>2320643</v>
      </c>
    </row>
    <row r="567" customFormat="false" ht="13.5" hidden="false" customHeight="true" outlineLevel="0" collapsed="false">
      <c r="A567" s="432" t="s">
        <v>798</v>
      </c>
      <c r="B567" s="356" t="n">
        <v>10</v>
      </c>
      <c r="C567" s="356" t="s">
        <v>630</v>
      </c>
      <c r="D567" s="434" t="s">
        <v>1193</v>
      </c>
      <c r="E567" s="357" t="s">
        <v>799</v>
      </c>
      <c r="F567" s="358" t="n">
        <v>2320643</v>
      </c>
      <c r="G567" s="358" t="n">
        <v>2320643</v>
      </c>
    </row>
    <row r="568" customFormat="false" ht="25.5" hidden="true" customHeight="false" outlineLevel="0" collapsed="false">
      <c r="A568" s="216" t="s">
        <v>984</v>
      </c>
      <c r="B568" s="356" t="s">
        <v>803</v>
      </c>
      <c r="C568" s="356" t="s">
        <v>630</v>
      </c>
      <c r="D568" s="356" t="s">
        <v>985</v>
      </c>
      <c r="E568" s="357"/>
      <c r="F568" s="358" t="n">
        <f aca="false">F569</f>
        <v>0</v>
      </c>
      <c r="G568" s="358" t="n">
        <f aca="false">G569</f>
        <v>0</v>
      </c>
    </row>
    <row r="569" s="370" customFormat="true" ht="77.25" hidden="true" customHeight="false" outlineLevel="0" collapsed="false">
      <c r="A569" s="372" t="s">
        <v>994</v>
      </c>
      <c r="B569" s="356" t="n">
        <v>10</v>
      </c>
      <c r="C569" s="356" t="s">
        <v>630</v>
      </c>
      <c r="D569" s="434" t="s">
        <v>1194</v>
      </c>
      <c r="E569" s="357"/>
      <c r="F569" s="358" t="n">
        <f aca="false">F570</f>
        <v>0</v>
      </c>
      <c r="G569" s="358" t="n">
        <f aca="false">G570</f>
        <v>0</v>
      </c>
    </row>
    <row r="570" customFormat="false" ht="39" hidden="true" customHeight="false" outlineLevel="0" collapsed="false">
      <c r="A570" s="363" t="s">
        <v>614</v>
      </c>
      <c r="B570" s="356" t="n">
        <v>10</v>
      </c>
      <c r="C570" s="356" t="s">
        <v>630</v>
      </c>
      <c r="D570" s="434" t="s">
        <v>1194</v>
      </c>
      <c r="E570" s="357" t="s">
        <v>615</v>
      </c>
      <c r="F570" s="358"/>
      <c r="G570" s="358"/>
    </row>
    <row r="571" customFormat="false" ht="15" hidden="true" customHeight="false" outlineLevel="0" collapsed="false">
      <c r="A571" s="282" t="s">
        <v>674</v>
      </c>
      <c r="B571" s="356" t="n">
        <v>10</v>
      </c>
      <c r="C571" s="356" t="s">
        <v>630</v>
      </c>
      <c r="D571" s="381" t="s">
        <v>675</v>
      </c>
      <c r="E571" s="365"/>
      <c r="F571" s="358" t="n">
        <f aca="false">F572</f>
        <v>0</v>
      </c>
      <c r="G571" s="358" t="n">
        <f aca="false">G572</f>
        <v>0</v>
      </c>
    </row>
    <row r="572" s="370" customFormat="true" ht="15" hidden="true" customHeight="false" outlineLevel="0" collapsed="false">
      <c r="A572" s="282" t="s">
        <v>681</v>
      </c>
      <c r="B572" s="356" t="n">
        <v>10</v>
      </c>
      <c r="C572" s="356" t="s">
        <v>630</v>
      </c>
      <c r="D572" s="367" t="s">
        <v>682</v>
      </c>
      <c r="E572" s="368"/>
      <c r="F572" s="369" t="n">
        <f aca="false">F573</f>
        <v>0</v>
      </c>
      <c r="G572" s="369" t="n">
        <f aca="false">G573</f>
        <v>0</v>
      </c>
    </row>
    <row r="573" customFormat="false" ht="39" hidden="true" customHeight="false" outlineLevel="0" collapsed="false">
      <c r="A573" s="372" t="s">
        <v>1188</v>
      </c>
      <c r="B573" s="356" t="n">
        <v>10</v>
      </c>
      <c r="C573" s="356" t="s">
        <v>630</v>
      </c>
      <c r="D573" s="356" t="s">
        <v>1195</v>
      </c>
      <c r="E573" s="357"/>
      <c r="F573" s="358" t="n">
        <f aca="false">F574</f>
        <v>0</v>
      </c>
      <c r="G573" s="358" t="n">
        <f aca="false">G574</f>
        <v>0</v>
      </c>
    </row>
    <row r="574" customFormat="false" ht="26.25" hidden="true" customHeight="false" outlineLevel="0" collapsed="false">
      <c r="A574" s="282" t="s">
        <v>861</v>
      </c>
      <c r="B574" s="356" t="n">
        <v>10</v>
      </c>
      <c r="C574" s="356" t="s">
        <v>630</v>
      </c>
      <c r="D574" s="356" t="s">
        <v>1195</v>
      </c>
      <c r="E574" s="365" t="s">
        <v>862</v>
      </c>
      <c r="F574" s="358"/>
      <c r="G574" s="447"/>
      <c r="H574" s="345"/>
    </row>
    <row r="575" s="370" customFormat="true" ht="15" hidden="false" customHeight="false" outlineLevel="0" collapsed="false">
      <c r="A575" s="282" t="s">
        <v>1196</v>
      </c>
      <c r="B575" s="356" t="s">
        <v>703</v>
      </c>
      <c r="C575" s="356"/>
      <c r="D575" s="356"/>
      <c r="E575" s="357"/>
      <c r="F575" s="358" t="n">
        <f aca="false">F576</f>
        <v>6324468</v>
      </c>
      <c r="G575" s="358" t="n">
        <f aca="false">G576</f>
        <v>6112342</v>
      </c>
    </row>
    <row r="576" customFormat="false" ht="15" hidden="false" customHeight="false" outlineLevel="0" collapsed="false">
      <c r="A576" s="282" t="s">
        <v>1197</v>
      </c>
      <c r="B576" s="356" t="s">
        <v>703</v>
      </c>
      <c r="C576" s="356" t="s">
        <v>605</v>
      </c>
      <c r="D576" s="356"/>
      <c r="E576" s="357"/>
      <c r="F576" s="358" t="n">
        <f aca="false">F577</f>
        <v>6324468</v>
      </c>
      <c r="G576" s="358" t="n">
        <f aca="false">G577</f>
        <v>6112342</v>
      </c>
    </row>
    <row r="577" customFormat="false" ht="51" hidden="false" customHeight="false" outlineLevel="0" collapsed="false">
      <c r="A577" s="216" t="s">
        <v>1056</v>
      </c>
      <c r="B577" s="356" t="s">
        <v>703</v>
      </c>
      <c r="C577" s="356" t="s">
        <v>605</v>
      </c>
      <c r="D577" s="384" t="s">
        <v>1057</v>
      </c>
      <c r="E577" s="357"/>
      <c r="F577" s="358" t="n">
        <f aca="false">F578</f>
        <v>6324468</v>
      </c>
      <c r="G577" s="358" t="n">
        <f aca="false">G578</f>
        <v>6112342</v>
      </c>
    </row>
    <row r="578" customFormat="false" ht="63.75" hidden="false" customHeight="false" outlineLevel="0" collapsed="false">
      <c r="A578" s="387" t="s">
        <v>1198</v>
      </c>
      <c r="B578" s="366" t="s">
        <v>703</v>
      </c>
      <c r="C578" s="366" t="s">
        <v>605</v>
      </c>
      <c r="D578" s="395" t="s">
        <v>1199</v>
      </c>
      <c r="E578" s="373"/>
      <c r="F578" s="369" t="n">
        <f aca="false">F579+F582+F589</f>
        <v>6324468</v>
      </c>
      <c r="G578" s="369" t="n">
        <f aca="false">G579+G582+G589</f>
        <v>6112342</v>
      </c>
    </row>
    <row r="579" customFormat="false" ht="38.25" hidden="false" customHeight="false" outlineLevel="0" collapsed="false">
      <c r="A579" s="387" t="s">
        <v>1200</v>
      </c>
      <c r="B579" s="356" t="s">
        <v>703</v>
      </c>
      <c r="C579" s="356" t="s">
        <v>605</v>
      </c>
      <c r="D579" s="384" t="s">
        <v>1201</v>
      </c>
      <c r="E579" s="357"/>
      <c r="F579" s="358" t="n">
        <f aca="false">F580</f>
        <v>100000</v>
      </c>
      <c r="G579" s="358" t="n">
        <f aca="false">G580</f>
        <v>100000</v>
      </c>
    </row>
    <row r="580" customFormat="false" ht="39" hidden="false" customHeight="false" outlineLevel="0" collapsed="false">
      <c r="A580" s="282" t="s">
        <v>1202</v>
      </c>
      <c r="B580" s="356" t="s">
        <v>703</v>
      </c>
      <c r="C580" s="356" t="s">
        <v>605</v>
      </c>
      <c r="D580" s="384" t="s">
        <v>1203</v>
      </c>
      <c r="E580" s="357"/>
      <c r="F580" s="358" t="n">
        <f aca="false">F581</f>
        <v>100000</v>
      </c>
      <c r="G580" s="358" t="n">
        <f aca="false">G581</f>
        <v>100000</v>
      </c>
    </row>
    <row r="581" customFormat="false" ht="26.25" hidden="false" customHeight="false" outlineLevel="0" collapsed="false">
      <c r="A581" s="363" t="s">
        <v>626</v>
      </c>
      <c r="B581" s="356" t="s">
        <v>703</v>
      </c>
      <c r="C581" s="356" t="s">
        <v>605</v>
      </c>
      <c r="D581" s="384" t="s">
        <v>1203</v>
      </c>
      <c r="E581" s="357" t="s">
        <v>627</v>
      </c>
      <c r="F581" s="358" t="n">
        <v>100000</v>
      </c>
      <c r="G581" s="358" t="n">
        <v>100000</v>
      </c>
    </row>
    <row r="582" customFormat="false" ht="25.5" hidden="false" customHeight="false" outlineLevel="0" collapsed="false">
      <c r="A582" s="387" t="s">
        <v>1204</v>
      </c>
      <c r="B582" s="356" t="s">
        <v>703</v>
      </c>
      <c r="C582" s="356" t="s">
        <v>605</v>
      </c>
      <c r="D582" s="384" t="s">
        <v>1205</v>
      </c>
      <c r="E582" s="357"/>
      <c r="F582" s="358" t="n">
        <f aca="false">F583+F587</f>
        <v>6224468</v>
      </c>
      <c r="G582" s="358" t="n">
        <f aca="false">G583+G587</f>
        <v>6012342</v>
      </c>
    </row>
    <row r="583" customFormat="false" ht="26.25" hidden="false" customHeight="false" outlineLevel="0" collapsed="false">
      <c r="A583" s="282" t="s">
        <v>788</v>
      </c>
      <c r="B583" s="356" t="s">
        <v>703</v>
      </c>
      <c r="C583" s="356" t="s">
        <v>605</v>
      </c>
      <c r="D583" s="384" t="s">
        <v>1206</v>
      </c>
      <c r="E583" s="357"/>
      <c r="F583" s="358" t="n">
        <f aca="false">F585+F584+F586</f>
        <v>6224468</v>
      </c>
      <c r="G583" s="358" t="n">
        <f aca="false">G585+G584+G586</f>
        <v>6012342</v>
      </c>
    </row>
    <row r="584" customFormat="false" ht="39" hidden="false" customHeight="false" outlineLevel="0" collapsed="false">
      <c r="A584" s="363" t="s">
        <v>614</v>
      </c>
      <c r="B584" s="356" t="s">
        <v>703</v>
      </c>
      <c r="C584" s="356" t="s">
        <v>605</v>
      </c>
      <c r="D584" s="384" t="s">
        <v>1206</v>
      </c>
      <c r="E584" s="357" t="s">
        <v>615</v>
      </c>
      <c r="F584" s="358" t="n">
        <f aca="false">6816000-1496712</f>
        <v>5319288</v>
      </c>
      <c r="G584" s="358" t="n">
        <f aca="false">6816000-1496712-212126</f>
        <v>5107162</v>
      </c>
    </row>
    <row r="585" customFormat="false" ht="26.25" hidden="false" customHeight="false" outlineLevel="0" collapsed="false">
      <c r="A585" s="363" t="s">
        <v>626</v>
      </c>
      <c r="B585" s="356" t="s">
        <v>703</v>
      </c>
      <c r="C585" s="356" t="s">
        <v>605</v>
      </c>
      <c r="D585" s="384" t="s">
        <v>1206</v>
      </c>
      <c r="E585" s="357" t="s">
        <v>627</v>
      </c>
      <c r="F585" s="358" t="n">
        <v>819400</v>
      </c>
      <c r="G585" s="358" t="n">
        <f aca="false">819400</f>
        <v>819400</v>
      </c>
    </row>
    <row r="586" customFormat="false" ht="15" hidden="false" customHeight="false" outlineLevel="0" collapsed="false">
      <c r="A586" s="382" t="s">
        <v>672</v>
      </c>
      <c r="B586" s="356" t="s">
        <v>703</v>
      </c>
      <c r="C586" s="356" t="s">
        <v>605</v>
      </c>
      <c r="D586" s="384" t="s">
        <v>1206</v>
      </c>
      <c r="E586" s="357" t="s">
        <v>673</v>
      </c>
      <c r="F586" s="358" t="n">
        <v>85780</v>
      </c>
      <c r="G586" s="358" t="n">
        <v>85780</v>
      </c>
    </row>
    <row r="587" customFormat="false" ht="25.5" hidden="true" customHeight="false" outlineLevel="0" collapsed="false">
      <c r="A587" s="216" t="s">
        <v>823</v>
      </c>
      <c r="B587" s="356" t="s">
        <v>703</v>
      </c>
      <c r="C587" s="356" t="s">
        <v>605</v>
      </c>
      <c r="D587" s="384" t="s">
        <v>1207</v>
      </c>
      <c r="E587" s="357"/>
      <c r="F587" s="358" t="n">
        <f aca="false">F588</f>
        <v>0</v>
      </c>
      <c r="G587" s="358" t="n">
        <f aca="false">G588</f>
        <v>0</v>
      </c>
    </row>
    <row r="588" customFormat="false" ht="26.25" hidden="true" customHeight="false" outlineLevel="0" collapsed="false">
      <c r="A588" s="363" t="s">
        <v>626</v>
      </c>
      <c r="B588" s="356" t="s">
        <v>703</v>
      </c>
      <c r="C588" s="356" t="s">
        <v>605</v>
      </c>
      <c r="D588" s="384" t="s">
        <v>1207</v>
      </c>
      <c r="E588" s="357" t="s">
        <v>627</v>
      </c>
      <c r="F588" s="358"/>
      <c r="G588" s="358"/>
    </row>
    <row r="589" customFormat="false" ht="25.5" hidden="true" customHeight="false" outlineLevel="0" collapsed="false">
      <c r="A589" s="387" t="s">
        <v>1208</v>
      </c>
      <c r="B589" s="356" t="s">
        <v>703</v>
      </c>
      <c r="C589" s="356" t="s">
        <v>605</v>
      </c>
      <c r="D589" s="384" t="s">
        <v>1209</v>
      </c>
      <c r="E589" s="357"/>
      <c r="F589" s="358" t="n">
        <f aca="false">F590</f>
        <v>0</v>
      </c>
      <c r="G589" s="358" t="n">
        <f aca="false">G590</f>
        <v>0</v>
      </c>
    </row>
    <row r="590" customFormat="false" ht="39" hidden="true" customHeight="false" outlineLevel="0" collapsed="false">
      <c r="A590" s="282" t="s">
        <v>1202</v>
      </c>
      <c r="B590" s="356" t="s">
        <v>703</v>
      </c>
      <c r="C590" s="356" t="s">
        <v>605</v>
      </c>
      <c r="D590" s="384" t="s">
        <v>1210</v>
      </c>
      <c r="E590" s="357"/>
      <c r="F590" s="358" t="n">
        <f aca="false">F591</f>
        <v>0</v>
      </c>
      <c r="G590" s="358" t="n">
        <f aca="false">G591</f>
        <v>0</v>
      </c>
    </row>
    <row r="591" customFormat="false" ht="47.25" hidden="true" customHeight="true" outlineLevel="0" collapsed="false">
      <c r="A591" s="282" t="s">
        <v>861</v>
      </c>
      <c r="B591" s="356" t="s">
        <v>703</v>
      </c>
      <c r="C591" s="356" t="s">
        <v>605</v>
      </c>
      <c r="D591" s="384" t="s">
        <v>1210</v>
      </c>
      <c r="E591" s="357" t="s">
        <v>862</v>
      </c>
      <c r="F591" s="358"/>
      <c r="G591" s="358"/>
    </row>
    <row r="592" s="370" customFormat="true" ht="15" hidden="false" customHeight="false" outlineLevel="0" collapsed="false">
      <c r="A592" s="282" t="s">
        <v>1211</v>
      </c>
      <c r="B592" s="356" t="s">
        <v>710</v>
      </c>
      <c r="C592" s="356"/>
      <c r="D592" s="356"/>
      <c r="E592" s="357"/>
      <c r="F592" s="358" t="n">
        <f aca="false">F593</f>
        <v>3000</v>
      </c>
      <c r="G592" s="358" t="n">
        <f aca="false">G593</f>
        <v>3000</v>
      </c>
    </row>
    <row r="593" s="370" customFormat="true" ht="15" hidden="false" customHeight="false" outlineLevel="0" collapsed="false">
      <c r="A593" s="282" t="s">
        <v>1212</v>
      </c>
      <c r="B593" s="356" t="s">
        <v>710</v>
      </c>
      <c r="C593" s="356" t="s">
        <v>605</v>
      </c>
      <c r="D593" s="356"/>
      <c r="E593" s="357"/>
      <c r="F593" s="358" t="n">
        <f aca="false">F594</f>
        <v>3000</v>
      </c>
      <c r="G593" s="358" t="n">
        <f aca="false">G594</f>
        <v>3000</v>
      </c>
    </row>
    <row r="594" customFormat="false" ht="63.75" hidden="false" customHeight="false" outlineLevel="0" collapsed="false">
      <c r="A594" s="198" t="s">
        <v>1254</v>
      </c>
      <c r="B594" s="356" t="s">
        <v>710</v>
      </c>
      <c r="C594" s="356" t="s">
        <v>605</v>
      </c>
      <c r="D594" s="381" t="s">
        <v>1214</v>
      </c>
      <c r="E594" s="357"/>
      <c r="F594" s="358" t="n">
        <f aca="false">F595</f>
        <v>3000</v>
      </c>
      <c r="G594" s="358" t="n">
        <f aca="false">G595</f>
        <v>3000</v>
      </c>
    </row>
    <row r="595" customFormat="false" ht="51.75" hidden="false" customHeight="false" outlineLevel="0" collapsed="false">
      <c r="A595" s="355" t="s">
        <v>1215</v>
      </c>
      <c r="B595" s="366" t="s">
        <v>710</v>
      </c>
      <c r="C595" s="366" t="s">
        <v>605</v>
      </c>
      <c r="D595" s="381" t="s">
        <v>1216</v>
      </c>
      <c r="E595" s="373"/>
      <c r="F595" s="369" t="n">
        <f aca="false">F597</f>
        <v>3000</v>
      </c>
      <c r="G595" s="369" t="n">
        <f aca="false">G597</f>
        <v>3000</v>
      </c>
    </row>
    <row r="596" customFormat="false" ht="39" hidden="false" customHeight="false" outlineLevel="0" collapsed="false">
      <c r="A596" s="355" t="s">
        <v>1217</v>
      </c>
      <c r="B596" s="356" t="s">
        <v>710</v>
      </c>
      <c r="C596" s="356" t="s">
        <v>605</v>
      </c>
      <c r="D596" s="381" t="s">
        <v>1218</v>
      </c>
      <c r="E596" s="373"/>
      <c r="F596" s="369" t="n">
        <f aca="false">F597</f>
        <v>3000</v>
      </c>
      <c r="G596" s="369" t="n">
        <f aca="false">G597</f>
        <v>3000</v>
      </c>
    </row>
    <row r="597" customFormat="false" ht="15" hidden="false" customHeight="false" outlineLevel="0" collapsed="false">
      <c r="A597" s="282" t="s">
        <v>1219</v>
      </c>
      <c r="B597" s="356" t="s">
        <v>710</v>
      </c>
      <c r="C597" s="356" t="s">
        <v>605</v>
      </c>
      <c r="D597" s="381" t="s">
        <v>1220</v>
      </c>
      <c r="E597" s="357"/>
      <c r="F597" s="358" t="n">
        <f aca="false">F598</f>
        <v>3000</v>
      </c>
      <c r="G597" s="358" t="n">
        <f aca="false">G598</f>
        <v>3000</v>
      </c>
    </row>
    <row r="598" customFormat="false" ht="38.45" hidden="false" customHeight="true" outlineLevel="0" collapsed="false">
      <c r="A598" s="355" t="s">
        <v>1221</v>
      </c>
      <c r="B598" s="356" t="s">
        <v>710</v>
      </c>
      <c r="C598" s="356" t="s">
        <v>605</v>
      </c>
      <c r="D598" s="381" t="s">
        <v>1220</v>
      </c>
      <c r="E598" s="357" t="s">
        <v>1222</v>
      </c>
      <c r="F598" s="358" t="n">
        <v>3000</v>
      </c>
      <c r="G598" s="358" t="n">
        <v>3000</v>
      </c>
    </row>
    <row r="599" s="370" customFormat="true" ht="26.25" hidden="false" customHeight="false" outlineLevel="0" collapsed="false">
      <c r="A599" s="282" t="s">
        <v>1223</v>
      </c>
      <c r="B599" s="356" t="s">
        <v>1224</v>
      </c>
      <c r="C599" s="356"/>
      <c r="D599" s="356"/>
      <c r="E599" s="357"/>
      <c r="F599" s="358" t="n">
        <f aca="false">F600</f>
        <v>9891675</v>
      </c>
      <c r="G599" s="358" t="n">
        <f aca="false">G600</f>
        <v>9095793</v>
      </c>
    </row>
    <row r="600" customFormat="false" ht="26.25" hidden="false" customHeight="false" outlineLevel="0" collapsed="false">
      <c r="A600" s="282" t="s">
        <v>1225</v>
      </c>
      <c r="B600" s="356" t="s">
        <v>1224</v>
      </c>
      <c r="C600" s="356" t="s">
        <v>605</v>
      </c>
      <c r="D600" s="356"/>
      <c r="E600" s="357"/>
      <c r="F600" s="358" t="n">
        <f aca="false">F601</f>
        <v>9891675</v>
      </c>
      <c r="G600" s="358" t="n">
        <f aca="false">G601</f>
        <v>9095793</v>
      </c>
    </row>
    <row r="601" customFormat="false" ht="63.75" hidden="false" customHeight="false" outlineLevel="0" collapsed="false">
      <c r="A601" s="198" t="s">
        <v>1213</v>
      </c>
      <c r="B601" s="356" t="s">
        <v>1224</v>
      </c>
      <c r="C601" s="356" t="s">
        <v>605</v>
      </c>
      <c r="D601" s="356" t="s">
        <v>1214</v>
      </c>
      <c r="E601" s="357"/>
      <c r="F601" s="358" t="n">
        <f aca="false">F602</f>
        <v>9891675</v>
      </c>
      <c r="G601" s="358" t="n">
        <f aca="false">G602</f>
        <v>9095793</v>
      </c>
    </row>
    <row r="602" customFormat="false" ht="51.75" hidden="false" customHeight="false" outlineLevel="0" collapsed="false">
      <c r="A602" s="355" t="s">
        <v>1226</v>
      </c>
      <c r="B602" s="366" t="s">
        <v>1224</v>
      </c>
      <c r="C602" s="366" t="s">
        <v>605</v>
      </c>
      <c r="D602" s="366" t="s">
        <v>1227</v>
      </c>
      <c r="E602" s="373"/>
      <c r="F602" s="369" t="n">
        <f aca="false">F603</f>
        <v>9891675</v>
      </c>
      <c r="G602" s="369" t="n">
        <f aca="false">G603</f>
        <v>9095793</v>
      </c>
    </row>
    <row r="603" customFormat="false" ht="25.5" hidden="false" customHeight="false" outlineLevel="0" collapsed="false">
      <c r="A603" s="198" t="s">
        <v>1228</v>
      </c>
      <c r="B603" s="356" t="s">
        <v>1224</v>
      </c>
      <c r="C603" s="356" t="s">
        <v>605</v>
      </c>
      <c r="D603" s="356" t="s">
        <v>1229</v>
      </c>
      <c r="E603" s="357"/>
      <c r="F603" s="358" t="n">
        <f aca="false">F604</f>
        <v>9891675</v>
      </c>
      <c r="G603" s="358" t="n">
        <f aca="false">G604</f>
        <v>9095793</v>
      </c>
    </row>
    <row r="604" customFormat="false" ht="25.5" hidden="false" customHeight="false" outlineLevel="0" collapsed="false">
      <c r="A604" s="198" t="s">
        <v>1230</v>
      </c>
      <c r="B604" s="356" t="s">
        <v>1224</v>
      </c>
      <c r="C604" s="356" t="s">
        <v>605</v>
      </c>
      <c r="D604" s="356" t="s">
        <v>1231</v>
      </c>
      <c r="E604" s="357"/>
      <c r="F604" s="358" t="n">
        <f aca="false">F605</f>
        <v>9891675</v>
      </c>
      <c r="G604" s="358" t="n">
        <f aca="false">G605</f>
        <v>9095793</v>
      </c>
    </row>
    <row r="605" customFormat="false" ht="15" hidden="false" customHeight="false" outlineLevel="0" collapsed="false">
      <c r="A605" s="413" t="s">
        <v>780</v>
      </c>
      <c r="B605" s="356" t="s">
        <v>1224</v>
      </c>
      <c r="C605" s="356" t="s">
        <v>605</v>
      </c>
      <c r="D605" s="356" t="s">
        <v>1231</v>
      </c>
      <c r="E605" s="365" t="s">
        <v>781</v>
      </c>
      <c r="F605" s="358" t="n">
        <v>9891675</v>
      </c>
      <c r="G605" s="358" t="n">
        <v>9095793</v>
      </c>
    </row>
    <row r="606" customFormat="false" ht="15" hidden="false" customHeight="false" outlineLevel="0" collapsed="false">
      <c r="B606" s="436"/>
      <c r="C606" s="436"/>
      <c r="D606" s="436"/>
      <c r="E606" s="437"/>
      <c r="F606" s="438"/>
      <c r="G606" s="438"/>
    </row>
    <row r="607" customFormat="false" ht="15" hidden="false" customHeight="false" outlineLevel="0" collapsed="false">
      <c r="B607" s="436"/>
      <c r="C607" s="436"/>
      <c r="D607" s="436"/>
      <c r="E607" s="437"/>
      <c r="F607" s="438"/>
      <c r="G607" s="438"/>
    </row>
  </sheetData>
  <mergeCells count="10">
    <mergeCell ref="B2:G2"/>
    <mergeCell ref="B3:G3"/>
    <mergeCell ref="A5:G5"/>
    <mergeCell ref="A8:A9"/>
    <mergeCell ref="B8:B9"/>
    <mergeCell ref="C8:C9"/>
    <mergeCell ref="D8:D9"/>
    <mergeCell ref="E8:E9"/>
    <mergeCell ref="F8:F9"/>
    <mergeCell ref="G8:G9"/>
  </mergeCells>
  <hyperlinks>
    <hyperlink ref="A28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320138888888889" top="0.540277777777778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47.7"/>
    <col collapsed="false" customWidth="true" hidden="false" outlineLevel="0" max="2" min="2" style="328" width="5.13"/>
    <col collapsed="false" customWidth="true" hidden="false" outlineLevel="0" max="3" min="3" style="328" width="5.28"/>
    <col collapsed="false" customWidth="true" hidden="false" outlineLevel="0" max="4" min="4" style="328" width="4.99"/>
    <col collapsed="false" customWidth="true" hidden="false" outlineLevel="0" max="5" min="5" style="328" width="17.14"/>
    <col collapsed="false" customWidth="true" hidden="false" outlineLevel="0" max="6" min="6" style="329" width="5.28"/>
    <col collapsed="false" customWidth="true" hidden="true" outlineLevel="0" max="7" min="7" style="438" width="18.7"/>
    <col collapsed="false" customWidth="true" hidden="true" outlineLevel="0" max="8" min="8" style="448" width="15.13"/>
    <col collapsed="false" customWidth="true" hidden="false" outlineLevel="0" max="9" min="9" style="438" width="18.99"/>
    <col collapsed="false" customWidth="true" hidden="false" outlineLevel="0" max="10" min="10" style="345" width="23.85"/>
    <col collapsed="false" customWidth="true" hidden="false" outlineLevel="0" max="11" min="11" style="345" width="26.42"/>
    <col collapsed="false" customWidth="true" hidden="false" outlineLevel="0" max="12" min="12" style="345" width="13.85"/>
    <col collapsed="false" customWidth="false" hidden="false" outlineLevel="0" max="13" min="13" style="345" width="9.14"/>
    <col collapsed="false" customWidth="false" hidden="false" outlineLevel="0" max="257" min="14" style="331" width="9.14"/>
  </cols>
  <sheetData>
    <row r="1" customFormat="false" ht="21.75" hidden="false" customHeight="true" outlineLevel="0" collapsed="false">
      <c r="B1" s="332" t="s">
        <v>1255</v>
      </c>
      <c r="D1" s="333"/>
      <c r="E1" s="333"/>
      <c r="F1" s="334"/>
      <c r="H1" s="449"/>
    </row>
    <row r="2" customFormat="false" ht="52.5" hidden="false" customHeight="true" outlineLevel="0" collapsed="false">
      <c r="B2" s="450" t="s">
        <v>589</v>
      </c>
      <c r="C2" s="450"/>
      <c r="D2" s="450"/>
      <c r="E2" s="450"/>
      <c r="F2" s="450"/>
      <c r="G2" s="450"/>
      <c r="H2" s="450"/>
      <c r="I2" s="450"/>
      <c r="J2" s="331"/>
      <c r="K2" s="331"/>
      <c r="L2" s="331"/>
      <c r="M2" s="331"/>
    </row>
    <row r="3" customFormat="false" ht="28.5" hidden="false" customHeight="true" outlineLevel="0" collapsed="false">
      <c r="B3" s="451" t="s">
        <v>590</v>
      </c>
      <c r="C3" s="451"/>
      <c r="D3" s="451"/>
      <c r="E3" s="451"/>
      <c r="F3" s="451"/>
      <c r="G3" s="451"/>
      <c r="H3" s="451"/>
      <c r="I3" s="451"/>
      <c r="J3" s="331"/>
      <c r="K3" s="331"/>
      <c r="L3" s="331"/>
      <c r="M3" s="331"/>
    </row>
    <row r="4" customFormat="false" ht="12.75" hidden="false" customHeight="true" outlineLevel="0" collapsed="false">
      <c r="B4" s="452"/>
      <c r="C4" s="452"/>
      <c r="D4" s="452"/>
      <c r="E4" s="452"/>
      <c r="F4" s="452"/>
      <c r="G4" s="331"/>
      <c r="H4" s="331"/>
      <c r="I4" s="331"/>
      <c r="J4" s="331"/>
      <c r="K4" s="331"/>
      <c r="L4" s="331"/>
      <c r="M4" s="331"/>
    </row>
    <row r="5" customFormat="false" ht="41.25" hidden="false" customHeight="true" outlineLevel="0" collapsed="false">
      <c r="A5" s="453" t="s">
        <v>1256</v>
      </c>
      <c r="B5" s="453"/>
      <c r="C5" s="453"/>
      <c r="D5" s="453"/>
      <c r="E5" s="453"/>
      <c r="F5" s="453"/>
      <c r="G5" s="453"/>
      <c r="H5" s="453"/>
      <c r="I5" s="453"/>
    </row>
    <row r="6" customFormat="false" ht="18.75" hidden="false" customHeight="true" outlineLevel="0" collapsed="false">
      <c r="F6" s="343"/>
      <c r="G6" s="422"/>
      <c r="I6" s="344" t="s">
        <v>592</v>
      </c>
    </row>
    <row r="7" customFormat="false" ht="27.75" hidden="false" customHeight="true" outlineLevel="0" collapsed="false">
      <c r="A7" s="90" t="s">
        <v>593</v>
      </c>
      <c r="B7" s="346" t="s">
        <v>1257</v>
      </c>
      <c r="C7" s="346" t="s">
        <v>594</v>
      </c>
      <c r="D7" s="346" t="s">
        <v>595</v>
      </c>
      <c r="E7" s="347" t="s">
        <v>596</v>
      </c>
      <c r="F7" s="347" t="s">
        <v>597</v>
      </c>
      <c r="G7" s="454" t="s">
        <v>1258</v>
      </c>
      <c r="H7" s="455" t="s">
        <v>1259</v>
      </c>
      <c r="I7" s="455" t="s">
        <v>598</v>
      </c>
      <c r="J7" s="456"/>
      <c r="K7" s="456"/>
    </row>
    <row r="8" customFormat="false" ht="3.75" hidden="false" customHeight="true" outlineLevel="0" collapsed="false">
      <c r="A8" s="90"/>
      <c r="B8" s="346"/>
      <c r="C8" s="346"/>
      <c r="D8" s="346"/>
      <c r="E8" s="347"/>
      <c r="F8" s="347"/>
      <c r="G8" s="454"/>
      <c r="H8" s="455"/>
      <c r="I8" s="455"/>
    </row>
    <row r="9" s="354" customFormat="true" ht="12.75" hidden="false" customHeight="true" outlineLevel="0" collapsed="false">
      <c r="A9" s="350" t="n">
        <v>1</v>
      </c>
      <c r="B9" s="346" t="n">
        <v>2</v>
      </c>
      <c r="C9" s="346" t="s">
        <v>600</v>
      </c>
      <c r="D9" s="346" t="s">
        <v>601</v>
      </c>
      <c r="E9" s="347" t="s">
        <v>602</v>
      </c>
      <c r="F9" s="347" t="s">
        <v>1260</v>
      </c>
      <c r="G9" s="454"/>
      <c r="H9" s="455"/>
      <c r="I9" s="457" t="s">
        <v>1261</v>
      </c>
      <c r="J9" s="458"/>
      <c r="K9" s="459"/>
      <c r="L9" s="459"/>
      <c r="M9" s="459"/>
    </row>
    <row r="10" s="361" customFormat="true" ht="20.25" hidden="false" customHeight="false" outlineLevel="0" collapsed="false">
      <c r="A10" s="355" t="s">
        <v>603</v>
      </c>
      <c r="B10" s="356"/>
      <c r="C10" s="356"/>
      <c r="D10" s="356"/>
      <c r="E10" s="356"/>
      <c r="F10" s="357"/>
      <c r="G10" s="358" t="n">
        <f aca="false">G11+G422+G649</f>
        <v>691713028.57</v>
      </c>
      <c r="H10" s="358" t="n">
        <f aca="false">H11+H422+H649</f>
        <v>10185058.98</v>
      </c>
      <c r="I10" s="358" t="n">
        <f aca="false">G10+H10</f>
        <v>701898087.55</v>
      </c>
      <c r="J10" s="460"/>
      <c r="K10" s="460"/>
      <c r="L10" s="360"/>
      <c r="M10" s="360"/>
    </row>
    <row r="11" customFormat="false" ht="39.75" hidden="false" customHeight="true" outlineLevel="0" collapsed="false">
      <c r="A11" s="355" t="s">
        <v>1262</v>
      </c>
      <c r="B11" s="356" t="s">
        <v>1263</v>
      </c>
      <c r="C11" s="356"/>
      <c r="D11" s="356"/>
      <c r="E11" s="356"/>
      <c r="F11" s="357"/>
      <c r="G11" s="358" t="n">
        <f aca="false">G12+G182+G201+G279+G324+G340+G348+G415+G317+G392+G408</f>
        <v>146655954.57</v>
      </c>
      <c r="H11" s="358" t="n">
        <f aca="false">H12+H182+H201+H279+H324+H340+H348+H415+H317+H392+H408</f>
        <v>0</v>
      </c>
      <c r="I11" s="358" t="n">
        <f aca="false">G11+H11</f>
        <v>146655954.57</v>
      </c>
      <c r="J11" s="460"/>
      <c r="K11" s="460"/>
    </row>
    <row r="12" customFormat="false" ht="15.75" hidden="false" customHeight="false" outlineLevel="0" collapsed="false">
      <c r="A12" s="282" t="s">
        <v>604</v>
      </c>
      <c r="B12" s="356" t="s">
        <v>1263</v>
      </c>
      <c r="C12" s="356" t="s">
        <v>605</v>
      </c>
      <c r="D12" s="356"/>
      <c r="E12" s="356"/>
      <c r="F12" s="357"/>
      <c r="G12" s="358" t="n">
        <f aca="false">G13+G18+G27+G90+G95+G78+G73+G85</f>
        <v>43327745.57</v>
      </c>
      <c r="H12" s="461"/>
      <c r="I12" s="358" t="n">
        <f aca="false">G12+H12</f>
        <v>43327745.57</v>
      </c>
      <c r="J12" s="462"/>
      <c r="K12" s="460"/>
    </row>
    <row r="13" customFormat="false" ht="28.5" hidden="false" customHeight="true" outlineLevel="0" collapsed="false">
      <c r="A13" s="362" t="s">
        <v>606</v>
      </c>
      <c r="B13" s="356" t="s">
        <v>1263</v>
      </c>
      <c r="C13" s="356" t="s">
        <v>605</v>
      </c>
      <c r="D13" s="356" t="s">
        <v>607</v>
      </c>
      <c r="E13" s="356"/>
      <c r="F13" s="357"/>
      <c r="G13" s="358" t="n">
        <f aca="false">G15</f>
        <v>1569900</v>
      </c>
      <c r="H13" s="461"/>
      <c r="I13" s="358" t="n">
        <f aca="false">G13+H13</f>
        <v>1569900</v>
      </c>
      <c r="J13" s="460"/>
    </row>
    <row r="14" customFormat="false" ht="27" hidden="false" customHeight="true" outlineLevel="0" collapsed="false">
      <c r="A14" s="363" t="s">
        <v>608</v>
      </c>
      <c r="B14" s="356" t="s">
        <v>1263</v>
      </c>
      <c r="C14" s="356" t="s">
        <v>605</v>
      </c>
      <c r="D14" s="356" t="s">
        <v>607</v>
      </c>
      <c r="E14" s="364" t="s">
        <v>609</v>
      </c>
      <c r="F14" s="357"/>
      <c r="G14" s="358" t="n">
        <f aca="false">G15</f>
        <v>1569900</v>
      </c>
      <c r="H14" s="461"/>
      <c r="I14" s="358" t="n">
        <f aca="false">G14+H14</f>
        <v>1569900</v>
      </c>
      <c r="J14" s="460"/>
    </row>
    <row r="15" customFormat="false" ht="17.25" hidden="false" customHeight="true" outlineLevel="0" collapsed="false">
      <c r="A15" s="282" t="s">
        <v>610</v>
      </c>
      <c r="B15" s="356" t="s">
        <v>1263</v>
      </c>
      <c r="C15" s="356" t="s">
        <v>605</v>
      </c>
      <c r="D15" s="356" t="s">
        <v>607</v>
      </c>
      <c r="E15" s="364" t="s">
        <v>611</v>
      </c>
      <c r="F15" s="357"/>
      <c r="G15" s="358" t="n">
        <f aca="false">G17</f>
        <v>1569900</v>
      </c>
      <c r="H15" s="461"/>
      <c r="I15" s="358" t="n">
        <f aca="false">G15+H15</f>
        <v>1569900</v>
      </c>
    </row>
    <row r="16" customFormat="false" ht="30" hidden="false" customHeight="true" outlineLevel="0" collapsed="false">
      <c r="A16" s="362" t="s">
        <v>612</v>
      </c>
      <c r="B16" s="356" t="s">
        <v>1263</v>
      </c>
      <c r="C16" s="356" t="s">
        <v>605</v>
      </c>
      <c r="D16" s="356" t="s">
        <v>607</v>
      </c>
      <c r="E16" s="364" t="s">
        <v>613</v>
      </c>
      <c r="F16" s="357"/>
      <c r="G16" s="358" t="n">
        <f aca="false">G17</f>
        <v>1569900</v>
      </c>
      <c r="H16" s="461"/>
      <c r="I16" s="358" t="n">
        <f aca="false">G16+H16</f>
        <v>1569900</v>
      </c>
      <c r="J16" s="460"/>
    </row>
    <row r="17" customFormat="false" ht="74.25" hidden="false" customHeight="true" outlineLevel="0" collapsed="false">
      <c r="A17" s="363" t="s">
        <v>614</v>
      </c>
      <c r="B17" s="356" t="s">
        <v>1263</v>
      </c>
      <c r="C17" s="356" t="s">
        <v>605</v>
      </c>
      <c r="D17" s="356" t="s">
        <v>607</v>
      </c>
      <c r="E17" s="364" t="s">
        <v>613</v>
      </c>
      <c r="F17" s="365" t="s">
        <v>615</v>
      </c>
      <c r="G17" s="358" t="n">
        <v>1569900</v>
      </c>
      <c r="H17" s="461"/>
      <c r="I17" s="358" t="n">
        <f aca="false">G17+H17</f>
        <v>1569900</v>
      </c>
      <c r="J17" s="460"/>
    </row>
    <row r="18" customFormat="false" ht="42" hidden="false" customHeight="true" outlineLevel="0" collapsed="false">
      <c r="A18" s="362" t="s">
        <v>616</v>
      </c>
      <c r="B18" s="356" t="s">
        <v>1263</v>
      </c>
      <c r="C18" s="356" t="s">
        <v>605</v>
      </c>
      <c r="D18" s="356" t="s">
        <v>617</v>
      </c>
      <c r="E18" s="356"/>
      <c r="F18" s="357"/>
      <c r="G18" s="358" t="n">
        <f aca="false">G19</f>
        <v>2449000</v>
      </c>
      <c r="H18" s="461"/>
      <c r="I18" s="358" t="n">
        <f aca="false">G18+H18</f>
        <v>2449000</v>
      </c>
      <c r="J18" s="460"/>
    </row>
    <row r="19" customFormat="false" ht="30.75" hidden="false" customHeight="true" outlineLevel="0" collapsed="false">
      <c r="A19" s="363" t="s">
        <v>618</v>
      </c>
      <c r="B19" s="356" t="s">
        <v>1263</v>
      </c>
      <c r="C19" s="356" t="s">
        <v>605</v>
      </c>
      <c r="D19" s="356" t="s">
        <v>617</v>
      </c>
      <c r="E19" s="364" t="s">
        <v>619</v>
      </c>
      <c r="F19" s="357"/>
      <c r="G19" s="358" t="n">
        <f aca="false">G20+G23</f>
        <v>2449000</v>
      </c>
      <c r="H19" s="461"/>
      <c r="I19" s="358" t="n">
        <f aca="false">G19+H19</f>
        <v>2449000</v>
      </c>
      <c r="J19" s="460"/>
    </row>
    <row r="20" customFormat="false" ht="26.25" hidden="false" customHeight="true" outlineLevel="0" collapsed="false">
      <c r="A20" s="282" t="s">
        <v>620</v>
      </c>
      <c r="B20" s="356" t="s">
        <v>1263</v>
      </c>
      <c r="C20" s="356" t="s">
        <v>605</v>
      </c>
      <c r="D20" s="356" t="s">
        <v>617</v>
      </c>
      <c r="E20" s="364" t="s">
        <v>621</v>
      </c>
      <c r="F20" s="357"/>
      <c r="G20" s="358" t="n">
        <f aca="false">G21</f>
        <v>879500</v>
      </c>
      <c r="H20" s="461"/>
      <c r="I20" s="358" t="n">
        <f aca="false">G20+H20</f>
        <v>879500</v>
      </c>
    </row>
    <row r="21" customFormat="false" ht="26.25" hidden="false" customHeight="false" outlineLevel="0" collapsed="false">
      <c r="A21" s="362" t="s">
        <v>612</v>
      </c>
      <c r="B21" s="356" t="s">
        <v>1263</v>
      </c>
      <c r="C21" s="356" t="s">
        <v>605</v>
      </c>
      <c r="D21" s="356" t="s">
        <v>617</v>
      </c>
      <c r="E21" s="364" t="s">
        <v>622</v>
      </c>
      <c r="F21" s="365"/>
      <c r="G21" s="358" t="n">
        <f aca="false">G22</f>
        <v>879500</v>
      </c>
      <c r="H21" s="461"/>
      <c r="I21" s="358" t="n">
        <f aca="false">G21+H21</f>
        <v>879500</v>
      </c>
    </row>
    <row r="22" customFormat="false" ht="72.75" hidden="false" customHeight="true" outlineLevel="0" collapsed="false">
      <c r="A22" s="363" t="s">
        <v>614</v>
      </c>
      <c r="B22" s="356" t="s">
        <v>1263</v>
      </c>
      <c r="C22" s="356" t="s">
        <v>605</v>
      </c>
      <c r="D22" s="356" t="s">
        <v>617</v>
      </c>
      <c r="E22" s="364" t="s">
        <v>622</v>
      </c>
      <c r="F22" s="365" t="s">
        <v>615</v>
      </c>
      <c r="G22" s="358" t="n">
        <v>879500</v>
      </c>
      <c r="H22" s="461"/>
      <c r="I22" s="358" t="n">
        <f aca="false">G22+H22</f>
        <v>879500</v>
      </c>
    </row>
    <row r="23" customFormat="false" ht="39" hidden="false" customHeight="true" outlineLevel="0" collapsed="false">
      <c r="A23" s="282" t="s">
        <v>623</v>
      </c>
      <c r="B23" s="356" t="s">
        <v>1263</v>
      </c>
      <c r="C23" s="356" t="s">
        <v>605</v>
      </c>
      <c r="D23" s="356" t="s">
        <v>617</v>
      </c>
      <c r="E23" s="364" t="s">
        <v>624</v>
      </c>
      <c r="F23" s="365"/>
      <c r="G23" s="358" t="n">
        <f aca="false">G24</f>
        <v>1569500</v>
      </c>
      <c r="H23" s="461"/>
      <c r="I23" s="358" t="n">
        <f aca="false">G23+H23</f>
        <v>1569500</v>
      </c>
    </row>
    <row r="24" customFormat="false" ht="27.75" hidden="false" customHeight="true" outlineLevel="0" collapsed="false">
      <c r="A24" s="362" t="s">
        <v>612</v>
      </c>
      <c r="B24" s="356" t="s">
        <v>1263</v>
      </c>
      <c r="C24" s="356" t="s">
        <v>605</v>
      </c>
      <c r="D24" s="356" t="s">
        <v>617</v>
      </c>
      <c r="E24" s="364" t="s">
        <v>625</v>
      </c>
      <c r="F24" s="365"/>
      <c r="G24" s="358" t="n">
        <f aca="false">G25+G26</f>
        <v>1569500</v>
      </c>
      <c r="H24" s="461"/>
      <c r="I24" s="358" t="n">
        <f aca="false">G24+H24</f>
        <v>1569500</v>
      </c>
    </row>
    <row r="25" customFormat="false" ht="64.5" hidden="false" customHeight="false" outlineLevel="0" collapsed="false">
      <c r="A25" s="363" t="s">
        <v>614</v>
      </c>
      <c r="B25" s="356" t="s">
        <v>1263</v>
      </c>
      <c r="C25" s="356" t="s">
        <v>605</v>
      </c>
      <c r="D25" s="356" t="s">
        <v>617</v>
      </c>
      <c r="E25" s="364" t="s">
        <v>625</v>
      </c>
      <c r="F25" s="365" t="s">
        <v>615</v>
      </c>
      <c r="G25" s="358" t="n">
        <v>1568500</v>
      </c>
      <c r="H25" s="461"/>
      <c r="I25" s="358" t="n">
        <f aca="false">G25+H25</f>
        <v>1568500</v>
      </c>
    </row>
    <row r="26" customFormat="false" ht="26.25" hidden="false" customHeight="false" outlineLevel="0" collapsed="false">
      <c r="A26" s="363" t="s">
        <v>626</v>
      </c>
      <c r="B26" s="356" t="s">
        <v>1263</v>
      </c>
      <c r="C26" s="356" t="s">
        <v>605</v>
      </c>
      <c r="D26" s="356" t="s">
        <v>617</v>
      </c>
      <c r="E26" s="364" t="s">
        <v>625</v>
      </c>
      <c r="F26" s="365" t="s">
        <v>627</v>
      </c>
      <c r="G26" s="358" t="n">
        <v>1000</v>
      </c>
      <c r="H26" s="461"/>
      <c r="I26" s="358" t="n">
        <f aca="false">G26+H26</f>
        <v>1000</v>
      </c>
    </row>
    <row r="27" customFormat="false" ht="51.75" hidden="false" customHeight="false" outlineLevel="0" collapsed="false">
      <c r="A27" s="362" t="s">
        <v>628</v>
      </c>
      <c r="B27" s="356" t="s">
        <v>1263</v>
      </c>
      <c r="C27" s="356" t="s">
        <v>629</v>
      </c>
      <c r="D27" s="356" t="s">
        <v>630</v>
      </c>
      <c r="E27" s="356"/>
      <c r="F27" s="357"/>
      <c r="G27" s="358" t="n">
        <f aca="false">G28+G48+G65+G57+G42</f>
        <v>23370022</v>
      </c>
      <c r="H27" s="461"/>
      <c r="I27" s="358" t="n">
        <f aca="false">G27+H27</f>
        <v>23370022</v>
      </c>
    </row>
    <row r="28" customFormat="false" ht="42" hidden="false" customHeight="true" outlineLevel="0" collapsed="false">
      <c r="A28" s="282" t="s">
        <v>631</v>
      </c>
      <c r="B28" s="356" t="s">
        <v>1263</v>
      </c>
      <c r="C28" s="356" t="s">
        <v>629</v>
      </c>
      <c r="D28" s="356" t="s">
        <v>630</v>
      </c>
      <c r="E28" s="364" t="s">
        <v>632</v>
      </c>
      <c r="F28" s="365"/>
      <c r="G28" s="358" t="n">
        <f aca="false">G34+G29</f>
        <v>4441800</v>
      </c>
      <c r="H28" s="461"/>
      <c r="I28" s="358" t="n">
        <f aca="false">G28+H28</f>
        <v>4441800</v>
      </c>
    </row>
    <row r="29" customFormat="false" ht="69" hidden="false" customHeight="true" outlineLevel="0" collapsed="false">
      <c r="A29" s="363" t="s">
        <v>633</v>
      </c>
      <c r="B29" s="356" t="s">
        <v>1263</v>
      </c>
      <c r="C29" s="356" t="s">
        <v>605</v>
      </c>
      <c r="D29" s="356" t="s">
        <v>630</v>
      </c>
      <c r="E29" s="364" t="s">
        <v>634</v>
      </c>
      <c r="F29" s="365"/>
      <c r="G29" s="358" t="n">
        <f aca="false">G31</f>
        <v>1004100</v>
      </c>
      <c r="H29" s="461"/>
      <c r="I29" s="358" t="n">
        <f aca="false">G29+H29</f>
        <v>1004100</v>
      </c>
    </row>
    <row r="30" customFormat="false" ht="56.25" hidden="false" customHeight="true" outlineLevel="0" collapsed="false">
      <c r="A30" s="371" t="s">
        <v>635</v>
      </c>
      <c r="B30" s="356" t="s">
        <v>1263</v>
      </c>
      <c r="C30" s="356" t="s">
        <v>605</v>
      </c>
      <c r="D30" s="356" t="s">
        <v>630</v>
      </c>
      <c r="E30" s="364" t="s">
        <v>636</v>
      </c>
      <c r="F30" s="365"/>
      <c r="G30" s="358" t="n">
        <f aca="false">G31</f>
        <v>1004100</v>
      </c>
      <c r="H30" s="461"/>
      <c r="I30" s="358" t="n">
        <f aca="false">G30+H30</f>
        <v>1004100</v>
      </c>
    </row>
    <row r="31" customFormat="false" ht="42" hidden="false" customHeight="true" outlineLevel="0" collapsed="false">
      <c r="A31" s="463" t="s">
        <v>637</v>
      </c>
      <c r="B31" s="356" t="s">
        <v>1263</v>
      </c>
      <c r="C31" s="356" t="s">
        <v>605</v>
      </c>
      <c r="D31" s="356" t="s">
        <v>630</v>
      </c>
      <c r="E31" s="364" t="s">
        <v>638</v>
      </c>
      <c r="F31" s="365"/>
      <c r="G31" s="358" t="n">
        <f aca="false">G32+G33</f>
        <v>1004100</v>
      </c>
      <c r="H31" s="461"/>
      <c r="I31" s="358" t="n">
        <f aca="false">G31+H31</f>
        <v>1004100</v>
      </c>
    </row>
    <row r="32" customFormat="false" ht="67.5" hidden="false" customHeight="true" outlineLevel="0" collapsed="false">
      <c r="A32" s="363" t="s">
        <v>614</v>
      </c>
      <c r="B32" s="356" t="s">
        <v>1263</v>
      </c>
      <c r="C32" s="356" t="s">
        <v>605</v>
      </c>
      <c r="D32" s="356" t="s">
        <v>630</v>
      </c>
      <c r="E32" s="364" t="s">
        <v>638</v>
      </c>
      <c r="F32" s="365" t="s">
        <v>615</v>
      </c>
      <c r="G32" s="358" t="n">
        <v>938056</v>
      </c>
      <c r="H32" s="461"/>
      <c r="I32" s="358" t="n">
        <f aca="false">G32+H32</f>
        <v>938056</v>
      </c>
    </row>
    <row r="33" customFormat="false" ht="26.25" hidden="false" customHeight="false" outlineLevel="0" collapsed="false">
      <c r="A33" s="363" t="s">
        <v>626</v>
      </c>
      <c r="B33" s="356" t="s">
        <v>1263</v>
      </c>
      <c r="C33" s="356" t="s">
        <v>605</v>
      </c>
      <c r="D33" s="356" t="s">
        <v>630</v>
      </c>
      <c r="E33" s="364" t="s">
        <v>638</v>
      </c>
      <c r="F33" s="365" t="s">
        <v>627</v>
      </c>
      <c r="G33" s="358" t="n">
        <f aca="false">12000+54044</f>
        <v>66044</v>
      </c>
      <c r="H33" s="461"/>
      <c r="I33" s="358" t="n">
        <f aca="false">G33+H33</f>
        <v>66044</v>
      </c>
    </row>
    <row r="34" customFormat="false" ht="68.25" hidden="false" customHeight="true" outlineLevel="0" collapsed="false">
      <c r="A34" s="362" t="s">
        <v>639</v>
      </c>
      <c r="B34" s="356" t="s">
        <v>1263</v>
      </c>
      <c r="C34" s="356" t="s">
        <v>605</v>
      </c>
      <c r="D34" s="356" t="s">
        <v>630</v>
      </c>
      <c r="E34" s="364" t="s">
        <v>640</v>
      </c>
      <c r="F34" s="357"/>
      <c r="G34" s="358" t="n">
        <f aca="false">G35</f>
        <v>3437700</v>
      </c>
      <c r="H34" s="461"/>
      <c r="I34" s="358" t="n">
        <f aca="false">G34+H34</f>
        <v>3437700</v>
      </c>
    </row>
    <row r="35" customFormat="false" ht="43.5" hidden="false" customHeight="true" outlineLevel="0" collapsed="false">
      <c r="A35" s="198" t="s">
        <v>641</v>
      </c>
      <c r="B35" s="356" t="s">
        <v>1263</v>
      </c>
      <c r="C35" s="356" t="s">
        <v>605</v>
      </c>
      <c r="D35" s="356" t="s">
        <v>630</v>
      </c>
      <c r="E35" s="364" t="s">
        <v>642</v>
      </c>
      <c r="F35" s="357"/>
      <c r="G35" s="358" t="n">
        <f aca="false">G36+G39</f>
        <v>3437700</v>
      </c>
      <c r="H35" s="461"/>
      <c r="I35" s="358" t="n">
        <f aca="false">G35+H35</f>
        <v>3437700</v>
      </c>
    </row>
    <row r="36" customFormat="false" ht="33" hidden="false" customHeight="true" outlineLevel="0" collapsed="false">
      <c r="A36" s="362" t="s">
        <v>643</v>
      </c>
      <c r="B36" s="356" t="s">
        <v>1263</v>
      </c>
      <c r="C36" s="356" t="s">
        <v>605</v>
      </c>
      <c r="D36" s="356" t="s">
        <v>630</v>
      </c>
      <c r="E36" s="364" t="s">
        <v>644</v>
      </c>
      <c r="F36" s="357"/>
      <c r="G36" s="358" t="n">
        <f aca="false">G37+G38</f>
        <v>2342900</v>
      </c>
      <c r="H36" s="461"/>
      <c r="I36" s="358" t="n">
        <f aca="false">G36+H36</f>
        <v>2342900</v>
      </c>
    </row>
    <row r="37" customFormat="false" ht="49.5" hidden="false" customHeight="true" outlineLevel="0" collapsed="false">
      <c r="A37" s="363" t="s">
        <v>614</v>
      </c>
      <c r="B37" s="356" t="s">
        <v>1263</v>
      </c>
      <c r="C37" s="356" t="s">
        <v>605</v>
      </c>
      <c r="D37" s="356" t="s">
        <v>630</v>
      </c>
      <c r="E37" s="364" t="s">
        <v>644</v>
      </c>
      <c r="F37" s="365" t="s">
        <v>615</v>
      </c>
      <c r="G37" s="358" t="n">
        <v>2307507</v>
      </c>
      <c r="H37" s="461"/>
      <c r="I37" s="358" t="n">
        <f aca="false">G37+H37</f>
        <v>2307507</v>
      </c>
    </row>
    <row r="38" customFormat="false" ht="26.25" hidden="false" customHeight="false" outlineLevel="0" collapsed="false">
      <c r="A38" s="363" t="s">
        <v>626</v>
      </c>
      <c r="B38" s="356" t="s">
        <v>1263</v>
      </c>
      <c r="C38" s="356" t="s">
        <v>605</v>
      </c>
      <c r="D38" s="356" t="s">
        <v>630</v>
      </c>
      <c r="E38" s="364" t="s">
        <v>644</v>
      </c>
      <c r="F38" s="365" t="s">
        <v>627</v>
      </c>
      <c r="G38" s="358" t="n">
        <v>35393</v>
      </c>
      <c r="H38" s="461"/>
      <c r="I38" s="358" t="n">
        <f aca="false">G38+H38</f>
        <v>35393</v>
      </c>
    </row>
    <row r="39" customFormat="false" ht="60" hidden="false" customHeight="true" outlineLevel="0" collapsed="false">
      <c r="A39" s="374" t="s">
        <v>645</v>
      </c>
      <c r="B39" s="356" t="s">
        <v>1263</v>
      </c>
      <c r="C39" s="356" t="s">
        <v>605</v>
      </c>
      <c r="D39" s="356" t="s">
        <v>630</v>
      </c>
      <c r="E39" s="364" t="s">
        <v>646</v>
      </c>
      <c r="F39" s="357"/>
      <c r="G39" s="358" t="n">
        <f aca="false">G40+G41</f>
        <v>1094800</v>
      </c>
      <c r="H39" s="461"/>
      <c r="I39" s="358" t="n">
        <f aca="false">G39+H39</f>
        <v>1094800</v>
      </c>
    </row>
    <row r="40" customFormat="false" ht="66.75" hidden="false" customHeight="true" outlineLevel="0" collapsed="false">
      <c r="A40" s="363" t="s">
        <v>614</v>
      </c>
      <c r="B40" s="356" t="s">
        <v>1263</v>
      </c>
      <c r="C40" s="356" t="s">
        <v>605</v>
      </c>
      <c r="D40" s="356" t="s">
        <v>630</v>
      </c>
      <c r="E40" s="364" t="s">
        <v>646</v>
      </c>
      <c r="F40" s="365" t="s">
        <v>615</v>
      </c>
      <c r="G40" s="358" t="n">
        <v>1004100</v>
      </c>
      <c r="H40" s="461"/>
      <c r="I40" s="358" t="n">
        <f aca="false">G40+H40</f>
        <v>1004100</v>
      </c>
    </row>
    <row r="41" customFormat="false" ht="26.25" hidden="false" customHeight="false" outlineLevel="0" collapsed="false">
      <c r="A41" s="363" t="s">
        <v>626</v>
      </c>
      <c r="B41" s="356" t="s">
        <v>1263</v>
      </c>
      <c r="C41" s="356" t="s">
        <v>605</v>
      </c>
      <c r="D41" s="356" t="s">
        <v>630</v>
      </c>
      <c r="E41" s="364" t="s">
        <v>646</v>
      </c>
      <c r="F41" s="365" t="s">
        <v>627</v>
      </c>
      <c r="G41" s="358" t="n">
        <v>90700</v>
      </c>
      <c r="H41" s="461"/>
      <c r="I41" s="358" t="n">
        <f aca="false">G41+H41</f>
        <v>90700</v>
      </c>
    </row>
    <row r="42" customFormat="false" ht="45.75" hidden="false" customHeight="true" outlineLevel="0" collapsed="false">
      <c r="A42" s="355" t="s">
        <v>647</v>
      </c>
      <c r="B42" s="356" t="s">
        <v>1263</v>
      </c>
      <c r="C42" s="356" t="s">
        <v>605</v>
      </c>
      <c r="D42" s="356" t="s">
        <v>630</v>
      </c>
      <c r="E42" s="364" t="s">
        <v>648</v>
      </c>
      <c r="F42" s="357"/>
      <c r="G42" s="358" t="n">
        <f aca="false">G43</f>
        <v>322552</v>
      </c>
      <c r="H42" s="461"/>
      <c r="I42" s="358" t="n">
        <f aca="false">G42+H42</f>
        <v>322552</v>
      </c>
    </row>
    <row r="43" s="370" customFormat="true" ht="72" hidden="false" customHeight="true" outlineLevel="0" collapsed="false">
      <c r="A43" s="198" t="s">
        <v>649</v>
      </c>
      <c r="B43" s="356" t="s">
        <v>1263</v>
      </c>
      <c r="C43" s="356" t="s">
        <v>605</v>
      </c>
      <c r="D43" s="356" t="s">
        <v>630</v>
      </c>
      <c r="E43" s="364" t="s">
        <v>650</v>
      </c>
      <c r="F43" s="357"/>
      <c r="G43" s="358" t="n">
        <f aca="false">G45</f>
        <v>322552</v>
      </c>
      <c r="H43" s="461"/>
      <c r="I43" s="358" t="n">
        <f aca="false">G43+H43</f>
        <v>322552</v>
      </c>
      <c r="J43" s="409"/>
      <c r="K43" s="409"/>
      <c r="L43" s="409"/>
      <c r="M43" s="409"/>
    </row>
    <row r="44" customFormat="false" ht="30.75" hidden="false" customHeight="true" outlineLevel="0" collapsed="false">
      <c r="A44" s="216" t="s">
        <v>651</v>
      </c>
      <c r="B44" s="356" t="s">
        <v>1263</v>
      </c>
      <c r="C44" s="356" t="s">
        <v>605</v>
      </c>
      <c r="D44" s="356" t="s">
        <v>630</v>
      </c>
      <c r="E44" s="364" t="s">
        <v>652</v>
      </c>
      <c r="F44" s="357"/>
      <c r="G44" s="358" t="n">
        <f aca="false">G45</f>
        <v>322552</v>
      </c>
      <c r="H44" s="461"/>
      <c r="I44" s="358" t="n">
        <f aca="false">G44+H44</f>
        <v>322552</v>
      </c>
    </row>
    <row r="45" customFormat="false" ht="31.5" hidden="false" customHeight="true" outlineLevel="0" collapsed="false">
      <c r="A45" s="463" t="s">
        <v>653</v>
      </c>
      <c r="B45" s="356" t="s">
        <v>1263</v>
      </c>
      <c r="C45" s="356" t="s">
        <v>605</v>
      </c>
      <c r="D45" s="356" t="s">
        <v>630</v>
      </c>
      <c r="E45" s="364" t="s">
        <v>654</v>
      </c>
      <c r="F45" s="357"/>
      <c r="G45" s="358" t="n">
        <f aca="false">G46+G47</f>
        <v>322552</v>
      </c>
      <c r="H45" s="461"/>
      <c r="I45" s="358" t="n">
        <f aca="false">G45+H45</f>
        <v>322552</v>
      </c>
    </row>
    <row r="46" customFormat="false" ht="64.5" hidden="false" customHeight="false" outlineLevel="0" collapsed="false">
      <c r="A46" s="363" t="s">
        <v>614</v>
      </c>
      <c r="B46" s="356" t="s">
        <v>1263</v>
      </c>
      <c r="C46" s="356" t="s">
        <v>605</v>
      </c>
      <c r="D46" s="356" t="s">
        <v>630</v>
      </c>
      <c r="E46" s="364" t="s">
        <v>654</v>
      </c>
      <c r="F46" s="365" t="s">
        <v>615</v>
      </c>
      <c r="G46" s="358" t="n">
        <v>318221</v>
      </c>
      <c r="H46" s="461"/>
      <c r="I46" s="358" t="n">
        <f aca="false">G46+H46</f>
        <v>318221</v>
      </c>
    </row>
    <row r="47" customFormat="false" ht="31.5" hidden="false" customHeight="true" outlineLevel="0" collapsed="false">
      <c r="A47" s="363" t="s">
        <v>626</v>
      </c>
      <c r="B47" s="356" t="s">
        <v>1263</v>
      </c>
      <c r="C47" s="356" t="s">
        <v>605</v>
      </c>
      <c r="D47" s="356" t="s">
        <v>630</v>
      </c>
      <c r="E47" s="364" t="s">
        <v>654</v>
      </c>
      <c r="F47" s="365" t="s">
        <v>627</v>
      </c>
      <c r="G47" s="358" t="n">
        <v>4331</v>
      </c>
      <c r="H47" s="461"/>
      <c r="I47" s="358" t="n">
        <f aca="false">G47+H47</f>
        <v>4331</v>
      </c>
    </row>
    <row r="48" customFormat="false" ht="54.75" hidden="false" customHeight="true" outlineLevel="0" collapsed="false">
      <c r="A48" s="282" t="s">
        <v>655</v>
      </c>
      <c r="B48" s="356" t="s">
        <v>1263</v>
      </c>
      <c r="C48" s="356" t="s">
        <v>605</v>
      </c>
      <c r="D48" s="356" t="s">
        <v>630</v>
      </c>
      <c r="E48" s="364" t="s">
        <v>656</v>
      </c>
      <c r="F48" s="365"/>
      <c r="G48" s="358" t="n">
        <f aca="false">G49</f>
        <v>669400</v>
      </c>
      <c r="H48" s="461"/>
      <c r="I48" s="358" t="n">
        <f aca="false">G48+H48</f>
        <v>669400</v>
      </c>
    </row>
    <row r="49" s="370" customFormat="true" ht="83.25" hidden="false" customHeight="true" outlineLevel="0" collapsed="false">
      <c r="A49" s="282" t="s">
        <v>657</v>
      </c>
      <c r="B49" s="356" t="s">
        <v>1263</v>
      </c>
      <c r="C49" s="356" t="s">
        <v>605</v>
      </c>
      <c r="D49" s="356" t="s">
        <v>630</v>
      </c>
      <c r="E49" s="364" t="s">
        <v>658</v>
      </c>
      <c r="F49" s="365"/>
      <c r="G49" s="358" t="n">
        <f aca="false">G51+G54</f>
        <v>669400</v>
      </c>
      <c r="H49" s="461"/>
      <c r="I49" s="358" t="n">
        <f aca="false">G49+H49</f>
        <v>669400</v>
      </c>
      <c r="J49" s="409"/>
      <c r="K49" s="409"/>
      <c r="L49" s="409"/>
      <c r="M49" s="409"/>
    </row>
    <row r="50" customFormat="false" ht="42" hidden="false" customHeight="true" outlineLevel="0" collapsed="false">
      <c r="A50" s="198" t="s">
        <v>659</v>
      </c>
      <c r="B50" s="356" t="s">
        <v>1263</v>
      </c>
      <c r="C50" s="356" t="s">
        <v>605</v>
      </c>
      <c r="D50" s="356" t="s">
        <v>630</v>
      </c>
      <c r="E50" s="364" t="s">
        <v>660</v>
      </c>
      <c r="F50" s="365"/>
      <c r="G50" s="358" t="n">
        <f aca="false">G51+G54</f>
        <v>669400</v>
      </c>
      <c r="H50" s="461"/>
      <c r="I50" s="358" t="n">
        <f aca="false">G50+H50</f>
        <v>669400</v>
      </c>
    </row>
    <row r="51" customFormat="false" ht="44.25" hidden="false" customHeight="true" outlineLevel="0" collapsed="false">
      <c r="A51" s="463" t="s">
        <v>661</v>
      </c>
      <c r="B51" s="356" t="s">
        <v>1263</v>
      </c>
      <c r="C51" s="356" t="s">
        <v>605</v>
      </c>
      <c r="D51" s="356" t="s">
        <v>630</v>
      </c>
      <c r="E51" s="356" t="s">
        <v>662</v>
      </c>
      <c r="F51" s="357"/>
      <c r="G51" s="358" t="n">
        <f aca="false">G52+G53</f>
        <v>334700</v>
      </c>
      <c r="H51" s="461"/>
      <c r="I51" s="358" t="n">
        <f aca="false">G51+H51</f>
        <v>334700</v>
      </c>
    </row>
    <row r="52" customFormat="false" ht="71.25" hidden="false" customHeight="true" outlineLevel="0" collapsed="false">
      <c r="A52" s="363" t="s">
        <v>614</v>
      </c>
      <c r="B52" s="356" t="s">
        <v>1263</v>
      </c>
      <c r="C52" s="356" t="s">
        <v>605</v>
      </c>
      <c r="D52" s="356" t="s">
        <v>630</v>
      </c>
      <c r="E52" s="356" t="s">
        <v>662</v>
      </c>
      <c r="F52" s="365" t="s">
        <v>615</v>
      </c>
      <c r="G52" s="358" t="n">
        <v>306472</v>
      </c>
      <c r="H52" s="461"/>
      <c r="I52" s="358" t="n">
        <f aca="false">G52+H52</f>
        <v>306472</v>
      </c>
    </row>
    <row r="53" customFormat="false" ht="26.25" hidden="false" customHeight="false" outlineLevel="0" collapsed="false">
      <c r="A53" s="363" t="s">
        <v>626</v>
      </c>
      <c r="B53" s="356" t="s">
        <v>1263</v>
      </c>
      <c r="C53" s="356" t="s">
        <v>605</v>
      </c>
      <c r="D53" s="356" t="s">
        <v>630</v>
      </c>
      <c r="E53" s="356" t="s">
        <v>662</v>
      </c>
      <c r="F53" s="365" t="s">
        <v>627</v>
      </c>
      <c r="G53" s="358" t="n">
        <f aca="false">28228</f>
        <v>28228</v>
      </c>
      <c r="H53" s="461"/>
      <c r="I53" s="358" t="n">
        <f aca="false">G53+H53</f>
        <v>28228</v>
      </c>
    </row>
    <row r="54" customFormat="false" ht="35.25" hidden="false" customHeight="true" outlineLevel="0" collapsed="false">
      <c r="A54" s="463" t="s">
        <v>663</v>
      </c>
      <c r="B54" s="356" t="s">
        <v>1263</v>
      </c>
      <c r="C54" s="356" t="s">
        <v>605</v>
      </c>
      <c r="D54" s="356" t="s">
        <v>630</v>
      </c>
      <c r="E54" s="356" t="s">
        <v>664</v>
      </c>
      <c r="F54" s="357"/>
      <c r="G54" s="358" t="n">
        <f aca="false">G55+G56</f>
        <v>334700</v>
      </c>
      <c r="H54" s="461"/>
      <c r="I54" s="358" t="n">
        <f aca="false">G54+H54</f>
        <v>334700</v>
      </c>
    </row>
    <row r="55" customFormat="false" ht="66.75" hidden="false" customHeight="true" outlineLevel="0" collapsed="false">
      <c r="A55" s="363" t="s">
        <v>614</v>
      </c>
      <c r="B55" s="356" t="s">
        <v>1263</v>
      </c>
      <c r="C55" s="356" t="s">
        <v>605</v>
      </c>
      <c r="D55" s="356" t="s">
        <v>630</v>
      </c>
      <c r="E55" s="356" t="s">
        <v>664</v>
      </c>
      <c r="F55" s="365" t="s">
        <v>615</v>
      </c>
      <c r="G55" s="358" t="n">
        <v>306472</v>
      </c>
      <c r="H55" s="461"/>
      <c r="I55" s="358" t="n">
        <f aca="false">G55+H55</f>
        <v>306472</v>
      </c>
    </row>
    <row r="56" customFormat="false" ht="26.25" hidden="false" customHeight="false" outlineLevel="0" collapsed="false">
      <c r="A56" s="363" t="s">
        <v>626</v>
      </c>
      <c r="B56" s="356" t="s">
        <v>1263</v>
      </c>
      <c r="C56" s="356" t="s">
        <v>605</v>
      </c>
      <c r="D56" s="356" t="s">
        <v>630</v>
      </c>
      <c r="E56" s="356" t="s">
        <v>664</v>
      </c>
      <c r="F56" s="365" t="s">
        <v>627</v>
      </c>
      <c r="G56" s="358" t="n">
        <v>28228</v>
      </c>
      <c r="H56" s="461"/>
      <c r="I56" s="358" t="n">
        <f aca="false">G56+H56</f>
        <v>28228</v>
      </c>
    </row>
    <row r="57" customFormat="false" ht="18" hidden="false" customHeight="true" outlineLevel="0" collapsed="false">
      <c r="A57" s="363" t="s">
        <v>665</v>
      </c>
      <c r="B57" s="356" t="s">
        <v>1263</v>
      </c>
      <c r="C57" s="356" t="s">
        <v>605</v>
      </c>
      <c r="D57" s="356" t="s">
        <v>630</v>
      </c>
      <c r="E57" s="356" t="s">
        <v>666</v>
      </c>
      <c r="F57" s="357"/>
      <c r="G57" s="358" t="n">
        <f aca="false">G58</f>
        <v>17568100</v>
      </c>
      <c r="H57" s="461"/>
      <c r="I57" s="358" t="n">
        <f aca="false">G57+H57</f>
        <v>17568100</v>
      </c>
    </row>
    <row r="58" customFormat="false" ht="30.75" hidden="false" customHeight="true" outlineLevel="0" collapsed="false">
      <c r="A58" s="362" t="s">
        <v>667</v>
      </c>
      <c r="B58" s="356" t="s">
        <v>1263</v>
      </c>
      <c r="C58" s="356" t="s">
        <v>605</v>
      </c>
      <c r="D58" s="356" t="s">
        <v>630</v>
      </c>
      <c r="E58" s="356" t="s">
        <v>668</v>
      </c>
      <c r="F58" s="357"/>
      <c r="G58" s="358" t="n">
        <f aca="false">G61+G59</f>
        <v>17568100</v>
      </c>
      <c r="H58" s="461"/>
      <c r="I58" s="358" t="n">
        <f aca="false">G58+H58</f>
        <v>17568100</v>
      </c>
    </row>
    <row r="59" customFormat="false" ht="57.75" hidden="false" customHeight="true" outlineLevel="0" collapsed="false">
      <c r="A59" s="362" t="s">
        <v>669</v>
      </c>
      <c r="B59" s="356" t="s">
        <v>1263</v>
      </c>
      <c r="C59" s="356" t="s">
        <v>605</v>
      </c>
      <c r="D59" s="356" t="s">
        <v>630</v>
      </c>
      <c r="E59" s="356" t="s">
        <v>670</v>
      </c>
      <c r="F59" s="357"/>
      <c r="G59" s="358" t="n">
        <f aca="false">G60</f>
        <v>12000</v>
      </c>
      <c r="H59" s="461"/>
      <c r="I59" s="358" t="n">
        <f aca="false">G59+H59</f>
        <v>12000</v>
      </c>
    </row>
    <row r="60" customFormat="false" ht="68.25" hidden="false" customHeight="true" outlineLevel="0" collapsed="false">
      <c r="A60" s="363" t="s">
        <v>614</v>
      </c>
      <c r="B60" s="356" t="s">
        <v>1263</v>
      </c>
      <c r="C60" s="356" t="s">
        <v>605</v>
      </c>
      <c r="D60" s="356" t="s">
        <v>630</v>
      </c>
      <c r="E60" s="356" t="s">
        <v>670</v>
      </c>
      <c r="F60" s="357" t="s">
        <v>615</v>
      </c>
      <c r="G60" s="358" t="n">
        <f aca="false">31100-19100</f>
        <v>12000</v>
      </c>
      <c r="H60" s="461"/>
      <c r="I60" s="358" t="n">
        <f aca="false">G60+H60</f>
        <v>12000</v>
      </c>
    </row>
    <row r="61" customFormat="false" ht="32.25" hidden="false" customHeight="true" outlineLevel="0" collapsed="false">
      <c r="A61" s="362" t="s">
        <v>612</v>
      </c>
      <c r="B61" s="356" t="s">
        <v>1263</v>
      </c>
      <c r="C61" s="356" t="s">
        <v>605</v>
      </c>
      <c r="D61" s="356" t="s">
        <v>630</v>
      </c>
      <c r="E61" s="356" t="s">
        <v>671</v>
      </c>
      <c r="F61" s="357"/>
      <c r="G61" s="358" t="n">
        <f aca="false">G62+G63+G64</f>
        <v>17556100</v>
      </c>
      <c r="H61" s="461"/>
      <c r="I61" s="358" t="n">
        <f aca="false">G61+H61</f>
        <v>17556100</v>
      </c>
    </row>
    <row r="62" customFormat="false" ht="67.5" hidden="false" customHeight="true" outlineLevel="0" collapsed="false">
      <c r="A62" s="363" t="s">
        <v>614</v>
      </c>
      <c r="B62" s="356" t="s">
        <v>1263</v>
      </c>
      <c r="C62" s="356" t="s">
        <v>605</v>
      </c>
      <c r="D62" s="356" t="s">
        <v>630</v>
      </c>
      <c r="E62" s="356" t="s">
        <v>671</v>
      </c>
      <c r="F62" s="365" t="s">
        <v>615</v>
      </c>
      <c r="G62" s="358" t="n">
        <v>17526100</v>
      </c>
      <c r="H62" s="461"/>
      <c r="I62" s="358" t="n">
        <f aca="false">G62+H62</f>
        <v>17526100</v>
      </c>
    </row>
    <row r="63" customFormat="false" ht="30" hidden="false" customHeight="true" outlineLevel="0" collapsed="false">
      <c r="A63" s="363" t="s">
        <v>626</v>
      </c>
      <c r="B63" s="356" t="s">
        <v>1263</v>
      </c>
      <c r="C63" s="356" t="s">
        <v>605</v>
      </c>
      <c r="D63" s="356" t="s">
        <v>630</v>
      </c>
      <c r="E63" s="356" t="s">
        <v>671</v>
      </c>
      <c r="F63" s="365" t="s">
        <v>627</v>
      </c>
      <c r="G63" s="380" t="n">
        <v>30000</v>
      </c>
      <c r="H63" s="461"/>
      <c r="I63" s="358" t="n">
        <f aca="false">G63+H63</f>
        <v>30000</v>
      </c>
    </row>
    <row r="64" customFormat="false" ht="18.75" hidden="false" customHeight="true" outlineLevel="0" collapsed="false">
      <c r="A64" s="216" t="s">
        <v>672</v>
      </c>
      <c r="B64" s="356" t="s">
        <v>1263</v>
      </c>
      <c r="C64" s="356" t="s">
        <v>605</v>
      </c>
      <c r="D64" s="356" t="s">
        <v>630</v>
      </c>
      <c r="E64" s="356" t="s">
        <v>671</v>
      </c>
      <c r="F64" s="365" t="s">
        <v>673</v>
      </c>
      <c r="G64" s="358"/>
      <c r="H64" s="461"/>
      <c r="I64" s="358" t="n">
        <f aca="false">G64+H64</f>
        <v>0</v>
      </c>
    </row>
    <row r="65" customFormat="false" ht="26.25" hidden="false" customHeight="false" outlineLevel="0" collapsed="false">
      <c r="A65" s="282" t="s">
        <v>674</v>
      </c>
      <c r="B65" s="356" t="s">
        <v>1263</v>
      </c>
      <c r="C65" s="356" t="s">
        <v>605</v>
      </c>
      <c r="D65" s="356" t="s">
        <v>630</v>
      </c>
      <c r="E65" s="356" t="s">
        <v>675</v>
      </c>
      <c r="F65" s="357"/>
      <c r="G65" s="358" t="n">
        <f aca="false">G66+G70</f>
        <v>368170</v>
      </c>
      <c r="H65" s="461"/>
      <c r="I65" s="358" t="n">
        <f aca="false">G65+H65</f>
        <v>368170</v>
      </c>
    </row>
    <row r="66" customFormat="false" ht="38.25" hidden="false" customHeight="true" outlineLevel="0" collapsed="false">
      <c r="A66" s="198" t="s">
        <v>676</v>
      </c>
      <c r="B66" s="356" t="s">
        <v>1263</v>
      </c>
      <c r="C66" s="356" t="s">
        <v>605</v>
      </c>
      <c r="D66" s="356" t="s">
        <v>630</v>
      </c>
      <c r="E66" s="356" t="s">
        <v>677</v>
      </c>
      <c r="F66" s="357"/>
      <c r="G66" s="358" t="n">
        <f aca="false">G67</f>
        <v>334700</v>
      </c>
      <c r="H66" s="461"/>
      <c r="I66" s="358" t="n">
        <f aca="false">G66+H66</f>
        <v>334700</v>
      </c>
    </row>
    <row r="67" customFormat="false" ht="27.75" hidden="false" customHeight="true" outlineLevel="0" collapsed="false">
      <c r="A67" s="362" t="s">
        <v>678</v>
      </c>
      <c r="B67" s="356" t="s">
        <v>1263</v>
      </c>
      <c r="C67" s="356" t="s">
        <v>605</v>
      </c>
      <c r="D67" s="356" t="s">
        <v>630</v>
      </c>
      <c r="E67" s="356" t="s">
        <v>679</v>
      </c>
      <c r="F67" s="357"/>
      <c r="G67" s="358" t="n">
        <f aca="false">G68+G69</f>
        <v>334700</v>
      </c>
      <c r="H67" s="461"/>
      <c r="I67" s="358" t="n">
        <f aca="false">G67+H67</f>
        <v>334700</v>
      </c>
    </row>
    <row r="68" customFormat="false" ht="64.5" hidden="false" customHeight="false" outlineLevel="0" collapsed="false">
      <c r="A68" s="363" t="s">
        <v>614</v>
      </c>
      <c r="B68" s="356" t="s">
        <v>1263</v>
      </c>
      <c r="C68" s="356" t="s">
        <v>605</v>
      </c>
      <c r="D68" s="356" t="s">
        <v>630</v>
      </c>
      <c r="E68" s="356" t="s">
        <v>679</v>
      </c>
      <c r="F68" s="365" t="s">
        <v>615</v>
      </c>
      <c r="G68" s="358" t="n">
        <v>334700</v>
      </c>
      <c r="H68" s="461"/>
      <c r="I68" s="358" t="n">
        <f aca="false">G68+H68</f>
        <v>334700</v>
      </c>
    </row>
    <row r="69" customFormat="false" ht="26.25" hidden="true" customHeight="false" outlineLevel="0" collapsed="false">
      <c r="A69" s="363" t="s">
        <v>680</v>
      </c>
      <c r="B69" s="356" t="s">
        <v>1263</v>
      </c>
      <c r="C69" s="356" t="s">
        <v>605</v>
      </c>
      <c r="D69" s="356" t="s">
        <v>630</v>
      </c>
      <c r="E69" s="356" t="s">
        <v>679</v>
      </c>
      <c r="F69" s="365" t="s">
        <v>627</v>
      </c>
      <c r="G69" s="358" t="n">
        <f aca="false">20967-20967</f>
        <v>0</v>
      </c>
      <c r="H69" s="461"/>
      <c r="I69" s="358" t="n">
        <f aca="false">G69+H69</f>
        <v>0</v>
      </c>
    </row>
    <row r="70" customFormat="false" ht="26.25" hidden="false" customHeight="false" outlineLevel="0" collapsed="false">
      <c r="A70" s="282" t="s">
        <v>681</v>
      </c>
      <c r="B70" s="356" t="s">
        <v>1263</v>
      </c>
      <c r="C70" s="356" t="s">
        <v>605</v>
      </c>
      <c r="D70" s="356" t="s">
        <v>630</v>
      </c>
      <c r="E70" s="356" t="s">
        <v>682</v>
      </c>
      <c r="F70" s="357"/>
      <c r="G70" s="358" t="n">
        <f aca="false">G71</f>
        <v>33470</v>
      </c>
      <c r="H70" s="461"/>
      <c r="I70" s="358" t="n">
        <f aca="false">G70+H70</f>
        <v>33470</v>
      </c>
    </row>
    <row r="71" customFormat="false" ht="51" hidden="false" customHeight="false" outlineLevel="0" collapsed="false">
      <c r="A71" s="235" t="s">
        <v>683</v>
      </c>
      <c r="B71" s="356" t="s">
        <v>1263</v>
      </c>
      <c r="C71" s="356" t="s">
        <v>605</v>
      </c>
      <c r="D71" s="356" t="s">
        <v>630</v>
      </c>
      <c r="E71" s="356" t="s">
        <v>684</v>
      </c>
      <c r="F71" s="357"/>
      <c r="G71" s="358" t="n">
        <f aca="false">G72</f>
        <v>33470</v>
      </c>
      <c r="H71" s="461"/>
      <c r="I71" s="358" t="n">
        <f aca="false">G71+H71</f>
        <v>33470</v>
      </c>
    </row>
    <row r="72" customFormat="false" ht="64.5" hidden="false" customHeight="false" outlineLevel="0" collapsed="false">
      <c r="A72" s="363" t="s">
        <v>614</v>
      </c>
      <c r="B72" s="356" t="s">
        <v>1263</v>
      </c>
      <c r="C72" s="356" t="s">
        <v>605</v>
      </c>
      <c r="D72" s="356" t="s">
        <v>630</v>
      </c>
      <c r="E72" s="356" t="s">
        <v>684</v>
      </c>
      <c r="F72" s="365" t="s">
        <v>615</v>
      </c>
      <c r="G72" s="358" t="n">
        <v>33470</v>
      </c>
      <c r="H72" s="461"/>
      <c r="I72" s="358" t="n">
        <f aca="false">G72+H72</f>
        <v>33470</v>
      </c>
    </row>
    <row r="73" customFormat="false" ht="15" hidden="false" customHeight="false" outlineLevel="0" collapsed="false">
      <c r="A73" s="464" t="s">
        <v>685</v>
      </c>
      <c r="B73" s="356" t="s">
        <v>1263</v>
      </c>
      <c r="C73" s="356" t="s">
        <v>605</v>
      </c>
      <c r="D73" s="356" t="s">
        <v>686</v>
      </c>
      <c r="E73" s="356"/>
      <c r="F73" s="365"/>
      <c r="G73" s="358" t="n">
        <f aca="false">G74</f>
        <v>64617</v>
      </c>
      <c r="H73" s="461"/>
      <c r="I73" s="358" t="n">
        <f aca="false">G73+H73</f>
        <v>64617</v>
      </c>
    </row>
    <row r="74" customFormat="false" ht="26.25" hidden="false" customHeight="false" outlineLevel="0" collapsed="false">
      <c r="A74" s="282" t="s">
        <v>674</v>
      </c>
      <c r="B74" s="356" t="s">
        <v>1263</v>
      </c>
      <c r="C74" s="356" t="s">
        <v>605</v>
      </c>
      <c r="D74" s="356" t="s">
        <v>686</v>
      </c>
      <c r="E74" s="356" t="s">
        <v>675</v>
      </c>
      <c r="F74" s="365"/>
      <c r="G74" s="358" t="n">
        <f aca="false">G75</f>
        <v>64617</v>
      </c>
      <c r="H74" s="461"/>
      <c r="I74" s="358" t="n">
        <f aca="false">G74+H74</f>
        <v>64617</v>
      </c>
    </row>
    <row r="75" customFormat="false" ht="26.25" hidden="false" customHeight="false" outlineLevel="0" collapsed="false">
      <c r="A75" s="282" t="s">
        <v>681</v>
      </c>
      <c r="B75" s="356" t="s">
        <v>1263</v>
      </c>
      <c r="C75" s="356" t="s">
        <v>605</v>
      </c>
      <c r="D75" s="356" t="s">
        <v>686</v>
      </c>
      <c r="E75" s="356" t="s">
        <v>682</v>
      </c>
      <c r="F75" s="365"/>
      <c r="G75" s="358" t="n">
        <f aca="false">G76</f>
        <v>64617</v>
      </c>
      <c r="H75" s="461"/>
      <c r="I75" s="358" t="n">
        <f aca="false">G75+H75</f>
        <v>64617</v>
      </c>
    </row>
    <row r="76" customFormat="false" ht="51.75" hidden="false" customHeight="false" outlineLevel="0" collapsed="false">
      <c r="A76" s="463" t="s">
        <v>687</v>
      </c>
      <c r="B76" s="356" t="s">
        <v>1263</v>
      </c>
      <c r="C76" s="356" t="s">
        <v>605</v>
      </c>
      <c r="D76" s="356" t="s">
        <v>686</v>
      </c>
      <c r="E76" s="356" t="s">
        <v>688</v>
      </c>
      <c r="F76" s="365"/>
      <c r="G76" s="358" t="n">
        <f aca="false">G77</f>
        <v>64617</v>
      </c>
      <c r="H76" s="461"/>
      <c r="I76" s="358" t="n">
        <f aca="false">G76+H76</f>
        <v>64617</v>
      </c>
    </row>
    <row r="77" customFormat="false" ht="26.25" hidden="false" customHeight="false" outlineLevel="0" collapsed="false">
      <c r="A77" s="363" t="s">
        <v>680</v>
      </c>
      <c r="B77" s="356" t="s">
        <v>1263</v>
      </c>
      <c r="C77" s="356" t="s">
        <v>605</v>
      </c>
      <c r="D77" s="356" t="s">
        <v>686</v>
      </c>
      <c r="E77" s="356" t="s">
        <v>688</v>
      </c>
      <c r="F77" s="365" t="s">
        <v>627</v>
      </c>
      <c r="G77" s="358" t="n">
        <v>64617</v>
      </c>
      <c r="H77" s="461"/>
      <c r="I77" s="358" t="n">
        <f aca="false">G77+H77</f>
        <v>64617</v>
      </c>
    </row>
    <row r="78" customFormat="false" ht="39" hidden="false" customHeight="false" outlineLevel="0" collapsed="false">
      <c r="A78" s="282" t="s">
        <v>689</v>
      </c>
      <c r="B78" s="356" t="s">
        <v>1263</v>
      </c>
      <c r="C78" s="356" t="s">
        <v>605</v>
      </c>
      <c r="D78" s="356" t="s">
        <v>690</v>
      </c>
      <c r="E78" s="356"/>
      <c r="F78" s="357"/>
      <c r="G78" s="358" t="n">
        <f aca="false">G79</f>
        <v>521000</v>
      </c>
      <c r="H78" s="461"/>
      <c r="I78" s="358" t="n">
        <f aca="false">G78+H78</f>
        <v>521000</v>
      </c>
    </row>
    <row r="79" customFormat="false" ht="33.75" hidden="false" customHeight="true" outlineLevel="0" collapsed="false">
      <c r="A79" s="363" t="s">
        <v>691</v>
      </c>
      <c r="B79" s="356" t="s">
        <v>1263</v>
      </c>
      <c r="C79" s="356" t="s">
        <v>605</v>
      </c>
      <c r="D79" s="356" t="s">
        <v>690</v>
      </c>
      <c r="E79" s="381" t="s">
        <v>692</v>
      </c>
      <c r="F79" s="365"/>
      <c r="G79" s="358" t="n">
        <f aca="false">G80</f>
        <v>521000</v>
      </c>
      <c r="H79" s="461"/>
      <c r="I79" s="358" t="n">
        <f aca="false">G79+H79</f>
        <v>521000</v>
      </c>
    </row>
    <row r="80" customFormat="false" ht="26.25" hidden="false" customHeight="false" outlineLevel="0" collapsed="false">
      <c r="A80" s="363" t="s">
        <v>693</v>
      </c>
      <c r="B80" s="356" t="s">
        <v>1263</v>
      </c>
      <c r="C80" s="356" t="s">
        <v>605</v>
      </c>
      <c r="D80" s="356" t="s">
        <v>690</v>
      </c>
      <c r="E80" s="381" t="s">
        <v>694</v>
      </c>
      <c r="F80" s="365"/>
      <c r="G80" s="358" t="n">
        <f aca="false">G81</f>
        <v>521000</v>
      </c>
      <c r="H80" s="461"/>
      <c r="I80" s="358" t="n">
        <f aca="false">G80+H80</f>
        <v>521000</v>
      </c>
    </row>
    <row r="81" customFormat="false" ht="26.25" hidden="false" customHeight="false" outlineLevel="0" collapsed="false">
      <c r="A81" s="362" t="s">
        <v>612</v>
      </c>
      <c r="B81" s="356" t="s">
        <v>1263</v>
      </c>
      <c r="C81" s="356" t="s">
        <v>605</v>
      </c>
      <c r="D81" s="356" t="s">
        <v>690</v>
      </c>
      <c r="E81" s="381" t="s">
        <v>695</v>
      </c>
      <c r="F81" s="357"/>
      <c r="G81" s="358" t="n">
        <f aca="false">G82+G83+G84</f>
        <v>521000</v>
      </c>
      <c r="H81" s="461"/>
      <c r="I81" s="358" t="n">
        <f aca="false">G81+H81</f>
        <v>521000</v>
      </c>
    </row>
    <row r="82" customFormat="false" ht="63" hidden="false" customHeight="true" outlineLevel="0" collapsed="false">
      <c r="A82" s="363" t="s">
        <v>614</v>
      </c>
      <c r="B82" s="356" t="s">
        <v>1263</v>
      </c>
      <c r="C82" s="356" t="s">
        <v>605</v>
      </c>
      <c r="D82" s="356" t="s">
        <v>690</v>
      </c>
      <c r="E82" s="381" t="s">
        <v>695</v>
      </c>
      <c r="F82" s="365" t="s">
        <v>615</v>
      </c>
      <c r="G82" s="358" t="n">
        <v>521000</v>
      </c>
      <c r="H82" s="461"/>
      <c r="I82" s="358" t="n">
        <f aca="false">544200-23200</f>
        <v>521000</v>
      </c>
    </row>
    <row r="83" customFormat="false" ht="26.25" hidden="true" customHeight="false" outlineLevel="0" collapsed="false">
      <c r="A83" s="363" t="s">
        <v>680</v>
      </c>
      <c r="B83" s="356" t="s">
        <v>1263</v>
      </c>
      <c r="C83" s="356" t="s">
        <v>605</v>
      </c>
      <c r="D83" s="356" t="s">
        <v>690</v>
      </c>
      <c r="E83" s="381" t="s">
        <v>695</v>
      </c>
      <c r="F83" s="365" t="s">
        <v>627</v>
      </c>
      <c r="G83" s="358"/>
      <c r="H83" s="461"/>
      <c r="I83" s="358" t="n">
        <f aca="false">G83+H83</f>
        <v>0</v>
      </c>
    </row>
    <row r="84" customFormat="false" ht="15" hidden="true" customHeight="false" outlineLevel="0" collapsed="false">
      <c r="A84" s="216" t="s">
        <v>672</v>
      </c>
      <c r="B84" s="356" t="s">
        <v>1263</v>
      </c>
      <c r="C84" s="356" t="s">
        <v>605</v>
      </c>
      <c r="D84" s="356" t="s">
        <v>690</v>
      </c>
      <c r="E84" s="381" t="s">
        <v>695</v>
      </c>
      <c r="F84" s="365" t="s">
        <v>673</v>
      </c>
      <c r="G84" s="358"/>
      <c r="H84" s="461"/>
      <c r="I84" s="358" t="n">
        <f aca="false">G84+H84</f>
        <v>0</v>
      </c>
    </row>
    <row r="85" customFormat="false" ht="15" hidden="true" customHeight="false" outlineLevel="0" collapsed="false">
      <c r="A85" s="382" t="s">
        <v>696</v>
      </c>
      <c r="B85" s="356" t="s">
        <v>1263</v>
      </c>
      <c r="C85" s="356" t="s">
        <v>605</v>
      </c>
      <c r="D85" s="356" t="s">
        <v>697</v>
      </c>
      <c r="E85" s="381"/>
      <c r="F85" s="365"/>
      <c r="G85" s="358" t="n">
        <f aca="false">G86</f>
        <v>0</v>
      </c>
      <c r="H85" s="461"/>
      <c r="I85" s="358" t="n">
        <f aca="false">G85+H85</f>
        <v>0</v>
      </c>
    </row>
    <row r="86" customFormat="false" ht="26.25" hidden="true" customHeight="false" outlineLevel="0" collapsed="false">
      <c r="A86" s="282" t="s">
        <v>674</v>
      </c>
      <c r="B86" s="356" t="s">
        <v>1263</v>
      </c>
      <c r="C86" s="356" t="s">
        <v>605</v>
      </c>
      <c r="D86" s="356" t="s">
        <v>697</v>
      </c>
      <c r="E86" s="381" t="s">
        <v>675</v>
      </c>
      <c r="F86" s="365"/>
      <c r="G86" s="358" t="n">
        <f aca="false">G87</f>
        <v>0</v>
      </c>
      <c r="H86" s="461"/>
      <c r="I86" s="358" t="n">
        <f aca="false">G86+H86</f>
        <v>0</v>
      </c>
    </row>
    <row r="87" customFormat="false" ht="15" hidden="true" customHeight="false" outlineLevel="0" collapsed="false">
      <c r="A87" s="216" t="s">
        <v>698</v>
      </c>
      <c r="B87" s="356" t="s">
        <v>1263</v>
      </c>
      <c r="C87" s="356" t="s">
        <v>605</v>
      </c>
      <c r="D87" s="356" t="s">
        <v>697</v>
      </c>
      <c r="E87" s="381" t="s">
        <v>699</v>
      </c>
      <c r="F87" s="365"/>
      <c r="G87" s="358" t="n">
        <f aca="false">G88</f>
        <v>0</v>
      </c>
      <c r="H87" s="461"/>
      <c r="I87" s="358" t="n">
        <f aca="false">G87+H87</f>
        <v>0</v>
      </c>
    </row>
    <row r="88" customFormat="false" ht="15" hidden="true" customHeight="false" outlineLevel="0" collapsed="false">
      <c r="A88" s="216" t="s">
        <v>700</v>
      </c>
      <c r="B88" s="356" t="s">
        <v>1263</v>
      </c>
      <c r="C88" s="356" t="s">
        <v>605</v>
      </c>
      <c r="D88" s="356" t="s">
        <v>697</v>
      </c>
      <c r="E88" s="381" t="s">
        <v>701</v>
      </c>
      <c r="F88" s="365"/>
      <c r="G88" s="358" t="n">
        <f aca="false">G89</f>
        <v>0</v>
      </c>
      <c r="H88" s="461"/>
      <c r="I88" s="358" t="n">
        <f aca="false">G88+H88</f>
        <v>0</v>
      </c>
    </row>
    <row r="89" customFormat="false" ht="15" hidden="true" customHeight="false" outlineLevel="0" collapsed="false">
      <c r="A89" s="216" t="s">
        <v>672</v>
      </c>
      <c r="B89" s="356" t="s">
        <v>1263</v>
      </c>
      <c r="C89" s="356" t="s">
        <v>605</v>
      </c>
      <c r="D89" s="356" t="s">
        <v>697</v>
      </c>
      <c r="E89" s="381" t="s">
        <v>701</v>
      </c>
      <c r="F89" s="365" t="s">
        <v>673</v>
      </c>
      <c r="G89" s="358"/>
      <c r="H89" s="461"/>
      <c r="I89" s="358" t="n">
        <f aca="false">G89+H89</f>
        <v>0</v>
      </c>
    </row>
    <row r="90" customFormat="false" ht="15" hidden="false" customHeight="false" outlineLevel="0" collapsed="false">
      <c r="A90" s="282" t="s">
        <v>702</v>
      </c>
      <c r="B90" s="356" t="s">
        <v>1263</v>
      </c>
      <c r="C90" s="356" t="s">
        <v>605</v>
      </c>
      <c r="D90" s="356" t="s">
        <v>703</v>
      </c>
      <c r="E90" s="356"/>
      <c r="F90" s="357"/>
      <c r="G90" s="358" t="n">
        <f aca="false">G92</f>
        <v>100000</v>
      </c>
      <c r="H90" s="461"/>
      <c r="I90" s="358" t="n">
        <f aca="false">G90+H90</f>
        <v>100000</v>
      </c>
    </row>
    <row r="91" customFormat="false" ht="15" hidden="false" customHeight="false" outlineLevel="0" collapsed="false">
      <c r="A91" s="363" t="s">
        <v>704</v>
      </c>
      <c r="B91" s="356" t="s">
        <v>1263</v>
      </c>
      <c r="C91" s="356" t="s">
        <v>605</v>
      </c>
      <c r="D91" s="356" t="s">
        <v>703</v>
      </c>
      <c r="E91" s="364" t="s">
        <v>705</v>
      </c>
      <c r="F91" s="383"/>
      <c r="G91" s="358" t="n">
        <f aca="false">G92</f>
        <v>100000</v>
      </c>
      <c r="H91" s="461"/>
      <c r="I91" s="358" t="n">
        <f aca="false">G91+H91</f>
        <v>100000</v>
      </c>
    </row>
    <row r="92" customFormat="false" ht="15" hidden="false" customHeight="false" outlineLevel="0" collapsed="false">
      <c r="A92" s="363" t="s">
        <v>702</v>
      </c>
      <c r="B92" s="356" t="s">
        <v>1263</v>
      </c>
      <c r="C92" s="356" t="s">
        <v>605</v>
      </c>
      <c r="D92" s="356" t="s">
        <v>703</v>
      </c>
      <c r="E92" s="364" t="s">
        <v>706</v>
      </c>
      <c r="F92" s="383"/>
      <c r="G92" s="358" t="n">
        <f aca="false">G93</f>
        <v>100000</v>
      </c>
      <c r="H92" s="461"/>
      <c r="I92" s="358" t="n">
        <f aca="false">G92+H92</f>
        <v>100000</v>
      </c>
    </row>
    <row r="93" customFormat="false" ht="15" hidden="false" customHeight="false" outlineLevel="0" collapsed="false">
      <c r="A93" s="362" t="s">
        <v>707</v>
      </c>
      <c r="B93" s="356" t="s">
        <v>1263</v>
      </c>
      <c r="C93" s="356" t="s">
        <v>605</v>
      </c>
      <c r="D93" s="356" t="s">
        <v>703</v>
      </c>
      <c r="E93" s="364" t="s">
        <v>708</v>
      </c>
      <c r="F93" s="383"/>
      <c r="G93" s="358" t="n">
        <f aca="false">G94</f>
        <v>100000</v>
      </c>
      <c r="H93" s="461"/>
      <c r="I93" s="358" t="n">
        <f aca="false">G93+H93</f>
        <v>100000</v>
      </c>
    </row>
    <row r="94" customFormat="false" ht="15" hidden="false" customHeight="false" outlineLevel="0" collapsed="false">
      <c r="A94" s="363" t="s">
        <v>672</v>
      </c>
      <c r="B94" s="356" t="s">
        <v>1263</v>
      </c>
      <c r="C94" s="356" t="s">
        <v>605</v>
      </c>
      <c r="D94" s="356" t="s">
        <v>703</v>
      </c>
      <c r="E94" s="364" t="s">
        <v>708</v>
      </c>
      <c r="F94" s="383" t="s">
        <v>673</v>
      </c>
      <c r="G94" s="358" t="n">
        <f aca="false">100000</f>
        <v>100000</v>
      </c>
      <c r="H94" s="461"/>
      <c r="I94" s="358" t="n">
        <f aca="false">G94+H94</f>
        <v>100000</v>
      </c>
    </row>
    <row r="95" customFormat="false" ht="15" hidden="false" customHeight="false" outlineLevel="0" collapsed="false">
      <c r="A95" s="282" t="s">
        <v>709</v>
      </c>
      <c r="B95" s="356" t="s">
        <v>1263</v>
      </c>
      <c r="C95" s="356" t="s">
        <v>605</v>
      </c>
      <c r="D95" s="356" t="s">
        <v>710</v>
      </c>
      <c r="E95" s="356"/>
      <c r="F95" s="357"/>
      <c r="G95" s="358" t="n">
        <f aca="false">G96+G117+G154+G160+G178+G128+G140+G133+G123+G149</f>
        <v>15253206.57</v>
      </c>
      <c r="H95" s="461"/>
      <c r="I95" s="358" t="n">
        <f aca="false">G95+H95</f>
        <v>15253206.57</v>
      </c>
    </row>
    <row r="96" customFormat="false" ht="59.25" hidden="false" customHeight="true" outlineLevel="0" collapsed="false">
      <c r="A96" s="282" t="s">
        <v>711</v>
      </c>
      <c r="B96" s="356" t="s">
        <v>1263</v>
      </c>
      <c r="C96" s="356" t="s">
        <v>605</v>
      </c>
      <c r="D96" s="356" t="s">
        <v>710</v>
      </c>
      <c r="E96" s="356" t="s">
        <v>632</v>
      </c>
      <c r="F96" s="357"/>
      <c r="G96" s="358" t="n">
        <f aca="false">G108+G101+G97</f>
        <v>51000</v>
      </c>
      <c r="H96" s="461"/>
      <c r="I96" s="358" t="n">
        <f aca="false">G96+H96</f>
        <v>51000</v>
      </c>
    </row>
    <row r="97" customFormat="false" ht="74.25" hidden="false" customHeight="true" outlineLevel="0" collapsed="false">
      <c r="A97" s="374" t="s">
        <v>712</v>
      </c>
      <c r="B97" s="356" t="s">
        <v>1263</v>
      </c>
      <c r="C97" s="356" t="s">
        <v>605</v>
      </c>
      <c r="D97" s="356" t="s">
        <v>710</v>
      </c>
      <c r="E97" s="356" t="s">
        <v>713</v>
      </c>
      <c r="F97" s="357"/>
      <c r="G97" s="358" t="n">
        <f aca="false">G98</f>
        <v>14000</v>
      </c>
      <c r="H97" s="461"/>
      <c r="I97" s="358" t="n">
        <f aca="false">G97+H97</f>
        <v>14000</v>
      </c>
    </row>
    <row r="98" customFormat="false" ht="45.75" hidden="false" customHeight="true" outlineLevel="0" collapsed="false">
      <c r="A98" s="374" t="s">
        <v>714</v>
      </c>
      <c r="B98" s="356" t="s">
        <v>1263</v>
      </c>
      <c r="C98" s="356" t="s">
        <v>605</v>
      </c>
      <c r="D98" s="356" t="s">
        <v>710</v>
      </c>
      <c r="E98" s="356" t="s">
        <v>715</v>
      </c>
      <c r="F98" s="357"/>
      <c r="G98" s="358" t="n">
        <f aca="false">G99</f>
        <v>14000</v>
      </c>
      <c r="H98" s="461"/>
      <c r="I98" s="358" t="n">
        <f aca="false">G98+H98</f>
        <v>14000</v>
      </c>
    </row>
    <row r="99" customFormat="false" ht="15.75" hidden="false" customHeight="true" outlineLevel="0" collapsed="false">
      <c r="A99" s="363" t="s">
        <v>716</v>
      </c>
      <c r="B99" s="356" t="s">
        <v>1263</v>
      </c>
      <c r="C99" s="356" t="s">
        <v>605</v>
      </c>
      <c r="D99" s="356" t="s">
        <v>710</v>
      </c>
      <c r="E99" s="384" t="s">
        <v>717</v>
      </c>
      <c r="F99" s="357"/>
      <c r="G99" s="358" t="n">
        <f aca="false">G100</f>
        <v>14000</v>
      </c>
      <c r="H99" s="461"/>
      <c r="I99" s="358" t="n">
        <f aca="false">G99+H99</f>
        <v>14000</v>
      </c>
    </row>
    <row r="100" customFormat="false" ht="28.5" hidden="false" customHeight="true" outlineLevel="0" collapsed="false">
      <c r="A100" s="363" t="s">
        <v>626</v>
      </c>
      <c r="B100" s="356" t="s">
        <v>1263</v>
      </c>
      <c r="C100" s="356" t="s">
        <v>605</v>
      </c>
      <c r="D100" s="356" t="s">
        <v>710</v>
      </c>
      <c r="E100" s="384" t="s">
        <v>717</v>
      </c>
      <c r="F100" s="357" t="s">
        <v>627</v>
      </c>
      <c r="G100" s="358" t="n">
        <v>14000</v>
      </c>
      <c r="H100" s="461"/>
      <c r="I100" s="358" t="n">
        <f aca="false">G100+H100</f>
        <v>14000</v>
      </c>
    </row>
    <row r="101" customFormat="false" ht="65.25" hidden="false" customHeight="true" outlineLevel="0" collapsed="false">
      <c r="A101" s="363" t="s">
        <v>633</v>
      </c>
      <c r="B101" s="356" t="s">
        <v>1263</v>
      </c>
      <c r="C101" s="356" t="s">
        <v>605</v>
      </c>
      <c r="D101" s="356" t="s">
        <v>710</v>
      </c>
      <c r="E101" s="356" t="s">
        <v>634</v>
      </c>
      <c r="F101" s="357"/>
      <c r="G101" s="358" t="n">
        <f aca="false">G102+G105</f>
        <v>27000</v>
      </c>
      <c r="H101" s="461"/>
      <c r="I101" s="358" t="n">
        <f aca="false">G101+H101</f>
        <v>27000</v>
      </c>
    </row>
    <row r="102" customFormat="false" ht="51" hidden="true" customHeight="false" outlineLevel="0" collapsed="false">
      <c r="A102" s="371" t="s">
        <v>635</v>
      </c>
      <c r="B102" s="356" t="s">
        <v>1263</v>
      </c>
      <c r="C102" s="356" t="s">
        <v>605</v>
      </c>
      <c r="D102" s="356" t="s">
        <v>710</v>
      </c>
      <c r="E102" s="356" t="s">
        <v>636</v>
      </c>
      <c r="F102" s="357"/>
      <c r="G102" s="358" t="n">
        <f aca="false">G104</f>
        <v>0</v>
      </c>
      <c r="H102" s="461"/>
      <c r="I102" s="358" t="n">
        <f aca="false">G102+H102</f>
        <v>0</v>
      </c>
    </row>
    <row r="103" customFormat="false" ht="102" hidden="true" customHeight="false" outlineLevel="0" collapsed="false">
      <c r="A103" s="398" t="s">
        <v>1264</v>
      </c>
      <c r="B103" s="356" t="s">
        <v>1263</v>
      </c>
      <c r="C103" s="356" t="s">
        <v>605</v>
      </c>
      <c r="D103" s="356" t="s">
        <v>710</v>
      </c>
      <c r="E103" s="465" t="s">
        <v>1265</v>
      </c>
      <c r="F103" s="357"/>
      <c r="G103" s="358" t="n">
        <f aca="false">G104</f>
        <v>0</v>
      </c>
      <c r="H103" s="461"/>
      <c r="I103" s="358" t="n">
        <f aca="false">G103+H103</f>
        <v>0</v>
      </c>
    </row>
    <row r="104" customFormat="false" ht="26.25" hidden="true" customHeight="false" outlineLevel="0" collapsed="false">
      <c r="A104" s="363" t="s">
        <v>626</v>
      </c>
      <c r="B104" s="356" t="s">
        <v>1263</v>
      </c>
      <c r="C104" s="356" t="s">
        <v>605</v>
      </c>
      <c r="D104" s="356" t="s">
        <v>710</v>
      </c>
      <c r="E104" s="465" t="s">
        <v>1265</v>
      </c>
      <c r="F104" s="357" t="s">
        <v>627</v>
      </c>
      <c r="G104" s="358"/>
      <c r="H104" s="461"/>
      <c r="I104" s="358" t="n">
        <f aca="false">G104+H104</f>
        <v>0</v>
      </c>
    </row>
    <row r="105" customFormat="false" ht="28.5" hidden="false" customHeight="true" outlineLevel="0" collapsed="false">
      <c r="A105" s="398" t="s">
        <v>718</v>
      </c>
      <c r="B105" s="356" t="s">
        <v>1263</v>
      </c>
      <c r="C105" s="356" t="s">
        <v>605</v>
      </c>
      <c r="D105" s="356" t="s">
        <v>710</v>
      </c>
      <c r="E105" s="356" t="s">
        <v>719</v>
      </c>
      <c r="F105" s="357"/>
      <c r="G105" s="358" t="n">
        <f aca="false">G106</f>
        <v>27000</v>
      </c>
      <c r="H105" s="461"/>
      <c r="I105" s="358" t="n">
        <f aca="false">G105+H105</f>
        <v>27000</v>
      </c>
    </row>
    <row r="106" customFormat="false" ht="44.25" hidden="false" customHeight="true" outlineLevel="0" collapsed="false">
      <c r="A106" s="374" t="s">
        <v>720</v>
      </c>
      <c r="B106" s="356" t="s">
        <v>1263</v>
      </c>
      <c r="C106" s="356" t="s">
        <v>605</v>
      </c>
      <c r="D106" s="356" t="s">
        <v>710</v>
      </c>
      <c r="E106" s="384" t="s">
        <v>721</v>
      </c>
      <c r="F106" s="357"/>
      <c r="G106" s="358" t="n">
        <f aca="false">G107</f>
        <v>27000</v>
      </c>
      <c r="H106" s="461"/>
      <c r="I106" s="358" t="n">
        <f aca="false">G106+H106</f>
        <v>27000</v>
      </c>
    </row>
    <row r="107" customFormat="false" ht="27" hidden="false" customHeight="true" outlineLevel="0" collapsed="false">
      <c r="A107" s="363" t="s">
        <v>626</v>
      </c>
      <c r="B107" s="356" t="s">
        <v>1263</v>
      </c>
      <c r="C107" s="356" t="s">
        <v>605</v>
      </c>
      <c r="D107" s="356" t="s">
        <v>710</v>
      </c>
      <c r="E107" s="384" t="s">
        <v>721</v>
      </c>
      <c r="F107" s="357" t="s">
        <v>627</v>
      </c>
      <c r="G107" s="358" t="n">
        <f aca="false">27000</f>
        <v>27000</v>
      </c>
      <c r="H107" s="461"/>
      <c r="I107" s="358" t="n">
        <f aca="false">G107+H107</f>
        <v>27000</v>
      </c>
    </row>
    <row r="108" customFormat="false" ht="70.5" hidden="false" customHeight="true" outlineLevel="0" collapsed="false">
      <c r="A108" s="362" t="s">
        <v>722</v>
      </c>
      <c r="B108" s="356" t="s">
        <v>1263</v>
      </c>
      <c r="C108" s="356" t="s">
        <v>605</v>
      </c>
      <c r="D108" s="356" t="s">
        <v>710</v>
      </c>
      <c r="E108" s="356" t="s">
        <v>640</v>
      </c>
      <c r="F108" s="357"/>
      <c r="G108" s="358" t="n">
        <f aca="false">G109+G114</f>
        <v>10000</v>
      </c>
      <c r="H108" s="461"/>
      <c r="I108" s="358" t="n">
        <f aca="false">G108+H108</f>
        <v>10000</v>
      </c>
    </row>
    <row r="109" customFormat="false" ht="38.25" hidden="true" customHeight="true" outlineLevel="0" collapsed="false">
      <c r="A109" s="362" t="s">
        <v>723</v>
      </c>
      <c r="B109" s="356" t="s">
        <v>1263</v>
      </c>
      <c r="C109" s="356" t="s">
        <v>605</v>
      </c>
      <c r="D109" s="356" t="s">
        <v>710</v>
      </c>
      <c r="E109" s="356" t="s">
        <v>724</v>
      </c>
      <c r="F109" s="357"/>
      <c r="G109" s="358" t="n">
        <f aca="false">G110+G112</f>
        <v>0</v>
      </c>
      <c r="H109" s="461"/>
      <c r="I109" s="358" t="n">
        <f aca="false">G109+H109</f>
        <v>0</v>
      </c>
    </row>
    <row r="110" customFormat="false" ht="47.25" hidden="true" customHeight="true" outlineLevel="0" collapsed="false">
      <c r="A110" s="362" t="s">
        <v>725</v>
      </c>
      <c r="B110" s="356" t="s">
        <v>1263</v>
      </c>
      <c r="C110" s="356" t="s">
        <v>605</v>
      </c>
      <c r="D110" s="356" t="s">
        <v>710</v>
      </c>
      <c r="E110" s="356" t="s">
        <v>726</v>
      </c>
      <c r="F110" s="357"/>
      <c r="G110" s="358" t="n">
        <f aca="false">G111</f>
        <v>0</v>
      </c>
      <c r="H110" s="461"/>
      <c r="I110" s="358" t="n">
        <f aca="false">G110+H110</f>
        <v>0</v>
      </c>
    </row>
    <row r="111" customFormat="false" ht="26.25" hidden="true" customHeight="false" outlineLevel="0" collapsed="false">
      <c r="A111" s="363" t="s">
        <v>727</v>
      </c>
      <c r="B111" s="356" t="s">
        <v>1263</v>
      </c>
      <c r="C111" s="356" t="s">
        <v>605</v>
      </c>
      <c r="D111" s="356" t="s">
        <v>710</v>
      </c>
      <c r="E111" s="356" t="s">
        <v>726</v>
      </c>
      <c r="F111" s="365" t="s">
        <v>728</v>
      </c>
      <c r="G111" s="358"/>
      <c r="H111" s="461"/>
      <c r="I111" s="358" t="n">
        <f aca="false">G111+H111</f>
        <v>0</v>
      </c>
    </row>
    <row r="112" customFormat="false" ht="25.5" hidden="true" customHeight="true" outlineLevel="0" collapsed="false">
      <c r="A112" s="362" t="s">
        <v>729</v>
      </c>
      <c r="B112" s="356" t="s">
        <v>1263</v>
      </c>
      <c r="C112" s="356" t="s">
        <v>605</v>
      </c>
      <c r="D112" s="356" t="s">
        <v>710</v>
      </c>
      <c r="E112" s="356" t="s">
        <v>730</v>
      </c>
      <c r="F112" s="365"/>
      <c r="G112" s="358" t="n">
        <f aca="false">G113</f>
        <v>0</v>
      </c>
      <c r="H112" s="461"/>
      <c r="I112" s="358" t="n">
        <f aca="false">G112+H112</f>
        <v>0</v>
      </c>
    </row>
    <row r="113" customFormat="false" ht="41.25" hidden="true" customHeight="true" outlineLevel="0" collapsed="false">
      <c r="A113" s="363" t="s">
        <v>727</v>
      </c>
      <c r="B113" s="356" t="s">
        <v>1263</v>
      </c>
      <c r="C113" s="356" t="s">
        <v>605</v>
      </c>
      <c r="D113" s="356" t="s">
        <v>710</v>
      </c>
      <c r="E113" s="356" t="s">
        <v>730</v>
      </c>
      <c r="F113" s="365" t="s">
        <v>728</v>
      </c>
      <c r="G113" s="358"/>
      <c r="H113" s="461"/>
      <c r="I113" s="358" t="n">
        <f aca="false">G113+H113</f>
        <v>0</v>
      </c>
    </row>
    <row r="114" customFormat="false" ht="38.25" hidden="false" customHeight="false" outlineLevel="0" collapsed="false">
      <c r="A114" s="198" t="s">
        <v>641</v>
      </c>
      <c r="B114" s="356" t="s">
        <v>1263</v>
      </c>
      <c r="C114" s="356" t="s">
        <v>605</v>
      </c>
      <c r="D114" s="356" t="s">
        <v>710</v>
      </c>
      <c r="E114" s="356" t="s">
        <v>642</v>
      </c>
      <c r="F114" s="365"/>
      <c r="G114" s="358" t="n">
        <f aca="false">G115</f>
        <v>10000</v>
      </c>
      <c r="H114" s="461"/>
      <c r="I114" s="358" t="n">
        <f aca="false">G114+H114</f>
        <v>10000</v>
      </c>
    </row>
    <row r="115" customFormat="false" ht="30" hidden="false" customHeight="true" outlineLevel="0" collapsed="false">
      <c r="A115" s="398" t="s">
        <v>731</v>
      </c>
      <c r="B115" s="356" t="s">
        <v>1263</v>
      </c>
      <c r="C115" s="356" t="s">
        <v>605</v>
      </c>
      <c r="D115" s="356" t="s">
        <v>710</v>
      </c>
      <c r="E115" s="356" t="s">
        <v>732</v>
      </c>
      <c r="F115" s="365"/>
      <c r="G115" s="358" t="n">
        <f aca="false">G116</f>
        <v>10000</v>
      </c>
      <c r="H115" s="461"/>
      <c r="I115" s="358" t="n">
        <f aca="false">G115+H115</f>
        <v>10000</v>
      </c>
    </row>
    <row r="116" customFormat="false" ht="26.25" hidden="false" customHeight="false" outlineLevel="0" collapsed="false">
      <c r="A116" s="363" t="s">
        <v>626</v>
      </c>
      <c r="B116" s="356" t="s">
        <v>1263</v>
      </c>
      <c r="C116" s="356" t="s">
        <v>605</v>
      </c>
      <c r="D116" s="356" t="s">
        <v>710</v>
      </c>
      <c r="E116" s="356" t="s">
        <v>732</v>
      </c>
      <c r="F116" s="365" t="s">
        <v>627</v>
      </c>
      <c r="G116" s="358" t="n">
        <f aca="false">10000</f>
        <v>10000</v>
      </c>
      <c r="H116" s="461"/>
      <c r="I116" s="358" t="n">
        <f aca="false">G116+H116</f>
        <v>10000</v>
      </c>
    </row>
    <row r="117" customFormat="false" ht="45" hidden="false" customHeight="true" outlineLevel="0" collapsed="false">
      <c r="A117" s="466" t="s">
        <v>733</v>
      </c>
      <c r="B117" s="356" t="s">
        <v>1263</v>
      </c>
      <c r="C117" s="356" t="s">
        <v>605</v>
      </c>
      <c r="D117" s="356" t="s">
        <v>710</v>
      </c>
      <c r="E117" s="356" t="s">
        <v>734</v>
      </c>
      <c r="F117" s="365"/>
      <c r="G117" s="358" t="n">
        <f aca="false">G118</f>
        <v>280000</v>
      </c>
      <c r="H117" s="461"/>
      <c r="I117" s="358" t="n">
        <f aca="false">G117+H117</f>
        <v>280000</v>
      </c>
    </row>
    <row r="118" customFormat="false" ht="65.25" hidden="false" customHeight="true" outlineLevel="0" collapsed="false">
      <c r="A118" s="402" t="s">
        <v>735</v>
      </c>
      <c r="B118" s="356" t="s">
        <v>1263</v>
      </c>
      <c r="C118" s="356" t="s">
        <v>605</v>
      </c>
      <c r="D118" s="356" t="s">
        <v>710</v>
      </c>
      <c r="E118" s="356" t="s">
        <v>736</v>
      </c>
      <c r="F118" s="365"/>
      <c r="G118" s="358" t="n">
        <f aca="false">G119</f>
        <v>280000</v>
      </c>
      <c r="H118" s="461"/>
      <c r="I118" s="358" t="n">
        <f aca="false">G118+H118</f>
        <v>280000</v>
      </c>
    </row>
    <row r="119" customFormat="false" ht="28.5" hidden="false" customHeight="true" outlineLevel="0" collapsed="false">
      <c r="A119" s="402" t="s">
        <v>737</v>
      </c>
      <c r="B119" s="356" t="s">
        <v>1263</v>
      </c>
      <c r="C119" s="356" t="s">
        <v>605</v>
      </c>
      <c r="D119" s="356" t="s">
        <v>710</v>
      </c>
      <c r="E119" s="356" t="s">
        <v>738</v>
      </c>
      <c r="F119" s="365"/>
      <c r="G119" s="358" t="n">
        <f aca="false">G120</f>
        <v>280000</v>
      </c>
      <c r="H119" s="461"/>
      <c r="I119" s="358" t="n">
        <f aca="false">G119+H119</f>
        <v>280000</v>
      </c>
    </row>
    <row r="120" customFormat="false" ht="33" hidden="false" customHeight="true" outlineLevel="0" collapsed="false">
      <c r="A120" s="402" t="s">
        <v>739</v>
      </c>
      <c r="B120" s="356" t="s">
        <v>1263</v>
      </c>
      <c r="C120" s="356" t="s">
        <v>605</v>
      </c>
      <c r="D120" s="356" t="s">
        <v>710</v>
      </c>
      <c r="E120" s="356" t="s">
        <v>740</v>
      </c>
      <c r="F120" s="365"/>
      <c r="G120" s="358" t="n">
        <f aca="false">G122+G121</f>
        <v>280000</v>
      </c>
      <c r="H120" s="461"/>
      <c r="I120" s="358" t="n">
        <f aca="false">G120+H120</f>
        <v>280000</v>
      </c>
    </row>
    <row r="121" customFormat="false" ht="64.5" hidden="true" customHeight="false" outlineLevel="0" collapsed="false">
      <c r="A121" s="363" t="s">
        <v>614</v>
      </c>
      <c r="B121" s="356" t="s">
        <v>1263</v>
      </c>
      <c r="C121" s="356" t="s">
        <v>605</v>
      </c>
      <c r="D121" s="356" t="s">
        <v>710</v>
      </c>
      <c r="E121" s="356" t="s">
        <v>740</v>
      </c>
      <c r="F121" s="365" t="s">
        <v>615</v>
      </c>
      <c r="G121" s="358"/>
      <c r="H121" s="461"/>
      <c r="I121" s="358" t="n">
        <f aca="false">G121+H121</f>
        <v>0</v>
      </c>
    </row>
    <row r="122" customFormat="false" ht="37.5" hidden="false" customHeight="true" outlineLevel="0" collapsed="false">
      <c r="A122" s="363" t="s">
        <v>626</v>
      </c>
      <c r="B122" s="356" t="s">
        <v>1263</v>
      </c>
      <c r="C122" s="356" t="s">
        <v>605</v>
      </c>
      <c r="D122" s="356" t="s">
        <v>710</v>
      </c>
      <c r="E122" s="356" t="s">
        <v>740</v>
      </c>
      <c r="F122" s="357" t="s">
        <v>627</v>
      </c>
      <c r="G122" s="358" t="n">
        <f aca="false">80000+200000</f>
        <v>280000</v>
      </c>
      <c r="H122" s="461"/>
      <c r="I122" s="358" t="n">
        <f aca="false">G122+H122</f>
        <v>280000</v>
      </c>
    </row>
    <row r="123" customFormat="false" ht="0.75" hidden="true" customHeight="true" outlineLevel="0" collapsed="false">
      <c r="A123" s="355" t="s">
        <v>647</v>
      </c>
      <c r="B123" s="356" t="s">
        <v>1263</v>
      </c>
      <c r="C123" s="356" t="s">
        <v>605</v>
      </c>
      <c r="D123" s="356" t="s">
        <v>710</v>
      </c>
      <c r="E123" s="364" t="s">
        <v>648</v>
      </c>
      <c r="F123" s="357"/>
      <c r="G123" s="358" t="n">
        <f aca="false">G124</f>
        <v>0</v>
      </c>
      <c r="H123" s="461"/>
      <c r="I123" s="358" t="n">
        <f aca="false">G123+H123</f>
        <v>0</v>
      </c>
    </row>
    <row r="124" customFormat="false" ht="66.75" hidden="true" customHeight="true" outlineLevel="0" collapsed="false">
      <c r="A124" s="198" t="s">
        <v>649</v>
      </c>
      <c r="B124" s="356" t="s">
        <v>1263</v>
      </c>
      <c r="C124" s="356" t="s">
        <v>605</v>
      </c>
      <c r="D124" s="356" t="s">
        <v>710</v>
      </c>
      <c r="E124" s="364" t="s">
        <v>650</v>
      </c>
      <c r="F124" s="357"/>
      <c r="G124" s="358" t="n">
        <f aca="false">G125</f>
        <v>0</v>
      </c>
      <c r="H124" s="461"/>
      <c r="I124" s="358" t="n">
        <f aca="false">G124+H124</f>
        <v>0</v>
      </c>
    </row>
    <row r="125" customFormat="false" ht="25.5" hidden="true" customHeight="false" outlineLevel="0" collapsed="false">
      <c r="A125" s="216" t="s">
        <v>651</v>
      </c>
      <c r="B125" s="356" t="s">
        <v>1263</v>
      </c>
      <c r="C125" s="356" t="s">
        <v>605</v>
      </c>
      <c r="D125" s="356" t="s">
        <v>710</v>
      </c>
      <c r="E125" s="364" t="s">
        <v>652</v>
      </c>
      <c r="F125" s="357"/>
      <c r="G125" s="358" t="n">
        <f aca="false">G126</f>
        <v>0</v>
      </c>
      <c r="H125" s="461"/>
      <c r="I125" s="358" t="n">
        <f aca="false">G125+H125</f>
        <v>0</v>
      </c>
    </row>
    <row r="126" customFormat="false" ht="26.25" hidden="true" customHeight="false" outlineLevel="0" collapsed="false">
      <c r="A126" s="363" t="s">
        <v>742</v>
      </c>
      <c r="B126" s="356" t="s">
        <v>1263</v>
      </c>
      <c r="C126" s="356" t="s">
        <v>605</v>
      </c>
      <c r="D126" s="356" t="s">
        <v>710</v>
      </c>
      <c r="E126" s="364" t="s">
        <v>743</v>
      </c>
      <c r="F126" s="357"/>
      <c r="G126" s="358" t="n">
        <f aca="false">G127</f>
        <v>0</v>
      </c>
      <c r="H126" s="461"/>
      <c r="I126" s="358" t="n">
        <f aca="false">G126+H126</f>
        <v>0</v>
      </c>
    </row>
    <row r="127" customFormat="false" ht="26.25" hidden="true" customHeight="false" outlineLevel="0" collapsed="false">
      <c r="A127" s="363" t="s">
        <v>626</v>
      </c>
      <c r="B127" s="356" t="s">
        <v>1263</v>
      </c>
      <c r="C127" s="356" t="s">
        <v>605</v>
      </c>
      <c r="D127" s="356" t="s">
        <v>710</v>
      </c>
      <c r="E127" s="364" t="s">
        <v>743</v>
      </c>
      <c r="F127" s="365" t="s">
        <v>627</v>
      </c>
      <c r="G127" s="358"/>
      <c r="H127" s="461"/>
      <c r="I127" s="358" t="n">
        <f aca="false">G127+H127</f>
        <v>0</v>
      </c>
    </row>
    <row r="128" customFormat="false" ht="63.75" hidden="true" customHeight="false" outlineLevel="0" collapsed="false">
      <c r="A128" s="466" t="s">
        <v>744</v>
      </c>
      <c r="B128" s="356" t="s">
        <v>1263</v>
      </c>
      <c r="C128" s="356" t="s">
        <v>605</v>
      </c>
      <c r="D128" s="356" t="s">
        <v>710</v>
      </c>
      <c r="E128" s="356" t="s">
        <v>745</v>
      </c>
      <c r="F128" s="357"/>
      <c r="G128" s="358" t="n">
        <f aca="false">G129</f>
        <v>0</v>
      </c>
      <c r="H128" s="461"/>
      <c r="I128" s="358" t="n">
        <f aca="false">G128+H128</f>
        <v>0</v>
      </c>
    </row>
    <row r="129" customFormat="false" ht="89.25" hidden="true" customHeight="false" outlineLevel="0" collapsed="false">
      <c r="A129" s="402" t="s">
        <v>746</v>
      </c>
      <c r="B129" s="356" t="s">
        <v>1263</v>
      </c>
      <c r="C129" s="356" t="s">
        <v>605</v>
      </c>
      <c r="D129" s="356" t="s">
        <v>710</v>
      </c>
      <c r="E129" s="356" t="s">
        <v>747</v>
      </c>
      <c r="F129" s="357"/>
      <c r="G129" s="358" t="n">
        <f aca="false">G130</f>
        <v>0</v>
      </c>
      <c r="H129" s="461"/>
      <c r="I129" s="358" t="n">
        <f aca="false">G129+H129</f>
        <v>0</v>
      </c>
    </row>
    <row r="130" customFormat="false" ht="38.25" hidden="true" customHeight="false" outlineLevel="0" collapsed="false">
      <c r="A130" s="467" t="s">
        <v>748</v>
      </c>
      <c r="B130" s="356" t="s">
        <v>1263</v>
      </c>
      <c r="C130" s="356" t="s">
        <v>605</v>
      </c>
      <c r="D130" s="356" t="s">
        <v>710</v>
      </c>
      <c r="E130" s="356" t="s">
        <v>749</v>
      </c>
      <c r="F130" s="357"/>
      <c r="G130" s="358" t="n">
        <f aca="false">G131</f>
        <v>0</v>
      </c>
      <c r="H130" s="461"/>
      <c r="I130" s="358" t="n">
        <f aca="false">G130+H130</f>
        <v>0</v>
      </c>
    </row>
    <row r="131" customFormat="false" ht="25.5" hidden="true" customHeight="false" outlineLevel="0" collapsed="false">
      <c r="A131" s="216" t="s">
        <v>750</v>
      </c>
      <c r="B131" s="356" t="s">
        <v>1263</v>
      </c>
      <c r="C131" s="356" t="s">
        <v>605</v>
      </c>
      <c r="D131" s="356" t="s">
        <v>710</v>
      </c>
      <c r="E131" s="356" t="s">
        <v>751</v>
      </c>
      <c r="F131" s="357"/>
      <c r="G131" s="358" t="n">
        <f aca="false">G132</f>
        <v>0</v>
      </c>
      <c r="H131" s="461"/>
      <c r="I131" s="358" t="n">
        <f aca="false">G131+H131</f>
        <v>0</v>
      </c>
    </row>
    <row r="132" customFormat="false" ht="26.25" hidden="true" customHeight="false" outlineLevel="0" collapsed="false">
      <c r="A132" s="363" t="s">
        <v>626</v>
      </c>
      <c r="B132" s="356" t="s">
        <v>1263</v>
      </c>
      <c r="C132" s="356" t="s">
        <v>605</v>
      </c>
      <c r="D132" s="356" t="s">
        <v>710</v>
      </c>
      <c r="E132" s="356" t="s">
        <v>751</v>
      </c>
      <c r="F132" s="357" t="s">
        <v>627</v>
      </c>
      <c r="G132" s="358"/>
      <c r="H132" s="461"/>
      <c r="I132" s="358" t="n">
        <f aca="false">G132+H132</f>
        <v>0</v>
      </c>
    </row>
    <row r="133" customFormat="false" ht="66" hidden="false" customHeight="true" outlineLevel="0" collapsed="false">
      <c r="A133" s="282" t="s">
        <v>655</v>
      </c>
      <c r="B133" s="356" t="s">
        <v>1263</v>
      </c>
      <c r="C133" s="356" t="s">
        <v>605</v>
      </c>
      <c r="D133" s="356" t="s">
        <v>710</v>
      </c>
      <c r="E133" s="364" t="s">
        <v>656</v>
      </c>
      <c r="F133" s="357"/>
      <c r="G133" s="358" t="n">
        <f aca="false">G134</f>
        <v>612000</v>
      </c>
      <c r="H133" s="461"/>
      <c r="I133" s="358" t="n">
        <f aca="false">G133+H133</f>
        <v>612000</v>
      </c>
    </row>
    <row r="134" customFormat="false" ht="103.5" hidden="false" customHeight="true" outlineLevel="0" collapsed="false">
      <c r="A134" s="389" t="s">
        <v>752</v>
      </c>
      <c r="B134" s="356" t="s">
        <v>1263</v>
      </c>
      <c r="C134" s="356" t="s">
        <v>605</v>
      </c>
      <c r="D134" s="356" t="s">
        <v>710</v>
      </c>
      <c r="E134" s="364" t="s">
        <v>753</v>
      </c>
      <c r="F134" s="357"/>
      <c r="G134" s="358" t="n">
        <f aca="false">G135</f>
        <v>612000</v>
      </c>
      <c r="H134" s="461"/>
      <c r="I134" s="358" t="n">
        <f aca="false">G134+H134</f>
        <v>612000</v>
      </c>
    </row>
    <row r="135" customFormat="false" ht="38.25" hidden="false" customHeight="false" outlineLevel="0" collapsed="false">
      <c r="A135" s="198" t="s">
        <v>754</v>
      </c>
      <c r="B135" s="356" t="s">
        <v>1263</v>
      </c>
      <c r="C135" s="356" t="s">
        <v>605</v>
      </c>
      <c r="D135" s="356" t="s">
        <v>710</v>
      </c>
      <c r="E135" s="381" t="s">
        <v>755</v>
      </c>
      <c r="F135" s="357"/>
      <c r="G135" s="358" t="n">
        <f aca="false">G136+G138</f>
        <v>612000</v>
      </c>
      <c r="H135" s="461"/>
      <c r="I135" s="358" t="n">
        <f aca="false">G135+H135</f>
        <v>612000</v>
      </c>
    </row>
    <row r="136" customFormat="false" ht="42.75" hidden="false" customHeight="true" outlineLevel="0" collapsed="false">
      <c r="A136" s="363" t="s">
        <v>756</v>
      </c>
      <c r="B136" s="356" t="s">
        <v>1263</v>
      </c>
      <c r="C136" s="356" t="s">
        <v>605</v>
      </c>
      <c r="D136" s="356" t="s">
        <v>710</v>
      </c>
      <c r="E136" s="381" t="s">
        <v>757</v>
      </c>
      <c r="F136" s="357"/>
      <c r="G136" s="358" t="n">
        <f aca="false">G137</f>
        <v>547000</v>
      </c>
      <c r="H136" s="461"/>
      <c r="I136" s="358" t="n">
        <f aca="false">G136+H136</f>
        <v>547000</v>
      </c>
    </row>
    <row r="137" customFormat="false" ht="26.25" hidden="false" customHeight="false" outlineLevel="0" collapsed="false">
      <c r="A137" s="363" t="s">
        <v>626</v>
      </c>
      <c r="B137" s="356" t="s">
        <v>1263</v>
      </c>
      <c r="C137" s="356" t="s">
        <v>605</v>
      </c>
      <c r="D137" s="356" t="s">
        <v>710</v>
      </c>
      <c r="E137" s="381" t="s">
        <v>757</v>
      </c>
      <c r="F137" s="357" t="s">
        <v>627</v>
      </c>
      <c r="G137" s="358" t="n">
        <v>547000</v>
      </c>
      <c r="H137" s="461"/>
      <c r="I137" s="358" t="n">
        <f aca="false">G137+H137</f>
        <v>547000</v>
      </c>
    </row>
    <row r="138" customFormat="false" ht="39" hidden="false" customHeight="false" outlineLevel="0" collapsed="false">
      <c r="A138" s="363" t="s">
        <v>758</v>
      </c>
      <c r="B138" s="356" t="s">
        <v>1263</v>
      </c>
      <c r="C138" s="356" t="s">
        <v>605</v>
      </c>
      <c r="D138" s="356" t="s">
        <v>710</v>
      </c>
      <c r="E138" s="381" t="s">
        <v>759</v>
      </c>
      <c r="F138" s="357"/>
      <c r="G138" s="358" t="n">
        <f aca="false">G139</f>
        <v>65000</v>
      </c>
      <c r="H138" s="461"/>
      <c r="I138" s="358" t="n">
        <f aca="false">G138+H138</f>
        <v>65000</v>
      </c>
    </row>
    <row r="139" customFormat="false" ht="26.25" hidden="false" customHeight="false" outlineLevel="0" collapsed="false">
      <c r="A139" s="363" t="s">
        <v>626</v>
      </c>
      <c r="B139" s="356" t="s">
        <v>1263</v>
      </c>
      <c r="C139" s="356" t="s">
        <v>605</v>
      </c>
      <c r="D139" s="356" t="s">
        <v>710</v>
      </c>
      <c r="E139" s="381" t="s">
        <v>759</v>
      </c>
      <c r="F139" s="357" t="s">
        <v>627</v>
      </c>
      <c r="G139" s="358" t="n">
        <v>65000</v>
      </c>
      <c r="H139" s="461"/>
      <c r="I139" s="358" t="n">
        <f aca="false">G139+H139</f>
        <v>65000</v>
      </c>
    </row>
    <row r="140" customFormat="false" ht="42.75" hidden="false" customHeight="true" outlineLevel="0" collapsed="false">
      <c r="A140" s="182" t="s">
        <v>760</v>
      </c>
      <c r="B140" s="356" t="s">
        <v>1263</v>
      </c>
      <c r="C140" s="356" t="s">
        <v>605</v>
      </c>
      <c r="D140" s="356" t="s">
        <v>710</v>
      </c>
      <c r="E140" s="384" t="s">
        <v>761</v>
      </c>
      <c r="F140" s="357"/>
      <c r="G140" s="358" t="n">
        <f aca="false">G141+G145</f>
        <v>100000</v>
      </c>
      <c r="H140" s="461"/>
      <c r="I140" s="358" t="n">
        <f aca="false">G140+H140</f>
        <v>100000</v>
      </c>
    </row>
    <row r="141" customFormat="false" ht="51" hidden="true" customHeight="true" outlineLevel="0" collapsed="false">
      <c r="A141" s="398" t="s">
        <v>762</v>
      </c>
      <c r="B141" s="356" t="s">
        <v>1263</v>
      </c>
      <c r="C141" s="356" t="s">
        <v>605</v>
      </c>
      <c r="D141" s="356" t="s">
        <v>710</v>
      </c>
      <c r="E141" s="384" t="s">
        <v>763</v>
      </c>
      <c r="F141" s="357"/>
      <c r="G141" s="358" t="n">
        <f aca="false">G142</f>
        <v>0</v>
      </c>
      <c r="H141" s="461"/>
      <c r="I141" s="358" t="n">
        <f aca="false">G141+H141</f>
        <v>0</v>
      </c>
    </row>
    <row r="142" customFormat="false" ht="25.5" hidden="true" customHeight="false" outlineLevel="0" collapsed="false">
      <c r="A142" s="398" t="s">
        <v>764</v>
      </c>
      <c r="B142" s="356" t="s">
        <v>1263</v>
      </c>
      <c r="C142" s="356" t="s">
        <v>605</v>
      </c>
      <c r="D142" s="356" t="s">
        <v>710</v>
      </c>
      <c r="E142" s="384" t="s">
        <v>765</v>
      </c>
      <c r="F142" s="357"/>
      <c r="G142" s="358" t="n">
        <f aca="false">G143</f>
        <v>0</v>
      </c>
      <c r="H142" s="461"/>
      <c r="I142" s="358" t="n">
        <f aca="false">G142+H142</f>
        <v>0</v>
      </c>
    </row>
    <row r="143" customFormat="false" ht="39" hidden="true" customHeight="false" outlineLevel="0" collapsed="false">
      <c r="A143" s="363" t="s">
        <v>766</v>
      </c>
      <c r="B143" s="356" t="s">
        <v>1263</v>
      </c>
      <c r="C143" s="356" t="s">
        <v>605</v>
      </c>
      <c r="D143" s="356" t="s">
        <v>710</v>
      </c>
      <c r="E143" s="384" t="s">
        <v>767</v>
      </c>
      <c r="F143" s="357"/>
      <c r="G143" s="358" t="n">
        <f aca="false">G144</f>
        <v>0</v>
      </c>
      <c r="H143" s="461"/>
      <c r="I143" s="358" t="n">
        <f aca="false">G143+H143</f>
        <v>0</v>
      </c>
    </row>
    <row r="144" customFormat="false" ht="26.25" hidden="true" customHeight="false" outlineLevel="0" collapsed="false">
      <c r="A144" s="363" t="s">
        <v>626</v>
      </c>
      <c r="B144" s="356" t="s">
        <v>1263</v>
      </c>
      <c r="C144" s="356" t="s">
        <v>605</v>
      </c>
      <c r="D144" s="356" t="s">
        <v>710</v>
      </c>
      <c r="E144" s="384" t="s">
        <v>767</v>
      </c>
      <c r="F144" s="357" t="s">
        <v>627</v>
      </c>
      <c r="G144" s="358" t="n">
        <f aca="false">15000-15000</f>
        <v>0</v>
      </c>
      <c r="H144" s="461"/>
      <c r="I144" s="358" t="n">
        <f aca="false">G144+H144</f>
        <v>0</v>
      </c>
    </row>
    <row r="145" customFormat="false" ht="69" hidden="false" customHeight="true" outlineLevel="0" collapsed="false">
      <c r="A145" s="398" t="s">
        <v>768</v>
      </c>
      <c r="B145" s="356" t="s">
        <v>1263</v>
      </c>
      <c r="C145" s="356" t="s">
        <v>605</v>
      </c>
      <c r="D145" s="356" t="s">
        <v>710</v>
      </c>
      <c r="E145" s="384" t="s">
        <v>769</v>
      </c>
      <c r="F145" s="357"/>
      <c r="G145" s="358" t="n">
        <f aca="false">G146</f>
        <v>100000</v>
      </c>
      <c r="H145" s="461"/>
      <c r="I145" s="358" t="n">
        <f aca="false">G145+H145</f>
        <v>100000</v>
      </c>
    </row>
    <row r="146" customFormat="false" ht="25.5" hidden="false" customHeight="false" outlineLevel="0" collapsed="false">
      <c r="A146" s="398" t="s">
        <v>770</v>
      </c>
      <c r="B146" s="356" t="s">
        <v>1263</v>
      </c>
      <c r="C146" s="356" t="s">
        <v>605</v>
      </c>
      <c r="D146" s="356" t="s">
        <v>710</v>
      </c>
      <c r="E146" s="384" t="s">
        <v>771</v>
      </c>
      <c r="F146" s="357"/>
      <c r="G146" s="358" t="n">
        <f aca="false">G147</f>
        <v>100000</v>
      </c>
      <c r="H146" s="461"/>
      <c r="I146" s="358" t="n">
        <f aca="false">G146+H146</f>
        <v>100000</v>
      </c>
    </row>
    <row r="147" customFormat="false" ht="27.75" hidden="false" customHeight="true" outlineLevel="0" collapsed="false">
      <c r="A147" s="398" t="s">
        <v>731</v>
      </c>
      <c r="B147" s="356" t="s">
        <v>1263</v>
      </c>
      <c r="C147" s="356" t="s">
        <v>605</v>
      </c>
      <c r="D147" s="356" t="s">
        <v>710</v>
      </c>
      <c r="E147" s="384" t="s">
        <v>772</v>
      </c>
      <c r="F147" s="357"/>
      <c r="G147" s="358" t="n">
        <f aca="false">G148</f>
        <v>100000</v>
      </c>
      <c r="H147" s="461"/>
      <c r="I147" s="358" t="n">
        <f aca="false">G147+H147</f>
        <v>100000</v>
      </c>
    </row>
    <row r="148" customFormat="false" ht="30" hidden="false" customHeight="true" outlineLevel="0" collapsed="false">
      <c r="A148" s="363" t="s">
        <v>626</v>
      </c>
      <c r="B148" s="356" t="s">
        <v>1263</v>
      </c>
      <c r="C148" s="356" t="s">
        <v>605</v>
      </c>
      <c r="D148" s="356" t="s">
        <v>710</v>
      </c>
      <c r="E148" s="384" t="s">
        <v>772</v>
      </c>
      <c r="F148" s="357" t="s">
        <v>627</v>
      </c>
      <c r="G148" s="358" t="n">
        <v>100000</v>
      </c>
      <c r="H148" s="461"/>
      <c r="I148" s="358" t="n">
        <f aca="false">G148+H148</f>
        <v>100000</v>
      </c>
    </row>
    <row r="149" customFormat="false" ht="30.75" hidden="false" customHeight="true" outlineLevel="0" collapsed="false">
      <c r="A149" s="363" t="s">
        <v>665</v>
      </c>
      <c r="B149" s="356" t="s">
        <v>1263</v>
      </c>
      <c r="C149" s="356" t="s">
        <v>605</v>
      </c>
      <c r="D149" s="356" t="s">
        <v>710</v>
      </c>
      <c r="E149" s="356" t="s">
        <v>666</v>
      </c>
      <c r="F149" s="390"/>
      <c r="G149" s="358" t="n">
        <f aca="false">G150</f>
        <v>332701</v>
      </c>
      <c r="H149" s="461"/>
      <c r="I149" s="358" t="n">
        <f aca="false">G149+H149</f>
        <v>332701</v>
      </c>
    </row>
    <row r="150" customFormat="false" ht="30.75" hidden="false" customHeight="true" outlineLevel="0" collapsed="false">
      <c r="A150" s="362" t="s">
        <v>667</v>
      </c>
      <c r="B150" s="356" t="s">
        <v>1263</v>
      </c>
      <c r="C150" s="356" t="s">
        <v>605</v>
      </c>
      <c r="D150" s="356" t="s">
        <v>710</v>
      </c>
      <c r="E150" s="356" t="s">
        <v>668</v>
      </c>
      <c r="F150" s="390"/>
      <c r="G150" s="358" t="n">
        <f aca="false">G151</f>
        <v>332701</v>
      </c>
      <c r="H150" s="461"/>
      <c r="I150" s="358" t="n">
        <f aca="false">G150+H150</f>
        <v>332701</v>
      </c>
    </row>
    <row r="151" customFormat="false" ht="42.75" hidden="false" customHeight="true" outlineLevel="0" collapsed="false">
      <c r="A151" s="374" t="s">
        <v>773</v>
      </c>
      <c r="B151" s="356" t="s">
        <v>1263</v>
      </c>
      <c r="C151" s="356" t="s">
        <v>605</v>
      </c>
      <c r="D151" s="356" t="s">
        <v>710</v>
      </c>
      <c r="E151" s="356" t="s">
        <v>774</v>
      </c>
      <c r="F151" s="390"/>
      <c r="G151" s="358" t="n">
        <f aca="false">G152+G153</f>
        <v>332701</v>
      </c>
      <c r="H151" s="461"/>
      <c r="I151" s="358" t="n">
        <f aca="false">G151+H151</f>
        <v>332701</v>
      </c>
    </row>
    <row r="152" customFormat="false" ht="72.75" hidden="false" customHeight="true" outlineLevel="0" collapsed="false">
      <c r="A152" s="363" t="s">
        <v>614</v>
      </c>
      <c r="B152" s="356" t="s">
        <v>1263</v>
      </c>
      <c r="C152" s="356" t="s">
        <v>605</v>
      </c>
      <c r="D152" s="356" t="s">
        <v>710</v>
      </c>
      <c r="E152" s="356" t="s">
        <v>774</v>
      </c>
      <c r="F152" s="390" t="s">
        <v>615</v>
      </c>
      <c r="G152" s="358" t="n">
        <v>332701</v>
      </c>
      <c r="H152" s="461"/>
      <c r="I152" s="358" t="n">
        <f aca="false">G152+H152</f>
        <v>332701</v>
      </c>
    </row>
    <row r="153" customFormat="false" ht="30.75" hidden="true" customHeight="true" outlineLevel="0" collapsed="false">
      <c r="A153" s="363" t="s">
        <v>626</v>
      </c>
      <c r="B153" s="356" t="s">
        <v>1263</v>
      </c>
      <c r="C153" s="356" t="s">
        <v>605</v>
      </c>
      <c r="D153" s="356" t="s">
        <v>710</v>
      </c>
      <c r="E153" s="356" t="s">
        <v>774</v>
      </c>
      <c r="F153" s="390" t="s">
        <v>627</v>
      </c>
      <c r="G153" s="358"/>
      <c r="H153" s="461"/>
      <c r="I153" s="358" t="n">
        <f aca="false">G153+H153</f>
        <v>0</v>
      </c>
    </row>
    <row r="154" customFormat="false" ht="26.25" hidden="false" customHeight="false" outlineLevel="0" collapsed="false">
      <c r="A154" s="363" t="s">
        <v>775</v>
      </c>
      <c r="B154" s="356" t="s">
        <v>1263</v>
      </c>
      <c r="C154" s="356" t="s">
        <v>605</v>
      </c>
      <c r="D154" s="356" t="s">
        <v>710</v>
      </c>
      <c r="E154" s="364" t="s">
        <v>776</v>
      </c>
      <c r="F154" s="390"/>
      <c r="G154" s="358" t="n">
        <f aca="false">G155</f>
        <v>2579954.57</v>
      </c>
      <c r="H154" s="461"/>
      <c r="I154" s="358" t="n">
        <f aca="false">G154+H154</f>
        <v>2579954.57</v>
      </c>
    </row>
    <row r="155" customFormat="false" ht="31.5" hidden="false" customHeight="true" outlineLevel="0" collapsed="false">
      <c r="A155" s="363" t="s">
        <v>777</v>
      </c>
      <c r="B155" s="356" t="s">
        <v>1263</v>
      </c>
      <c r="C155" s="356" t="s">
        <v>605</v>
      </c>
      <c r="D155" s="356" t="s">
        <v>710</v>
      </c>
      <c r="E155" s="364" t="s">
        <v>778</v>
      </c>
      <c r="F155" s="390"/>
      <c r="G155" s="358" t="n">
        <f aca="false">G156</f>
        <v>2579954.57</v>
      </c>
      <c r="H155" s="461"/>
      <c r="I155" s="358" t="n">
        <f aca="false">G155+H155</f>
        <v>2579954.57</v>
      </c>
    </row>
    <row r="156" customFormat="false" ht="31.5" hidden="false" customHeight="true" outlineLevel="0" collapsed="false">
      <c r="A156" s="282" t="s">
        <v>731</v>
      </c>
      <c r="B156" s="356" t="s">
        <v>1263</v>
      </c>
      <c r="C156" s="356" t="s">
        <v>605</v>
      </c>
      <c r="D156" s="356" t="s">
        <v>710</v>
      </c>
      <c r="E156" s="364" t="s">
        <v>779</v>
      </c>
      <c r="F156" s="390"/>
      <c r="G156" s="358" t="n">
        <f aca="false">G157+G159+G158</f>
        <v>2579954.57</v>
      </c>
      <c r="H156" s="461"/>
      <c r="I156" s="358" t="n">
        <f aca="false">G156+H156</f>
        <v>2579954.57</v>
      </c>
    </row>
    <row r="157" customFormat="false" ht="30" hidden="false" customHeight="true" outlineLevel="0" collapsed="false">
      <c r="A157" s="363" t="s">
        <v>626</v>
      </c>
      <c r="B157" s="356" t="s">
        <v>1263</v>
      </c>
      <c r="C157" s="356" t="s">
        <v>605</v>
      </c>
      <c r="D157" s="356" t="s">
        <v>710</v>
      </c>
      <c r="E157" s="364" t="s">
        <v>779</v>
      </c>
      <c r="F157" s="390" t="s">
        <v>627</v>
      </c>
      <c r="G157" s="358" t="n">
        <f aca="false">9788.52-2590</f>
        <v>7198.52</v>
      </c>
      <c r="H157" s="461"/>
      <c r="I157" s="358" t="n">
        <f aca="false">G157+H157</f>
        <v>7198.52</v>
      </c>
    </row>
    <row r="158" customFormat="false" ht="21" hidden="true" customHeight="true" outlineLevel="0" collapsed="false">
      <c r="A158" s="413" t="s">
        <v>780</v>
      </c>
      <c r="B158" s="356" t="s">
        <v>1263</v>
      </c>
      <c r="C158" s="356" t="s">
        <v>605</v>
      </c>
      <c r="D158" s="356" t="s">
        <v>710</v>
      </c>
      <c r="E158" s="364" t="s">
        <v>779</v>
      </c>
      <c r="F158" s="390" t="s">
        <v>781</v>
      </c>
      <c r="G158" s="358"/>
      <c r="H158" s="461"/>
      <c r="I158" s="358" t="n">
        <f aca="false">G158+H158</f>
        <v>0</v>
      </c>
    </row>
    <row r="159" customFormat="false" ht="17.25" hidden="false" customHeight="true" outlineLevel="0" collapsed="false">
      <c r="A159" s="216" t="s">
        <v>672</v>
      </c>
      <c r="B159" s="356" t="s">
        <v>1263</v>
      </c>
      <c r="C159" s="356" t="s">
        <v>605</v>
      </c>
      <c r="D159" s="356" t="s">
        <v>710</v>
      </c>
      <c r="E159" s="364" t="s">
        <v>779</v>
      </c>
      <c r="F159" s="390" t="s">
        <v>673</v>
      </c>
      <c r="G159" s="358" t="n">
        <f aca="false">6042+2590+50000+50000-978+2465102.05</f>
        <v>2572756.05</v>
      </c>
      <c r="H159" s="461"/>
      <c r="I159" s="358" t="n">
        <f aca="false">G159+H159</f>
        <v>2572756.05</v>
      </c>
    </row>
    <row r="160" customFormat="false" ht="36" hidden="false" customHeight="true" outlineLevel="0" collapsed="false">
      <c r="A160" s="282" t="s">
        <v>674</v>
      </c>
      <c r="B160" s="356" t="s">
        <v>1263</v>
      </c>
      <c r="C160" s="394" t="s">
        <v>605</v>
      </c>
      <c r="D160" s="356" t="s">
        <v>710</v>
      </c>
      <c r="E160" s="381" t="s">
        <v>675</v>
      </c>
      <c r="F160" s="365"/>
      <c r="G160" s="358" t="n">
        <f aca="false">G167+G161</f>
        <v>11297551</v>
      </c>
      <c r="H160" s="461"/>
      <c r="I160" s="358" t="n">
        <f aca="false">G160+H160</f>
        <v>11297551</v>
      </c>
    </row>
    <row r="161" customFormat="false" ht="38.25" hidden="false" customHeight="true" outlineLevel="0" collapsed="false">
      <c r="A161" s="198" t="s">
        <v>676</v>
      </c>
      <c r="B161" s="356" t="s">
        <v>1263</v>
      </c>
      <c r="C161" s="356" t="s">
        <v>605</v>
      </c>
      <c r="D161" s="356" t="s">
        <v>710</v>
      </c>
      <c r="E161" s="356" t="s">
        <v>677</v>
      </c>
      <c r="F161" s="357"/>
      <c r="G161" s="358" t="n">
        <f aca="false">G162+G165</f>
        <v>998000</v>
      </c>
      <c r="H161" s="461"/>
      <c r="I161" s="358" t="n">
        <f aca="false">G161+H161</f>
        <v>998000</v>
      </c>
    </row>
    <row r="162" customFormat="false" ht="44.25" hidden="false" customHeight="true" outlineLevel="0" collapsed="false">
      <c r="A162" s="362" t="s">
        <v>782</v>
      </c>
      <c r="B162" s="356" t="s">
        <v>1263</v>
      </c>
      <c r="C162" s="356" t="s">
        <v>605</v>
      </c>
      <c r="D162" s="356" t="s">
        <v>710</v>
      </c>
      <c r="E162" s="384" t="s">
        <v>783</v>
      </c>
      <c r="F162" s="390"/>
      <c r="G162" s="358" t="n">
        <f aca="false">G163+G164</f>
        <v>998000</v>
      </c>
      <c r="H162" s="461"/>
      <c r="I162" s="358" t="n">
        <f aca="false">G162+H162</f>
        <v>998000</v>
      </c>
    </row>
    <row r="163" customFormat="false" ht="67.5" hidden="false" customHeight="true" outlineLevel="0" collapsed="false">
      <c r="A163" s="363" t="s">
        <v>614</v>
      </c>
      <c r="B163" s="356" t="s">
        <v>1263</v>
      </c>
      <c r="C163" s="356" t="s">
        <v>605</v>
      </c>
      <c r="D163" s="356" t="s">
        <v>710</v>
      </c>
      <c r="E163" s="384" t="s">
        <v>783</v>
      </c>
      <c r="F163" s="390" t="s">
        <v>615</v>
      </c>
      <c r="G163" s="358" t="n">
        <v>855178</v>
      </c>
      <c r="H163" s="461"/>
      <c r="I163" s="358" t="n">
        <f aca="false">G163+H163</f>
        <v>855178</v>
      </c>
    </row>
    <row r="164" customFormat="false" ht="29.25" hidden="false" customHeight="true" outlineLevel="0" collapsed="false">
      <c r="A164" s="363" t="s">
        <v>626</v>
      </c>
      <c r="B164" s="356" t="s">
        <v>1263</v>
      </c>
      <c r="C164" s="356" t="s">
        <v>605</v>
      </c>
      <c r="D164" s="356" t="s">
        <v>710</v>
      </c>
      <c r="E164" s="384" t="s">
        <v>783</v>
      </c>
      <c r="F164" s="390" t="s">
        <v>627</v>
      </c>
      <c r="G164" s="358" t="n">
        <f aca="false">38100+34800+69922</f>
        <v>142822</v>
      </c>
      <c r="H164" s="461"/>
      <c r="I164" s="358" t="n">
        <f aca="false">G164+H164</f>
        <v>142822</v>
      </c>
    </row>
    <row r="165" customFormat="false" ht="43.5" hidden="true" customHeight="true" outlineLevel="0" collapsed="false">
      <c r="A165" s="374" t="s">
        <v>784</v>
      </c>
      <c r="B165" s="356" t="s">
        <v>1263</v>
      </c>
      <c r="C165" s="356" t="s">
        <v>605</v>
      </c>
      <c r="D165" s="356" t="s">
        <v>710</v>
      </c>
      <c r="E165" s="384" t="s">
        <v>785</v>
      </c>
      <c r="F165" s="390"/>
      <c r="G165" s="358" t="n">
        <f aca="false">G166</f>
        <v>0</v>
      </c>
      <c r="H165" s="461"/>
      <c r="I165" s="358" t="n">
        <f aca="false">G165+H165</f>
        <v>0</v>
      </c>
    </row>
    <row r="166" customFormat="false" ht="30.75" hidden="true" customHeight="true" outlineLevel="0" collapsed="false">
      <c r="A166" s="363" t="s">
        <v>626</v>
      </c>
      <c r="B166" s="356" t="s">
        <v>1263</v>
      </c>
      <c r="C166" s="356" t="s">
        <v>605</v>
      </c>
      <c r="D166" s="356" t="s">
        <v>710</v>
      </c>
      <c r="E166" s="384" t="s">
        <v>785</v>
      </c>
      <c r="F166" s="390" t="s">
        <v>627</v>
      </c>
      <c r="G166" s="358"/>
      <c r="H166" s="461"/>
      <c r="I166" s="358" t="n">
        <f aca="false">G166+H166</f>
        <v>0</v>
      </c>
    </row>
    <row r="167" customFormat="false" ht="27.75" hidden="false" customHeight="true" outlineLevel="0" collapsed="false">
      <c r="A167" s="282" t="s">
        <v>681</v>
      </c>
      <c r="B167" s="356" t="s">
        <v>1263</v>
      </c>
      <c r="C167" s="356" t="s">
        <v>605</v>
      </c>
      <c r="D167" s="356" t="s">
        <v>710</v>
      </c>
      <c r="E167" s="356" t="s">
        <v>682</v>
      </c>
      <c r="F167" s="357"/>
      <c r="G167" s="358" t="n">
        <f aca="false">G170+G176+G174+G168</f>
        <v>10299551</v>
      </c>
      <c r="H167" s="461"/>
      <c r="I167" s="358" t="n">
        <f aca="false">G167+H167</f>
        <v>10299551</v>
      </c>
    </row>
    <row r="168" customFormat="false" ht="27.75" hidden="true" customHeight="true" outlineLevel="0" collapsed="false">
      <c r="A168" s="282" t="s">
        <v>786</v>
      </c>
      <c r="B168" s="356" t="s">
        <v>1263</v>
      </c>
      <c r="C168" s="356" t="s">
        <v>605</v>
      </c>
      <c r="D168" s="356" t="s">
        <v>710</v>
      </c>
      <c r="E168" s="356" t="s">
        <v>787</v>
      </c>
      <c r="F168" s="357"/>
      <c r="G168" s="358" t="n">
        <f aca="false">G169</f>
        <v>0</v>
      </c>
      <c r="H168" s="461"/>
      <c r="I168" s="358" t="n">
        <f aca="false">G168+H168</f>
        <v>0</v>
      </c>
    </row>
    <row r="169" customFormat="false" ht="27.75" hidden="true" customHeight="true" outlineLevel="0" collapsed="false">
      <c r="A169" s="363" t="s">
        <v>626</v>
      </c>
      <c r="B169" s="356" t="s">
        <v>1263</v>
      </c>
      <c r="C169" s="356" t="s">
        <v>605</v>
      </c>
      <c r="D169" s="356" t="s">
        <v>710</v>
      </c>
      <c r="E169" s="356" t="s">
        <v>787</v>
      </c>
      <c r="F169" s="357" t="s">
        <v>627</v>
      </c>
      <c r="G169" s="358"/>
      <c r="H169" s="461"/>
      <c r="I169" s="358" t="n">
        <f aca="false">G169+H169</f>
        <v>0</v>
      </c>
    </row>
    <row r="170" customFormat="false" ht="27.75" hidden="false" customHeight="true" outlineLevel="0" collapsed="false">
      <c r="A170" s="216" t="s">
        <v>788</v>
      </c>
      <c r="B170" s="356" t="s">
        <v>1263</v>
      </c>
      <c r="C170" s="356" t="s">
        <v>605</v>
      </c>
      <c r="D170" s="356" t="s">
        <v>710</v>
      </c>
      <c r="E170" s="356" t="s">
        <v>789</v>
      </c>
      <c r="F170" s="357"/>
      <c r="G170" s="358" t="n">
        <f aca="false">G171+G172+G173</f>
        <v>10249551</v>
      </c>
      <c r="H170" s="461"/>
      <c r="I170" s="358" t="n">
        <f aca="false">G170+H170</f>
        <v>10249551</v>
      </c>
    </row>
    <row r="171" customFormat="false" ht="68.25" hidden="false" customHeight="true" outlineLevel="0" collapsed="false">
      <c r="A171" s="363" t="s">
        <v>614</v>
      </c>
      <c r="B171" s="356" t="s">
        <v>1263</v>
      </c>
      <c r="C171" s="356" t="s">
        <v>605</v>
      </c>
      <c r="D171" s="356" t="s">
        <v>710</v>
      </c>
      <c r="E171" s="356" t="s">
        <v>789</v>
      </c>
      <c r="F171" s="365" t="s">
        <v>615</v>
      </c>
      <c r="G171" s="358" t="n">
        <v>8024000</v>
      </c>
      <c r="H171" s="461"/>
      <c r="I171" s="358" t="n">
        <f aca="false">G171+H171</f>
        <v>8024000</v>
      </c>
    </row>
    <row r="172" customFormat="false" ht="30" hidden="false" customHeight="true" outlineLevel="0" collapsed="false">
      <c r="A172" s="363" t="s">
        <v>626</v>
      </c>
      <c r="B172" s="356" t="s">
        <v>1263</v>
      </c>
      <c r="C172" s="356" t="s">
        <v>605</v>
      </c>
      <c r="D172" s="356" t="s">
        <v>710</v>
      </c>
      <c r="E172" s="356" t="s">
        <v>789</v>
      </c>
      <c r="F172" s="365" t="s">
        <v>627</v>
      </c>
      <c r="G172" s="358" t="n">
        <v>2162000</v>
      </c>
      <c r="H172" s="461"/>
      <c r="I172" s="358" t="n">
        <f aca="false">G172+H172</f>
        <v>2162000</v>
      </c>
    </row>
    <row r="173" customFormat="false" ht="20.25" hidden="false" customHeight="true" outlineLevel="0" collapsed="false">
      <c r="A173" s="216" t="s">
        <v>672</v>
      </c>
      <c r="B173" s="356" t="s">
        <v>1263</v>
      </c>
      <c r="C173" s="356" t="s">
        <v>605</v>
      </c>
      <c r="D173" s="356" t="s">
        <v>710</v>
      </c>
      <c r="E173" s="356" t="s">
        <v>789</v>
      </c>
      <c r="F173" s="365" t="s">
        <v>673</v>
      </c>
      <c r="G173" s="358" t="n">
        <v>63551</v>
      </c>
      <c r="H173" s="461"/>
      <c r="I173" s="358" t="n">
        <f aca="false">G173+H173</f>
        <v>63551</v>
      </c>
    </row>
    <row r="174" customFormat="false" ht="24.75" hidden="true" customHeight="true" outlineLevel="0" collapsed="false">
      <c r="A174" s="282" t="s">
        <v>731</v>
      </c>
      <c r="B174" s="356" t="s">
        <v>1263</v>
      </c>
      <c r="C174" s="356" t="s">
        <v>605</v>
      </c>
      <c r="D174" s="356" t="s">
        <v>710</v>
      </c>
      <c r="E174" s="356" t="s">
        <v>790</v>
      </c>
      <c r="F174" s="365"/>
      <c r="G174" s="358" t="n">
        <f aca="false">G175</f>
        <v>0</v>
      </c>
      <c r="H174" s="461"/>
      <c r="I174" s="358" t="n">
        <f aca="false">G174+H174</f>
        <v>0</v>
      </c>
    </row>
    <row r="175" customFormat="false" ht="35.25" hidden="true" customHeight="true" outlineLevel="0" collapsed="false">
      <c r="A175" s="363" t="s">
        <v>626</v>
      </c>
      <c r="B175" s="356" t="s">
        <v>1263</v>
      </c>
      <c r="C175" s="356" t="s">
        <v>605</v>
      </c>
      <c r="D175" s="356" t="s">
        <v>710</v>
      </c>
      <c r="E175" s="356" t="s">
        <v>790</v>
      </c>
      <c r="F175" s="365" t="s">
        <v>627</v>
      </c>
      <c r="G175" s="358"/>
      <c r="H175" s="461"/>
      <c r="I175" s="358" t="n">
        <f aca="false">G175+H175</f>
        <v>0</v>
      </c>
    </row>
    <row r="176" customFormat="false" ht="39.75" hidden="false" customHeight="true" outlineLevel="0" collapsed="false">
      <c r="A176" s="402" t="s">
        <v>791</v>
      </c>
      <c r="B176" s="356" t="s">
        <v>1263</v>
      </c>
      <c r="C176" s="356" t="s">
        <v>605</v>
      </c>
      <c r="D176" s="356" t="s">
        <v>710</v>
      </c>
      <c r="E176" s="356" t="s">
        <v>792</v>
      </c>
      <c r="F176" s="365"/>
      <c r="G176" s="358" t="n">
        <f aca="false">G177</f>
        <v>50000</v>
      </c>
      <c r="H176" s="461"/>
      <c r="I176" s="358" t="n">
        <f aca="false">G176+H176</f>
        <v>50000</v>
      </c>
    </row>
    <row r="177" customFormat="false" ht="30" hidden="false" customHeight="true" outlineLevel="0" collapsed="false">
      <c r="A177" s="363" t="s">
        <v>626</v>
      </c>
      <c r="B177" s="356" t="s">
        <v>1263</v>
      </c>
      <c r="C177" s="356" t="s">
        <v>605</v>
      </c>
      <c r="D177" s="356" t="s">
        <v>710</v>
      </c>
      <c r="E177" s="356" t="s">
        <v>792</v>
      </c>
      <c r="F177" s="365" t="s">
        <v>627</v>
      </c>
      <c r="G177" s="358" t="n">
        <f aca="false">50000</f>
        <v>50000</v>
      </c>
      <c r="H177" s="461"/>
      <c r="I177" s="358" t="n">
        <f aca="false">G177+H177</f>
        <v>50000</v>
      </c>
    </row>
    <row r="178" customFormat="false" ht="26.25" hidden="true" customHeight="false" outlineLevel="0" collapsed="false">
      <c r="A178" s="282" t="s">
        <v>793</v>
      </c>
      <c r="B178" s="356" t="s">
        <v>1263</v>
      </c>
      <c r="C178" s="394" t="s">
        <v>605</v>
      </c>
      <c r="D178" s="356" t="s">
        <v>710</v>
      </c>
      <c r="E178" s="381" t="s">
        <v>794</v>
      </c>
      <c r="F178" s="365"/>
      <c r="G178" s="358" t="n">
        <f aca="false">G179</f>
        <v>0</v>
      </c>
      <c r="H178" s="461"/>
      <c r="I178" s="358" t="n">
        <f aca="false">G178+H178</f>
        <v>0</v>
      </c>
    </row>
    <row r="179" customFormat="false" ht="15" hidden="true" customHeight="false" outlineLevel="0" collapsed="false">
      <c r="A179" s="363" t="s">
        <v>702</v>
      </c>
      <c r="B179" s="356" t="s">
        <v>1263</v>
      </c>
      <c r="C179" s="394" t="s">
        <v>605</v>
      </c>
      <c r="D179" s="356" t="s">
        <v>710</v>
      </c>
      <c r="E179" s="381" t="s">
        <v>795</v>
      </c>
      <c r="F179" s="365"/>
      <c r="G179" s="358" t="n">
        <f aca="false">G180</f>
        <v>0</v>
      </c>
      <c r="H179" s="461"/>
      <c r="I179" s="358" t="n">
        <f aca="false">G179+H179</f>
        <v>0</v>
      </c>
    </row>
    <row r="180" customFormat="false" ht="15" hidden="true" customHeight="false" outlineLevel="0" collapsed="false">
      <c r="A180" s="363" t="s">
        <v>796</v>
      </c>
      <c r="B180" s="356" t="s">
        <v>1263</v>
      </c>
      <c r="C180" s="394" t="s">
        <v>605</v>
      </c>
      <c r="D180" s="356" t="s">
        <v>710</v>
      </c>
      <c r="E180" s="381" t="s">
        <v>797</v>
      </c>
      <c r="F180" s="365"/>
      <c r="G180" s="358" t="n">
        <f aca="false">G181</f>
        <v>0</v>
      </c>
      <c r="H180" s="461"/>
      <c r="I180" s="358" t="n">
        <f aca="false">G180+H180</f>
        <v>0</v>
      </c>
    </row>
    <row r="181" customFormat="false" ht="15" hidden="true" customHeight="false" outlineLevel="0" collapsed="false">
      <c r="A181" s="382" t="s">
        <v>798</v>
      </c>
      <c r="B181" s="356" t="s">
        <v>1263</v>
      </c>
      <c r="C181" s="394" t="s">
        <v>605</v>
      </c>
      <c r="D181" s="356" t="s">
        <v>710</v>
      </c>
      <c r="E181" s="381" t="s">
        <v>797</v>
      </c>
      <c r="F181" s="365" t="s">
        <v>799</v>
      </c>
      <c r="G181" s="358"/>
      <c r="H181" s="461"/>
      <c r="I181" s="358" t="n">
        <f aca="false">G181+H181</f>
        <v>0</v>
      </c>
    </row>
    <row r="182" customFormat="false" ht="32.25" hidden="false" customHeight="true" outlineLevel="0" collapsed="false">
      <c r="A182" s="282" t="s">
        <v>800</v>
      </c>
      <c r="B182" s="356" t="s">
        <v>1263</v>
      </c>
      <c r="C182" s="356" t="s">
        <v>617</v>
      </c>
      <c r="D182" s="356" t="s">
        <v>801</v>
      </c>
      <c r="E182" s="381"/>
      <c r="F182" s="365"/>
      <c r="G182" s="358" t="n">
        <f aca="false">G183</f>
        <v>373000</v>
      </c>
      <c r="H182" s="461"/>
      <c r="I182" s="358" t="n">
        <f aca="false">G182+H182</f>
        <v>373000</v>
      </c>
    </row>
    <row r="183" customFormat="false" ht="37.5" hidden="false" customHeight="true" outlineLevel="0" collapsed="false">
      <c r="A183" s="216" t="s">
        <v>802</v>
      </c>
      <c r="B183" s="356" t="s">
        <v>1263</v>
      </c>
      <c r="C183" s="356" t="s">
        <v>617</v>
      </c>
      <c r="D183" s="356" t="s">
        <v>803</v>
      </c>
      <c r="E183" s="381"/>
      <c r="F183" s="365"/>
      <c r="G183" s="358" t="n">
        <f aca="false">G184</f>
        <v>373000</v>
      </c>
      <c r="H183" s="461"/>
      <c r="I183" s="358" t="n">
        <f aca="false">G183+H183</f>
        <v>373000</v>
      </c>
    </row>
    <row r="184" customFormat="false" ht="54.75" hidden="false" customHeight="true" outlineLevel="0" collapsed="false">
      <c r="A184" s="198" t="s">
        <v>804</v>
      </c>
      <c r="B184" s="356" t="s">
        <v>1263</v>
      </c>
      <c r="C184" s="356" t="s">
        <v>617</v>
      </c>
      <c r="D184" s="356" t="s">
        <v>803</v>
      </c>
      <c r="E184" s="384" t="s">
        <v>805</v>
      </c>
      <c r="F184" s="365"/>
      <c r="G184" s="358" t="n">
        <f aca="false">G185</f>
        <v>373000</v>
      </c>
      <c r="H184" s="461"/>
      <c r="I184" s="358" t="n">
        <f aca="false">G184+H184</f>
        <v>373000</v>
      </c>
    </row>
    <row r="185" customFormat="false" ht="107.25" hidden="false" customHeight="true" outlineLevel="0" collapsed="false">
      <c r="A185" s="398" t="s">
        <v>806</v>
      </c>
      <c r="B185" s="356" t="s">
        <v>1263</v>
      </c>
      <c r="C185" s="356" t="s">
        <v>617</v>
      </c>
      <c r="D185" s="356" t="s">
        <v>803</v>
      </c>
      <c r="E185" s="384" t="s">
        <v>807</v>
      </c>
      <c r="F185" s="365"/>
      <c r="G185" s="358" t="n">
        <f aca="false">G186+G189+G192+G195+G198</f>
        <v>373000</v>
      </c>
      <c r="H185" s="461"/>
      <c r="I185" s="358" t="n">
        <f aca="false">G185+H185</f>
        <v>373000</v>
      </c>
    </row>
    <row r="186" customFormat="false" ht="0.75" hidden="true" customHeight="true" outlineLevel="0" collapsed="false">
      <c r="A186" s="398" t="s">
        <v>808</v>
      </c>
      <c r="B186" s="356" t="s">
        <v>1263</v>
      </c>
      <c r="C186" s="356" t="s">
        <v>617</v>
      </c>
      <c r="D186" s="356" t="s">
        <v>803</v>
      </c>
      <c r="E186" s="384" t="s">
        <v>809</v>
      </c>
      <c r="F186" s="365"/>
      <c r="G186" s="358" t="n">
        <f aca="false">G187</f>
        <v>0</v>
      </c>
      <c r="H186" s="461"/>
      <c r="I186" s="358" t="n">
        <f aca="false">G186+H186</f>
        <v>0</v>
      </c>
    </row>
    <row r="187" customFormat="false" ht="39" hidden="true" customHeight="true" outlineLevel="0" collapsed="false">
      <c r="A187" s="363" t="s">
        <v>810</v>
      </c>
      <c r="B187" s="356" t="s">
        <v>1263</v>
      </c>
      <c r="C187" s="356" t="s">
        <v>617</v>
      </c>
      <c r="D187" s="356" t="s">
        <v>803</v>
      </c>
      <c r="E187" s="384" t="s">
        <v>811</v>
      </c>
      <c r="F187" s="365"/>
      <c r="G187" s="358" t="n">
        <f aca="false">G188</f>
        <v>0</v>
      </c>
      <c r="H187" s="461"/>
      <c r="I187" s="358" t="n">
        <f aca="false">G187+H187</f>
        <v>0</v>
      </c>
    </row>
    <row r="188" customFormat="false" ht="26.25" hidden="true" customHeight="true" outlineLevel="0" collapsed="false">
      <c r="A188" s="363" t="s">
        <v>626</v>
      </c>
      <c r="B188" s="356" t="s">
        <v>1263</v>
      </c>
      <c r="C188" s="356" t="s">
        <v>617</v>
      </c>
      <c r="D188" s="356" t="s">
        <v>803</v>
      </c>
      <c r="E188" s="384" t="s">
        <v>811</v>
      </c>
      <c r="F188" s="365" t="s">
        <v>627</v>
      </c>
      <c r="G188" s="358"/>
      <c r="H188" s="461"/>
      <c r="I188" s="358" t="n">
        <f aca="false">G188+H188</f>
        <v>0</v>
      </c>
    </row>
    <row r="189" customFormat="false" ht="84" hidden="false" customHeight="true" outlineLevel="0" collapsed="false">
      <c r="A189" s="398" t="s">
        <v>812</v>
      </c>
      <c r="B189" s="356" t="s">
        <v>1263</v>
      </c>
      <c r="C189" s="356" t="s">
        <v>617</v>
      </c>
      <c r="D189" s="356" t="s">
        <v>803</v>
      </c>
      <c r="E189" s="384" t="s">
        <v>813</v>
      </c>
      <c r="F189" s="365"/>
      <c r="G189" s="358" t="n">
        <f aca="false">G190</f>
        <v>373000</v>
      </c>
      <c r="H189" s="461"/>
      <c r="I189" s="358" t="n">
        <f aca="false">G189+H189</f>
        <v>373000</v>
      </c>
    </row>
    <row r="190" customFormat="false" ht="48" hidden="false" customHeight="true" outlineLevel="0" collapsed="false">
      <c r="A190" s="363" t="s">
        <v>810</v>
      </c>
      <c r="B190" s="356" t="s">
        <v>1263</v>
      </c>
      <c r="C190" s="356" t="s">
        <v>617</v>
      </c>
      <c r="D190" s="356" t="s">
        <v>803</v>
      </c>
      <c r="E190" s="384" t="s">
        <v>814</v>
      </c>
      <c r="F190" s="365"/>
      <c r="G190" s="358" t="n">
        <f aca="false">G191</f>
        <v>373000</v>
      </c>
      <c r="H190" s="461"/>
      <c r="I190" s="358" t="n">
        <f aca="false">G190+H190</f>
        <v>373000</v>
      </c>
    </row>
    <row r="191" customFormat="false" ht="29.25" hidden="false" customHeight="true" outlineLevel="0" collapsed="false">
      <c r="A191" s="363" t="s">
        <v>626</v>
      </c>
      <c r="B191" s="356" t="s">
        <v>1263</v>
      </c>
      <c r="C191" s="356" t="s">
        <v>617</v>
      </c>
      <c r="D191" s="356" t="s">
        <v>803</v>
      </c>
      <c r="E191" s="384" t="s">
        <v>814</v>
      </c>
      <c r="F191" s="365" t="s">
        <v>627</v>
      </c>
      <c r="G191" s="358" t="n">
        <f aca="false">51000+322000</f>
        <v>373000</v>
      </c>
      <c r="H191" s="461"/>
      <c r="I191" s="358" t="n">
        <f aca="false">G191+H191</f>
        <v>373000</v>
      </c>
    </row>
    <row r="192" customFormat="false" ht="43.5" hidden="true" customHeight="true" outlineLevel="0" collapsed="false">
      <c r="A192" s="398" t="s">
        <v>815</v>
      </c>
      <c r="B192" s="356" t="s">
        <v>1263</v>
      </c>
      <c r="C192" s="356" t="s">
        <v>617</v>
      </c>
      <c r="D192" s="356" t="s">
        <v>835</v>
      </c>
      <c r="E192" s="384" t="s">
        <v>816</v>
      </c>
      <c r="F192" s="365"/>
      <c r="G192" s="358" t="n">
        <f aca="false">G193</f>
        <v>0</v>
      </c>
      <c r="H192" s="461"/>
      <c r="I192" s="358" t="n">
        <f aca="false">G192+H192</f>
        <v>0</v>
      </c>
    </row>
    <row r="193" customFormat="false" ht="51.75" hidden="true" customHeight="false" outlineLevel="0" collapsed="false">
      <c r="A193" s="363" t="s">
        <v>810</v>
      </c>
      <c r="B193" s="356" t="s">
        <v>1263</v>
      </c>
      <c r="C193" s="356" t="s">
        <v>617</v>
      </c>
      <c r="D193" s="356" t="s">
        <v>835</v>
      </c>
      <c r="E193" s="384" t="s">
        <v>817</v>
      </c>
      <c r="F193" s="365"/>
      <c r="G193" s="358" t="n">
        <f aca="false">G194</f>
        <v>0</v>
      </c>
      <c r="H193" s="461"/>
      <c r="I193" s="358" t="n">
        <f aca="false">G193+H193</f>
        <v>0</v>
      </c>
    </row>
    <row r="194" customFormat="false" ht="26.25" hidden="true" customHeight="false" outlineLevel="0" collapsed="false">
      <c r="A194" s="363" t="s">
        <v>626</v>
      </c>
      <c r="B194" s="356" t="s">
        <v>1263</v>
      </c>
      <c r="C194" s="356" t="s">
        <v>617</v>
      </c>
      <c r="D194" s="356" t="s">
        <v>835</v>
      </c>
      <c r="E194" s="384" t="s">
        <v>817</v>
      </c>
      <c r="F194" s="365" t="s">
        <v>627</v>
      </c>
      <c r="G194" s="358"/>
      <c r="H194" s="461"/>
      <c r="I194" s="358" t="n">
        <f aca="false">G194+H194</f>
        <v>0</v>
      </c>
    </row>
    <row r="195" customFormat="false" ht="25.5" hidden="true" customHeight="false" outlineLevel="0" collapsed="false">
      <c r="A195" s="398" t="s">
        <v>818</v>
      </c>
      <c r="B195" s="356" t="s">
        <v>1263</v>
      </c>
      <c r="C195" s="356" t="s">
        <v>617</v>
      </c>
      <c r="D195" s="356" t="s">
        <v>835</v>
      </c>
      <c r="E195" s="384" t="s">
        <v>819</v>
      </c>
      <c r="F195" s="365"/>
      <c r="G195" s="358" t="n">
        <f aca="false">G196</f>
        <v>0</v>
      </c>
      <c r="H195" s="461"/>
      <c r="I195" s="358" t="n">
        <f aca="false">G195+H195</f>
        <v>0</v>
      </c>
    </row>
    <row r="196" customFormat="false" ht="34.5" hidden="true" customHeight="true" outlineLevel="0" collapsed="false">
      <c r="A196" s="363" t="s">
        <v>810</v>
      </c>
      <c r="B196" s="356" t="s">
        <v>1263</v>
      </c>
      <c r="C196" s="356" t="s">
        <v>617</v>
      </c>
      <c r="D196" s="356" t="s">
        <v>835</v>
      </c>
      <c r="E196" s="384" t="s">
        <v>1266</v>
      </c>
      <c r="F196" s="365"/>
      <c r="G196" s="358" t="n">
        <f aca="false">G197</f>
        <v>0</v>
      </c>
      <c r="H196" s="461"/>
      <c r="I196" s="358" t="n">
        <f aca="false">G196+H196</f>
        <v>0</v>
      </c>
    </row>
    <row r="197" customFormat="false" ht="26.25" hidden="true" customHeight="false" outlineLevel="0" collapsed="false">
      <c r="A197" s="363" t="s">
        <v>626</v>
      </c>
      <c r="B197" s="356" t="s">
        <v>1263</v>
      </c>
      <c r="C197" s="356" t="s">
        <v>617</v>
      </c>
      <c r="D197" s="356" t="s">
        <v>835</v>
      </c>
      <c r="E197" s="384" t="s">
        <v>1266</v>
      </c>
      <c r="F197" s="365" t="s">
        <v>627</v>
      </c>
      <c r="G197" s="358"/>
      <c r="H197" s="461"/>
      <c r="I197" s="358" t="n">
        <f aca="false">G197+H197</f>
        <v>0</v>
      </c>
    </row>
    <row r="198" customFormat="false" ht="38.25" hidden="true" customHeight="false" outlineLevel="0" collapsed="false">
      <c r="A198" s="398" t="s">
        <v>821</v>
      </c>
      <c r="B198" s="356" t="s">
        <v>1263</v>
      </c>
      <c r="C198" s="356" t="s">
        <v>617</v>
      </c>
      <c r="D198" s="356" t="s">
        <v>835</v>
      </c>
      <c r="E198" s="384" t="s">
        <v>822</v>
      </c>
      <c r="F198" s="365"/>
      <c r="G198" s="358" t="n">
        <f aca="false">G199</f>
        <v>0</v>
      </c>
      <c r="H198" s="461"/>
      <c r="I198" s="358" t="n">
        <f aca="false">G198+H198</f>
        <v>0</v>
      </c>
    </row>
    <row r="199" customFormat="false" ht="39" hidden="true" customHeight="false" outlineLevel="0" collapsed="false">
      <c r="A199" s="363" t="s">
        <v>823</v>
      </c>
      <c r="B199" s="356" t="s">
        <v>1263</v>
      </c>
      <c r="C199" s="356" t="s">
        <v>617</v>
      </c>
      <c r="D199" s="356" t="s">
        <v>835</v>
      </c>
      <c r="E199" s="384" t="s">
        <v>824</v>
      </c>
      <c r="F199" s="365"/>
      <c r="G199" s="358" t="n">
        <f aca="false">G200</f>
        <v>0</v>
      </c>
      <c r="H199" s="461"/>
      <c r="I199" s="358" t="n">
        <f aca="false">G199+H199</f>
        <v>0</v>
      </c>
    </row>
    <row r="200" customFormat="false" ht="26.25" hidden="true" customHeight="false" outlineLevel="0" collapsed="false">
      <c r="A200" s="363" t="s">
        <v>626</v>
      </c>
      <c r="B200" s="356" t="s">
        <v>1263</v>
      </c>
      <c r="C200" s="356" t="s">
        <v>617</v>
      </c>
      <c r="D200" s="356" t="s">
        <v>835</v>
      </c>
      <c r="E200" s="384" t="s">
        <v>824</v>
      </c>
      <c r="F200" s="365" t="s">
        <v>627</v>
      </c>
      <c r="G200" s="358"/>
      <c r="H200" s="461"/>
      <c r="I200" s="358" t="n">
        <f aca="false">G200+H200</f>
        <v>0</v>
      </c>
    </row>
    <row r="201" customFormat="false" ht="24.75" hidden="false" customHeight="true" outlineLevel="0" collapsed="false">
      <c r="A201" s="282" t="s">
        <v>825</v>
      </c>
      <c r="B201" s="356" t="s">
        <v>1263</v>
      </c>
      <c r="C201" s="356" t="s">
        <v>630</v>
      </c>
      <c r="D201" s="356"/>
      <c r="E201" s="356"/>
      <c r="F201" s="357"/>
      <c r="G201" s="358" t="n">
        <f aca="false">G202+G209+G246</f>
        <v>13726567</v>
      </c>
      <c r="H201" s="358" t="n">
        <f aca="false">H202+H209+H246</f>
        <v>0</v>
      </c>
      <c r="I201" s="358" t="n">
        <f aca="false">G201+H201</f>
        <v>13726567</v>
      </c>
    </row>
    <row r="202" customFormat="false" ht="15" hidden="false" customHeight="false" outlineLevel="0" collapsed="false">
      <c r="A202" s="282" t="s">
        <v>826</v>
      </c>
      <c r="B202" s="356" t="s">
        <v>1263</v>
      </c>
      <c r="C202" s="356" t="s">
        <v>630</v>
      </c>
      <c r="D202" s="356" t="s">
        <v>827</v>
      </c>
      <c r="E202" s="356"/>
      <c r="F202" s="357"/>
      <c r="G202" s="358" t="n">
        <f aca="false">G203</f>
        <v>1589000</v>
      </c>
      <c r="H202" s="461"/>
      <c r="I202" s="358" t="n">
        <f aca="false">G202+H202</f>
        <v>1589000</v>
      </c>
    </row>
    <row r="203" customFormat="false" ht="69.75" hidden="false" customHeight="true" outlineLevel="0" collapsed="false">
      <c r="A203" s="401" t="s">
        <v>744</v>
      </c>
      <c r="B203" s="356" t="s">
        <v>1263</v>
      </c>
      <c r="C203" s="356" t="s">
        <v>630</v>
      </c>
      <c r="D203" s="356" t="s">
        <v>827</v>
      </c>
      <c r="E203" s="384" t="s">
        <v>745</v>
      </c>
      <c r="F203" s="357"/>
      <c r="G203" s="358" t="n">
        <f aca="false">G204</f>
        <v>1589000</v>
      </c>
      <c r="H203" s="461"/>
      <c r="I203" s="358" t="n">
        <f aca="false">G203+H203</f>
        <v>1589000</v>
      </c>
    </row>
    <row r="204" customFormat="false" ht="78" hidden="false" customHeight="true" outlineLevel="0" collapsed="false">
      <c r="A204" s="407" t="s">
        <v>828</v>
      </c>
      <c r="B204" s="356" t="s">
        <v>1263</v>
      </c>
      <c r="C204" s="356" t="s">
        <v>630</v>
      </c>
      <c r="D204" s="356" t="s">
        <v>827</v>
      </c>
      <c r="E204" s="384" t="s">
        <v>829</v>
      </c>
      <c r="F204" s="357"/>
      <c r="G204" s="358" t="n">
        <f aca="false">G205</f>
        <v>1589000</v>
      </c>
      <c r="H204" s="461"/>
      <c r="I204" s="358" t="n">
        <f aca="false">G204+H204</f>
        <v>1589000</v>
      </c>
    </row>
    <row r="205" customFormat="false" ht="44.25" hidden="false" customHeight="true" outlineLevel="0" collapsed="false">
      <c r="A205" s="216" t="s">
        <v>830</v>
      </c>
      <c r="B205" s="356" t="s">
        <v>1263</v>
      </c>
      <c r="C205" s="356" t="s">
        <v>630</v>
      </c>
      <c r="D205" s="356" t="s">
        <v>827</v>
      </c>
      <c r="E205" s="384" t="s">
        <v>831</v>
      </c>
      <c r="F205" s="357"/>
      <c r="G205" s="358" t="n">
        <f aca="false">G206</f>
        <v>1589000</v>
      </c>
      <c r="H205" s="461"/>
      <c r="I205" s="358" t="n">
        <f aca="false">G205+H205</f>
        <v>1589000</v>
      </c>
    </row>
    <row r="206" customFormat="false" ht="15" hidden="false" customHeight="true" outlineLevel="0" collapsed="false">
      <c r="A206" s="282" t="s">
        <v>832</v>
      </c>
      <c r="B206" s="356" t="s">
        <v>1263</v>
      </c>
      <c r="C206" s="356" t="s">
        <v>630</v>
      </c>
      <c r="D206" s="356" t="s">
        <v>827</v>
      </c>
      <c r="E206" s="384" t="s">
        <v>833</v>
      </c>
      <c r="F206" s="357"/>
      <c r="G206" s="358" t="n">
        <f aca="false">G208+G207</f>
        <v>1589000</v>
      </c>
      <c r="H206" s="461"/>
      <c r="I206" s="358" t="n">
        <f aca="false">G206+H206</f>
        <v>1589000</v>
      </c>
    </row>
    <row r="207" customFormat="false" ht="26.25" hidden="true" customHeight="false" outlineLevel="0" collapsed="false">
      <c r="A207" s="363" t="s">
        <v>626</v>
      </c>
      <c r="B207" s="356" t="s">
        <v>1263</v>
      </c>
      <c r="C207" s="356" t="s">
        <v>630</v>
      </c>
      <c r="D207" s="356" t="s">
        <v>827</v>
      </c>
      <c r="E207" s="384" t="s">
        <v>833</v>
      </c>
      <c r="F207" s="357" t="s">
        <v>627</v>
      </c>
      <c r="G207" s="358"/>
      <c r="H207" s="461"/>
      <c r="I207" s="358" t="n">
        <f aca="false">G207+H207</f>
        <v>0</v>
      </c>
    </row>
    <row r="208" customFormat="false" ht="15" hidden="false" customHeight="false" outlineLevel="0" collapsed="false">
      <c r="A208" s="363" t="s">
        <v>672</v>
      </c>
      <c r="B208" s="356" t="s">
        <v>1263</v>
      </c>
      <c r="C208" s="356" t="s">
        <v>630</v>
      </c>
      <c r="D208" s="356" t="s">
        <v>827</v>
      </c>
      <c r="E208" s="384" t="s">
        <v>833</v>
      </c>
      <c r="F208" s="357" t="s">
        <v>673</v>
      </c>
      <c r="G208" s="358" t="n">
        <v>1589000</v>
      </c>
      <c r="H208" s="461"/>
      <c r="I208" s="358" t="n">
        <f aca="false">G208+H208</f>
        <v>1589000</v>
      </c>
    </row>
    <row r="209" customFormat="false" ht="15" hidden="false" customHeight="false" outlineLevel="0" collapsed="false">
      <c r="A209" s="282" t="s">
        <v>834</v>
      </c>
      <c r="B209" s="356" t="s">
        <v>1263</v>
      </c>
      <c r="C209" s="356" t="s">
        <v>630</v>
      </c>
      <c r="D209" s="356" t="s">
        <v>835</v>
      </c>
      <c r="E209" s="356"/>
      <c r="F209" s="357"/>
      <c r="G209" s="358" t="n">
        <f aca="false">G210</f>
        <v>11391067</v>
      </c>
      <c r="H209" s="358" t="n">
        <f aca="false">H210</f>
        <v>0</v>
      </c>
      <c r="I209" s="358" t="n">
        <f aca="false">G209+H209</f>
        <v>11391067</v>
      </c>
    </row>
    <row r="210" customFormat="false" ht="55.5" hidden="false" customHeight="true" outlineLevel="0" collapsed="false">
      <c r="A210" s="401" t="s">
        <v>744</v>
      </c>
      <c r="B210" s="356" t="s">
        <v>1263</v>
      </c>
      <c r="C210" s="356" t="s">
        <v>630</v>
      </c>
      <c r="D210" s="356" t="s">
        <v>835</v>
      </c>
      <c r="E210" s="384" t="s">
        <v>745</v>
      </c>
      <c r="F210" s="357"/>
      <c r="G210" s="358" t="n">
        <f aca="false">G211+G240</f>
        <v>11391067</v>
      </c>
      <c r="H210" s="358" t="n">
        <f aca="false">H211</f>
        <v>0</v>
      </c>
      <c r="I210" s="358" t="n">
        <f aca="false">I211+I240</f>
        <v>11391067</v>
      </c>
    </row>
    <row r="211" customFormat="false" ht="89.25" hidden="false" customHeight="false" outlineLevel="0" collapsed="false">
      <c r="A211" s="402" t="s">
        <v>836</v>
      </c>
      <c r="B211" s="356" t="s">
        <v>1263</v>
      </c>
      <c r="C211" s="356" t="s">
        <v>630</v>
      </c>
      <c r="D211" s="356" t="s">
        <v>835</v>
      </c>
      <c r="E211" s="384" t="s">
        <v>837</v>
      </c>
      <c r="F211" s="357"/>
      <c r="G211" s="358" t="n">
        <f aca="false">G212+G233</f>
        <v>11391067</v>
      </c>
      <c r="H211" s="358" t="n">
        <f aca="false">H212+H233</f>
        <v>0</v>
      </c>
      <c r="I211" s="358" t="n">
        <f aca="false">G211+H211</f>
        <v>11391067</v>
      </c>
    </row>
    <row r="212" customFormat="false" ht="38.25" hidden="false" customHeight="false" outlineLevel="0" collapsed="false">
      <c r="A212" s="216" t="s">
        <v>838</v>
      </c>
      <c r="B212" s="356" t="s">
        <v>1263</v>
      </c>
      <c r="C212" s="356" t="s">
        <v>630</v>
      </c>
      <c r="D212" s="356" t="s">
        <v>835</v>
      </c>
      <c r="E212" s="384" t="s">
        <v>839</v>
      </c>
      <c r="F212" s="357"/>
      <c r="G212" s="358" t="n">
        <f aca="false">G215+G222+G231+G213+G229</f>
        <v>10589999</v>
      </c>
      <c r="H212" s="358" t="n">
        <f aca="false">H215+H222+H231+H213+H229</f>
        <v>0</v>
      </c>
      <c r="I212" s="358" t="n">
        <f aca="false">G212+H212</f>
        <v>10589999</v>
      </c>
    </row>
    <row r="213" customFormat="false" ht="38.25" hidden="false" customHeight="false" outlineLevel="0" collapsed="false">
      <c r="A213" s="216" t="s">
        <v>840</v>
      </c>
      <c r="B213" s="356" t="s">
        <v>1263</v>
      </c>
      <c r="C213" s="356" t="s">
        <v>630</v>
      </c>
      <c r="D213" s="356" t="s">
        <v>835</v>
      </c>
      <c r="E213" s="384" t="s">
        <v>841</v>
      </c>
      <c r="F213" s="357"/>
      <c r="G213" s="358" t="n">
        <f aca="false">G214</f>
        <v>557166</v>
      </c>
      <c r="H213" s="461"/>
      <c r="I213" s="358" t="n">
        <f aca="false">G213+H213</f>
        <v>557166</v>
      </c>
    </row>
    <row r="214" customFormat="false" ht="26.25" hidden="false" customHeight="false" outlineLevel="0" collapsed="false">
      <c r="A214" s="363" t="s">
        <v>680</v>
      </c>
      <c r="B214" s="356" t="s">
        <v>1263</v>
      </c>
      <c r="C214" s="356" t="s">
        <v>630</v>
      </c>
      <c r="D214" s="356" t="s">
        <v>835</v>
      </c>
      <c r="E214" s="384" t="s">
        <v>841</v>
      </c>
      <c r="F214" s="357" t="s">
        <v>627</v>
      </c>
      <c r="G214" s="358" t="n">
        <v>557166</v>
      </c>
      <c r="H214" s="461"/>
      <c r="I214" s="358" t="n">
        <f aca="false">G214+H214</f>
        <v>557166</v>
      </c>
    </row>
    <row r="215" customFormat="false" ht="15" hidden="false" customHeight="false" outlineLevel="0" collapsed="false">
      <c r="A215" s="363" t="s">
        <v>842</v>
      </c>
      <c r="B215" s="356" t="s">
        <v>1263</v>
      </c>
      <c r="C215" s="356" t="s">
        <v>630</v>
      </c>
      <c r="D215" s="356" t="s">
        <v>835</v>
      </c>
      <c r="E215" s="384" t="s">
        <v>843</v>
      </c>
      <c r="F215" s="357"/>
      <c r="G215" s="358" t="n">
        <f aca="false">G216+G218+G220</f>
        <v>1800000</v>
      </c>
      <c r="H215" s="461"/>
      <c r="I215" s="358" t="n">
        <f aca="false">G215+H215</f>
        <v>1800000</v>
      </c>
      <c r="L215" s="468"/>
    </row>
    <row r="216" customFormat="false" ht="38.25" hidden="false" customHeight="false" outlineLevel="0" collapsed="false">
      <c r="A216" s="403" t="s">
        <v>844</v>
      </c>
      <c r="B216" s="356" t="s">
        <v>1263</v>
      </c>
      <c r="C216" s="356" t="s">
        <v>630</v>
      </c>
      <c r="D216" s="356" t="s">
        <v>835</v>
      </c>
      <c r="E216" s="384" t="s">
        <v>845</v>
      </c>
      <c r="F216" s="357"/>
      <c r="G216" s="358" t="n">
        <f aca="false">G217</f>
        <v>1800000</v>
      </c>
      <c r="H216" s="461"/>
      <c r="I216" s="358" t="n">
        <f aca="false">G216+H216</f>
        <v>1800000</v>
      </c>
      <c r="L216" s="468"/>
    </row>
    <row r="217" customFormat="false" ht="24.75" hidden="false" customHeight="true" outlineLevel="0" collapsed="false">
      <c r="A217" s="363" t="s">
        <v>680</v>
      </c>
      <c r="B217" s="356" t="s">
        <v>1263</v>
      </c>
      <c r="C217" s="356" t="s">
        <v>630</v>
      </c>
      <c r="D217" s="356" t="s">
        <v>835</v>
      </c>
      <c r="E217" s="384" t="s">
        <v>845</v>
      </c>
      <c r="F217" s="357" t="s">
        <v>627</v>
      </c>
      <c r="G217" s="358" t="n">
        <v>1800000</v>
      </c>
      <c r="H217" s="461"/>
      <c r="I217" s="358" t="n">
        <f aca="false">G217+H217</f>
        <v>1800000</v>
      </c>
    </row>
    <row r="218" customFormat="false" ht="15" hidden="true" customHeight="false" outlineLevel="0" collapsed="false">
      <c r="A218" s="403"/>
      <c r="B218" s="356" t="s">
        <v>1263</v>
      </c>
      <c r="C218" s="356" t="s">
        <v>630</v>
      </c>
      <c r="D218" s="356" t="s">
        <v>835</v>
      </c>
      <c r="E218" s="384" t="s">
        <v>846</v>
      </c>
      <c r="F218" s="357"/>
      <c r="G218" s="358" t="n">
        <f aca="false">G219</f>
        <v>0</v>
      </c>
      <c r="H218" s="461"/>
      <c r="I218" s="358" t="n">
        <f aca="false">G218+H218</f>
        <v>0</v>
      </c>
      <c r="L218" s="468"/>
    </row>
    <row r="219" customFormat="false" ht="26.25" hidden="true" customHeight="false" outlineLevel="0" collapsed="false">
      <c r="A219" s="363" t="s">
        <v>680</v>
      </c>
      <c r="B219" s="356" t="s">
        <v>1263</v>
      </c>
      <c r="C219" s="356" t="s">
        <v>630</v>
      </c>
      <c r="D219" s="356" t="s">
        <v>835</v>
      </c>
      <c r="E219" s="384" t="s">
        <v>846</v>
      </c>
      <c r="F219" s="357" t="s">
        <v>627</v>
      </c>
      <c r="G219" s="358"/>
      <c r="H219" s="461"/>
      <c r="I219" s="358" t="n">
        <f aca="false">G219+H219</f>
        <v>0</v>
      </c>
    </row>
    <row r="220" customFormat="false" ht="15" hidden="true" customHeight="false" outlineLevel="0" collapsed="false">
      <c r="A220" s="403"/>
      <c r="B220" s="356" t="s">
        <v>1263</v>
      </c>
      <c r="C220" s="356" t="s">
        <v>630</v>
      </c>
      <c r="D220" s="356" t="s">
        <v>835</v>
      </c>
      <c r="E220" s="384" t="s">
        <v>847</v>
      </c>
      <c r="F220" s="357"/>
      <c r="G220" s="358" t="n">
        <f aca="false">G221</f>
        <v>0</v>
      </c>
      <c r="H220" s="461"/>
      <c r="I220" s="358" t="n">
        <f aca="false">G220+H220</f>
        <v>0</v>
      </c>
      <c r="L220" s="468"/>
    </row>
    <row r="221" customFormat="false" ht="26.25" hidden="true" customHeight="false" outlineLevel="0" collapsed="false">
      <c r="A221" s="363" t="s">
        <v>680</v>
      </c>
      <c r="B221" s="356" t="s">
        <v>1263</v>
      </c>
      <c r="C221" s="356" t="s">
        <v>630</v>
      </c>
      <c r="D221" s="356" t="s">
        <v>835</v>
      </c>
      <c r="E221" s="384" t="s">
        <v>847</v>
      </c>
      <c r="F221" s="357" t="s">
        <v>627</v>
      </c>
      <c r="G221" s="358"/>
      <c r="H221" s="461"/>
      <c r="I221" s="358" t="n">
        <f aca="false">G221+H221</f>
        <v>0</v>
      </c>
    </row>
    <row r="222" customFormat="false" ht="26.25" hidden="false" customHeight="false" outlineLevel="0" collapsed="false">
      <c r="A222" s="363" t="s">
        <v>848</v>
      </c>
      <c r="B222" s="356" t="s">
        <v>1263</v>
      </c>
      <c r="C222" s="356" t="s">
        <v>630</v>
      </c>
      <c r="D222" s="356" t="s">
        <v>835</v>
      </c>
      <c r="E222" s="384" t="s">
        <v>849</v>
      </c>
      <c r="F222" s="357"/>
      <c r="G222" s="358" t="n">
        <f aca="false">G223+G225+G227</f>
        <v>6079136.48</v>
      </c>
      <c r="H222" s="358"/>
      <c r="I222" s="358" t="n">
        <f aca="false">G222+H222</f>
        <v>6079136.48</v>
      </c>
    </row>
    <row r="223" customFormat="false" ht="38.25" hidden="false" customHeight="false" outlineLevel="0" collapsed="false">
      <c r="A223" s="403" t="s">
        <v>844</v>
      </c>
      <c r="B223" s="356" t="s">
        <v>1263</v>
      </c>
      <c r="C223" s="356" t="s">
        <v>630</v>
      </c>
      <c r="D223" s="356" t="s">
        <v>835</v>
      </c>
      <c r="E223" s="384" t="s">
        <v>850</v>
      </c>
      <c r="F223" s="357"/>
      <c r="G223" s="358" t="n">
        <f aca="false">G224</f>
        <v>6079136.48</v>
      </c>
      <c r="H223" s="358"/>
      <c r="I223" s="358" t="n">
        <f aca="false">G223+H223</f>
        <v>6079136.48</v>
      </c>
      <c r="L223" s="469"/>
      <c r="M223" s="469"/>
    </row>
    <row r="224" customFormat="false" ht="26.25" hidden="false" customHeight="false" outlineLevel="0" collapsed="false">
      <c r="A224" s="363" t="s">
        <v>680</v>
      </c>
      <c r="B224" s="356" t="s">
        <v>1263</v>
      </c>
      <c r="C224" s="356" t="s">
        <v>630</v>
      </c>
      <c r="D224" s="356" t="s">
        <v>835</v>
      </c>
      <c r="E224" s="384" t="s">
        <v>850</v>
      </c>
      <c r="F224" s="357" t="s">
        <v>627</v>
      </c>
      <c r="G224" s="358" t="n">
        <v>6079136.48</v>
      </c>
      <c r="H224" s="358"/>
      <c r="I224" s="358" t="n">
        <f aca="false">G224+H224</f>
        <v>6079136.48</v>
      </c>
    </row>
    <row r="225" customFormat="false" ht="15" hidden="true" customHeight="false" outlineLevel="0" collapsed="false">
      <c r="A225" s="403"/>
      <c r="B225" s="356" t="s">
        <v>1263</v>
      </c>
      <c r="C225" s="356" t="s">
        <v>630</v>
      </c>
      <c r="D225" s="356" t="s">
        <v>835</v>
      </c>
      <c r="E225" s="384" t="s">
        <v>851</v>
      </c>
      <c r="F225" s="357"/>
      <c r="G225" s="358" t="n">
        <f aca="false">G226</f>
        <v>0</v>
      </c>
      <c r="H225" s="358"/>
      <c r="I225" s="358" t="n">
        <f aca="false">G225+H225</f>
        <v>0</v>
      </c>
    </row>
    <row r="226" customFormat="false" ht="26.25" hidden="true" customHeight="false" outlineLevel="0" collapsed="false">
      <c r="A226" s="363" t="s">
        <v>680</v>
      </c>
      <c r="B226" s="356" t="s">
        <v>1263</v>
      </c>
      <c r="C226" s="356" t="s">
        <v>630</v>
      </c>
      <c r="D226" s="356" t="s">
        <v>835</v>
      </c>
      <c r="E226" s="384" t="s">
        <v>851</v>
      </c>
      <c r="F226" s="357" t="s">
        <v>627</v>
      </c>
      <c r="G226" s="404"/>
      <c r="H226" s="358"/>
      <c r="I226" s="358" t="n">
        <f aca="false">G226+H226</f>
        <v>0</v>
      </c>
    </row>
    <row r="227" customFormat="false" ht="15" hidden="true" customHeight="false" outlineLevel="0" collapsed="false">
      <c r="A227" s="403"/>
      <c r="B227" s="356" t="s">
        <v>1263</v>
      </c>
      <c r="C227" s="356" t="s">
        <v>630</v>
      </c>
      <c r="D227" s="356" t="s">
        <v>835</v>
      </c>
      <c r="E227" s="384" t="s">
        <v>852</v>
      </c>
      <c r="F227" s="357"/>
      <c r="G227" s="358" t="n">
        <f aca="false">G228</f>
        <v>0</v>
      </c>
      <c r="H227" s="358"/>
      <c r="I227" s="358" t="n">
        <f aca="false">G227+H227</f>
        <v>0</v>
      </c>
    </row>
    <row r="228" customFormat="false" ht="26.25" hidden="false" customHeight="false" outlineLevel="0" collapsed="false">
      <c r="A228" s="363" t="s">
        <v>680</v>
      </c>
      <c r="B228" s="356" t="s">
        <v>1263</v>
      </c>
      <c r="C228" s="356" t="s">
        <v>630</v>
      </c>
      <c r="D228" s="356" t="s">
        <v>835</v>
      </c>
      <c r="E228" s="384" t="s">
        <v>852</v>
      </c>
      <c r="F228" s="357" t="s">
        <v>627</v>
      </c>
      <c r="G228" s="358"/>
      <c r="H228" s="358"/>
      <c r="I228" s="358" t="n">
        <f aca="false">G228+H228</f>
        <v>0</v>
      </c>
    </row>
    <row r="229" customFormat="false" ht="51" hidden="false" customHeight="false" outlineLevel="0" collapsed="false">
      <c r="A229" s="216" t="s">
        <v>853</v>
      </c>
      <c r="B229" s="356" t="s">
        <v>1263</v>
      </c>
      <c r="C229" s="356" t="s">
        <v>630</v>
      </c>
      <c r="D229" s="356" t="s">
        <v>835</v>
      </c>
      <c r="E229" s="384" t="s">
        <v>854</v>
      </c>
      <c r="F229" s="357"/>
      <c r="G229" s="358" t="n">
        <f aca="false">G230</f>
        <v>11371</v>
      </c>
      <c r="H229" s="461"/>
      <c r="I229" s="358" t="n">
        <f aca="false">G229+H229</f>
        <v>11371</v>
      </c>
    </row>
    <row r="230" customFormat="false" ht="33.75" hidden="false" customHeight="true" outlineLevel="0" collapsed="false">
      <c r="A230" s="363" t="s">
        <v>680</v>
      </c>
      <c r="B230" s="356" t="s">
        <v>1263</v>
      </c>
      <c r="C230" s="356" t="s">
        <v>630</v>
      </c>
      <c r="D230" s="356" t="s">
        <v>835</v>
      </c>
      <c r="E230" s="384" t="s">
        <v>854</v>
      </c>
      <c r="F230" s="357" t="s">
        <v>627</v>
      </c>
      <c r="G230" s="358" t="n">
        <v>11371</v>
      </c>
      <c r="H230" s="461"/>
      <c r="I230" s="358" t="n">
        <f aca="false">G230+H230</f>
        <v>11371</v>
      </c>
    </row>
    <row r="231" customFormat="false" ht="39" hidden="false" customHeight="false" outlineLevel="0" collapsed="false">
      <c r="A231" s="363" t="s">
        <v>855</v>
      </c>
      <c r="B231" s="356" t="s">
        <v>1263</v>
      </c>
      <c r="C231" s="356" t="s">
        <v>630</v>
      </c>
      <c r="D231" s="356" t="s">
        <v>835</v>
      </c>
      <c r="E231" s="384" t="s">
        <v>856</v>
      </c>
      <c r="F231" s="357"/>
      <c r="G231" s="358" t="n">
        <f aca="false">G232</f>
        <v>2142325.52</v>
      </c>
      <c r="H231" s="461"/>
      <c r="I231" s="358" t="n">
        <f aca="false">G231+H231</f>
        <v>2142325.52</v>
      </c>
    </row>
    <row r="232" customFormat="false" ht="24.75" hidden="false" customHeight="true" outlineLevel="0" collapsed="false">
      <c r="A232" s="363" t="s">
        <v>680</v>
      </c>
      <c r="B232" s="356" t="s">
        <v>1263</v>
      </c>
      <c r="C232" s="356" t="s">
        <v>630</v>
      </c>
      <c r="D232" s="356" t="s">
        <v>835</v>
      </c>
      <c r="E232" s="384" t="s">
        <v>856</v>
      </c>
      <c r="F232" s="357" t="s">
        <v>627</v>
      </c>
      <c r="G232" s="358" t="n">
        <f aca="false">500000+1642325.52</f>
        <v>2142325.52</v>
      </c>
      <c r="H232" s="461"/>
      <c r="I232" s="358" t="n">
        <f aca="false">G232+H232</f>
        <v>2142325.52</v>
      </c>
    </row>
    <row r="233" customFormat="false" ht="37.5" hidden="false" customHeight="true" outlineLevel="0" collapsed="false">
      <c r="A233" s="216" t="s">
        <v>857</v>
      </c>
      <c r="B233" s="356" t="s">
        <v>1263</v>
      </c>
      <c r="C233" s="356" t="s">
        <v>630</v>
      </c>
      <c r="D233" s="356" t="s">
        <v>835</v>
      </c>
      <c r="E233" s="384" t="s">
        <v>858</v>
      </c>
      <c r="F233" s="357"/>
      <c r="G233" s="358" t="n">
        <f aca="false">G234+G238+G236</f>
        <v>801068</v>
      </c>
      <c r="H233" s="358"/>
      <c r="I233" s="358" t="n">
        <f aca="false">G233+H233</f>
        <v>801068</v>
      </c>
    </row>
    <row r="234" customFormat="false" ht="26.25" hidden="false" customHeight="false" outlineLevel="0" collapsed="false">
      <c r="A234" s="363" t="s">
        <v>859</v>
      </c>
      <c r="B234" s="356" t="s">
        <v>1263</v>
      </c>
      <c r="C234" s="356" t="s">
        <v>630</v>
      </c>
      <c r="D234" s="356" t="s">
        <v>835</v>
      </c>
      <c r="E234" s="384" t="s">
        <v>860</v>
      </c>
      <c r="F234" s="357"/>
      <c r="G234" s="358" t="n">
        <f aca="false">G235</f>
        <v>300000</v>
      </c>
      <c r="H234" s="461"/>
      <c r="I234" s="358" t="n">
        <f aca="false">G234+H234</f>
        <v>300000</v>
      </c>
    </row>
    <row r="235" customFormat="false" ht="26.25" hidden="false" customHeight="false" outlineLevel="0" collapsed="false">
      <c r="A235" s="282" t="s">
        <v>861</v>
      </c>
      <c r="B235" s="356" t="s">
        <v>1263</v>
      </c>
      <c r="C235" s="356" t="s">
        <v>630</v>
      </c>
      <c r="D235" s="356" t="s">
        <v>835</v>
      </c>
      <c r="E235" s="384" t="s">
        <v>860</v>
      </c>
      <c r="F235" s="357" t="s">
        <v>862</v>
      </c>
      <c r="G235" s="358" t="n">
        <v>300000</v>
      </c>
      <c r="H235" s="461"/>
      <c r="I235" s="358" t="n">
        <f aca="false">G235+H235</f>
        <v>300000</v>
      </c>
    </row>
    <row r="236" customFormat="false" ht="38.25" hidden="false" customHeight="false" outlineLevel="0" collapsed="false">
      <c r="A236" s="216" t="s">
        <v>840</v>
      </c>
      <c r="B236" s="356" t="s">
        <v>1263</v>
      </c>
      <c r="C236" s="356" t="s">
        <v>630</v>
      </c>
      <c r="D236" s="356" t="s">
        <v>835</v>
      </c>
      <c r="E236" s="384" t="s">
        <v>863</v>
      </c>
      <c r="F236" s="357"/>
      <c r="G236" s="358" t="n">
        <f aca="false">G237</f>
        <v>491047</v>
      </c>
      <c r="H236" s="461"/>
      <c r="I236" s="358" t="n">
        <f aca="false">G236+H236</f>
        <v>491047</v>
      </c>
    </row>
    <row r="237" customFormat="false" ht="26.25" hidden="false" customHeight="false" outlineLevel="0" collapsed="false">
      <c r="A237" s="282" t="s">
        <v>861</v>
      </c>
      <c r="B237" s="356" t="s">
        <v>1263</v>
      </c>
      <c r="C237" s="356" t="s">
        <v>630</v>
      </c>
      <c r="D237" s="356" t="s">
        <v>835</v>
      </c>
      <c r="E237" s="384" t="s">
        <v>863</v>
      </c>
      <c r="F237" s="357" t="s">
        <v>862</v>
      </c>
      <c r="G237" s="358" t="n">
        <v>491047</v>
      </c>
      <c r="H237" s="461"/>
      <c r="I237" s="358" t="n">
        <f aca="false">G237+H237</f>
        <v>491047</v>
      </c>
    </row>
    <row r="238" customFormat="false" ht="51" hidden="false" customHeight="false" outlineLevel="0" collapsed="false">
      <c r="A238" s="216" t="s">
        <v>853</v>
      </c>
      <c r="B238" s="356" t="s">
        <v>1263</v>
      </c>
      <c r="C238" s="356" t="s">
        <v>630</v>
      </c>
      <c r="D238" s="356" t="s">
        <v>835</v>
      </c>
      <c r="E238" s="384" t="s">
        <v>864</v>
      </c>
      <c r="F238" s="357"/>
      <c r="G238" s="358" t="n">
        <f aca="false">G239</f>
        <v>10021</v>
      </c>
      <c r="H238" s="461"/>
      <c r="I238" s="358" t="n">
        <f aca="false">G238+H238</f>
        <v>10021</v>
      </c>
    </row>
    <row r="239" customFormat="false" ht="26.25" hidden="false" customHeight="false" outlineLevel="0" collapsed="false">
      <c r="A239" s="282" t="s">
        <v>861</v>
      </c>
      <c r="B239" s="356" t="s">
        <v>1263</v>
      </c>
      <c r="C239" s="356" t="s">
        <v>630</v>
      </c>
      <c r="D239" s="356" t="s">
        <v>835</v>
      </c>
      <c r="E239" s="384" t="s">
        <v>864</v>
      </c>
      <c r="F239" s="357" t="s">
        <v>862</v>
      </c>
      <c r="G239" s="358" t="n">
        <v>10021</v>
      </c>
      <c r="H239" s="461"/>
      <c r="I239" s="358" t="n">
        <f aca="false">G239+H239</f>
        <v>10021</v>
      </c>
    </row>
    <row r="240" customFormat="false" ht="89.25" hidden="true" customHeight="false" outlineLevel="0" collapsed="false">
      <c r="A240" s="407" t="s">
        <v>746</v>
      </c>
      <c r="B240" s="356" t="s">
        <v>1263</v>
      </c>
      <c r="C240" s="356" t="s">
        <v>630</v>
      </c>
      <c r="D240" s="356" t="s">
        <v>835</v>
      </c>
      <c r="E240" s="384" t="s">
        <v>747</v>
      </c>
      <c r="F240" s="357"/>
      <c r="G240" s="358" t="n">
        <f aca="false">G241</f>
        <v>0</v>
      </c>
      <c r="H240" s="470"/>
      <c r="I240" s="358" t="n">
        <f aca="false">G240+H240</f>
        <v>0</v>
      </c>
    </row>
    <row r="241" customFormat="false" ht="38.25" hidden="true" customHeight="false" outlineLevel="0" collapsed="false">
      <c r="A241" s="389" t="s">
        <v>865</v>
      </c>
      <c r="B241" s="356" t="s">
        <v>1263</v>
      </c>
      <c r="C241" s="356" t="s">
        <v>630</v>
      </c>
      <c r="D241" s="356" t="s">
        <v>835</v>
      </c>
      <c r="E241" s="384" t="s">
        <v>866</v>
      </c>
      <c r="F241" s="357"/>
      <c r="G241" s="358" t="n">
        <f aca="false">G244+G242</f>
        <v>0</v>
      </c>
      <c r="H241" s="470"/>
      <c r="I241" s="358" t="n">
        <f aca="false">G241+H241</f>
        <v>0</v>
      </c>
    </row>
    <row r="242" customFormat="false" ht="25.5" hidden="true" customHeight="false" outlineLevel="0" collapsed="false">
      <c r="A242" s="216" t="s">
        <v>750</v>
      </c>
      <c r="B242" s="356" t="s">
        <v>1263</v>
      </c>
      <c r="C242" s="356" t="s">
        <v>630</v>
      </c>
      <c r="D242" s="356" t="s">
        <v>835</v>
      </c>
      <c r="E242" s="384" t="s">
        <v>867</v>
      </c>
      <c r="F242" s="357"/>
      <c r="G242" s="358" t="n">
        <f aca="false">G243</f>
        <v>0</v>
      </c>
      <c r="H242" s="470"/>
      <c r="I242" s="358" t="n">
        <f aca="false">G242+H242</f>
        <v>0</v>
      </c>
    </row>
    <row r="243" customFormat="false" ht="26.25" hidden="true" customHeight="false" outlineLevel="0" collapsed="false">
      <c r="A243" s="363" t="s">
        <v>680</v>
      </c>
      <c r="B243" s="356" t="s">
        <v>1263</v>
      </c>
      <c r="C243" s="356" t="s">
        <v>630</v>
      </c>
      <c r="D243" s="356" t="s">
        <v>835</v>
      </c>
      <c r="E243" s="384" t="s">
        <v>867</v>
      </c>
      <c r="F243" s="357" t="s">
        <v>627</v>
      </c>
      <c r="G243" s="358"/>
      <c r="H243" s="470"/>
      <c r="I243" s="358" t="n">
        <f aca="false">G243+H243</f>
        <v>0</v>
      </c>
    </row>
    <row r="244" customFormat="false" ht="25.5" hidden="true" customHeight="false" outlineLevel="0" collapsed="false">
      <c r="A244" s="216" t="s">
        <v>868</v>
      </c>
      <c r="B244" s="356" t="s">
        <v>1263</v>
      </c>
      <c r="C244" s="356" t="s">
        <v>630</v>
      </c>
      <c r="D244" s="356" t="s">
        <v>835</v>
      </c>
      <c r="E244" s="384" t="s">
        <v>869</v>
      </c>
      <c r="F244" s="357"/>
      <c r="G244" s="358" t="n">
        <f aca="false">G245</f>
        <v>0</v>
      </c>
      <c r="H244" s="470"/>
      <c r="I244" s="358" t="n">
        <f aca="false">G244+H244</f>
        <v>0</v>
      </c>
    </row>
    <row r="245" customFormat="false" ht="26.25" hidden="true" customHeight="false" outlineLevel="0" collapsed="false">
      <c r="A245" s="363" t="s">
        <v>680</v>
      </c>
      <c r="B245" s="356" t="s">
        <v>1263</v>
      </c>
      <c r="C245" s="356" t="s">
        <v>630</v>
      </c>
      <c r="D245" s="356" t="s">
        <v>835</v>
      </c>
      <c r="E245" s="384" t="s">
        <v>869</v>
      </c>
      <c r="F245" s="357" t="s">
        <v>627</v>
      </c>
      <c r="G245" s="358"/>
      <c r="H245" s="470"/>
      <c r="I245" s="358" t="n">
        <f aca="false">G245+H245</f>
        <v>0</v>
      </c>
    </row>
    <row r="246" customFormat="false" ht="20.25" hidden="false" customHeight="true" outlineLevel="0" collapsed="false">
      <c r="A246" s="282" t="s">
        <v>870</v>
      </c>
      <c r="B246" s="356" t="s">
        <v>1263</v>
      </c>
      <c r="C246" s="356" t="s">
        <v>630</v>
      </c>
      <c r="D246" s="356" t="s">
        <v>871</v>
      </c>
      <c r="E246" s="356"/>
      <c r="F246" s="357"/>
      <c r="G246" s="358" t="n">
        <f aca="false">G247+G259+G270</f>
        <v>746500</v>
      </c>
      <c r="H246" s="461"/>
      <c r="I246" s="358" t="n">
        <f aca="false">G246+H246</f>
        <v>746500</v>
      </c>
    </row>
    <row r="247" customFormat="false" ht="54.75" hidden="false" customHeight="true" outlineLevel="0" collapsed="false">
      <c r="A247" s="466" t="s">
        <v>872</v>
      </c>
      <c r="B247" s="356" t="s">
        <v>1263</v>
      </c>
      <c r="C247" s="356" t="s">
        <v>630</v>
      </c>
      <c r="D247" s="356" t="s">
        <v>871</v>
      </c>
      <c r="E247" s="356" t="s">
        <v>873</v>
      </c>
      <c r="F247" s="357"/>
      <c r="G247" s="358" t="n">
        <f aca="false">G248</f>
        <v>500000</v>
      </c>
      <c r="H247" s="461"/>
      <c r="I247" s="358" t="n">
        <f aca="false">G247+H247</f>
        <v>500000</v>
      </c>
    </row>
    <row r="248" customFormat="false" ht="88.5" hidden="false" customHeight="true" outlineLevel="0" collapsed="false">
      <c r="A248" s="414" t="s">
        <v>874</v>
      </c>
      <c r="B248" s="356" t="s">
        <v>1263</v>
      </c>
      <c r="C248" s="356" t="s">
        <v>630</v>
      </c>
      <c r="D248" s="356" t="s">
        <v>871</v>
      </c>
      <c r="E248" s="356" t="s">
        <v>875</v>
      </c>
      <c r="F248" s="357"/>
      <c r="G248" s="358" t="n">
        <f aca="false">G249</f>
        <v>500000</v>
      </c>
      <c r="H248" s="461"/>
      <c r="I248" s="358" t="n">
        <f aca="false">G248+H248</f>
        <v>500000</v>
      </c>
    </row>
    <row r="249" customFormat="false" ht="41.25" hidden="false" customHeight="true" outlineLevel="0" collapsed="false">
      <c r="A249" s="216" t="s">
        <v>876</v>
      </c>
      <c r="B249" s="356" t="s">
        <v>1263</v>
      </c>
      <c r="C249" s="356" t="s">
        <v>630</v>
      </c>
      <c r="D249" s="356" t="s">
        <v>871</v>
      </c>
      <c r="E249" s="356" t="s">
        <v>877</v>
      </c>
      <c r="F249" s="357"/>
      <c r="G249" s="358" t="n">
        <f aca="false">G250+G252</f>
        <v>500000</v>
      </c>
      <c r="H249" s="461"/>
      <c r="I249" s="358" t="n">
        <f aca="false">G249+H249</f>
        <v>500000</v>
      </c>
    </row>
    <row r="250" customFormat="false" ht="0.75" hidden="true" customHeight="true" outlineLevel="0" collapsed="false">
      <c r="A250" s="362" t="s">
        <v>878</v>
      </c>
      <c r="B250" s="356" t="s">
        <v>1263</v>
      </c>
      <c r="C250" s="356" t="s">
        <v>630</v>
      </c>
      <c r="D250" s="356" t="s">
        <v>871</v>
      </c>
      <c r="E250" s="356" t="s">
        <v>879</v>
      </c>
      <c r="F250" s="357"/>
      <c r="G250" s="358" t="n">
        <f aca="false">G251</f>
        <v>0</v>
      </c>
      <c r="H250" s="461"/>
      <c r="I250" s="358" t="n">
        <f aca="false">G250+H250</f>
        <v>0</v>
      </c>
    </row>
    <row r="251" customFormat="false" ht="26.25" hidden="true" customHeight="false" outlineLevel="0" collapsed="false">
      <c r="A251" s="363" t="s">
        <v>626</v>
      </c>
      <c r="B251" s="356" t="s">
        <v>1263</v>
      </c>
      <c r="C251" s="356" t="s">
        <v>630</v>
      </c>
      <c r="D251" s="356" t="s">
        <v>871</v>
      </c>
      <c r="E251" s="356" t="s">
        <v>879</v>
      </c>
      <c r="F251" s="357" t="s">
        <v>627</v>
      </c>
      <c r="G251" s="358"/>
      <c r="H251" s="461"/>
      <c r="I251" s="358" t="n">
        <f aca="false">G251+H251</f>
        <v>0</v>
      </c>
    </row>
    <row r="252" customFormat="false" ht="15" hidden="false" customHeight="false" outlineLevel="0" collapsed="false">
      <c r="A252" s="362" t="s">
        <v>880</v>
      </c>
      <c r="B252" s="356" t="s">
        <v>1263</v>
      </c>
      <c r="C252" s="356" t="s">
        <v>630</v>
      </c>
      <c r="D252" s="356" t="s">
        <v>871</v>
      </c>
      <c r="E252" s="356" t="s">
        <v>881</v>
      </c>
      <c r="F252" s="357"/>
      <c r="G252" s="358" t="n">
        <f aca="false">G253</f>
        <v>500000</v>
      </c>
      <c r="H252" s="461"/>
      <c r="I252" s="358" t="n">
        <f aca="false">G252+H252</f>
        <v>500000</v>
      </c>
    </row>
    <row r="253" customFormat="false" ht="29.25" hidden="false" customHeight="true" outlineLevel="0" collapsed="false">
      <c r="A253" s="363" t="s">
        <v>626</v>
      </c>
      <c r="B253" s="356" t="s">
        <v>1263</v>
      </c>
      <c r="C253" s="356" t="s">
        <v>630</v>
      </c>
      <c r="D253" s="356" t="s">
        <v>871</v>
      </c>
      <c r="E253" s="356" t="s">
        <v>881</v>
      </c>
      <c r="F253" s="357" t="s">
        <v>627</v>
      </c>
      <c r="G253" s="358" t="n">
        <f aca="false">100000+400000</f>
        <v>500000</v>
      </c>
      <c r="H253" s="461"/>
      <c r="I253" s="358" t="n">
        <f aca="false">G253+H253</f>
        <v>500000</v>
      </c>
    </row>
    <row r="254" customFormat="false" ht="64.5" hidden="true" customHeight="false" outlineLevel="0" collapsed="false">
      <c r="A254" s="471" t="s">
        <v>882</v>
      </c>
      <c r="B254" s="356" t="s">
        <v>1263</v>
      </c>
      <c r="C254" s="356" t="s">
        <v>630</v>
      </c>
      <c r="D254" s="356" t="s">
        <v>871</v>
      </c>
      <c r="E254" s="411" t="s">
        <v>883</v>
      </c>
      <c r="F254" s="357"/>
      <c r="G254" s="358" t="n">
        <f aca="false">G255</f>
        <v>0</v>
      </c>
      <c r="H254" s="461"/>
      <c r="I254" s="358" t="n">
        <f aca="false">G254+H254</f>
        <v>0</v>
      </c>
    </row>
    <row r="255" customFormat="false" ht="89.25" hidden="true" customHeight="false" outlineLevel="0" collapsed="false">
      <c r="A255" s="402" t="s">
        <v>1267</v>
      </c>
      <c r="B255" s="356" t="s">
        <v>1263</v>
      </c>
      <c r="C255" s="356" t="s">
        <v>630</v>
      </c>
      <c r="D255" s="356" t="s">
        <v>871</v>
      </c>
      <c r="E255" s="411" t="s">
        <v>885</v>
      </c>
      <c r="F255" s="357"/>
      <c r="G255" s="358" t="n">
        <f aca="false">G256</f>
        <v>0</v>
      </c>
      <c r="H255" s="461"/>
      <c r="I255" s="358" t="n">
        <f aca="false">G255+H255</f>
        <v>0</v>
      </c>
    </row>
    <row r="256" customFormat="false" ht="38.25" hidden="true" customHeight="false" outlineLevel="0" collapsed="false">
      <c r="A256" s="216" t="s">
        <v>886</v>
      </c>
      <c r="B256" s="356" t="s">
        <v>1263</v>
      </c>
      <c r="C256" s="356" t="s">
        <v>630</v>
      </c>
      <c r="D256" s="356" t="s">
        <v>871</v>
      </c>
      <c r="E256" s="411" t="s">
        <v>887</v>
      </c>
      <c r="F256" s="357"/>
      <c r="G256" s="358" t="n">
        <f aca="false">G257</f>
        <v>0</v>
      </c>
      <c r="H256" s="461"/>
      <c r="I256" s="358" t="n">
        <f aca="false">I257</f>
        <v>0</v>
      </c>
    </row>
    <row r="257" customFormat="false" ht="15.75" hidden="true" customHeight="false" outlineLevel="0" collapsed="false">
      <c r="A257" s="355" t="s">
        <v>888</v>
      </c>
      <c r="B257" s="356" t="s">
        <v>1263</v>
      </c>
      <c r="C257" s="356" t="s">
        <v>630</v>
      </c>
      <c r="D257" s="356" t="s">
        <v>871</v>
      </c>
      <c r="E257" s="411" t="s">
        <v>889</v>
      </c>
      <c r="F257" s="357"/>
      <c r="G257" s="358" t="n">
        <f aca="false">G258</f>
        <v>0</v>
      </c>
      <c r="H257" s="461"/>
      <c r="I257" s="358" t="n">
        <f aca="false">G257+H257</f>
        <v>0</v>
      </c>
    </row>
    <row r="258" customFormat="false" ht="26.25" hidden="true" customHeight="false" outlineLevel="0" collapsed="false">
      <c r="A258" s="363" t="s">
        <v>626</v>
      </c>
      <c r="B258" s="356" t="s">
        <v>1263</v>
      </c>
      <c r="C258" s="356" t="s">
        <v>630</v>
      </c>
      <c r="D258" s="356" t="s">
        <v>871</v>
      </c>
      <c r="E258" s="411" t="s">
        <v>889</v>
      </c>
      <c r="F258" s="357" t="s">
        <v>627</v>
      </c>
      <c r="G258" s="358"/>
      <c r="H258" s="461"/>
      <c r="I258" s="358" t="n">
        <f aca="false">G258+H258</f>
        <v>0</v>
      </c>
    </row>
    <row r="259" customFormat="false" ht="51.75" hidden="false" customHeight="true" outlineLevel="0" collapsed="false">
      <c r="A259" s="466" t="s">
        <v>890</v>
      </c>
      <c r="B259" s="356" t="s">
        <v>1263</v>
      </c>
      <c r="C259" s="356" t="s">
        <v>630</v>
      </c>
      <c r="D259" s="356" t="s">
        <v>871</v>
      </c>
      <c r="E259" s="394" t="s">
        <v>891</v>
      </c>
      <c r="F259" s="357"/>
      <c r="G259" s="358" t="n">
        <f aca="false">G260</f>
        <v>226500</v>
      </c>
      <c r="H259" s="461"/>
      <c r="I259" s="358" t="n">
        <f aca="false">G259+H259</f>
        <v>226500</v>
      </c>
    </row>
    <row r="260" customFormat="false" ht="96" hidden="false" customHeight="true" outlineLevel="0" collapsed="false">
      <c r="A260" s="402" t="s">
        <v>892</v>
      </c>
      <c r="B260" s="356" t="s">
        <v>1263</v>
      </c>
      <c r="C260" s="356" t="s">
        <v>630</v>
      </c>
      <c r="D260" s="356" t="s">
        <v>871</v>
      </c>
      <c r="E260" s="394" t="s">
        <v>893</v>
      </c>
      <c r="F260" s="357"/>
      <c r="G260" s="358" t="n">
        <f aca="false">G261</f>
        <v>226500</v>
      </c>
      <c r="H260" s="461"/>
      <c r="I260" s="358" t="n">
        <f aca="false">G260+H260</f>
        <v>226500</v>
      </c>
    </row>
    <row r="261" customFormat="false" ht="38.25" hidden="false" customHeight="false" outlineLevel="0" collapsed="false">
      <c r="A261" s="216" t="s">
        <v>1268</v>
      </c>
      <c r="B261" s="356" t="s">
        <v>1263</v>
      </c>
      <c r="C261" s="356" t="s">
        <v>630</v>
      </c>
      <c r="D261" s="356" t="s">
        <v>871</v>
      </c>
      <c r="E261" s="381" t="s">
        <v>895</v>
      </c>
      <c r="F261" s="365"/>
      <c r="G261" s="358" t="n">
        <f aca="false">G268+G262+G266+G264</f>
        <v>226500</v>
      </c>
      <c r="H261" s="461"/>
      <c r="I261" s="358" t="n">
        <f aca="false">G261+H261</f>
        <v>226500</v>
      </c>
    </row>
    <row r="262" customFormat="false" ht="57" hidden="false" customHeight="true" outlineLevel="0" collapsed="false">
      <c r="A262" s="216" t="s">
        <v>896</v>
      </c>
      <c r="B262" s="356" t="s">
        <v>1263</v>
      </c>
      <c r="C262" s="356" t="s">
        <v>630</v>
      </c>
      <c r="D262" s="356" t="s">
        <v>871</v>
      </c>
      <c r="E262" s="381" t="s">
        <v>897</v>
      </c>
      <c r="F262" s="365"/>
      <c r="G262" s="358" t="n">
        <f aca="false">G263</f>
        <v>158550</v>
      </c>
      <c r="H262" s="461"/>
      <c r="I262" s="358" t="n">
        <f aca="false">G262+H262</f>
        <v>158550</v>
      </c>
    </row>
    <row r="263" customFormat="false" ht="36" hidden="false" customHeight="true" outlineLevel="0" collapsed="false">
      <c r="A263" s="363" t="s">
        <v>626</v>
      </c>
      <c r="B263" s="356" t="s">
        <v>1263</v>
      </c>
      <c r="C263" s="356" t="s">
        <v>630</v>
      </c>
      <c r="D263" s="356" t="s">
        <v>871</v>
      </c>
      <c r="E263" s="381" t="s">
        <v>897</v>
      </c>
      <c r="F263" s="365" t="s">
        <v>627</v>
      </c>
      <c r="G263" s="358" t="n">
        <v>158550</v>
      </c>
      <c r="H263" s="461"/>
      <c r="I263" s="358" t="n">
        <f aca="false">G263+H263</f>
        <v>158550</v>
      </c>
    </row>
    <row r="264" customFormat="false" ht="39" hidden="true" customHeight="false" outlineLevel="0" collapsed="false">
      <c r="A264" s="363" t="s">
        <v>898</v>
      </c>
      <c r="B264" s="356" t="s">
        <v>1263</v>
      </c>
      <c r="C264" s="356" t="s">
        <v>630</v>
      </c>
      <c r="D264" s="356" t="s">
        <v>871</v>
      </c>
      <c r="E264" s="381" t="s">
        <v>899</v>
      </c>
      <c r="F264" s="365"/>
      <c r="G264" s="358" t="n">
        <f aca="false">G265</f>
        <v>0</v>
      </c>
      <c r="H264" s="461"/>
      <c r="I264" s="358" t="n">
        <f aca="false">G264+H264</f>
        <v>0</v>
      </c>
    </row>
    <row r="265" customFormat="false" ht="26.25" hidden="true" customHeight="false" outlineLevel="0" collapsed="false">
      <c r="A265" s="363" t="s">
        <v>626</v>
      </c>
      <c r="B265" s="356" t="s">
        <v>1263</v>
      </c>
      <c r="C265" s="356" t="s">
        <v>630</v>
      </c>
      <c r="D265" s="356" t="s">
        <v>871</v>
      </c>
      <c r="E265" s="381" t="s">
        <v>899</v>
      </c>
      <c r="F265" s="365" t="s">
        <v>627</v>
      </c>
      <c r="G265" s="358"/>
      <c r="H265" s="461"/>
      <c r="I265" s="358" t="n">
        <f aca="false">G265+H265</f>
        <v>0</v>
      </c>
    </row>
    <row r="266" customFormat="false" ht="44.25" hidden="false" customHeight="true" outlineLevel="0" collapsed="false">
      <c r="A266" s="216" t="s">
        <v>900</v>
      </c>
      <c r="B266" s="356" t="s">
        <v>1263</v>
      </c>
      <c r="C266" s="356" t="s">
        <v>630</v>
      </c>
      <c r="D266" s="356" t="s">
        <v>871</v>
      </c>
      <c r="E266" s="381" t="s">
        <v>901</v>
      </c>
      <c r="F266" s="365"/>
      <c r="G266" s="358" t="n">
        <f aca="false">G267</f>
        <v>67950</v>
      </c>
      <c r="H266" s="461"/>
      <c r="I266" s="358" t="n">
        <f aca="false">G266+H266</f>
        <v>67950</v>
      </c>
    </row>
    <row r="267" customFormat="false" ht="26.25" hidden="false" customHeight="false" outlineLevel="0" collapsed="false">
      <c r="A267" s="363" t="s">
        <v>626</v>
      </c>
      <c r="B267" s="356" t="s">
        <v>1263</v>
      </c>
      <c r="C267" s="356" t="s">
        <v>630</v>
      </c>
      <c r="D267" s="356" t="s">
        <v>871</v>
      </c>
      <c r="E267" s="381" t="s">
        <v>901</v>
      </c>
      <c r="F267" s="365" t="s">
        <v>627</v>
      </c>
      <c r="G267" s="358" t="n">
        <v>67950</v>
      </c>
      <c r="H267" s="461"/>
      <c r="I267" s="358" t="n">
        <f aca="false">G267+H267</f>
        <v>67950</v>
      </c>
    </row>
    <row r="268" customFormat="false" ht="39" hidden="true" customHeight="false" outlineLevel="0" collapsed="false">
      <c r="A268" s="413" t="s">
        <v>902</v>
      </c>
      <c r="B268" s="356" t="s">
        <v>1263</v>
      </c>
      <c r="C268" s="356" t="s">
        <v>630</v>
      </c>
      <c r="D268" s="356" t="s">
        <v>871</v>
      </c>
      <c r="E268" s="381" t="s">
        <v>899</v>
      </c>
      <c r="F268" s="365"/>
      <c r="G268" s="358" t="n">
        <f aca="false">G269</f>
        <v>0</v>
      </c>
      <c r="H268" s="461"/>
      <c r="I268" s="358" t="n">
        <f aca="false">G268+H268</f>
        <v>0</v>
      </c>
    </row>
    <row r="269" customFormat="false" ht="26.25" hidden="true" customHeight="false" outlineLevel="0" collapsed="false">
      <c r="A269" s="363" t="s">
        <v>626</v>
      </c>
      <c r="B269" s="356" t="s">
        <v>1263</v>
      </c>
      <c r="C269" s="356" t="s">
        <v>630</v>
      </c>
      <c r="D269" s="356" t="s">
        <v>871</v>
      </c>
      <c r="E269" s="381" t="s">
        <v>899</v>
      </c>
      <c r="F269" s="365" t="s">
        <v>627</v>
      </c>
      <c r="G269" s="358"/>
      <c r="H269" s="461"/>
      <c r="I269" s="358" t="n">
        <f aca="false">G269+H269</f>
        <v>0</v>
      </c>
    </row>
    <row r="270" customFormat="false" ht="38.25" hidden="false" customHeight="false" outlineLevel="0" collapsed="false">
      <c r="A270" s="402" t="s">
        <v>903</v>
      </c>
      <c r="B270" s="356" t="s">
        <v>1263</v>
      </c>
      <c r="C270" s="356" t="s">
        <v>630</v>
      </c>
      <c r="D270" s="356" t="s">
        <v>871</v>
      </c>
      <c r="E270" s="356" t="s">
        <v>904</v>
      </c>
      <c r="F270" s="365"/>
      <c r="G270" s="358" t="n">
        <f aca="false">G271+G275</f>
        <v>20000</v>
      </c>
      <c r="H270" s="461"/>
      <c r="I270" s="358" t="n">
        <f aca="false">G270+H270</f>
        <v>20000</v>
      </c>
    </row>
    <row r="271" customFormat="false" ht="76.5" hidden="false" customHeight="false" outlineLevel="0" collapsed="false">
      <c r="A271" s="414" t="s">
        <v>905</v>
      </c>
      <c r="B271" s="356" t="s">
        <v>1263</v>
      </c>
      <c r="C271" s="356" t="s">
        <v>630</v>
      </c>
      <c r="D271" s="356" t="s">
        <v>871</v>
      </c>
      <c r="E271" s="356" t="s">
        <v>906</v>
      </c>
      <c r="F271" s="365"/>
      <c r="G271" s="358" t="n">
        <f aca="false">G272</f>
        <v>20000</v>
      </c>
      <c r="H271" s="461"/>
      <c r="I271" s="358" t="n">
        <f aca="false">G271+H271</f>
        <v>20000</v>
      </c>
    </row>
    <row r="272" customFormat="false" ht="25.5" hidden="false" customHeight="false" outlineLevel="0" collapsed="false">
      <c r="A272" s="198" t="s">
        <v>907</v>
      </c>
      <c r="B272" s="356" t="s">
        <v>1263</v>
      </c>
      <c r="C272" s="356" t="s">
        <v>630</v>
      </c>
      <c r="D272" s="356" t="s">
        <v>871</v>
      </c>
      <c r="E272" s="356" t="s">
        <v>908</v>
      </c>
      <c r="F272" s="365"/>
      <c r="G272" s="358" t="n">
        <f aca="false">G273</f>
        <v>20000</v>
      </c>
      <c r="H272" s="461"/>
      <c r="I272" s="358" t="n">
        <f aca="false">G272+H272</f>
        <v>20000</v>
      </c>
    </row>
    <row r="273" customFormat="false" ht="26.25" hidden="false" customHeight="false" outlineLevel="0" collapsed="false">
      <c r="A273" s="362" t="s">
        <v>909</v>
      </c>
      <c r="B273" s="356" t="s">
        <v>1263</v>
      </c>
      <c r="C273" s="356" t="s">
        <v>630</v>
      </c>
      <c r="D273" s="356" t="s">
        <v>871</v>
      </c>
      <c r="E273" s="356" t="s">
        <v>910</v>
      </c>
      <c r="F273" s="365"/>
      <c r="G273" s="358" t="n">
        <f aca="false">G274</f>
        <v>20000</v>
      </c>
      <c r="H273" s="461"/>
      <c r="I273" s="358" t="n">
        <f aca="false">G273+H273</f>
        <v>20000</v>
      </c>
    </row>
    <row r="274" customFormat="false" ht="24.75" hidden="false" customHeight="true" outlineLevel="0" collapsed="false">
      <c r="A274" s="363" t="s">
        <v>626</v>
      </c>
      <c r="B274" s="356" t="s">
        <v>1263</v>
      </c>
      <c r="C274" s="356" t="s">
        <v>630</v>
      </c>
      <c r="D274" s="356" t="s">
        <v>871</v>
      </c>
      <c r="E274" s="356" t="s">
        <v>910</v>
      </c>
      <c r="F274" s="365" t="s">
        <v>627</v>
      </c>
      <c r="G274" s="358" t="n">
        <f aca="false">20000</f>
        <v>20000</v>
      </c>
      <c r="H274" s="461"/>
      <c r="I274" s="358" t="n">
        <f aca="false">G274+H274</f>
        <v>20000</v>
      </c>
    </row>
    <row r="275" customFormat="false" ht="76.5" hidden="true" customHeight="false" outlineLevel="0" collapsed="false">
      <c r="A275" s="198" t="s">
        <v>911</v>
      </c>
      <c r="B275" s="356" t="s">
        <v>1263</v>
      </c>
      <c r="C275" s="356" t="s">
        <v>630</v>
      </c>
      <c r="D275" s="356" t="s">
        <v>871</v>
      </c>
      <c r="E275" s="356" t="s">
        <v>912</v>
      </c>
      <c r="F275" s="365"/>
      <c r="G275" s="358" t="n">
        <f aca="false">G276</f>
        <v>0</v>
      </c>
      <c r="H275" s="461"/>
      <c r="I275" s="358" t="n">
        <f aca="false">G275+H275</f>
        <v>0</v>
      </c>
    </row>
    <row r="276" customFormat="false" ht="51" hidden="true" customHeight="false" outlineLevel="0" collapsed="false">
      <c r="A276" s="198" t="s">
        <v>913</v>
      </c>
      <c r="B276" s="356" t="s">
        <v>1263</v>
      </c>
      <c r="C276" s="356" t="s">
        <v>630</v>
      </c>
      <c r="D276" s="356" t="s">
        <v>871</v>
      </c>
      <c r="E276" s="356" t="s">
        <v>914</v>
      </c>
      <c r="F276" s="365"/>
      <c r="G276" s="358" t="n">
        <f aca="false">G277</f>
        <v>0</v>
      </c>
      <c r="H276" s="461"/>
      <c r="I276" s="358" t="n">
        <f aca="false">G276+H276</f>
        <v>0</v>
      </c>
    </row>
    <row r="277" customFormat="false" ht="39" hidden="true" customHeight="false" outlineLevel="0" collapsed="false">
      <c r="A277" s="363" t="s">
        <v>915</v>
      </c>
      <c r="B277" s="356" t="s">
        <v>1263</v>
      </c>
      <c r="C277" s="356" t="s">
        <v>630</v>
      </c>
      <c r="D277" s="356" t="s">
        <v>871</v>
      </c>
      <c r="E277" s="356" t="s">
        <v>916</v>
      </c>
      <c r="F277" s="365"/>
      <c r="G277" s="358" t="n">
        <f aca="false">G278</f>
        <v>0</v>
      </c>
      <c r="H277" s="461"/>
      <c r="I277" s="358" t="n">
        <f aca="false">G277+H277</f>
        <v>0</v>
      </c>
    </row>
    <row r="278" customFormat="false" ht="15" hidden="true" customHeight="false" outlineLevel="0" collapsed="false">
      <c r="A278" s="363" t="s">
        <v>672</v>
      </c>
      <c r="B278" s="356" t="s">
        <v>1263</v>
      </c>
      <c r="C278" s="356" t="s">
        <v>630</v>
      </c>
      <c r="D278" s="356" t="s">
        <v>871</v>
      </c>
      <c r="E278" s="356" t="s">
        <v>916</v>
      </c>
      <c r="F278" s="365" t="s">
        <v>673</v>
      </c>
      <c r="G278" s="358"/>
      <c r="H278" s="461"/>
      <c r="I278" s="358" t="n">
        <f aca="false">G278+H278</f>
        <v>0</v>
      </c>
    </row>
    <row r="279" customFormat="false" ht="14.25" hidden="false" customHeight="true" outlineLevel="0" collapsed="false">
      <c r="A279" s="363" t="s">
        <v>917</v>
      </c>
      <c r="B279" s="356" t="s">
        <v>1263</v>
      </c>
      <c r="C279" s="356" t="s">
        <v>686</v>
      </c>
      <c r="D279" s="356"/>
      <c r="E279" s="356"/>
      <c r="F279" s="365"/>
      <c r="G279" s="358" t="n">
        <f aca="false">G290+G280</f>
        <v>3000000</v>
      </c>
      <c r="H279" s="461"/>
      <c r="I279" s="358" t="n">
        <f aca="false">G279+H279</f>
        <v>3000000</v>
      </c>
    </row>
    <row r="280" customFormat="false" ht="15" hidden="true" customHeight="false" outlineLevel="0" collapsed="false">
      <c r="A280" s="363" t="s">
        <v>918</v>
      </c>
      <c r="B280" s="356" t="s">
        <v>1263</v>
      </c>
      <c r="C280" s="356" t="s">
        <v>686</v>
      </c>
      <c r="D280" s="356" t="s">
        <v>605</v>
      </c>
      <c r="E280" s="356"/>
      <c r="F280" s="365"/>
      <c r="G280" s="358" t="n">
        <f aca="false">G281+G286</f>
        <v>0</v>
      </c>
      <c r="H280" s="461"/>
      <c r="I280" s="358" t="n">
        <f aca="false">G280+H280</f>
        <v>0</v>
      </c>
    </row>
    <row r="281" customFormat="false" ht="51.75" hidden="true" customHeight="false" outlineLevel="0" collapsed="false">
      <c r="A281" s="415" t="s">
        <v>921</v>
      </c>
      <c r="B281" s="356" t="s">
        <v>1263</v>
      </c>
      <c r="C281" s="356" t="s">
        <v>686</v>
      </c>
      <c r="D281" s="356" t="s">
        <v>605</v>
      </c>
      <c r="E281" s="384" t="s">
        <v>891</v>
      </c>
      <c r="F281" s="365"/>
      <c r="G281" s="358" t="n">
        <f aca="false">G282</f>
        <v>0</v>
      </c>
      <c r="H281" s="461"/>
      <c r="I281" s="358" t="n">
        <f aca="false">G281+H281</f>
        <v>0</v>
      </c>
    </row>
    <row r="282" customFormat="false" ht="89.25" hidden="true" customHeight="false" outlineLevel="0" collapsed="false">
      <c r="A282" s="416" t="s">
        <v>922</v>
      </c>
      <c r="B282" s="356" t="s">
        <v>1263</v>
      </c>
      <c r="C282" s="356" t="s">
        <v>686</v>
      </c>
      <c r="D282" s="356" t="s">
        <v>605</v>
      </c>
      <c r="E282" s="384" t="s">
        <v>923</v>
      </c>
      <c r="F282" s="365"/>
      <c r="G282" s="358" t="n">
        <f aca="false">G283</f>
        <v>0</v>
      </c>
      <c r="H282" s="461"/>
      <c r="I282" s="358" t="n">
        <f aca="false">G282+H282</f>
        <v>0</v>
      </c>
    </row>
    <row r="283" customFormat="false" ht="26.25" hidden="true" customHeight="false" outlineLevel="0" collapsed="false">
      <c r="A283" s="363" t="s">
        <v>924</v>
      </c>
      <c r="B283" s="356" t="s">
        <v>1263</v>
      </c>
      <c r="C283" s="356" t="s">
        <v>686</v>
      </c>
      <c r="D283" s="356" t="s">
        <v>605</v>
      </c>
      <c r="E283" s="384" t="s">
        <v>925</v>
      </c>
      <c r="F283" s="365"/>
      <c r="G283" s="358" t="n">
        <f aca="false">G284</f>
        <v>0</v>
      </c>
      <c r="H283" s="461"/>
      <c r="I283" s="358" t="n">
        <f aca="false">G283+H283</f>
        <v>0</v>
      </c>
    </row>
    <row r="284" customFormat="false" ht="15" hidden="true" customHeight="false" outlineLevel="0" collapsed="false">
      <c r="A284" s="363" t="s">
        <v>878</v>
      </c>
      <c r="B284" s="356" t="s">
        <v>1263</v>
      </c>
      <c r="C284" s="356" t="s">
        <v>686</v>
      </c>
      <c r="D284" s="356" t="s">
        <v>605</v>
      </c>
      <c r="E284" s="384" t="s">
        <v>926</v>
      </c>
      <c r="F284" s="365"/>
      <c r="G284" s="358" t="n">
        <f aca="false">G285</f>
        <v>0</v>
      </c>
      <c r="H284" s="461"/>
      <c r="I284" s="358" t="n">
        <f aca="false">G284+H284</f>
        <v>0</v>
      </c>
    </row>
    <row r="285" customFormat="false" ht="26.25" hidden="true" customHeight="false" outlineLevel="0" collapsed="false">
      <c r="A285" s="282" t="s">
        <v>861</v>
      </c>
      <c r="B285" s="356" t="s">
        <v>1263</v>
      </c>
      <c r="C285" s="356" t="s">
        <v>686</v>
      </c>
      <c r="D285" s="356" t="s">
        <v>605</v>
      </c>
      <c r="E285" s="384" t="s">
        <v>926</v>
      </c>
      <c r="F285" s="365" t="s">
        <v>862</v>
      </c>
      <c r="G285" s="358"/>
      <c r="H285" s="461"/>
      <c r="I285" s="358" t="n">
        <f aca="false">G285+H285</f>
        <v>0</v>
      </c>
    </row>
    <row r="286" customFormat="false" ht="26.25" hidden="true" customHeight="false" outlineLevel="0" collapsed="false">
      <c r="A286" s="282" t="s">
        <v>674</v>
      </c>
      <c r="B286" s="356" t="s">
        <v>1263</v>
      </c>
      <c r="C286" s="356" t="s">
        <v>686</v>
      </c>
      <c r="D286" s="356" t="s">
        <v>605</v>
      </c>
      <c r="E286" s="381" t="s">
        <v>675</v>
      </c>
      <c r="F286" s="365"/>
      <c r="G286" s="358" t="n">
        <f aca="false">G287</f>
        <v>0</v>
      </c>
      <c r="H286" s="461"/>
      <c r="I286" s="358" t="n">
        <f aca="false">G286+H286</f>
        <v>0</v>
      </c>
    </row>
    <row r="287" customFormat="false" ht="26.25" hidden="true" customHeight="false" outlineLevel="0" collapsed="false">
      <c r="A287" s="282" t="s">
        <v>681</v>
      </c>
      <c r="B287" s="356" t="s">
        <v>1263</v>
      </c>
      <c r="C287" s="356" t="s">
        <v>686</v>
      </c>
      <c r="D287" s="356" t="s">
        <v>605</v>
      </c>
      <c r="E287" s="356" t="s">
        <v>682</v>
      </c>
      <c r="F287" s="357"/>
      <c r="G287" s="358" t="n">
        <f aca="false">G288</f>
        <v>0</v>
      </c>
      <c r="H287" s="461"/>
      <c r="I287" s="358" t="n">
        <f aca="false">G287+H287</f>
        <v>0</v>
      </c>
    </row>
    <row r="288" customFormat="false" ht="15" hidden="true" customHeight="false" outlineLevel="0" collapsed="false">
      <c r="A288" s="363" t="s">
        <v>878</v>
      </c>
      <c r="B288" s="356" t="s">
        <v>1263</v>
      </c>
      <c r="C288" s="356" t="s">
        <v>686</v>
      </c>
      <c r="D288" s="356" t="s">
        <v>605</v>
      </c>
      <c r="E288" s="356" t="s">
        <v>927</v>
      </c>
      <c r="F288" s="365"/>
      <c r="G288" s="358" t="n">
        <f aca="false">G289</f>
        <v>0</v>
      </c>
      <c r="H288" s="461"/>
      <c r="I288" s="358" t="n">
        <f aca="false">G288+H288</f>
        <v>0</v>
      </c>
    </row>
    <row r="289" customFormat="false" ht="26.25" hidden="true" customHeight="false" outlineLevel="0" collapsed="false">
      <c r="A289" s="363" t="s">
        <v>626</v>
      </c>
      <c r="B289" s="356" t="s">
        <v>1263</v>
      </c>
      <c r="C289" s="356" t="s">
        <v>686</v>
      </c>
      <c r="D289" s="356" t="s">
        <v>605</v>
      </c>
      <c r="E289" s="356" t="s">
        <v>927</v>
      </c>
      <c r="F289" s="365" t="s">
        <v>627</v>
      </c>
      <c r="G289" s="358"/>
      <c r="H289" s="461"/>
      <c r="I289" s="358" t="n">
        <f aca="false">G289+H289</f>
        <v>0</v>
      </c>
    </row>
    <row r="290" customFormat="false" ht="15" hidden="false" customHeight="false" outlineLevel="0" collapsed="false">
      <c r="A290" s="363" t="s">
        <v>928</v>
      </c>
      <c r="B290" s="356" t="s">
        <v>1263</v>
      </c>
      <c r="C290" s="356" t="s">
        <v>686</v>
      </c>
      <c r="D290" s="356" t="s">
        <v>607</v>
      </c>
      <c r="E290" s="356"/>
      <c r="F290" s="365"/>
      <c r="G290" s="358" t="n">
        <f aca="false">G291+G300</f>
        <v>3000000</v>
      </c>
      <c r="H290" s="461"/>
      <c r="I290" s="358" t="n">
        <f aca="false">G290+H290</f>
        <v>3000000</v>
      </c>
    </row>
    <row r="291" customFormat="false" ht="51.75" hidden="true" customHeight="false" outlineLevel="0" collapsed="false">
      <c r="A291" s="355" t="s">
        <v>929</v>
      </c>
      <c r="B291" s="356" t="s">
        <v>1263</v>
      </c>
      <c r="C291" s="356" t="s">
        <v>686</v>
      </c>
      <c r="D291" s="356" t="s">
        <v>607</v>
      </c>
      <c r="E291" s="384" t="s">
        <v>930</v>
      </c>
      <c r="F291" s="365"/>
      <c r="G291" s="358" t="n">
        <f aca="false">G292</f>
        <v>0</v>
      </c>
      <c r="H291" s="461"/>
      <c r="I291" s="358" t="n">
        <f aca="false">G291+H291</f>
        <v>0</v>
      </c>
    </row>
    <row r="292" customFormat="false" ht="77.25" hidden="true" customHeight="false" outlineLevel="0" collapsed="false">
      <c r="A292" s="472" t="s">
        <v>931</v>
      </c>
      <c r="B292" s="356" t="s">
        <v>1263</v>
      </c>
      <c r="C292" s="356" t="s">
        <v>686</v>
      </c>
      <c r="D292" s="356" t="s">
        <v>607</v>
      </c>
      <c r="E292" s="384" t="s">
        <v>1269</v>
      </c>
      <c r="F292" s="365"/>
      <c r="G292" s="358" t="n">
        <f aca="false">G293</f>
        <v>0</v>
      </c>
      <c r="H292" s="461"/>
      <c r="I292" s="358" t="n">
        <f aca="false">G292+H292</f>
        <v>0</v>
      </c>
    </row>
    <row r="293" customFormat="false" ht="25.5" hidden="true" customHeight="false" outlineLevel="0" collapsed="false">
      <c r="A293" s="216" t="s">
        <v>933</v>
      </c>
      <c r="B293" s="356" t="s">
        <v>1263</v>
      </c>
      <c r="C293" s="356" t="s">
        <v>686</v>
      </c>
      <c r="D293" s="356" t="s">
        <v>607</v>
      </c>
      <c r="E293" s="384" t="s">
        <v>1270</v>
      </c>
      <c r="F293" s="365"/>
      <c r="G293" s="358" t="n">
        <f aca="false">G294+G296+G298</f>
        <v>0</v>
      </c>
      <c r="H293" s="461"/>
      <c r="I293" s="358" t="n">
        <f aca="false">G293+H293</f>
        <v>0</v>
      </c>
    </row>
    <row r="294" customFormat="false" ht="30.75" hidden="true" customHeight="true" outlineLevel="0" collapsed="false">
      <c r="A294" s="398" t="s">
        <v>934</v>
      </c>
      <c r="B294" s="356" t="s">
        <v>1263</v>
      </c>
      <c r="C294" s="356" t="s">
        <v>686</v>
      </c>
      <c r="D294" s="356" t="s">
        <v>607</v>
      </c>
      <c r="E294" s="384" t="s">
        <v>935</v>
      </c>
      <c r="F294" s="365"/>
      <c r="G294" s="358" t="n">
        <f aca="false">G295</f>
        <v>0</v>
      </c>
      <c r="H294" s="461"/>
      <c r="I294" s="358" t="n">
        <f aca="false">G294+H294</f>
        <v>0</v>
      </c>
    </row>
    <row r="295" customFormat="false" ht="26.25" hidden="true" customHeight="false" outlineLevel="0" collapsed="false">
      <c r="A295" s="282" t="s">
        <v>861</v>
      </c>
      <c r="B295" s="356" t="s">
        <v>1263</v>
      </c>
      <c r="C295" s="356" t="s">
        <v>686</v>
      </c>
      <c r="D295" s="356" t="s">
        <v>607</v>
      </c>
      <c r="E295" s="384" t="s">
        <v>935</v>
      </c>
      <c r="F295" s="365" t="s">
        <v>862</v>
      </c>
      <c r="G295" s="358"/>
      <c r="H295" s="461"/>
      <c r="I295" s="358" t="n">
        <f aca="false">G295+H295</f>
        <v>0</v>
      </c>
    </row>
    <row r="296" customFormat="false" ht="51" hidden="true" customHeight="false" outlineLevel="0" collapsed="false">
      <c r="A296" s="385" t="s">
        <v>936</v>
      </c>
      <c r="B296" s="356" t="s">
        <v>1263</v>
      </c>
      <c r="C296" s="356" t="s">
        <v>686</v>
      </c>
      <c r="D296" s="356" t="s">
        <v>607</v>
      </c>
      <c r="E296" s="384" t="s">
        <v>937</v>
      </c>
      <c r="F296" s="365"/>
      <c r="G296" s="358" t="n">
        <f aca="false">G297</f>
        <v>0</v>
      </c>
      <c r="H296" s="461"/>
      <c r="I296" s="358" t="n">
        <f aca="false">G296+H296</f>
        <v>0</v>
      </c>
    </row>
    <row r="297" customFormat="false" ht="26.25" hidden="true" customHeight="false" outlineLevel="0" collapsed="false">
      <c r="A297" s="282" t="s">
        <v>861</v>
      </c>
      <c r="B297" s="356" t="s">
        <v>1263</v>
      </c>
      <c r="C297" s="356" t="s">
        <v>686</v>
      </c>
      <c r="D297" s="356" t="s">
        <v>607</v>
      </c>
      <c r="E297" s="384" t="s">
        <v>937</v>
      </c>
      <c r="F297" s="365" t="s">
        <v>862</v>
      </c>
      <c r="G297" s="358"/>
      <c r="H297" s="461"/>
      <c r="I297" s="358" t="n">
        <f aca="false">G297+H297</f>
        <v>0</v>
      </c>
    </row>
    <row r="298" customFormat="false" ht="25.5" hidden="true" customHeight="false" outlineLevel="0" collapsed="false">
      <c r="A298" s="385" t="s">
        <v>1271</v>
      </c>
      <c r="B298" s="356" t="s">
        <v>1263</v>
      </c>
      <c r="C298" s="356" t="s">
        <v>686</v>
      </c>
      <c r="D298" s="356" t="s">
        <v>607</v>
      </c>
      <c r="E298" s="384" t="s">
        <v>1272</v>
      </c>
      <c r="F298" s="365"/>
      <c r="G298" s="358" t="n">
        <f aca="false">G299</f>
        <v>0</v>
      </c>
      <c r="H298" s="461"/>
      <c r="I298" s="358" t="n">
        <f aca="false">G298+H298</f>
        <v>0</v>
      </c>
    </row>
    <row r="299" customFormat="false" ht="26.25" hidden="true" customHeight="false" outlineLevel="0" collapsed="false">
      <c r="A299" s="282" t="s">
        <v>861</v>
      </c>
      <c r="B299" s="356" t="s">
        <v>1263</v>
      </c>
      <c r="C299" s="356" t="s">
        <v>686</v>
      </c>
      <c r="D299" s="356" t="s">
        <v>607</v>
      </c>
      <c r="E299" s="384" t="s">
        <v>1272</v>
      </c>
      <c r="F299" s="365" t="s">
        <v>862</v>
      </c>
      <c r="G299" s="358"/>
      <c r="H299" s="461"/>
      <c r="I299" s="358" t="n">
        <f aca="false">G299+H299</f>
        <v>0</v>
      </c>
    </row>
    <row r="300" customFormat="false" ht="62.25" hidden="false" customHeight="true" outlineLevel="0" collapsed="false">
      <c r="A300" s="415" t="s">
        <v>921</v>
      </c>
      <c r="B300" s="356" t="s">
        <v>1263</v>
      </c>
      <c r="C300" s="356" t="s">
        <v>686</v>
      </c>
      <c r="D300" s="356" t="s">
        <v>607</v>
      </c>
      <c r="E300" s="384" t="s">
        <v>891</v>
      </c>
      <c r="F300" s="365"/>
      <c r="G300" s="358" t="n">
        <f aca="false">G301</f>
        <v>3000000</v>
      </c>
      <c r="H300" s="461"/>
      <c r="I300" s="358" t="n">
        <f aca="false">G300+H300</f>
        <v>3000000</v>
      </c>
    </row>
    <row r="301" customFormat="false" ht="90.75" hidden="false" customHeight="true" outlineLevel="0" collapsed="false">
      <c r="A301" s="416" t="s">
        <v>922</v>
      </c>
      <c r="B301" s="356" t="s">
        <v>1263</v>
      </c>
      <c r="C301" s="356" t="s">
        <v>686</v>
      </c>
      <c r="D301" s="356" t="s">
        <v>607</v>
      </c>
      <c r="E301" s="384" t="s">
        <v>923</v>
      </c>
      <c r="F301" s="365"/>
      <c r="G301" s="358" t="n">
        <f aca="false">G307+G314</f>
        <v>3000000</v>
      </c>
      <c r="H301" s="461"/>
      <c r="I301" s="358" t="n">
        <f aca="false">G301+H301</f>
        <v>3000000</v>
      </c>
    </row>
    <row r="302" customFormat="false" ht="38.25" hidden="true" customHeight="false" outlineLevel="0" collapsed="false">
      <c r="A302" s="216" t="s">
        <v>1017</v>
      </c>
      <c r="B302" s="356" t="s">
        <v>1263</v>
      </c>
      <c r="C302" s="356" t="s">
        <v>686</v>
      </c>
      <c r="D302" s="356" t="s">
        <v>607</v>
      </c>
      <c r="E302" s="381" t="s">
        <v>1273</v>
      </c>
      <c r="F302" s="365"/>
      <c r="G302" s="358" t="n">
        <f aca="false">G303+G305</f>
        <v>0</v>
      </c>
      <c r="H302" s="461"/>
      <c r="I302" s="358" t="n">
        <f aca="false">G302+H302</f>
        <v>0</v>
      </c>
    </row>
    <row r="303" customFormat="false" ht="25.5" hidden="true" customHeight="false" outlineLevel="0" collapsed="false">
      <c r="A303" s="398" t="s">
        <v>1019</v>
      </c>
      <c r="B303" s="356" t="s">
        <v>1263</v>
      </c>
      <c r="C303" s="356" t="s">
        <v>686</v>
      </c>
      <c r="D303" s="356" t="s">
        <v>607</v>
      </c>
      <c r="E303" s="381" t="s">
        <v>1020</v>
      </c>
      <c r="F303" s="365"/>
      <c r="G303" s="358" t="n">
        <f aca="false">G304</f>
        <v>0</v>
      </c>
      <c r="H303" s="461"/>
      <c r="I303" s="358" t="n">
        <f aca="false">G303+H303</f>
        <v>0</v>
      </c>
    </row>
    <row r="304" customFormat="false" ht="15" hidden="true" customHeight="false" outlineLevel="0" collapsed="false">
      <c r="A304" s="413" t="s">
        <v>780</v>
      </c>
      <c r="B304" s="356" t="s">
        <v>1263</v>
      </c>
      <c r="C304" s="356" t="s">
        <v>686</v>
      </c>
      <c r="D304" s="356" t="s">
        <v>607</v>
      </c>
      <c r="E304" s="381" t="s">
        <v>1020</v>
      </c>
      <c r="F304" s="365" t="s">
        <v>781</v>
      </c>
      <c r="G304" s="358"/>
      <c r="H304" s="461"/>
      <c r="I304" s="358" t="n">
        <f aca="false">G304+H304</f>
        <v>0</v>
      </c>
    </row>
    <row r="305" customFormat="false" ht="30" hidden="true" customHeight="true" outlineLevel="0" collapsed="false">
      <c r="A305" s="398" t="s">
        <v>1021</v>
      </c>
      <c r="B305" s="356" t="s">
        <v>1263</v>
      </c>
      <c r="C305" s="356" t="s">
        <v>686</v>
      </c>
      <c r="D305" s="356" t="s">
        <v>607</v>
      </c>
      <c r="E305" s="381" t="s">
        <v>1022</v>
      </c>
      <c r="F305" s="365"/>
      <c r="G305" s="358" t="n">
        <f aca="false">G306</f>
        <v>0</v>
      </c>
      <c r="H305" s="461"/>
      <c r="I305" s="358" t="n">
        <f aca="false">G305+H305</f>
        <v>0</v>
      </c>
    </row>
    <row r="306" customFormat="false" ht="15" hidden="true" customHeight="true" outlineLevel="0" collapsed="false">
      <c r="A306" s="413" t="s">
        <v>780</v>
      </c>
      <c r="B306" s="356" t="s">
        <v>1263</v>
      </c>
      <c r="C306" s="356" t="s">
        <v>686</v>
      </c>
      <c r="D306" s="356" t="s">
        <v>607</v>
      </c>
      <c r="E306" s="381" t="s">
        <v>1022</v>
      </c>
      <c r="F306" s="365" t="s">
        <v>781</v>
      </c>
      <c r="G306" s="358"/>
      <c r="H306" s="461"/>
      <c r="I306" s="358" t="n">
        <f aca="false">G306+H306</f>
        <v>0</v>
      </c>
    </row>
    <row r="307" customFormat="false" ht="29.25" hidden="true" customHeight="true" outlineLevel="0" collapsed="false">
      <c r="A307" s="216" t="s">
        <v>940</v>
      </c>
      <c r="B307" s="356" t="s">
        <v>1263</v>
      </c>
      <c r="C307" s="356" t="s">
        <v>686</v>
      </c>
      <c r="D307" s="356" t="s">
        <v>607</v>
      </c>
      <c r="E307" s="381" t="s">
        <v>941</v>
      </c>
      <c r="F307" s="365"/>
      <c r="G307" s="358" t="n">
        <f aca="false">G308+G312</f>
        <v>0</v>
      </c>
      <c r="H307" s="461"/>
      <c r="I307" s="358" t="n">
        <f aca="false">G307+H307</f>
        <v>0</v>
      </c>
    </row>
    <row r="308" customFormat="false" ht="38.25" hidden="true" customHeight="false" outlineLevel="0" collapsed="false">
      <c r="A308" s="216" t="s">
        <v>942</v>
      </c>
      <c r="B308" s="356" t="s">
        <v>1263</v>
      </c>
      <c r="C308" s="356" t="s">
        <v>686</v>
      </c>
      <c r="D308" s="356" t="s">
        <v>607</v>
      </c>
      <c r="E308" s="381" t="s">
        <v>943</v>
      </c>
      <c r="F308" s="365"/>
      <c r="G308" s="358" t="n">
        <f aca="false">G309+G311+G310</f>
        <v>0</v>
      </c>
      <c r="H308" s="461"/>
      <c r="I308" s="358" t="n">
        <f aca="false">G308+H308</f>
        <v>0</v>
      </c>
    </row>
    <row r="309" customFormat="false" ht="26.25" hidden="true" customHeight="false" outlineLevel="0" collapsed="false">
      <c r="A309" s="363" t="s">
        <v>680</v>
      </c>
      <c r="B309" s="356" t="s">
        <v>1263</v>
      </c>
      <c r="C309" s="356" t="s">
        <v>686</v>
      </c>
      <c r="D309" s="356" t="s">
        <v>607</v>
      </c>
      <c r="E309" s="381" t="s">
        <v>943</v>
      </c>
      <c r="F309" s="365" t="s">
        <v>627</v>
      </c>
      <c r="G309" s="358"/>
      <c r="H309" s="461"/>
      <c r="I309" s="358" t="n">
        <f aca="false">G309+H309</f>
        <v>0</v>
      </c>
    </row>
    <row r="310" customFormat="false" ht="26.25" hidden="true" customHeight="false" outlineLevel="0" collapsed="false">
      <c r="A310" s="282" t="s">
        <v>861</v>
      </c>
      <c r="B310" s="356" t="s">
        <v>1263</v>
      </c>
      <c r="C310" s="356" t="s">
        <v>686</v>
      </c>
      <c r="D310" s="356" t="s">
        <v>607</v>
      </c>
      <c r="E310" s="381" t="s">
        <v>943</v>
      </c>
      <c r="F310" s="365" t="s">
        <v>862</v>
      </c>
      <c r="G310" s="358"/>
      <c r="H310" s="461"/>
      <c r="I310" s="358" t="n">
        <f aca="false">G310+H310</f>
        <v>0</v>
      </c>
    </row>
    <row r="311" customFormat="false" ht="15" hidden="true" customHeight="false" outlineLevel="0" collapsed="false">
      <c r="A311" s="363" t="s">
        <v>672</v>
      </c>
      <c r="B311" s="356" t="s">
        <v>1263</v>
      </c>
      <c r="C311" s="356" t="s">
        <v>686</v>
      </c>
      <c r="D311" s="356" t="s">
        <v>607</v>
      </c>
      <c r="E311" s="381" t="s">
        <v>943</v>
      </c>
      <c r="F311" s="365" t="s">
        <v>673</v>
      </c>
      <c r="G311" s="358"/>
      <c r="H311" s="461"/>
      <c r="I311" s="358" t="n">
        <f aca="false">G311+H311</f>
        <v>0</v>
      </c>
    </row>
    <row r="312" customFormat="false" ht="51" hidden="true" customHeight="false" outlineLevel="0" collapsed="false">
      <c r="A312" s="374" t="s">
        <v>944</v>
      </c>
      <c r="B312" s="356" t="s">
        <v>1263</v>
      </c>
      <c r="C312" s="356" t="s">
        <v>686</v>
      </c>
      <c r="D312" s="356" t="s">
        <v>607</v>
      </c>
      <c r="E312" s="381" t="s">
        <v>945</v>
      </c>
      <c r="F312" s="365"/>
      <c r="G312" s="358" t="n">
        <f aca="false">G313</f>
        <v>0</v>
      </c>
      <c r="H312" s="461"/>
      <c r="I312" s="358" t="n">
        <f aca="false">G312+H312</f>
        <v>0</v>
      </c>
    </row>
    <row r="313" customFormat="false" ht="15" hidden="true" customHeight="false" outlineLevel="0" collapsed="false">
      <c r="A313" s="363" t="s">
        <v>780</v>
      </c>
      <c r="B313" s="356" t="s">
        <v>1263</v>
      </c>
      <c r="C313" s="356" t="s">
        <v>686</v>
      </c>
      <c r="D313" s="356" t="s">
        <v>607</v>
      </c>
      <c r="E313" s="381" t="s">
        <v>945</v>
      </c>
      <c r="F313" s="365" t="s">
        <v>781</v>
      </c>
      <c r="G313" s="358" t="n">
        <f aca="false">400000-400000</f>
        <v>0</v>
      </c>
      <c r="H313" s="461"/>
      <c r="I313" s="358" t="n">
        <f aca="false">G313+H313</f>
        <v>0</v>
      </c>
    </row>
    <row r="314" customFormat="false" ht="39" hidden="false" customHeight="false" outlineLevel="0" collapsed="false">
      <c r="A314" s="363" t="s">
        <v>946</v>
      </c>
      <c r="B314" s="356" t="s">
        <v>1263</v>
      </c>
      <c r="C314" s="356" t="s">
        <v>686</v>
      </c>
      <c r="D314" s="356" t="s">
        <v>607</v>
      </c>
      <c r="E314" s="381" t="s">
        <v>947</v>
      </c>
      <c r="F314" s="365"/>
      <c r="G314" s="358" t="n">
        <f aca="false">G315</f>
        <v>3000000</v>
      </c>
      <c r="H314" s="461"/>
      <c r="I314" s="358" t="n">
        <f aca="false">G314+H314</f>
        <v>3000000</v>
      </c>
    </row>
    <row r="315" customFormat="false" ht="15" hidden="false" customHeight="false" outlineLevel="0" collapsed="false">
      <c r="A315" s="363" t="s">
        <v>948</v>
      </c>
      <c r="B315" s="356" t="s">
        <v>1263</v>
      </c>
      <c r="C315" s="356" t="s">
        <v>686</v>
      </c>
      <c r="D315" s="356" t="s">
        <v>607</v>
      </c>
      <c r="E315" s="381" t="s">
        <v>949</v>
      </c>
      <c r="F315" s="365"/>
      <c r="G315" s="358" t="n">
        <f aca="false">G316</f>
        <v>3000000</v>
      </c>
      <c r="H315" s="461"/>
      <c r="I315" s="358" t="n">
        <f aca="false">G315+H315</f>
        <v>3000000</v>
      </c>
    </row>
    <row r="316" customFormat="false" ht="14.25" hidden="false" customHeight="true" outlineLevel="0" collapsed="false">
      <c r="A316" s="363" t="s">
        <v>672</v>
      </c>
      <c r="B316" s="356" t="s">
        <v>1263</v>
      </c>
      <c r="C316" s="356" t="s">
        <v>686</v>
      </c>
      <c r="D316" s="356" t="s">
        <v>607</v>
      </c>
      <c r="E316" s="381" t="s">
        <v>949</v>
      </c>
      <c r="F316" s="365" t="s">
        <v>673</v>
      </c>
      <c r="G316" s="358" t="n">
        <f aca="false">300000+2700000</f>
        <v>3000000</v>
      </c>
      <c r="H316" s="461"/>
      <c r="I316" s="358" t="n">
        <f aca="false">G316+H316</f>
        <v>3000000</v>
      </c>
    </row>
    <row r="317" customFormat="false" ht="15" hidden="true" customHeight="false" outlineLevel="0" collapsed="false">
      <c r="A317" s="413" t="s">
        <v>950</v>
      </c>
      <c r="B317" s="356" t="s">
        <v>1263</v>
      </c>
      <c r="C317" s="356" t="s">
        <v>690</v>
      </c>
      <c r="D317" s="356"/>
      <c r="E317" s="384"/>
      <c r="F317" s="365"/>
      <c r="G317" s="358" t="n">
        <f aca="false">G318</f>
        <v>0</v>
      </c>
      <c r="H317" s="461"/>
      <c r="I317" s="358" t="n">
        <f aca="false">G317+H317</f>
        <v>0</v>
      </c>
    </row>
    <row r="318" customFormat="false" ht="15" hidden="true" customHeight="false" outlineLevel="0" collapsed="false">
      <c r="A318" s="382" t="s">
        <v>951</v>
      </c>
      <c r="B318" s="356" t="s">
        <v>1263</v>
      </c>
      <c r="C318" s="356" t="s">
        <v>690</v>
      </c>
      <c r="D318" s="356" t="s">
        <v>686</v>
      </c>
      <c r="E318" s="384"/>
      <c r="F318" s="365"/>
      <c r="G318" s="358" t="n">
        <f aca="false">G319</f>
        <v>0</v>
      </c>
      <c r="H318" s="461"/>
      <c r="I318" s="358" t="n">
        <f aca="false">G318+H318</f>
        <v>0</v>
      </c>
    </row>
    <row r="319" customFormat="false" ht="51.75" hidden="true" customHeight="false" outlineLevel="0" collapsed="false">
      <c r="A319" s="282" t="s">
        <v>929</v>
      </c>
      <c r="B319" s="356" t="s">
        <v>1263</v>
      </c>
      <c r="C319" s="356" t="s">
        <v>690</v>
      </c>
      <c r="D319" s="356" t="s">
        <v>686</v>
      </c>
      <c r="E319" s="384" t="s">
        <v>930</v>
      </c>
      <c r="F319" s="365"/>
      <c r="G319" s="358" t="n">
        <f aca="false">G320</f>
        <v>0</v>
      </c>
      <c r="H319" s="461"/>
      <c r="I319" s="358" t="n">
        <f aca="false">G319+H319</f>
        <v>0</v>
      </c>
    </row>
    <row r="320" customFormat="false" ht="77.25" hidden="true" customHeight="false" outlineLevel="0" collapsed="false">
      <c r="A320" s="282" t="s">
        <v>931</v>
      </c>
      <c r="B320" s="356" t="s">
        <v>1263</v>
      </c>
      <c r="C320" s="356" t="s">
        <v>690</v>
      </c>
      <c r="D320" s="356" t="s">
        <v>686</v>
      </c>
      <c r="E320" s="384" t="s">
        <v>1269</v>
      </c>
      <c r="F320" s="365"/>
      <c r="G320" s="358" t="n">
        <f aca="false">G321</f>
        <v>0</v>
      </c>
      <c r="H320" s="461"/>
      <c r="I320" s="358" t="n">
        <f aca="false">G320+H320</f>
        <v>0</v>
      </c>
    </row>
    <row r="321" customFormat="false" ht="26.25" hidden="true" customHeight="false" outlineLevel="0" collapsed="false">
      <c r="A321" s="282" t="s">
        <v>952</v>
      </c>
      <c r="B321" s="356" t="s">
        <v>1263</v>
      </c>
      <c r="C321" s="356" t="s">
        <v>690</v>
      </c>
      <c r="D321" s="356" t="s">
        <v>686</v>
      </c>
      <c r="E321" s="384" t="s">
        <v>1274</v>
      </c>
      <c r="F321" s="365"/>
      <c r="G321" s="358" t="n">
        <f aca="false">G322</f>
        <v>0</v>
      </c>
      <c r="H321" s="461"/>
      <c r="I321" s="358" t="n">
        <f aca="false">G321+H321</f>
        <v>0</v>
      </c>
    </row>
    <row r="322" customFormat="false" ht="26.25" hidden="true" customHeight="false" outlineLevel="0" collapsed="false">
      <c r="A322" s="282" t="s">
        <v>954</v>
      </c>
      <c r="B322" s="356" t="s">
        <v>1263</v>
      </c>
      <c r="C322" s="356" t="s">
        <v>690</v>
      </c>
      <c r="D322" s="356" t="s">
        <v>686</v>
      </c>
      <c r="E322" s="384" t="s">
        <v>955</v>
      </c>
      <c r="F322" s="365"/>
      <c r="G322" s="358" t="n">
        <f aca="false">G323</f>
        <v>0</v>
      </c>
      <c r="H322" s="461"/>
      <c r="I322" s="358" t="n">
        <f aca="false">G322+H322</f>
        <v>0</v>
      </c>
    </row>
    <row r="323" customFormat="false" ht="33.75" hidden="true" customHeight="true" outlineLevel="0" collapsed="false">
      <c r="A323" s="363" t="s">
        <v>626</v>
      </c>
      <c r="B323" s="356" t="s">
        <v>1263</v>
      </c>
      <c r="C323" s="356" t="s">
        <v>690</v>
      </c>
      <c r="D323" s="356" t="s">
        <v>686</v>
      </c>
      <c r="E323" s="384" t="s">
        <v>955</v>
      </c>
      <c r="F323" s="365" t="s">
        <v>627</v>
      </c>
      <c r="G323" s="358"/>
      <c r="H323" s="461"/>
      <c r="I323" s="358" t="n">
        <f aca="false">G323+H323</f>
        <v>0</v>
      </c>
    </row>
    <row r="324" customFormat="false" ht="13.5" hidden="false" customHeight="true" outlineLevel="0" collapsed="false">
      <c r="A324" s="282" t="s">
        <v>956</v>
      </c>
      <c r="B324" s="356" t="s">
        <v>1263</v>
      </c>
      <c r="C324" s="356" t="s">
        <v>697</v>
      </c>
      <c r="D324" s="356"/>
      <c r="E324" s="384"/>
      <c r="F324" s="390"/>
      <c r="G324" s="358" t="n">
        <f aca="false">G325</f>
        <v>1874500</v>
      </c>
      <c r="H324" s="461"/>
      <c r="I324" s="358" t="n">
        <f aca="false">G324+H324</f>
        <v>1874500</v>
      </c>
    </row>
    <row r="325" customFormat="false" ht="15" hidden="false" customHeight="false" outlineLevel="0" collapsed="false">
      <c r="A325" s="282" t="s">
        <v>1275</v>
      </c>
      <c r="B325" s="356" t="s">
        <v>1263</v>
      </c>
      <c r="C325" s="356" t="s">
        <v>697</v>
      </c>
      <c r="D325" s="356" t="s">
        <v>697</v>
      </c>
      <c r="E325" s="356"/>
      <c r="F325" s="357"/>
      <c r="G325" s="358" t="n">
        <f aca="false">G326</f>
        <v>1874500</v>
      </c>
      <c r="H325" s="461"/>
      <c r="I325" s="358" t="n">
        <f aca="false">G325+H325</f>
        <v>1874500</v>
      </c>
    </row>
    <row r="326" customFormat="false" ht="66" hidden="false" customHeight="true" outlineLevel="0" collapsed="false">
      <c r="A326" s="216" t="s">
        <v>1056</v>
      </c>
      <c r="B326" s="356" t="s">
        <v>1263</v>
      </c>
      <c r="C326" s="356" t="s">
        <v>697</v>
      </c>
      <c r="D326" s="356" t="s">
        <v>697</v>
      </c>
      <c r="E326" s="384" t="s">
        <v>1057</v>
      </c>
      <c r="F326" s="357"/>
      <c r="G326" s="358" t="n">
        <f aca="false">G327+G332</f>
        <v>1874500</v>
      </c>
      <c r="H326" s="461"/>
      <c r="I326" s="358" t="n">
        <f aca="false">G326+H326</f>
        <v>1874500</v>
      </c>
    </row>
    <row r="327" customFormat="false" ht="76.5" hidden="false" customHeight="true" outlineLevel="0" collapsed="false">
      <c r="A327" s="216" t="s">
        <v>1058</v>
      </c>
      <c r="B327" s="356" t="s">
        <v>1263</v>
      </c>
      <c r="C327" s="356" t="s">
        <v>697</v>
      </c>
      <c r="D327" s="356" t="s">
        <v>697</v>
      </c>
      <c r="E327" s="384" t="s">
        <v>1059</v>
      </c>
      <c r="F327" s="390"/>
      <c r="G327" s="358" t="n">
        <f aca="false">G328</f>
        <v>100000</v>
      </c>
      <c r="H327" s="461"/>
      <c r="I327" s="358" t="n">
        <f aca="false">G327+H327</f>
        <v>100000</v>
      </c>
    </row>
    <row r="328" customFormat="false" ht="39.75" hidden="false" customHeight="true" outlineLevel="0" collapsed="false">
      <c r="A328" s="216" t="s">
        <v>1060</v>
      </c>
      <c r="B328" s="356" t="s">
        <v>1263</v>
      </c>
      <c r="C328" s="356" t="s">
        <v>697</v>
      </c>
      <c r="D328" s="356" t="s">
        <v>697</v>
      </c>
      <c r="E328" s="384" t="s">
        <v>1061</v>
      </c>
      <c r="F328" s="390"/>
      <c r="G328" s="358" t="n">
        <f aca="false">G329</f>
        <v>100000</v>
      </c>
      <c r="H328" s="461"/>
      <c r="I328" s="358" t="n">
        <f aca="false">G328+H328</f>
        <v>100000</v>
      </c>
    </row>
    <row r="329" customFormat="false" ht="19.5" hidden="false" customHeight="true" outlineLevel="0" collapsed="false">
      <c r="A329" s="216" t="s">
        <v>1062</v>
      </c>
      <c r="B329" s="356" t="s">
        <v>1263</v>
      </c>
      <c r="C329" s="356" t="s">
        <v>697</v>
      </c>
      <c r="D329" s="356" t="s">
        <v>697</v>
      </c>
      <c r="E329" s="384" t="s">
        <v>1063</v>
      </c>
      <c r="F329" s="390"/>
      <c r="G329" s="358" t="n">
        <f aca="false">G330+G331</f>
        <v>100000</v>
      </c>
      <c r="H329" s="461"/>
      <c r="I329" s="358" t="n">
        <f aca="false">G329+H329</f>
        <v>100000</v>
      </c>
    </row>
    <row r="330" customFormat="false" ht="27.75" hidden="false" customHeight="true" outlineLevel="0" collapsed="false">
      <c r="A330" s="363" t="s">
        <v>626</v>
      </c>
      <c r="B330" s="356" t="s">
        <v>1263</v>
      </c>
      <c r="C330" s="356" t="s">
        <v>697</v>
      </c>
      <c r="D330" s="356" t="s">
        <v>697</v>
      </c>
      <c r="E330" s="384" t="s">
        <v>1063</v>
      </c>
      <c r="F330" s="390" t="s">
        <v>627</v>
      </c>
      <c r="G330" s="358" t="n">
        <v>100000</v>
      </c>
      <c r="H330" s="461"/>
      <c r="I330" s="358" t="n">
        <f aca="false">G330+H330</f>
        <v>100000</v>
      </c>
    </row>
    <row r="331" customFormat="false" ht="19.5" hidden="true" customHeight="true" outlineLevel="0" collapsed="false">
      <c r="A331" s="282" t="s">
        <v>798</v>
      </c>
      <c r="B331" s="356" t="s">
        <v>1263</v>
      </c>
      <c r="C331" s="356" t="s">
        <v>697</v>
      </c>
      <c r="D331" s="356" t="s">
        <v>697</v>
      </c>
      <c r="E331" s="384" t="s">
        <v>1063</v>
      </c>
      <c r="F331" s="390" t="s">
        <v>799</v>
      </c>
      <c r="G331" s="358"/>
      <c r="H331" s="461"/>
      <c r="I331" s="358" t="n">
        <f aca="false">G331+H331</f>
        <v>0</v>
      </c>
    </row>
    <row r="332" customFormat="false" ht="78" hidden="false" customHeight="true" outlineLevel="0" collapsed="false">
      <c r="A332" s="402" t="s">
        <v>1064</v>
      </c>
      <c r="B332" s="356" t="s">
        <v>1263</v>
      </c>
      <c r="C332" s="356" t="s">
        <v>697</v>
      </c>
      <c r="D332" s="356" t="s">
        <v>697</v>
      </c>
      <c r="E332" s="384" t="s">
        <v>1065</v>
      </c>
      <c r="F332" s="390"/>
      <c r="G332" s="358" t="n">
        <f aca="false">G333</f>
        <v>1774500</v>
      </c>
      <c r="H332" s="461"/>
      <c r="I332" s="358" t="n">
        <f aca="false">G332+H332</f>
        <v>1774500</v>
      </c>
    </row>
    <row r="333" customFormat="false" ht="36" hidden="false" customHeight="true" outlineLevel="0" collapsed="false">
      <c r="A333" s="216" t="s">
        <v>1066</v>
      </c>
      <c r="B333" s="356" t="s">
        <v>1263</v>
      </c>
      <c r="C333" s="356" t="s">
        <v>697</v>
      </c>
      <c r="D333" s="356" t="s">
        <v>697</v>
      </c>
      <c r="E333" s="384" t="s">
        <v>1067</v>
      </c>
      <c r="F333" s="390"/>
      <c r="G333" s="358" t="n">
        <f aca="false">G334+G336+G338</f>
        <v>1774500</v>
      </c>
      <c r="H333" s="461"/>
      <c r="I333" s="358" t="n">
        <f aca="false">G333+H333</f>
        <v>1774500</v>
      </c>
    </row>
    <row r="334" customFormat="false" ht="15" hidden="false" customHeight="false" outlineLevel="0" collapsed="false">
      <c r="A334" s="282" t="s">
        <v>1068</v>
      </c>
      <c r="B334" s="356" t="s">
        <v>1263</v>
      </c>
      <c r="C334" s="356" t="s">
        <v>697</v>
      </c>
      <c r="D334" s="356" t="s">
        <v>697</v>
      </c>
      <c r="E334" s="384" t="s">
        <v>1069</v>
      </c>
      <c r="F334" s="357"/>
      <c r="G334" s="358" t="n">
        <f aca="false">G335</f>
        <v>682500</v>
      </c>
      <c r="H334" s="461"/>
      <c r="I334" s="358" t="n">
        <f aca="false">G334+H334</f>
        <v>682500</v>
      </c>
    </row>
    <row r="335" customFormat="false" ht="15" hidden="false" customHeight="false" outlineLevel="0" collapsed="false">
      <c r="A335" s="282" t="s">
        <v>798</v>
      </c>
      <c r="B335" s="356" t="s">
        <v>1263</v>
      </c>
      <c r="C335" s="356" t="s">
        <v>697</v>
      </c>
      <c r="D335" s="356" t="s">
        <v>697</v>
      </c>
      <c r="E335" s="384" t="s">
        <v>1069</v>
      </c>
      <c r="F335" s="390" t="s">
        <v>799</v>
      </c>
      <c r="G335" s="358" t="n">
        <v>682500</v>
      </c>
      <c r="H335" s="461"/>
      <c r="I335" s="358" t="n">
        <f aca="false">G335+H335</f>
        <v>682500</v>
      </c>
    </row>
    <row r="336" customFormat="false" ht="30" hidden="false" customHeight="true" outlineLevel="0" collapsed="false">
      <c r="A336" s="463" t="s">
        <v>1070</v>
      </c>
      <c r="B336" s="356" t="s">
        <v>1263</v>
      </c>
      <c r="C336" s="356" t="s">
        <v>697</v>
      </c>
      <c r="D336" s="356" t="s">
        <v>697</v>
      </c>
      <c r="E336" s="384" t="s">
        <v>1071</v>
      </c>
      <c r="F336" s="357"/>
      <c r="G336" s="358" t="n">
        <f aca="false">G337</f>
        <v>1092000</v>
      </c>
      <c r="H336" s="461"/>
      <c r="I336" s="358" t="n">
        <f aca="false">G336+H336</f>
        <v>1092000</v>
      </c>
    </row>
    <row r="337" customFormat="false" ht="15" hidden="false" customHeight="false" outlineLevel="0" collapsed="false">
      <c r="A337" s="282" t="s">
        <v>798</v>
      </c>
      <c r="B337" s="356" t="s">
        <v>1263</v>
      </c>
      <c r="C337" s="356" t="s">
        <v>697</v>
      </c>
      <c r="D337" s="356" t="s">
        <v>697</v>
      </c>
      <c r="E337" s="384" t="s">
        <v>1071</v>
      </c>
      <c r="F337" s="390" t="s">
        <v>799</v>
      </c>
      <c r="G337" s="358" t="n">
        <v>1092000</v>
      </c>
      <c r="H337" s="461"/>
      <c r="I337" s="358" t="n">
        <f aca="false">G337+H337</f>
        <v>1092000</v>
      </c>
    </row>
    <row r="338" customFormat="false" ht="18.75" hidden="true" customHeight="true" outlineLevel="0" collapsed="false">
      <c r="A338" s="463" t="s">
        <v>1072</v>
      </c>
      <c r="B338" s="356" t="s">
        <v>1263</v>
      </c>
      <c r="C338" s="356" t="s">
        <v>697</v>
      </c>
      <c r="D338" s="356" t="s">
        <v>697</v>
      </c>
      <c r="E338" s="384" t="s">
        <v>1073</v>
      </c>
      <c r="F338" s="357"/>
      <c r="G338" s="358" t="n">
        <f aca="false">G339</f>
        <v>0</v>
      </c>
      <c r="H338" s="461"/>
      <c r="I338" s="358" t="n">
        <f aca="false">G338+H338</f>
        <v>0</v>
      </c>
    </row>
    <row r="339" customFormat="false" ht="15" hidden="true" customHeight="false" outlineLevel="0" collapsed="false">
      <c r="A339" s="282" t="s">
        <v>798</v>
      </c>
      <c r="B339" s="356" t="s">
        <v>1263</v>
      </c>
      <c r="C339" s="356" t="s">
        <v>697</v>
      </c>
      <c r="D339" s="356" t="s">
        <v>697</v>
      </c>
      <c r="E339" s="384" t="s">
        <v>1073</v>
      </c>
      <c r="F339" s="390" t="s">
        <v>799</v>
      </c>
      <c r="G339" s="358"/>
      <c r="H339" s="461"/>
      <c r="I339" s="358" t="n">
        <f aca="false">G339+H339</f>
        <v>0</v>
      </c>
    </row>
    <row r="340" customFormat="false" ht="15" hidden="false" customHeight="false" outlineLevel="0" collapsed="false">
      <c r="A340" s="282" t="s">
        <v>1133</v>
      </c>
      <c r="B340" s="356" t="s">
        <v>1263</v>
      </c>
      <c r="C340" s="356" t="s">
        <v>835</v>
      </c>
      <c r="D340" s="356"/>
      <c r="E340" s="384"/>
      <c r="F340" s="390"/>
      <c r="G340" s="358" t="n">
        <f aca="false">G341</f>
        <v>851087</v>
      </c>
      <c r="H340" s="461"/>
      <c r="I340" s="358" t="n">
        <f aca="false">G340+H340</f>
        <v>851087</v>
      </c>
    </row>
    <row r="341" customFormat="false" ht="15" hidden="false" customHeight="false" outlineLevel="0" collapsed="false">
      <c r="A341" s="216" t="s">
        <v>1134</v>
      </c>
      <c r="B341" s="356" t="s">
        <v>1263</v>
      </c>
      <c r="C341" s="356" t="s">
        <v>835</v>
      </c>
      <c r="D341" s="356" t="s">
        <v>697</v>
      </c>
      <c r="E341" s="356"/>
      <c r="F341" s="357"/>
      <c r="G341" s="358" t="n">
        <f aca="false">G342</f>
        <v>851087</v>
      </c>
      <c r="H341" s="461"/>
      <c r="I341" s="358" t="n">
        <f aca="false">G341+H341</f>
        <v>851087</v>
      </c>
    </row>
    <row r="342" customFormat="false" ht="26.25" hidden="false" customHeight="false" outlineLevel="0" collapsed="false">
      <c r="A342" s="282" t="s">
        <v>674</v>
      </c>
      <c r="B342" s="356" t="s">
        <v>1263</v>
      </c>
      <c r="C342" s="356" t="s">
        <v>835</v>
      </c>
      <c r="D342" s="356" t="s">
        <v>697</v>
      </c>
      <c r="E342" s="381" t="s">
        <v>675</v>
      </c>
      <c r="F342" s="365"/>
      <c r="G342" s="358" t="n">
        <f aca="false">G343</f>
        <v>851087</v>
      </c>
      <c r="H342" s="461"/>
      <c r="I342" s="358" t="n">
        <f aca="false">G342+H342</f>
        <v>851087</v>
      </c>
    </row>
    <row r="343" customFormat="false" ht="26.25" hidden="false" customHeight="false" outlineLevel="0" collapsed="false">
      <c r="A343" s="282" t="s">
        <v>681</v>
      </c>
      <c r="B343" s="356" t="s">
        <v>1263</v>
      </c>
      <c r="C343" s="356" t="s">
        <v>835</v>
      </c>
      <c r="D343" s="356" t="s">
        <v>697</v>
      </c>
      <c r="E343" s="356" t="s">
        <v>682</v>
      </c>
      <c r="F343" s="357"/>
      <c r="G343" s="358" t="n">
        <f aca="false">G344+G346</f>
        <v>851087</v>
      </c>
      <c r="H343" s="461"/>
      <c r="I343" s="358" t="n">
        <f aca="false">G343+H343</f>
        <v>851087</v>
      </c>
    </row>
    <row r="344" customFormat="false" ht="38.25" hidden="false" customHeight="false" outlineLevel="0" collapsed="false">
      <c r="A344" s="235" t="s">
        <v>1135</v>
      </c>
      <c r="B344" s="356" t="s">
        <v>1263</v>
      </c>
      <c r="C344" s="356" t="s">
        <v>835</v>
      </c>
      <c r="D344" s="356" t="s">
        <v>697</v>
      </c>
      <c r="E344" s="356" t="s">
        <v>1136</v>
      </c>
      <c r="F344" s="357"/>
      <c r="G344" s="358" t="n">
        <f aca="false">G345</f>
        <v>851087</v>
      </c>
      <c r="H344" s="461"/>
      <c r="I344" s="358" t="n">
        <f aca="false">G344+H344</f>
        <v>851087</v>
      </c>
    </row>
    <row r="345" customFormat="false" ht="26.25" hidden="false" customHeight="false" outlineLevel="0" collapsed="false">
      <c r="A345" s="363" t="s">
        <v>626</v>
      </c>
      <c r="B345" s="356" t="s">
        <v>1263</v>
      </c>
      <c r="C345" s="356" t="s">
        <v>835</v>
      </c>
      <c r="D345" s="356" t="s">
        <v>697</v>
      </c>
      <c r="E345" s="356" t="s">
        <v>1136</v>
      </c>
      <c r="F345" s="365" t="s">
        <v>627</v>
      </c>
      <c r="G345" s="358" t="n">
        <v>851087</v>
      </c>
      <c r="H345" s="461"/>
      <c r="I345" s="358" t="n">
        <f aca="false">G345+H345</f>
        <v>851087</v>
      </c>
    </row>
    <row r="346" customFormat="false" ht="46.5" hidden="true" customHeight="true" outlineLevel="0" collapsed="false">
      <c r="A346" s="216" t="s">
        <v>1276</v>
      </c>
      <c r="B346" s="356" t="s">
        <v>1263</v>
      </c>
      <c r="C346" s="356" t="s">
        <v>835</v>
      </c>
      <c r="D346" s="356" t="s">
        <v>697</v>
      </c>
      <c r="E346" s="356" t="s">
        <v>684</v>
      </c>
      <c r="F346" s="357"/>
      <c r="G346" s="358" t="n">
        <f aca="false">G347</f>
        <v>0</v>
      </c>
      <c r="H346" s="461"/>
      <c r="I346" s="358" t="n">
        <f aca="false">G346+H346</f>
        <v>0</v>
      </c>
    </row>
    <row r="347" customFormat="false" ht="26.25" hidden="true" customHeight="false" outlineLevel="0" collapsed="false">
      <c r="A347" s="363" t="s">
        <v>626</v>
      </c>
      <c r="B347" s="356" t="s">
        <v>1263</v>
      </c>
      <c r="C347" s="356" t="s">
        <v>835</v>
      </c>
      <c r="D347" s="356" t="s">
        <v>697</v>
      </c>
      <c r="E347" s="356" t="s">
        <v>684</v>
      </c>
      <c r="F347" s="365" t="s">
        <v>615</v>
      </c>
      <c r="G347" s="358"/>
      <c r="H347" s="461"/>
      <c r="I347" s="358" t="n">
        <f aca="false">G347+H347</f>
        <v>0</v>
      </c>
    </row>
    <row r="348" customFormat="false" ht="17.25" hidden="false" customHeight="true" outlineLevel="0" collapsed="false">
      <c r="A348" s="282" t="s">
        <v>1137</v>
      </c>
      <c r="B348" s="356" t="s">
        <v>1263</v>
      </c>
      <c r="C348" s="356" t="s">
        <v>803</v>
      </c>
      <c r="D348" s="356"/>
      <c r="E348" s="384"/>
      <c r="F348" s="390"/>
      <c r="G348" s="358" t="n">
        <f aca="false">G349+G355+G371</f>
        <v>72031313</v>
      </c>
      <c r="H348" s="461"/>
      <c r="I348" s="358" t="n">
        <f aca="false">G348+H348</f>
        <v>72031313</v>
      </c>
    </row>
    <row r="349" customFormat="false" ht="15" hidden="false" customHeight="false" outlineLevel="0" collapsed="false">
      <c r="A349" s="282" t="s">
        <v>1138</v>
      </c>
      <c r="B349" s="356" t="s">
        <v>1263</v>
      </c>
      <c r="C349" s="356" t="s">
        <v>803</v>
      </c>
      <c r="D349" s="356" t="s">
        <v>605</v>
      </c>
      <c r="E349" s="356"/>
      <c r="F349" s="357"/>
      <c r="G349" s="358" t="n">
        <f aca="false">G350</f>
        <v>295400</v>
      </c>
      <c r="H349" s="461"/>
      <c r="I349" s="358" t="n">
        <f aca="false">G349+H349</f>
        <v>295400</v>
      </c>
    </row>
    <row r="350" customFormat="false" ht="57" hidden="false" customHeight="true" outlineLevel="0" collapsed="false">
      <c r="A350" s="282" t="s">
        <v>1139</v>
      </c>
      <c r="B350" s="356" t="s">
        <v>1263</v>
      </c>
      <c r="C350" s="356" t="s">
        <v>803</v>
      </c>
      <c r="D350" s="356" t="s">
        <v>605</v>
      </c>
      <c r="E350" s="356" t="s">
        <v>632</v>
      </c>
      <c r="F350" s="357"/>
      <c r="G350" s="358" t="n">
        <f aca="false">G351</f>
        <v>295400</v>
      </c>
      <c r="H350" s="461"/>
      <c r="I350" s="358" t="n">
        <f aca="false">G350+H350</f>
        <v>295400</v>
      </c>
    </row>
    <row r="351" customFormat="false" ht="70.5" hidden="false" customHeight="true" outlineLevel="0" collapsed="false">
      <c r="A351" s="402" t="s">
        <v>1140</v>
      </c>
      <c r="B351" s="356" t="s">
        <v>1263</v>
      </c>
      <c r="C351" s="356" t="s">
        <v>803</v>
      </c>
      <c r="D351" s="356" t="s">
        <v>605</v>
      </c>
      <c r="E351" s="356" t="s">
        <v>713</v>
      </c>
      <c r="F351" s="357"/>
      <c r="G351" s="358" t="n">
        <f aca="false">G353</f>
        <v>295400</v>
      </c>
      <c r="H351" s="461"/>
      <c r="I351" s="358" t="n">
        <f aca="false">G351+H351</f>
        <v>295400</v>
      </c>
    </row>
    <row r="352" customFormat="false" ht="42" hidden="false" customHeight="true" outlineLevel="0" collapsed="false">
      <c r="A352" s="182" t="s">
        <v>1141</v>
      </c>
      <c r="B352" s="356" t="s">
        <v>1263</v>
      </c>
      <c r="C352" s="356" t="s">
        <v>803</v>
      </c>
      <c r="D352" s="356" t="s">
        <v>605</v>
      </c>
      <c r="E352" s="356" t="s">
        <v>1142</v>
      </c>
      <c r="F352" s="357"/>
      <c r="G352" s="358" t="n">
        <f aca="false">G353</f>
        <v>295400</v>
      </c>
      <c r="H352" s="461"/>
      <c r="I352" s="358" t="n">
        <f aca="false">G352+H352</f>
        <v>295400</v>
      </c>
    </row>
    <row r="353" customFormat="false" ht="33.75" hidden="false" customHeight="true" outlineLevel="0" collapsed="false">
      <c r="A353" s="402" t="s">
        <v>1143</v>
      </c>
      <c r="B353" s="356" t="s">
        <v>1263</v>
      </c>
      <c r="C353" s="356" t="s">
        <v>1144</v>
      </c>
      <c r="D353" s="356" t="s">
        <v>605</v>
      </c>
      <c r="E353" s="356" t="s">
        <v>1145</v>
      </c>
      <c r="F353" s="357"/>
      <c r="G353" s="358" t="n">
        <f aca="false">G354</f>
        <v>295400</v>
      </c>
      <c r="H353" s="461"/>
      <c r="I353" s="358" t="n">
        <f aca="false">G353+H353</f>
        <v>295400</v>
      </c>
    </row>
    <row r="354" customFormat="false" ht="15" hidden="false" customHeight="false" outlineLevel="0" collapsed="false">
      <c r="A354" s="382" t="s">
        <v>798</v>
      </c>
      <c r="B354" s="356" t="s">
        <v>1263</v>
      </c>
      <c r="C354" s="356" t="s">
        <v>1144</v>
      </c>
      <c r="D354" s="356" t="s">
        <v>605</v>
      </c>
      <c r="E354" s="356" t="s">
        <v>1145</v>
      </c>
      <c r="F354" s="357" t="s">
        <v>799</v>
      </c>
      <c r="G354" s="358" t="n">
        <v>295400</v>
      </c>
      <c r="H354" s="461"/>
      <c r="I354" s="358" t="n">
        <f aca="false">G354+H354</f>
        <v>295400</v>
      </c>
    </row>
    <row r="355" customFormat="false" ht="17.25" hidden="false" customHeight="true" outlineLevel="0" collapsed="false">
      <c r="A355" s="282" t="s">
        <v>1146</v>
      </c>
      <c r="B355" s="356" t="s">
        <v>1263</v>
      </c>
      <c r="C355" s="356" t="n">
        <v>10</v>
      </c>
      <c r="D355" s="356" t="s">
        <v>617</v>
      </c>
      <c r="E355" s="356"/>
      <c r="F355" s="357"/>
      <c r="G355" s="358" t="n">
        <f aca="false">G356</f>
        <v>9839363</v>
      </c>
      <c r="H355" s="461"/>
      <c r="I355" s="358" t="n">
        <f aca="false">G355+H355</f>
        <v>9839363</v>
      </c>
    </row>
    <row r="356" customFormat="false" ht="44.25" hidden="false" customHeight="true" outlineLevel="0" collapsed="false">
      <c r="A356" s="282" t="s">
        <v>1139</v>
      </c>
      <c r="B356" s="356" t="s">
        <v>1263</v>
      </c>
      <c r="C356" s="356" t="n">
        <v>10</v>
      </c>
      <c r="D356" s="356" t="s">
        <v>617</v>
      </c>
      <c r="E356" s="356" t="s">
        <v>632</v>
      </c>
      <c r="F356" s="357"/>
      <c r="G356" s="358" t="n">
        <f aca="false">G357</f>
        <v>9839363</v>
      </c>
      <c r="H356" s="461"/>
      <c r="I356" s="358" t="n">
        <f aca="false">G356+H356</f>
        <v>9839363</v>
      </c>
    </row>
    <row r="357" customFormat="false" ht="73.5" hidden="false" customHeight="true" outlineLevel="0" collapsed="false">
      <c r="A357" s="374" t="s">
        <v>1152</v>
      </c>
      <c r="B357" s="356" t="s">
        <v>1263</v>
      </c>
      <c r="C357" s="356" t="n">
        <v>10</v>
      </c>
      <c r="D357" s="356" t="s">
        <v>617</v>
      </c>
      <c r="E357" s="356" t="s">
        <v>713</v>
      </c>
      <c r="F357" s="357"/>
      <c r="G357" s="358" t="n">
        <f aca="false">G358</f>
        <v>9839363</v>
      </c>
      <c r="H357" s="461"/>
      <c r="I357" s="358" t="n">
        <f aca="false">G357+H357</f>
        <v>9839363</v>
      </c>
    </row>
    <row r="358" customFormat="false" ht="42" hidden="false" customHeight="true" outlineLevel="0" collapsed="false">
      <c r="A358" s="374" t="s">
        <v>1153</v>
      </c>
      <c r="B358" s="356" t="s">
        <v>1263</v>
      </c>
      <c r="C358" s="356" t="n">
        <v>10</v>
      </c>
      <c r="D358" s="356" t="s">
        <v>617</v>
      </c>
      <c r="E358" s="356" t="s">
        <v>1154</v>
      </c>
      <c r="F358" s="357"/>
      <c r="G358" s="358" t="n">
        <f aca="false">G359+G362+G365+G368</f>
        <v>9839363</v>
      </c>
      <c r="H358" s="461"/>
      <c r="I358" s="358" t="n">
        <f aca="false">G358+H358</f>
        <v>9839363</v>
      </c>
    </row>
    <row r="359" customFormat="false" ht="39" hidden="false" customHeight="false" outlineLevel="0" collapsed="false">
      <c r="A359" s="362" t="s">
        <v>1155</v>
      </c>
      <c r="B359" s="356" t="s">
        <v>1263</v>
      </c>
      <c r="C359" s="356" t="n">
        <v>10</v>
      </c>
      <c r="D359" s="356" t="s">
        <v>617</v>
      </c>
      <c r="E359" s="356" t="s">
        <v>1156</v>
      </c>
      <c r="F359" s="357"/>
      <c r="G359" s="358" t="n">
        <f aca="false">G361+G360</f>
        <v>45722</v>
      </c>
      <c r="H359" s="461"/>
      <c r="I359" s="358" t="n">
        <f aca="false">G359+H359</f>
        <v>45722</v>
      </c>
      <c r="J359" s="473"/>
    </row>
    <row r="360" customFormat="false" ht="26.25" hidden="false" customHeight="true" outlineLevel="0" collapsed="false">
      <c r="A360" s="363" t="s">
        <v>626</v>
      </c>
      <c r="B360" s="356" t="s">
        <v>1263</v>
      </c>
      <c r="C360" s="356" t="n">
        <v>10</v>
      </c>
      <c r="D360" s="356" t="s">
        <v>617</v>
      </c>
      <c r="E360" s="356" t="s">
        <v>1156</v>
      </c>
      <c r="F360" s="357" t="s">
        <v>627</v>
      </c>
      <c r="G360" s="358" t="n">
        <f aca="false">450+120</f>
        <v>570</v>
      </c>
      <c r="H360" s="461"/>
      <c r="I360" s="358" t="n">
        <f aca="false">G360+H360</f>
        <v>570</v>
      </c>
      <c r="J360" s="422"/>
    </row>
    <row r="361" customFormat="false" ht="17.25" hidden="false" customHeight="true" outlineLevel="0" collapsed="false">
      <c r="A361" s="432" t="s">
        <v>798</v>
      </c>
      <c r="B361" s="356" t="s">
        <v>1263</v>
      </c>
      <c r="C361" s="356" t="n">
        <v>10</v>
      </c>
      <c r="D361" s="356" t="s">
        <v>617</v>
      </c>
      <c r="E361" s="356" t="s">
        <v>1156</v>
      </c>
      <c r="F361" s="357" t="s">
        <v>799</v>
      </c>
      <c r="G361" s="358" t="n">
        <v>45152</v>
      </c>
      <c r="H361" s="461"/>
      <c r="I361" s="358" t="n">
        <f aca="false">G361+H361</f>
        <v>45152</v>
      </c>
      <c r="J361" s="422"/>
    </row>
    <row r="362" customFormat="false" ht="47.25" hidden="false" customHeight="true" outlineLevel="0" collapsed="false">
      <c r="A362" s="362" t="s">
        <v>1157</v>
      </c>
      <c r="B362" s="356" t="s">
        <v>1263</v>
      </c>
      <c r="C362" s="356" t="n">
        <v>10</v>
      </c>
      <c r="D362" s="356" t="s">
        <v>617</v>
      </c>
      <c r="E362" s="356" t="s">
        <v>1158</v>
      </c>
      <c r="F362" s="357"/>
      <c r="G362" s="358" t="n">
        <f aca="false">G364+G363</f>
        <v>204221</v>
      </c>
      <c r="H362" s="461"/>
      <c r="I362" s="358" t="n">
        <f aca="false">G362+H362</f>
        <v>204221</v>
      </c>
      <c r="J362" s="473"/>
    </row>
    <row r="363" customFormat="false" ht="34.5" hidden="false" customHeight="true" outlineLevel="0" collapsed="false">
      <c r="A363" s="363" t="s">
        <v>626</v>
      </c>
      <c r="B363" s="356" t="s">
        <v>1263</v>
      </c>
      <c r="C363" s="356" t="n">
        <v>10</v>
      </c>
      <c r="D363" s="356" t="s">
        <v>617</v>
      </c>
      <c r="E363" s="356" t="s">
        <v>1158</v>
      </c>
      <c r="F363" s="357" t="s">
        <v>627</v>
      </c>
      <c r="G363" s="358" t="n">
        <f aca="false">2500+500</f>
        <v>3000</v>
      </c>
      <c r="H363" s="461"/>
      <c r="I363" s="358" t="n">
        <f aca="false">G363+H363</f>
        <v>3000</v>
      </c>
    </row>
    <row r="364" customFormat="false" ht="24.75" hidden="false" customHeight="true" outlineLevel="0" collapsed="false">
      <c r="A364" s="432" t="s">
        <v>798</v>
      </c>
      <c r="B364" s="356" t="s">
        <v>1263</v>
      </c>
      <c r="C364" s="356" t="n">
        <v>10</v>
      </c>
      <c r="D364" s="356" t="s">
        <v>617</v>
      </c>
      <c r="E364" s="356" t="s">
        <v>1158</v>
      </c>
      <c r="F364" s="357" t="s">
        <v>799</v>
      </c>
      <c r="G364" s="358" t="n">
        <v>201221</v>
      </c>
      <c r="H364" s="461"/>
      <c r="I364" s="358" t="n">
        <f aca="false">G364+H364</f>
        <v>201221</v>
      </c>
    </row>
    <row r="365" customFormat="false" ht="36.75" hidden="false" customHeight="true" outlineLevel="0" collapsed="false">
      <c r="A365" s="282" t="s">
        <v>1159</v>
      </c>
      <c r="B365" s="356" t="s">
        <v>1263</v>
      </c>
      <c r="C365" s="356" t="n">
        <v>10</v>
      </c>
      <c r="D365" s="356" t="s">
        <v>617</v>
      </c>
      <c r="E365" s="356" t="s">
        <v>1160</v>
      </c>
      <c r="F365" s="357"/>
      <c r="G365" s="358" t="n">
        <f aca="false">G367+G366</f>
        <v>8869420</v>
      </c>
      <c r="H365" s="461"/>
      <c r="I365" s="358" t="n">
        <f aca="false">G365+H365</f>
        <v>8869420</v>
      </c>
    </row>
    <row r="366" customFormat="false" ht="39.75" hidden="false" customHeight="true" outlineLevel="0" collapsed="false">
      <c r="A366" s="363" t="s">
        <v>626</v>
      </c>
      <c r="B366" s="356" t="s">
        <v>1263</v>
      </c>
      <c r="C366" s="356" t="n">
        <v>10</v>
      </c>
      <c r="D366" s="356" t="s">
        <v>617</v>
      </c>
      <c r="E366" s="356" t="s">
        <v>1160</v>
      </c>
      <c r="F366" s="357" t="s">
        <v>627</v>
      </c>
      <c r="G366" s="358" t="n">
        <f aca="false">80000+23000</f>
        <v>103000</v>
      </c>
      <c r="H366" s="461"/>
      <c r="I366" s="358" t="n">
        <f aca="false">G366+H366</f>
        <v>103000</v>
      </c>
    </row>
    <row r="367" customFormat="false" ht="20.25" hidden="false" customHeight="true" outlineLevel="0" collapsed="false">
      <c r="A367" s="432" t="s">
        <v>798</v>
      </c>
      <c r="B367" s="356" t="s">
        <v>1263</v>
      </c>
      <c r="C367" s="356" t="n">
        <v>10</v>
      </c>
      <c r="D367" s="356" t="s">
        <v>617</v>
      </c>
      <c r="E367" s="356" t="s">
        <v>1160</v>
      </c>
      <c r="F367" s="357" t="s">
        <v>799</v>
      </c>
      <c r="G367" s="358" t="n">
        <v>8766420</v>
      </c>
      <c r="H367" s="461"/>
      <c r="I367" s="358" t="n">
        <f aca="false">G367+H367</f>
        <v>8766420</v>
      </c>
    </row>
    <row r="368" s="475" customFormat="true" ht="26.25" hidden="false" customHeight="false" outlineLevel="0" collapsed="false">
      <c r="A368" s="282" t="s">
        <v>1161</v>
      </c>
      <c r="B368" s="356" t="s">
        <v>1263</v>
      </c>
      <c r="C368" s="356" t="n">
        <v>10</v>
      </c>
      <c r="D368" s="356" t="s">
        <v>617</v>
      </c>
      <c r="E368" s="356" t="s">
        <v>1162</v>
      </c>
      <c r="F368" s="357"/>
      <c r="G368" s="358" t="n">
        <f aca="false">G370+G369</f>
        <v>720000</v>
      </c>
      <c r="H368" s="461"/>
      <c r="I368" s="358" t="n">
        <f aca="false">G368+H368</f>
        <v>720000</v>
      </c>
      <c r="J368" s="474"/>
      <c r="K368" s="474"/>
      <c r="L368" s="474"/>
      <c r="M368" s="474"/>
    </row>
    <row r="369" customFormat="false" ht="26.25" hidden="false" customHeight="false" outlineLevel="0" collapsed="false">
      <c r="A369" s="363" t="s">
        <v>626</v>
      </c>
      <c r="B369" s="356" t="s">
        <v>1263</v>
      </c>
      <c r="C369" s="356" t="n">
        <v>10</v>
      </c>
      <c r="D369" s="356" t="s">
        <v>617</v>
      </c>
      <c r="E369" s="356" t="s">
        <v>1162</v>
      </c>
      <c r="F369" s="357" t="s">
        <v>627</v>
      </c>
      <c r="G369" s="358" t="n">
        <f aca="false">10800+800</f>
        <v>11600</v>
      </c>
      <c r="H369" s="461"/>
      <c r="I369" s="358" t="n">
        <f aca="false">G369+H369</f>
        <v>11600</v>
      </c>
    </row>
    <row r="370" customFormat="false" ht="15" hidden="false" customHeight="false" outlineLevel="0" collapsed="false">
      <c r="A370" s="432" t="s">
        <v>798</v>
      </c>
      <c r="B370" s="356" t="s">
        <v>1263</v>
      </c>
      <c r="C370" s="356" t="n">
        <v>10</v>
      </c>
      <c r="D370" s="356" t="s">
        <v>617</v>
      </c>
      <c r="E370" s="356" t="s">
        <v>1162</v>
      </c>
      <c r="F370" s="357" t="s">
        <v>799</v>
      </c>
      <c r="G370" s="358" t="n">
        <v>708400</v>
      </c>
      <c r="H370" s="461"/>
      <c r="I370" s="358" t="n">
        <f aca="false">G370+H370</f>
        <v>708400</v>
      </c>
    </row>
    <row r="371" customFormat="false" ht="24" hidden="false" customHeight="true" outlineLevel="0" collapsed="false">
      <c r="A371" s="282" t="s">
        <v>1172</v>
      </c>
      <c r="B371" s="356" t="s">
        <v>1263</v>
      </c>
      <c r="C371" s="356" t="n">
        <v>10</v>
      </c>
      <c r="D371" s="356" t="s">
        <v>630</v>
      </c>
      <c r="E371" s="356"/>
      <c r="F371" s="357"/>
      <c r="G371" s="358" t="n">
        <f aca="false">G372+G388</f>
        <v>61896550</v>
      </c>
      <c r="H371" s="358" t="n">
        <f aca="false">H372</f>
        <v>0</v>
      </c>
      <c r="I371" s="358" t="n">
        <f aca="false">G371+H371</f>
        <v>61896550</v>
      </c>
    </row>
    <row r="372" customFormat="false" ht="44.25" hidden="false" customHeight="true" outlineLevel="0" collapsed="false">
      <c r="A372" s="282" t="s">
        <v>711</v>
      </c>
      <c r="B372" s="356" t="s">
        <v>1263</v>
      </c>
      <c r="C372" s="356" t="n">
        <v>10</v>
      </c>
      <c r="D372" s="356" t="s">
        <v>630</v>
      </c>
      <c r="E372" s="434" t="s">
        <v>632</v>
      </c>
      <c r="F372" s="357"/>
      <c r="G372" s="358" t="n">
        <f aca="false">G373+G384</f>
        <v>61896550</v>
      </c>
      <c r="H372" s="358" t="n">
        <f aca="false">H373+H383</f>
        <v>0</v>
      </c>
      <c r="I372" s="358" t="n">
        <f aca="false">G372+H372</f>
        <v>61896550</v>
      </c>
    </row>
    <row r="373" customFormat="false" ht="54.75" hidden="false" customHeight="true" outlineLevel="0" collapsed="false">
      <c r="A373" s="374" t="s">
        <v>1152</v>
      </c>
      <c r="B373" s="356" t="s">
        <v>1263</v>
      </c>
      <c r="C373" s="356" t="n">
        <v>10</v>
      </c>
      <c r="D373" s="356" t="s">
        <v>630</v>
      </c>
      <c r="E373" s="434" t="s">
        <v>713</v>
      </c>
      <c r="F373" s="357"/>
      <c r="G373" s="358" t="n">
        <f aca="false">G374</f>
        <v>53728155</v>
      </c>
      <c r="H373" s="358" t="n">
        <f aca="false">H374</f>
        <v>0</v>
      </c>
      <c r="I373" s="358" t="n">
        <f aca="false">G373+H373</f>
        <v>53728155</v>
      </c>
    </row>
    <row r="374" customFormat="false" ht="44.25" hidden="false" customHeight="true" outlineLevel="0" collapsed="false">
      <c r="A374" s="374" t="s">
        <v>1153</v>
      </c>
      <c r="B374" s="356" t="s">
        <v>1263</v>
      </c>
      <c r="C374" s="356" t="n">
        <v>10</v>
      </c>
      <c r="D374" s="356" t="s">
        <v>630</v>
      </c>
      <c r="E374" s="356" t="s">
        <v>1154</v>
      </c>
      <c r="F374" s="357"/>
      <c r="G374" s="358" t="n">
        <f aca="false">G375+G378+G382+G380</f>
        <v>53728155</v>
      </c>
      <c r="H374" s="358"/>
      <c r="I374" s="358" t="n">
        <f aca="false">G374+H374</f>
        <v>53728155</v>
      </c>
    </row>
    <row r="375" customFormat="false" ht="25.5" hidden="false" customHeight="true" outlineLevel="0" collapsed="false">
      <c r="A375" s="282" t="s">
        <v>1173</v>
      </c>
      <c r="B375" s="356" t="s">
        <v>1263</v>
      </c>
      <c r="C375" s="356" t="s">
        <v>803</v>
      </c>
      <c r="D375" s="356" t="s">
        <v>630</v>
      </c>
      <c r="E375" s="356" t="s">
        <v>1174</v>
      </c>
      <c r="F375" s="357"/>
      <c r="G375" s="358" t="n">
        <f aca="false">G376+G377</f>
        <v>2093641</v>
      </c>
      <c r="H375" s="358"/>
      <c r="I375" s="358" t="n">
        <f aca="false">G375+H375</f>
        <v>2093641</v>
      </c>
    </row>
    <row r="376" customFormat="false" ht="27" hidden="false" customHeight="true" outlineLevel="0" collapsed="false">
      <c r="A376" s="363" t="s">
        <v>626</v>
      </c>
      <c r="B376" s="356" t="s">
        <v>1263</v>
      </c>
      <c r="C376" s="356" t="s">
        <v>803</v>
      </c>
      <c r="D376" s="356" t="s">
        <v>630</v>
      </c>
      <c r="E376" s="356" t="s">
        <v>1174</v>
      </c>
      <c r="F376" s="357" t="s">
        <v>627</v>
      </c>
      <c r="G376" s="358" t="n">
        <v>350</v>
      </c>
      <c r="H376" s="461"/>
      <c r="I376" s="358" t="n">
        <f aca="false">G376+H376</f>
        <v>350</v>
      </c>
    </row>
    <row r="377" customFormat="false" ht="15" hidden="false" customHeight="true" outlineLevel="0" collapsed="false">
      <c r="A377" s="432" t="s">
        <v>798</v>
      </c>
      <c r="B377" s="356" t="s">
        <v>1263</v>
      </c>
      <c r="C377" s="356" t="s">
        <v>803</v>
      </c>
      <c r="D377" s="356" t="s">
        <v>630</v>
      </c>
      <c r="E377" s="356" t="s">
        <v>1174</v>
      </c>
      <c r="F377" s="357" t="s">
        <v>799</v>
      </c>
      <c r="G377" s="358" t="n">
        <v>2093291</v>
      </c>
      <c r="H377" s="461"/>
      <c r="I377" s="358" t="n">
        <f aca="false">G377+H377</f>
        <v>2093291</v>
      </c>
    </row>
    <row r="378" customFormat="false" ht="25.5" hidden="false" customHeight="false" outlineLevel="0" collapsed="false">
      <c r="A378" s="432" t="s">
        <v>1175</v>
      </c>
      <c r="B378" s="356" t="s">
        <v>1263</v>
      </c>
      <c r="C378" s="356" t="s">
        <v>803</v>
      </c>
      <c r="D378" s="356" t="s">
        <v>630</v>
      </c>
      <c r="E378" s="356" t="s">
        <v>1176</v>
      </c>
      <c r="F378" s="357"/>
      <c r="G378" s="358" t="n">
        <f aca="false">G379</f>
        <v>50646759</v>
      </c>
      <c r="H378" s="461"/>
      <c r="I378" s="358" t="n">
        <f aca="false">G378+H378</f>
        <v>50646759</v>
      </c>
    </row>
    <row r="379" customFormat="false" ht="13.5" hidden="false" customHeight="true" outlineLevel="0" collapsed="false">
      <c r="A379" s="432" t="s">
        <v>798</v>
      </c>
      <c r="B379" s="356" t="s">
        <v>1263</v>
      </c>
      <c r="C379" s="356" t="s">
        <v>803</v>
      </c>
      <c r="D379" s="356" t="s">
        <v>630</v>
      </c>
      <c r="E379" s="356" t="s">
        <v>1176</v>
      </c>
      <c r="F379" s="357" t="s">
        <v>799</v>
      </c>
      <c r="G379" s="358" t="n">
        <v>50646759</v>
      </c>
      <c r="H379" s="461"/>
      <c r="I379" s="358" t="n">
        <f aca="false">G379+H379</f>
        <v>50646759</v>
      </c>
    </row>
    <row r="380" customFormat="false" ht="51" hidden="true" customHeight="false" outlineLevel="0" collapsed="false">
      <c r="A380" s="216" t="s">
        <v>1177</v>
      </c>
      <c r="B380" s="356" t="s">
        <v>1263</v>
      </c>
      <c r="C380" s="356" t="s">
        <v>803</v>
      </c>
      <c r="D380" s="356" t="s">
        <v>630</v>
      </c>
      <c r="E380" s="356" t="s">
        <v>1178</v>
      </c>
      <c r="F380" s="357"/>
      <c r="G380" s="358" t="n">
        <f aca="false">G381</f>
        <v>0</v>
      </c>
      <c r="H380" s="461"/>
      <c r="I380" s="358" t="n">
        <f aca="false">G380+H380</f>
        <v>0</v>
      </c>
    </row>
    <row r="381" customFormat="false" ht="15" hidden="true" customHeight="false" outlineLevel="0" collapsed="false">
      <c r="A381" s="432" t="s">
        <v>798</v>
      </c>
      <c r="B381" s="356" t="s">
        <v>1263</v>
      </c>
      <c r="C381" s="356" t="s">
        <v>803</v>
      </c>
      <c r="D381" s="356" t="s">
        <v>630</v>
      </c>
      <c r="E381" s="356" t="s">
        <v>1178</v>
      </c>
      <c r="F381" s="357" t="s">
        <v>799</v>
      </c>
      <c r="G381" s="358"/>
      <c r="H381" s="461"/>
      <c r="I381" s="358" t="n">
        <f aca="false">G381+H381</f>
        <v>0</v>
      </c>
    </row>
    <row r="382" customFormat="false" ht="38.25" hidden="false" customHeight="false" outlineLevel="0" collapsed="false">
      <c r="A382" s="432" t="s">
        <v>1179</v>
      </c>
      <c r="B382" s="356" t="s">
        <v>1263</v>
      </c>
      <c r="C382" s="356" t="s">
        <v>803</v>
      </c>
      <c r="D382" s="356" t="s">
        <v>630</v>
      </c>
      <c r="E382" s="356" t="s">
        <v>1180</v>
      </c>
      <c r="F382" s="357"/>
      <c r="G382" s="358" t="n">
        <f aca="false">G383</f>
        <v>987755</v>
      </c>
      <c r="H382" s="461"/>
      <c r="I382" s="358" t="n">
        <f aca="false">G382+H382</f>
        <v>987755</v>
      </c>
    </row>
    <row r="383" customFormat="false" ht="30.75" hidden="false" customHeight="true" outlineLevel="0" collapsed="false">
      <c r="A383" s="363" t="s">
        <v>626</v>
      </c>
      <c r="B383" s="356" t="s">
        <v>1263</v>
      </c>
      <c r="C383" s="356" t="s">
        <v>803</v>
      </c>
      <c r="D383" s="356" t="s">
        <v>630</v>
      </c>
      <c r="E383" s="356" t="s">
        <v>1180</v>
      </c>
      <c r="F383" s="357" t="s">
        <v>627</v>
      </c>
      <c r="G383" s="358" t="n">
        <v>987755</v>
      </c>
      <c r="H383" s="461"/>
      <c r="I383" s="358" t="n">
        <f aca="false">G383+H383</f>
        <v>987755</v>
      </c>
    </row>
    <row r="384" customFormat="false" ht="76.5" hidden="true" customHeight="false" outlineLevel="0" collapsed="false">
      <c r="A384" s="387" t="s">
        <v>1181</v>
      </c>
      <c r="B384" s="356" t="s">
        <v>1263</v>
      </c>
      <c r="C384" s="356" t="s">
        <v>803</v>
      </c>
      <c r="D384" s="356" t="s">
        <v>630</v>
      </c>
      <c r="E384" s="356" t="s">
        <v>634</v>
      </c>
      <c r="F384" s="357"/>
      <c r="G384" s="358" t="n">
        <f aca="false">G385</f>
        <v>8168395</v>
      </c>
      <c r="H384" s="461"/>
      <c r="I384" s="358" t="n">
        <f aca="false">G384+H384</f>
        <v>8168395</v>
      </c>
    </row>
    <row r="385" customFormat="false" ht="38.25" hidden="false" customHeight="false" outlineLevel="0" collapsed="false">
      <c r="A385" s="371" t="s">
        <v>1186</v>
      </c>
      <c r="B385" s="356" t="s">
        <v>1263</v>
      </c>
      <c r="C385" s="356" t="s">
        <v>803</v>
      </c>
      <c r="D385" s="356" t="s">
        <v>630</v>
      </c>
      <c r="E385" s="364" t="s">
        <v>1187</v>
      </c>
      <c r="F385" s="357"/>
      <c r="G385" s="358" t="n">
        <f aca="false">G386</f>
        <v>8168395</v>
      </c>
      <c r="H385" s="461"/>
      <c r="I385" s="358" t="n">
        <f aca="false">G385+H385</f>
        <v>8168395</v>
      </c>
    </row>
    <row r="386" customFormat="false" ht="51.75" hidden="false" customHeight="false" outlineLevel="0" collapsed="false">
      <c r="A386" s="372" t="s">
        <v>1188</v>
      </c>
      <c r="B386" s="356" t="s">
        <v>1263</v>
      </c>
      <c r="C386" s="356" t="n">
        <v>10</v>
      </c>
      <c r="D386" s="356" t="s">
        <v>630</v>
      </c>
      <c r="E386" s="356" t="s">
        <v>1189</v>
      </c>
      <c r="F386" s="357"/>
      <c r="G386" s="358" t="n">
        <f aca="false">G387</f>
        <v>8168395</v>
      </c>
      <c r="H386" s="461"/>
      <c r="I386" s="358" t="n">
        <f aca="false">G386+H386</f>
        <v>8168395</v>
      </c>
    </row>
    <row r="387" customFormat="false" ht="26.25" hidden="false" customHeight="false" outlineLevel="0" collapsed="false">
      <c r="A387" s="282" t="s">
        <v>861</v>
      </c>
      <c r="B387" s="356" t="s">
        <v>1263</v>
      </c>
      <c r="C387" s="356" t="n">
        <v>10</v>
      </c>
      <c r="D387" s="356" t="s">
        <v>630</v>
      </c>
      <c r="E387" s="356" t="s">
        <v>1189</v>
      </c>
      <c r="F387" s="357" t="s">
        <v>862</v>
      </c>
      <c r="G387" s="358" t="n">
        <v>8168395</v>
      </c>
      <c r="H387" s="461"/>
      <c r="I387" s="358" t="n">
        <f aca="false">G387+H387</f>
        <v>8168395</v>
      </c>
    </row>
    <row r="388" customFormat="false" ht="26.25" hidden="true" customHeight="false" outlineLevel="0" collapsed="false">
      <c r="A388" s="282" t="s">
        <v>674</v>
      </c>
      <c r="B388" s="356" t="s">
        <v>1263</v>
      </c>
      <c r="C388" s="356" t="n">
        <v>10</v>
      </c>
      <c r="D388" s="356" t="s">
        <v>630</v>
      </c>
      <c r="E388" s="381" t="s">
        <v>675</v>
      </c>
      <c r="F388" s="365"/>
      <c r="G388" s="358" t="n">
        <f aca="false">G389</f>
        <v>0</v>
      </c>
      <c r="H388" s="461"/>
      <c r="I388" s="358" t="n">
        <f aca="false">G388+H388</f>
        <v>0</v>
      </c>
    </row>
    <row r="389" customFormat="false" ht="26.25" hidden="true" customHeight="false" outlineLevel="0" collapsed="false">
      <c r="A389" s="282" t="s">
        <v>681</v>
      </c>
      <c r="B389" s="356" t="s">
        <v>1263</v>
      </c>
      <c r="C389" s="356" t="n">
        <v>10</v>
      </c>
      <c r="D389" s="356" t="s">
        <v>630</v>
      </c>
      <c r="E389" s="367" t="s">
        <v>682</v>
      </c>
      <c r="F389" s="365"/>
      <c r="G389" s="358" t="n">
        <f aca="false">G390</f>
        <v>0</v>
      </c>
      <c r="H389" s="461"/>
      <c r="I389" s="358" t="n">
        <f aca="false">G389+H389</f>
        <v>0</v>
      </c>
    </row>
    <row r="390" customFormat="false" ht="51.75" hidden="true" customHeight="false" outlineLevel="0" collapsed="false">
      <c r="A390" s="372" t="s">
        <v>1188</v>
      </c>
      <c r="B390" s="356" t="s">
        <v>1263</v>
      </c>
      <c r="C390" s="356" t="n">
        <v>10</v>
      </c>
      <c r="D390" s="356" t="s">
        <v>630</v>
      </c>
      <c r="E390" s="356" t="s">
        <v>1195</v>
      </c>
      <c r="F390" s="357"/>
      <c r="G390" s="358" t="n">
        <f aca="false">G391</f>
        <v>0</v>
      </c>
      <c r="H390" s="461"/>
      <c r="I390" s="358" t="n">
        <f aca="false">G390+H390</f>
        <v>0</v>
      </c>
    </row>
    <row r="391" customFormat="false" ht="26.25" hidden="true" customHeight="false" outlineLevel="0" collapsed="false">
      <c r="A391" s="282" t="s">
        <v>861</v>
      </c>
      <c r="B391" s="356" t="s">
        <v>1263</v>
      </c>
      <c r="C391" s="356" t="n">
        <v>10</v>
      </c>
      <c r="D391" s="356" t="s">
        <v>630</v>
      </c>
      <c r="E391" s="356" t="s">
        <v>1195</v>
      </c>
      <c r="F391" s="365" t="s">
        <v>862</v>
      </c>
      <c r="G391" s="358"/>
      <c r="H391" s="461"/>
      <c r="I391" s="358" t="n">
        <f aca="false">G391+H391</f>
        <v>0</v>
      </c>
    </row>
    <row r="392" customFormat="false" ht="15" hidden="false" customHeight="false" outlineLevel="0" collapsed="false">
      <c r="A392" s="282" t="s">
        <v>1196</v>
      </c>
      <c r="B392" s="356" t="s">
        <v>1263</v>
      </c>
      <c r="C392" s="356" t="s">
        <v>703</v>
      </c>
      <c r="D392" s="356"/>
      <c r="E392" s="356"/>
      <c r="F392" s="357"/>
      <c r="G392" s="358" t="n">
        <f aca="false">G393</f>
        <v>100000</v>
      </c>
      <c r="H392" s="461"/>
      <c r="I392" s="358" t="n">
        <f aca="false">G392+H392</f>
        <v>100000</v>
      </c>
    </row>
    <row r="393" customFormat="false" ht="15" hidden="false" customHeight="false" outlineLevel="0" collapsed="false">
      <c r="A393" s="282" t="s">
        <v>1197</v>
      </c>
      <c r="B393" s="356" t="s">
        <v>1263</v>
      </c>
      <c r="C393" s="356" t="s">
        <v>703</v>
      </c>
      <c r="D393" s="356" t="s">
        <v>605</v>
      </c>
      <c r="E393" s="356"/>
      <c r="F393" s="357"/>
      <c r="G393" s="358" t="n">
        <f aca="false">G394</f>
        <v>100000</v>
      </c>
      <c r="H393" s="461"/>
      <c r="I393" s="358" t="n">
        <f aca="false">G393+H393</f>
        <v>100000</v>
      </c>
    </row>
    <row r="394" customFormat="false" ht="77.25" hidden="false" customHeight="true" outlineLevel="0" collapsed="false">
      <c r="A394" s="216" t="s">
        <v>1056</v>
      </c>
      <c r="B394" s="356" t="s">
        <v>1263</v>
      </c>
      <c r="C394" s="356" t="s">
        <v>703</v>
      </c>
      <c r="D394" s="356" t="s">
        <v>605</v>
      </c>
      <c r="E394" s="384" t="s">
        <v>1057</v>
      </c>
      <c r="F394" s="357"/>
      <c r="G394" s="358" t="n">
        <f aca="false">G395</f>
        <v>100000</v>
      </c>
      <c r="H394" s="461"/>
      <c r="I394" s="358" t="n">
        <f aca="false">G394+H394</f>
        <v>100000</v>
      </c>
    </row>
    <row r="395" customFormat="false" ht="97.5" hidden="false" customHeight="true" outlineLevel="0" collapsed="false">
      <c r="A395" s="402" t="s">
        <v>1198</v>
      </c>
      <c r="B395" s="356" t="s">
        <v>1263</v>
      </c>
      <c r="C395" s="356" t="s">
        <v>703</v>
      </c>
      <c r="D395" s="356" t="s">
        <v>605</v>
      </c>
      <c r="E395" s="384" t="s">
        <v>1199</v>
      </c>
      <c r="F395" s="357"/>
      <c r="G395" s="358" t="n">
        <f aca="false">G396+G401+G405</f>
        <v>100000</v>
      </c>
      <c r="H395" s="358" t="n">
        <f aca="false">H396+H401</f>
        <v>0</v>
      </c>
      <c r="I395" s="358" t="n">
        <f aca="false">G395+H395</f>
        <v>100000</v>
      </c>
    </row>
    <row r="396" customFormat="false" ht="58.5" hidden="false" customHeight="true" outlineLevel="0" collapsed="false">
      <c r="A396" s="402" t="s">
        <v>1200</v>
      </c>
      <c r="B396" s="356" t="s">
        <v>1263</v>
      </c>
      <c r="C396" s="356" t="s">
        <v>703</v>
      </c>
      <c r="D396" s="356" t="s">
        <v>605</v>
      </c>
      <c r="E396" s="384" t="s">
        <v>1201</v>
      </c>
      <c r="F396" s="357"/>
      <c r="G396" s="358" t="n">
        <f aca="false">G397</f>
        <v>100000</v>
      </c>
      <c r="H396" s="461"/>
      <c r="I396" s="358" t="n">
        <f aca="false">G396+H396</f>
        <v>100000</v>
      </c>
    </row>
    <row r="397" customFormat="false" ht="63.75" hidden="false" customHeight="true" outlineLevel="0" collapsed="false">
      <c r="A397" s="282" t="s">
        <v>1202</v>
      </c>
      <c r="B397" s="356" t="s">
        <v>1263</v>
      </c>
      <c r="C397" s="356" t="s">
        <v>703</v>
      </c>
      <c r="D397" s="356" t="s">
        <v>605</v>
      </c>
      <c r="E397" s="384" t="s">
        <v>1203</v>
      </c>
      <c r="F397" s="357"/>
      <c r="G397" s="358" t="n">
        <f aca="false">G399+G398</f>
        <v>100000</v>
      </c>
      <c r="H397" s="461"/>
      <c r="I397" s="358" t="n">
        <f aca="false">G397+H397</f>
        <v>100000</v>
      </c>
    </row>
    <row r="398" customFormat="false" ht="43.5" hidden="true" customHeight="true" outlineLevel="0" collapsed="false">
      <c r="A398" s="363" t="s">
        <v>614</v>
      </c>
      <c r="B398" s="356" t="s">
        <v>1263</v>
      </c>
      <c r="C398" s="356" t="s">
        <v>703</v>
      </c>
      <c r="D398" s="356" t="s">
        <v>605</v>
      </c>
      <c r="E398" s="384" t="s">
        <v>1203</v>
      </c>
      <c r="F398" s="357" t="s">
        <v>615</v>
      </c>
      <c r="G398" s="358" t="n">
        <f aca="false">3195-3195</f>
        <v>0</v>
      </c>
      <c r="H398" s="461"/>
      <c r="I398" s="358" t="n">
        <f aca="false">G398+H398</f>
        <v>0</v>
      </c>
    </row>
    <row r="399" customFormat="false" ht="25.5" hidden="false" customHeight="true" outlineLevel="0" collapsed="false">
      <c r="A399" s="363" t="s">
        <v>626</v>
      </c>
      <c r="B399" s="356" t="s">
        <v>1263</v>
      </c>
      <c r="C399" s="356" t="s">
        <v>703</v>
      </c>
      <c r="D399" s="356" t="s">
        <v>605</v>
      </c>
      <c r="E399" s="384" t="s">
        <v>1203</v>
      </c>
      <c r="F399" s="357" t="s">
        <v>627</v>
      </c>
      <c r="G399" s="358" t="n">
        <v>100000</v>
      </c>
      <c r="H399" s="461"/>
      <c r="I399" s="358" t="n">
        <f aca="false">G399+H399</f>
        <v>100000</v>
      </c>
    </row>
    <row r="400" customFormat="false" ht="38.25" hidden="true" customHeight="false" outlineLevel="0" collapsed="false">
      <c r="A400" s="387" t="s">
        <v>1204</v>
      </c>
      <c r="B400" s="356" t="s">
        <v>1263</v>
      </c>
      <c r="C400" s="356" t="s">
        <v>703</v>
      </c>
      <c r="D400" s="356" t="s">
        <v>605</v>
      </c>
      <c r="E400" s="384" t="s">
        <v>1205</v>
      </c>
      <c r="F400" s="357"/>
      <c r="G400" s="358" t="n">
        <f aca="false">G401</f>
        <v>0</v>
      </c>
      <c r="H400" s="461"/>
      <c r="I400" s="358" t="n">
        <f aca="false">G400+H400</f>
        <v>0</v>
      </c>
    </row>
    <row r="401" customFormat="false" ht="26.25" hidden="true" customHeight="false" outlineLevel="0" collapsed="false">
      <c r="A401" s="282" t="s">
        <v>788</v>
      </c>
      <c r="B401" s="356" t="s">
        <v>1263</v>
      </c>
      <c r="C401" s="356" t="s">
        <v>703</v>
      </c>
      <c r="D401" s="356" t="s">
        <v>605</v>
      </c>
      <c r="E401" s="384" t="s">
        <v>1206</v>
      </c>
      <c r="F401" s="357"/>
      <c r="G401" s="358" t="n">
        <f aca="false">G403+G402+G404</f>
        <v>0</v>
      </c>
      <c r="H401" s="461"/>
      <c r="I401" s="358" t="n">
        <f aca="false">G401+H401</f>
        <v>0</v>
      </c>
    </row>
    <row r="402" customFormat="false" ht="64.5" hidden="true" customHeight="false" outlineLevel="0" collapsed="false">
      <c r="A402" s="363" t="s">
        <v>614</v>
      </c>
      <c r="B402" s="356" t="s">
        <v>1263</v>
      </c>
      <c r="C402" s="356" t="s">
        <v>703</v>
      </c>
      <c r="D402" s="356" t="s">
        <v>605</v>
      </c>
      <c r="E402" s="384" t="s">
        <v>1206</v>
      </c>
      <c r="F402" s="357" t="s">
        <v>615</v>
      </c>
      <c r="G402" s="358"/>
      <c r="H402" s="461"/>
      <c r="I402" s="358" t="n">
        <f aca="false">G402+H402</f>
        <v>0</v>
      </c>
    </row>
    <row r="403" customFormat="false" ht="27" hidden="true" customHeight="true" outlineLevel="0" collapsed="false">
      <c r="A403" s="363" t="s">
        <v>626</v>
      </c>
      <c r="B403" s="356" t="s">
        <v>1263</v>
      </c>
      <c r="C403" s="356" t="s">
        <v>703</v>
      </c>
      <c r="D403" s="356" t="s">
        <v>605</v>
      </c>
      <c r="E403" s="384" t="s">
        <v>1206</v>
      </c>
      <c r="F403" s="357" t="s">
        <v>627</v>
      </c>
      <c r="G403" s="358"/>
      <c r="H403" s="461"/>
      <c r="I403" s="358" t="n">
        <f aca="false">G403+H403</f>
        <v>0</v>
      </c>
    </row>
    <row r="404" customFormat="false" ht="15" hidden="true" customHeight="false" outlineLevel="0" collapsed="false">
      <c r="A404" s="382" t="s">
        <v>672</v>
      </c>
      <c r="B404" s="356" t="s">
        <v>1263</v>
      </c>
      <c r="C404" s="356" t="s">
        <v>703</v>
      </c>
      <c r="D404" s="356" t="s">
        <v>605</v>
      </c>
      <c r="E404" s="384" t="s">
        <v>1206</v>
      </c>
      <c r="F404" s="357" t="s">
        <v>673</v>
      </c>
      <c r="G404" s="358"/>
      <c r="H404" s="461"/>
      <c r="I404" s="358" t="n">
        <f aca="false">G404+H404</f>
        <v>0</v>
      </c>
    </row>
    <row r="405" customFormat="false" ht="38.25" hidden="true" customHeight="false" outlineLevel="0" collapsed="false">
      <c r="A405" s="387" t="s">
        <v>1208</v>
      </c>
      <c r="B405" s="356" t="s">
        <v>1263</v>
      </c>
      <c r="C405" s="356" t="s">
        <v>703</v>
      </c>
      <c r="D405" s="356" t="s">
        <v>605</v>
      </c>
      <c r="E405" s="384" t="s">
        <v>1209</v>
      </c>
      <c r="F405" s="357"/>
      <c r="G405" s="358" t="n">
        <f aca="false">G406</f>
        <v>0</v>
      </c>
      <c r="H405" s="461"/>
      <c r="I405" s="358" t="n">
        <f aca="false">G405+H405</f>
        <v>0</v>
      </c>
    </row>
    <row r="406" customFormat="false" ht="44.25" hidden="true" customHeight="true" outlineLevel="0" collapsed="false">
      <c r="A406" s="282" t="s">
        <v>1202</v>
      </c>
      <c r="B406" s="356" t="s">
        <v>1263</v>
      </c>
      <c r="C406" s="356" t="s">
        <v>703</v>
      </c>
      <c r="D406" s="356" t="s">
        <v>605</v>
      </c>
      <c r="E406" s="384" t="s">
        <v>1210</v>
      </c>
      <c r="F406" s="357"/>
      <c r="G406" s="358" t="n">
        <f aca="false">G407</f>
        <v>0</v>
      </c>
      <c r="H406" s="461"/>
      <c r="I406" s="358" t="n">
        <f aca="false">G406+H406</f>
        <v>0</v>
      </c>
    </row>
    <row r="407" customFormat="false" ht="32.25" hidden="true" customHeight="true" outlineLevel="0" collapsed="false">
      <c r="A407" s="282" t="s">
        <v>861</v>
      </c>
      <c r="B407" s="356" t="s">
        <v>1263</v>
      </c>
      <c r="C407" s="356" t="s">
        <v>703</v>
      </c>
      <c r="D407" s="356" t="s">
        <v>605</v>
      </c>
      <c r="E407" s="384" t="s">
        <v>1210</v>
      </c>
      <c r="F407" s="357" t="s">
        <v>862</v>
      </c>
      <c r="G407" s="358"/>
      <c r="H407" s="461"/>
      <c r="I407" s="358" t="n">
        <f aca="false">G407+H407</f>
        <v>0</v>
      </c>
    </row>
    <row r="408" customFormat="false" ht="32.25" hidden="false" customHeight="true" outlineLevel="0" collapsed="false">
      <c r="A408" s="282" t="s">
        <v>1211</v>
      </c>
      <c r="B408" s="356" t="s">
        <v>1263</v>
      </c>
      <c r="C408" s="356" t="s">
        <v>710</v>
      </c>
      <c r="D408" s="356"/>
      <c r="E408" s="356"/>
      <c r="F408" s="357"/>
      <c r="G408" s="358" t="n">
        <f aca="false">G409</f>
        <v>2000</v>
      </c>
      <c r="H408" s="461"/>
      <c r="I408" s="358" t="n">
        <f aca="false">G408+H408</f>
        <v>2000</v>
      </c>
    </row>
    <row r="409" customFormat="false" ht="32.25" hidden="false" customHeight="true" outlineLevel="0" collapsed="false">
      <c r="A409" s="282" t="s">
        <v>1212</v>
      </c>
      <c r="B409" s="356" t="s">
        <v>1263</v>
      </c>
      <c r="C409" s="356" t="s">
        <v>710</v>
      </c>
      <c r="D409" s="356" t="s">
        <v>605</v>
      </c>
      <c r="E409" s="356"/>
      <c r="F409" s="357"/>
      <c r="G409" s="358" t="n">
        <f aca="false">G410</f>
        <v>2000</v>
      </c>
      <c r="H409" s="461"/>
      <c r="I409" s="358" t="n">
        <f aca="false">G409+H409</f>
        <v>2000</v>
      </c>
    </row>
    <row r="410" customFormat="false" ht="47.25" hidden="false" customHeight="true" outlineLevel="0" collapsed="false">
      <c r="A410" s="198" t="s">
        <v>1277</v>
      </c>
      <c r="B410" s="356" t="s">
        <v>1263</v>
      </c>
      <c r="C410" s="356" t="s">
        <v>710</v>
      </c>
      <c r="D410" s="356" t="s">
        <v>605</v>
      </c>
      <c r="E410" s="381" t="s">
        <v>1214</v>
      </c>
      <c r="F410" s="357"/>
      <c r="G410" s="358" t="n">
        <f aca="false">G411</f>
        <v>2000</v>
      </c>
      <c r="H410" s="461"/>
      <c r="I410" s="358" t="n">
        <f aca="false">G410+H410</f>
        <v>2000</v>
      </c>
    </row>
    <row r="411" customFormat="false" ht="74.25" hidden="false" customHeight="true" outlineLevel="0" collapsed="false">
      <c r="A411" s="355" t="s">
        <v>1215</v>
      </c>
      <c r="B411" s="356" t="s">
        <v>1263</v>
      </c>
      <c r="C411" s="366" t="s">
        <v>710</v>
      </c>
      <c r="D411" s="366" t="s">
        <v>605</v>
      </c>
      <c r="E411" s="381" t="s">
        <v>1216</v>
      </c>
      <c r="F411" s="373"/>
      <c r="G411" s="369" t="n">
        <f aca="false">G413</f>
        <v>2000</v>
      </c>
      <c r="H411" s="461"/>
      <c r="I411" s="358" t="n">
        <f aca="false">G411+H411</f>
        <v>2000</v>
      </c>
    </row>
    <row r="412" customFormat="false" ht="58.5" hidden="false" customHeight="true" outlineLevel="0" collapsed="false">
      <c r="A412" s="355" t="s">
        <v>1217</v>
      </c>
      <c r="B412" s="356" t="s">
        <v>1263</v>
      </c>
      <c r="C412" s="356" t="s">
        <v>710</v>
      </c>
      <c r="D412" s="356" t="s">
        <v>605</v>
      </c>
      <c r="E412" s="381" t="s">
        <v>1218</v>
      </c>
      <c r="F412" s="373"/>
      <c r="G412" s="369" t="n">
        <f aca="false">G413</f>
        <v>2000</v>
      </c>
      <c r="H412" s="461"/>
      <c r="I412" s="358" t="n">
        <f aca="false">G412+H412</f>
        <v>2000</v>
      </c>
    </row>
    <row r="413" customFormat="false" ht="19.5" hidden="false" customHeight="true" outlineLevel="0" collapsed="false">
      <c r="A413" s="282" t="s">
        <v>1219</v>
      </c>
      <c r="B413" s="356" t="s">
        <v>1263</v>
      </c>
      <c r="C413" s="356" t="s">
        <v>710</v>
      </c>
      <c r="D413" s="356" t="s">
        <v>605</v>
      </c>
      <c r="E413" s="381" t="s">
        <v>1220</v>
      </c>
      <c r="F413" s="357"/>
      <c r="G413" s="358" t="n">
        <f aca="false">G414</f>
        <v>2000</v>
      </c>
      <c r="H413" s="461"/>
      <c r="I413" s="358" t="n">
        <f aca="false">G413+H413</f>
        <v>2000</v>
      </c>
    </row>
    <row r="414" customFormat="false" ht="36" hidden="false" customHeight="true" outlineLevel="0" collapsed="false">
      <c r="A414" s="355" t="s">
        <v>1221</v>
      </c>
      <c r="B414" s="356" t="s">
        <v>1263</v>
      </c>
      <c r="C414" s="356" t="s">
        <v>710</v>
      </c>
      <c r="D414" s="356" t="s">
        <v>605</v>
      </c>
      <c r="E414" s="381" t="s">
        <v>1220</v>
      </c>
      <c r="F414" s="357" t="s">
        <v>1222</v>
      </c>
      <c r="G414" s="358" t="n">
        <v>2000</v>
      </c>
      <c r="H414" s="461"/>
      <c r="I414" s="358" t="n">
        <f aca="false">G414+H414</f>
        <v>2000</v>
      </c>
    </row>
    <row r="415" customFormat="false" ht="45.75" hidden="false" customHeight="true" outlineLevel="0" collapsed="false">
      <c r="A415" s="282" t="s">
        <v>1223</v>
      </c>
      <c r="B415" s="356" t="s">
        <v>1263</v>
      </c>
      <c r="C415" s="356" t="s">
        <v>1224</v>
      </c>
      <c r="D415" s="356"/>
      <c r="E415" s="356"/>
      <c r="F415" s="357"/>
      <c r="G415" s="358" t="n">
        <f aca="false">G416</f>
        <v>11369742</v>
      </c>
      <c r="H415" s="461"/>
      <c r="I415" s="358" t="n">
        <f aca="false">G415+H415</f>
        <v>11369742</v>
      </c>
    </row>
    <row r="416" customFormat="false" ht="45" hidden="false" customHeight="true" outlineLevel="0" collapsed="false">
      <c r="A416" s="282" t="s">
        <v>1225</v>
      </c>
      <c r="B416" s="356" t="s">
        <v>1263</v>
      </c>
      <c r="C416" s="356" t="s">
        <v>1224</v>
      </c>
      <c r="D416" s="356" t="s">
        <v>605</v>
      </c>
      <c r="E416" s="356"/>
      <c r="F416" s="357"/>
      <c r="G416" s="358" t="n">
        <f aca="false">G417</f>
        <v>11369742</v>
      </c>
      <c r="H416" s="461"/>
      <c r="I416" s="358" t="n">
        <f aca="false">G416+H416</f>
        <v>11369742</v>
      </c>
    </row>
    <row r="417" customFormat="false" ht="53.25" hidden="false" customHeight="true" outlineLevel="0" collapsed="false">
      <c r="A417" s="198" t="s">
        <v>1213</v>
      </c>
      <c r="B417" s="356" t="s">
        <v>1263</v>
      </c>
      <c r="C417" s="356" t="s">
        <v>1224</v>
      </c>
      <c r="D417" s="356" t="s">
        <v>605</v>
      </c>
      <c r="E417" s="356" t="s">
        <v>1214</v>
      </c>
      <c r="F417" s="357"/>
      <c r="G417" s="358" t="n">
        <f aca="false">G418</f>
        <v>11369742</v>
      </c>
      <c r="H417" s="461"/>
      <c r="I417" s="358" t="n">
        <f aca="false">G417+H417</f>
        <v>11369742</v>
      </c>
    </row>
    <row r="418" customFormat="false" ht="65.25" hidden="false" customHeight="true" outlineLevel="0" collapsed="false">
      <c r="A418" s="355" t="s">
        <v>1226</v>
      </c>
      <c r="B418" s="356" t="s">
        <v>1263</v>
      </c>
      <c r="C418" s="356" t="s">
        <v>1224</v>
      </c>
      <c r="D418" s="356" t="s">
        <v>605</v>
      </c>
      <c r="E418" s="356" t="s">
        <v>1227</v>
      </c>
      <c r="F418" s="357"/>
      <c r="G418" s="358" t="n">
        <f aca="false">G419</f>
        <v>11369742</v>
      </c>
      <c r="H418" s="461"/>
      <c r="I418" s="358" t="n">
        <f aca="false">G418+H418</f>
        <v>11369742</v>
      </c>
    </row>
    <row r="419" customFormat="false" ht="42.75" hidden="false" customHeight="true" outlineLevel="0" collapsed="false">
      <c r="A419" s="198" t="s">
        <v>1228</v>
      </c>
      <c r="B419" s="356" t="s">
        <v>1263</v>
      </c>
      <c r="C419" s="356" t="s">
        <v>1224</v>
      </c>
      <c r="D419" s="356" t="s">
        <v>605</v>
      </c>
      <c r="E419" s="356" t="s">
        <v>1229</v>
      </c>
      <c r="F419" s="357"/>
      <c r="G419" s="358" t="n">
        <f aca="false">G420</f>
        <v>11369742</v>
      </c>
      <c r="H419" s="461"/>
      <c r="I419" s="358" t="n">
        <f aca="false">G419+H419</f>
        <v>11369742</v>
      </c>
    </row>
    <row r="420" customFormat="false" ht="34.5" hidden="false" customHeight="true" outlineLevel="0" collapsed="false">
      <c r="A420" s="198" t="s">
        <v>1230</v>
      </c>
      <c r="B420" s="356" t="s">
        <v>1263</v>
      </c>
      <c r="C420" s="356" t="s">
        <v>1224</v>
      </c>
      <c r="D420" s="356" t="s">
        <v>605</v>
      </c>
      <c r="E420" s="356" t="s">
        <v>1231</v>
      </c>
      <c r="F420" s="357"/>
      <c r="G420" s="358" t="n">
        <f aca="false">G421</f>
        <v>11369742</v>
      </c>
      <c r="H420" s="461"/>
      <c r="I420" s="358" t="n">
        <f aca="false">G420+H420</f>
        <v>11369742</v>
      </c>
    </row>
    <row r="421" customFormat="false" ht="15" hidden="false" customHeight="false" outlineLevel="0" collapsed="false">
      <c r="A421" s="413" t="s">
        <v>780</v>
      </c>
      <c r="B421" s="356" t="s">
        <v>1263</v>
      </c>
      <c r="C421" s="356" t="s">
        <v>1224</v>
      </c>
      <c r="D421" s="356" t="s">
        <v>605</v>
      </c>
      <c r="E421" s="356" t="s">
        <v>1231</v>
      </c>
      <c r="F421" s="365" t="s">
        <v>781</v>
      </c>
      <c r="G421" s="358" t="n">
        <v>11369742</v>
      </c>
      <c r="H421" s="461"/>
      <c r="I421" s="358" t="n">
        <f aca="false">G421+H421</f>
        <v>11369742</v>
      </c>
    </row>
    <row r="422" customFormat="false" ht="31.5" hidden="false" customHeight="true" outlineLevel="0" collapsed="false">
      <c r="A422" s="355" t="s">
        <v>1278</v>
      </c>
      <c r="B422" s="356" t="s">
        <v>1279</v>
      </c>
      <c r="C422" s="356"/>
      <c r="D422" s="356"/>
      <c r="E422" s="384"/>
      <c r="F422" s="390"/>
      <c r="G422" s="358" t="n">
        <f aca="false">G423+G430+G604+G634</f>
        <v>512775672</v>
      </c>
      <c r="H422" s="358" t="n">
        <f aca="false">H423+H430+H604+H634</f>
        <v>9489189.6</v>
      </c>
      <c r="I422" s="358" t="n">
        <f aca="false">G422+H422</f>
        <v>522264861.6</v>
      </c>
    </row>
    <row r="423" customFormat="false" ht="15" hidden="true" customHeight="false" outlineLevel="0" collapsed="false">
      <c r="A423" s="282" t="s">
        <v>825</v>
      </c>
      <c r="B423" s="356" t="s">
        <v>1279</v>
      </c>
      <c r="C423" s="356" t="s">
        <v>630</v>
      </c>
      <c r="D423" s="356"/>
      <c r="E423" s="356"/>
      <c r="F423" s="357"/>
      <c r="G423" s="358" t="n">
        <f aca="false">G424</f>
        <v>0</v>
      </c>
      <c r="H423" s="461" t="n">
        <f aca="false">H424</f>
        <v>0</v>
      </c>
      <c r="I423" s="358" t="n">
        <f aca="false">G423+H423</f>
        <v>0</v>
      </c>
    </row>
    <row r="424" customFormat="false" ht="15" hidden="true" customHeight="false" outlineLevel="0" collapsed="false">
      <c r="A424" s="282" t="s">
        <v>870</v>
      </c>
      <c r="B424" s="356" t="s">
        <v>1279</v>
      </c>
      <c r="C424" s="356" t="s">
        <v>630</v>
      </c>
      <c r="D424" s="356" t="s">
        <v>871</v>
      </c>
      <c r="E424" s="356"/>
      <c r="F424" s="357"/>
      <c r="G424" s="358" t="n">
        <f aca="false">G425</f>
        <v>0</v>
      </c>
      <c r="H424" s="461" t="n">
        <f aca="false">H425</f>
        <v>0</v>
      </c>
      <c r="I424" s="358" t="n">
        <f aca="false">G424+H424</f>
        <v>0</v>
      </c>
    </row>
    <row r="425" customFormat="false" ht="51.75" hidden="true" customHeight="false" outlineLevel="0" collapsed="false">
      <c r="A425" s="471" t="s">
        <v>1280</v>
      </c>
      <c r="B425" s="356" t="s">
        <v>1279</v>
      </c>
      <c r="C425" s="356" t="s">
        <v>630</v>
      </c>
      <c r="D425" s="356" t="s">
        <v>871</v>
      </c>
      <c r="E425" s="411" t="s">
        <v>883</v>
      </c>
      <c r="F425" s="357"/>
      <c r="G425" s="358" t="n">
        <f aca="false">G426</f>
        <v>0</v>
      </c>
      <c r="H425" s="461"/>
      <c r="I425" s="358" t="n">
        <f aca="false">G425+H425</f>
        <v>0</v>
      </c>
    </row>
    <row r="426" customFormat="false" ht="72" hidden="true" customHeight="true" outlineLevel="0" collapsed="false">
      <c r="A426" s="402" t="s">
        <v>1281</v>
      </c>
      <c r="B426" s="356" t="s">
        <v>1279</v>
      </c>
      <c r="C426" s="356" t="s">
        <v>630</v>
      </c>
      <c r="D426" s="356" t="s">
        <v>871</v>
      </c>
      <c r="E426" s="411" t="s">
        <v>885</v>
      </c>
      <c r="F426" s="357"/>
      <c r="G426" s="358" t="n">
        <f aca="false">G427</f>
        <v>0</v>
      </c>
      <c r="H426" s="461"/>
      <c r="I426" s="358" t="n">
        <f aca="false">G426+H426</f>
        <v>0</v>
      </c>
    </row>
    <row r="427" customFormat="false" ht="30.75" hidden="true" customHeight="true" outlineLevel="0" collapsed="false">
      <c r="A427" s="216" t="s">
        <v>886</v>
      </c>
      <c r="B427" s="356" t="s">
        <v>1279</v>
      </c>
      <c r="C427" s="356" t="s">
        <v>630</v>
      </c>
      <c r="D427" s="356" t="s">
        <v>871</v>
      </c>
      <c r="E427" s="411" t="s">
        <v>887</v>
      </c>
      <c r="F427" s="357"/>
      <c r="G427" s="358" t="n">
        <f aca="false">G428</f>
        <v>0</v>
      </c>
      <c r="H427" s="461"/>
      <c r="I427" s="358" t="n">
        <f aca="false">I428</f>
        <v>0</v>
      </c>
    </row>
    <row r="428" customFormat="false" ht="19.5" hidden="true" customHeight="true" outlineLevel="0" collapsed="false">
      <c r="A428" s="355" t="s">
        <v>888</v>
      </c>
      <c r="B428" s="356" t="s">
        <v>1279</v>
      </c>
      <c r="C428" s="356" t="s">
        <v>630</v>
      </c>
      <c r="D428" s="356" t="s">
        <v>871</v>
      </c>
      <c r="E428" s="411" t="s">
        <v>889</v>
      </c>
      <c r="F428" s="357"/>
      <c r="G428" s="358" t="n">
        <f aca="false">G429</f>
        <v>0</v>
      </c>
      <c r="H428" s="461"/>
      <c r="I428" s="358" t="n">
        <f aca="false">G428+H428</f>
        <v>0</v>
      </c>
    </row>
    <row r="429" customFormat="false" ht="26.25" hidden="true" customHeight="false" outlineLevel="0" collapsed="false">
      <c r="A429" s="363" t="s">
        <v>626</v>
      </c>
      <c r="B429" s="356" t="s">
        <v>1279</v>
      </c>
      <c r="C429" s="356" t="s">
        <v>630</v>
      </c>
      <c r="D429" s="356" t="s">
        <v>871</v>
      </c>
      <c r="E429" s="411" t="s">
        <v>889</v>
      </c>
      <c r="F429" s="357" t="s">
        <v>627</v>
      </c>
      <c r="G429" s="358"/>
      <c r="H429" s="461"/>
      <c r="I429" s="358" t="n">
        <f aca="false">G429+H429</f>
        <v>0</v>
      </c>
    </row>
    <row r="430" customFormat="false" ht="16.5" hidden="false" customHeight="true" outlineLevel="0" collapsed="false">
      <c r="A430" s="282" t="s">
        <v>956</v>
      </c>
      <c r="B430" s="356" t="s">
        <v>1279</v>
      </c>
      <c r="C430" s="356" t="s">
        <v>697</v>
      </c>
      <c r="D430" s="356"/>
      <c r="E430" s="384"/>
      <c r="F430" s="390"/>
      <c r="G430" s="358" t="n">
        <f aca="false">G431+G456+G542+G559+G585</f>
        <v>463873941</v>
      </c>
      <c r="H430" s="358" t="n">
        <f aca="false">H431+H456+H542+H559+H585</f>
        <v>9489189.6</v>
      </c>
      <c r="I430" s="358" t="n">
        <f aca="false">G430+H430</f>
        <v>473363130.6</v>
      </c>
    </row>
    <row r="431" customFormat="false" ht="18" hidden="false" customHeight="true" outlineLevel="0" collapsed="false">
      <c r="A431" s="282" t="s">
        <v>957</v>
      </c>
      <c r="B431" s="356" t="s">
        <v>1279</v>
      </c>
      <c r="C431" s="356" t="s">
        <v>697</v>
      </c>
      <c r="D431" s="356" t="s">
        <v>605</v>
      </c>
      <c r="E431" s="384"/>
      <c r="F431" s="390"/>
      <c r="G431" s="358" t="n">
        <f aca="false">G432+G451</f>
        <v>94939080</v>
      </c>
      <c r="H431" s="358" t="n">
        <f aca="false">H432+H451</f>
        <v>4451815.32</v>
      </c>
      <c r="I431" s="358" t="n">
        <f aca="false">G431+H431</f>
        <v>99390895.32</v>
      </c>
    </row>
    <row r="432" customFormat="false" ht="48" hidden="false" customHeight="true" outlineLevel="0" collapsed="false">
      <c r="A432" s="282" t="s">
        <v>958</v>
      </c>
      <c r="B432" s="356" t="s">
        <v>1279</v>
      </c>
      <c r="C432" s="356" t="s">
        <v>697</v>
      </c>
      <c r="D432" s="356" t="s">
        <v>605</v>
      </c>
      <c r="E432" s="356" t="s">
        <v>959</v>
      </c>
      <c r="F432" s="357"/>
      <c r="G432" s="358" t="n">
        <f aca="false">G433</f>
        <v>94939080</v>
      </c>
      <c r="H432" s="461" t="n">
        <f aca="false">H433</f>
        <v>4451815.32</v>
      </c>
      <c r="I432" s="358" t="n">
        <f aca="false">G432+H432</f>
        <v>99390895.32</v>
      </c>
    </row>
    <row r="433" customFormat="false" ht="65.25" hidden="false" customHeight="true" outlineLevel="0" collapsed="false">
      <c r="A433" s="424" t="s">
        <v>960</v>
      </c>
      <c r="B433" s="356" t="s">
        <v>1279</v>
      </c>
      <c r="C433" s="356" t="s">
        <v>697</v>
      </c>
      <c r="D433" s="356" t="s">
        <v>605</v>
      </c>
      <c r="E433" s="356" t="s">
        <v>961</v>
      </c>
      <c r="F433" s="357"/>
      <c r="G433" s="358" t="n">
        <f aca="false">G434</f>
        <v>94939080</v>
      </c>
      <c r="H433" s="358" t="n">
        <f aca="false">H434</f>
        <v>4451815.32</v>
      </c>
      <c r="I433" s="358" t="n">
        <f aca="false">G433+H433</f>
        <v>99390895.32</v>
      </c>
      <c r="K433" s="360"/>
    </row>
    <row r="434" customFormat="false" ht="45" hidden="false" customHeight="true" outlineLevel="0" collapsed="false">
      <c r="A434" s="216" t="s">
        <v>962</v>
      </c>
      <c r="B434" s="356" t="s">
        <v>1279</v>
      </c>
      <c r="C434" s="356" t="s">
        <v>697</v>
      </c>
      <c r="D434" s="356" t="s">
        <v>605</v>
      </c>
      <c r="E434" s="356" t="s">
        <v>963</v>
      </c>
      <c r="F434" s="357"/>
      <c r="G434" s="358" t="n">
        <f aca="false">G435+G442+G444+G440+G438+G449</f>
        <v>94939080</v>
      </c>
      <c r="H434" s="358" t="n">
        <f aca="false">H435+H442+H444+H440+H438+H449</f>
        <v>4451815.32</v>
      </c>
      <c r="I434" s="358" t="n">
        <f aca="false">G434+H434</f>
        <v>99390895.32</v>
      </c>
    </row>
    <row r="435" customFormat="false" ht="99" hidden="false" customHeight="true" outlineLevel="0" collapsed="false">
      <c r="A435" s="463" t="s">
        <v>964</v>
      </c>
      <c r="B435" s="356" t="s">
        <v>1279</v>
      </c>
      <c r="C435" s="356" t="s">
        <v>697</v>
      </c>
      <c r="D435" s="356" t="s">
        <v>605</v>
      </c>
      <c r="E435" s="356" t="s">
        <v>965</v>
      </c>
      <c r="F435" s="357"/>
      <c r="G435" s="358" t="n">
        <f aca="false">G436+G437</f>
        <v>57617557</v>
      </c>
      <c r="H435" s="461"/>
      <c r="I435" s="358" t="n">
        <f aca="false">G435+H435</f>
        <v>57617557</v>
      </c>
      <c r="J435" s="460"/>
    </row>
    <row r="436" customFormat="false" ht="81.75" hidden="false" customHeight="true" outlineLevel="0" collapsed="false">
      <c r="A436" s="421" t="s">
        <v>614</v>
      </c>
      <c r="B436" s="356" t="s">
        <v>1279</v>
      </c>
      <c r="C436" s="356" t="s">
        <v>697</v>
      </c>
      <c r="D436" s="356" t="s">
        <v>605</v>
      </c>
      <c r="E436" s="356" t="s">
        <v>965</v>
      </c>
      <c r="F436" s="357" t="s">
        <v>615</v>
      </c>
      <c r="G436" s="358" t="n">
        <v>57132120</v>
      </c>
      <c r="H436" s="461"/>
      <c r="I436" s="358" t="n">
        <f aca="false">G436+H436</f>
        <v>57132120</v>
      </c>
    </row>
    <row r="437" customFormat="false" ht="29.25" hidden="false" customHeight="true" outlineLevel="0" collapsed="false">
      <c r="A437" s="363" t="s">
        <v>626</v>
      </c>
      <c r="B437" s="356" t="s">
        <v>1279</v>
      </c>
      <c r="C437" s="356" t="s">
        <v>697</v>
      </c>
      <c r="D437" s="356" t="s">
        <v>605</v>
      </c>
      <c r="E437" s="356" t="s">
        <v>965</v>
      </c>
      <c r="F437" s="357" t="s">
        <v>627</v>
      </c>
      <c r="G437" s="358" t="n">
        <v>485437</v>
      </c>
      <c r="H437" s="461"/>
      <c r="I437" s="358" t="n">
        <f aca="false">G437+H437</f>
        <v>485437</v>
      </c>
    </row>
    <row r="438" customFormat="false" ht="0.75" hidden="true" customHeight="true" outlineLevel="0" collapsed="false">
      <c r="A438" s="463" t="s">
        <v>996</v>
      </c>
      <c r="B438" s="356" t="s">
        <v>1279</v>
      </c>
      <c r="C438" s="356" t="s">
        <v>697</v>
      </c>
      <c r="D438" s="356" t="s">
        <v>605</v>
      </c>
      <c r="E438" s="356" t="s">
        <v>1282</v>
      </c>
      <c r="F438" s="357"/>
      <c r="G438" s="358" t="n">
        <f aca="false">G439</f>
        <v>0</v>
      </c>
      <c r="H438" s="461"/>
      <c r="I438" s="358" t="n">
        <f aca="false">G438+H438</f>
        <v>0</v>
      </c>
    </row>
    <row r="439" customFormat="false" ht="26.25" hidden="true" customHeight="false" outlineLevel="0" collapsed="false">
      <c r="A439" s="363" t="s">
        <v>626</v>
      </c>
      <c r="B439" s="356" t="s">
        <v>1279</v>
      </c>
      <c r="C439" s="356" t="s">
        <v>697</v>
      </c>
      <c r="D439" s="356" t="s">
        <v>605</v>
      </c>
      <c r="E439" s="356" t="s">
        <v>1282</v>
      </c>
      <c r="F439" s="357" t="s">
        <v>627</v>
      </c>
      <c r="G439" s="358"/>
      <c r="H439" s="461"/>
      <c r="I439" s="358" t="n">
        <f aca="false">G439+H439</f>
        <v>0</v>
      </c>
    </row>
    <row r="440" customFormat="false" ht="0.75" hidden="true" customHeight="true" outlineLevel="0" collapsed="false">
      <c r="A440" s="463" t="s">
        <v>998</v>
      </c>
      <c r="B440" s="356" t="s">
        <v>1279</v>
      </c>
      <c r="C440" s="356" t="s">
        <v>697</v>
      </c>
      <c r="D440" s="356" t="s">
        <v>605</v>
      </c>
      <c r="E440" s="356" t="s">
        <v>1283</v>
      </c>
      <c r="F440" s="357"/>
      <c r="G440" s="358" t="n">
        <f aca="false">G441</f>
        <v>0</v>
      </c>
      <c r="H440" s="461"/>
      <c r="I440" s="358" t="n">
        <f aca="false">G440+H440</f>
        <v>0</v>
      </c>
    </row>
    <row r="441" customFormat="false" ht="26.25" hidden="true" customHeight="false" outlineLevel="0" collapsed="false">
      <c r="A441" s="363" t="s">
        <v>626</v>
      </c>
      <c r="B441" s="356" t="s">
        <v>1279</v>
      </c>
      <c r="C441" s="356" t="s">
        <v>697</v>
      </c>
      <c r="D441" s="356" t="s">
        <v>605</v>
      </c>
      <c r="E441" s="356" t="s">
        <v>1283</v>
      </c>
      <c r="F441" s="357" t="s">
        <v>627</v>
      </c>
      <c r="G441" s="358" t="n">
        <f aca="false">175343-175343</f>
        <v>0</v>
      </c>
      <c r="H441" s="461"/>
      <c r="I441" s="358" t="n">
        <f aca="false">G441+H441</f>
        <v>0</v>
      </c>
    </row>
    <row r="442" customFormat="false" ht="39" hidden="true" customHeight="false" outlineLevel="0" collapsed="false">
      <c r="A442" s="463" t="s">
        <v>1284</v>
      </c>
      <c r="B442" s="356" t="s">
        <v>1279</v>
      </c>
      <c r="C442" s="356" t="s">
        <v>697</v>
      </c>
      <c r="D442" s="356" t="s">
        <v>605</v>
      </c>
      <c r="E442" s="356" t="s">
        <v>1285</v>
      </c>
      <c r="F442" s="357"/>
      <c r="G442" s="358" t="n">
        <f aca="false">G443</f>
        <v>0</v>
      </c>
      <c r="H442" s="461"/>
      <c r="I442" s="358" t="n">
        <f aca="false">G442+H442</f>
        <v>0</v>
      </c>
    </row>
    <row r="443" customFormat="false" ht="26.25" hidden="true" customHeight="false" outlineLevel="0" collapsed="false">
      <c r="A443" s="363" t="s">
        <v>626</v>
      </c>
      <c r="B443" s="356" t="s">
        <v>1279</v>
      </c>
      <c r="C443" s="356" t="s">
        <v>697</v>
      </c>
      <c r="D443" s="356" t="s">
        <v>605</v>
      </c>
      <c r="E443" s="356" t="s">
        <v>1285</v>
      </c>
      <c r="F443" s="357" t="s">
        <v>627</v>
      </c>
      <c r="G443" s="358"/>
      <c r="H443" s="461"/>
      <c r="I443" s="358" t="n">
        <f aca="false">G443+H443</f>
        <v>0</v>
      </c>
    </row>
    <row r="444" customFormat="false" ht="39" hidden="false" customHeight="true" outlineLevel="0" collapsed="false">
      <c r="A444" s="216" t="s">
        <v>788</v>
      </c>
      <c r="B444" s="356" t="s">
        <v>1279</v>
      </c>
      <c r="C444" s="356" t="s">
        <v>697</v>
      </c>
      <c r="D444" s="356" t="s">
        <v>605</v>
      </c>
      <c r="E444" s="356" t="s">
        <v>966</v>
      </c>
      <c r="F444" s="357"/>
      <c r="G444" s="358" t="n">
        <f aca="false">G445+G446+G448+G447</f>
        <v>37321523</v>
      </c>
      <c r="H444" s="358" t="n">
        <f aca="false">H445+H446+H448+H447</f>
        <v>4451815.32</v>
      </c>
      <c r="I444" s="358" t="n">
        <f aca="false">G444+H444</f>
        <v>41773338.32</v>
      </c>
    </row>
    <row r="445" customFormat="false" ht="78" hidden="false" customHeight="true" outlineLevel="0" collapsed="false">
      <c r="A445" s="363" t="s">
        <v>614</v>
      </c>
      <c r="B445" s="356" t="s">
        <v>1279</v>
      </c>
      <c r="C445" s="356" t="s">
        <v>697</v>
      </c>
      <c r="D445" s="356" t="s">
        <v>605</v>
      </c>
      <c r="E445" s="356" t="s">
        <v>966</v>
      </c>
      <c r="F445" s="357" t="s">
        <v>615</v>
      </c>
      <c r="G445" s="358" t="n">
        <f aca="false">21066254+6322746</f>
        <v>27389000</v>
      </c>
      <c r="H445" s="461"/>
      <c r="I445" s="358" t="n">
        <f aca="false">G445+H445</f>
        <v>27389000</v>
      </c>
    </row>
    <row r="446" customFormat="false" ht="28.5" hidden="false" customHeight="true" outlineLevel="0" collapsed="false">
      <c r="A446" s="363" t="s">
        <v>626</v>
      </c>
      <c r="B446" s="356" t="s">
        <v>1279</v>
      </c>
      <c r="C446" s="356" t="s">
        <v>697</v>
      </c>
      <c r="D446" s="356" t="s">
        <v>605</v>
      </c>
      <c r="E446" s="356" t="s">
        <v>966</v>
      </c>
      <c r="F446" s="357" t="s">
        <v>627</v>
      </c>
      <c r="G446" s="358" t="n">
        <f aca="false">8151339+31980</f>
        <v>8183319</v>
      </c>
      <c r="H446" s="461" t="n">
        <f aca="false">4082700+323750.24+45365.08</f>
        <v>4451815.32</v>
      </c>
      <c r="I446" s="358" t="n">
        <f aca="false">G446+H446</f>
        <v>12635134.32</v>
      </c>
    </row>
    <row r="447" customFormat="false" ht="28.5" hidden="true" customHeight="true" outlineLevel="0" collapsed="false">
      <c r="A447" s="282" t="s">
        <v>861</v>
      </c>
      <c r="B447" s="356" t="s">
        <v>1279</v>
      </c>
      <c r="C447" s="356" t="s">
        <v>697</v>
      </c>
      <c r="D447" s="356" t="s">
        <v>605</v>
      </c>
      <c r="E447" s="356" t="s">
        <v>966</v>
      </c>
      <c r="F447" s="357" t="s">
        <v>862</v>
      </c>
      <c r="G447" s="358"/>
      <c r="H447" s="461"/>
      <c r="I447" s="358" t="n">
        <f aca="false">G447+H447</f>
        <v>0</v>
      </c>
    </row>
    <row r="448" customFormat="false" ht="12.75" hidden="false" customHeight="true" outlineLevel="0" collapsed="false">
      <c r="A448" s="216" t="s">
        <v>672</v>
      </c>
      <c r="B448" s="356" t="s">
        <v>1279</v>
      </c>
      <c r="C448" s="356" t="s">
        <v>697</v>
      </c>
      <c r="D448" s="356" t="s">
        <v>605</v>
      </c>
      <c r="E448" s="356" t="s">
        <v>966</v>
      </c>
      <c r="F448" s="357" t="s">
        <v>673</v>
      </c>
      <c r="G448" s="358" t="n">
        <v>1749204</v>
      </c>
      <c r="H448" s="461"/>
      <c r="I448" s="358" t="n">
        <f aca="false">G448+H448</f>
        <v>1749204</v>
      </c>
    </row>
    <row r="449" customFormat="false" ht="38.25" hidden="true" customHeight="false" outlineLevel="0" collapsed="false">
      <c r="A449" s="216" t="s">
        <v>823</v>
      </c>
      <c r="B449" s="356" t="s">
        <v>1279</v>
      </c>
      <c r="C449" s="356" t="s">
        <v>697</v>
      </c>
      <c r="D449" s="356" t="s">
        <v>605</v>
      </c>
      <c r="E449" s="356" t="s">
        <v>1286</v>
      </c>
      <c r="F449" s="357"/>
      <c r="G449" s="358" t="n">
        <f aca="false">G450</f>
        <v>0</v>
      </c>
      <c r="H449" s="461"/>
      <c r="I449" s="358" t="n">
        <f aca="false">G449+H449</f>
        <v>0</v>
      </c>
    </row>
    <row r="450" customFormat="false" ht="26.25" hidden="true" customHeight="false" outlineLevel="0" collapsed="false">
      <c r="A450" s="363" t="s">
        <v>626</v>
      </c>
      <c r="B450" s="356" t="s">
        <v>1279</v>
      </c>
      <c r="C450" s="356" t="s">
        <v>697</v>
      </c>
      <c r="D450" s="356" t="s">
        <v>605</v>
      </c>
      <c r="E450" s="356" t="s">
        <v>1286</v>
      </c>
      <c r="F450" s="357" t="s">
        <v>627</v>
      </c>
      <c r="G450" s="358"/>
      <c r="H450" s="461"/>
      <c r="I450" s="358" t="n">
        <f aca="false">G450+H450</f>
        <v>0</v>
      </c>
    </row>
    <row r="451" customFormat="false" ht="0.75" hidden="true" customHeight="true" outlineLevel="0" collapsed="false">
      <c r="A451" s="415" t="s">
        <v>967</v>
      </c>
      <c r="B451" s="356" t="s">
        <v>1279</v>
      </c>
      <c r="C451" s="356" t="s">
        <v>697</v>
      </c>
      <c r="D451" s="356" t="s">
        <v>605</v>
      </c>
      <c r="E451" s="384" t="s">
        <v>883</v>
      </c>
      <c r="F451" s="357"/>
      <c r="G451" s="358" t="n">
        <f aca="false">G452</f>
        <v>0</v>
      </c>
      <c r="H451" s="461"/>
      <c r="I451" s="358" t="n">
        <f aca="false">G451+H451</f>
        <v>0</v>
      </c>
    </row>
    <row r="452" customFormat="false" ht="94.5" hidden="true" customHeight="true" outlineLevel="0" collapsed="false">
      <c r="A452" s="413" t="s">
        <v>968</v>
      </c>
      <c r="B452" s="356" t="s">
        <v>1279</v>
      </c>
      <c r="C452" s="356" t="s">
        <v>697</v>
      </c>
      <c r="D452" s="356" t="s">
        <v>605</v>
      </c>
      <c r="E452" s="384" t="s">
        <v>969</v>
      </c>
      <c r="F452" s="357"/>
      <c r="G452" s="358" t="n">
        <f aca="false">G453</f>
        <v>0</v>
      </c>
      <c r="H452" s="461"/>
      <c r="I452" s="358" t="n">
        <f aca="false">G452+H452</f>
        <v>0</v>
      </c>
    </row>
    <row r="453" customFormat="false" ht="25.5" hidden="true" customHeight="false" outlineLevel="0" collapsed="false">
      <c r="A453" s="216" t="s">
        <v>970</v>
      </c>
      <c r="B453" s="356" t="s">
        <v>1279</v>
      </c>
      <c r="C453" s="356" t="s">
        <v>697</v>
      </c>
      <c r="D453" s="356" t="s">
        <v>605</v>
      </c>
      <c r="E453" s="381" t="s">
        <v>887</v>
      </c>
      <c r="F453" s="357"/>
      <c r="G453" s="358" t="n">
        <f aca="false">G454</f>
        <v>0</v>
      </c>
      <c r="H453" s="461"/>
      <c r="I453" s="358" t="n">
        <f aca="false">G453+H453</f>
        <v>0</v>
      </c>
    </row>
    <row r="454" customFormat="false" ht="15" hidden="true" customHeight="false" outlineLevel="0" collapsed="false">
      <c r="A454" s="398" t="s">
        <v>888</v>
      </c>
      <c r="B454" s="356" t="s">
        <v>1279</v>
      </c>
      <c r="C454" s="356" t="s">
        <v>697</v>
      </c>
      <c r="D454" s="356" t="s">
        <v>605</v>
      </c>
      <c r="E454" s="381" t="s">
        <v>889</v>
      </c>
      <c r="F454" s="357"/>
      <c r="G454" s="358" t="n">
        <f aca="false">G455</f>
        <v>0</v>
      </c>
      <c r="H454" s="461"/>
      <c r="I454" s="358" t="n">
        <f aca="false">G454+H454</f>
        <v>0</v>
      </c>
    </row>
    <row r="455" customFormat="false" ht="26.25" hidden="true" customHeight="false" outlineLevel="0" collapsed="false">
      <c r="A455" s="363" t="s">
        <v>626</v>
      </c>
      <c r="B455" s="356" t="s">
        <v>1279</v>
      </c>
      <c r="C455" s="356" t="s">
        <v>697</v>
      </c>
      <c r="D455" s="356" t="s">
        <v>605</v>
      </c>
      <c r="E455" s="381" t="s">
        <v>889</v>
      </c>
      <c r="F455" s="357" t="s">
        <v>627</v>
      </c>
      <c r="G455" s="358"/>
      <c r="H455" s="461"/>
      <c r="I455" s="358" t="n">
        <f aca="false">G455+H455</f>
        <v>0</v>
      </c>
    </row>
    <row r="456" customFormat="false" ht="15" hidden="false" customHeight="false" outlineLevel="0" collapsed="false">
      <c r="A456" s="282" t="s">
        <v>971</v>
      </c>
      <c r="B456" s="356" t="s">
        <v>1279</v>
      </c>
      <c r="C456" s="356" t="s">
        <v>697</v>
      </c>
      <c r="D456" s="356" t="s">
        <v>607</v>
      </c>
      <c r="E456" s="356"/>
      <c r="F456" s="357"/>
      <c r="G456" s="358" t="n">
        <f aca="false">G457+G524+G532+G510+G537+G515</f>
        <v>337622321</v>
      </c>
      <c r="H456" s="358" t="n">
        <f aca="false">H457+H524+H532+H510+H537+H515</f>
        <v>4987574.28</v>
      </c>
      <c r="I456" s="358" t="n">
        <f aca="false">G456+H456</f>
        <v>342609895.28</v>
      </c>
    </row>
    <row r="457" customFormat="false" ht="39" hidden="false" customHeight="false" outlineLevel="0" collapsed="false">
      <c r="A457" s="282" t="s">
        <v>958</v>
      </c>
      <c r="B457" s="356" t="s">
        <v>1279</v>
      </c>
      <c r="C457" s="356" t="s">
        <v>697</v>
      </c>
      <c r="D457" s="356" t="s">
        <v>607</v>
      </c>
      <c r="E457" s="356" t="s">
        <v>959</v>
      </c>
      <c r="F457" s="357"/>
      <c r="G457" s="358" t="n">
        <f aca="false">G458+G506</f>
        <v>337565361</v>
      </c>
      <c r="H457" s="358" t="n">
        <f aca="false">H458</f>
        <v>4987574.28</v>
      </c>
      <c r="I457" s="358" t="n">
        <f aca="false">G457+H457</f>
        <v>342552935.28</v>
      </c>
    </row>
    <row r="458" customFormat="false" ht="51.75" hidden="false" customHeight="false" outlineLevel="0" collapsed="false">
      <c r="A458" s="424" t="s">
        <v>960</v>
      </c>
      <c r="B458" s="356" t="s">
        <v>1279</v>
      </c>
      <c r="C458" s="356" t="s">
        <v>697</v>
      </c>
      <c r="D458" s="356" t="s">
        <v>607</v>
      </c>
      <c r="E458" s="356" t="s">
        <v>961</v>
      </c>
      <c r="F458" s="357"/>
      <c r="G458" s="358" t="n">
        <f aca="false">G468+G465+G459+G462</f>
        <v>331445361</v>
      </c>
      <c r="H458" s="358" t="n">
        <f aca="false">H468+H465+H459+H462</f>
        <v>4987574.28</v>
      </c>
      <c r="I458" s="358" t="n">
        <f aca="false">G458+H458</f>
        <v>336432935.28</v>
      </c>
    </row>
    <row r="459" customFormat="false" ht="25.5" hidden="false" customHeight="false" outlineLevel="0" collapsed="false">
      <c r="A459" s="216" t="s">
        <v>972</v>
      </c>
      <c r="B459" s="356" t="s">
        <v>1279</v>
      </c>
      <c r="C459" s="356" t="s">
        <v>697</v>
      </c>
      <c r="D459" s="356" t="s">
        <v>607</v>
      </c>
      <c r="E459" s="356" t="s">
        <v>973</v>
      </c>
      <c r="F459" s="357"/>
      <c r="G459" s="358" t="n">
        <f aca="false">G460</f>
        <v>4487736</v>
      </c>
      <c r="H459" s="358"/>
      <c r="I459" s="358" t="n">
        <f aca="false">G459+H459</f>
        <v>4487736</v>
      </c>
    </row>
    <row r="460" customFormat="false" ht="58.5" hidden="false" customHeight="true" outlineLevel="0" collapsed="false">
      <c r="A460" s="216" t="s">
        <v>974</v>
      </c>
      <c r="B460" s="356" t="s">
        <v>1279</v>
      </c>
      <c r="C460" s="356" t="s">
        <v>697</v>
      </c>
      <c r="D460" s="356" t="s">
        <v>607</v>
      </c>
      <c r="E460" s="356" t="s">
        <v>975</v>
      </c>
      <c r="F460" s="357"/>
      <c r="G460" s="358" t="n">
        <f aca="false">G461</f>
        <v>4487736</v>
      </c>
      <c r="H460" s="358"/>
      <c r="I460" s="358" t="n">
        <f aca="false">G460+H460</f>
        <v>4487736</v>
      </c>
    </row>
    <row r="461" customFormat="false" ht="26.25" hidden="false" customHeight="false" outlineLevel="0" collapsed="false">
      <c r="A461" s="363" t="s">
        <v>626</v>
      </c>
      <c r="B461" s="356" t="s">
        <v>1279</v>
      </c>
      <c r="C461" s="356" t="s">
        <v>697</v>
      </c>
      <c r="D461" s="356" t="s">
        <v>607</v>
      </c>
      <c r="E461" s="356" t="s">
        <v>975</v>
      </c>
      <c r="F461" s="357" t="s">
        <v>627</v>
      </c>
      <c r="G461" s="358" t="n">
        <v>4487736</v>
      </c>
      <c r="H461" s="358"/>
      <c r="I461" s="358" t="n">
        <f aca="false">G461+H461</f>
        <v>4487736</v>
      </c>
    </row>
    <row r="462" customFormat="false" ht="15" hidden="false" customHeight="false" outlineLevel="0" collapsed="false">
      <c r="A462" s="216" t="s">
        <v>976</v>
      </c>
      <c r="B462" s="356" t="s">
        <v>1279</v>
      </c>
      <c r="C462" s="356" t="s">
        <v>697</v>
      </c>
      <c r="D462" s="356" t="s">
        <v>607</v>
      </c>
      <c r="E462" s="356" t="s">
        <v>977</v>
      </c>
      <c r="F462" s="373"/>
      <c r="G462" s="358" t="n">
        <f aca="false">G463</f>
        <v>4435742</v>
      </c>
      <c r="H462" s="358"/>
      <c r="I462" s="358" t="n">
        <f aca="false">G462+H462</f>
        <v>4435742</v>
      </c>
    </row>
    <row r="463" customFormat="false" ht="45" hidden="false" customHeight="true" outlineLevel="0" collapsed="false">
      <c r="A463" s="216" t="s">
        <v>978</v>
      </c>
      <c r="B463" s="356" t="s">
        <v>1279</v>
      </c>
      <c r="C463" s="356" t="s">
        <v>697</v>
      </c>
      <c r="D463" s="356" t="s">
        <v>607</v>
      </c>
      <c r="E463" s="356" t="s">
        <v>979</v>
      </c>
      <c r="F463" s="373"/>
      <c r="G463" s="358" t="n">
        <f aca="false">G464</f>
        <v>4435742</v>
      </c>
      <c r="H463" s="358"/>
      <c r="I463" s="358" t="n">
        <f aca="false">G463+H463</f>
        <v>4435742</v>
      </c>
    </row>
    <row r="464" customFormat="false" ht="26.25" hidden="false" customHeight="false" outlineLevel="0" collapsed="false">
      <c r="A464" s="363" t="s">
        <v>626</v>
      </c>
      <c r="B464" s="356" t="s">
        <v>1279</v>
      </c>
      <c r="C464" s="356" t="s">
        <v>697</v>
      </c>
      <c r="D464" s="356" t="s">
        <v>607</v>
      </c>
      <c r="E464" s="356" t="s">
        <v>979</v>
      </c>
      <c r="F464" s="357" t="s">
        <v>627</v>
      </c>
      <c r="G464" s="358" t="n">
        <f aca="false">4434764+978</f>
        <v>4435742</v>
      </c>
      <c r="H464" s="358"/>
      <c r="I464" s="358" t="n">
        <f aca="false">G464+H464</f>
        <v>4435742</v>
      </c>
    </row>
    <row r="465" customFormat="false" ht="25.5" hidden="false" customHeight="false" outlineLevel="0" collapsed="false">
      <c r="A465" s="216" t="s">
        <v>980</v>
      </c>
      <c r="B465" s="356" t="s">
        <v>1279</v>
      </c>
      <c r="C465" s="356" t="s">
        <v>697</v>
      </c>
      <c r="D465" s="356" t="s">
        <v>607</v>
      </c>
      <c r="E465" s="356" t="s">
        <v>981</v>
      </c>
      <c r="F465" s="357"/>
      <c r="G465" s="358" t="n">
        <f aca="false">G466</f>
        <v>7746796</v>
      </c>
      <c r="H465" s="358"/>
      <c r="I465" s="358" t="n">
        <f aca="false">G465+H465</f>
        <v>7746796</v>
      </c>
    </row>
    <row r="466" customFormat="false" ht="38.25" hidden="false" customHeight="false" outlineLevel="0" collapsed="false">
      <c r="A466" s="398" t="s">
        <v>1287</v>
      </c>
      <c r="B466" s="356" t="s">
        <v>1279</v>
      </c>
      <c r="C466" s="356" t="s">
        <v>697</v>
      </c>
      <c r="D466" s="356" t="s">
        <v>607</v>
      </c>
      <c r="E466" s="381" t="s">
        <v>983</v>
      </c>
      <c r="F466" s="357"/>
      <c r="G466" s="358" t="n">
        <f aca="false">G467</f>
        <v>7746796</v>
      </c>
      <c r="H466" s="358"/>
      <c r="I466" s="358" t="n">
        <f aca="false">G466+H466</f>
        <v>7746796</v>
      </c>
    </row>
    <row r="467" customFormat="false" ht="26.25" hidden="false" customHeight="false" outlineLevel="0" collapsed="false">
      <c r="A467" s="363" t="s">
        <v>626</v>
      </c>
      <c r="B467" s="356" t="s">
        <v>1279</v>
      </c>
      <c r="C467" s="356" t="s">
        <v>697</v>
      </c>
      <c r="D467" s="356" t="s">
        <v>607</v>
      </c>
      <c r="E467" s="381" t="s">
        <v>983</v>
      </c>
      <c r="F467" s="357" t="s">
        <v>627</v>
      </c>
      <c r="G467" s="358" t="n">
        <v>7746796</v>
      </c>
      <c r="H467" s="358"/>
      <c r="I467" s="358" t="n">
        <f aca="false">G467+H467</f>
        <v>7746796</v>
      </c>
    </row>
    <row r="468" customFormat="false" ht="36.75" hidden="false" customHeight="true" outlineLevel="0" collapsed="false">
      <c r="A468" s="216" t="s">
        <v>984</v>
      </c>
      <c r="B468" s="356" t="s">
        <v>1279</v>
      </c>
      <c r="C468" s="356" t="s">
        <v>697</v>
      </c>
      <c r="D468" s="356" t="s">
        <v>607</v>
      </c>
      <c r="E468" s="356" t="s">
        <v>985</v>
      </c>
      <c r="F468" s="357"/>
      <c r="G468" s="358" t="n">
        <f aca="false">G481+G489+G491+G493+G495+G498+G502+G484+G486+G469+G471+G504+G473+G475+G477+G479</f>
        <v>314775087</v>
      </c>
      <c r="H468" s="358" t="n">
        <f aca="false">H481+H489+H491+H493+H495+H498+H502+H484+H486+H469+H471+H504+H473+H475+H477+H479</f>
        <v>4987574.28</v>
      </c>
      <c r="I468" s="358" t="n">
        <f aca="false">G468+H468</f>
        <v>319762661.28</v>
      </c>
    </row>
    <row r="469" customFormat="false" ht="38.25" hidden="true" customHeight="false" outlineLevel="0" collapsed="false">
      <c r="A469" s="216" t="s">
        <v>1288</v>
      </c>
      <c r="B469" s="356" t="s">
        <v>1279</v>
      </c>
      <c r="C469" s="356" t="s">
        <v>697</v>
      </c>
      <c r="D469" s="356" t="s">
        <v>607</v>
      </c>
      <c r="E469" s="356" t="s">
        <v>1289</v>
      </c>
      <c r="F469" s="357"/>
      <c r="G469" s="358" t="n">
        <f aca="false">G470</f>
        <v>0</v>
      </c>
      <c r="H469" s="358"/>
      <c r="I469" s="358" t="n">
        <f aca="false">G469+H469</f>
        <v>0</v>
      </c>
    </row>
    <row r="470" customFormat="false" ht="26.25" hidden="true" customHeight="false" outlineLevel="0" collapsed="false">
      <c r="A470" s="363" t="s">
        <v>626</v>
      </c>
      <c r="B470" s="356" t="s">
        <v>1279</v>
      </c>
      <c r="C470" s="356" t="s">
        <v>697</v>
      </c>
      <c r="D470" s="356" t="s">
        <v>607</v>
      </c>
      <c r="E470" s="356" t="s">
        <v>1289</v>
      </c>
      <c r="F470" s="357" t="s">
        <v>627</v>
      </c>
      <c r="G470" s="358"/>
      <c r="H470" s="358"/>
      <c r="I470" s="358" t="n">
        <f aca="false">G470+H470</f>
        <v>0</v>
      </c>
    </row>
    <row r="471" customFormat="false" ht="38.25" hidden="true" customHeight="false" outlineLevel="0" collapsed="false">
      <c r="A471" s="398" t="s">
        <v>978</v>
      </c>
      <c r="B471" s="356" t="s">
        <v>1279</v>
      </c>
      <c r="C471" s="356" t="s">
        <v>697</v>
      </c>
      <c r="D471" s="356" t="s">
        <v>607</v>
      </c>
      <c r="E471" s="356" t="s">
        <v>1290</v>
      </c>
      <c r="F471" s="357"/>
      <c r="G471" s="358" t="n">
        <f aca="false">G472</f>
        <v>0</v>
      </c>
      <c r="H471" s="358"/>
      <c r="I471" s="358" t="n">
        <f aca="false">G471+H471</f>
        <v>0</v>
      </c>
    </row>
    <row r="472" customFormat="false" ht="26.25" hidden="true" customHeight="false" outlineLevel="0" collapsed="false">
      <c r="A472" s="363" t="s">
        <v>626</v>
      </c>
      <c r="B472" s="356" t="s">
        <v>1279</v>
      </c>
      <c r="C472" s="356" t="s">
        <v>697</v>
      </c>
      <c r="D472" s="356" t="s">
        <v>607</v>
      </c>
      <c r="E472" s="356" t="s">
        <v>1290</v>
      </c>
      <c r="F472" s="357" t="s">
        <v>627</v>
      </c>
      <c r="G472" s="358"/>
      <c r="H472" s="358"/>
      <c r="I472" s="358" t="n">
        <f aca="false">G472+H472</f>
        <v>0</v>
      </c>
    </row>
    <row r="473" customFormat="false" ht="43.5" hidden="false" customHeight="true" outlineLevel="0" collapsed="false">
      <c r="A473" s="398" t="s">
        <v>986</v>
      </c>
      <c r="B473" s="356" t="s">
        <v>1279</v>
      </c>
      <c r="C473" s="356" t="s">
        <v>697</v>
      </c>
      <c r="D473" s="356" t="s">
        <v>607</v>
      </c>
      <c r="E473" s="356" t="s">
        <v>987</v>
      </c>
      <c r="F473" s="357"/>
      <c r="G473" s="358" t="n">
        <f aca="false">G474</f>
        <v>8427743</v>
      </c>
      <c r="H473" s="358"/>
      <c r="I473" s="358" t="n">
        <f aca="false">G473+H473</f>
        <v>8427743</v>
      </c>
    </row>
    <row r="474" customFormat="false" ht="26.25" hidden="false" customHeight="false" outlineLevel="0" collapsed="false">
      <c r="A474" s="363" t="s">
        <v>626</v>
      </c>
      <c r="B474" s="356" t="s">
        <v>1279</v>
      </c>
      <c r="C474" s="356" t="s">
        <v>697</v>
      </c>
      <c r="D474" s="356" t="s">
        <v>607</v>
      </c>
      <c r="E474" s="356" t="s">
        <v>987</v>
      </c>
      <c r="F474" s="357" t="s">
        <v>627</v>
      </c>
      <c r="G474" s="358" t="n">
        <v>8427743</v>
      </c>
      <c r="H474" s="358"/>
      <c r="I474" s="358" t="n">
        <f aca="false">G474+H474</f>
        <v>8427743</v>
      </c>
    </row>
    <row r="475" customFormat="false" ht="55.5" hidden="false" customHeight="true" outlineLevel="0" collapsed="false">
      <c r="A475" s="216" t="s">
        <v>988</v>
      </c>
      <c r="B475" s="356" t="s">
        <v>1279</v>
      </c>
      <c r="C475" s="356" t="s">
        <v>697</v>
      </c>
      <c r="D475" s="356" t="s">
        <v>607</v>
      </c>
      <c r="E475" s="356" t="s">
        <v>989</v>
      </c>
      <c r="F475" s="357"/>
      <c r="G475" s="358" t="n">
        <f aca="false">G476</f>
        <v>16873920</v>
      </c>
      <c r="H475" s="358"/>
      <c r="I475" s="358" t="n">
        <f aca="false">G475+H475</f>
        <v>16873920</v>
      </c>
    </row>
    <row r="476" customFormat="false" ht="62.25" hidden="false" customHeight="true" outlineLevel="0" collapsed="false">
      <c r="A476" s="363" t="s">
        <v>614</v>
      </c>
      <c r="B476" s="356" t="s">
        <v>1279</v>
      </c>
      <c r="C476" s="356" t="s">
        <v>697</v>
      </c>
      <c r="D476" s="356" t="s">
        <v>607</v>
      </c>
      <c r="E476" s="356" t="s">
        <v>989</v>
      </c>
      <c r="F476" s="357" t="s">
        <v>615</v>
      </c>
      <c r="G476" s="358" t="n">
        <v>16873920</v>
      </c>
      <c r="H476" s="358"/>
      <c r="I476" s="358" t="n">
        <f aca="false">G476+H476</f>
        <v>16873920</v>
      </c>
    </row>
    <row r="477" customFormat="false" ht="51" hidden="true" customHeight="false" outlineLevel="0" collapsed="false">
      <c r="A477" s="398" t="s">
        <v>990</v>
      </c>
      <c r="B477" s="356" t="s">
        <v>1279</v>
      </c>
      <c r="C477" s="356" t="s">
        <v>697</v>
      </c>
      <c r="D477" s="356" t="s">
        <v>607</v>
      </c>
      <c r="E477" s="356" t="s">
        <v>991</v>
      </c>
      <c r="F477" s="357"/>
      <c r="G477" s="358" t="n">
        <f aca="false">G478</f>
        <v>0</v>
      </c>
      <c r="H477" s="358"/>
      <c r="I477" s="358" t="n">
        <f aca="false">G477+H477</f>
        <v>0</v>
      </c>
    </row>
    <row r="478" customFormat="false" ht="26.25" hidden="true" customHeight="false" outlineLevel="0" collapsed="false">
      <c r="A478" s="363" t="s">
        <v>626</v>
      </c>
      <c r="B478" s="356" t="s">
        <v>1279</v>
      </c>
      <c r="C478" s="356" t="s">
        <v>697</v>
      </c>
      <c r="D478" s="356" t="s">
        <v>607</v>
      </c>
      <c r="E478" s="356" t="s">
        <v>991</v>
      </c>
      <c r="F478" s="357" t="s">
        <v>627</v>
      </c>
      <c r="G478" s="358"/>
      <c r="H478" s="358"/>
      <c r="I478" s="358" t="n">
        <f aca="false">G478+H478</f>
        <v>0</v>
      </c>
    </row>
    <row r="479" customFormat="false" ht="38.25" hidden="true" customHeight="false" outlineLevel="0" collapsed="false">
      <c r="A479" s="398" t="s">
        <v>992</v>
      </c>
      <c r="B479" s="356" t="s">
        <v>1279</v>
      </c>
      <c r="C479" s="356" t="s">
        <v>697</v>
      </c>
      <c r="D479" s="356" t="s">
        <v>607</v>
      </c>
      <c r="E479" s="356" t="s">
        <v>993</v>
      </c>
      <c r="F479" s="357"/>
      <c r="G479" s="358" t="n">
        <f aca="false">G480</f>
        <v>0</v>
      </c>
      <c r="H479" s="358"/>
      <c r="I479" s="358" t="n">
        <f aca="false">G479+H479</f>
        <v>0</v>
      </c>
    </row>
    <row r="480" customFormat="false" ht="26.25" hidden="true" customHeight="false" outlineLevel="0" collapsed="false">
      <c r="A480" s="363" t="s">
        <v>626</v>
      </c>
      <c r="B480" s="356" t="s">
        <v>1279</v>
      </c>
      <c r="C480" s="356" t="s">
        <v>697</v>
      </c>
      <c r="D480" s="356" t="s">
        <v>607</v>
      </c>
      <c r="E480" s="356" t="s">
        <v>993</v>
      </c>
      <c r="F480" s="357" t="s">
        <v>627</v>
      </c>
      <c r="G480" s="358"/>
      <c r="H480" s="358"/>
      <c r="I480" s="358" t="n">
        <f aca="false">G480+H480</f>
        <v>0</v>
      </c>
    </row>
    <row r="481" customFormat="false" ht="106.5" hidden="false" customHeight="true" outlineLevel="0" collapsed="false">
      <c r="A481" s="463" t="s">
        <v>994</v>
      </c>
      <c r="B481" s="356" t="s">
        <v>1279</v>
      </c>
      <c r="C481" s="356" t="s">
        <v>697</v>
      </c>
      <c r="D481" s="356" t="s">
        <v>607</v>
      </c>
      <c r="E481" s="356" t="s">
        <v>995</v>
      </c>
      <c r="F481" s="357"/>
      <c r="G481" s="358" t="n">
        <f aca="false">G482+G483</f>
        <v>257764217</v>
      </c>
      <c r="H481" s="461"/>
      <c r="I481" s="358" t="n">
        <f aca="false">G481+H481</f>
        <v>257764217</v>
      </c>
    </row>
    <row r="482" customFormat="false" ht="72.75" hidden="false" customHeight="true" outlineLevel="0" collapsed="false">
      <c r="A482" s="363" t="s">
        <v>614</v>
      </c>
      <c r="B482" s="356" t="s">
        <v>1279</v>
      </c>
      <c r="C482" s="356" t="s">
        <v>697</v>
      </c>
      <c r="D482" s="356" t="s">
        <v>607</v>
      </c>
      <c r="E482" s="356" t="s">
        <v>995</v>
      </c>
      <c r="F482" s="357" t="s">
        <v>615</v>
      </c>
      <c r="G482" s="358" t="n">
        <v>250857823</v>
      </c>
      <c r="H482" s="461"/>
      <c r="I482" s="358" t="n">
        <f aca="false">G482+H482</f>
        <v>250857823</v>
      </c>
    </row>
    <row r="483" customFormat="false" ht="26.25" hidden="false" customHeight="false" outlineLevel="0" collapsed="false">
      <c r="A483" s="363" t="s">
        <v>626</v>
      </c>
      <c r="B483" s="356" t="s">
        <v>1279</v>
      </c>
      <c r="C483" s="356" t="s">
        <v>697</v>
      </c>
      <c r="D483" s="356" t="s">
        <v>607</v>
      </c>
      <c r="E483" s="356" t="s">
        <v>995</v>
      </c>
      <c r="F483" s="357" t="s">
        <v>627</v>
      </c>
      <c r="G483" s="358" t="n">
        <f aca="false">742224+280800+5741970+141400</f>
        <v>6906394</v>
      </c>
      <c r="H483" s="461"/>
      <c r="I483" s="358" t="n">
        <f aca="false">G483+H483</f>
        <v>6906394</v>
      </c>
    </row>
    <row r="484" customFormat="false" ht="26.25" hidden="true" customHeight="false" outlineLevel="0" collapsed="false">
      <c r="A484" s="463" t="s">
        <v>996</v>
      </c>
      <c r="B484" s="356" t="s">
        <v>1279</v>
      </c>
      <c r="C484" s="356" t="s">
        <v>697</v>
      </c>
      <c r="D484" s="356" t="s">
        <v>607</v>
      </c>
      <c r="E484" s="356" t="s">
        <v>997</v>
      </c>
      <c r="F484" s="357"/>
      <c r="G484" s="358" t="n">
        <f aca="false">G485</f>
        <v>0</v>
      </c>
      <c r="H484" s="461"/>
      <c r="I484" s="358" t="n">
        <f aca="false">G484+H484</f>
        <v>0</v>
      </c>
    </row>
    <row r="485" customFormat="false" ht="26.25" hidden="true" customHeight="false" outlineLevel="0" collapsed="false">
      <c r="A485" s="363" t="s">
        <v>626</v>
      </c>
      <c r="B485" s="356" t="s">
        <v>1279</v>
      </c>
      <c r="C485" s="356" t="s">
        <v>697</v>
      </c>
      <c r="D485" s="356" t="s">
        <v>607</v>
      </c>
      <c r="E485" s="356" t="s">
        <v>997</v>
      </c>
      <c r="F485" s="357" t="s">
        <v>627</v>
      </c>
      <c r="G485" s="358"/>
      <c r="H485" s="461"/>
      <c r="I485" s="358" t="n">
        <f aca="false">G485+H485</f>
        <v>0</v>
      </c>
    </row>
    <row r="486" customFormat="false" ht="26.25" hidden="true" customHeight="false" outlineLevel="0" collapsed="false">
      <c r="A486" s="463" t="s">
        <v>998</v>
      </c>
      <c r="B486" s="356" t="s">
        <v>1279</v>
      </c>
      <c r="C486" s="356" t="s">
        <v>697</v>
      </c>
      <c r="D486" s="356" t="s">
        <v>607</v>
      </c>
      <c r="E486" s="356" t="s">
        <v>999</v>
      </c>
      <c r="F486" s="357"/>
      <c r="G486" s="358" t="n">
        <f aca="false">G487</f>
        <v>0</v>
      </c>
      <c r="H486" s="461"/>
      <c r="I486" s="358" t="n">
        <f aca="false">G486+H486</f>
        <v>0</v>
      </c>
    </row>
    <row r="487" customFormat="false" ht="25.5" hidden="true" customHeight="true" outlineLevel="0" collapsed="false">
      <c r="A487" s="363" t="s">
        <v>626</v>
      </c>
      <c r="B487" s="356" t="s">
        <v>1279</v>
      </c>
      <c r="C487" s="356" t="s">
        <v>697</v>
      </c>
      <c r="D487" s="356" t="s">
        <v>607</v>
      </c>
      <c r="E487" s="356" t="s">
        <v>999</v>
      </c>
      <c r="F487" s="357" t="s">
        <v>627</v>
      </c>
      <c r="G487" s="358"/>
      <c r="H487" s="461"/>
      <c r="I487" s="358" t="n">
        <f aca="false">G487+H487</f>
        <v>0</v>
      </c>
    </row>
    <row r="488" customFormat="false" ht="26.25" hidden="true" customHeight="false" outlineLevel="0" collapsed="false">
      <c r="A488" s="363" t="s">
        <v>626</v>
      </c>
      <c r="B488" s="356" t="s">
        <v>1279</v>
      </c>
      <c r="C488" s="356" t="s">
        <v>697</v>
      </c>
      <c r="D488" s="356" t="s">
        <v>607</v>
      </c>
      <c r="E488" s="356" t="s">
        <v>1291</v>
      </c>
      <c r="F488" s="357" t="s">
        <v>627</v>
      </c>
      <c r="G488" s="358"/>
      <c r="H488" s="461"/>
      <c r="I488" s="358" t="n">
        <f aca="false">G488+H488</f>
        <v>0</v>
      </c>
    </row>
    <row r="489" customFormat="false" ht="54" hidden="false" customHeight="true" outlineLevel="0" collapsed="false">
      <c r="A489" s="398" t="s">
        <v>1292</v>
      </c>
      <c r="B489" s="356" t="s">
        <v>1279</v>
      </c>
      <c r="C489" s="356" t="s">
        <v>697</v>
      </c>
      <c r="D489" s="356" t="s">
        <v>607</v>
      </c>
      <c r="E489" s="356" t="s">
        <v>1001</v>
      </c>
      <c r="F489" s="357"/>
      <c r="G489" s="358" t="n">
        <f aca="false">G490</f>
        <v>1085644</v>
      </c>
      <c r="H489" s="461"/>
      <c r="I489" s="358" t="n">
        <f aca="false">G489+H489</f>
        <v>1085644</v>
      </c>
    </row>
    <row r="490" customFormat="false" ht="26.25" hidden="false" customHeight="false" outlineLevel="0" collapsed="false">
      <c r="A490" s="363" t="s">
        <v>626</v>
      </c>
      <c r="B490" s="356" t="s">
        <v>1279</v>
      </c>
      <c r="C490" s="356" t="s">
        <v>697</v>
      </c>
      <c r="D490" s="356" t="s">
        <v>607</v>
      </c>
      <c r="E490" s="356" t="s">
        <v>1001</v>
      </c>
      <c r="F490" s="357" t="s">
        <v>627</v>
      </c>
      <c r="G490" s="358" t="n">
        <v>1085644</v>
      </c>
      <c r="H490" s="461"/>
      <c r="I490" s="358" t="n">
        <f aca="false">G490+H490</f>
        <v>1085644</v>
      </c>
    </row>
    <row r="491" customFormat="false" ht="54.75" hidden="false" customHeight="true" outlineLevel="0" collapsed="false">
      <c r="A491" s="398" t="s">
        <v>1002</v>
      </c>
      <c r="B491" s="356" t="s">
        <v>1279</v>
      </c>
      <c r="C491" s="356" t="s">
        <v>697</v>
      </c>
      <c r="D491" s="356" t="s">
        <v>607</v>
      </c>
      <c r="E491" s="356" t="s">
        <v>1003</v>
      </c>
      <c r="F491" s="357"/>
      <c r="G491" s="358" t="n">
        <f aca="false">G492</f>
        <v>1670986</v>
      </c>
      <c r="H491" s="461"/>
      <c r="I491" s="358" t="n">
        <f aca="false">G491+H491</f>
        <v>1670986</v>
      </c>
    </row>
    <row r="492" customFormat="false" ht="25.5" hidden="false" customHeight="true" outlineLevel="0" collapsed="false">
      <c r="A492" s="363" t="s">
        <v>626</v>
      </c>
      <c r="B492" s="356" t="s">
        <v>1279</v>
      </c>
      <c r="C492" s="356" t="s">
        <v>697</v>
      </c>
      <c r="D492" s="356" t="s">
        <v>607</v>
      </c>
      <c r="E492" s="356" t="s">
        <v>1003</v>
      </c>
      <c r="F492" s="357" t="s">
        <v>627</v>
      </c>
      <c r="G492" s="358" t="n">
        <v>1670986</v>
      </c>
      <c r="H492" s="461"/>
      <c r="I492" s="358" t="n">
        <f aca="false">G492+H492</f>
        <v>1670986</v>
      </c>
    </row>
    <row r="493" customFormat="false" ht="64.5" hidden="false" customHeight="false" outlineLevel="0" collapsed="false">
      <c r="A493" s="463" t="s">
        <v>1004</v>
      </c>
      <c r="B493" s="356" t="s">
        <v>1279</v>
      </c>
      <c r="C493" s="356" t="s">
        <v>697</v>
      </c>
      <c r="D493" s="356" t="s">
        <v>607</v>
      </c>
      <c r="E493" s="356" t="s">
        <v>1005</v>
      </c>
      <c r="F493" s="357"/>
      <c r="G493" s="358" t="n">
        <f aca="false">G494</f>
        <v>737089</v>
      </c>
      <c r="H493" s="461"/>
      <c r="I493" s="358" t="n">
        <f aca="false">G493+H493</f>
        <v>737089</v>
      </c>
    </row>
    <row r="494" customFormat="false" ht="26.25" hidden="false" customHeight="false" outlineLevel="0" collapsed="false">
      <c r="A494" s="363" t="s">
        <v>626</v>
      </c>
      <c r="B494" s="356" t="s">
        <v>1279</v>
      </c>
      <c r="C494" s="356" t="s">
        <v>697</v>
      </c>
      <c r="D494" s="356" t="s">
        <v>607</v>
      </c>
      <c r="E494" s="356" t="s">
        <v>1005</v>
      </c>
      <c r="F494" s="357" t="s">
        <v>627</v>
      </c>
      <c r="G494" s="358" t="n">
        <v>737089</v>
      </c>
      <c r="H494" s="461"/>
      <c r="I494" s="358" t="n">
        <f aca="false">G494+H494</f>
        <v>737089</v>
      </c>
    </row>
    <row r="495" customFormat="false" ht="64.5" hidden="false" customHeight="false" outlineLevel="0" collapsed="false">
      <c r="A495" s="463" t="s">
        <v>1006</v>
      </c>
      <c r="B495" s="356" t="s">
        <v>1279</v>
      </c>
      <c r="C495" s="356" t="s">
        <v>697</v>
      </c>
      <c r="D495" s="356" t="s">
        <v>607</v>
      </c>
      <c r="E495" s="356" t="s">
        <v>1007</v>
      </c>
      <c r="F495" s="357"/>
      <c r="G495" s="358" t="n">
        <f aca="false">G496+G497</f>
        <v>4929639</v>
      </c>
      <c r="H495" s="461"/>
      <c r="I495" s="358" t="n">
        <f aca="false">G495+H495</f>
        <v>4929639</v>
      </c>
    </row>
    <row r="496" customFormat="false" ht="25.5" hidden="false" customHeight="true" outlineLevel="0" collapsed="false">
      <c r="A496" s="363" t="s">
        <v>626</v>
      </c>
      <c r="B496" s="356" t="s">
        <v>1279</v>
      </c>
      <c r="C496" s="356" t="s">
        <v>697</v>
      </c>
      <c r="D496" s="356" t="s">
        <v>607</v>
      </c>
      <c r="E496" s="356" t="s">
        <v>1007</v>
      </c>
      <c r="F496" s="357" t="s">
        <v>627</v>
      </c>
      <c r="G496" s="358" t="n">
        <v>4929639</v>
      </c>
      <c r="H496" s="461"/>
      <c r="I496" s="358" t="n">
        <f aca="false">G496+H496</f>
        <v>4929639</v>
      </c>
    </row>
    <row r="497" customFormat="false" ht="15" hidden="false" customHeight="false" outlineLevel="0" collapsed="false">
      <c r="A497" s="432" t="s">
        <v>798</v>
      </c>
      <c r="B497" s="356" t="s">
        <v>1279</v>
      </c>
      <c r="C497" s="356" t="s">
        <v>697</v>
      </c>
      <c r="D497" s="356" t="s">
        <v>607</v>
      </c>
      <c r="E497" s="356" t="s">
        <v>1007</v>
      </c>
      <c r="F497" s="357" t="s">
        <v>799</v>
      </c>
      <c r="G497" s="358"/>
      <c r="H497" s="461"/>
      <c r="I497" s="358" t="n">
        <f aca="false">G497+H497</f>
        <v>0</v>
      </c>
    </row>
    <row r="498" customFormat="false" ht="27" hidden="false" customHeight="true" outlineLevel="0" collapsed="false">
      <c r="A498" s="216" t="s">
        <v>788</v>
      </c>
      <c r="B498" s="356" t="s">
        <v>1279</v>
      </c>
      <c r="C498" s="356" t="s">
        <v>697</v>
      </c>
      <c r="D498" s="356" t="s">
        <v>607</v>
      </c>
      <c r="E498" s="356" t="s">
        <v>1008</v>
      </c>
      <c r="F498" s="357"/>
      <c r="G498" s="358" t="n">
        <f aca="false">G499+G501+G500</f>
        <v>23185849</v>
      </c>
      <c r="H498" s="358" t="n">
        <f aca="false">H499+H501+H500</f>
        <v>4987574.28</v>
      </c>
      <c r="I498" s="358" t="n">
        <f aca="false">G498+H498</f>
        <v>28173423.28</v>
      </c>
    </row>
    <row r="499" customFormat="false" ht="23.25" hidden="false" customHeight="true" outlineLevel="0" collapsed="false">
      <c r="A499" s="363" t="s">
        <v>626</v>
      </c>
      <c r="B499" s="356" t="s">
        <v>1279</v>
      </c>
      <c r="C499" s="356" t="s">
        <v>697</v>
      </c>
      <c r="D499" s="356" t="s">
        <v>607</v>
      </c>
      <c r="E499" s="356" t="s">
        <v>1008</v>
      </c>
      <c r="F499" s="357" t="s">
        <v>627</v>
      </c>
      <c r="G499" s="358" t="n">
        <f aca="false">18562886+1872828+516671</f>
        <v>20952385</v>
      </c>
      <c r="H499" s="470" t="n">
        <f aca="false">3726400+1261174.28</f>
        <v>4987574.28</v>
      </c>
      <c r="I499" s="358" t="n">
        <f aca="false">G499+H499</f>
        <v>25939959.28</v>
      </c>
    </row>
    <row r="500" customFormat="false" ht="26.25" hidden="true" customHeight="false" outlineLevel="0" collapsed="false">
      <c r="A500" s="282" t="s">
        <v>861</v>
      </c>
      <c r="B500" s="356" t="s">
        <v>1279</v>
      </c>
      <c r="C500" s="356" t="s">
        <v>697</v>
      </c>
      <c r="D500" s="356" t="s">
        <v>607</v>
      </c>
      <c r="E500" s="356" t="s">
        <v>1008</v>
      </c>
      <c r="F500" s="357" t="s">
        <v>862</v>
      </c>
      <c r="G500" s="358"/>
      <c r="H500" s="470"/>
      <c r="I500" s="358" t="n">
        <f aca="false">G500+H500</f>
        <v>0</v>
      </c>
    </row>
    <row r="501" customFormat="false" ht="15" hidden="false" customHeight="false" outlineLevel="0" collapsed="false">
      <c r="A501" s="216" t="s">
        <v>672</v>
      </c>
      <c r="B501" s="356" t="s">
        <v>1279</v>
      </c>
      <c r="C501" s="356" t="s">
        <v>697</v>
      </c>
      <c r="D501" s="356" t="s">
        <v>607</v>
      </c>
      <c r="E501" s="356" t="s">
        <v>1008</v>
      </c>
      <c r="F501" s="357" t="s">
        <v>673</v>
      </c>
      <c r="G501" s="358" t="n">
        <v>2233464</v>
      </c>
      <c r="H501" s="461"/>
      <c r="I501" s="358" t="n">
        <f aca="false">G501+H501</f>
        <v>2233464</v>
      </c>
    </row>
    <row r="502" customFormat="false" ht="15" hidden="false" customHeight="false" outlineLevel="0" collapsed="false">
      <c r="A502" s="363" t="s">
        <v>1009</v>
      </c>
      <c r="B502" s="356" t="s">
        <v>1279</v>
      </c>
      <c r="C502" s="356" t="s">
        <v>697</v>
      </c>
      <c r="D502" s="356" t="s">
        <v>607</v>
      </c>
      <c r="E502" s="356" t="s">
        <v>1010</v>
      </c>
      <c r="F502" s="357"/>
      <c r="G502" s="358" t="n">
        <f aca="false">G503</f>
        <v>100000</v>
      </c>
      <c r="H502" s="461"/>
      <c r="I502" s="358" t="n">
        <f aca="false">G502+H502</f>
        <v>100000</v>
      </c>
    </row>
    <row r="503" customFormat="false" ht="24" hidden="false" customHeight="true" outlineLevel="0" collapsed="false">
      <c r="A503" s="363" t="s">
        <v>626</v>
      </c>
      <c r="B503" s="356" t="s">
        <v>1279</v>
      </c>
      <c r="C503" s="356" t="s">
        <v>697</v>
      </c>
      <c r="D503" s="356" t="s">
        <v>607</v>
      </c>
      <c r="E503" s="356" t="s">
        <v>1010</v>
      </c>
      <c r="F503" s="357" t="s">
        <v>799</v>
      </c>
      <c r="G503" s="358" t="n">
        <v>100000</v>
      </c>
      <c r="H503" s="461"/>
      <c r="I503" s="358" t="n">
        <f aca="false">G503+H503</f>
        <v>100000</v>
      </c>
    </row>
    <row r="504" customFormat="false" ht="38.25" hidden="true" customHeight="false" outlineLevel="0" collapsed="false">
      <c r="A504" s="216" t="s">
        <v>823</v>
      </c>
      <c r="B504" s="356" t="s">
        <v>1279</v>
      </c>
      <c r="C504" s="356" t="s">
        <v>697</v>
      </c>
      <c r="D504" s="356" t="s">
        <v>607</v>
      </c>
      <c r="E504" s="356" t="s">
        <v>1011</v>
      </c>
      <c r="F504" s="357"/>
      <c r="G504" s="358" t="n">
        <f aca="false">G505</f>
        <v>0</v>
      </c>
      <c r="H504" s="461"/>
      <c r="I504" s="358" t="n">
        <f aca="false">G504+H504</f>
        <v>0</v>
      </c>
    </row>
    <row r="505" customFormat="false" ht="26.25" hidden="true" customHeight="false" outlineLevel="0" collapsed="false">
      <c r="A505" s="363" t="s">
        <v>626</v>
      </c>
      <c r="B505" s="356" t="s">
        <v>1279</v>
      </c>
      <c r="C505" s="356" t="s">
        <v>697</v>
      </c>
      <c r="D505" s="356" t="s">
        <v>607</v>
      </c>
      <c r="E505" s="356" t="s">
        <v>1011</v>
      </c>
      <c r="F505" s="357" t="s">
        <v>627</v>
      </c>
      <c r="G505" s="358"/>
      <c r="H505" s="461"/>
      <c r="I505" s="358" t="n">
        <f aca="false">G505+H505</f>
        <v>0</v>
      </c>
    </row>
    <row r="506" customFormat="false" ht="64.5" hidden="false" customHeight="false" outlineLevel="0" collapsed="false">
      <c r="A506" s="355" t="s">
        <v>1012</v>
      </c>
      <c r="B506" s="356" t="s">
        <v>1279</v>
      </c>
      <c r="C506" s="356" t="s">
        <v>697</v>
      </c>
      <c r="D506" s="356" t="s">
        <v>607</v>
      </c>
      <c r="E506" s="356" t="s">
        <v>1013</v>
      </c>
      <c r="F506" s="357"/>
      <c r="G506" s="358" t="n">
        <f aca="false">G507</f>
        <v>6120000</v>
      </c>
      <c r="H506" s="461"/>
      <c r="I506" s="358" t="n">
        <f aca="false">G506+H506</f>
        <v>6120000</v>
      </c>
    </row>
    <row r="507" customFormat="false" ht="51" hidden="false" customHeight="false" outlineLevel="0" collapsed="false">
      <c r="A507" s="216" t="s">
        <v>1014</v>
      </c>
      <c r="B507" s="356" t="s">
        <v>1279</v>
      </c>
      <c r="C507" s="356" t="s">
        <v>697</v>
      </c>
      <c r="D507" s="356" t="s">
        <v>607</v>
      </c>
      <c r="E507" s="356" t="s">
        <v>1015</v>
      </c>
      <c r="F507" s="357"/>
      <c r="G507" s="358" t="n">
        <f aca="false">G508</f>
        <v>6120000</v>
      </c>
      <c r="H507" s="461"/>
      <c r="I507" s="358" t="n">
        <f aca="false">G507+H507</f>
        <v>6120000</v>
      </c>
    </row>
    <row r="508" customFormat="false" ht="25.5" hidden="false" customHeight="false" outlineLevel="0" collapsed="false">
      <c r="A508" s="216" t="s">
        <v>788</v>
      </c>
      <c r="B508" s="356" t="s">
        <v>1279</v>
      </c>
      <c r="C508" s="356" t="s">
        <v>697</v>
      </c>
      <c r="D508" s="356" t="s">
        <v>607</v>
      </c>
      <c r="E508" s="356" t="s">
        <v>1016</v>
      </c>
      <c r="F508" s="357"/>
      <c r="G508" s="358" t="n">
        <f aca="false">G509</f>
        <v>6120000</v>
      </c>
      <c r="H508" s="461"/>
      <c r="I508" s="358" t="n">
        <f aca="false">G508+H508</f>
        <v>6120000</v>
      </c>
    </row>
    <row r="509" customFormat="false" ht="26.25" hidden="false" customHeight="false" outlineLevel="0" collapsed="false">
      <c r="A509" s="363" t="s">
        <v>861</v>
      </c>
      <c r="B509" s="356" t="s">
        <v>1279</v>
      </c>
      <c r="C509" s="356" t="s">
        <v>697</v>
      </c>
      <c r="D509" s="356" t="s">
        <v>607</v>
      </c>
      <c r="E509" s="356" t="s">
        <v>1016</v>
      </c>
      <c r="F509" s="357" t="s">
        <v>862</v>
      </c>
      <c r="G509" s="358" t="n">
        <v>6120000</v>
      </c>
      <c r="H509" s="461"/>
      <c r="I509" s="358" t="n">
        <f aca="false">G509+H509</f>
        <v>6120000</v>
      </c>
    </row>
    <row r="510" customFormat="false" ht="51.75" hidden="true" customHeight="false" outlineLevel="0" collapsed="false">
      <c r="A510" s="415" t="s">
        <v>967</v>
      </c>
      <c r="B510" s="356" t="s">
        <v>1279</v>
      </c>
      <c r="C510" s="356" t="s">
        <v>697</v>
      </c>
      <c r="D510" s="356" t="s">
        <v>607</v>
      </c>
      <c r="E510" s="384" t="s">
        <v>883</v>
      </c>
      <c r="F510" s="357"/>
      <c r="G510" s="358" t="n">
        <f aca="false">G511</f>
        <v>0</v>
      </c>
      <c r="H510" s="461"/>
      <c r="I510" s="358" t="n">
        <f aca="false">G510+H510</f>
        <v>0</v>
      </c>
    </row>
    <row r="511" customFormat="false" ht="37.5" hidden="true" customHeight="true" outlineLevel="0" collapsed="false">
      <c r="A511" s="413" t="s">
        <v>968</v>
      </c>
      <c r="B511" s="356" t="s">
        <v>1279</v>
      </c>
      <c r="C511" s="356" t="s">
        <v>697</v>
      </c>
      <c r="D511" s="356" t="s">
        <v>607</v>
      </c>
      <c r="E511" s="384" t="s">
        <v>969</v>
      </c>
      <c r="F511" s="357"/>
      <c r="G511" s="358" t="n">
        <f aca="false">G512</f>
        <v>0</v>
      </c>
      <c r="H511" s="461"/>
      <c r="I511" s="358" t="n">
        <f aca="false">G511+H511</f>
        <v>0</v>
      </c>
    </row>
    <row r="512" customFormat="false" ht="25.5" hidden="true" customHeight="false" outlineLevel="0" collapsed="false">
      <c r="A512" s="216" t="s">
        <v>970</v>
      </c>
      <c r="B512" s="356" t="s">
        <v>1279</v>
      </c>
      <c r="C512" s="356" t="s">
        <v>697</v>
      </c>
      <c r="D512" s="356" t="s">
        <v>607</v>
      </c>
      <c r="E512" s="381" t="s">
        <v>887</v>
      </c>
      <c r="F512" s="357"/>
      <c r="G512" s="358" t="n">
        <f aca="false">G513</f>
        <v>0</v>
      </c>
      <c r="H512" s="461"/>
      <c r="I512" s="358" t="n">
        <f aca="false">G512+H512</f>
        <v>0</v>
      </c>
    </row>
    <row r="513" customFormat="false" ht="15" hidden="true" customHeight="false" outlineLevel="0" collapsed="false">
      <c r="A513" s="423" t="s">
        <v>888</v>
      </c>
      <c r="B513" s="356" t="s">
        <v>1279</v>
      </c>
      <c r="C513" s="356" t="s">
        <v>697</v>
      </c>
      <c r="D513" s="356" t="s">
        <v>607</v>
      </c>
      <c r="E513" s="381" t="s">
        <v>889</v>
      </c>
      <c r="F513" s="357"/>
      <c r="G513" s="358" t="n">
        <f aca="false">G514</f>
        <v>0</v>
      </c>
      <c r="H513" s="461"/>
      <c r="I513" s="358" t="n">
        <f aca="false">G513+H513</f>
        <v>0</v>
      </c>
    </row>
    <row r="514" customFormat="false" ht="26.25" hidden="true" customHeight="false" outlineLevel="0" collapsed="false">
      <c r="A514" s="363" t="s">
        <v>626</v>
      </c>
      <c r="B514" s="356" t="s">
        <v>1279</v>
      </c>
      <c r="C514" s="356" t="s">
        <v>697</v>
      </c>
      <c r="D514" s="356" t="s">
        <v>607</v>
      </c>
      <c r="E514" s="381" t="s">
        <v>889</v>
      </c>
      <c r="F514" s="357" t="s">
        <v>627</v>
      </c>
      <c r="G514" s="358"/>
      <c r="H514" s="461"/>
      <c r="I514" s="358" t="n">
        <f aca="false">G514+H514</f>
        <v>0</v>
      </c>
    </row>
    <row r="515" customFormat="false" ht="20.25" hidden="true" customHeight="true" outlineLevel="0" collapsed="false">
      <c r="A515" s="418" t="s">
        <v>921</v>
      </c>
      <c r="B515" s="356" t="s">
        <v>1279</v>
      </c>
      <c r="C515" s="356" t="s">
        <v>697</v>
      </c>
      <c r="D515" s="356" t="s">
        <v>607</v>
      </c>
      <c r="E515" s="384" t="s">
        <v>891</v>
      </c>
      <c r="F515" s="357"/>
      <c r="G515" s="358" t="n">
        <f aca="false">G516</f>
        <v>0</v>
      </c>
      <c r="H515" s="461"/>
      <c r="I515" s="358" t="n">
        <f aca="false">G515+H515</f>
        <v>0</v>
      </c>
    </row>
    <row r="516" customFormat="false" ht="90" hidden="true" customHeight="false" outlineLevel="0" collapsed="false">
      <c r="A516" s="413" t="s">
        <v>922</v>
      </c>
      <c r="B516" s="356" t="s">
        <v>1279</v>
      </c>
      <c r="C516" s="356" t="s">
        <v>697</v>
      </c>
      <c r="D516" s="356" t="s">
        <v>607</v>
      </c>
      <c r="E516" s="384" t="s">
        <v>923</v>
      </c>
      <c r="F516" s="357"/>
      <c r="G516" s="358" t="n">
        <f aca="false">G517</f>
        <v>0</v>
      </c>
      <c r="H516" s="461"/>
      <c r="I516" s="358" t="n">
        <f aca="false">G516+H516</f>
        <v>0</v>
      </c>
    </row>
    <row r="517" customFormat="false" ht="38.25" hidden="true" customHeight="false" outlineLevel="0" collapsed="false">
      <c r="A517" s="216" t="s">
        <v>1017</v>
      </c>
      <c r="B517" s="356" t="s">
        <v>1279</v>
      </c>
      <c r="C517" s="356" t="s">
        <v>697</v>
      </c>
      <c r="D517" s="356" t="s">
        <v>607</v>
      </c>
      <c r="E517" s="384" t="s">
        <v>1018</v>
      </c>
      <c r="F517" s="357"/>
      <c r="G517" s="358" t="n">
        <f aca="false">G518+G520+G522</f>
        <v>0</v>
      </c>
      <c r="H517" s="461"/>
      <c r="I517" s="358" t="n">
        <f aca="false">G517+H517</f>
        <v>0</v>
      </c>
    </row>
    <row r="518" customFormat="false" ht="24" hidden="true" customHeight="false" outlineLevel="0" collapsed="false">
      <c r="A518" s="423" t="s">
        <v>1019</v>
      </c>
      <c r="B518" s="356" t="s">
        <v>1279</v>
      </c>
      <c r="C518" s="356" t="s">
        <v>697</v>
      </c>
      <c r="D518" s="356" t="s">
        <v>607</v>
      </c>
      <c r="E518" s="381" t="s">
        <v>1020</v>
      </c>
      <c r="F518" s="357"/>
      <c r="G518" s="358" t="n">
        <f aca="false">G519</f>
        <v>0</v>
      </c>
      <c r="H518" s="461"/>
      <c r="I518" s="358" t="n">
        <f aca="false">G518+H518</f>
        <v>0</v>
      </c>
    </row>
    <row r="519" customFormat="false" ht="26.25" hidden="true" customHeight="false" outlineLevel="0" collapsed="false">
      <c r="A519" s="282" t="s">
        <v>861</v>
      </c>
      <c r="B519" s="356" t="s">
        <v>1279</v>
      </c>
      <c r="C519" s="356" t="s">
        <v>697</v>
      </c>
      <c r="D519" s="356" t="s">
        <v>607</v>
      </c>
      <c r="E519" s="381" t="s">
        <v>1020</v>
      </c>
      <c r="F519" s="357" t="s">
        <v>862</v>
      </c>
      <c r="G519" s="358"/>
      <c r="H519" s="461"/>
      <c r="I519" s="358" t="n">
        <f aca="false">G519+H519</f>
        <v>0</v>
      </c>
    </row>
    <row r="520" customFormat="false" ht="31.5" hidden="true" customHeight="true" outlineLevel="0" collapsed="false">
      <c r="A520" s="423" t="s">
        <v>1021</v>
      </c>
      <c r="B520" s="356" t="s">
        <v>1279</v>
      </c>
      <c r="C520" s="356" t="s">
        <v>697</v>
      </c>
      <c r="D520" s="356" t="s">
        <v>607</v>
      </c>
      <c r="E520" s="381" t="s">
        <v>1022</v>
      </c>
      <c r="F520" s="357"/>
      <c r="G520" s="358" t="n">
        <f aca="false">G521</f>
        <v>0</v>
      </c>
      <c r="H520" s="461"/>
      <c r="I520" s="358" t="n">
        <f aca="false">G520+H520</f>
        <v>0</v>
      </c>
    </row>
    <row r="521" customFormat="false" ht="26.25" hidden="true" customHeight="false" outlineLevel="0" collapsed="false">
      <c r="A521" s="282" t="s">
        <v>861</v>
      </c>
      <c r="B521" s="356" t="s">
        <v>1279</v>
      </c>
      <c r="C521" s="356" t="s">
        <v>697</v>
      </c>
      <c r="D521" s="356" t="s">
        <v>607</v>
      </c>
      <c r="E521" s="381" t="s">
        <v>1022</v>
      </c>
      <c r="F521" s="357" t="s">
        <v>862</v>
      </c>
      <c r="G521" s="358"/>
      <c r="H521" s="461"/>
      <c r="I521" s="358" t="n">
        <f aca="false">G521+H521</f>
        <v>0</v>
      </c>
    </row>
    <row r="522" customFormat="false" ht="48" hidden="true" customHeight="false" outlineLevel="0" collapsed="false">
      <c r="A522" s="423" t="s">
        <v>1023</v>
      </c>
      <c r="B522" s="356" t="s">
        <v>1279</v>
      </c>
      <c r="C522" s="356" t="s">
        <v>697</v>
      </c>
      <c r="D522" s="356" t="s">
        <v>607</v>
      </c>
      <c r="E522" s="381" t="s">
        <v>1024</v>
      </c>
      <c r="F522" s="357"/>
      <c r="G522" s="358" t="n">
        <f aca="false">G523</f>
        <v>0</v>
      </c>
      <c r="H522" s="461"/>
      <c r="I522" s="358" t="n">
        <f aca="false">G522+H522</f>
        <v>0</v>
      </c>
    </row>
    <row r="523" customFormat="false" ht="26.25" hidden="true" customHeight="false" outlineLevel="0" collapsed="false">
      <c r="A523" s="282" t="s">
        <v>861</v>
      </c>
      <c r="B523" s="356" t="s">
        <v>1279</v>
      </c>
      <c r="C523" s="356" t="s">
        <v>697</v>
      </c>
      <c r="D523" s="356" t="s">
        <v>607</v>
      </c>
      <c r="E523" s="381" t="s">
        <v>1024</v>
      </c>
      <c r="F523" s="357" t="s">
        <v>862</v>
      </c>
      <c r="G523" s="358"/>
      <c r="H523" s="461"/>
      <c r="I523" s="358" t="n">
        <f aca="false">G523+H523</f>
        <v>0</v>
      </c>
    </row>
    <row r="524" customFormat="false" ht="54.75" hidden="false" customHeight="true" outlineLevel="0" collapsed="false">
      <c r="A524" s="401" t="s">
        <v>744</v>
      </c>
      <c r="B524" s="356" t="s">
        <v>1279</v>
      </c>
      <c r="C524" s="356" t="s">
        <v>697</v>
      </c>
      <c r="D524" s="356" t="s">
        <v>607</v>
      </c>
      <c r="E524" s="384" t="s">
        <v>745</v>
      </c>
      <c r="F524" s="357"/>
      <c r="G524" s="358" t="n">
        <f aca="false">G525</f>
        <v>36960</v>
      </c>
      <c r="H524" s="461"/>
      <c r="I524" s="358" t="n">
        <f aca="false">G524+H524</f>
        <v>36960</v>
      </c>
    </row>
    <row r="525" customFormat="false" ht="90.75" hidden="false" customHeight="true" outlineLevel="0" collapsed="false">
      <c r="A525" s="407" t="s">
        <v>746</v>
      </c>
      <c r="B525" s="356" t="s">
        <v>1279</v>
      </c>
      <c r="C525" s="356" t="s">
        <v>697</v>
      </c>
      <c r="D525" s="356" t="s">
        <v>607</v>
      </c>
      <c r="E525" s="384" t="s">
        <v>747</v>
      </c>
      <c r="F525" s="357"/>
      <c r="G525" s="358" t="n">
        <f aca="false">G526+G529</f>
        <v>36960</v>
      </c>
      <c r="H525" s="461"/>
      <c r="I525" s="358" t="n">
        <f aca="false">G525+H525</f>
        <v>36960</v>
      </c>
    </row>
    <row r="526" customFormat="false" ht="38.25" hidden="true" customHeight="false" outlineLevel="0" collapsed="false">
      <c r="A526" s="414" t="s">
        <v>748</v>
      </c>
      <c r="B526" s="356" t="s">
        <v>1279</v>
      </c>
      <c r="C526" s="356" t="s">
        <v>697</v>
      </c>
      <c r="D526" s="356" t="s">
        <v>607</v>
      </c>
      <c r="E526" s="384" t="s">
        <v>749</v>
      </c>
      <c r="F526" s="357"/>
      <c r="G526" s="358" t="n">
        <f aca="false">G527</f>
        <v>0</v>
      </c>
      <c r="H526" s="461"/>
      <c r="I526" s="358" t="n">
        <f aca="false">G526+H526</f>
        <v>0</v>
      </c>
    </row>
    <row r="527" customFormat="false" ht="25.5" hidden="true" customHeight="false" outlineLevel="0" collapsed="false">
      <c r="A527" s="216" t="s">
        <v>750</v>
      </c>
      <c r="B527" s="356" t="s">
        <v>1279</v>
      </c>
      <c r="C527" s="356" t="s">
        <v>697</v>
      </c>
      <c r="D527" s="356" t="s">
        <v>607</v>
      </c>
      <c r="E527" s="384" t="s">
        <v>751</v>
      </c>
      <c r="F527" s="357"/>
      <c r="G527" s="358" t="n">
        <f aca="false">G528</f>
        <v>0</v>
      </c>
      <c r="H527" s="461"/>
      <c r="I527" s="358" t="n">
        <f aca="false">G527+H527</f>
        <v>0</v>
      </c>
    </row>
    <row r="528" customFormat="false" ht="26.25" hidden="true" customHeight="false" outlineLevel="0" collapsed="false">
      <c r="A528" s="363" t="s">
        <v>626</v>
      </c>
      <c r="B528" s="356" t="s">
        <v>1279</v>
      </c>
      <c r="C528" s="356" t="s">
        <v>697</v>
      </c>
      <c r="D528" s="356" t="s">
        <v>607</v>
      </c>
      <c r="E528" s="384" t="s">
        <v>751</v>
      </c>
      <c r="F528" s="357" t="s">
        <v>627</v>
      </c>
      <c r="G528" s="358"/>
      <c r="H528" s="461"/>
      <c r="I528" s="358" t="n">
        <f aca="false">G528+H528</f>
        <v>0</v>
      </c>
    </row>
    <row r="529" customFormat="false" ht="73.5" hidden="false" customHeight="true" outlineLevel="0" collapsed="false">
      <c r="A529" s="414" t="s">
        <v>1025</v>
      </c>
      <c r="B529" s="356" t="s">
        <v>1279</v>
      </c>
      <c r="C529" s="356" t="s">
        <v>697</v>
      </c>
      <c r="D529" s="356" t="s">
        <v>607</v>
      </c>
      <c r="E529" s="384" t="s">
        <v>1026</v>
      </c>
      <c r="F529" s="357"/>
      <c r="G529" s="358" t="n">
        <f aca="false">G530</f>
        <v>36960</v>
      </c>
      <c r="H529" s="461"/>
      <c r="I529" s="358" t="n">
        <f aca="false">G529+H529</f>
        <v>36960</v>
      </c>
    </row>
    <row r="530" customFormat="false" ht="30.75" hidden="false" customHeight="true" outlineLevel="0" collapsed="false">
      <c r="A530" s="216" t="s">
        <v>750</v>
      </c>
      <c r="B530" s="356" t="s">
        <v>1279</v>
      </c>
      <c r="C530" s="356" t="s">
        <v>697</v>
      </c>
      <c r="D530" s="356" t="s">
        <v>607</v>
      </c>
      <c r="E530" s="384" t="s">
        <v>1027</v>
      </c>
      <c r="F530" s="357"/>
      <c r="G530" s="358" t="n">
        <f aca="false">G531</f>
        <v>36960</v>
      </c>
      <c r="H530" s="461"/>
      <c r="I530" s="358" t="n">
        <f aca="false">G530+H530</f>
        <v>36960</v>
      </c>
    </row>
    <row r="531" customFormat="false" ht="34.5" hidden="false" customHeight="true" outlineLevel="0" collapsed="false">
      <c r="A531" s="363" t="s">
        <v>626</v>
      </c>
      <c r="B531" s="356" t="s">
        <v>1279</v>
      </c>
      <c r="C531" s="356" t="s">
        <v>697</v>
      </c>
      <c r="D531" s="356" t="s">
        <v>607</v>
      </c>
      <c r="E531" s="384" t="s">
        <v>1027</v>
      </c>
      <c r="F531" s="357" t="s">
        <v>627</v>
      </c>
      <c r="G531" s="358" t="n">
        <v>36960</v>
      </c>
      <c r="H531" s="461"/>
      <c r="I531" s="358" t="n">
        <f aca="false">G531+H531</f>
        <v>36960</v>
      </c>
    </row>
    <row r="532" customFormat="false" ht="42" hidden="false" customHeight="true" outlineLevel="0" collapsed="false">
      <c r="A532" s="466" t="s">
        <v>1028</v>
      </c>
      <c r="B532" s="356" t="s">
        <v>1279</v>
      </c>
      <c r="C532" s="356" t="s">
        <v>697</v>
      </c>
      <c r="D532" s="356" t="s">
        <v>607</v>
      </c>
      <c r="E532" s="356" t="s">
        <v>1029</v>
      </c>
      <c r="F532" s="365"/>
      <c r="G532" s="358" t="n">
        <f aca="false">G533</f>
        <v>20000</v>
      </c>
      <c r="H532" s="461"/>
      <c r="I532" s="358" t="n">
        <f aca="false">G532+H532</f>
        <v>20000</v>
      </c>
    </row>
    <row r="533" s="370" customFormat="true" ht="72.75" hidden="false" customHeight="true" outlineLevel="0" collapsed="false">
      <c r="A533" s="198" t="s">
        <v>1030</v>
      </c>
      <c r="B533" s="356" t="s">
        <v>1279</v>
      </c>
      <c r="C533" s="356" t="s">
        <v>697</v>
      </c>
      <c r="D533" s="356" t="s">
        <v>607</v>
      </c>
      <c r="E533" s="356" t="s">
        <v>1031</v>
      </c>
      <c r="F533" s="365"/>
      <c r="G533" s="358" t="n">
        <f aca="false">G534</f>
        <v>20000</v>
      </c>
      <c r="H533" s="461"/>
      <c r="I533" s="358" t="n">
        <f aca="false">G533+H533</f>
        <v>20000</v>
      </c>
      <c r="J533" s="409"/>
      <c r="K533" s="409"/>
      <c r="L533" s="409"/>
      <c r="M533" s="409"/>
    </row>
    <row r="534" customFormat="false" ht="25.5" hidden="false" customHeight="false" outlineLevel="0" collapsed="false">
      <c r="A534" s="398" t="s">
        <v>1032</v>
      </c>
      <c r="B534" s="356" t="s">
        <v>1279</v>
      </c>
      <c r="C534" s="356" t="s">
        <v>697</v>
      </c>
      <c r="D534" s="356" t="s">
        <v>607</v>
      </c>
      <c r="E534" s="356" t="s">
        <v>1033</v>
      </c>
      <c r="F534" s="365"/>
      <c r="G534" s="358" t="n">
        <f aca="false">G535</f>
        <v>20000</v>
      </c>
      <c r="H534" s="461"/>
      <c r="I534" s="358" t="n">
        <f aca="false">G534+H534</f>
        <v>20000</v>
      </c>
    </row>
    <row r="535" customFormat="false" ht="25.5" hidden="false" customHeight="false" outlineLevel="0" collapsed="false">
      <c r="A535" s="398" t="s">
        <v>1034</v>
      </c>
      <c r="B535" s="356" t="s">
        <v>1279</v>
      </c>
      <c r="C535" s="356" t="s">
        <v>697</v>
      </c>
      <c r="D535" s="356" t="s">
        <v>607</v>
      </c>
      <c r="E535" s="356" t="s">
        <v>1035</v>
      </c>
      <c r="F535" s="365"/>
      <c r="G535" s="358" t="n">
        <f aca="false">G536</f>
        <v>20000</v>
      </c>
      <c r="H535" s="461"/>
      <c r="I535" s="358" t="n">
        <f aca="false">G535+H535</f>
        <v>20000</v>
      </c>
    </row>
    <row r="536" customFormat="false" ht="31.5" hidden="false" customHeight="true" outlineLevel="0" collapsed="false">
      <c r="A536" s="363" t="s">
        <v>626</v>
      </c>
      <c r="B536" s="356" t="s">
        <v>1279</v>
      </c>
      <c r="C536" s="356" t="s">
        <v>697</v>
      </c>
      <c r="D536" s="356" t="s">
        <v>607</v>
      </c>
      <c r="E536" s="356" t="s">
        <v>1035</v>
      </c>
      <c r="F536" s="357" t="s">
        <v>627</v>
      </c>
      <c r="G536" s="358" t="n">
        <v>20000</v>
      </c>
      <c r="H536" s="461"/>
      <c r="I536" s="358" t="n">
        <f aca="false">G536+H536</f>
        <v>20000</v>
      </c>
    </row>
    <row r="537" customFormat="false" ht="63.75" hidden="true" customHeight="false" outlineLevel="0" collapsed="false">
      <c r="A537" s="399" t="s">
        <v>1036</v>
      </c>
      <c r="B537" s="356" t="s">
        <v>1279</v>
      </c>
      <c r="C537" s="356" t="s">
        <v>697</v>
      </c>
      <c r="D537" s="356" t="s">
        <v>607</v>
      </c>
      <c r="E537" s="356" t="s">
        <v>1037</v>
      </c>
      <c r="F537" s="357"/>
      <c r="G537" s="358" t="n">
        <f aca="false">G538</f>
        <v>0</v>
      </c>
      <c r="H537" s="461"/>
      <c r="I537" s="358" t="n">
        <f aca="false">G537+H537</f>
        <v>0</v>
      </c>
    </row>
    <row r="538" customFormat="false" ht="90" hidden="true" customHeight="false" outlineLevel="0" collapsed="false">
      <c r="A538" s="363" t="s">
        <v>1038</v>
      </c>
      <c r="B538" s="356" t="s">
        <v>1279</v>
      </c>
      <c r="C538" s="356" t="s">
        <v>697</v>
      </c>
      <c r="D538" s="356" t="s">
        <v>607</v>
      </c>
      <c r="E538" s="356" t="s">
        <v>1039</v>
      </c>
      <c r="F538" s="357"/>
      <c r="G538" s="358" t="n">
        <f aca="false">G539</f>
        <v>0</v>
      </c>
      <c r="H538" s="461"/>
      <c r="I538" s="358" t="n">
        <f aca="false">G538+H538</f>
        <v>0</v>
      </c>
    </row>
    <row r="539" customFormat="false" ht="39" hidden="true" customHeight="false" outlineLevel="0" collapsed="false">
      <c r="A539" s="363" t="s">
        <v>1293</v>
      </c>
      <c r="B539" s="356" t="s">
        <v>1279</v>
      </c>
      <c r="C539" s="356" t="s">
        <v>697</v>
      </c>
      <c r="D539" s="356" t="s">
        <v>607</v>
      </c>
      <c r="E539" s="356" t="s">
        <v>1041</v>
      </c>
      <c r="F539" s="357"/>
      <c r="G539" s="358" t="n">
        <f aca="false">G540</f>
        <v>0</v>
      </c>
      <c r="H539" s="461"/>
      <c r="I539" s="358" t="n">
        <f aca="false">G539+H539</f>
        <v>0</v>
      </c>
    </row>
    <row r="540" customFormat="false" ht="25.5" hidden="true" customHeight="false" outlineLevel="0" collapsed="false">
      <c r="A540" s="216" t="s">
        <v>750</v>
      </c>
      <c r="B540" s="356" t="s">
        <v>1279</v>
      </c>
      <c r="C540" s="356" t="s">
        <v>697</v>
      </c>
      <c r="D540" s="356" t="s">
        <v>607</v>
      </c>
      <c r="E540" s="356" t="s">
        <v>1042</v>
      </c>
      <c r="F540" s="357"/>
      <c r="G540" s="358" t="n">
        <f aca="false">G541</f>
        <v>0</v>
      </c>
      <c r="H540" s="461"/>
      <c r="I540" s="358" t="n">
        <f aca="false">G540+H540</f>
        <v>0</v>
      </c>
    </row>
    <row r="541" customFormat="false" ht="26.25" hidden="true" customHeight="false" outlineLevel="0" collapsed="false">
      <c r="A541" s="363" t="s">
        <v>626</v>
      </c>
      <c r="B541" s="356" t="s">
        <v>1279</v>
      </c>
      <c r="C541" s="356" t="s">
        <v>697</v>
      </c>
      <c r="D541" s="356" t="s">
        <v>607</v>
      </c>
      <c r="E541" s="356" t="s">
        <v>1042</v>
      </c>
      <c r="F541" s="357" t="s">
        <v>627</v>
      </c>
      <c r="G541" s="358"/>
      <c r="H541" s="461"/>
      <c r="I541" s="358" t="n">
        <f aca="false">G541+H541</f>
        <v>0</v>
      </c>
    </row>
    <row r="542" customFormat="false" ht="24.75" hidden="false" customHeight="true" outlineLevel="0" collapsed="false">
      <c r="A542" s="363" t="s">
        <v>1043</v>
      </c>
      <c r="B542" s="356" t="s">
        <v>1279</v>
      </c>
      <c r="C542" s="356" t="s">
        <v>697</v>
      </c>
      <c r="D542" s="356" t="s">
        <v>617</v>
      </c>
      <c r="E542" s="356"/>
      <c r="F542" s="357"/>
      <c r="G542" s="358" t="n">
        <f aca="false">G543</f>
        <v>19292239</v>
      </c>
      <c r="H542" s="461"/>
      <c r="I542" s="358" t="n">
        <f aca="false">G542+H542</f>
        <v>19292239</v>
      </c>
    </row>
    <row r="543" customFormat="false" ht="38.25" hidden="false" customHeight="true" outlineLevel="0" collapsed="false">
      <c r="A543" s="282" t="s">
        <v>958</v>
      </c>
      <c r="B543" s="356" t="s">
        <v>1279</v>
      </c>
      <c r="C543" s="356" t="s">
        <v>697</v>
      </c>
      <c r="D543" s="356" t="s">
        <v>617</v>
      </c>
      <c r="E543" s="356" t="s">
        <v>959</v>
      </c>
      <c r="F543" s="357"/>
      <c r="G543" s="358" t="n">
        <f aca="false">G548+G544</f>
        <v>19292239</v>
      </c>
      <c r="H543" s="461"/>
      <c r="I543" s="358" t="n">
        <f aca="false">G543+H543</f>
        <v>19292239</v>
      </c>
    </row>
    <row r="544" customFormat="false" ht="51" hidden="true" customHeight="true" outlineLevel="0" collapsed="false">
      <c r="A544" s="355" t="s">
        <v>960</v>
      </c>
      <c r="B544" s="356" t="s">
        <v>1279</v>
      </c>
      <c r="C544" s="356" t="s">
        <v>697</v>
      </c>
      <c r="D544" s="356" t="s">
        <v>617</v>
      </c>
      <c r="E544" s="356" t="s">
        <v>961</v>
      </c>
      <c r="F544" s="357"/>
      <c r="G544" s="358" t="n">
        <f aca="false">G545</f>
        <v>0</v>
      </c>
      <c r="H544" s="461"/>
      <c r="I544" s="358" t="n">
        <f aca="false">G544+H544</f>
        <v>0</v>
      </c>
    </row>
    <row r="545" customFormat="false" ht="24.75" hidden="true" customHeight="true" outlineLevel="0" collapsed="false">
      <c r="A545" s="216" t="s">
        <v>1044</v>
      </c>
      <c r="B545" s="356" t="s">
        <v>1279</v>
      </c>
      <c r="C545" s="356" t="s">
        <v>697</v>
      </c>
      <c r="D545" s="356" t="s">
        <v>617</v>
      </c>
      <c r="E545" s="356" t="s">
        <v>977</v>
      </c>
      <c r="F545" s="357"/>
      <c r="G545" s="358" t="n">
        <f aca="false">G546</f>
        <v>0</v>
      </c>
      <c r="H545" s="461"/>
      <c r="I545" s="358" t="n">
        <f aca="false">G545+H545</f>
        <v>0</v>
      </c>
    </row>
    <row r="546" customFormat="false" ht="45" hidden="true" customHeight="true" outlineLevel="0" collapsed="false">
      <c r="A546" s="398" t="s">
        <v>1045</v>
      </c>
      <c r="B546" s="356" t="s">
        <v>1279</v>
      </c>
      <c r="C546" s="356" t="s">
        <v>697</v>
      </c>
      <c r="D546" s="356" t="s">
        <v>617</v>
      </c>
      <c r="E546" s="356" t="s">
        <v>1046</v>
      </c>
      <c r="F546" s="357"/>
      <c r="G546" s="358" t="n">
        <f aca="false">G547</f>
        <v>0</v>
      </c>
      <c r="H546" s="461"/>
      <c r="I546" s="358" t="n">
        <f aca="false">G546+H546</f>
        <v>0</v>
      </c>
    </row>
    <row r="547" customFormat="false" ht="28.5" hidden="true" customHeight="true" outlineLevel="0" collapsed="false">
      <c r="A547" s="363" t="s">
        <v>626</v>
      </c>
      <c r="B547" s="356" t="s">
        <v>1279</v>
      </c>
      <c r="C547" s="356" t="s">
        <v>697</v>
      </c>
      <c r="D547" s="356" t="s">
        <v>617</v>
      </c>
      <c r="E547" s="356" t="s">
        <v>1046</v>
      </c>
      <c r="F547" s="357" t="s">
        <v>627</v>
      </c>
      <c r="G547" s="358"/>
      <c r="H547" s="461"/>
      <c r="I547" s="358" t="n">
        <f aca="false">G547+H547</f>
        <v>0</v>
      </c>
    </row>
    <row r="548" s="370" customFormat="true" ht="40.5" hidden="false" customHeight="true" outlineLevel="0" collapsed="false">
      <c r="A548" s="363" t="s">
        <v>1047</v>
      </c>
      <c r="B548" s="356" t="s">
        <v>1279</v>
      </c>
      <c r="C548" s="356" t="s">
        <v>697</v>
      </c>
      <c r="D548" s="356" t="s">
        <v>617</v>
      </c>
      <c r="E548" s="356" t="s">
        <v>1048</v>
      </c>
      <c r="F548" s="357"/>
      <c r="G548" s="358" t="n">
        <f aca="false">G549+G556</f>
        <v>19292239</v>
      </c>
      <c r="H548" s="461"/>
      <c r="I548" s="358" t="n">
        <f aca="false">G548+H548</f>
        <v>19292239</v>
      </c>
      <c r="J548" s="409"/>
      <c r="K548" s="409"/>
      <c r="L548" s="409"/>
      <c r="M548" s="409"/>
    </row>
    <row r="549" customFormat="false" ht="38.25" hidden="false" customHeight="false" outlineLevel="0" collapsed="false">
      <c r="A549" s="216" t="s">
        <v>1049</v>
      </c>
      <c r="B549" s="356" t="s">
        <v>1279</v>
      </c>
      <c r="C549" s="356" t="s">
        <v>697</v>
      </c>
      <c r="D549" s="356" t="s">
        <v>617</v>
      </c>
      <c r="E549" s="356" t="s">
        <v>1050</v>
      </c>
      <c r="F549" s="357"/>
      <c r="G549" s="358" t="n">
        <f aca="false">G550</f>
        <v>9509015</v>
      </c>
      <c r="H549" s="461"/>
      <c r="I549" s="358" t="n">
        <f aca="false">G549+H549</f>
        <v>9509015</v>
      </c>
    </row>
    <row r="550" customFormat="false" ht="25.5" hidden="false" customHeight="false" outlineLevel="0" collapsed="false">
      <c r="A550" s="216" t="s">
        <v>788</v>
      </c>
      <c r="B550" s="356" t="s">
        <v>1279</v>
      </c>
      <c r="C550" s="356" t="s">
        <v>697</v>
      </c>
      <c r="D550" s="356" t="s">
        <v>617</v>
      </c>
      <c r="E550" s="356" t="s">
        <v>1051</v>
      </c>
      <c r="F550" s="357"/>
      <c r="G550" s="358" t="n">
        <f aca="false">G551+G552+G555+G553+G554</f>
        <v>9509015</v>
      </c>
      <c r="H550" s="461"/>
      <c r="I550" s="358" t="n">
        <f aca="false">G550+H550</f>
        <v>9509015</v>
      </c>
    </row>
    <row r="551" customFormat="false" ht="75.75" hidden="true" customHeight="true" outlineLevel="0" collapsed="false">
      <c r="A551" s="363" t="s">
        <v>614</v>
      </c>
      <c r="B551" s="356" t="s">
        <v>1279</v>
      </c>
      <c r="C551" s="356" t="s">
        <v>697</v>
      </c>
      <c r="D551" s="356" t="s">
        <v>617</v>
      </c>
      <c r="E551" s="356" t="s">
        <v>1051</v>
      </c>
      <c r="F551" s="357" t="s">
        <v>615</v>
      </c>
      <c r="G551" s="358"/>
      <c r="H551" s="461"/>
      <c r="I551" s="358" t="n">
        <f aca="false">G551+H551</f>
        <v>0</v>
      </c>
    </row>
    <row r="552" customFormat="false" ht="24.75" hidden="true" customHeight="true" outlineLevel="0" collapsed="false">
      <c r="A552" s="363" t="s">
        <v>626</v>
      </c>
      <c r="B552" s="356" t="s">
        <v>1279</v>
      </c>
      <c r="C552" s="356" t="s">
        <v>697</v>
      </c>
      <c r="D552" s="356" t="s">
        <v>617</v>
      </c>
      <c r="E552" s="356" t="s">
        <v>1051</v>
      </c>
      <c r="F552" s="357" t="s">
        <v>627</v>
      </c>
      <c r="G552" s="358"/>
      <c r="H552" s="461"/>
      <c r="I552" s="358" t="n">
        <f aca="false">G552+H552</f>
        <v>0</v>
      </c>
    </row>
    <row r="553" customFormat="false" ht="26.25" hidden="true" customHeight="false" outlineLevel="0" collapsed="false">
      <c r="A553" s="282" t="s">
        <v>861</v>
      </c>
      <c r="B553" s="356" t="s">
        <v>1279</v>
      </c>
      <c r="C553" s="356" t="s">
        <v>697</v>
      </c>
      <c r="D553" s="356" t="s">
        <v>617</v>
      </c>
      <c r="E553" s="356" t="s">
        <v>1051</v>
      </c>
      <c r="F553" s="357" t="s">
        <v>862</v>
      </c>
      <c r="G553" s="358"/>
      <c r="H553" s="461"/>
      <c r="I553" s="358" t="n">
        <f aca="false">G553+H553</f>
        <v>0</v>
      </c>
    </row>
    <row r="554" customFormat="false" ht="26.25" hidden="false" customHeight="false" outlineLevel="0" collapsed="false">
      <c r="A554" s="282" t="s">
        <v>727</v>
      </c>
      <c r="B554" s="356" t="s">
        <v>1279</v>
      </c>
      <c r="C554" s="356" t="s">
        <v>697</v>
      </c>
      <c r="D554" s="356" t="s">
        <v>617</v>
      </c>
      <c r="E554" s="356" t="s">
        <v>1051</v>
      </c>
      <c r="F554" s="357" t="s">
        <v>728</v>
      </c>
      <c r="G554" s="358" t="n">
        <v>9509015</v>
      </c>
      <c r="H554" s="461"/>
      <c r="I554" s="358" t="n">
        <f aca="false">G554+H554</f>
        <v>9509015</v>
      </c>
    </row>
    <row r="555" customFormat="false" ht="0.75" hidden="true" customHeight="true" outlineLevel="0" collapsed="false">
      <c r="A555" s="216" t="s">
        <v>672</v>
      </c>
      <c r="B555" s="356" t="s">
        <v>1279</v>
      </c>
      <c r="C555" s="356" t="s">
        <v>697</v>
      </c>
      <c r="D555" s="356" t="s">
        <v>617</v>
      </c>
      <c r="E555" s="356" t="s">
        <v>1051</v>
      </c>
      <c r="F555" s="357" t="s">
        <v>673</v>
      </c>
      <c r="G555" s="358"/>
      <c r="H555" s="461"/>
      <c r="I555" s="358" t="n">
        <f aca="false">G555+H555</f>
        <v>0</v>
      </c>
    </row>
    <row r="556" customFormat="false" ht="38.25" hidden="false" customHeight="false" outlineLevel="0" collapsed="false">
      <c r="A556" s="216" t="s">
        <v>1052</v>
      </c>
      <c r="B556" s="356" t="s">
        <v>1279</v>
      </c>
      <c r="C556" s="356" t="s">
        <v>697</v>
      </c>
      <c r="D556" s="356" t="s">
        <v>617</v>
      </c>
      <c r="E556" s="356" t="s">
        <v>1053</v>
      </c>
      <c r="F556" s="357"/>
      <c r="G556" s="358" t="n">
        <f aca="false">G557</f>
        <v>9783224</v>
      </c>
      <c r="H556" s="461"/>
      <c r="I556" s="358" t="n">
        <f aca="false">G556+H556</f>
        <v>9783224</v>
      </c>
    </row>
    <row r="557" customFormat="false" ht="25.5" hidden="false" customHeight="false" outlineLevel="0" collapsed="false">
      <c r="A557" s="216" t="s">
        <v>788</v>
      </c>
      <c r="B557" s="356" t="s">
        <v>1279</v>
      </c>
      <c r="C557" s="356" t="s">
        <v>697</v>
      </c>
      <c r="D557" s="356" t="s">
        <v>617</v>
      </c>
      <c r="E557" s="356" t="s">
        <v>1054</v>
      </c>
      <c r="F557" s="357"/>
      <c r="G557" s="358" t="n">
        <f aca="false">G558</f>
        <v>9783224</v>
      </c>
      <c r="H557" s="461"/>
      <c r="I557" s="358" t="n">
        <f aca="false">G557+H557</f>
        <v>9783224</v>
      </c>
    </row>
    <row r="558" customFormat="false" ht="25.5" hidden="false" customHeight="true" outlineLevel="0" collapsed="false">
      <c r="A558" s="282" t="s">
        <v>727</v>
      </c>
      <c r="B558" s="356" t="s">
        <v>1279</v>
      </c>
      <c r="C558" s="356" t="s">
        <v>697</v>
      </c>
      <c r="D558" s="356" t="s">
        <v>617</v>
      </c>
      <c r="E558" s="356" t="s">
        <v>1054</v>
      </c>
      <c r="F558" s="357" t="s">
        <v>728</v>
      </c>
      <c r="G558" s="358" t="n">
        <v>9783224</v>
      </c>
      <c r="H558" s="461"/>
      <c r="I558" s="358" t="n">
        <f aca="false">G558+H558</f>
        <v>9783224</v>
      </c>
    </row>
    <row r="559" customFormat="false" ht="15" hidden="false" customHeight="false" outlineLevel="0" collapsed="false">
      <c r="A559" s="282" t="s">
        <v>1275</v>
      </c>
      <c r="B559" s="356" t="s">
        <v>1279</v>
      </c>
      <c r="C559" s="356" t="s">
        <v>697</v>
      </c>
      <c r="D559" s="356" t="s">
        <v>697</v>
      </c>
      <c r="E559" s="356"/>
      <c r="F559" s="357"/>
      <c r="G559" s="358" t="n">
        <f aca="false">G560</f>
        <v>2077276</v>
      </c>
      <c r="H559" s="461" t="n">
        <f aca="false">H560</f>
        <v>0</v>
      </c>
      <c r="I559" s="358" t="n">
        <f aca="false">G559+H559</f>
        <v>2077276</v>
      </c>
    </row>
    <row r="560" customFormat="false" ht="67.5" hidden="false" customHeight="true" outlineLevel="0" collapsed="false">
      <c r="A560" s="216" t="s">
        <v>1056</v>
      </c>
      <c r="B560" s="356" t="s">
        <v>1279</v>
      </c>
      <c r="C560" s="356" t="s">
        <v>697</v>
      </c>
      <c r="D560" s="356" t="s">
        <v>697</v>
      </c>
      <c r="E560" s="384" t="s">
        <v>1057</v>
      </c>
      <c r="F560" s="357"/>
      <c r="G560" s="358" t="n">
        <f aca="false">G561</f>
        <v>2077276</v>
      </c>
      <c r="H560" s="461" t="n">
        <f aca="false">H561</f>
        <v>0</v>
      </c>
      <c r="I560" s="358" t="n">
        <f aca="false">G560+H560</f>
        <v>2077276</v>
      </c>
    </row>
    <row r="561" customFormat="false" ht="86.25" hidden="false" customHeight="true" outlineLevel="0" collapsed="false">
      <c r="A561" s="402" t="s">
        <v>1064</v>
      </c>
      <c r="B561" s="356" t="s">
        <v>1279</v>
      </c>
      <c r="C561" s="356" t="s">
        <v>697</v>
      </c>
      <c r="D561" s="356" t="s">
        <v>697</v>
      </c>
      <c r="E561" s="384" t="s">
        <v>1065</v>
      </c>
      <c r="F561" s="390"/>
      <c r="G561" s="358" t="n">
        <f aca="false">G562+G572+G569</f>
        <v>2077276</v>
      </c>
      <c r="H561" s="461" t="n">
        <f aca="false">H563+H577</f>
        <v>0</v>
      </c>
      <c r="I561" s="358" t="n">
        <f aca="false">G561+H561</f>
        <v>2077276</v>
      </c>
    </row>
    <row r="562" customFormat="false" ht="31.5" hidden="false" customHeight="true" outlineLevel="0" collapsed="false">
      <c r="A562" s="216" t="s">
        <v>1066</v>
      </c>
      <c r="B562" s="356" t="s">
        <v>1279</v>
      </c>
      <c r="C562" s="356" t="s">
        <v>697</v>
      </c>
      <c r="D562" s="356" t="s">
        <v>697</v>
      </c>
      <c r="E562" s="384" t="s">
        <v>1067</v>
      </c>
      <c r="F562" s="390"/>
      <c r="G562" s="358" t="n">
        <f aca="false">G563+G566</f>
        <v>1152000</v>
      </c>
      <c r="H562" s="461"/>
      <c r="I562" s="358" t="n">
        <f aca="false">G562+H562</f>
        <v>1152000</v>
      </c>
    </row>
    <row r="563" customFormat="false" ht="15" hidden="false" customHeight="false" outlineLevel="0" collapsed="false">
      <c r="A563" s="282" t="s">
        <v>1068</v>
      </c>
      <c r="B563" s="356" t="s">
        <v>1279</v>
      </c>
      <c r="C563" s="356" t="s">
        <v>697</v>
      </c>
      <c r="D563" s="356" t="s">
        <v>697</v>
      </c>
      <c r="E563" s="384" t="s">
        <v>1069</v>
      </c>
      <c r="F563" s="357"/>
      <c r="G563" s="358" t="n">
        <f aca="false">G564+G565</f>
        <v>458835</v>
      </c>
      <c r="H563" s="461"/>
      <c r="I563" s="358" t="n">
        <f aca="false">G563+H563</f>
        <v>458835</v>
      </c>
    </row>
    <row r="564" customFormat="false" ht="24.75" hidden="false" customHeight="true" outlineLevel="0" collapsed="false">
      <c r="A564" s="363" t="s">
        <v>626</v>
      </c>
      <c r="B564" s="356" t="s">
        <v>1279</v>
      </c>
      <c r="C564" s="356" t="s">
        <v>697</v>
      </c>
      <c r="D564" s="356" t="s">
        <v>697</v>
      </c>
      <c r="E564" s="384" t="s">
        <v>1069</v>
      </c>
      <c r="F564" s="390" t="s">
        <v>627</v>
      </c>
      <c r="G564" s="358" t="n">
        <v>458835</v>
      </c>
      <c r="H564" s="461"/>
      <c r="I564" s="358" t="n">
        <f aca="false">G564+H564</f>
        <v>458835</v>
      </c>
    </row>
    <row r="565" customFormat="false" ht="15" hidden="true" customHeight="false" outlineLevel="0" collapsed="false">
      <c r="A565" s="432" t="s">
        <v>798</v>
      </c>
      <c r="B565" s="356" t="s">
        <v>1279</v>
      </c>
      <c r="C565" s="356" t="s">
        <v>697</v>
      </c>
      <c r="D565" s="356" t="s">
        <v>697</v>
      </c>
      <c r="E565" s="384" t="s">
        <v>1069</v>
      </c>
      <c r="F565" s="390" t="s">
        <v>799</v>
      </c>
      <c r="G565" s="358"/>
      <c r="H565" s="461"/>
      <c r="I565" s="358" t="n">
        <f aca="false">G565+H565</f>
        <v>0</v>
      </c>
    </row>
    <row r="566" customFormat="false" ht="31.5" hidden="false" customHeight="true" outlineLevel="0" collapsed="false">
      <c r="A566" s="463" t="s">
        <v>1070</v>
      </c>
      <c r="B566" s="356" t="s">
        <v>1279</v>
      </c>
      <c r="C566" s="356" t="s">
        <v>697</v>
      </c>
      <c r="D566" s="356" t="s">
        <v>697</v>
      </c>
      <c r="E566" s="384" t="s">
        <v>1071</v>
      </c>
      <c r="F566" s="357"/>
      <c r="G566" s="358" t="n">
        <f aca="false">G567+G568</f>
        <v>693165</v>
      </c>
      <c r="H566" s="461"/>
      <c r="I566" s="358" t="n">
        <f aca="false">G566+H566</f>
        <v>693165</v>
      </c>
    </row>
    <row r="567" customFormat="false" ht="30" hidden="false" customHeight="true" outlineLevel="0" collapsed="false">
      <c r="A567" s="363" t="s">
        <v>626</v>
      </c>
      <c r="B567" s="356" t="s">
        <v>1279</v>
      </c>
      <c r="C567" s="356" t="s">
        <v>697</v>
      </c>
      <c r="D567" s="356" t="s">
        <v>697</v>
      </c>
      <c r="E567" s="384" t="s">
        <v>1071</v>
      </c>
      <c r="F567" s="390" t="s">
        <v>627</v>
      </c>
      <c r="G567" s="358" t="n">
        <v>693165</v>
      </c>
      <c r="H567" s="461"/>
      <c r="I567" s="358" t="n">
        <f aca="false">G567+H567</f>
        <v>693165</v>
      </c>
    </row>
    <row r="568" customFormat="false" ht="15" hidden="true" customHeight="false" outlineLevel="0" collapsed="false">
      <c r="A568" s="432" t="s">
        <v>798</v>
      </c>
      <c r="B568" s="356" t="s">
        <v>1279</v>
      </c>
      <c r="C568" s="356" t="s">
        <v>697</v>
      </c>
      <c r="D568" s="356" t="s">
        <v>697</v>
      </c>
      <c r="E568" s="384" t="s">
        <v>1071</v>
      </c>
      <c r="F568" s="390" t="s">
        <v>799</v>
      </c>
      <c r="G568" s="358"/>
      <c r="H568" s="461"/>
      <c r="I568" s="358" t="n">
        <f aca="false">G568+H568</f>
        <v>0</v>
      </c>
    </row>
    <row r="569" customFormat="false" ht="25.5" hidden="true" customHeight="false" outlineLevel="0" collapsed="false">
      <c r="A569" s="216" t="s">
        <v>1074</v>
      </c>
      <c r="B569" s="356" t="s">
        <v>1279</v>
      </c>
      <c r="C569" s="356" t="s">
        <v>697</v>
      </c>
      <c r="D569" s="356" t="s">
        <v>697</v>
      </c>
      <c r="E569" s="384" t="s">
        <v>1075</v>
      </c>
      <c r="F569" s="390"/>
      <c r="G569" s="358" t="n">
        <f aca="false">G570</f>
        <v>0</v>
      </c>
      <c r="H569" s="461"/>
      <c r="I569" s="358" t="n">
        <f aca="false">G569+H569</f>
        <v>0</v>
      </c>
    </row>
    <row r="570" customFormat="false" ht="15" hidden="true" customHeight="false" outlineLevel="0" collapsed="false">
      <c r="A570" s="363" t="s">
        <v>1072</v>
      </c>
      <c r="B570" s="356" t="s">
        <v>1279</v>
      </c>
      <c r="C570" s="356" t="s">
        <v>697</v>
      </c>
      <c r="D570" s="356" t="s">
        <v>697</v>
      </c>
      <c r="E570" s="384" t="s">
        <v>1076</v>
      </c>
      <c r="F570" s="390"/>
      <c r="G570" s="358" t="n">
        <f aca="false">G571</f>
        <v>0</v>
      </c>
      <c r="H570" s="461"/>
      <c r="I570" s="358" t="n">
        <f aca="false">G570+H570</f>
        <v>0</v>
      </c>
    </row>
    <row r="571" customFormat="false" ht="26.25" hidden="true" customHeight="false" outlineLevel="0" collapsed="false">
      <c r="A571" s="363" t="s">
        <v>626</v>
      </c>
      <c r="B571" s="356" t="s">
        <v>1279</v>
      </c>
      <c r="C571" s="356" t="s">
        <v>697</v>
      </c>
      <c r="D571" s="356" t="s">
        <v>697</v>
      </c>
      <c r="E571" s="384" t="s">
        <v>1076</v>
      </c>
      <c r="F571" s="390" t="s">
        <v>627</v>
      </c>
      <c r="G571" s="358"/>
      <c r="H571" s="461"/>
      <c r="I571" s="358" t="n">
        <f aca="false">G571+H571</f>
        <v>0</v>
      </c>
    </row>
    <row r="572" customFormat="false" ht="55.5" hidden="false" customHeight="true" outlineLevel="0" collapsed="false">
      <c r="A572" s="216" t="s">
        <v>1077</v>
      </c>
      <c r="B572" s="356" t="s">
        <v>1279</v>
      </c>
      <c r="C572" s="356" t="s">
        <v>697</v>
      </c>
      <c r="D572" s="356" t="s">
        <v>697</v>
      </c>
      <c r="E572" s="384" t="s">
        <v>1078</v>
      </c>
      <c r="F572" s="390"/>
      <c r="G572" s="358" t="n">
        <f aca="false">G577+G575+G573+G582</f>
        <v>925276</v>
      </c>
      <c r="H572" s="358" t="n">
        <f aca="false">H577+H575+H573+H582</f>
        <v>0</v>
      </c>
      <c r="I572" s="358" t="n">
        <f aca="false">G572+H572</f>
        <v>925276</v>
      </c>
    </row>
    <row r="573" customFormat="false" ht="30" hidden="true" customHeight="true" outlineLevel="0" collapsed="false">
      <c r="A573" s="216" t="s">
        <v>1079</v>
      </c>
      <c r="B573" s="356" t="s">
        <v>1279</v>
      </c>
      <c r="C573" s="356" t="s">
        <v>697</v>
      </c>
      <c r="D573" s="356" t="s">
        <v>697</v>
      </c>
      <c r="E573" s="384" t="s">
        <v>1080</v>
      </c>
      <c r="F573" s="390"/>
      <c r="G573" s="358" t="n">
        <f aca="false">G574</f>
        <v>0</v>
      </c>
      <c r="H573" s="461"/>
      <c r="I573" s="358" t="n">
        <f aca="false">G573+H573</f>
        <v>0</v>
      </c>
    </row>
    <row r="574" customFormat="false" ht="35.25" hidden="true" customHeight="true" outlineLevel="0" collapsed="false">
      <c r="A574" s="363" t="s">
        <v>626</v>
      </c>
      <c r="B574" s="356" t="s">
        <v>1279</v>
      </c>
      <c r="C574" s="356" t="s">
        <v>697</v>
      </c>
      <c r="D574" s="356" t="s">
        <v>697</v>
      </c>
      <c r="E574" s="384" t="s">
        <v>1080</v>
      </c>
      <c r="F574" s="390" t="s">
        <v>627</v>
      </c>
      <c r="G574" s="358"/>
      <c r="H574" s="461"/>
      <c r="I574" s="358" t="n">
        <f aca="false">G574+H574</f>
        <v>0</v>
      </c>
    </row>
    <row r="575" customFormat="false" ht="33" hidden="true" customHeight="true" outlineLevel="0" collapsed="false">
      <c r="A575" s="216" t="s">
        <v>1081</v>
      </c>
      <c r="B575" s="356" t="s">
        <v>1279</v>
      </c>
      <c r="C575" s="356" t="s">
        <v>697</v>
      </c>
      <c r="D575" s="356" t="s">
        <v>697</v>
      </c>
      <c r="E575" s="384" t="s">
        <v>1082</v>
      </c>
      <c r="F575" s="390"/>
      <c r="G575" s="358" t="n">
        <f aca="false">G576</f>
        <v>0</v>
      </c>
      <c r="H575" s="461"/>
      <c r="I575" s="358" t="n">
        <f aca="false">G575+H575</f>
        <v>0</v>
      </c>
    </row>
    <row r="576" customFormat="false" ht="31.5" hidden="true" customHeight="true" outlineLevel="0" collapsed="false">
      <c r="A576" s="363" t="s">
        <v>626</v>
      </c>
      <c r="B576" s="356" t="s">
        <v>1279</v>
      </c>
      <c r="C576" s="356" t="s">
        <v>697</v>
      </c>
      <c r="D576" s="356" t="s">
        <v>697</v>
      </c>
      <c r="E576" s="384" t="s">
        <v>1082</v>
      </c>
      <c r="F576" s="390" t="s">
        <v>627</v>
      </c>
      <c r="G576" s="358"/>
      <c r="H576" s="461"/>
      <c r="I576" s="358" t="n">
        <f aca="false">G576+H576</f>
        <v>0</v>
      </c>
    </row>
    <row r="577" customFormat="false" ht="28.5" hidden="false" customHeight="true" outlineLevel="0" collapsed="false">
      <c r="A577" s="362" t="s">
        <v>788</v>
      </c>
      <c r="B577" s="356" t="s">
        <v>1279</v>
      </c>
      <c r="C577" s="356" t="s">
        <v>697</v>
      </c>
      <c r="D577" s="356" t="s">
        <v>697</v>
      </c>
      <c r="E577" s="384" t="s">
        <v>1083</v>
      </c>
      <c r="F577" s="390"/>
      <c r="G577" s="358" t="n">
        <f aca="false">G578+G579+G581+G580</f>
        <v>925276</v>
      </c>
      <c r="H577" s="461" t="n">
        <f aca="false">H578+H579+H581</f>
        <v>0</v>
      </c>
      <c r="I577" s="358" t="n">
        <f aca="false">G577+H577</f>
        <v>925276</v>
      </c>
    </row>
    <row r="578" customFormat="false" ht="47.25" hidden="true" customHeight="true" outlineLevel="0" collapsed="false">
      <c r="A578" s="282" t="s">
        <v>1084</v>
      </c>
      <c r="B578" s="356" t="s">
        <v>1279</v>
      </c>
      <c r="C578" s="356" t="s">
        <v>697</v>
      </c>
      <c r="D578" s="356" t="s">
        <v>697</v>
      </c>
      <c r="E578" s="384" t="s">
        <v>1083</v>
      </c>
      <c r="F578" s="357" t="s">
        <v>615</v>
      </c>
      <c r="G578" s="358"/>
      <c r="H578" s="461"/>
      <c r="I578" s="358" t="n">
        <f aca="false">G578+H578</f>
        <v>0</v>
      </c>
    </row>
    <row r="579" customFormat="false" ht="29.25" hidden="true" customHeight="true" outlineLevel="0" collapsed="false">
      <c r="A579" s="363" t="s">
        <v>626</v>
      </c>
      <c r="B579" s="356" t="s">
        <v>1279</v>
      </c>
      <c r="C579" s="356" t="s">
        <v>697</v>
      </c>
      <c r="D579" s="356" t="s">
        <v>697</v>
      </c>
      <c r="E579" s="384" t="s">
        <v>1083</v>
      </c>
      <c r="F579" s="390" t="s">
        <v>627</v>
      </c>
      <c r="G579" s="358"/>
      <c r="H579" s="461" t="n">
        <f aca="false">596673+11217.06-11217.06-596673</f>
        <v>0</v>
      </c>
      <c r="I579" s="358" t="n">
        <f aca="false">G579+H579</f>
        <v>0</v>
      </c>
    </row>
    <row r="580" customFormat="false" ht="26.25" hidden="false" customHeight="false" outlineLevel="0" collapsed="false">
      <c r="A580" s="282" t="s">
        <v>727</v>
      </c>
      <c r="B580" s="356" t="s">
        <v>1279</v>
      </c>
      <c r="C580" s="356" t="s">
        <v>697</v>
      </c>
      <c r="D580" s="356" t="s">
        <v>697</v>
      </c>
      <c r="E580" s="384" t="s">
        <v>1083</v>
      </c>
      <c r="F580" s="390" t="s">
        <v>728</v>
      </c>
      <c r="G580" s="358" t="n">
        <v>925276</v>
      </c>
      <c r="H580" s="461"/>
      <c r="I580" s="358" t="n">
        <f aca="false">G580+H580</f>
        <v>925276</v>
      </c>
    </row>
    <row r="581" customFormat="false" ht="15" hidden="true" customHeight="false" outlineLevel="0" collapsed="false">
      <c r="A581" s="216" t="s">
        <v>672</v>
      </c>
      <c r="B581" s="356" t="s">
        <v>1279</v>
      </c>
      <c r="C581" s="356" t="s">
        <v>697</v>
      </c>
      <c r="D581" s="356" t="s">
        <v>697</v>
      </c>
      <c r="E581" s="384" t="s">
        <v>1083</v>
      </c>
      <c r="F581" s="390" t="s">
        <v>673</v>
      </c>
      <c r="G581" s="358" t="n">
        <f aca="false">113+51000-113-51000</f>
        <v>0</v>
      </c>
      <c r="H581" s="461"/>
      <c r="I581" s="358" t="n">
        <f aca="false">G581+H581</f>
        <v>0</v>
      </c>
    </row>
    <row r="582" customFormat="false" ht="38.25" hidden="true" customHeight="false" outlineLevel="0" collapsed="false">
      <c r="A582" s="427" t="s">
        <v>823</v>
      </c>
      <c r="B582" s="356" t="s">
        <v>1279</v>
      </c>
      <c r="C582" s="356" t="s">
        <v>697</v>
      </c>
      <c r="D582" s="356" t="s">
        <v>697</v>
      </c>
      <c r="E582" s="384" t="s">
        <v>1085</v>
      </c>
      <c r="F582" s="390"/>
      <c r="G582" s="358" t="n">
        <f aca="false">G583+G584</f>
        <v>0</v>
      </c>
      <c r="H582" s="461"/>
      <c r="I582" s="358" t="n">
        <f aca="false">G582+H582</f>
        <v>0</v>
      </c>
    </row>
    <row r="583" customFormat="false" ht="26.25" hidden="true" customHeight="false" outlineLevel="0" collapsed="false">
      <c r="A583" s="363" t="s">
        <v>626</v>
      </c>
      <c r="B583" s="356" t="s">
        <v>1279</v>
      </c>
      <c r="C583" s="356" t="s">
        <v>697</v>
      </c>
      <c r="D583" s="356" t="s">
        <v>697</v>
      </c>
      <c r="E583" s="384" t="s">
        <v>1085</v>
      </c>
      <c r="F583" s="390" t="s">
        <v>627</v>
      </c>
      <c r="G583" s="358" t="n">
        <f aca="false">137740-137740</f>
        <v>0</v>
      </c>
      <c r="H583" s="461"/>
      <c r="I583" s="358" t="n">
        <f aca="false">G583+H583</f>
        <v>0</v>
      </c>
    </row>
    <row r="584" customFormat="false" ht="26.25" hidden="true" customHeight="false" outlineLevel="0" collapsed="false">
      <c r="A584" s="282" t="s">
        <v>727</v>
      </c>
      <c r="B584" s="356" t="s">
        <v>1279</v>
      </c>
      <c r="C584" s="356" t="s">
        <v>697</v>
      </c>
      <c r="D584" s="356" t="s">
        <v>697</v>
      </c>
      <c r="E584" s="384" t="s">
        <v>1085</v>
      </c>
      <c r="F584" s="390" t="s">
        <v>728</v>
      </c>
      <c r="G584" s="358"/>
      <c r="H584" s="461"/>
      <c r="I584" s="358" t="n">
        <f aca="false">G584+H584</f>
        <v>0</v>
      </c>
    </row>
    <row r="585" customFormat="false" ht="15" hidden="false" customHeight="false" outlineLevel="0" collapsed="false">
      <c r="A585" s="282" t="s">
        <v>1086</v>
      </c>
      <c r="B585" s="356" t="s">
        <v>1279</v>
      </c>
      <c r="C585" s="356" t="s">
        <v>697</v>
      </c>
      <c r="D585" s="356" t="s">
        <v>835</v>
      </c>
      <c r="E585" s="356"/>
      <c r="F585" s="357"/>
      <c r="G585" s="358" t="n">
        <f aca="false">G586</f>
        <v>9943025</v>
      </c>
      <c r="H585" s="358" t="n">
        <f aca="false">H586+H600+H593</f>
        <v>49800</v>
      </c>
      <c r="I585" s="358" t="n">
        <f aca="false">G585+H585</f>
        <v>9992825</v>
      </c>
    </row>
    <row r="586" customFormat="false" ht="36" hidden="false" customHeight="true" outlineLevel="0" collapsed="false">
      <c r="A586" s="282" t="s">
        <v>958</v>
      </c>
      <c r="B586" s="356" t="s">
        <v>1279</v>
      </c>
      <c r="C586" s="356" t="s">
        <v>697</v>
      </c>
      <c r="D586" s="356" t="s">
        <v>835</v>
      </c>
      <c r="E586" s="356" t="s">
        <v>959</v>
      </c>
      <c r="F586" s="357"/>
      <c r="G586" s="358" t="n">
        <f aca="false">G587</f>
        <v>9943025</v>
      </c>
      <c r="H586" s="358" t="n">
        <f aca="false">H587</f>
        <v>49800</v>
      </c>
      <c r="I586" s="358" t="n">
        <f aca="false">G586+H586</f>
        <v>9992825</v>
      </c>
    </row>
    <row r="587" customFormat="false" ht="66.75" hidden="false" customHeight="true" outlineLevel="0" collapsed="false">
      <c r="A587" s="466" t="s">
        <v>1087</v>
      </c>
      <c r="B587" s="356" t="s">
        <v>1279</v>
      </c>
      <c r="C587" s="356" t="s">
        <v>697</v>
      </c>
      <c r="D587" s="356" t="s">
        <v>835</v>
      </c>
      <c r="E587" s="356" t="s">
        <v>1088</v>
      </c>
      <c r="F587" s="357"/>
      <c r="G587" s="358" t="n">
        <f aca="false">G588+G595</f>
        <v>9943025</v>
      </c>
      <c r="H587" s="358" t="n">
        <f aca="false">H588+H595</f>
        <v>49800</v>
      </c>
      <c r="I587" s="358" t="n">
        <f aca="false">G587+H587</f>
        <v>9992825</v>
      </c>
    </row>
    <row r="588" customFormat="false" ht="32.25" hidden="false" customHeight="true" outlineLevel="0" collapsed="false">
      <c r="A588" s="216" t="s">
        <v>1089</v>
      </c>
      <c r="B588" s="356" t="s">
        <v>1279</v>
      </c>
      <c r="C588" s="356" t="s">
        <v>697</v>
      </c>
      <c r="D588" s="356" t="s">
        <v>835</v>
      </c>
      <c r="E588" s="356" t="s">
        <v>1090</v>
      </c>
      <c r="F588" s="357"/>
      <c r="G588" s="358" t="n">
        <f aca="false">G589+G593</f>
        <v>9653150</v>
      </c>
      <c r="H588" s="358" t="n">
        <f aca="false">H589</f>
        <v>49800</v>
      </c>
      <c r="I588" s="358" t="n">
        <f aca="false">G588+H588</f>
        <v>9702950</v>
      </c>
    </row>
    <row r="589" customFormat="false" ht="28.5" hidden="false" customHeight="true" outlineLevel="0" collapsed="false">
      <c r="A589" s="216" t="s">
        <v>788</v>
      </c>
      <c r="B589" s="356" t="s">
        <v>1279</v>
      </c>
      <c r="C589" s="356" t="s">
        <v>697</v>
      </c>
      <c r="D589" s="356" t="s">
        <v>835</v>
      </c>
      <c r="E589" s="356" t="s">
        <v>1091</v>
      </c>
      <c r="F589" s="357"/>
      <c r="G589" s="358" t="n">
        <f aca="false">G590+G591+G592</f>
        <v>9653150</v>
      </c>
      <c r="H589" s="358" t="n">
        <f aca="false">H590+H591+H592</f>
        <v>49800</v>
      </c>
      <c r="I589" s="358" t="n">
        <f aca="false">G589+H589</f>
        <v>9702950</v>
      </c>
    </row>
    <row r="590" customFormat="false" ht="75" hidden="false" customHeight="true" outlineLevel="0" collapsed="false">
      <c r="A590" s="363" t="s">
        <v>614</v>
      </c>
      <c r="B590" s="356" t="s">
        <v>1279</v>
      </c>
      <c r="C590" s="356" t="s">
        <v>697</v>
      </c>
      <c r="D590" s="356" t="s">
        <v>835</v>
      </c>
      <c r="E590" s="356" t="s">
        <v>1091</v>
      </c>
      <c r="F590" s="357" t="s">
        <v>615</v>
      </c>
      <c r="G590" s="358" t="n">
        <v>8473000</v>
      </c>
      <c r="H590" s="461"/>
      <c r="I590" s="358" t="n">
        <f aca="false">G590+H590</f>
        <v>8473000</v>
      </c>
    </row>
    <row r="591" customFormat="false" ht="26.25" hidden="false" customHeight="false" outlineLevel="0" collapsed="false">
      <c r="A591" s="363" t="s">
        <v>626</v>
      </c>
      <c r="B591" s="356" t="s">
        <v>1279</v>
      </c>
      <c r="C591" s="356" t="s">
        <v>697</v>
      </c>
      <c r="D591" s="356" t="s">
        <v>835</v>
      </c>
      <c r="E591" s="356" t="s">
        <v>1091</v>
      </c>
      <c r="F591" s="357" t="s">
        <v>627</v>
      </c>
      <c r="G591" s="358" t="n">
        <v>1155422</v>
      </c>
      <c r="H591" s="461" t="n">
        <f aca="false">49800</f>
        <v>49800</v>
      </c>
      <c r="I591" s="358" t="n">
        <f aca="false">G591+H591</f>
        <v>1205222</v>
      </c>
    </row>
    <row r="592" customFormat="false" ht="14.25" hidden="false" customHeight="true" outlineLevel="0" collapsed="false">
      <c r="A592" s="216" t="s">
        <v>672</v>
      </c>
      <c r="B592" s="356" t="s">
        <v>1279</v>
      </c>
      <c r="C592" s="356" t="s">
        <v>697</v>
      </c>
      <c r="D592" s="356" t="s">
        <v>835</v>
      </c>
      <c r="E592" s="356" t="s">
        <v>1091</v>
      </c>
      <c r="F592" s="357" t="s">
        <v>673</v>
      </c>
      <c r="G592" s="358" t="n">
        <v>24728</v>
      </c>
      <c r="H592" s="461"/>
      <c r="I592" s="358" t="n">
        <f aca="false">G592+H592</f>
        <v>24728</v>
      </c>
    </row>
    <row r="593" customFormat="false" ht="43.5" hidden="true" customHeight="true" outlineLevel="0" collapsed="false">
      <c r="A593" s="216" t="s">
        <v>823</v>
      </c>
      <c r="B593" s="356" t="s">
        <v>1279</v>
      </c>
      <c r="C593" s="356" t="s">
        <v>697</v>
      </c>
      <c r="D593" s="356" t="s">
        <v>835</v>
      </c>
      <c r="E593" s="356" t="s">
        <v>1253</v>
      </c>
      <c r="F593" s="357"/>
      <c r="G593" s="358" t="n">
        <f aca="false">G594</f>
        <v>0</v>
      </c>
      <c r="H593" s="461"/>
      <c r="I593" s="358" t="n">
        <f aca="false">G593+H593</f>
        <v>0</v>
      </c>
    </row>
    <row r="594" customFormat="false" ht="32.25" hidden="true" customHeight="true" outlineLevel="0" collapsed="false">
      <c r="A594" s="363" t="s">
        <v>626</v>
      </c>
      <c r="B594" s="356" t="s">
        <v>1279</v>
      </c>
      <c r="C594" s="356" t="s">
        <v>697</v>
      </c>
      <c r="D594" s="356" t="s">
        <v>835</v>
      </c>
      <c r="E594" s="356" t="s">
        <v>1253</v>
      </c>
      <c r="F594" s="357" t="s">
        <v>627</v>
      </c>
      <c r="G594" s="358"/>
      <c r="H594" s="461"/>
      <c r="I594" s="358" t="n">
        <f aca="false">G594+H594</f>
        <v>0</v>
      </c>
    </row>
    <row r="595" customFormat="false" ht="29.25" hidden="false" customHeight="true" outlineLevel="0" collapsed="false">
      <c r="A595" s="216" t="s">
        <v>1092</v>
      </c>
      <c r="B595" s="356" t="s">
        <v>1279</v>
      </c>
      <c r="C595" s="356" t="s">
        <v>697</v>
      </c>
      <c r="D595" s="356" t="s">
        <v>835</v>
      </c>
      <c r="E595" s="356" t="s">
        <v>1093</v>
      </c>
      <c r="F595" s="357"/>
      <c r="G595" s="358" t="n">
        <f aca="false">G596+G598</f>
        <v>289875</v>
      </c>
      <c r="H595" s="461"/>
      <c r="I595" s="358" t="n">
        <f aca="false">G595+H595</f>
        <v>289875</v>
      </c>
    </row>
    <row r="596" customFormat="false" ht="53.25" hidden="false" customHeight="true" outlineLevel="0" collapsed="false">
      <c r="A596" s="362" t="s">
        <v>1094</v>
      </c>
      <c r="B596" s="356" t="s">
        <v>1279</v>
      </c>
      <c r="C596" s="356" t="s">
        <v>697</v>
      </c>
      <c r="D596" s="356" t="s">
        <v>835</v>
      </c>
      <c r="E596" s="356" t="s">
        <v>1095</v>
      </c>
      <c r="F596" s="357"/>
      <c r="G596" s="358" t="n">
        <f aca="false">G597</f>
        <v>289875</v>
      </c>
      <c r="H596" s="461"/>
      <c r="I596" s="358" t="n">
        <f aca="false">G596+H596</f>
        <v>289875</v>
      </c>
    </row>
    <row r="597" customFormat="false" ht="71.25" hidden="false" customHeight="true" outlineLevel="0" collapsed="false">
      <c r="A597" s="363" t="s">
        <v>614</v>
      </c>
      <c r="B597" s="356" t="s">
        <v>1279</v>
      </c>
      <c r="C597" s="356" t="s">
        <v>697</v>
      </c>
      <c r="D597" s="356" t="s">
        <v>835</v>
      </c>
      <c r="E597" s="356" t="s">
        <v>1095</v>
      </c>
      <c r="F597" s="357" t="s">
        <v>615</v>
      </c>
      <c r="G597" s="358" t="n">
        <v>289875</v>
      </c>
      <c r="H597" s="461"/>
      <c r="I597" s="358" t="n">
        <f aca="false">G597+H597</f>
        <v>289875</v>
      </c>
    </row>
    <row r="598" customFormat="false" ht="15" hidden="true" customHeight="false" outlineLevel="0" collapsed="false">
      <c r="A598" s="363" t="s">
        <v>1009</v>
      </c>
      <c r="B598" s="356" t="s">
        <v>1279</v>
      </c>
      <c r="C598" s="356" t="s">
        <v>697</v>
      </c>
      <c r="D598" s="356" t="s">
        <v>835</v>
      </c>
      <c r="E598" s="356" t="s">
        <v>1096</v>
      </c>
      <c r="F598" s="357"/>
      <c r="G598" s="358" t="n">
        <f aca="false">G599</f>
        <v>0</v>
      </c>
      <c r="H598" s="461"/>
      <c r="I598" s="358" t="n">
        <f aca="false">G598+H598</f>
        <v>0</v>
      </c>
    </row>
    <row r="599" customFormat="false" ht="26.25" hidden="true" customHeight="false" outlineLevel="0" collapsed="false">
      <c r="A599" s="363" t="s">
        <v>626</v>
      </c>
      <c r="B599" s="356" t="s">
        <v>1279</v>
      </c>
      <c r="C599" s="356" t="s">
        <v>697</v>
      </c>
      <c r="D599" s="356" t="s">
        <v>835</v>
      </c>
      <c r="E599" s="356" t="s">
        <v>1096</v>
      </c>
      <c r="F599" s="357" t="s">
        <v>627</v>
      </c>
      <c r="G599" s="358"/>
      <c r="H599" s="461"/>
      <c r="I599" s="358" t="n">
        <f aca="false">G599+H599</f>
        <v>0</v>
      </c>
    </row>
    <row r="600" customFormat="false" ht="25.5" hidden="true" customHeight="false" outlineLevel="0" collapsed="false">
      <c r="A600" s="216" t="s">
        <v>1097</v>
      </c>
      <c r="B600" s="356" t="s">
        <v>1279</v>
      </c>
      <c r="C600" s="356" t="s">
        <v>697</v>
      </c>
      <c r="D600" s="356" t="s">
        <v>835</v>
      </c>
      <c r="E600" s="364" t="s">
        <v>1098</v>
      </c>
      <c r="F600" s="357"/>
      <c r="G600" s="358" t="n">
        <f aca="false">G601</f>
        <v>0</v>
      </c>
      <c r="H600" s="461"/>
      <c r="I600" s="358" t="n">
        <f aca="false">G600+H600</f>
        <v>0</v>
      </c>
    </row>
    <row r="601" customFormat="false" ht="26.25" hidden="true" customHeight="true" outlineLevel="0" collapsed="false">
      <c r="A601" s="216" t="s">
        <v>1099</v>
      </c>
      <c r="B601" s="356" t="s">
        <v>1279</v>
      </c>
      <c r="C601" s="356" t="s">
        <v>697</v>
      </c>
      <c r="D601" s="356" t="s">
        <v>835</v>
      </c>
      <c r="E601" s="364" t="s">
        <v>1100</v>
      </c>
      <c r="F601" s="357"/>
      <c r="G601" s="358" t="n">
        <f aca="false">G602</f>
        <v>0</v>
      </c>
      <c r="H601" s="461"/>
      <c r="I601" s="358" t="n">
        <f aca="false">G601+H601</f>
        <v>0</v>
      </c>
    </row>
    <row r="602" customFormat="false" ht="17.25" hidden="true" customHeight="true" outlineLevel="0" collapsed="false">
      <c r="A602" s="216" t="s">
        <v>1101</v>
      </c>
      <c r="B602" s="356" t="s">
        <v>1279</v>
      </c>
      <c r="C602" s="356" t="s">
        <v>697</v>
      </c>
      <c r="D602" s="356" t="s">
        <v>835</v>
      </c>
      <c r="E602" s="428" t="s">
        <v>1102</v>
      </c>
      <c r="F602" s="357"/>
      <c r="G602" s="358" t="n">
        <f aca="false">G603</f>
        <v>0</v>
      </c>
      <c r="H602" s="461"/>
      <c r="I602" s="358" t="n">
        <f aca="false">G602+H602</f>
        <v>0</v>
      </c>
    </row>
    <row r="603" customFormat="false" ht="26.25" hidden="true" customHeight="false" outlineLevel="0" collapsed="false">
      <c r="A603" s="363" t="s">
        <v>626</v>
      </c>
      <c r="B603" s="356" t="s">
        <v>1279</v>
      </c>
      <c r="C603" s="356" t="s">
        <v>697</v>
      </c>
      <c r="D603" s="356" t="s">
        <v>835</v>
      </c>
      <c r="E603" s="364" t="s">
        <v>1102</v>
      </c>
      <c r="F603" s="357" t="s">
        <v>627</v>
      </c>
      <c r="G603" s="358"/>
      <c r="H603" s="461"/>
      <c r="I603" s="358" t="n">
        <f aca="false">G603+H603</f>
        <v>0</v>
      </c>
    </row>
    <row r="604" customFormat="false" ht="17.25" hidden="false" customHeight="true" outlineLevel="0" collapsed="false">
      <c r="A604" s="282" t="s">
        <v>1137</v>
      </c>
      <c r="B604" s="356" t="s">
        <v>1279</v>
      </c>
      <c r="C604" s="356" t="n">
        <v>10</v>
      </c>
      <c r="D604" s="356"/>
      <c r="E604" s="356"/>
      <c r="F604" s="357"/>
      <c r="G604" s="358" t="n">
        <f aca="false">G605+G617</f>
        <v>41562291</v>
      </c>
      <c r="H604" s="461"/>
      <c r="I604" s="358" t="n">
        <f aca="false">G604+H604</f>
        <v>41562291</v>
      </c>
    </row>
    <row r="605" customFormat="false" ht="16.5" hidden="false" customHeight="true" outlineLevel="0" collapsed="false">
      <c r="A605" s="282" t="s">
        <v>1146</v>
      </c>
      <c r="B605" s="356" t="s">
        <v>1279</v>
      </c>
      <c r="C605" s="356" t="n">
        <v>10</v>
      </c>
      <c r="D605" s="356" t="s">
        <v>617</v>
      </c>
      <c r="E605" s="356"/>
      <c r="F605" s="357"/>
      <c r="G605" s="358" t="n">
        <f aca="false">G606</f>
        <v>23148624</v>
      </c>
      <c r="H605" s="461"/>
      <c r="I605" s="358" t="n">
        <f aca="false">G605+H605</f>
        <v>23148624</v>
      </c>
    </row>
    <row r="606" customFormat="false" ht="27.75" hidden="false" customHeight="true" outlineLevel="0" collapsed="false">
      <c r="A606" s="282" t="s">
        <v>958</v>
      </c>
      <c r="B606" s="356" t="s">
        <v>1279</v>
      </c>
      <c r="C606" s="356" t="n">
        <v>10</v>
      </c>
      <c r="D606" s="356" t="s">
        <v>617</v>
      </c>
      <c r="E606" s="356" t="s">
        <v>959</v>
      </c>
      <c r="F606" s="357"/>
      <c r="G606" s="358" t="n">
        <f aca="false">G607+G612</f>
        <v>23148624</v>
      </c>
      <c r="H606" s="461"/>
      <c r="I606" s="358" t="n">
        <f aca="false">G606+H606</f>
        <v>23148624</v>
      </c>
    </row>
    <row r="607" customFormat="false" ht="61.5" hidden="false" customHeight="true" outlineLevel="0" collapsed="false">
      <c r="A607" s="424" t="s">
        <v>960</v>
      </c>
      <c r="B607" s="356" t="s">
        <v>1279</v>
      </c>
      <c r="C607" s="356" t="n">
        <v>10</v>
      </c>
      <c r="D607" s="356" t="s">
        <v>617</v>
      </c>
      <c r="E607" s="356" t="s">
        <v>961</v>
      </c>
      <c r="F607" s="357"/>
      <c r="G607" s="358" t="n">
        <f aca="false">G608</f>
        <v>22448624</v>
      </c>
      <c r="H607" s="461"/>
      <c r="I607" s="358" t="n">
        <f aca="false">G607+H607</f>
        <v>22448624</v>
      </c>
    </row>
    <row r="608" customFormat="false" ht="28.5" hidden="false" customHeight="true" outlineLevel="0" collapsed="false">
      <c r="A608" s="216" t="s">
        <v>1163</v>
      </c>
      <c r="B608" s="356" t="s">
        <v>1279</v>
      </c>
      <c r="C608" s="356" t="n">
        <v>10</v>
      </c>
      <c r="D608" s="356" t="s">
        <v>617</v>
      </c>
      <c r="E608" s="356" t="s">
        <v>1164</v>
      </c>
      <c r="F608" s="357"/>
      <c r="G608" s="358" t="n">
        <f aca="false">G609</f>
        <v>22448624</v>
      </c>
      <c r="H608" s="461"/>
      <c r="I608" s="358" t="n">
        <f aca="false">G608+H608</f>
        <v>22448624</v>
      </c>
    </row>
    <row r="609" customFormat="false" ht="94.5" hidden="false" customHeight="true" outlineLevel="0" collapsed="false">
      <c r="A609" s="463" t="s">
        <v>1165</v>
      </c>
      <c r="B609" s="356" t="s">
        <v>1279</v>
      </c>
      <c r="C609" s="356" t="n">
        <v>10</v>
      </c>
      <c r="D609" s="356" t="s">
        <v>617</v>
      </c>
      <c r="E609" s="356" t="s">
        <v>1166</v>
      </c>
      <c r="F609" s="357"/>
      <c r="G609" s="358" t="n">
        <f aca="false">G610+G611</f>
        <v>22448624</v>
      </c>
      <c r="H609" s="461"/>
      <c r="I609" s="358" t="n">
        <f aca="false">G609+H609</f>
        <v>22448624</v>
      </c>
    </row>
    <row r="610" customFormat="false" ht="26.25" hidden="true" customHeight="false" outlineLevel="0" collapsed="false">
      <c r="A610" s="363" t="s">
        <v>626</v>
      </c>
      <c r="B610" s="356" t="s">
        <v>1279</v>
      </c>
      <c r="C610" s="356" t="n">
        <v>10</v>
      </c>
      <c r="D610" s="356" t="s">
        <v>617</v>
      </c>
      <c r="E610" s="356" t="s">
        <v>1166</v>
      </c>
      <c r="F610" s="357" t="s">
        <v>627</v>
      </c>
      <c r="G610" s="358"/>
      <c r="H610" s="461"/>
      <c r="I610" s="358" t="n">
        <f aca="false">G610+H610</f>
        <v>0</v>
      </c>
    </row>
    <row r="611" customFormat="false" ht="19.5" hidden="false" customHeight="true" outlineLevel="0" collapsed="false">
      <c r="A611" s="432" t="s">
        <v>798</v>
      </c>
      <c r="B611" s="356" t="s">
        <v>1279</v>
      </c>
      <c r="C611" s="356" t="n">
        <v>10</v>
      </c>
      <c r="D611" s="356" t="s">
        <v>617</v>
      </c>
      <c r="E611" s="356" t="s">
        <v>1166</v>
      </c>
      <c r="F611" s="357" t="s">
        <v>799</v>
      </c>
      <c r="G611" s="358" t="n">
        <v>22448624</v>
      </c>
      <c r="H611" s="461"/>
      <c r="I611" s="358" t="n">
        <f aca="false">G611+H611</f>
        <v>22448624</v>
      </c>
    </row>
    <row r="612" customFormat="false" ht="76.5" hidden="false" customHeight="true" outlineLevel="0" collapsed="false">
      <c r="A612" s="363" t="s">
        <v>1047</v>
      </c>
      <c r="B612" s="356" t="s">
        <v>1279</v>
      </c>
      <c r="C612" s="356" t="n">
        <v>10</v>
      </c>
      <c r="D612" s="356" t="s">
        <v>617</v>
      </c>
      <c r="E612" s="356" t="s">
        <v>1048</v>
      </c>
      <c r="F612" s="357"/>
      <c r="G612" s="358" t="n">
        <f aca="false">G613</f>
        <v>700000</v>
      </c>
      <c r="H612" s="461"/>
      <c r="I612" s="358" t="n">
        <f aca="false">G612+H612</f>
        <v>700000</v>
      </c>
    </row>
    <row r="613" customFormat="false" ht="29.25" hidden="false" customHeight="true" outlineLevel="0" collapsed="false">
      <c r="A613" s="374" t="s">
        <v>1167</v>
      </c>
      <c r="B613" s="356" t="s">
        <v>1279</v>
      </c>
      <c r="C613" s="356" t="n">
        <v>10</v>
      </c>
      <c r="D613" s="356" t="s">
        <v>617</v>
      </c>
      <c r="E613" s="356" t="s">
        <v>1168</v>
      </c>
      <c r="F613" s="357"/>
      <c r="G613" s="358" t="n">
        <f aca="false">G614</f>
        <v>700000</v>
      </c>
      <c r="H613" s="461"/>
      <c r="I613" s="358" t="n">
        <f aca="false">G613+H613</f>
        <v>700000</v>
      </c>
    </row>
    <row r="614" customFormat="false" ht="86.25" hidden="false" customHeight="true" outlineLevel="0" collapsed="false">
      <c r="A614" s="413" t="s">
        <v>1169</v>
      </c>
      <c r="B614" s="356" t="s">
        <v>1279</v>
      </c>
      <c r="C614" s="356" t="n">
        <v>10</v>
      </c>
      <c r="D614" s="356" t="s">
        <v>617</v>
      </c>
      <c r="E614" s="356" t="s">
        <v>1170</v>
      </c>
      <c r="F614" s="357"/>
      <c r="G614" s="358" t="n">
        <f aca="false">G616</f>
        <v>700000</v>
      </c>
      <c r="H614" s="461"/>
      <c r="I614" s="358" t="n">
        <f aca="false">G614+H614</f>
        <v>700000</v>
      </c>
    </row>
    <row r="615" customFormat="false" ht="26.25" hidden="true" customHeight="false" outlineLevel="0" collapsed="false">
      <c r="A615" s="363" t="s">
        <v>626</v>
      </c>
      <c r="B615" s="356" t="s">
        <v>1279</v>
      </c>
      <c r="C615" s="356" t="n">
        <v>10</v>
      </c>
      <c r="D615" s="356" t="s">
        <v>617</v>
      </c>
      <c r="E615" s="356" t="s">
        <v>1171</v>
      </c>
      <c r="F615" s="357" t="s">
        <v>627</v>
      </c>
      <c r="G615" s="358"/>
      <c r="H615" s="461"/>
      <c r="I615" s="358" t="n">
        <f aca="false">G615+H615</f>
        <v>0</v>
      </c>
    </row>
    <row r="616" customFormat="false" ht="19.5" hidden="false" customHeight="true" outlineLevel="0" collapsed="false">
      <c r="A616" s="432" t="s">
        <v>798</v>
      </c>
      <c r="B616" s="356" t="s">
        <v>1279</v>
      </c>
      <c r="C616" s="356" t="n">
        <v>10</v>
      </c>
      <c r="D616" s="356" t="s">
        <v>617</v>
      </c>
      <c r="E616" s="356" t="s">
        <v>1170</v>
      </c>
      <c r="F616" s="357" t="s">
        <v>799</v>
      </c>
      <c r="G616" s="404" t="n">
        <v>700000</v>
      </c>
      <c r="H616" s="461"/>
      <c r="I616" s="358" t="n">
        <f aca="false">G616+H616</f>
        <v>700000</v>
      </c>
    </row>
    <row r="617" customFormat="false" ht="19.5" hidden="false" customHeight="true" outlineLevel="0" collapsed="false">
      <c r="A617" s="282" t="s">
        <v>1172</v>
      </c>
      <c r="B617" s="356" t="s">
        <v>1279</v>
      </c>
      <c r="C617" s="356" t="n">
        <v>10</v>
      </c>
      <c r="D617" s="356" t="s">
        <v>630</v>
      </c>
      <c r="E617" s="356"/>
      <c r="F617" s="357"/>
      <c r="G617" s="358" t="n">
        <f aca="false">G623+G618</f>
        <v>18413667</v>
      </c>
      <c r="H617" s="461"/>
      <c r="I617" s="358" t="n">
        <f aca="false">G617+H617</f>
        <v>18413667</v>
      </c>
    </row>
    <row r="618" customFormat="false" ht="56.25" hidden="false" customHeight="true" outlineLevel="0" collapsed="false">
      <c r="A618" s="282" t="s">
        <v>1294</v>
      </c>
      <c r="B618" s="356" t="s">
        <v>1279</v>
      </c>
      <c r="C618" s="356" t="n">
        <v>10</v>
      </c>
      <c r="D618" s="356" t="s">
        <v>630</v>
      </c>
      <c r="E618" s="434" t="s">
        <v>632</v>
      </c>
      <c r="F618" s="357"/>
      <c r="G618" s="358" t="n">
        <f aca="false">G619</f>
        <v>16092874</v>
      </c>
      <c r="H618" s="461"/>
      <c r="I618" s="358" t="n">
        <f aca="false">G618+H618</f>
        <v>16092874</v>
      </c>
    </row>
    <row r="619" customFormat="false" ht="81" hidden="false" customHeight="true" outlineLevel="0" collapsed="false">
      <c r="A619" s="402" t="s">
        <v>1181</v>
      </c>
      <c r="B619" s="356" t="s">
        <v>1279</v>
      </c>
      <c r="C619" s="356" t="n">
        <v>10</v>
      </c>
      <c r="D619" s="356" t="s">
        <v>630</v>
      </c>
      <c r="E619" s="356" t="s">
        <v>634</v>
      </c>
      <c r="F619" s="357"/>
      <c r="G619" s="358" t="n">
        <f aca="false">G621</f>
        <v>16092874</v>
      </c>
      <c r="H619" s="461"/>
      <c r="I619" s="358" t="n">
        <f aca="false">G619+H619</f>
        <v>16092874</v>
      </c>
    </row>
    <row r="620" customFormat="false" ht="53.25" hidden="false" customHeight="true" outlineLevel="0" collapsed="false">
      <c r="A620" s="216" t="s">
        <v>1182</v>
      </c>
      <c r="B620" s="356" t="s">
        <v>1279</v>
      </c>
      <c r="C620" s="356" t="n">
        <v>10</v>
      </c>
      <c r="D620" s="356" t="s">
        <v>630</v>
      </c>
      <c r="E620" s="356" t="s">
        <v>1183</v>
      </c>
      <c r="F620" s="357"/>
      <c r="G620" s="358" t="n">
        <f aca="false">G621</f>
        <v>16092874</v>
      </c>
      <c r="H620" s="461"/>
      <c r="I620" s="358" t="n">
        <f aca="false">G620+H620</f>
        <v>16092874</v>
      </c>
    </row>
    <row r="621" customFormat="false" ht="45.75" hidden="false" customHeight="true" outlineLevel="0" collapsed="false">
      <c r="A621" s="362" t="s">
        <v>1184</v>
      </c>
      <c r="B621" s="356" t="s">
        <v>1279</v>
      </c>
      <c r="C621" s="356" t="n">
        <v>10</v>
      </c>
      <c r="D621" s="356" t="s">
        <v>630</v>
      </c>
      <c r="E621" s="356" t="s">
        <v>1185</v>
      </c>
      <c r="F621" s="357"/>
      <c r="G621" s="358" t="n">
        <f aca="false">G622</f>
        <v>16092874</v>
      </c>
      <c r="H621" s="461"/>
      <c r="I621" s="358" t="n">
        <f aca="false">G621+H621</f>
        <v>16092874</v>
      </c>
    </row>
    <row r="622" customFormat="false" ht="19.5" hidden="false" customHeight="true" outlineLevel="0" collapsed="false">
      <c r="A622" s="432" t="s">
        <v>798</v>
      </c>
      <c r="B622" s="356" t="s">
        <v>1279</v>
      </c>
      <c r="C622" s="356" t="n">
        <v>10</v>
      </c>
      <c r="D622" s="356" t="s">
        <v>630</v>
      </c>
      <c r="E622" s="356" t="s">
        <v>1185</v>
      </c>
      <c r="F622" s="357" t="s">
        <v>799</v>
      </c>
      <c r="G622" s="358" t="n">
        <v>16092874</v>
      </c>
      <c r="H622" s="461"/>
      <c r="I622" s="358" t="n">
        <f aca="false">G622+H622</f>
        <v>16092874</v>
      </c>
    </row>
    <row r="623" customFormat="false" ht="45.75" hidden="false" customHeight="true" outlineLevel="0" collapsed="false">
      <c r="A623" s="282" t="s">
        <v>1190</v>
      </c>
      <c r="B623" s="356" t="s">
        <v>1279</v>
      </c>
      <c r="C623" s="356" t="n">
        <v>10</v>
      </c>
      <c r="D623" s="356" t="s">
        <v>630</v>
      </c>
      <c r="E623" s="434" t="s">
        <v>959</v>
      </c>
      <c r="F623" s="357"/>
      <c r="G623" s="358" t="n">
        <f aca="false">G624+G631</f>
        <v>2320793</v>
      </c>
      <c r="H623" s="461"/>
      <c r="I623" s="358" t="n">
        <f aca="false">G623+H623</f>
        <v>2320793</v>
      </c>
    </row>
    <row r="624" customFormat="false" ht="63.75" hidden="false" customHeight="true" outlineLevel="0" collapsed="false">
      <c r="A624" s="424" t="s">
        <v>960</v>
      </c>
      <c r="B624" s="356" t="s">
        <v>1279</v>
      </c>
      <c r="C624" s="356" t="n">
        <v>10</v>
      </c>
      <c r="D624" s="356" t="s">
        <v>630</v>
      </c>
      <c r="E624" s="434" t="s">
        <v>961</v>
      </c>
      <c r="F624" s="357"/>
      <c r="G624" s="358" t="n">
        <f aca="false">G628+G625</f>
        <v>2320643</v>
      </c>
      <c r="H624" s="461"/>
      <c r="I624" s="358" t="n">
        <f aca="false">G624+H624</f>
        <v>2320643</v>
      </c>
    </row>
    <row r="625" customFormat="false" ht="30" hidden="true" customHeight="true" outlineLevel="0" collapsed="false">
      <c r="A625" s="216" t="s">
        <v>788</v>
      </c>
      <c r="B625" s="356" t="s">
        <v>1279</v>
      </c>
      <c r="C625" s="356" t="n">
        <v>10</v>
      </c>
      <c r="D625" s="356" t="s">
        <v>630</v>
      </c>
      <c r="E625" s="434" t="s">
        <v>1191</v>
      </c>
      <c r="F625" s="357"/>
      <c r="G625" s="358" t="n">
        <f aca="false">G626</f>
        <v>0</v>
      </c>
      <c r="H625" s="461"/>
      <c r="I625" s="358" t="n">
        <f aca="false">G625+H625</f>
        <v>0</v>
      </c>
    </row>
    <row r="626" customFormat="false" ht="24.75" hidden="true" customHeight="true" outlineLevel="0" collapsed="false">
      <c r="A626" s="363" t="s">
        <v>614</v>
      </c>
      <c r="B626" s="356" t="s">
        <v>1279</v>
      </c>
      <c r="C626" s="356" t="n">
        <v>10</v>
      </c>
      <c r="D626" s="356" t="s">
        <v>630</v>
      </c>
      <c r="E626" s="434" t="s">
        <v>1191</v>
      </c>
      <c r="F626" s="357" t="s">
        <v>615</v>
      </c>
      <c r="G626" s="358"/>
      <c r="H626" s="461"/>
      <c r="I626" s="358" t="n">
        <f aca="false">G626+H626</f>
        <v>0</v>
      </c>
    </row>
    <row r="627" customFormat="false" ht="29.25" hidden="false" customHeight="true" outlineLevel="0" collapsed="false">
      <c r="A627" s="216" t="s">
        <v>962</v>
      </c>
      <c r="B627" s="356" t="s">
        <v>1279</v>
      </c>
      <c r="C627" s="356" t="n">
        <v>10</v>
      </c>
      <c r="D627" s="356" t="s">
        <v>630</v>
      </c>
      <c r="E627" s="434" t="s">
        <v>963</v>
      </c>
      <c r="F627" s="357"/>
      <c r="G627" s="358" t="n">
        <f aca="false">G628</f>
        <v>2320643</v>
      </c>
      <c r="H627" s="461"/>
      <c r="I627" s="358" t="n">
        <f aca="false">G627+H627</f>
        <v>2320643</v>
      </c>
    </row>
    <row r="628" customFormat="false" ht="16.5" hidden="false" customHeight="true" outlineLevel="0" collapsed="false">
      <c r="A628" s="362" t="s">
        <v>1192</v>
      </c>
      <c r="B628" s="356" t="s">
        <v>1279</v>
      </c>
      <c r="C628" s="356" t="n">
        <v>10</v>
      </c>
      <c r="D628" s="356" t="s">
        <v>630</v>
      </c>
      <c r="E628" s="434" t="s">
        <v>1193</v>
      </c>
      <c r="F628" s="357"/>
      <c r="G628" s="358" t="n">
        <f aca="false">G630+G629</f>
        <v>2320643</v>
      </c>
      <c r="H628" s="461"/>
      <c r="I628" s="358" t="n">
        <f aca="false">G628+H628</f>
        <v>2320643</v>
      </c>
    </row>
    <row r="629" customFormat="false" ht="26.25" hidden="true" customHeight="false" outlineLevel="0" collapsed="false">
      <c r="A629" s="363" t="s">
        <v>626</v>
      </c>
      <c r="B629" s="356" t="s">
        <v>1279</v>
      </c>
      <c r="C629" s="356" t="n">
        <v>10</v>
      </c>
      <c r="D629" s="356" t="s">
        <v>630</v>
      </c>
      <c r="E629" s="434" t="s">
        <v>1193</v>
      </c>
      <c r="F629" s="357" t="s">
        <v>627</v>
      </c>
      <c r="G629" s="358"/>
      <c r="H629" s="461"/>
      <c r="I629" s="358" t="n">
        <f aca="false">G629+H629</f>
        <v>0</v>
      </c>
    </row>
    <row r="630" customFormat="false" ht="16.5" hidden="false" customHeight="true" outlineLevel="0" collapsed="false">
      <c r="A630" s="432" t="s">
        <v>798</v>
      </c>
      <c r="B630" s="356" t="s">
        <v>1279</v>
      </c>
      <c r="C630" s="356" t="n">
        <v>10</v>
      </c>
      <c r="D630" s="356" t="s">
        <v>630</v>
      </c>
      <c r="E630" s="434" t="s">
        <v>1193</v>
      </c>
      <c r="F630" s="357" t="s">
        <v>799</v>
      </c>
      <c r="G630" s="358" t="n">
        <v>2320643</v>
      </c>
      <c r="H630" s="461"/>
      <c r="I630" s="358" t="n">
        <f aca="false">G630+H630</f>
        <v>2320643</v>
      </c>
    </row>
    <row r="631" customFormat="false" ht="45" hidden="false" customHeight="true" outlineLevel="0" collapsed="false">
      <c r="A631" s="216" t="s">
        <v>984</v>
      </c>
      <c r="B631" s="356" t="s">
        <v>1279</v>
      </c>
      <c r="C631" s="356" t="s">
        <v>803</v>
      </c>
      <c r="D631" s="356" t="s">
        <v>630</v>
      </c>
      <c r="E631" s="356" t="s">
        <v>985</v>
      </c>
      <c r="F631" s="357"/>
      <c r="G631" s="358" t="n">
        <f aca="false">G632</f>
        <v>150</v>
      </c>
      <c r="H631" s="461"/>
      <c r="I631" s="358" t="n">
        <f aca="false">G631+H631</f>
        <v>150</v>
      </c>
    </row>
    <row r="632" customFormat="false" ht="108.75" hidden="false" customHeight="true" outlineLevel="0" collapsed="false">
      <c r="A632" s="372" t="s">
        <v>994</v>
      </c>
      <c r="B632" s="356" t="s">
        <v>1279</v>
      </c>
      <c r="C632" s="356" t="n">
        <v>10</v>
      </c>
      <c r="D632" s="356" t="s">
        <v>630</v>
      </c>
      <c r="E632" s="434" t="s">
        <v>995</v>
      </c>
      <c r="F632" s="357"/>
      <c r="G632" s="358" t="n">
        <f aca="false">G633</f>
        <v>150</v>
      </c>
      <c r="H632" s="461"/>
      <c r="I632" s="358" t="n">
        <f aca="false">G632+H632</f>
        <v>150</v>
      </c>
    </row>
    <row r="633" customFormat="false" ht="39.6" hidden="false" customHeight="true" outlineLevel="0" collapsed="false">
      <c r="A633" s="363" t="s">
        <v>614</v>
      </c>
      <c r="B633" s="356" t="s">
        <v>1279</v>
      </c>
      <c r="C633" s="356" t="n">
        <v>10</v>
      </c>
      <c r="D633" s="356" t="s">
        <v>630</v>
      </c>
      <c r="E633" s="434" t="s">
        <v>995</v>
      </c>
      <c r="F633" s="357" t="s">
        <v>615</v>
      </c>
      <c r="G633" s="358" t="n">
        <v>150</v>
      </c>
      <c r="H633" s="461"/>
      <c r="I633" s="358" t="n">
        <f aca="false">G633+H633</f>
        <v>150</v>
      </c>
    </row>
    <row r="634" customFormat="false" ht="15" hidden="false" customHeight="false" outlineLevel="0" collapsed="false">
      <c r="A634" s="282" t="s">
        <v>1196</v>
      </c>
      <c r="B634" s="356" t="s">
        <v>1279</v>
      </c>
      <c r="C634" s="356" t="s">
        <v>703</v>
      </c>
      <c r="D634" s="356"/>
      <c r="E634" s="356"/>
      <c r="F634" s="357"/>
      <c r="G634" s="358" t="n">
        <f aca="false">G635</f>
        <v>7339440</v>
      </c>
      <c r="H634" s="461"/>
      <c r="I634" s="358" t="n">
        <f aca="false">G634+H634</f>
        <v>7339440</v>
      </c>
    </row>
    <row r="635" customFormat="false" ht="15" hidden="false" customHeight="false" outlineLevel="0" collapsed="false">
      <c r="A635" s="282" t="s">
        <v>1197</v>
      </c>
      <c r="B635" s="356" t="s">
        <v>1279</v>
      </c>
      <c r="C635" s="356" t="s">
        <v>703</v>
      </c>
      <c r="D635" s="356" t="s">
        <v>605</v>
      </c>
      <c r="E635" s="356"/>
      <c r="F635" s="357"/>
      <c r="G635" s="358" t="n">
        <f aca="false">G636</f>
        <v>7339440</v>
      </c>
      <c r="H635" s="461"/>
      <c r="I635" s="358" t="n">
        <f aca="false">G635+H635</f>
        <v>7339440</v>
      </c>
    </row>
    <row r="636" customFormat="false" ht="72" hidden="false" customHeight="true" outlineLevel="0" collapsed="false">
      <c r="A636" s="216" t="s">
        <v>1056</v>
      </c>
      <c r="B636" s="356" t="s">
        <v>1279</v>
      </c>
      <c r="C636" s="356" t="s">
        <v>703</v>
      </c>
      <c r="D636" s="356" t="s">
        <v>605</v>
      </c>
      <c r="E636" s="384" t="s">
        <v>1057</v>
      </c>
      <c r="F636" s="357"/>
      <c r="G636" s="358" t="n">
        <f aca="false">G637</f>
        <v>7339440</v>
      </c>
      <c r="H636" s="461"/>
      <c r="I636" s="358" t="n">
        <f aca="false">G636+H636</f>
        <v>7339440</v>
      </c>
    </row>
    <row r="637" customFormat="false" ht="107.25" hidden="false" customHeight="true" outlineLevel="0" collapsed="false">
      <c r="A637" s="402" t="s">
        <v>1198</v>
      </c>
      <c r="B637" s="356" t="s">
        <v>1279</v>
      </c>
      <c r="C637" s="356" t="s">
        <v>703</v>
      </c>
      <c r="D637" s="356" t="s">
        <v>605</v>
      </c>
      <c r="E637" s="384" t="s">
        <v>1199</v>
      </c>
      <c r="F637" s="357"/>
      <c r="G637" s="358" t="n">
        <f aca="false">G638+G642</f>
        <v>7339440</v>
      </c>
      <c r="H637" s="461"/>
      <c r="I637" s="358" t="n">
        <f aca="false">G637+H637</f>
        <v>7339440</v>
      </c>
    </row>
    <row r="638" customFormat="false" ht="44.25" hidden="true" customHeight="true" outlineLevel="0" collapsed="false">
      <c r="A638" s="402" t="s">
        <v>1200</v>
      </c>
      <c r="B638" s="356" t="s">
        <v>1279</v>
      </c>
      <c r="C638" s="356" t="s">
        <v>703</v>
      </c>
      <c r="D638" s="356" t="s">
        <v>605</v>
      </c>
      <c r="E638" s="384" t="s">
        <v>1201</v>
      </c>
      <c r="F638" s="357"/>
      <c r="G638" s="358" t="n">
        <f aca="false">G639</f>
        <v>0</v>
      </c>
      <c r="H638" s="461"/>
      <c r="I638" s="358" t="n">
        <f aca="false">G638+H638</f>
        <v>0</v>
      </c>
    </row>
    <row r="639" customFormat="false" ht="39.75" hidden="true" customHeight="true" outlineLevel="0" collapsed="false">
      <c r="A639" s="282" t="s">
        <v>1202</v>
      </c>
      <c r="B639" s="356" t="s">
        <v>1279</v>
      </c>
      <c r="C639" s="356" t="s">
        <v>703</v>
      </c>
      <c r="D639" s="356" t="s">
        <v>605</v>
      </c>
      <c r="E639" s="384" t="s">
        <v>1203</v>
      </c>
      <c r="F639" s="357"/>
      <c r="G639" s="358" t="n">
        <f aca="false">G641+G640</f>
        <v>0</v>
      </c>
      <c r="H639" s="461"/>
      <c r="I639" s="358" t="n">
        <f aca="false">G639+H639</f>
        <v>0</v>
      </c>
    </row>
    <row r="640" customFormat="false" ht="43.5" hidden="true" customHeight="true" outlineLevel="0" collapsed="false">
      <c r="A640" s="363" t="s">
        <v>614</v>
      </c>
      <c r="B640" s="356" t="s">
        <v>1279</v>
      </c>
      <c r="C640" s="356" t="s">
        <v>703</v>
      </c>
      <c r="D640" s="356" t="s">
        <v>605</v>
      </c>
      <c r="E640" s="384" t="s">
        <v>1203</v>
      </c>
      <c r="F640" s="357" t="s">
        <v>615</v>
      </c>
      <c r="G640" s="358" t="n">
        <f aca="false">3195-3195</f>
        <v>0</v>
      </c>
      <c r="H640" s="461"/>
      <c r="I640" s="358" t="n">
        <f aca="false">G640+H640</f>
        <v>0</v>
      </c>
    </row>
    <row r="641" customFormat="false" ht="26.25" hidden="true" customHeight="false" outlineLevel="0" collapsed="false">
      <c r="A641" s="363" t="s">
        <v>626</v>
      </c>
      <c r="B641" s="356" t="s">
        <v>1279</v>
      </c>
      <c r="C641" s="356" t="s">
        <v>703</v>
      </c>
      <c r="D641" s="356" t="s">
        <v>605</v>
      </c>
      <c r="E641" s="384" t="s">
        <v>1203</v>
      </c>
      <c r="F641" s="357" t="s">
        <v>627</v>
      </c>
      <c r="G641" s="358"/>
      <c r="H641" s="461"/>
      <c r="I641" s="358" t="n">
        <f aca="false">G641+H641</f>
        <v>0</v>
      </c>
    </row>
    <row r="642" customFormat="false" ht="38.25" hidden="false" customHeight="false" outlineLevel="0" collapsed="false">
      <c r="A642" s="387" t="s">
        <v>1204</v>
      </c>
      <c r="B642" s="356" t="s">
        <v>1279</v>
      </c>
      <c r="C642" s="356" t="s">
        <v>703</v>
      </c>
      <c r="D642" s="356" t="s">
        <v>605</v>
      </c>
      <c r="E642" s="384" t="s">
        <v>1205</v>
      </c>
      <c r="F642" s="357"/>
      <c r="G642" s="358" t="n">
        <f aca="false">G643+G647</f>
        <v>7339440</v>
      </c>
      <c r="H642" s="461"/>
      <c r="I642" s="358" t="n">
        <f aca="false">G642+H642</f>
        <v>7339440</v>
      </c>
    </row>
    <row r="643" customFormat="false" ht="26.25" hidden="false" customHeight="false" outlineLevel="0" collapsed="false">
      <c r="A643" s="282" t="s">
        <v>788</v>
      </c>
      <c r="B643" s="356" t="s">
        <v>1279</v>
      </c>
      <c r="C643" s="356" t="s">
        <v>703</v>
      </c>
      <c r="D643" s="356" t="s">
        <v>605</v>
      </c>
      <c r="E643" s="384" t="s">
        <v>1206</v>
      </c>
      <c r="F643" s="357"/>
      <c r="G643" s="358" t="n">
        <f aca="false">G645+G644+G646</f>
        <v>7339440</v>
      </c>
      <c r="H643" s="461"/>
      <c r="I643" s="358" t="n">
        <f aca="false">G643+H643</f>
        <v>7339440</v>
      </c>
    </row>
    <row r="644" customFormat="false" ht="81.75" hidden="false" customHeight="true" outlineLevel="0" collapsed="false">
      <c r="A644" s="363" t="s">
        <v>614</v>
      </c>
      <c r="B644" s="356" t="s">
        <v>1279</v>
      </c>
      <c r="C644" s="356" t="s">
        <v>703</v>
      </c>
      <c r="D644" s="356" t="s">
        <v>605</v>
      </c>
      <c r="E644" s="384" t="s">
        <v>1206</v>
      </c>
      <c r="F644" s="357" t="s">
        <v>615</v>
      </c>
      <c r="G644" s="358" t="n">
        <v>6275000</v>
      </c>
      <c r="H644" s="461"/>
      <c r="I644" s="358" t="n">
        <f aca="false">G644+H644</f>
        <v>6275000</v>
      </c>
    </row>
    <row r="645" customFormat="false" ht="26.25" hidden="false" customHeight="false" outlineLevel="0" collapsed="false">
      <c r="A645" s="363" t="s">
        <v>626</v>
      </c>
      <c r="B645" s="356" t="s">
        <v>1279</v>
      </c>
      <c r="C645" s="356" t="s">
        <v>703</v>
      </c>
      <c r="D645" s="356" t="s">
        <v>605</v>
      </c>
      <c r="E645" s="384" t="s">
        <v>1206</v>
      </c>
      <c r="F645" s="357" t="s">
        <v>627</v>
      </c>
      <c r="G645" s="358" t="n">
        <v>942700</v>
      </c>
      <c r="H645" s="461"/>
      <c r="I645" s="358" t="n">
        <f aca="false">G645+H645</f>
        <v>942700</v>
      </c>
    </row>
    <row r="646" customFormat="false" ht="18" hidden="false" customHeight="true" outlineLevel="0" collapsed="false">
      <c r="A646" s="382" t="s">
        <v>672</v>
      </c>
      <c r="B646" s="356" t="s">
        <v>1279</v>
      </c>
      <c r="C646" s="356" t="s">
        <v>703</v>
      </c>
      <c r="D646" s="356" t="s">
        <v>605</v>
      </c>
      <c r="E646" s="384" t="s">
        <v>1206</v>
      </c>
      <c r="F646" s="357" t="s">
        <v>673</v>
      </c>
      <c r="G646" s="358" t="n">
        <v>121740</v>
      </c>
      <c r="H646" s="461"/>
      <c r="I646" s="358" t="n">
        <f aca="false">G646+H646</f>
        <v>121740</v>
      </c>
    </row>
    <row r="647" customFormat="false" ht="30" hidden="true" customHeight="true" outlineLevel="0" collapsed="false">
      <c r="A647" s="216" t="s">
        <v>823</v>
      </c>
      <c r="B647" s="356" t="s">
        <v>1279</v>
      </c>
      <c r="C647" s="356" t="s">
        <v>703</v>
      </c>
      <c r="D647" s="356" t="s">
        <v>605</v>
      </c>
      <c r="E647" s="384" t="s">
        <v>1207</v>
      </c>
      <c r="F647" s="357"/>
      <c r="G647" s="358" t="n">
        <f aca="false">G648</f>
        <v>0</v>
      </c>
      <c r="H647" s="461"/>
      <c r="I647" s="358" t="n">
        <f aca="false">G647+H647</f>
        <v>0</v>
      </c>
    </row>
    <row r="648" customFormat="false" ht="30" hidden="true" customHeight="true" outlineLevel="0" collapsed="false">
      <c r="A648" s="363" t="s">
        <v>626</v>
      </c>
      <c r="B648" s="356" t="s">
        <v>1279</v>
      </c>
      <c r="C648" s="356" t="s">
        <v>703</v>
      </c>
      <c r="D648" s="356" t="s">
        <v>605</v>
      </c>
      <c r="E648" s="384" t="s">
        <v>1207</v>
      </c>
      <c r="F648" s="357" t="s">
        <v>627</v>
      </c>
      <c r="G648" s="358"/>
      <c r="H648" s="461"/>
      <c r="I648" s="358" t="n">
        <f aca="false">G648+H648</f>
        <v>0</v>
      </c>
    </row>
    <row r="649" customFormat="false" ht="33.75" hidden="false" customHeight="true" outlineLevel="0" collapsed="false">
      <c r="A649" s="355" t="s">
        <v>1295</v>
      </c>
      <c r="B649" s="356" t="s">
        <v>1296</v>
      </c>
      <c r="C649" s="356"/>
      <c r="D649" s="356"/>
      <c r="E649" s="356"/>
      <c r="F649" s="357"/>
      <c r="G649" s="358" t="n">
        <f aca="false">G660+G702+G650</f>
        <v>32281402</v>
      </c>
      <c r="H649" s="461" t="n">
        <f aca="false">H660+H702+H650</f>
        <v>695869.38</v>
      </c>
      <c r="I649" s="358" t="n">
        <f aca="false">G649+H649</f>
        <v>32977271.38</v>
      </c>
    </row>
    <row r="650" customFormat="false" ht="15" hidden="true" customHeight="false" outlineLevel="0" collapsed="false">
      <c r="A650" s="282" t="s">
        <v>825</v>
      </c>
      <c r="B650" s="356" t="s">
        <v>1296</v>
      </c>
      <c r="C650" s="356" t="s">
        <v>630</v>
      </c>
      <c r="D650" s="356"/>
      <c r="E650" s="356"/>
      <c r="F650" s="357"/>
      <c r="G650" s="358" t="n">
        <f aca="false">G651</f>
        <v>0</v>
      </c>
      <c r="H650" s="461" t="n">
        <f aca="false">H651</f>
        <v>0</v>
      </c>
      <c r="I650" s="358" t="n">
        <f aca="false">G650+H650</f>
        <v>0</v>
      </c>
    </row>
    <row r="651" customFormat="false" ht="15" hidden="true" customHeight="false" outlineLevel="0" collapsed="false">
      <c r="A651" s="282" t="s">
        <v>870</v>
      </c>
      <c r="B651" s="356" t="s">
        <v>1296</v>
      </c>
      <c r="C651" s="356" t="s">
        <v>630</v>
      </c>
      <c r="D651" s="356" t="s">
        <v>871</v>
      </c>
      <c r="E651" s="356"/>
      <c r="F651" s="357"/>
      <c r="G651" s="358" t="n">
        <f aca="false">G652</f>
        <v>0</v>
      </c>
      <c r="H651" s="461"/>
      <c r="I651" s="358" t="n">
        <f aca="false">G651+H651</f>
        <v>0</v>
      </c>
    </row>
    <row r="652" customFormat="false" ht="54" hidden="true" customHeight="true" outlineLevel="0" collapsed="false">
      <c r="A652" s="471" t="s">
        <v>882</v>
      </c>
      <c r="B652" s="356" t="s">
        <v>1296</v>
      </c>
      <c r="C652" s="356" t="s">
        <v>630</v>
      </c>
      <c r="D652" s="356" t="s">
        <v>871</v>
      </c>
      <c r="E652" s="411" t="s">
        <v>883</v>
      </c>
      <c r="F652" s="357"/>
      <c r="G652" s="358" t="n">
        <f aca="false">G653</f>
        <v>0</v>
      </c>
      <c r="H652" s="461"/>
      <c r="I652" s="358" t="n">
        <f aca="false">G652+H652</f>
        <v>0</v>
      </c>
    </row>
    <row r="653" customFormat="false" ht="75.75" hidden="true" customHeight="true" outlineLevel="0" collapsed="false">
      <c r="A653" s="402" t="s">
        <v>1267</v>
      </c>
      <c r="B653" s="356" t="s">
        <v>1296</v>
      </c>
      <c r="C653" s="356" t="s">
        <v>630</v>
      </c>
      <c r="D653" s="356" t="s">
        <v>871</v>
      </c>
      <c r="E653" s="411" t="s">
        <v>885</v>
      </c>
      <c r="F653" s="357"/>
      <c r="G653" s="358" t="n">
        <f aca="false">G655</f>
        <v>0</v>
      </c>
      <c r="H653" s="461"/>
      <c r="I653" s="358" t="n">
        <f aca="false">G653+H653</f>
        <v>0</v>
      </c>
    </row>
    <row r="654" customFormat="false" ht="27" hidden="true" customHeight="true" outlineLevel="0" collapsed="false">
      <c r="A654" s="216" t="s">
        <v>886</v>
      </c>
      <c r="B654" s="356" t="s">
        <v>1296</v>
      </c>
      <c r="C654" s="356" t="s">
        <v>630</v>
      </c>
      <c r="D654" s="356" t="s">
        <v>871</v>
      </c>
      <c r="E654" s="411" t="s">
        <v>887</v>
      </c>
      <c r="F654" s="357"/>
      <c r="G654" s="358"/>
      <c r="H654" s="461"/>
      <c r="I654" s="358" t="n">
        <f aca="false">I655</f>
        <v>0</v>
      </c>
    </row>
    <row r="655" customFormat="false" ht="15.75" hidden="true" customHeight="false" outlineLevel="0" collapsed="false">
      <c r="A655" s="355" t="s">
        <v>888</v>
      </c>
      <c r="B655" s="356" t="s">
        <v>1296</v>
      </c>
      <c r="C655" s="356" t="s">
        <v>630</v>
      </c>
      <c r="D655" s="356" t="s">
        <v>871</v>
      </c>
      <c r="E655" s="411" t="s">
        <v>889</v>
      </c>
      <c r="F655" s="357"/>
      <c r="G655" s="358" t="n">
        <f aca="false">G656</f>
        <v>0</v>
      </c>
      <c r="H655" s="461"/>
      <c r="I655" s="358" t="n">
        <f aca="false">G655+H655</f>
        <v>0</v>
      </c>
    </row>
    <row r="656" customFormat="false" ht="28.5" hidden="true" customHeight="true" outlineLevel="0" collapsed="false">
      <c r="A656" s="363" t="s">
        <v>626</v>
      </c>
      <c r="B656" s="356" t="s">
        <v>1296</v>
      </c>
      <c r="C656" s="356" t="s">
        <v>630</v>
      </c>
      <c r="D656" s="356" t="s">
        <v>871</v>
      </c>
      <c r="E656" s="411" t="s">
        <v>889</v>
      </c>
      <c r="F656" s="357" t="s">
        <v>627</v>
      </c>
      <c r="G656" s="358"/>
      <c r="H656" s="461"/>
      <c r="I656" s="358" t="n">
        <f aca="false">G656+H656</f>
        <v>0</v>
      </c>
    </row>
    <row r="657" customFormat="false" ht="15" hidden="true" customHeight="true" outlineLevel="0" collapsed="false">
      <c r="A657" s="216" t="s">
        <v>1297</v>
      </c>
      <c r="B657" s="356" t="s">
        <v>1296</v>
      </c>
      <c r="C657" s="356" t="s">
        <v>697</v>
      </c>
      <c r="D657" s="356" t="s">
        <v>607</v>
      </c>
      <c r="E657" s="356" t="s">
        <v>1298</v>
      </c>
      <c r="F657" s="357"/>
      <c r="G657" s="358" t="n">
        <f aca="false">G659+G658</f>
        <v>0</v>
      </c>
      <c r="H657" s="461" t="n">
        <f aca="false">H659+H658</f>
        <v>0</v>
      </c>
      <c r="I657" s="358" t="n">
        <f aca="false">G657+H657</f>
        <v>0</v>
      </c>
    </row>
    <row r="658" customFormat="false" ht="39.75" hidden="true" customHeight="true" outlineLevel="0" collapsed="false">
      <c r="A658" s="363" t="s">
        <v>614</v>
      </c>
      <c r="B658" s="356" t="s">
        <v>1296</v>
      </c>
      <c r="C658" s="356" t="s">
        <v>697</v>
      </c>
      <c r="D658" s="356" t="s">
        <v>607</v>
      </c>
      <c r="E658" s="356" t="s">
        <v>1298</v>
      </c>
      <c r="F658" s="357" t="s">
        <v>615</v>
      </c>
      <c r="G658" s="358"/>
      <c r="H658" s="461"/>
      <c r="I658" s="358" t="n">
        <f aca="false">G658+H658</f>
        <v>0</v>
      </c>
    </row>
    <row r="659" customFormat="false" ht="15" hidden="true" customHeight="true" outlineLevel="0" collapsed="false">
      <c r="A659" s="363" t="s">
        <v>680</v>
      </c>
      <c r="B659" s="356" t="s">
        <v>1296</v>
      </c>
      <c r="C659" s="356" t="s">
        <v>697</v>
      </c>
      <c r="D659" s="356" t="s">
        <v>607</v>
      </c>
      <c r="E659" s="356" t="s">
        <v>1298</v>
      </c>
      <c r="F659" s="357" t="s">
        <v>627</v>
      </c>
      <c r="G659" s="358"/>
      <c r="H659" s="461"/>
      <c r="I659" s="358" t="n">
        <f aca="false">G659+H659</f>
        <v>0</v>
      </c>
    </row>
    <row r="660" customFormat="false" ht="15.75" hidden="false" customHeight="true" outlineLevel="0" collapsed="false">
      <c r="A660" s="282" t="s">
        <v>1103</v>
      </c>
      <c r="B660" s="356" t="s">
        <v>1296</v>
      </c>
      <c r="C660" s="356" t="s">
        <v>827</v>
      </c>
      <c r="D660" s="356"/>
      <c r="E660" s="356"/>
      <c r="F660" s="357"/>
      <c r="G660" s="358" t="n">
        <f aca="false">G661+G691</f>
        <v>30615952</v>
      </c>
      <c r="H660" s="461" t="n">
        <f aca="false">H661+H691</f>
        <v>695869.38</v>
      </c>
      <c r="I660" s="358" t="n">
        <f aca="false">G660+H660</f>
        <v>31311821.38</v>
      </c>
    </row>
    <row r="661" customFormat="false" ht="15" hidden="false" customHeight="false" outlineLevel="0" collapsed="false">
      <c r="A661" s="282" t="s">
        <v>1299</v>
      </c>
      <c r="B661" s="356" t="s">
        <v>1296</v>
      </c>
      <c r="C661" s="356" t="s">
        <v>827</v>
      </c>
      <c r="D661" s="356" t="s">
        <v>605</v>
      </c>
      <c r="E661" s="356"/>
      <c r="F661" s="357"/>
      <c r="G661" s="358" t="n">
        <f aca="false">G662+G676+G687</f>
        <v>26710994</v>
      </c>
      <c r="H661" s="358" t="n">
        <f aca="false">H662+H676+H687</f>
        <v>695869.38</v>
      </c>
      <c r="I661" s="358" t="n">
        <f aca="false">G661+H661</f>
        <v>27406863.38</v>
      </c>
    </row>
    <row r="662" customFormat="false" ht="49.5" hidden="false" customHeight="true" outlineLevel="0" collapsed="false">
      <c r="A662" s="282" t="s">
        <v>1105</v>
      </c>
      <c r="B662" s="356" t="s">
        <v>1296</v>
      </c>
      <c r="C662" s="356" t="s">
        <v>827</v>
      </c>
      <c r="D662" s="356" t="s">
        <v>605</v>
      </c>
      <c r="E662" s="356" t="s">
        <v>1106</v>
      </c>
      <c r="F662" s="357"/>
      <c r="G662" s="358" t="n">
        <f aca="false">G663+G681</f>
        <v>26700994</v>
      </c>
      <c r="H662" s="461" t="n">
        <f aca="false">H663+H681</f>
        <v>695869.38</v>
      </c>
      <c r="I662" s="358" t="n">
        <f aca="false">G662+H662</f>
        <v>27396863.38</v>
      </c>
    </row>
    <row r="663" s="370" customFormat="true" ht="45.75" hidden="false" customHeight="true" outlineLevel="0" collapsed="false">
      <c r="A663" s="282" t="s">
        <v>1107</v>
      </c>
      <c r="B663" s="356" t="s">
        <v>1296</v>
      </c>
      <c r="C663" s="356" t="s">
        <v>1108</v>
      </c>
      <c r="D663" s="356" t="s">
        <v>605</v>
      </c>
      <c r="E663" s="356" t="s">
        <v>1109</v>
      </c>
      <c r="F663" s="357"/>
      <c r="G663" s="358" t="n">
        <f aca="false">G664</f>
        <v>15304734</v>
      </c>
      <c r="H663" s="358" t="n">
        <f aca="false">H664</f>
        <v>695869.38</v>
      </c>
      <c r="I663" s="358" t="n">
        <f aca="false">G663+H663</f>
        <v>16000603.38</v>
      </c>
      <c r="J663" s="409"/>
      <c r="K663" s="409"/>
      <c r="L663" s="409"/>
      <c r="M663" s="409"/>
    </row>
    <row r="664" customFormat="false" ht="58.5" hidden="false" customHeight="true" outlineLevel="0" collapsed="false">
      <c r="A664" s="198" t="s">
        <v>1110</v>
      </c>
      <c r="B664" s="356" t="s">
        <v>1296</v>
      </c>
      <c r="C664" s="356" t="s">
        <v>1108</v>
      </c>
      <c r="D664" s="356" t="s">
        <v>605</v>
      </c>
      <c r="E664" s="356" t="s">
        <v>1111</v>
      </c>
      <c r="F664" s="357"/>
      <c r="G664" s="358" t="n">
        <f aca="false">G665+G669+G667+G674</f>
        <v>15304734</v>
      </c>
      <c r="H664" s="358" t="n">
        <f aca="false">H665+H669+H667+H674</f>
        <v>695869.38</v>
      </c>
      <c r="I664" s="358" t="n">
        <f aca="false">G664+H664</f>
        <v>16000603.38</v>
      </c>
    </row>
    <row r="665" customFormat="false" ht="15" hidden="true" customHeight="false" outlineLevel="0" collapsed="false">
      <c r="A665" s="216" t="s">
        <v>1300</v>
      </c>
      <c r="B665" s="356" t="s">
        <v>1296</v>
      </c>
      <c r="C665" s="356" t="s">
        <v>1108</v>
      </c>
      <c r="D665" s="356" t="s">
        <v>605</v>
      </c>
      <c r="E665" s="356" t="s">
        <v>1301</v>
      </c>
      <c r="F665" s="357"/>
      <c r="G665" s="358" t="n">
        <f aca="false">G666</f>
        <v>0</v>
      </c>
      <c r="H665" s="358" t="n">
        <f aca="false">H666</f>
        <v>0</v>
      </c>
      <c r="I665" s="358" t="n">
        <f aca="false">G665+H665</f>
        <v>0</v>
      </c>
    </row>
    <row r="666" customFormat="false" ht="26.25" hidden="true" customHeight="false" outlineLevel="0" collapsed="false">
      <c r="A666" s="363" t="s">
        <v>626</v>
      </c>
      <c r="B666" s="356" t="s">
        <v>1296</v>
      </c>
      <c r="C666" s="356" t="s">
        <v>1108</v>
      </c>
      <c r="D666" s="356" t="s">
        <v>605</v>
      </c>
      <c r="E666" s="356" t="s">
        <v>1301</v>
      </c>
      <c r="F666" s="357" t="s">
        <v>627</v>
      </c>
      <c r="G666" s="358"/>
      <c r="H666" s="358"/>
      <c r="I666" s="358" t="n">
        <f aca="false">G666+H666</f>
        <v>0</v>
      </c>
    </row>
    <row r="667" customFormat="false" ht="26.25" hidden="true" customHeight="false" outlineLevel="0" collapsed="false">
      <c r="A667" s="463" t="s">
        <v>1302</v>
      </c>
      <c r="B667" s="356" t="s">
        <v>1296</v>
      </c>
      <c r="C667" s="356" t="s">
        <v>1108</v>
      </c>
      <c r="D667" s="356" t="s">
        <v>605</v>
      </c>
      <c r="E667" s="356" t="s">
        <v>1303</v>
      </c>
      <c r="F667" s="357"/>
      <c r="G667" s="358" t="n">
        <f aca="false">G668</f>
        <v>0</v>
      </c>
      <c r="H667" s="358" t="n">
        <f aca="false">H668</f>
        <v>0</v>
      </c>
      <c r="I667" s="358" t="n">
        <f aca="false">G667+H667</f>
        <v>0</v>
      </c>
    </row>
    <row r="668" customFormat="false" ht="26.25" hidden="true" customHeight="false" outlineLevel="0" collapsed="false">
      <c r="A668" s="363" t="s">
        <v>626</v>
      </c>
      <c r="B668" s="356" t="s">
        <v>1296</v>
      </c>
      <c r="C668" s="356" t="s">
        <v>1108</v>
      </c>
      <c r="D668" s="356" t="s">
        <v>605</v>
      </c>
      <c r="E668" s="356" t="s">
        <v>1303</v>
      </c>
      <c r="F668" s="357" t="s">
        <v>627</v>
      </c>
      <c r="G668" s="358"/>
      <c r="H668" s="358"/>
      <c r="I668" s="358" t="n">
        <f aca="false">G668+H668</f>
        <v>0</v>
      </c>
    </row>
    <row r="669" customFormat="false" ht="32.25" hidden="false" customHeight="true" outlineLevel="0" collapsed="false">
      <c r="A669" s="282" t="s">
        <v>788</v>
      </c>
      <c r="B669" s="356" t="s">
        <v>1296</v>
      </c>
      <c r="C669" s="356" t="s">
        <v>1108</v>
      </c>
      <c r="D669" s="356" t="s">
        <v>605</v>
      </c>
      <c r="E669" s="356" t="s">
        <v>1112</v>
      </c>
      <c r="F669" s="357"/>
      <c r="G669" s="358" t="n">
        <f aca="false">G670+G671+G673+G672</f>
        <v>15304734</v>
      </c>
      <c r="H669" s="358" t="n">
        <f aca="false">H670+H671+H673+H672</f>
        <v>695869.38</v>
      </c>
      <c r="I669" s="358" t="n">
        <f aca="false">G669+H669</f>
        <v>16000603.38</v>
      </c>
    </row>
    <row r="670" customFormat="false" ht="70.5" hidden="false" customHeight="true" outlineLevel="0" collapsed="false">
      <c r="A670" s="363" t="s">
        <v>614</v>
      </c>
      <c r="B670" s="356" t="s">
        <v>1296</v>
      </c>
      <c r="C670" s="356" t="s">
        <v>1108</v>
      </c>
      <c r="D670" s="356" t="s">
        <v>605</v>
      </c>
      <c r="E670" s="356" t="s">
        <v>1112</v>
      </c>
      <c r="F670" s="357" t="s">
        <v>615</v>
      </c>
      <c r="G670" s="358" t="n">
        <v>13477300</v>
      </c>
      <c r="H670" s="461"/>
      <c r="I670" s="358" t="n">
        <f aca="false">G670+H670</f>
        <v>13477300</v>
      </c>
    </row>
    <row r="671" customFormat="false" ht="27" hidden="false" customHeight="true" outlineLevel="0" collapsed="false">
      <c r="A671" s="363" t="s">
        <v>626</v>
      </c>
      <c r="B671" s="356" t="s">
        <v>1296</v>
      </c>
      <c r="C671" s="356" t="s">
        <v>1108</v>
      </c>
      <c r="D671" s="356" t="s">
        <v>605</v>
      </c>
      <c r="E671" s="356" t="s">
        <v>1112</v>
      </c>
      <c r="F671" s="357" t="s">
        <v>627</v>
      </c>
      <c r="G671" s="358" t="n">
        <f aca="false">1013900+380000</f>
        <v>1393900</v>
      </c>
      <c r="H671" s="461" t="n">
        <f aca="false">512700+174769.38+8400</f>
        <v>695869.38</v>
      </c>
      <c r="I671" s="358" t="n">
        <f aca="false">G671+H671</f>
        <v>2089769.38</v>
      </c>
    </row>
    <row r="672" customFormat="false" ht="26.25" hidden="false" customHeight="false" outlineLevel="0" collapsed="false">
      <c r="A672" s="282" t="s">
        <v>861</v>
      </c>
      <c r="B672" s="356" t="s">
        <v>1296</v>
      </c>
      <c r="C672" s="356" t="s">
        <v>1108</v>
      </c>
      <c r="D672" s="356" t="s">
        <v>605</v>
      </c>
      <c r="E672" s="356" t="s">
        <v>1112</v>
      </c>
      <c r="F672" s="357" t="s">
        <v>862</v>
      </c>
      <c r="G672" s="358"/>
      <c r="H672" s="461"/>
      <c r="I672" s="358" t="n">
        <f aca="false">G672+H672</f>
        <v>0</v>
      </c>
    </row>
    <row r="673" customFormat="false" ht="21" hidden="false" customHeight="true" outlineLevel="0" collapsed="false">
      <c r="A673" s="382" t="s">
        <v>672</v>
      </c>
      <c r="B673" s="356" t="s">
        <v>1296</v>
      </c>
      <c r="C673" s="356" t="s">
        <v>1108</v>
      </c>
      <c r="D673" s="356" t="s">
        <v>605</v>
      </c>
      <c r="E673" s="356" t="s">
        <v>1112</v>
      </c>
      <c r="F673" s="357" t="s">
        <v>673</v>
      </c>
      <c r="G673" s="358" t="n">
        <v>433534</v>
      </c>
      <c r="H673" s="461"/>
      <c r="I673" s="358" t="n">
        <f aca="false">G673+H673</f>
        <v>433534</v>
      </c>
    </row>
    <row r="674" customFormat="false" ht="39" hidden="true" customHeight="false" outlineLevel="0" collapsed="false">
      <c r="A674" s="363" t="s">
        <v>1113</v>
      </c>
      <c r="B674" s="356" t="s">
        <v>1296</v>
      </c>
      <c r="C674" s="356" t="s">
        <v>827</v>
      </c>
      <c r="D674" s="356" t="s">
        <v>605</v>
      </c>
      <c r="E674" s="356" t="s">
        <v>1114</v>
      </c>
      <c r="F674" s="357"/>
      <c r="G674" s="358" t="n">
        <f aca="false">G675</f>
        <v>0</v>
      </c>
      <c r="H674" s="461"/>
      <c r="I674" s="358" t="n">
        <f aca="false">G674+H674</f>
        <v>0</v>
      </c>
    </row>
    <row r="675" customFormat="false" ht="26.25" hidden="true" customHeight="false" outlineLevel="0" collapsed="false">
      <c r="A675" s="363" t="s">
        <v>626</v>
      </c>
      <c r="B675" s="356" t="s">
        <v>1296</v>
      </c>
      <c r="C675" s="356" t="s">
        <v>827</v>
      </c>
      <c r="D675" s="356" t="s">
        <v>605</v>
      </c>
      <c r="E675" s="356" t="s">
        <v>1114</v>
      </c>
      <c r="F675" s="357" t="s">
        <v>627</v>
      </c>
      <c r="G675" s="358"/>
      <c r="H675" s="461"/>
      <c r="I675" s="358" t="n">
        <f aca="false">G675+H675</f>
        <v>0</v>
      </c>
    </row>
    <row r="676" customFormat="false" ht="38.25" hidden="false" customHeight="false" outlineLevel="0" collapsed="false">
      <c r="A676" s="466" t="s">
        <v>1120</v>
      </c>
      <c r="B676" s="356" t="s">
        <v>1296</v>
      </c>
      <c r="C676" s="356" t="s">
        <v>1108</v>
      </c>
      <c r="D676" s="356" t="s">
        <v>605</v>
      </c>
      <c r="E676" s="356" t="s">
        <v>1029</v>
      </c>
      <c r="F676" s="365"/>
      <c r="G676" s="358" t="n">
        <f aca="false">G677</f>
        <v>10000</v>
      </c>
      <c r="H676" s="461"/>
      <c r="I676" s="358" t="n">
        <f aca="false">G676+H676</f>
        <v>10000</v>
      </c>
    </row>
    <row r="677" customFormat="false" ht="77.25" hidden="false" customHeight="true" outlineLevel="0" collapsed="false">
      <c r="A677" s="198" t="s">
        <v>1030</v>
      </c>
      <c r="B677" s="356" t="s">
        <v>1296</v>
      </c>
      <c r="C677" s="356" t="s">
        <v>1108</v>
      </c>
      <c r="D677" s="356" t="s">
        <v>605</v>
      </c>
      <c r="E677" s="356" t="s">
        <v>1031</v>
      </c>
      <c r="F677" s="365"/>
      <c r="G677" s="358" t="n">
        <f aca="false">G678</f>
        <v>10000</v>
      </c>
      <c r="H677" s="461"/>
      <c r="I677" s="358" t="n">
        <f aca="false">G677+H677</f>
        <v>10000</v>
      </c>
    </row>
    <row r="678" customFormat="false" ht="45.75" hidden="false" customHeight="true" outlineLevel="0" collapsed="false">
      <c r="A678" s="398" t="s">
        <v>1032</v>
      </c>
      <c r="B678" s="356" t="s">
        <v>1296</v>
      </c>
      <c r="C678" s="356" t="s">
        <v>1108</v>
      </c>
      <c r="D678" s="356" t="s">
        <v>605</v>
      </c>
      <c r="E678" s="356" t="s">
        <v>1033</v>
      </c>
      <c r="F678" s="365"/>
      <c r="G678" s="358" t="n">
        <f aca="false">G679</f>
        <v>10000</v>
      </c>
      <c r="H678" s="461"/>
      <c r="I678" s="358" t="n">
        <f aca="false">G678+H678</f>
        <v>10000</v>
      </c>
    </row>
    <row r="679" customFormat="false" ht="42" hidden="false" customHeight="true" outlineLevel="0" collapsed="false">
      <c r="A679" s="398" t="s">
        <v>1034</v>
      </c>
      <c r="B679" s="356" t="s">
        <v>1296</v>
      </c>
      <c r="C679" s="356" t="s">
        <v>1108</v>
      </c>
      <c r="D679" s="356" t="s">
        <v>605</v>
      </c>
      <c r="E679" s="356" t="s">
        <v>1035</v>
      </c>
      <c r="F679" s="365"/>
      <c r="G679" s="358" t="n">
        <f aca="false">G680</f>
        <v>10000</v>
      </c>
      <c r="H679" s="461"/>
      <c r="I679" s="358" t="n">
        <f aca="false">G679+H679</f>
        <v>10000</v>
      </c>
    </row>
    <row r="680" customFormat="false" ht="26.25" hidden="false" customHeight="false" outlineLevel="0" collapsed="false">
      <c r="A680" s="363" t="s">
        <v>626</v>
      </c>
      <c r="B680" s="356" t="s">
        <v>1296</v>
      </c>
      <c r="C680" s="356" t="s">
        <v>1108</v>
      </c>
      <c r="D680" s="356" t="s">
        <v>605</v>
      </c>
      <c r="E680" s="356" t="s">
        <v>1035</v>
      </c>
      <c r="F680" s="357" t="s">
        <v>627</v>
      </c>
      <c r="G680" s="358" t="n">
        <v>10000</v>
      </c>
      <c r="H680" s="461"/>
      <c r="I680" s="358" t="n">
        <f aca="false">G680+H680</f>
        <v>10000</v>
      </c>
    </row>
    <row r="681" customFormat="false" ht="51.75" hidden="false" customHeight="true" outlineLevel="0" collapsed="false">
      <c r="A681" s="282" t="s">
        <v>1115</v>
      </c>
      <c r="B681" s="356" t="s">
        <v>1296</v>
      </c>
      <c r="C681" s="356" t="s">
        <v>1108</v>
      </c>
      <c r="D681" s="356" t="s">
        <v>605</v>
      </c>
      <c r="E681" s="384" t="s">
        <v>1116</v>
      </c>
      <c r="F681" s="357"/>
      <c r="G681" s="358" t="n">
        <f aca="false">G682</f>
        <v>11396260</v>
      </c>
      <c r="H681" s="461" t="n">
        <f aca="false">H683+H687</f>
        <v>0</v>
      </c>
      <c r="I681" s="358" t="n">
        <f aca="false">G681+H681</f>
        <v>11396260</v>
      </c>
    </row>
    <row r="682" customFormat="false" ht="32.25" hidden="false" customHeight="true" outlineLevel="0" collapsed="false">
      <c r="A682" s="216" t="s">
        <v>1117</v>
      </c>
      <c r="B682" s="356" t="s">
        <v>1296</v>
      </c>
      <c r="C682" s="356" t="s">
        <v>1108</v>
      </c>
      <c r="D682" s="356" t="s">
        <v>605</v>
      </c>
      <c r="E682" s="384" t="s">
        <v>1118</v>
      </c>
      <c r="F682" s="357"/>
      <c r="G682" s="358" t="n">
        <f aca="false">G683</f>
        <v>11396260</v>
      </c>
      <c r="H682" s="461"/>
      <c r="I682" s="358" t="n">
        <f aca="false">G682+H682</f>
        <v>11396260</v>
      </c>
    </row>
    <row r="683" customFormat="false" ht="26.25" hidden="false" customHeight="false" outlineLevel="0" collapsed="false">
      <c r="A683" s="282" t="s">
        <v>788</v>
      </c>
      <c r="B683" s="356" t="s">
        <v>1296</v>
      </c>
      <c r="C683" s="356" t="s">
        <v>1108</v>
      </c>
      <c r="D683" s="356" t="s">
        <v>605</v>
      </c>
      <c r="E683" s="384" t="s">
        <v>1119</v>
      </c>
      <c r="F683" s="357"/>
      <c r="G683" s="358" t="n">
        <f aca="false">G684+G685+G686</f>
        <v>11396260</v>
      </c>
      <c r="H683" s="461" t="n">
        <f aca="false">H684+H685+H686</f>
        <v>0</v>
      </c>
      <c r="I683" s="358" t="n">
        <f aca="false">G683+H683</f>
        <v>11396260</v>
      </c>
    </row>
    <row r="684" customFormat="false" ht="40.5" hidden="false" customHeight="true" outlineLevel="0" collapsed="false">
      <c r="A684" s="363" t="s">
        <v>614</v>
      </c>
      <c r="B684" s="356" t="s">
        <v>1296</v>
      </c>
      <c r="C684" s="356" t="s">
        <v>1108</v>
      </c>
      <c r="D684" s="356" t="s">
        <v>605</v>
      </c>
      <c r="E684" s="384" t="s">
        <v>1119</v>
      </c>
      <c r="F684" s="357" t="s">
        <v>615</v>
      </c>
      <c r="G684" s="358" t="n">
        <v>10869500</v>
      </c>
      <c r="H684" s="461"/>
      <c r="I684" s="358" t="n">
        <f aca="false">G684+H684</f>
        <v>10869500</v>
      </c>
    </row>
    <row r="685" customFormat="false" ht="27" hidden="false" customHeight="true" outlineLevel="0" collapsed="false">
      <c r="A685" s="363" t="s">
        <v>626</v>
      </c>
      <c r="B685" s="356" t="s">
        <v>1296</v>
      </c>
      <c r="C685" s="356" t="s">
        <v>1108</v>
      </c>
      <c r="D685" s="356" t="s">
        <v>605</v>
      </c>
      <c r="E685" s="384" t="s">
        <v>1119</v>
      </c>
      <c r="F685" s="357" t="s">
        <v>627</v>
      </c>
      <c r="G685" s="358" t="n">
        <f aca="false">236600+255960</f>
        <v>492560</v>
      </c>
      <c r="H685" s="461"/>
      <c r="I685" s="358" t="n">
        <f aca="false">G685+H685</f>
        <v>492560</v>
      </c>
    </row>
    <row r="686" customFormat="false" ht="21" hidden="false" customHeight="true" outlineLevel="0" collapsed="false">
      <c r="A686" s="382" t="s">
        <v>672</v>
      </c>
      <c r="B686" s="356" t="s">
        <v>1296</v>
      </c>
      <c r="C686" s="356" t="s">
        <v>1108</v>
      </c>
      <c r="D686" s="356" t="s">
        <v>605</v>
      </c>
      <c r="E686" s="384" t="s">
        <v>1119</v>
      </c>
      <c r="F686" s="357" t="s">
        <v>673</v>
      </c>
      <c r="G686" s="358" t="n">
        <v>34200</v>
      </c>
      <c r="H686" s="461"/>
      <c r="I686" s="358" t="n">
        <f aca="false">G686+H686</f>
        <v>34200</v>
      </c>
    </row>
    <row r="687" customFormat="false" ht="25.5" hidden="true" customHeight="false" outlineLevel="0" collapsed="false">
      <c r="A687" s="216" t="s">
        <v>1097</v>
      </c>
      <c r="B687" s="356" t="s">
        <v>1296</v>
      </c>
      <c r="C687" s="356" t="s">
        <v>1108</v>
      </c>
      <c r="D687" s="356" t="s">
        <v>605</v>
      </c>
      <c r="E687" s="384" t="s">
        <v>1098</v>
      </c>
      <c r="F687" s="357"/>
      <c r="G687" s="358" t="n">
        <f aca="false">G688</f>
        <v>0</v>
      </c>
      <c r="H687" s="461"/>
      <c r="I687" s="358" t="n">
        <f aca="false">G687+H687</f>
        <v>0</v>
      </c>
    </row>
    <row r="688" customFormat="false" ht="39" hidden="true" customHeight="false" outlineLevel="0" collapsed="false">
      <c r="A688" s="363" t="s">
        <v>1099</v>
      </c>
      <c r="B688" s="356" t="s">
        <v>1296</v>
      </c>
      <c r="C688" s="356" t="s">
        <v>1108</v>
      </c>
      <c r="D688" s="356" t="s">
        <v>605</v>
      </c>
      <c r="E688" s="384" t="s">
        <v>1100</v>
      </c>
      <c r="F688" s="357"/>
      <c r="G688" s="358" t="n">
        <f aca="false">G689</f>
        <v>0</v>
      </c>
      <c r="H688" s="461"/>
      <c r="I688" s="358" t="n">
        <f aca="false">G688+H688</f>
        <v>0</v>
      </c>
    </row>
    <row r="689" customFormat="false" ht="26.25" hidden="true" customHeight="false" outlineLevel="0" collapsed="false">
      <c r="A689" s="363" t="s">
        <v>1121</v>
      </c>
      <c r="B689" s="356" t="s">
        <v>1296</v>
      </c>
      <c r="C689" s="356" t="s">
        <v>1108</v>
      </c>
      <c r="D689" s="356" t="s">
        <v>605</v>
      </c>
      <c r="E689" s="364" t="s">
        <v>1122</v>
      </c>
      <c r="F689" s="357"/>
      <c r="G689" s="358" t="n">
        <f aca="false">G690</f>
        <v>0</v>
      </c>
      <c r="H689" s="461"/>
      <c r="I689" s="358" t="n">
        <f aca="false">G689+H689</f>
        <v>0</v>
      </c>
    </row>
    <row r="690" customFormat="false" ht="15" hidden="true" customHeight="false" outlineLevel="0" collapsed="false">
      <c r="A690" s="282" t="s">
        <v>798</v>
      </c>
      <c r="B690" s="356" t="s">
        <v>1296</v>
      </c>
      <c r="C690" s="356" t="s">
        <v>1108</v>
      </c>
      <c r="D690" s="356" t="s">
        <v>605</v>
      </c>
      <c r="E690" s="364" t="s">
        <v>1122</v>
      </c>
      <c r="F690" s="357" t="s">
        <v>799</v>
      </c>
      <c r="G690" s="358"/>
      <c r="H690" s="461"/>
      <c r="I690" s="358" t="n">
        <f aca="false">G690+H690</f>
        <v>0</v>
      </c>
    </row>
    <row r="691" customFormat="false" ht="24" hidden="false" customHeight="true" outlineLevel="0" collapsed="false">
      <c r="A691" s="282" t="s">
        <v>1123</v>
      </c>
      <c r="B691" s="356" t="s">
        <v>1296</v>
      </c>
      <c r="C691" s="356" t="s">
        <v>827</v>
      </c>
      <c r="D691" s="356" t="s">
        <v>630</v>
      </c>
      <c r="E691" s="356"/>
      <c r="F691" s="357"/>
      <c r="G691" s="358" t="n">
        <f aca="false">G692</f>
        <v>3904958</v>
      </c>
      <c r="H691" s="461"/>
      <c r="I691" s="358" t="n">
        <f aca="false">G691+H691</f>
        <v>3904958</v>
      </c>
    </row>
    <row r="692" customFormat="false" ht="55.5" hidden="false" customHeight="true" outlineLevel="0" collapsed="false">
      <c r="A692" s="282" t="s">
        <v>1105</v>
      </c>
      <c r="B692" s="356" t="s">
        <v>1296</v>
      </c>
      <c r="C692" s="356" t="s">
        <v>827</v>
      </c>
      <c r="D692" s="356" t="s">
        <v>630</v>
      </c>
      <c r="E692" s="356" t="s">
        <v>1106</v>
      </c>
      <c r="F692" s="357"/>
      <c r="G692" s="358" t="n">
        <f aca="false">G693</f>
        <v>3904958</v>
      </c>
      <c r="H692" s="461"/>
      <c r="I692" s="358" t="n">
        <f aca="false">G692+H692</f>
        <v>3904958</v>
      </c>
    </row>
    <row r="693" customFormat="false" ht="72" hidden="false" customHeight="true" outlineLevel="0" collapsed="false">
      <c r="A693" s="282" t="s">
        <v>1124</v>
      </c>
      <c r="B693" s="356" t="s">
        <v>1296</v>
      </c>
      <c r="C693" s="356" t="s">
        <v>827</v>
      </c>
      <c r="D693" s="356" t="s">
        <v>630</v>
      </c>
      <c r="E693" s="356" t="s">
        <v>1125</v>
      </c>
      <c r="F693" s="357"/>
      <c r="G693" s="358" t="n">
        <f aca="false">G694+G699</f>
        <v>3904958</v>
      </c>
      <c r="H693" s="461"/>
      <c r="I693" s="358" t="n">
        <f aca="false">G693+H693</f>
        <v>3904958</v>
      </c>
    </row>
    <row r="694" customFormat="false" ht="46.5" hidden="false" customHeight="true" outlineLevel="0" collapsed="false">
      <c r="A694" s="429" t="s">
        <v>1126</v>
      </c>
      <c r="B694" s="356" t="s">
        <v>1296</v>
      </c>
      <c r="C694" s="356" t="s">
        <v>827</v>
      </c>
      <c r="D694" s="356" t="s">
        <v>630</v>
      </c>
      <c r="E694" s="356" t="s">
        <v>1127</v>
      </c>
      <c r="F694" s="357"/>
      <c r="G694" s="358" t="n">
        <f aca="false">G695</f>
        <v>3845000</v>
      </c>
      <c r="H694" s="461"/>
      <c r="I694" s="358" t="n">
        <f aca="false">G694+H694</f>
        <v>3845000</v>
      </c>
    </row>
    <row r="695" customFormat="false" ht="32.25" hidden="false" customHeight="true" outlineLevel="0" collapsed="false">
      <c r="A695" s="282" t="s">
        <v>788</v>
      </c>
      <c r="B695" s="356" t="s">
        <v>1296</v>
      </c>
      <c r="C695" s="356" t="s">
        <v>827</v>
      </c>
      <c r="D695" s="356" t="s">
        <v>630</v>
      </c>
      <c r="E695" s="356" t="s">
        <v>1128</v>
      </c>
      <c r="F695" s="357"/>
      <c r="G695" s="358" t="n">
        <f aca="false">G696+G697+G698</f>
        <v>3845000</v>
      </c>
      <c r="H695" s="461"/>
      <c r="I695" s="358" t="n">
        <f aca="false">G695+H695</f>
        <v>3845000</v>
      </c>
    </row>
    <row r="696" customFormat="false" ht="69.75" hidden="false" customHeight="true" outlineLevel="0" collapsed="false">
      <c r="A696" s="363" t="s">
        <v>614</v>
      </c>
      <c r="B696" s="356" t="s">
        <v>1296</v>
      </c>
      <c r="C696" s="356" t="s">
        <v>827</v>
      </c>
      <c r="D696" s="356" t="s">
        <v>630</v>
      </c>
      <c r="E696" s="356" t="s">
        <v>1128</v>
      </c>
      <c r="F696" s="357" t="s">
        <v>615</v>
      </c>
      <c r="G696" s="358" t="n">
        <v>3632200</v>
      </c>
      <c r="H696" s="461"/>
      <c r="I696" s="358" t="n">
        <f aca="false">G696+H696</f>
        <v>3632200</v>
      </c>
    </row>
    <row r="697" customFormat="false" ht="25.5" hidden="false" customHeight="true" outlineLevel="0" collapsed="false">
      <c r="A697" s="363" t="s">
        <v>626</v>
      </c>
      <c r="B697" s="356" t="s">
        <v>1296</v>
      </c>
      <c r="C697" s="356" t="s">
        <v>827</v>
      </c>
      <c r="D697" s="356" t="s">
        <v>630</v>
      </c>
      <c r="E697" s="356" t="s">
        <v>1128</v>
      </c>
      <c r="F697" s="357" t="s">
        <v>627</v>
      </c>
      <c r="G697" s="358" t="n">
        <f aca="false">162800+50000</f>
        <v>212800</v>
      </c>
      <c r="H697" s="461"/>
      <c r="I697" s="358" t="n">
        <f aca="false">G697+H697</f>
        <v>212800</v>
      </c>
    </row>
    <row r="698" customFormat="false" ht="16.5" hidden="true" customHeight="true" outlineLevel="0" collapsed="false">
      <c r="A698" s="382" t="s">
        <v>672</v>
      </c>
      <c r="B698" s="356" t="s">
        <v>1296</v>
      </c>
      <c r="C698" s="356" t="s">
        <v>827</v>
      </c>
      <c r="D698" s="356" t="s">
        <v>630</v>
      </c>
      <c r="E698" s="356" t="s">
        <v>1128</v>
      </c>
      <c r="F698" s="357" t="s">
        <v>673</v>
      </c>
      <c r="G698" s="358"/>
      <c r="H698" s="461"/>
      <c r="I698" s="358" t="n">
        <f aca="false">G698+H698</f>
        <v>0</v>
      </c>
    </row>
    <row r="699" customFormat="false" ht="60.75" hidden="false" customHeight="true" outlineLevel="0" collapsed="false">
      <c r="A699" s="430" t="s">
        <v>1129</v>
      </c>
      <c r="B699" s="356" t="s">
        <v>1296</v>
      </c>
      <c r="C699" s="356" t="s">
        <v>827</v>
      </c>
      <c r="D699" s="356" t="s">
        <v>630</v>
      </c>
      <c r="E699" s="356" t="s">
        <v>1130</v>
      </c>
      <c r="F699" s="357"/>
      <c r="G699" s="358" t="n">
        <f aca="false">G700</f>
        <v>59958</v>
      </c>
      <c r="H699" s="461"/>
      <c r="I699" s="358" t="n">
        <f aca="false">G699+H699</f>
        <v>59958</v>
      </c>
    </row>
    <row r="700" customFormat="false" ht="59.25" hidden="false" customHeight="true" outlineLevel="0" collapsed="false">
      <c r="A700" s="362" t="s">
        <v>1131</v>
      </c>
      <c r="B700" s="356" t="s">
        <v>1296</v>
      </c>
      <c r="C700" s="356" t="s">
        <v>827</v>
      </c>
      <c r="D700" s="356" t="s">
        <v>630</v>
      </c>
      <c r="E700" s="356" t="s">
        <v>1132</v>
      </c>
      <c r="F700" s="357"/>
      <c r="G700" s="358" t="n">
        <f aca="false">G701</f>
        <v>59958</v>
      </c>
      <c r="H700" s="461"/>
      <c r="I700" s="358" t="n">
        <f aca="false">G700+H700</f>
        <v>59958</v>
      </c>
    </row>
    <row r="701" customFormat="false" ht="70.5" hidden="false" customHeight="true" outlineLevel="0" collapsed="false">
      <c r="A701" s="363" t="s">
        <v>614</v>
      </c>
      <c r="B701" s="356" t="s">
        <v>1296</v>
      </c>
      <c r="C701" s="356" t="s">
        <v>827</v>
      </c>
      <c r="D701" s="356" t="s">
        <v>630</v>
      </c>
      <c r="E701" s="356" t="s">
        <v>1132</v>
      </c>
      <c r="F701" s="357" t="s">
        <v>615</v>
      </c>
      <c r="G701" s="358" t="n">
        <v>59958</v>
      </c>
      <c r="H701" s="461"/>
      <c r="I701" s="358" t="n">
        <f aca="false">G701+H701</f>
        <v>59958</v>
      </c>
    </row>
    <row r="702" customFormat="false" ht="15" hidden="false" customHeight="false" outlineLevel="0" collapsed="false">
      <c r="A702" s="282" t="s">
        <v>1137</v>
      </c>
      <c r="B702" s="356" t="s">
        <v>1296</v>
      </c>
      <c r="C702" s="356" t="n">
        <v>10</v>
      </c>
      <c r="D702" s="356"/>
      <c r="E702" s="356"/>
      <c r="F702" s="357"/>
      <c r="G702" s="358" t="n">
        <f aca="false">G703</f>
        <v>1665450</v>
      </c>
      <c r="H702" s="461"/>
      <c r="I702" s="358" t="n">
        <f aca="false">G702+H702</f>
        <v>1665450</v>
      </c>
    </row>
    <row r="703" customFormat="false" ht="15" hidden="false" customHeight="false" outlineLevel="0" collapsed="false">
      <c r="A703" s="282" t="s">
        <v>1146</v>
      </c>
      <c r="B703" s="356" t="s">
        <v>1296</v>
      </c>
      <c r="C703" s="356" t="n">
        <v>10</v>
      </c>
      <c r="D703" s="356" t="s">
        <v>617</v>
      </c>
      <c r="E703" s="356"/>
      <c r="F703" s="357"/>
      <c r="G703" s="358" t="n">
        <f aca="false">G704</f>
        <v>1665450</v>
      </c>
      <c r="H703" s="461"/>
      <c r="I703" s="358" t="n">
        <f aca="false">G703+H703</f>
        <v>1665450</v>
      </c>
    </row>
    <row r="704" customFormat="false" ht="44.25" hidden="false" customHeight="true" outlineLevel="0" collapsed="false">
      <c r="A704" s="282" t="s">
        <v>1105</v>
      </c>
      <c r="B704" s="356" t="s">
        <v>1296</v>
      </c>
      <c r="C704" s="356" t="n">
        <v>10</v>
      </c>
      <c r="D704" s="356" t="s">
        <v>617</v>
      </c>
      <c r="E704" s="356" t="s">
        <v>1106</v>
      </c>
      <c r="F704" s="357"/>
      <c r="G704" s="358" t="n">
        <f aca="false">G705</f>
        <v>1665450</v>
      </c>
      <c r="H704" s="461"/>
      <c r="I704" s="358" t="n">
        <f aca="false">G704+H704</f>
        <v>1665450</v>
      </c>
    </row>
    <row r="705" customFormat="false" ht="75.75" hidden="false" customHeight="true" outlineLevel="0" collapsed="false">
      <c r="A705" s="282" t="s">
        <v>1124</v>
      </c>
      <c r="B705" s="356" t="s">
        <v>1296</v>
      </c>
      <c r="C705" s="356" t="n">
        <v>10</v>
      </c>
      <c r="D705" s="356" t="s">
        <v>617</v>
      </c>
      <c r="E705" s="356" t="s">
        <v>1125</v>
      </c>
      <c r="F705" s="357"/>
      <c r="G705" s="358" t="n">
        <f aca="false">G706</f>
        <v>1665450</v>
      </c>
      <c r="H705" s="461"/>
      <c r="I705" s="358" t="n">
        <f aca="false">G705+H705</f>
        <v>1665450</v>
      </c>
    </row>
    <row r="706" customFormat="false" ht="30" hidden="false" customHeight="true" outlineLevel="0" collapsed="false">
      <c r="A706" s="182" t="s">
        <v>1147</v>
      </c>
      <c r="B706" s="356" t="s">
        <v>1296</v>
      </c>
      <c r="C706" s="356" t="n">
        <v>10</v>
      </c>
      <c r="D706" s="356" t="s">
        <v>617</v>
      </c>
      <c r="E706" s="356" t="s">
        <v>1148</v>
      </c>
      <c r="F706" s="357"/>
      <c r="G706" s="358" t="n">
        <f aca="false">G707</f>
        <v>1665450</v>
      </c>
      <c r="H706" s="461"/>
      <c r="I706" s="358" t="n">
        <f aca="false">G706+H706</f>
        <v>1665450</v>
      </c>
    </row>
    <row r="707" customFormat="false" ht="71.25" hidden="false" customHeight="true" outlineLevel="0" collapsed="false">
      <c r="A707" s="463" t="s">
        <v>1149</v>
      </c>
      <c r="B707" s="356" t="s">
        <v>1296</v>
      </c>
      <c r="C707" s="356" t="n">
        <v>10</v>
      </c>
      <c r="D707" s="356" t="s">
        <v>617</v>
      </c>
      <c r="E707" s="381" t="s">
        <v>1150</v>
      </c>
      <c r="F707" s="357"/>
      <c r="G707" s="358" t="n">
        <f aca="false">G708</f>
        <v>1665450</v>
      </c>
      <c r="H707" s="461"/>
      <c r="I707" s="358" t="n">
        <f aca="false">G707+H707</f>
        <v>1665450</v>
      </c>
    </row>
    <row r="708" customFormat="false" ht="18" hidden="false" customHeight="true" outlineLevel="0" collapsed="false">
      <c r="A708" s="382" t="s">
        <v>798</v>
      </c>
      <c r="B708" s="356" t="s">
        <v>1296</v>
      </c>
      <c r="C708" s="356" t="n">
        <v>10</v>
      </c>
      <c r="D708" s="356" t="s">
        <v>617</v>
      </c>
      <c r="E708" s="381" t="s">
        <v>1150</v>
      </c>
      <c r="F708" s="357" t="s">
        <v>799</v>
      </c>
      <c r="G708" s="358" t="n">
        <f aca="false">1665442+8</f>
        <v>1665450</v>
      </c>
      <c r="H708" s="461"/>
      <c r="I708" s="358" t="n">
        <f aca="false">G708+H708</f>
        <v>1665450</v>
      </c>
    </row>
    <row r="709" customFormat="false" ht="15" hidden="false" customHeight="false" outlineLevel="0" collapsed="false">
      <c r="B709" s="436"/>
      <c r="C709" s="436"/>
      <c r="D709" s="436"/>
      <c r="E709" s="436"/>
      <c r="F709" s="437"/>
    </row>
    <row r="710" customFormat="false" ht="15" hidden="false" customHeight="false" outlineLevel="0" collapsed="false">
      <c r="B710" s="436"/>
      <c r="C710" s="436"/>
      <c r="D710" s="436"/>
      <c r="E710" s="436"/>
      <c r="F710" s="437"/>
    </row>
    <row r="711" customFormat="false" ht="15" hidden="false" customHeight="false" outlineLevel="0" collapsed="false">
      <c r="B711" s="436"/>
      <c r="C711" s="436"/>
      <c r="D711" s="436"/>
      <c r="E711" s="436"/>
      <c r="F711" s="437"/>
    </row>
    <row r="712" customFormat="false" ht="15" hidden="false" customHeight="false" outlineLevel="0" collapsed="false">
      <c r="B712" s="436"/>
      <c r="C712" s="436"/>
      <c r="D712" s="436"/>
      <c r="E712" s="436"/>
      <c r="F712" s="437"/>
    </row>
    <row r="713" customFormat="false" ht="15" hidden="false" customHeight="false" outlineLevel="0" collapsed="false">
      <c r="B713" s="436"/>
      <c r="C713" s="436"/>
      <c r="D713" s="436"/>
      <c r="E713" s="436"/>
      <c r="F713" s="437"/>
    </row>
    <row r="714" customFormat="false" ht="15" hidden="false" customHeight="false" outlineLevel="0" collapsed="false">
      <c r="B714" s="436"/>
      <c r="C714" s="436"/>
      <c r="D714" s="436"/>
      <c r="E714" s="436"/>
      <c r="F714" s="437"/>
    </row>
    <row r="715" customFormat="false" ht="15" hidden="false" customHeight="false" outlineLevel="0" collapsed="false">
      <c r="B715" s="436"/>
      <c r="C715" s="436"/>
      <c r="D715" s="436"/>
      <c r="E715" s="436"/>
      <c r="F715" s="437"/>
    </row>
    <row r="716" customFormat="false" ht="15" hidden="false" customHeight="false" outlineLevel="0" collapsed="false">
      <c r="B716" s="436"/>
      <c r="C716" s="436"/>
      <c r="D716" s="436"/>
      <c r="E716" s="436"/>
      <c r="F716" s="437"/>
    </row>
    <row r="717" customFormat="false" ht="15" hidden="false" customHeight="false" outlineLevel="0" collapsed="false">
      <c r="B717" s="436"/>
      <c r="C717" s="436"/>
      <c r="D717" s="436"/>
      <c r="E717" s="436"/>
      <c r="F717" s="437"/>
    </row>
    <row r="718" customFormat="false" ht="15" hidden="false" customHeight="false" outlineLevel="0" collapsed="false">
      <c r="B718" s="436"/>
      <c r="C718" s="436"/>
      <c r="D718" s="436"/>
      <c r="E718" s="436"/>
      <c r="F718" s="437"/>
    </row>
    <row r="719" customFormat="false" ht="15" hidden="false" customHeight="false" outlineLevel="0" collapsed="false">
      <c r="B719" s="436"/>
      <c r="C719" s="436"/>
      <c r="D719" s="436"/>
      <c r="E719" s="436"/>
      <c r="F719" s="437"/>
    </row>
    <row r="720" customFormat="false" ht="15" hidden="false" customHeight="false" outlineLevel="0" collapsed="false">
      <c r="B720" s="436"/>
    </row>
    <row r="721" customFormat="false" ht="15" hidden="false" customHeight="false" outlineLevel="0" collapsed="false">
      <c r="B721" s="436"/>
    </row>
    <row r="722" customFormat="false" ht="15" hidden="false" customHeight="false" outlineLevel="0" collapsed="false">
      <c r="B722" s="436"/>
    </row>
    <row r="723" customFormat="false" ht="15" hidden="false" customHeight="false" outlineLevel="0" collapsed="false">
      <c r="B723" s="436"/>
    </row>
    <row r="724" customFormat="false" ht="15" hidden="false" customHeight="false" outlineLevel="0" collapsed="false">
      <c r="B724" s="436"/>
    </row>
  </sheetData>
  <mergeCells count="13">
    <mergeCell ref="B2:I2"/>
    <mergeCell ref="B3:I3"/>
    <mergeCell ref="B4:F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hyperlinks>
    <hyperlink ref="A29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70138888888889" top="0.609722222222222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47.7"/>
    <col collapsed="false" customWidth="true" hidden="false" outlineLevel="0" max="2" min="2" style="328" width="5.13"/>
    <col collapsed="false" customWidth="true" hidden="false" outlineLevel="0" max="3" min="3" style="328" width="5.28"/>
    <col collapsed="false" customWidth="true" hidden="false" outlineLevel="0" max="4" min="4" style="328" width="4.99"/>
    <col collapsed="false" customWidth="true" hidden="false" outlineLevel="0" max="5" min="5" style="328" width="17.14"/>
    <col collapsed="false" customWidth="true" hidden="false" outlineLevel="0" max="6" min="6" style="329" width="3.7"/>
    <col collapsed="false" customWidth="true" hidden="true" outlineLevel="0" max="7" min="7" style="438" width="16.7"/>
    <col collapsed="false" customWidth="true" hidden="true" outlineLevel="0" max="8" min="8" style="448" width="12.28"/>
    <col collapsed="false" customWidth="true" hidden="false" outlineLevel="0" max="9" min="9" style="438" width="16.28"/>
    <col collapsed="false" customWidth="true" hidden="true" outlineLevel="0" max="10" min="10" style="438" width="3.28"/>
    <col collapsed="false" customWidth="true" hidden="true" outlineLevel="0" max="11" min="11" style="448" width="12.28"/>
    <col collapsed="false" customWidth="true" hidden="false" outlineLevel="0" max="12" min="12" style="438" width="18.28"/>
    <col collapsed="false" customWidth="false" hidden="false" outlineLevel="0" max="13" min="13" style="331" width="9.14"/>
    <col collapsed="false" customWidth="true" hidden="false" outlineLevel="0" max="14" min="14" style="331" width="15.56"/>
    <col collapsed="false" customWidth="true" hidden="false" outlineLevel="0" max="15" min="15" style="331" width="14.85"/>
    <col collapsed="false" customWidth="true" hidden="false" outlineLevel="0" max="16" min="16" style="331" width="13.7"/>
    <col collapsed="false" customWidth="true" hidden="false" outlineLevel="0" max="17" min="17" style="331" width="15.41"/>
    <col collapsed="false" customWidth="true" hidden="false" outlineLevel="0" max="18" min="18" style="331" width="14.85"/>
    <col collapsed="false" customWidth="true" hidden="false" outlineLevel="0" max="19" min="19" style="331" width="13.85"/>
    <col collapsed="false" customWidth="false" hidden="false" outlineLevel="0" max="257" min="20" style="331" width="9.14"/>
  </cols>
  <sheetData>
    <row r="1" customFormat="false" ht="25.5" hidden="false" customHeight="true" outlineLevel="0" collapsed="false">
      <c r="B1" s="333"/>
      <c r="D1" s="333"/>
      <c r="E1" s="332" t="s">
        <v>1304</v>
      </c>
      <c r="F1" s="334"/>
      <c r="H1" s="449"/>
      <c r="K1" s="449"/>
    </row>
    <row r="2" customFormat="false" ht="57" hidden="false" customHeight="true" outlineLevel="0" collapsed="false">
      <c r="B2" s="476"/>
      <c r="C2" s="476"/>
      <c r="D2" s="476"/>
      <c r="E2" s="336" t="s">
        <v>589</v>
      </c>
      <c r="F2" s="336"/>
      <c r="G2" s="336"/>
      <c r="H2" s="336"/>
      <c r="I2" s="336"/>
      <c r="J2" s="336"/>
      <c r="K2" s="336"/>
      <c r="L2" s="336"/>
    </row>
    <row r="3" customFormat="false" ht="32.25" hidden="false" customHeight="true" outlineLevel="0" collapsed="false">
      <c r="B3" s="327"/>
      <c r="C3" s="327"/>
      <c r="D3" s="327"/>
      <c r="E3" s="439" t="s">
        <v>590</v>
      </c>
      <c r="F3" s="439"/>
      <c r="G3" s="439"/>
      <c r="H3" s="439"/>
      <c r="I3" s="439"/>
      <c r="J3" s="439"/>
      <c r="K3" s="439"/>
      <c r="L3" s="439"/>
    </row>
    <row r="4" customFormat="false" ht="12.75" hidden="false" customHeight="true" outlineLevel="0" collapsed="false">
      <c r="A4" s="477"/>
      <c r="B4" s="439"/>
      <c r="C4" s="439"/>
      <c r="D4" s="439"/>
      <c r="E4" s="439"/>
      <c r="F4" s="439"/>
      <c r="G4" s="439"/>
      <c r="H4" s="439"/>
      <c r="I4" s="439"/>
      <c r="J4" s="331"/>
      <c r="K4" s="331"/>
      <c r="L4" s="331"/>
    </row>
    <row r="5" customFormat="false" ht="12.75" hidden="false" customHeight="false" outlineLevel="0" collapsed="false">
      <c r="A5" s="477"/>
      <c r="B5" s="440"/>
      <c r="C5" s="440"/>
      <c r="D5" s="440"/>
      <c r="E5" s="440"/>
      <c r="F5" s="440"/>
      <c r="G5" s="478"/>
      <c r="H5" s="440"/>
      <c r="I5" s="440"/>
      <c r="J5" s="478"/>
      <c r="K5" s="440"/>
      <c r="L5" s="440"/>
    </row>
    <row r="6" customFormat="false" ht="54" hidden="false" customHeight="true" outlineLevel="0" collapsed="false">
      <c r="A6" s="479" t="s">
        <v>130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</row>
    <row r="7" customFormat="false" ht="27.75" hidden="false" customHeight="true" outlineLevel="0" collapsed="false">
      <c r="A7" s="480"/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</row>
    <row r="8" customFormat="false" ht="27.75" hidden="false" customHeight="true" outlineLevel="0" collapsed="false">
      <c r="A8" s="481" t="s">
        <v>593</v>
      </c>
      <c r="B8" s="482" t="s">
        <v>1257</v>
      </c>
      <c r="C8" s="482" t="s">
        <v>594</v>
      </c>
      <c r="D8" s="482" t="s">
        <v>595</v>
      </c>
      <c r="E8" s="483" t="s">
        <v>596</v>
      </c>
      <c r="F8" s="483" t="s">
        <v>597</v>
      </c>
      <c r="G8" s="484" t="s">
        <v>1306</v>
      </c>
      <c r="H8" s="485" t="s">
        <v>1259</v>
      </c>
      <c r="I8" s="485" t="s">
        <v>1307</v>
      </c>
      <c r="J8" s="484" t="s">
        <v>1308</v>
      </c>
      <c r="K8" s="485" t="s">
        <v>1259</v>
      </c>
      <c r="L8" s="486" t="s">
        <v>1309</v>
      </c>
    </row>
    <row r="9" customFormat="false" ht="3.75" hidden="false" customHeight="true" outlineLevel="0" collapsed="false">
      <c r="A9" s="481"/>
      <c r="B9" s="482"/>
      <c r="C9" s="482"/>
      <c r="D9" s="482"/>
      <c r="E9" s="483"/>
      <c r="F9" s="483"/>
      <c r="G9" s="484"/>
      <c r="H9" s="485"/>
      <c r="I9" s="485"/>
      <c r="J9" s="484"/>
      <c r="K9" s="485"/>
      <c r="L9" s="486"/>
    </row>
    <row r="10" s="354" customFormat="true" ht="12.75" hidden="false" customHeight="true" outlineLevel="0" collapsed="false">
      <c r="A10" s="487" t="n">
        <v>1</v>
      </c>
      <c r="B10" s="488" t="n">
        <v>2</v>
      </c>
      <c r="C10" s="488" t="s">
        <v>600</v>
      </c>
      <c r="D10" s="488" t="s">
        <v>601</v>
      </c>
      <c r="E10" s="489" t="s">
        <v>602</v>
      </c>
      <c r="F10" s="489" t="s">
        <v>1260</v>
      </c>
      <c r="G10" s="490"/>
      <c r="H10" s="490"/>
      <c r="I10" s="490" t="s">
        <v>1261</v>
      </c>
      <c r="J10" s="490"/>
      <c r="K10" s="490"/>
      <c r="L10" s="491" t="n">
        <v>8</v>
      </c>
    </row>
    <row r="11" s="361" customFormat="true" ht="20.25" hidden="false" customHeight="false" outlineLevel="0" collapsed="false">
      <c r="A11" s="492" t="s">
        <v>603</v>
      </c>
      <c r="B11" s="356"/>
      <c r="C11" s="356"/>
      <c r="D11" s="356"/>
      <c r="E11" s="356"/>
      <c r="F11" s="357"/>
      <c r="G11" s="358" t="n">
        <f aca="false">G13+G399+G593+G12</f>
        <v>679961039</v>
      </c>
      <c r="H11" s="358" t="n">
        <f aca="false">H13+H399+H593</f>
        <v>8321800</v>
      </c>
      <c r="I11" s="358" t="n">
        <f aca="false">G11+H11</f>
        <v>688282839</v>
      </c>
      <c r="J11" s="358" t="n">
        <f aca="false">J13+J399+J593+J12</f>
        <v>645821177</v>
      </c>
      <c r="K11" s="358" t="n">
        <f aca="false">K13+K399+K593</f>
        <v>8321800</v>
      </c>
      <c r="L11" s="358" t="n">
        <f aca="false">J11+K11</f>
        <v>654142977</v>
      </c>
      <c r="N11" s="442"/>
      <c r="O11" s="442"/>
    </row>
    <row r="12" s="361" customFormat="true" ht="20.25" hidden="false" customHeight="false" outlineLevel="0" collapsed="false">
      <c r="A12" s="282" t="s">
        <v>1236</v>
      </c>
      <c r="B12" s="356"/>
      <c r="C12" s="356"/>
      <c r="D12" s="356"/>
      <c r="E12" s="356"/>
      <c r="F12" s="357"/>
      <c r="G12" s="358" t="n">
        <v>4067500</v>
      </c>
      <c r="H12" s="358"/>
      <c r="I12" s="358" t="n">
        <f aca="false">G12+H12</f>
        <v>4067500</v>
      </c>
      <c r="J12" s="358" t="n">
        <v>8097300</v>
      </c>
      <c r="K12" s="358"/>
      <c r="L12" s="358" t="n">
        <f aca="false">J12+K12</f>
        <v>8097300</v>
      </c>
      <c r="N12" s="442"/>
      <c r="O12" s="442"/>
    </row>
    <row r="13" customFormat="false" ht="27" hidden="false" customHeight="true" outlineLevel="0" collapsed="false">
      <c r="A13" s="355" t="s">
        <v>1262</v>
      </c>
      <c r="B13" s="356" t="s">
        <v>1263</v>
      </c>
      <c r="C13" s="356"/>
      <c r="D13" s="356"/>
      <c r="E13" s="356"/>
      <c r="F13" s="357"/>
      <c r="G13" s="358" t="n">
        <f aca="false">G14+G180+G199+G273+G301+G317+G325+G392+G294+G369+G385</f>
        <v>168651804</v>
      </c>
      <c r="H13" s="358" t="n">
        <f aca="false">H14+H180+H199+H273+H301+H317+H325+H392+H294+H369+H385</f>
        <v>0</v>
      </c>
      <c r="I13" s="358" t="n">
        <f aca="false">G13+H13</f>
        <v>168651804</v>
      </c>
      <c r="J13" s="358" t="n">
        <f aca="false">J14+J180+J199+J273+J301+J317+J325+J392+J294+J369+J385</f>
        <v>130520923</v>
      </c>
      <c r="K13" s="358" t="n">
        <f aca="false">K14+K180+K199+K273+K301+K317+K325+K392+K294+K369+K385</f>
        <v>0</v>
      </c>
      <c r="L13" s="358" t="n">
        <f aca="false">J13+K13</f>
        <v>130520923</v>
      </c>
    </row>
    <row r="14" customFormat="false" ht="15" hidden="false" customHeight="false" outlineLevel="0" collapsed="false">
      <c r="A14" s="282" t="s">
        <v>604</v>
      </c>
      <c r="B14" s="356" t="s">
        <v>1263</v>
      </c>
      <c r="C14" s="356" t="s">
        <v>605</v>
      </c>
      <c r="D14" s="356"/>
      <c r="E14" s="356"/>
      <c r="F14" s="357"/>
      <c r="G14" s="358" t="n">
        <f aca="false">G15+G20+G29+G92+G97+G80+G75+G87</f>
        <v>34250701</v>
      </c>
      <c r="H14" s="461"/>
      <c r="I14" s="358" t="n">
        <f aca="false">G14+H14</f>
        <v>34250701</v>
      </c>
      <c r="J14" s="358" t="n">
        <f aca="false">J15+J20+J29+J92+J97+J80+J75+J87</f>
        <v>33319279</v>
      </c>
      <c r="K14" s="461"/>
      <c r="L14" s="358" t="n">
        <f aca="false">J14+K14</f>
        <v>33319279</v>
      </c>
    </row>
    <row r="15" customFormat="false" ht="28.5" hidden="false" customHeight="true" outlineLevel="0" collapsed="false">
      <c r="A15" s="362" t="s">
        <v>606</v>
      </c>
      <c r="B15" s="356" t="s">
        <v>1263</v>
      </c>
      <c r="C15" s="356" t="s">
        <v>605</v>
      </c>
      <c r="D15" s="356" t="s">
        <v>607</v>
      </c>
      <c r="E15" s="356"/>
      <c r="F15" s="357"/>
      <c r="G15" s="358" t="n">
        <f aca="false">G17</f>
        <v>1280100</v>
      </c>
      <c r="H15" s="461"/>
      <c r="I15" s="358" t="n">
        <f aca="false">G15+H15</f>
        <v>1280100</v>
      </c>
      <c r="J15" s="358" t="n">
        <f aca="false">J17</f>
        <v>1229100</v>
      </c>
      <c r="K15" s="461"/>
      <c r="L15" s="358" t="n">
        <f aca="false">J15+K15</f>
        <v>1229100</v>
      </c>
    </row>
    <row r="16" customFormat="false" ht="27" hidden="false" customHeight="true" outlineLevel="0" collapsed="false">
      <c r="A16" s="363" t="s">
        <v>608</v>
      </c>
      <c r="B16" s="356" t="s">
        <v>1263</v>
      </c>
      <c r="C16" s="356" t="s">
        <v>605</v>
      </c>
      <c r="D16" s="356" t="s">
        <v>607</v>
      </c>
      <c r="E16" s="364" t="s">
        <v>609</v>
      </c>
      <c r="F16" s="357"/>
      <c r="G16" s="358" t="n">
        <f aca="false">G17</f>
        <v>1280100</v>
      </c>
      <c r="H16" s="461"/>
      <c r="I16" s="358" t="n">
        <f aca="false">G16+H16</f>
        <v>1280100</v>
      </c>
      <c r="J16" s="358" t="n">
        <f aca="false">J17</f>
        <v>1229100</v>
      </c>
      <c r="K16" s="461"/>
      <c r="L16" s="358" t="n">
        <f aca="false">J16+K16</f>
        <v>1229100</v>
      </c>
    </row>
    <row r="17" customFormat="false" ht="17.25" hidden="false" customHeight="true" outlineLevel="0" collapsed="false">
      <c r="A17" s="282" t="s">
        <v>610</v>
      </c>
      <c r="B17" s="356" t="s">
        <v>1263</v>
      </c>
      <c r="C17" s="356" t="s">
        <v>605</v>
      </c>
      <c r="D17" s="356" t="s">
        <v>607</v>
      </c>
      <c r="E17" s="364" t="s">
        <v>611</v>
      </c>
      <c r="F17" s="357"/>
      <c r="G17" s="358" t="n">
        <f aca="false">G19</f>
        <v>1280100</v>
      </c>
      <c r="H17" s="461"/>
      <c r="I17" s="358" t="n">
        <f aca="false">G17+H17</f>
        <v>1280100</v>
      </c>
      <c r="J17" s="358" t="n">
        <f aca="false">J19</f>
        <v>1229100</v>
      </c>
      <c r="K17" s="461"/>
      <c r="L17" s="358" t="n">
        <f aca="false">J17+K17</f>
        <v>1229100</v>
      </c>
    </row>
    <row r="18" customFormat="false" ht="30" hidden="false" customHeight="true" outlineLevel="0" collapsed="false">
      <c r="A18" s="362" t="s">
        <v>612</v>
      </c>
      <c r="B18" s="356" t="s">
        <v>1263</v>
      </c>
      <c r="C18" s="356" t="s">
        <v>605</v>
      </c>
      <c r="D18" s="356" t="s">
        <v>607</v>
      </c>
      <c r="E18" s="364" t="s">
        <v>613</v>
      </c>
      <c r="F18" s="357"/>
      <c r="G18" s="358" t="n">
        <f aca="false">G19</f>
        <v>1280100</v>
      </c>
      <c r="H18" s="461"/>
      <c r="I18" s="358" t="n">
        <f aca="false">G18+H18</f>
        <v>1280100</v>
      </c>
      <c r="J18" s="358" t="n">
        <f aca="false">J19</f>
        <v>1229100</v>
      </c>
      <c r="K18" s="461"/>
      <c r="L18" s="358" t="n">
        <f aca="false">J18+K18</f>
        <v>1229100</v>
      </c>
    </row>
    <row r="19" customFormat="false" ht="41.25" hidden="false" customHeight="true" outlineLevel="0" collapsed="false">
      <c r="A19" s="363" t="s">
        <v>614</v>
      </c>
      <c r="B19" s="356" t="s">
        <v>1263</v>
      </c>
      <c r="C19" s="356" t="s">
        <v>605</v>
      </c>
      <c r="D19" s="356" t="s">
        <v>607</v>
      </c>
      <c r="E19" s="364" t="s">
        <v>613</v>
      </c>
      <c r="F19" s="365" t="s">
        <v>615</v>
      </c>
      <c r="G19" s="358" t="n">
        <f aca="false">1639500-359400</f>
        <v>1280100</v>
      </c>
      <c r="H19" s="461"/>
      <c r="I19" s="358" t="n">
        <f aca="false">G19+H19</f>
        <v>1280100</v>
      </c>
      <c r="J19" s="358" t="n">
        <f aca="false">1639500-359400-51000</f>
        <v>1229100</v>
      </c>
      <c r="K19" s="461"/>
      <c r="L19" s="358" t="n">
        <f aca="false">J19+K19</f>
        <v>1229100</v>
      </c>
    </row>
    <row r="20" customFormat="false" ht="42" hidden="false" customHeight="true" outlineLevel="0" collapsed="false">
      <c r="A20" s="362" t="s">
        <v>616</v>
      </c>
      <c r="B20" s="356" t="s">
        <v>1263</v>
      </c>
      <c r="C20" s="356" t="s">
        <v>605</v>
      </c>
      <c r="D20" s="356" t="s">
        <v>617</v>
      </c>
      <c r="E20" s="356"/>
      <c r="F20" s="357"/>
      <c r="G20" s="358" t="n">
        <f aca="false">G21</f>
        <v>1995800</v>
      </c>
      <c r="H20" s="461"/>
      <c r="I20" s="358" t="n">
        <f aca="false">G20+H20</f>
        <v>1995800</v>
      </c>
      <c r="J20" s="358" t="n">
        <f aca="false">J21</f>
        <v>1916200</v>
      </c>
      <c r="K20" s="461"/>
      <c r="L20" s="358" t="n">
        <f aca="false">J20+K20</f>
        <v>1916200</v>
      </c>
    </row>
    <row r="21" customFormat="false" ht="30.75" hidden="false" customHeight="true" outlineLevel="0" collapsed="false">
      <c r="A21" s="363" t="s">
        <v>618</v>
      </c>
      <c r="B21" s="356" t="s">
        <v>1263</v>
      </c>
      <c r="C21" s="356" t="s">
        <v>605</v>
      </c>
      <c r="D21" s="356" t="s">
        <v>617</v>
      </c>
      <c r="E21" s="364" t="s">
        <v>619</v>
      </c>
      <c r="F21" s="357"/>
      <c r="G21" s="358" t="n">
        <f aca="false">G22+G25</f>
        <v>1995800</v>
      </c>
      <c r="H21" s="461"/>
      <c r="I21" s="358" t="n">
        <f aca="false">G21+H21</f>
        <v>1995800</v>
      </c>
      <c r="J21" s="358" t="n">
        <f aca="false">J22+J25</f>
        <v>1916200</v>
      </c>
      <c r="K21" s="461"/>
      <c r="L21" s="358" t="n">
        <f aca="false">J21+K21</f>
        <v>1916200</v>
      </c>
    </row>
    <row r="22" customFormat="false" ht="26.25" hidden="false" customHeight="true" outlineLevel="0" collapsed="false">
      <c r="A22" s="282" t="s">
        <v>620</v>
      </c>
      <c r="B22" s="356" t="s">
        <v>1263</v>
      </c>
      <c r="C22" s="356" t="s">
        <v>605</v>
      </c>
      <c r="D22" s="356" t="s">
        <v>617</v>
      </c>
      <c r="E22" s="364" t="s">
        <v>621</v>
      </c>
      <c r="F22" s="357"/>
      <c r="G22" s="358" t="n">
        <f aca="false">G23</f>
        <v>716600</v>
      </c>
      <c r="H22" s="461"/>
      <c r="I22" s="358" t="n">
        <f aca="false">G22+H22</f>
        <v>716600</v>
      </c>
      <c r="J22" s="358" t="n">
        <f aca="false">J23</f>
        <v>688000</v>
      </c>
      <c r="K22" s="461"/>
      <c r="L22" s="358" t="n">
        <f aca="false">J22+K22</f>
        <v>688000</v>
      </c>
    </row>
    <row r="23" customFormat="false" ht="26.25" hidden="false" customHeight="false" outlineLevel="0" collapsed="false">
      <c r="A23" s="362" t="s">
        <v>612</v>
      </c>
      <c r="B23" s="356" t="s">
        <v>1263</v>
      </c>
      <c r="C23" s="356" t="s">
        <v>605</v>
      </c>
      <c r="D23" s="356" t="s">
        <v>617</v>
      </c>
      <c r="E23" s="364" t="s">
        <v>622</v>
      </c>
      <c r="F23" s="365"/>
      <c r="G23" s="358" t="n">
        <f aca="false">G24</f>
        <v>716600</v>
      </c>
      <c r="H23" s="461"/>
      <c r="I23" s="358" t="n">
        <f aca="false">G23+H23</f>
        <v>716600</v>
      </c>
      <c r="J23" s="358" t="n">
        <f aca="false">J24</f>
        <v>688000</v>
      </c>
      <c r="K23" s="461"/>
      <c r="L23" s="358" t="n">
        <f aca="false">J23+K23</f>
        <v>688000</v>
      </c>
    </row>
    <row r="24" customFormat="false" ht="72.75" hidden="false" customHeight="true" outlineLevel="0" collapsed="false">
      <c r="A24" s="363" t="s">
        <v>614</v>
      </c>
      <c r="B24" s="356" t="s">
        <v>1263</v>
      </c>
      <c r="C24" s="356" t="s">
        <v>605</v>
      </c>
      <c r="D24" s="356" t="s">
        <v>617</v>
      </c>
      <c r="E24" s="364" t="s">
        <v>622</v>
      </c>
      <c r="F24" s="365" t="s">
        <v>615</v>
      </c>
      <c r="G24" s="358" t="n">
        <f aca="false">918600-202000</f>
        <v>716600</v>
      </c>
      <c r="H24" s="461"/>
      <c r="I24" s="358" t="n">
        <f aca="false">G24+H24</f>
        <v>716600</v>
      </c>
      <c r="J24" s="358" t="n">
        <f aca="false">918600-202000-28600</f>
        <v>688000</v>
      </c>
      <c r="K24" s="461"/>
      <c r="L24" s="358" t="n">
        <f aca="false">J24+K24</f>
        <v>688000</v>
      </c>
    </row>
    <row r="25" customFormat="false" ht="39" hidden="false" customHeight="true" outlineLevel="0" collapsed="false">
      <c r="A25" s="282" t="s">
        <v>623</v>
      </c>
      <c r="B25" s="356" t="s">
        <v>1263</v>
      </c>
      <c r="C25" s="356" t="s">
        <v>605</v>
      </c>
      <c r="D25" s="356" t="s">
        <v>617</v>
      </c>
      <c r="E25" s="364" t="s">
        <v>624</v>
      </c>
      <c r="F25" s="365"/>
      <c r="G25" s="358" t="n">
        <f aca="false">G26</f>
        <v>1279200</v>
      </c>
      <c r="H25" s="461"/>
      <c r="I25" s="358" t="n">
        <f aca="false">G25+H25</f>
        <v>1279200</v>
      </c>
      <c r="J25" s="358" t="n">
        <f aca="false">J26</f>
        <v>1228200</v>
      </c>
      <c r="K25" s="461"/>
      <c r="L25" s="358" t="n">
        <f aca="false">J25+K25</f>
        <v>1228200</v>
      </c>
    </row>
    <row r="26" customFormat="false" ht="27.75" hidden="false" customHeight="true" outlineLevel="0" collapsed="false">
      <c r="A26" s="362" t="s">
        <v>612</v>
      </c>
      <c r="B26" s="356" t="s">
        <v>1263</v>
      </c>
      <c r="C26" s="356" t="s">
        <v>605</v>
      </c>
      <c r="D26" s="356" t="s">
        <v>617</v>
      </c>
      <c r="E26" s="364" t="s">
        <v>625</v>
      </c>
      <c r="F26" s="365"/>
      <c r="G26" s="358" t="n">
        <f aca="false">G27+G28</f>
        <v>1279200</v>
      </c>
      <c r="H26" s="461"/>
      <c r="I26" s="358" t="n">
        <f aca="false">G26+H26</f>
        <v>1279200</v>
      </c>
      <c r="J26" s="358" t="n">
        <f aca="false">J27+J28</f>
        <v>1228200</v>
      </c>
      <c r="K26" s="461"/>
      <c r="L26" s="358" t="n">
        <f aca="false">J26+K26</f>
        <v>1228200</v>
      </c>
    </row>
    <row r="27" customFormat="false" ht="64.5" hidden="false" customHeight="false" outlineLevel="0" collapsed="false">
      <c r="A27" s="363" t="s">
        <v>614</v>
      </c>
      <c r="B27" s="356" t="s">
        <v>1263</v>
      </c>
      <c r="C27" s="356" t="s">
        <v>605</v>
      </c>
      <c r="D27" s="356" t="s">
        <v>617</v>
      </c>
      <c r="E27" s="364" t="s">
        <v>625</v>
      </c>
      <c r="F27" s="365" t="s">
        <v>615</v>
      </c>
      <c r="G27" s="358" t="n">
        <f aca="false">1638200-360000</f>
        <v>1278200</v>
      </c>
      <c r="H27" s="461"/>
      <c r="I27" s="358" t="n">
        <f aca="false">G27+H27</f>
        <v>1278200</v>
      </c>
      <c r="J27" s="358" t="n">
        <f aca="false">1638200-360000-51000</f>
        <v>1227200</v>
      </c>
      <c r="K27" s="461"/>
      <c r="L27" s="358" t="n">
        <f aca="false">J27+K27</f>
        <v>1227200</v>
      </c>
    </row>
    <row r="28" customFormat="false" ht="30" hidden="false" customHeight="false" outlineLevel="0" collapsed="false">
      <c r="A28" s="363" t="s">
        <v>626</v>
      </c>
      <c r="B28" s="356" t="s">
        <v>1263</v>
      </c>
      <c r="C28" s="356" t="s">
        <v>605</v>
      </c>
      <c r="D28" s="356" t="s">
        <v>617</v>
      </c>
      <c r="E28" s="364" t="s">
        <v>625</v>
      </c>
      <c r="F28" s="365" t="s">
        <v>627</v>
      </c>
      <c r="G28" s="358" t="n">
        <v>1000</v>
      </c>
      <c r="H28" s="461"/>
      <c r="I28" s="358" t="n">
        <f aca="false">G28+H28</f>
        <v>1000</v>
      </c>
      <c r="J28" s="358" t="n">
        <v>1000</v>
      </c>
      <c r="K28" s="461"/>
      <c r="L28" s="358" t="n">
        <f aca="false">J28+K28</f>
        <v>1000</v>
      </c>
    </row>
    <row r="29" customFormat="false" ht="51.75" hidden="false" customHeight="false" outlineLevel="0" collapsed="false">
      <c r="A29" s="362" t="s">
        <v>628</v>
      </c>
      <c r="B29" s="356" t="s">
        <v>1263</v>
      </c>
      <c r="C29" s="356" t="s">
        <v>629</v>
      </c>
      <c r="D29" s="356" t="s">
        <v>630</v>
      </c>
      <c r="E29" s="356"/>
      <c r="F29" s="357"/>
      <c r="G29" s="358" t="n">
        <f aca="false">G30+G50+G67+G59+G44</f>
        <v>20128917</v>
      </c>
      <c r="H29" s="461"/>
      <c r="I29" s="358" t="n">
        <f aca="false">G29+H29</f>
        <v>20128917</v>
      </c>
      <c r="J29" s="358" t="n">
        <f aca="false">J30+J50+J67+J59+J44</f>
        <v>19559316</v>
      </c>
      <c r="K29" s="461"/>
      <c r="L29" s="358" t="n">
        <f aca="false">J29+K29</f>
        <v>19559316</v>
      </c>
    </row>
    <row r="30" customFormat="false" ht="42" hidden="false" customHeight="true" outlineLevel="0" collapsed="false">
      <c r="A30" s="282" t="s">
        <v>631</v>
      </c>
      <c r="B30" s="356" t="s">
        <v>1263</v>
      </c>
      <c r="C30" s="356" t="s">
        <v>629</v>
      </c>
      <c r="D30" s="356" t="s">
        <v>630</v>
      </c>
      <c r="E30" s="364" t="s">
        <v>632</v>
      </c>
      <c r="F30" s="365"/>
      <c r="G30" s="358" t="n">
        <f aca="false">G36+G31</f>
        <v>4441800</v>
      </c>
      <c r="H30" s="461"/>
      <c r="I30" s="358" t="n">
        <f aca="false">G30+H30</f>
        <v>4441800</v>
      </c>
      <c r="J30" s="358" t="n">
        <f aca="false">J36+J31</f>
        <v>4441800</v>
      </c>
      <c r="K30" s="461"/>
      <c r="L30" s="358" t="n">
        <f aca="false">J30+K30</f>
        <v>4441800</v>
      </c>
    </row>
    <row r="31" customFormat="false" ht="59.25" hidden="false" customHeight="true" outlineLevel="0" collapsed="false">
      <c r="A31" s="363" t="s">
        <v>633</v>
      </c>
      <c r="B31" s="356" t="s">
        <v>1263</v>
      </c>
      <c r="C31" s="356" t="s">
        <v>605</v>
      </c>
      <c r="D31" s="356" t="s">
        <v>630</v>
      </c>
      <c r="E31" s="364" t="s">
        <v>634</v>
      </c>
      <c r="F31" s="365"/>
      <c r="G31" s="358" t="n">
        <f aca="false">G33</f>
        <v>1004100</v>
      </c>
      <c r="H31" s="461"/>
      <c r="I31" s="358" t="n">
        <f aca="false">G31+H31</f>
        <v>1004100</v>
      </c>
      <c r="J31" s="358" t="n">
        <f aca="false">J33</f>
        <v>1004100</v>
      </c>
      <c r="K31" s="461"/>
      <c r="L31" s="358" t="n">
        <f aca="false">J31+K31</f>
        <v>1004100</v>
      </c>
    </row>
    <row r="32" customFormat="false" ht="56.25" hidden="false" customHeight="true" outlineLevel="0" collapsed="false">
      <c r="A32" s="371" t="s">
        <v>635</v>
      </c>
      <c r="B32" s="356" t="s">
        <v>1263</v>
      </c>
      <c r="C32" s="356" t="s">
        <v>605</v>
      </c>
      <c r="D32" s="356" t="s">
        <v>630</v>
      </c>
      <c r="E32" s="364" t="s">
        <v>636</v>
      </c>
      <c r="F32" s="365"/>
      <c r="G32" s="358" t="n">
        <f aca="false">G33</f>
        <v>1004100</v>
      </c>
      <c r="H32" s="461"/>
      <c r="I32" s="358" t="n">
        <f aca="false">G32+H32</f>
        <v>1004100</v>
      </c>
      <c r="J32" s="358" t="n">
        <f aca="false">J33</f>
        <v>1004100</v>
      </c>
      <c r="K32" s="461"/>
      <c r="L32" s="358" t="n">
        <f aca="false">J32+K32</f>
        <v>1004100</v>
      </c>
    </row>
    <row r="33" customFormat="false" ht="42" hidden="false" customHeight="true" outlineLevel="0" collapsed="false">
      <c r="A33" s="463" t="s">
        <v>637</v>
      </c>
      <c r="B33" s="356" t="s">
        <v>1263</v>
      </c>
      <c r="C33" s="356" t="s">
        <v>605</v>
      </c>
      <c r="D33" s="356" t="s">
        <v>630</v>
      </c>
      <c r="E33" s="364" t="s">
        <v>638</v>
      </c>
      <c r="F33" s="365"/>
      <c r="G33" s="358" t="n">
        <f aca="false">G34+G35</f>
        <v>1004100</v>
      </c>
      <c r="H33" s="461"/>
      <c r="I33" s="358" t="n">
        <f aca="false">G33+H33</f>
        <v>1004100</v>
      </c>
      <c r="J33" s="358" t="n">
        <f aca="false">J34+J35</f>
        <v>1004100</v>
      </c>
      <c r="K33" s="461"/>
      <c r="L33" s="358" t="n">
        <f aca="false">J33+K33</f>
        <v>1004100</v>
      </c>
    </row>
    <row r="34" customFormat="false" ht="74.25" hidden="false" customHeight="true" outlineLevel="0" collapsed="false">
      <c r="A34" s="363" t="s">
        <v>614</v>
      </c>
      <c r="B34" s="356" t="s">
        <v>1263</v>
      </c>
      <c r="C34" s="356" t="s">
        <v>605</v>
      </c>
      <c r="D34" s="356" t="s">
        <v>630</v>
      </c>
      <c r="E34" s="364" t="s">
        <v>638</v>
      </c>
      <c r="F34" s="365" t="s">
        <v>615</v>
      </c>
      <c r="G34" s="358" t="n">
        <v>938056</v>
      </c>
      <c r="H34" s="461"/>
      <c r="I34" s="358" t="n">
        <f aca="false">G34+H34</f>
        <v>938056</v>
      </c>
      <c r="J34" s="358" t="n">
        <v>938056</v>
      </c>
      <c r="K34" s="461"/>
      <c r="L34" s="358" t="n">
        <f aca="false">J34+K34</f>
        <v>938056</v>
      </c>
    </row>
    <row r="35" customFormat="false" ht="30" hidden="false" customHeight="false" outlineLevel="0" collapsed="false">
      <c r="A35" s="363" t="s">
        <v>626</v>
      </c>
      <c r="B35" s="356" t="s">
        <v>1263</v>
      </c>
      <c r="C35" s="356" t="s">
        <v>605</v>
      </c>
      <c r="D35" s="356" t="s">
        <v>630</v>
      </c>
      <c r="E35" s="364" t="s">
        <v>638</v>
      </c>
      <c r="F35" s="365" t="s">
        <v>627</v>
      </c>
      <c r="G35" s="358" t="n">
        <f aca="false">12000+54044</f>
        <v>66044</v>
      </c>
      <c r="H35" s="461"/>
      <c r="I35" s="358" t="n">
        <f aca="false">G35+H35</f>
        <v>66044</v>
      </c>
      <c r="J35" s="358" t="n">
        <f aca="false">12000+54044</f>
        <v>66044</v>
      </c>
      <c r="K35" s="461"/>
      <c r="L35" s="358" t="n">
        <f aca="false">J35+K35</f>
        <v>66044</v>
      </c>
    </row>
    <row r="36" customFormat="false" ht="68.25" hidden="false" customHeight="true" outlineLevel="0" collapsed="false">
      <c r="A36" s="362" t="s">
        <v>639</v>
      </c>
      <c r="B36" s="356" t="s">
        <v>1263</v>
      </c>
      <c r="C36" s="356" t="s">
        <v>605</v>
      </c>
      <c r="D36" s="356" t="s">
        <v>630</v>
      </c>
      <c r="E36" s="364" t="s">
        <v>640</v>
      </c>
      <c r="F36" s="357"/>
      <c r="G36" s="358" t="n">
        <f aca="false">G37</f>
        <v>3437700</v>
      </c>
      <c r="H36" s="461"/>
      <c r="I36" s="358" t="n">
        <f aca="false">G36+H36</f>
        <v>3437700</v>
      </c>
      <c r="J36" s="358" t="n">
        <f aca="false">J37</f>
        <v>3437700</v>
      </c>
      <c r="K36" s="461"/>
      <c r="L36" s="358" t="n">
        <f aca="false">J36+K36</f>
        <v>3437700</v>
      </c>
    </row>
    <row r="37" customFormat="false" ht="43.5" hidden="false" customHeight="true" outlineLevel="0" collapsed="false">
      <c r="A37" s="198" t="s">
        <v>641</v>
      </c>
      <c r="B37" s="356" t="s">
        <v>1263</v>
      </c>
      <c r="C37" s="356" t="s">
        <v>605</v>
      </c>
      <c r="D37" s="356" t="s">
        <v>630</v>
      </c>
      <c r="E37" s="364" t="s">
        <v>642</v>
      </c>
      <c r="F37" s="357"/>
      <c r="G37" s="358" t="n">
        <f aca="false">G38+G41</f>
        <v>3437700</v>
      </c>
      <c r="H37" s="461"/>
      <c r="I37" s="358" t="n">
        <f aca="false">G37+H37</f>
        <v>3437700</v>
      </c>
      <c r="J37" s="358" t="n">
        <f aca="false">J38+J41</f>
        <v>3437700</v>
      </c>
      <c r="K37" s="461"/>
      <c r="L37" s="358" t="n">
        <f aca="false">J37+K37</f>
        <v>3437700</v>
      </c>
    </row>
    <row r="38" customFormat="false" ht="45" hidden="false" customHeight="true" outlineLevel="0" collapsed="false">
      <c r="A38" s="362" t="s">
        <v>643</v>
      </c>
      <c r="B38" s="356" t="s">
        <v>1263</v>
      </c>
      <c r="C38" s="356" t="s">
        <v>605</v>
      </c>
      <c r="D38" s="356" t="s">
        <v>630</v>
      </c>
      <c r="E38" s="364" t="s">
        <v>644</v>
      </c>
      <c r="F38" s="357"/>
      <c r="G38" s="358" t="n">
        <f aca="false">G39+G40</f>
        <v>2342900</v>
      </c>
      <c r="H38" s="461"/>
      <c r="I38" s="358" t="n">
        <f aca="false">G38+H38</f>
        <v>2342900</v>
      </c>
      <c r="J38" s="358" t="n">
        <f aca="false">J39+J40</f>
        <v>2342900</v>
      </c>
      <c r="K38" s="461"/>
      <c r="L38" s="358" t="n">
        <f aca="false">J38+K38</f>
        <v>2342900</v>
      </c>
    </row>
    <row r="39" customFormat="false" ht="55.5" hidden="false" customHeight="true" outlineLevel="0" collapsed="false">
      <c r="A39" s="363" t="s">
        <v>614</v>
      </c>
      <c r="B39" s="356" t="s">
        <v>1263</v>
      </c>
      <c r="C39" s="356" t="s">
        <v>605</v>
      </c>
      <c r="D39" s="356" t="s">
        <v>630</v>
      </c>
      <c r="E39" s="364" t="s">
        <v>644</v>
      </c>
      <c r="F39" s="365" t="s">
        <v>615</v>
      </c>
      <c r="G39" s="358" t="n">
        <v>2307507</v>
      </c>
      <c r="H39" s="461"/>
      <c r="I39" s="358" t="n">
        <f aca="false">G39+H39</f>
        <v>2307507</v>
      </c>
      <c r="J39" s="358" t="n">
        <v>2307507</v>
      </c>
      <c r="K39" s="461"/>
      <c r="L39" s="358" t="n">
        <f aca="false">J39+K39</f>
        <v>2307507</v>
      </c>
    </row>
    <row r="40" customFormat="false" ht="30" hidden="false" customHeight="false" outlineLevel="0" collapsed="false">
      <c r="A40" s="363" t="s">
        <v>626</v>
      </c>
      <c r="B40" s="356" t="s">
        <v>1263</v>
      </c>
      <c r="C40" s="356" t="s">
        <v>605</v>
      </c>
      <c r="D40" s="356" t="s">
        <v>630</v>
      </c>
      <c r="E40" s="364" t="s">
        <v>644</v>
      </c>
      <c r="F40" s="365" t="s">
        <v>627</v>
      </c>
      <c r="G40" s="358" t="n">
        <v>35393</v>
      </c>
      <c r="H40" s="461"/>
      <c r="I40" s="358" t="n">
        <f aca="false">G40+H40</f>
        <v>35393</v>
      </c>
      <c r="J40" s="358" t="n">
        <v>35393</v>
      </c>
      <c r="K40" s="461"/>
      <c r="L40" s="358" t="n">
        <f aca="false">J40+K40</f>
        <v>35393</v>
      </c>
    </row>
    <row r="41" customFormat="false" ht="60.75" hidden="false" customHeight="true" outlineLevel="0" collapsed="false">
      <c r="A41" s="374" t="s">
        <v>645</v>
      </c>
      <c r="B41" s="356" t="s">
        <v>1263</v>
      </c>
      <c r="C41" s="356" t="s">
        <v>605</v>
      </c>
      <c r="D41" s="356" t="s">
        <v>630</v>
      </c>
      <c r="E41" s="364" t="s">
        <v>646</v>
      </c>
      <c r="F41" s="357"/>
      <c r="G41" s="358" t="n">
        <f aca="false">G42+G43</f>
        <v>1094800</v>
      </c>
      <c r="H41" s="461"/>
      <c r="I41" s="358" t="n">
        <f aca="false">G41+H41</f>
        <v>1094800</v>
      </c>
      <c r="J41" s="358" t="n">
        <f aca="false">J42+J43</f>
        <v>1094800</v>
      </c>
      <c r="K41" s="461"/>
      <c r="L41" s="358" t="n">
        <f aca="false">J41+K41</f>
        <v>1094800</v>
      </c>
    </row>
    <row r="42" customFormat="false" ht="61.5" hidden="false" customHeight="true" outlineLevel="0" collapsed="false">
      <c r="A42" s="363" t="s">
        <v>614</v>
      </c>
      <c r="B42" s="356" t="s">
        <v>1263</v>
      </c>
      <c r="C42" s="356" t="s">
        <v>605</v>
      </c>
      <c r="D42" s="356" t="s">
        <v>630</v>
      </c>
      <c r="E42" s="364" t="s">
        <v>646</v>
      </c>
      <c r="F42" s="365" t="s">
        <v>615</v>
      </c>
      <c r="G42" s="358" t="n">
        <v>1004100</v>
      </c>
      <c r="H42" s="461"/>
      <c r="I42" s="358" t="n">
        <f aca="false">G42+H42</f>
        <v>1004100</v>
      </c>
      <c r="J42" s="358" t="n">
        <v>1004100</v>
      </c>
      <c r="K42" s="461"/>
      <c r="L42" s="358" t="n">
        <f aca="false">J42+K42</f>
        <v>1004100</v>
      </c>
    </row>
    <row r="43" customFormat="false" ht="30" hidden="false" customHeight="false" outlineLevel="0" collapsed="false">
      <c r="A43" s="363" t="s">
        <v>626</v>
      </c>
      <c r="B43" s="356" t="s">
        <v>1263</v>
      </c>
      <c r="C43" s="356" t="s">
        <v>605</v>
      </c>
      <c r="D43" s="356" t="s">
        <v>630</v>
      </c>
      <c r="E43" s="364" t="s">
        <v>646</v>
      </c>
      <c r="F43" s="365" t="s">
        <v>627</v>
      </c>
      <c r="G43" s="358" t="n">
        <v>90700</v>
      </c>
      <c r="H43" s="461"/>
      <c r="I43" s="358" t="n">
        <f aca="false">G43+H43</f>
        <v>90700</v>
      </c>
      <c r="J43" s="358" t="n">
        <v>90700</v>
      </c>
      <c r="K43" s="461"/>
      <c r="L43" s="358" t="n">
        <f aca="false">J43+K43</f>
        <v>90700</v>
      </c>
    </row>
    <row r="44" customFormat="false" ht="45.75" hidden="false" customHeight="true" outlineLevel="0" collapsed="false">
      <c r="A44" s="355" t="s">
        <v>647</v>
      </c>
      <c r="B44" s="356" t="s">
        <v>1263</v>
      </c>
      <c r="C44" s="356" t="s">
        <v>605</v>
      </c>
      <c r="D44" s="356" t="s">
        <v>630</v>
      </c>
      <c r="E44" s="364" t="s">
        <v>648</v>
      </c>
      <c r="F44" s="357"/>
      <c r="G44" s="358" t="n">
        <f aca="false">G45</f>
        <v>322552</v>
      </c>
      <c r="H44" s="461"/>
      <c r="I44" s="358" t="n">
        <f aca="false">G44+H44</f>
        <v>322552</v>
      </c>
      <c r="J44" s="358" t="n">
        <f aca="false">J45</f>
        <v>322552</v>
      </c>
      <c r="K44" s="461"/>
      <c r="L44" s="358" t="n">
        <f aca="false">J44+K44</f>
        <v>322552</v>
      </c>
    </row>
    <row r="45" s="370" customFormat="true" ht="72" hidden="false" customHeight="true" outlineLevel="0" collapsed="false">
      <c r="A45" s="198" t="s">
        <v>649</v>
      </c>
      <c r="B45" s="356" t="s">
        <v>1263</v>
      </c>
      <c r="C45" s="356" t="s">
        <v>605</v>
      </c>
      <c r="D45" s="356" t="s">
        <v>630</v>
      </c>
      <c r="E45" s="364" t="s">
        <v>650</v>
      </c>
      <c r="F45" s="357"/>
      <c r="G45" s="358" t="n">
        <f aca="false">G47</f>
        <v>322552</v>
      </c>
      <c r="H45" s="461"/>
      <c r="I45" s="358" t="n">
        <f aca="false">G45+H45</f>
        <v>322552</v>
      </c>
      <c r="J45" s="358" t="n">
        <f aca="false">J47</f>
        <v>322552</v>
      </c>
      <c r="K45" s="461"/>
      <c r="L45" s="358" t="n">
        <f aca="false">J45+K45</f>
        <v>322552</v>
      </c>
    </row>
    <row r="46" customFormat="false" ht="30.75" hidden="false" customHeight="true" outlineLevel="0" collapsed="false">
      <c r="A46" s="216" t="s">
        <v>651</v>
      </c>
      <c r="B46" s="356" t="s">
        <v>1263</v>
      </c>
      <c r="C46" s="356" t="s">
        <v>605</v>
      </c>
      <c r="D46" s="356" t="s">
        <v>630</v>
      </c>
      <c r="E46" s="364" t="s">
        <v>652</v>
      </c>
      <c r="F46" s="357"/>
      <c r="G46" s="358" t="n">
        <f aca="false">G47</f>
        <v>322552</v>
      </c>
      <c r="H46" s="461"/>
      <c r="I46" s="358" t="n">
        <f aca="false">G46+H46</f>
        <v>322552</v>
      </c>
      <c r="J46" s="358" t="n">
        <f aca="false">J47</f>
        <v>322552</v>
      </c>
      <c r="K46" s="461"/>
      <c r="L46" s="358" t="n">
        <f aca="false">J46+K46</f>
        <v>322552</v>
      </c>
    </row>
    <row r="47" customFormat="false" ht="31.5" hidden="false" customHeight="true" outlineLevel="0" collapsed="false">
      <c r="A47" s="463" t="s">
        <v>653</v>
      </c>
      <c r="B47" s="356" t="s">
        <v>1263</v>
      </c>
      <c r="C47" s="356" t="s">
        <v>605</v>
      </c>
      <c r="D47" s="356" t="s">
        <v>630</v>
      </c>
      <c r="E47" s="364" t="s">
        <v>654</v>
      </c>
      <c r="F47" s="357"/>
      <c r="G47" s="358" t="n">
        <f aca="false">G48+G49</f>
        <v>322552</v>
      </c>
      <c r="H47" s="461"/>
      <c r="I47" s="358" t="n">
        <f aca="false">G47+H47</f>
        <v>322552</v>
      </c>
      <c r="J47" s="358" t="n">
        <f aca="false">J48+J49</f>
        <v>322552</v>
      </c>
      <c r="K47" s="461"/>
      <c r="L47" s="358" t="n">
        <f aca="false">J47+K47</f>
        <v>322552</v>
      </c>
    </row>
    <row r="48" customFormat="false" ht="64.5" hidden="false" customHeight="false" outlineLevel="0" collapsed="false">
      <c r="A48" s="363" t="s">
        <v>614</v>
      </c>
      <c r="B48" s="356" t="s">
        <v>1263</v>
      </c>
      <c r="C48" s="356" t="s">
        <v>605</v>
      </c>
      <c r="D48" s="356" t="s">
        <v>630</v>
      </c>
      <c r="E48" s="364" t="s">
        <v>654</v>
      </c>
      <c r="F48" s="365" t="s">
        <v>615</v>
      </c>
      <c r="G48" s="358" t="n">
        <v>318221</v>
      </c>
      <c r="H48" s="461"/>
      <c r="I48" s="358" t="n">
        <f aca="false">G48+H48</f>
        <v>318221</v>
      </c>
      <c r="J48" s="358" t="n">
        <v>318221</v>
      </c>
      <c r="K48" s="461"/>
      <c r="L48" s="358" t="n">
        <f aca="false">J48+K48</f>
        <v>318221</v>
      </c>
    </row>
    <row r="49" customFormat="false" ht="31.5" hidden="false" customHeight="true" outlineLevel="0" collapsed="false">
      <c r="A49" s="363" t="s">
        <v>626</v>
      </c>
      <c r="B49" s="356" t="s">
        <v>1263</v>
      </c>
      <c r="C49" s="356" t="s">
        <v>605</v>
      </c>
      <c r="D49" s="356" t="s">
        <v>630</v>
      </c>
      <c r="E49" s="364" t="s">
        <v>654</v>
      </c>
      <c r="F49" s="365" t="s">
        <v>627</v>
      </c>
      <c r="G49" s="358" t="n">
        <v>4331</v>
      </c>
      <c r="H49" s="461"/>
      <c r="I49" s="358" t="n">
        <f aca="false">G49+H49</f>
        <v>4331</v>
      </c>
      <c r="J49" s="358" t="n">
        <v>4331</v>
      </c>
      <c r="K49" s="461"/>
      <c r="L49" s="358" t="n">
        <f aca="false">J49+K49</f>
        <v>4331</v>
      </c>
    </row>
    <row r="50" customFormat="false" ht="54.75" hidden="false" customHeight="true" outlineLevel="0" collapsed="false">
      <c r="A50" s="282" t="s">
        <v>655</v>
      </c>
      <c r="B50" s="356" t="s">
        <v>1263</v>
      </c>
      <c r="C50" s="356" t="s">
        <v>605</v>
      </c>
      <c r="D50" s="356" t="s">
        <v>630</v>
      </c>
      <c r="E50" s="364" t="s">
        <v>656</v>
      </c>
      <c r="F50" s="365"/>
      <c r="G50" s="358" t="n">
        <f aca="false">G51</f>
        <v>669400</v>
      </c>
      <c r="H50" s="461"/>
      <c r="I50" s="358" t="n">
        <f aca="false">G50+H50</f>
        <v>669400</v>
      </c>
      <c r="J50" s="358" t="n">
        <f aca="false">J51</f>
        <v>669400</v>
      </c>
      <c r="K50" s="461"/>
      <c r="L50" s="358" t="n">
        <f aca="false">J50+K50</f>
        <v>669400</v>
      </c>
    </row>
    <row r="51" s="370" customFormat="true" ht="72.75" hidden="false" customHeight="true" outlineLevel="0" collapsed="false">
      <c r="A51" s="282" t="s">
        <v>657</v>
      </c>
      <c r="B51" s="356" t="s">
        <v>1263</v>
      </c>
      <c r="C51" s="356" t="s">
        <v>605</v>
      </c>
      <c r="D51" s="356" t="s">
        <v>630</v>
      </c>
      <c r="E51" s="364" t="s">
        <v>658</v>
      </c>
      <c r="F51" s="365"/>
      <c r="G51" s="358" t="n">
        <f aca="false">G53+G56</f>
        <v>669400</v>
      </c>
      <c r="H51" s="461"/>
      <c r="I51" s="358" t="n">
        <f aca="false">G51+H51</f>
        <v>669400</v>
      </c>
      <c r="J51" s="358" t="n">
        <f aca="false">J53+J56</f>
        <v>669400</v>
      </c>
      <c r="K51" s="461"/>
      <c r="L51" s="358" t="n">
        <f aca="false">J51+K51</f>
        <v>669400</v>
      </c>
    </row>
    <row r="52" customFormat="false" ht="42" hidden="false" customHeight="true" outlineLevel="0" collapsed="false">
      <c r="A52" s="198" t="s">
        <v>659</v>
      </c>
      <c r="B52" s="356" t="s">
        <v>1263</v>
      </c>
      <c r="C52" s="356" t="s">
        <v>605</v>
      </c>
      <c r="D52" s="356" t="s">
        <v>630</v>
      </c>
      <c r="E52" s="364" t="s">
        <v>660</v>
      </c>
      <c r="F52" s="365"/>
      <c r="G52" s="358" t="n">
        <f aca="false">G53+G56</f>
        <v>669400</v>
      </c>
      <c r="H52" s="461"/>
      <c r="I52" s="358" t="n">
        <f aca="false">G52+H52</f>
        <v>669400</v>
      </c>
      <c r="J52" s="358" t="n">
        <f aca="false">J53+J56</f>
        <v>669400</v>
      </c>
      <c r="K52" s="461"/>
      <c r="L52" s="358" t="n">
        <f aca="false">J52+K52</f>
        <v>669400</v>
      </c>
    </row>
    <row r="53" customFormat="false" ht="44.25" hidden="false" customHeight="true" outlineLevel="0" collapsed="false">
      <c r="A53" s="463" t="s">
        <v>661</v>
      </c>
      <c r="B53" s="356" t="s">
        <v>1263</v>
      </c>
      <c r="C53" s="356" t="s">
        <v>605</v>
      </c>
      <c r="D53" s="356" t="s">
        <v>630</v>
      </c>
      <c r="E53" s="356" t="s">
        <v>662</v>
      </c>
      <c r="F53" s="357"/>
      <c r="G53" s="358" t="n">
        <f aca="false">G54+G55</f>
        <v>334700</v>
      </c>
      <c r="H53" s="461"/>
      <c r="I53" s="358" t="n">
        <f aca="false">G53+H53</f>
        <v>334700</v>
      </c>
      <c r="J53" s="358" t="n">
        <f aca="false">J54+J55</f>
        <v>334700</v>
      </c>
      <c r="K53" s="461"/>
      <c r="L53" s="358" t="n">
        <f aca="false">J53+K53</f>
        <v>334700</v>
      </c>
    </row>
    <row r="54" customFormat="false" ht="71.25" hidden="false" customHeight="true" outlineLevel="0" collapsed="false">
      <c r="A54" s="363" t="s">
        <v>614</v>
      </c>
      <c r="B54" s="356" t="s">
        <v>1263</v>
      </c>
      <c r="C54" s="356" t="s">
        <v>605</v>
      </c>
      <c r="D54" s="356" t="s">
        <v>630</v>
      </c>
      <c r="E54" s="356" t="s">
        <v>662</v>
      </c>
      <c r="F54" s="365" t="s">
        <v>615</v>
      </c>
      <c r="G54" s="358" t="n">
        <v>306472</v>
      </c>
      <c r="H54" s="461"/>
      <c r="I54" s="358" t="n">
        <f aca="false">G54+H54</f>
        <v>306472</v>
      </c>
      <c r="J54" s="358" t="n">
        <v>306472</v>
      </c>
      <c r="K54" s="461"/>
      <c r="L54" s="358" t="n">
        <f aca="false">J54+K54</f>
        <v>306472</v>
      </c>
    </row>
    <row r="55" customFormat="false" ht="30" hidden="false" customHeight="false" outlineLevel="0" collapsed="false">
      <c r="A55" s="363" t="s">
        <v>626</v>
      </c>
      <c r="B55" s="356" t="s">
        <v>1263</v>
      </c>
      <c r="C55" s="356" t="s">
        <v>605</v>
      </c>
      <c r="D55" s="356" t="s">
        <v>630</v>
      </c>
      <c r="E55" s="356" t="s">
        <v>662</v>
      </c>
      <c r="F55" s="365" t="s">
        <v>627</v>
      </c>
      <c r="G55" s="358" t="n">
        <f aca="false">28228</f>
        <v>28228</v>
      </c>
      <c r="H55" s="461"/>
      <c r="I55" s="358" t="n">
        <f aca="false">G55+H55</f>
        <v>28228</v>
      </c>
      <c r="J55" s="358" t="n">
        <f aca="false">28228</f>
        <v>28228</v>
      </c>
      <c r="K55" s="461"/>
      <c r="L55" s="358" t="n">
        <f aca="false">J55+K55</f>
        <v>28228</v>
      </c>
    </row>
    <row r="56" customFormat="false" ht="35.25" hidden="false" customHeight="true" outlineLevel="0" collapsed="false">
      <c r="A56" s="463" t="s">
        <v>663</v>
      </c>
      <c r="B56" s="356" t="s">
        <v>1263</v>
      </c>
      <c r="C56" s="356" t="s">
        <v>605</v>
      </c>
      <c r="D56" s="356" t="s">
        <v>630</v>
      </c>
      <c r="E56" s="356" t="s">
        <v>664</v>
      </c>
      <c r="F56" s="357"/>
      <c r="G56" s="358" t="n">
        <f aca="false">G57+G58</f>
        <v>334700</v>
      </c>
      <c r="H56" s="461"/>
      <c r="I56" s="358" t="n">
        <f aca="false">G56+H56</f>
        <v>334700</v>
      </c>
      <c r="J56" s="358" t="n">
        <f aca="false">J57+J58</f>
        <v>334700</v>
      </c>
      <c r="K56" s="461"/>
      <c r="L56" s="358" t="n">
        <f aca="false">J56+K56</f>
        <v>334700</v>
      </c>
    </row>
    <row r="57" customFormat="false" ht="66.75" hidden="false" customHeight="true" outlineLevel="0" collapsed="false">
      <c r="A57" s="363" t="s">
        <v>614</v>
      </c>
      <c r="B57" s="356" t="s">
        <v>1263</v>
      </c>
      <c r="C57" s="356" t="s">
        <v>605</v>
      </c>
      <c r="D57" s="356" t="s">
        <v>630</v>
      </c>
      <c r="E57" s="356" t="s">
        <v>664</v>
      </c>
      <c r="F57" s="365" t="s">
        <v>615</v>
      </c>
      <c r="G57" s="358" t="n">
        <v>306472</v>
      </c>
      <c r="H57" s="461"/>
      <c r="I57" s="358" t="n">
        <f aca="false">G57+H57</f>
        <v>306472</v>
      </c>
      <c r="J57" s="358" t="n">
        <v>306472</v>
      </c>
      <c r="K57" s="461"/>
      <c r="L57" s="358" t="n">
        <f aca="false">J57+K57</f>
        <v>306472</v>
      </c>
    </row>
    <row r="58" customFormat="false" ht="30" hidden="false" customHeight="false" outlineLevel="0" collapsed="false">
      <c r="A58" s="363" t="s">
        <v>626</v>
      </c>
      <c r="B58" s="356" t="s">
        <v>1263</v>
      </c>
      <c r="C58" s="356" t="s">
        <v>605</v>
      </c>
      <c r="D58" s="356" t="s">
        <v>630</v>
      </c>
      <c r="E58" s="356" t="s">
        <v>664</v>
      </c>
      <c r="F58" s="365" t="s">
        <v>627</v>
      </c>
      <c r="G58" s="358" t="n">
        <v>28228</v>
      </c>
      <c r="H58" s="461"/>
      <c r="I58" s="358" t="n">
        <f aca="false">G58+H58</f>
        <v>28228</v>
      </c>
      <c r="J58" s="358" t="n">
        <v>28228</v>
      </c>
      <c r="K58" s="461"/>
      <c r="L58" s="358" t="n">
        <f aca="false">J58+K58</f>
        <v>28228</v>
      </c>
    </row>
    <row r="59" customFormat="false" ht="18" hidden="false" customHeight="true" outlineLevel="0" collapsed="false">
      <c r="A59" s="363" t="s">
        <v>665</v>
      </c>
      <c r="B59" s="356" t="s">
        <v>1263</v>
      </c>
      <c r="C59" s="356" t="s">
        <v>605</v>
      </c>
      <c r="D59" s="356" t="s">
        <v>630</v>
      </c>
      <c r="E59" s="356" t="s">
        <v>666</v>
      </c>
      <c r="F59" s="357"/>
      <c r="G59" s="358" t="n">
        <f aca="false">G60</f>
        <v>14326995</v>
      </c>
      <c r="H59" s="461"/>
      <c r="I59" s="358" t="n">
        <f aca="false">G59+H59</f>
        <v>14326995</v>
      </c>
      <c r="J59" s="358" t="n">
        <f aca="false">J60</f>
        <v>13757394</v>
      </c>
      <c r="K59" s="461"/>
      <c r="L59" s="358" t="n">
        <f aca="false">J59+K59</f>
        <v>13757394</v>
      </c>
    </row>
    <row r="60" customFormat="false" ht="28.5" hidden="false" customHeight="true" outlineLevel="0" collapsed="false">
      <c r="A60" s="362" t="s">
        <v>667</v>
      </c>
      <c r="B60" s="356" t="s">
        <v>1263</v>
      </c>
      <c r="C60" s="356" t="s">
        <v>605</v>
      </c>
      <c r="D60" s="356" t="s">
        <v>630</v>
      </c>
      <c r="E60" s="356" t="s">
        <v>668</v>
      </c>
      <c r="F60" s="357"/>
      <c r="G60" s="358" t="n">
        <f aca="false">G63+G61</f>
        <v>14326995</v>
      </c>
      <c r="H60" s="461"/>
      <c r="I60" s="358" t="n">
        <f aca="false">G60+H60</f>
        <v>14326995</v>
      </c>
      <c r="J60" s="358" t="n">
        <f aca="false">J63+J61</f>
        <v>13757394</v>
      </c>
      <c r="K60" s="461"/>
      <c r="L60" s="358" t="n">
        <f aca="false">J60+K60</f>
        <v>13757394</v>
      </c>
    </row>
    <row r="61" customFormat="false" ht="58.5" hidden="false" customHeight="true" outlineLevel="0" collapsed="false">
      <c r="A61" s="362" t="s">
        <v>669</v>
      </c>
      <c r="B61" s="356" t="s">
        <v>1263</v>
      </c>
      <c r="C61" s="356" t="s">
        <v>605</v>
      </c>
      <c r="D61" s="356" t="s">
        <v>630</v>
      </c>
      <c r="E61" s="356" t="s">
        <v>670</v>
      </c>
      <c r="F61" s="357"/>
      <c r="G61" s="358" t="n">
        <f aca="false">G62</f>
        <v>12000</v>
      </c>
      <c r="H61" s="461"/>
      <c r="I61" s="358" t="n">
        <f aca="false">G61+H61</f>
        <v>12000</v>
      </c>
      <c r="J61" s="358" t="n">
        <f aca="false">J62</f>
        <v>12000</v>
      </c>
      <c r="K61" s="461"/>
      <c r="L61" s="358" t="n">
        <f aca="false">J61+K61</f>
        <v>12000</v>
      </c>
    </row>
    <row r="62" customFormat="false" ht="54.75" hidden="false" customHeight="true" outlineLevel="0" collapsed="false">
      <c r="A62" s="363" t="s">
        <v>614</v>
      </c>
      <c r="B62" s="356" t="s">
        <v>1263</v>
      </c>
      <c r="C62" s="356" t="s">
        <v>605</v>
      </c>
      <c r="D62" s="356" t="s">
        <v>630</v>
      </c>
      <c r="E62" s="356" t="s">
        <v>670</v>
      </c>
      <c r="F62" s="357" t="s">
        <v>615</v>
      </c>
      <c r="G62" s="358" t="n">
        <f aca="false">31100-19100</f>
        <v>12000</v>
      </c>
      <c r="H62" s="461"/>
      <c r="I62" s="358" t="n">
        <f aca="false">G62+H62</f>
        <v>12000</v>
      </c>
      <c r="J62" s="358" t="n">
        <f aca="false">31100-19100</f>
        <v>12000</v>
      </c>
      <c r="K62" s="461"/>
      <c r="L62" s="358" t="n">
        <f aca="false">J62+K62</f>
        <v>12000</v>
      </c>
    </row>
    <row r="63" customFormat="false" ht="32.25" hidden="false" customHeight="true" outlineLevel="0" collapsed="false">
      <c r="A63" s="362" t="s">
        <v>612</v>
      </c>
      <c r="B63" s="356" t="s">
        <v>1263</v>
      </c>
      <c r="C63" s="356" t="s">
        <v>605</v>
      </c>
      <c r="D63" s="356" t="s">
        <v>630</v>
      </c>
      <c r="E63" s="356" t="s">
        <v>671</v>
      </c>
      <c r="F63" s="357"/>
      <c r="G63" s="358" t="n">
        <f aca="false">G64+G65+G66</f>
        <v>14314995</v>
      </c>
      <c r="H63" s="461"/>
      <c r="I63" s="358" t="n">
        <f aca="false">G63+H63</f>
        <v>14314995</v>
      </c>
      <c r="J63" s="358" t="n">
        <f aca="false">J64+J65+J66</f>
        <v>13745394</v>
      </c>
      <c r="K63" s="461"/>
      <c r="L63" s="358" t="n">
        <f aca="false">J63+K63</f>
        <v>13745394</v>
      </c>
    </row>
    <row r="64" customFormat="false" ht="48.75" hidden="false" customHeight="true" outlineLevel="0" collapsed="false">
      <c r="A64" s="363" t="s">
        <v>614</v>
      </c>
      <c r="B64" s="356" t="s">
        <v>1263</v>
      </c>
      <c r="C64" s="356" t="s">
        <v>605</v>
      </c>
      <c r="D64" s="356" t="s">
        <v>630</v>
      </c>
      <c r="E64" s="356" t="s">
        <v>671</v>
      </c>
      <c r="F64" s="365" t="s">
        <v>615</v>
      </c>
      <c r="G64" s="358" t="n">
        <f aca="false">18304500-4019505</f>
        <v>14284995</v>
      </c>
      <c r="H64" s="461"/>
      <c r="I64" s="358" t="n">
        <f aca="false">G64+H64</f>
        <v>14284995</v>
      </c>
      <c r="J64" s="358" t="n">
        <f aca="false">18304500-4019505-569601</f>
        <v>13715394</v>
      </c>
      <c r="K64" s="461"/>
      <c r="L64" s="358" t="n">
        <f aca="false">J64+K64</f>
        <v>13715394</v>
      </c>
    </row>
    <row r="65" customFormat="false" ht="30" hidden="false" customHeight="true" outlineLevel="0" collapsed="false">
      <c r="A65" s="363" t="s">
        <v>626</v>
      </c>
      <c r="B65" s="356" t="s">
        <v>1263</v>
      </c>
      <c r="C65" s="356" t="s">
        <v>605</v>
      </c>
      <c r="D65" s="356" t="s">
        <v>630</v>
      </c>
      <c r="E65" s="356" t="s">
        <v>671</v>
      </c>
      <c r="F65" s="365" t="s">
        <v>627</v>
      </c>
      <c r="G65" s="380" t="n">
        <v>30000</v>
      </c>
      <c r="H65" s="461"/>
      <c r="I65" s="358" t="n">
        <f aca="false">G65+H65</f>
        <v>30000</v>
      </c>
      <c r="J65" s="380" t="n">
        <v>30000</v>
      </c>
      <c r="K65" s="461"/>
      <c r="L65" s="358" t="n">
        <f aca="false">J65+K65</f>
        <v>30000</v>
      </c>
    </row>
    <row r="66" customFormat="false" ht="18.75" hidden="false" customHeight="true" outlineLevel="0" collapsed="false">
      <c r="A66" s="216" t="s">
        <v>672</v>
      </c>
      <c r="B66" s="356" t="s">
        <v>1263</v>
      </c>
      <c r="C66" s="356" t="s">
        <v>605</v>
      </c>
      <c r="D66" s="356" t="s">
        <v>630</v>
      </c>
      <c r="E66" s="356" t="s">
        <v>671</v>
      </c>
      <c r="F66" s="365" t="s">
        <v>673</v>
      </c>
      <c r="G66" s="358"/>
      <c r="H66" s="461"/>
      <c r="I66" s="358" t="n">
        <f aca="false">G66+H66</f>
        <v>0</v>
      </c>
      <c r="J66" s="358"/>
      <c r="K66" s="461"/>
      <c r="L66" s="358" t="n">
        <f aca="false">J66+K66</f>
        <v>0</v>
      </c>
    </row>
    <row r="67" customFormat="false" ht="26.25" hidden="false" customHeight="false" outlineLevel="0" collapsed="false">
      <c r="A67" s="282" t="s">
        <v>674</v>
      </c>
      <c r="B67" s="356" t="s">
        <v>1263</v>
      </c>
      <c r="C67" s="356" t="s">
        <v>605</v>
      </c>
      <c r="D67" s="356" t="s">
        <v>630</v>
      </c>
      <c r="E67" s="356" t="s">
        <v>675</v>
      </c>
      <c r="F67" s="357"/>
      <c r="G67" s="358" t="n">
        <f aca="false">G68+G72</f>
        <v>368170</v>
      </c>
      <c r="H67" s="461"/>
      <c r="I67" s="358" t="n">
        <f aca="false">G67+H67</f>
        <v>368170</v>
      </c>
      <c r="J67" s="358" t="n">
        <f aca="false">J68+J72</f>
        <v>368170</v>
      </c>
      <c r="K67" s="461"/>
      <c r="L67" s="358" t="n">
        <f aca="false">J67+K67</f>
        <v>368170</v>
      </c>
    </row>
    <row r="68" customFormat="false" ht="38.25" hidden="false" customHeight="true" outlineLevel="0" collapsed="false">
      <c r="A68" s="198" t="s">
        <v>676</v>
      </c>
      <c r="B68" s="356" t="s">
        <v>1263</v>
      </c>
      <c r="C68" s="356" t="s">
        <v>605</v>
      </c>
      <c r="D68" s="356" t="s">
        <v>630</v>
      </c>
      <c r="E68" s="356" t="s">
        <v>677</v>
      </c>
      <c r="F68" s="357"/>
      <c r="G68" s="358" t="n">
        <f aca="false">G69</f>
        <v>334700</v>
      </c>
      <c r="H68" s="461"/>
      <c r="I68" s="358" t="n">
        <f aca="false">G68+H68</f>
        <v>334700</v>
      </c>
      <c r="J68" s="358" t="n">
        <f aca="false">J69</f>
        <v>334700</v>
      </c>
      <c r="K68" s="461"/>
      <c r="L68" s="358" t="n">
        <f aca="false">J68+K68</f>
        <v>334700</v>
      </c>
    </row>
    <row r="69" customFormat="false" ht="27.75" hidden="false" customHeight="true" outlineLevel="0" collapsed="false">
      <c r="A69" s="362" t="s">
        <v>678</v>
      </c>
      <c r="B69" s="356" t="s">
        <v>1263</v>
      </c>
      <c r="C69" s="356" t="s">
        <v>605</v>
      </c>
      <c r="D69" s="356" t="s">
        <v>630</v>
      </c>
      <c r="E69" s="356" t="s">
        <v>679</v>
      </c>
      <c r="F69" s="357"/>
      <c r="G69" s="358" t="n">
        <f aca="false">G70+G71</f>
        <v>334700</v>
      </c>
      <c r="H69" s="461"/>
      <c r="I69" s="358" t="n">
        <f aca="false">G69+H69</f>
        <v>334700</v>
      </c>
      <c r="J69" s="358" t="n">
        <f aca="false">J70+J71</f>
        <v>334700</v>
      </c>
      <c r="K69" s="461"/>
      <c r="L69" s="358" t="n">
        <f aca="false">J69+K69</f>
        <v>334700</v>
      </c>
    </row>
    <row r="70" customFormat="false" ht="64.5" hidden="false" customHeight="false" outlineLevel="0" collapsed="false">
      <c r="A70" s="363" t="s">
        <v>614</v>
      </c>
      <c r="B70" s="356" t="s">
        <v>1263</v>
      </c>
      <c r="C70" s="356" t="s">
        <v>605</v>
      </c>
      <c r="D70" s="356" t="s">
        <v>630</v>
      </c>
      <c r="E70" s="356" t="s">
        <v>679</v>
      </c>
      <c r="F70" s="365" t="s">
        <v>615</v>
      </c>
      <c r="G70" s="358" t="n">
        <v>334700</v>
      </c>
      <c r="H70" s="461"/>
      <c r="I70" s="358" t="n">
        <f aca="false">G70+H70</f>
        <v>334700</v>
      </c>
      <c r="J70" s="358" t="n">
        <v>334700</v>
      </c>
      <c r="K70" s="461"/>
      <c r="L70" s="358" t="n">
        <f aca="false">J70+K70</f>
        <v>334700</v>
      </c>
    </row>
    <row r="71" customFormat="false" ht="42.75" hidden="true" customHeight="true" outlineLevel="0" collapsed="false">
      <c r="A71" s="363" t="s">
        <v>680</v>
      </c>
      <c r="B71" s="356" t="s">
        <v>1263</v>
      </c>
      <c r="C71" s="356" t="s">
        <v>605</v>
      </c>
      <c r="D71" s="356" t="s">
        <v>630</v>
      </c>
      <c r="E71" s="356" t="s">
        <v>679</v>
      </c>
      <c r="F71" s="365" t="s">
        <v>627</v>
      </c>
      <c r="G71" s="358" t="n">
        <f aca="false">20967-20967</f>
        <v>0</v>
      </c>
      <c r="H71" s="461"/>
      <c r="I71" s="358" t="n">
        <f aca="false">G71+H71</f>
        <v>0</v>
      </c>
      <c r="J71" s="358" t="n">
        <f aca="false">20967-20967</f>
        <v>0</v>
      </c>
      <c r="K71" s="461"/>
      <c r="L71" s="358" t="n">
        <f aca="false">J71+K71</f>
        <v>0</v>
      </c>
    </row>
    <row r="72" customFormat="false" ht="26.25" hidden="false" customHeight="false" outlineLevel="0" collapsed="false">
      <c r="A72" s="282" t="s">
        <v>681</v>
      </c>
      <c r="B72" s="356" t="s">
        <v>1263</v>
      </c>
      <c r="C72" s="356" t="s">
        <v>605</v>
      </c>
      <c r="D72" s="356" t="s">
        <v>630</v>
      </c>
      <c r="E72" s="356" t="s">
        <v>682</v>
      </c>
      <c r="F72" s="357"/>
      <c r="G72" s="358" t="n">
        <f aca="false">G73</f>
        <v>33470</v>
      </c>
      <c r="H72" s="461"/>
      <c r="I72" s="358" t="n">
        <f aca="false">G72+H72</f>
        <v>33470</v>
      </c>
      <c r="J72" s="358" t="n">
        <f aca="false">J73</f>
        <v>33470</v>
      </c>
      <c r="K72" s="461"/>
      <c r="L72" s="358" t="n">
        <f aca="false">J72+K72</f>
        <v>33470</v>
      </c>
    </row>
    <row r="73" customFormat="false" ht="51" hidden="false" customHeight="false" outlineLevel="0" collapsed="false">
      <c r="A73" s="235" t="s">
        <v>683</v>
      </c>
      <c r="B73" s="356" t="s">
        <v>1263</v>
      </c>
      <c r="C73" s="356" t="s">
        <v>605</v>
      </c>
      <c r="D73" s="356" t="s">
        <v>630</v>
      </c>
      <c r="E73" s="356" t="s">
        <v>684</v>
      </c>
      <c r="F73" s="357"/>
      <c r="G73" s="358" t="n">
        <f aca="false">G74</f>
        <v>33470</v>
      </c>
      <c r="H73" s="461"/>
      <c r="I73" s="358" t="n">
        <f aca="false">G73+H73</f>
        <v>33470</v>
      </c>
      <c r="J73" s="358" t="n">
        <f aca="false">J74</f>
        <v>33470</v>
      </c>
      <c r="K73" s="461"/>
      <c r="L73" s="358" t="n">
        <f aca="false">J73+K73</f>
        <v>33470</v>
      </c>
    </row>
    <row r="74" customFormat="false" ht="66" hidden="false" customHeight="true" outlineLevel="0" collapsed="false">
      <c r="A74" s="363" t="s">
        <v>614</v>
      </c>
      <c r="B74" s="356" t="s">
        <v>1263</v>
      </c>
      <c r="C74" s="356" t="s">
        <v>605</v>
      </c>
      <c r="D74" s="356" t="s">
        <v>630</v>
      </c>
      <c r="E74" s="356" t="s">
        <v>684</v>
      </c>
      <c r="F74" s="365" t="s">
        <v>615</v>
      </c>
      <c r="G74" s="358" t="n">
        <v>33470</v>
      </c>
      <c r="H74" s="461"/>
      <c r="I74" s="358" t="n">
        <f aca="false">G74+H74</f>
        <v>33470</v>
      </c>
      <c r="J74" s="358" t="n">
        <v>33470</v>
      </c>
      <c r="K74" s="461"/>
      <c r="L74" s="358" t="n">
        <f aca="false">J74+K74</f>
        <v>33470</v>
      </c>
    </row>
    <row r="75" customFormat="false" ht="42.75" hidden="true" customHeight="true" outlineLevel="0" collapsed="false">
      <c r="A75" s="464" t="s">
        <v>685</v>
      </c>
      <c r="B75" s="356" t="s">
        <v>1263</v>
      </c>
      <c r="C75" s="356" t="s">
        <v>605</v>
      </c>
      <c r="D75" s="356" t="s">
        <v>686</v>
      </c>
      <c r="E75" s="356"/>
      <c r="F75" s="365"/>
      <c r="G75" s="358" t="n">
        <f aca="false">G76</f>
        <v>0</v>
      </c>
      <c r="H75" s="461"/>
      <c r="I75" s="358" t="n">
        <f aca="false">G75+H75</f>
        <v>0</v>
      </c>
      <c r="J75" s="358" t="n">
        <f aca="false">J76</f>
        <v>0</v>
      </c>
      <c r="K75" s="461"/>
      <c r="L75" s="358" t="n">
        <f aca="false">J75+K75</f>
        <v>0</v>
      </c>
    </row>
    <row r="76" customFormat="false" ht="42.75" hidden="true" customHeight="true" outlineLevel="0" collapsed="false">
      <c r="A76" s="282" t="s">
        <v>674</v>
      </c>
      <c r="B76" s="356" t="s">
        <v>1263</v>
      </c>
      <c r="C76" s="356" t="s">
        <v>605</v>
      </c>
      <c r="D76" s="356" t="s">
        <v>686</v>
      </c>
      <c r="E76" s="356" t="s">
        <v>675</v>
      </c>
      <c r="F76" s="365"/>
      <c r="G76" s="358" t="n">
        <f aca="false">G77</f>
        <v>0</v>
      </c>
      <c r="H76" s="461"/>
      <c r="I76" s="358" t="n">
        <f aca="false">G76+H76</f>
        <v>0</v>
      </c>
      <c r="J76" s="358" t="n">
        <f aca="false">J77</f>
        <v>0</v>
      </c>
      <c r="K76" s="461"/>
      <c r="L76" s="358" t="n">
        <f aca="false">J76+K76</f>
        <v>0</v>
      </c>
    </row>
    <row r="77" customFormat="false" ht="42.75" hidden="true" customHeight="true" outlineLevel="0" collapsed="false">
      <c r="A77" s="282" t="s">
        <v>681</v>
      </c>
      <c r="B77" s="356" t="s">
        <v>1263</v>
      </c>
      <c r="C77" s="356" t="s">
        <v>605</v>
      </c>
      <c r="D77" s="356" t="s">
        <v>686</v>
      </c>
      <c r="E77" s="356" t="s">
        <v>682</v>
      </c>
      <c r="F77" s="365"/>
      <c r="G77" s="358" t="n">
        <f aca="false">G78</f>
        <v>0</v>
      </c>
      <c r="H77" s="461"/>
      <c r="I77" s="358" t="n">
        <f aca="false">G77+H77</f>
        <v>0</v>
      </c>
      <c r="J77" s="358" t="n">
        <f aca="false">J78</f>
        <v>0</v>
      </c>
      <c r="K77" s="461"/>
      <c r="L77" s="358" t="n">
        <f aca="false">J77+K77</f>
        <v>0</v>
      </c>
    </row>
    <row r="78" customFormat="false" ht="42.75" hidden="true" customHeight="true" outlineLevel="0" collapsed="false">
      <c r="A78" s="463" t="s">
        <v>687</v>
      </c>
      <c r="B78" s="356" t="s">
        <v>1263</v>
      </c>
      <c r="C78" s="356" t="s">
        <v>605</v>
      </c>
      <c r="D78" s="356" t="s">
        <v>686</v>
      </c>
      <c r="E78" s="356" t="s">
        <v>688</v>
      </c>
      <c r="F78" s="365"/>
      <c r="G78" s="358" t="n">
        <f aca="false">G79</f>
        <v>0</v>
      </c>
      <c r="H78" s="461"/>
      <c r="I78" s="358" t="n">
        <f aca="false">G78+H78</f>
        <v>0</v>
      </c>
      <c r="J78" s="358" t="n">
        <f aca="false">J79</f>
        <v>0</v>
      </c>
      <c r="K78" s="461"/>
      <c r="L78" s="358" t="n">
        <f aca="false">J78+K78</f>
        <v>0</v>
      </c>
    </row>
    <row r="79" customFormat="false" ht="42.75" hidden="true" customHeight="true" outlineLevel="0" collapsed="false">
      <c r="A79" s="363" t="s">
        <v>680</v>
      </c>
      <c r="B79" s="356" t="s">
        <v>1263</v>
      </c>
      <c r="C79" s="356" t="s">
        <v>605</v>
      </c>
      <c r="D79" s="356" t="s">
        <v>686</v>
      </c>
      <c r="E79" s="356" t="s">
        <v>688</v>
      </c>
      <c r="F79" s="365" t="s">
        <v>627</v>
      </c>
      <c r="G79" s="358"/>
      <c r="H79" s="461"/>
      <c r="I79" s="358" t="n">
        <f aca="false">G79+H79</f>
        <v>0</v>
      </c>
      <c r="J79" s="358"/>
      <c r="K79" s="461"/>
      <c r="L79" s="358" t="n">
        <f aca="false">J79+K79</f>
        <v>0</v>
      </c>
    </row>
    <row r="80" customFormat="false" ht="39" hidden="false" customHeight="false" outlineLevel="0" collapsed="false">
      <c r="A80" s="282" t="s">
        <v>689</v>
      </c>
      <c r="B80" s="356" t="s">
        <v>1263</v>
      </c>
      <c r="C80" s="356" t="s">
        <v>605</v>
      </c>
      <c r="D80" s="356" t="s">
        <v>690</v>
      </c>
      <c r="E80" s="356"/>
      <c r="F80" s="357"/>
      <c r="G80" s="358" t="n">
        <f aca="false">G81</f>
        <v>424700</v>
      </c>
      <c r="H80" s="461"/>
      <c r="I80" s="358" t="n">
        <f aca="false">G80+H80</f>
        <v>424700</v>
      </c>
      <c r="J80" s="358" t="n">
        <f aca="false">J81</f>
        <v>407700</v>
      </c>
      <c r="K80" s="461"/>
      <c r="L80" s="358" t="n">
        <f aca="false">J80+K80</f>
        <v>407700</v>
      </c>
    </row>
    <row r="81" customFormat="false" ht="33.75" hidden="false" customHeight="true" outlineLevel="0" collapsed="false">
      <c r="A81" s="363" t="s">
        <v>691</v>
      </c>
      <c r="B81" s="356" t="s">
        <v>1263</v>
      </c>
      <c r="C81" s="356" t="s">
        <v>605</v>
      </c>
      <c r="D81" s="356" t="s">
        <v>690</v>
      </c>
      <c r="E81" s="381" t="s">
        <v>692</v>
      </c>
      <c r="F81" s="365"/>
      <c r="G81" s="358" t="n">
        <f aca="false">G82</f>
        <v>424700</v>
      </c>
      <c r="H81" s="461"/>
      <c r="I81" s="358" t="n">
        <f aca="false">G81+H81</f>
        <v>424700</v>
      </c>
      <c r="J81" s="358" t="n">
        <f aca="false">J82</f>
        <v>407700</v>
      </c>
      <c r="K81" s="461"/>
      <c r="L81" s="358" t="n">
        <f aca="false">J81+K81</f>
        <v>407700</v>
      </c>
    </row>
    <row r="82" customFormat="false" ht="26.25" hidden="false" customHeight="false" outlineLevel="0" collapsed="false">
      <c r="A82" s="363" t="s">
        <v>693</v>
      </c>
      <c r="B82" s="356" t="s">
        <v>1263</v>
      </c>
      <c r="C82" s="356" t="s">
        <v>605</v>
      </c>
      <c r="D82" s="356" t="s">
        <v>690</v>
      </c>
      <c r="E82" s="381" t="s">
        <v>694</v>
      </c>
      <c r="F82" s="365"/>
      <c r="G82" s="358" t="n">
        <f aca="false">G83</f>
        <v>424700</v>
      </c>
      <c r="H82" s="461"/>
      <c r="I82" s="358" t="n">
        <f aca="false">G82+H82</f>
        <v>424700</v>
      </c>
      <c r="J82" s="358" t="n">
        <f aca="false">J83</f>
        <v>407700</v>
      </c>
      <c r="K82" s="461"/>
      <c r="L82" s="358" t="n">
        <f aca="false">J82+K82</f>
        <v>407700</v>
      </c>
    </row>
    <row r="83" customFormat="false" ht="26.25" hidden="false" customHeight="false" outlineLevel="0" collapsed="false">
      <c r="A83" s="362" t="s">
        <v>612</v>
      </c>
      <c r="B83" s="356" t="s">
        <v>1263</v>
      </c>
      <c r="C83" s="356" t="s">
        <v>605</v>
      </c>
      <c r="D83" s="356" t="s">
        <v>690</v>
      </c>
      <c r="E83" s="381" t="s">
        <v>695</v>
      </c>
      <c r="F83" s="357"/>
      <c r="G83" s="358" t="n">
        <f aca="false">G84+G85+G86</f>
        <v>424700</v>
      </c>
      <c r="H83" s="461"/>
      <c r="I83" s="358" t="n">
        <f aca="false">G83+H83</f>
        <v>424700</v>
      </c>
      <c r="J83" s="358" t="n">
        <f aca="false">J84+J85+J86</f>
        <v>407700</v>
      </c>
      <c r="K83" s="461"/>
      <c r="L83" s="358" t="n">
        <f aca="false">J83+K83</f>
        <v>407700</v>
      </c>
    </row>
    <row r="84" customFormat="false" ht="36.75" hidden="false" customHeight="true" outlineLevel="0" collapsed="false">
      <c r="A84" s="363" t="s">
        <v>614</v>
      </c>
      <c r="B84" s="356" t="s">
        <v>1263</v>
      </c>
      <c r="C84" s="356" t="s">
        <v>605</v>
      </c>
      <c r="D84" s="356" t="s">
        <v>690</v>
      </c>
      <c r="E84" s="381" t="s">
        <v>695</v>
      </c>
      <c r="F84" s="365" t="s">
        <v>615</v>
      </c>
      <c r="G84" s="358" t="n">
        <f aca="false">544200-119500</f>
        <v>424700</v>
      </c>
      <c r="H84" s="461"/>
      <c r="I84" s="358" t="n">
        <f aca="false">G84+H84</f>
        <v>424700</v>
      </c>
      <c r="J84" s="358" t="n">
        <f aca="false">544200-119500-17000</f>
        <v>407700</v>
      </c>
      <c r="K84" s="461"/>
      <c r="L84" s="358" t="n">
        <f aca="false">J84+K84</f>
        <v>407700</v>
      </c>
    </row>
    <row r="85" customFormat="false" ht="42.75" hidden="true" customHeight="true" outlineLevel="0" collapsed="false">
      <c r="A85" s="363" t="s">
        <v>680</v>
      </c>
      <c r="B85" s="356" t="s">
        <v>1263</v>
      </c>
      <c r="C85" s="356" t="s">
        <v>605</v>
      </c>
      <c r="D85" s="356" t="s">
        <v>690</v>
      </c>
      <c r="E85" s="381" t="s">
        <v>695</v>
      </c>
      <c r="F85" s="365" t="s">
        <v>627</v>
      </c>
      <c r="G85" s="358"/>
      <c r="H85" s="461"/>
      <c r="I85" s="358" t="n">
        <f aca="false">G85+H85</f>
        <v>0</v>
      </c>
      <c r="J85" s="358"/>
      <c r="K85" s="461"/>
      <c r="L85" s="358" t="n">
        <f aca="false">J85+K85</f>
        <v>0</v>
      </c>
    </row>
    <row r="86" customFormat="false" ht="42.75" hidden="true" customHeight="true" outlineLevel="0" collapsed="false">
      <c r="A86" s="216" t="s">
        <v>672</v>
      </c>
      <c r="B86" s="356" t="s">
        <v>1263</v>
      </c>
      <c r="C86" s="356" t="s">
        <v>605</v>
      </c>
      <c r="D86" s="356" t="s">
        <v>690</v>
      </c>
      <c r="E86" s="381" t="s">
        <v>695</v>
      </c>
      <c r="F86" s="365" t="s">
        <v>673</v>
      </c>
      <c r="G86" s="358"/>
      <c r="H86" s="461"/>
      <c r="I86" s="358" t="n">
        <f aca="false">G86+H86</f>
        <v>0</v>
      </c>
      <c r="J86" s="358"/>
      <c r="K86" s="461"/>
      <c r="L86" s="358" t="n">
        <f aca="false">J86+K86</f>
        <v>0</v>
      </c>
    </row>
    <row r="87" customFormat="false" ht="42.75" hidden="true" customHeight="true" outlineLevel="0" collapsed="false">
      <c r="A87" s="382" t="s">
        <v>696</v>
      </c>
      <c r="B87" s="356" t="s">
        <v>1263</v>
      </c>
      <c r="C87" s="356" t="s">
        <v>605</v>
      </c>
      <c r="D87" s="356" t="s">
        <v>697</v>
      </c>
      <c r="E87" s="381"/>
      <c r="F87" s="365"/>
      <c r="G87" s="358" t="n">
        <f aca="false">G88</f>
        <v>0</v>
      </c>
      <c r="H87" s="461"/>
      <c r="I87" s="358" t="n">
        <f aca="false">G87+H87</f>
        <v>0</v>
      </c>
      <c r="J87" s="358" t="n">
        <f aca="false">J88</f>
        <v>0</v>
      </c>
      <c r="K87" s="461"/>
      <c r="L87" s="358" t="n">
        <f aca="false">J87+K87</f>
        <v>0</v>
      </c>
    </row>
    <row r="88" customFormat="false" ht="42.75" hidden="true" customHeight="true" outlineLevel="0" collapsed="false">
      <c r="A88" s="282" t="s">
        <v>674</v>
      </c>
      <c r="B88" s="356" t="s">
        <v>1263</v>
      </c>
      <c r="C88" s="356" t="s">
        <v>605</v>
      </c>
      <c r="D88" s="356" t="s">
        <v>697</v>
      </c>
      <c r="E88" s="381" t="s">
        <v>675</v>
      </c>
      <c r="F88" s="365"/>
      <c r="G88" s="358" t="n">
        <f aca="false">G89</f>
        <v>0</v>
      </c>
      <c r="H88" s="461"/>
      <c r="I88" s="358" t="n">
        <f aca="false">G88+H88</f>
        <v>0</v>
      </c>
      <c r="J88" s="358" t="n">
        <f aca="false">J89</f>
        <v>0</v>
      </c>
      <c r="K88" s="461"/>
      <c r="L88" s="358" t="n">
        <f aca="false">J88+K88</f>
        <v>0</v>
      </c>
    </row>
    <row r="89" customFormat="false" ht="42.75" hidden="true" customHeight="true" outlineLevel="0" collapsed="false">
      <c r="A89" s="216" t="s">
        <v>698</v>
      </c>
      <c r="B89" s="356" t="s">
        <v>1263</v>
      </c>
      <c r="C89" s="356" t="s">
        <v>605</v>
      </c>
      <c r="D89" s="356" t="s">
        <v>697</v>
      </c>
      <c r="E89" s="381" t="s">
        <v>699</v>
      </c>
      <c r="F89" s="365"/>
      <c r="G89" s="358" t="n">
        <f aca="false">G90</f>
        <v>0</v>
      </c>
      <c r="H89" s="461"/>
      <c r="I89" s="358" t="n">
        <f aca="false">G89+H89</f>
        <v>0</v>
      </c>
      <c r="J89" s="358" t="n">
        <f aca="false">J90</f>
        <v>0</v>
      </c>
      <c r="K89" s="461"/>
      <c r="L89" s="358" t="n">
        <f aca="false">J89+K89</f>
        <v>0</v>
      </c>
    </row>
    <row r="90" customFormat="false" ht="42.75" hidden="true" customHeight="true" outlineLevel="0" collapsed="false">
      <c r="A90" s="216" t="s">
        <v>700</v>
      </c>
      <c r="B90" s="356" t="s">
        <v>1263</v>
      </c>
      <c r="C90" s="356" t="s">
        <v>605</v>
      </c>
      <c r="D90" s="356" t="s">
        <v>697</v>
      </c>
      <c r="E90" s="381" t="s">
        <v>701</v>
      </c>
      <c r="F90" s="365"/>
      <c r="G90" s="358" t="n">
        <f aca="false">G91</f>
        <v>0</v>
      </c>
      <c r="H90" s="461"/>
      <c r="I90" s="358" t="n">
        <f aca="false">G90+H90</f>
        <v>0</v>
      </c>
      <c r="J90" s="358" t="n">
        <f aca="false">J91</f>
        <v>0</v>
      </c>
      <c r="K90" s="461"/>
      <c r="L90" s="358" t="n">
        <f aca="false">J90+K90</f>
        <v>0</v>
      </c>
    </row>
    <row r="91" customFormat="false" ht="42.75" hidden="true" customHeight="true" outlineLevel="0" collapsed="false">
      <c r="A91" s="216" t="s">
        <v>672</v>
      </c>
      <c r="B91" s="356" t="s">
        <v>1263</v>
      </c>
      <c r="C91" s="356" t="s">
        <v>605</v>
      </c>
      <c r="D91" s="356" t="s">
        <v>697</v>
      </c>
      <c r="E91" s="381" t="s">
        <v>701</v>
      </c>
      <c r="F91" s="365" t="s">
        <v>673</v>
      </c>
      <c r="G91" s="358"/>
      <c r="H91" s="461"/>
      <c r="I91" s="358" t="n">
        <f aca="false">G91+H91</f>
        <v>0</v>
      </c>
      <c r="J91" s="358"/>
      <c r="K91" s="461"/>
      <c r="L91" s="358" t="n">
        <f aca="false">J91+K91</f>
        <v>0</v>
      </c>
    </row>
    <row r="92" customFormat="false" ht="15" hidden="false" customHeight="false" outlineLevel="0" collapsed="false">
      <c r="A92" s="282" t="s">
        <v>702</v>
      </c>
      <c r="B92" s="356" t="s">
        <v>1263</v>
      </c>
      <c r="C92" s="356" t="s">
        <v>605</v>
      </c>
      <c r="D92" s="356" t="s">
        <v>703</v>
      </c>
      <c r="E92" s="356"/>
      <c r="F92" s="357"/>
      <c r="G92" s="358" t="n">
        <f aca="false">G94</f>
        <v>100000</v>
      </c>
      <c r="H92" s="461"/>
      <c r="I92" s="358" t="n">
        <f aca="false">G92+H92</f>
        <v>100000</v>
      </c>
      <c r="J92" s="358" t="n">
        <f aca="false">J94</f>
        <v>100000</v>
      </c>
      <c r="K92" s="461"/>
      <c r="L92" s="358" t="n">
        <f aca="false">J92+K92</f>
        <v>100000</v>
      </c>
    </row>
    <row r="93" customFormat="false" ht="15" hidden="false" customHeight="false" outlineLevel="0" collapsed="false">
      <c r="A93" s="363" t="s">
        <v>704</v>
      </c>
      <c r="B93" s="356" t="s">
        <v>1263</v>
      </c>
      <c r="C93" s="356" t="s">
        <v>605</v>
      </c>
      <c r="D93" s="356" t="s">
        <v>703</v>
      </c>
      <c r="E93" s="364" t="s">
        <v>705</v>
      </c>
      <c r="F93" s="383"/>
      <c r="G93" s="358" t="n">
        <f aca="false">G94</f>
        <v>100000</v>
      </c>
      <c r="H93" s="461"/>
      <c r="I93" s="358" t="n">
        <f aca="false">G93+H93</f>
        <v>100000</v>
      </c>
      <c r="J93" s="358" t="n">
        <f aca="false">J94</f>
        <v>100000</v>
      </c>
      <c r="K93" s="461"/>
      <c r="L93" s="358" t="n">
        <f aca="false">J93+K93</f>
        <v>100000</v>
      </c>
    </row>
    <row r="94" customFormat="false" ht="15" hidden="false" customHeight="false" outlineLevel="0" collapsed="false">
      <c r="A94" s="363" t="s">
        <v>702</v>
      </c>
      <c r="B94" s="356" t="s">
        <v>1263</v>
      </c>
      <c r="C94" s="356" t="s">
        <v>605</v>
      </c>
      <c r="D94" s="356" t="s">
        <v>703</v>
      </c>
      <c r="E94" s="364" t="s">
        <v>706</v>
      </c>
      <c r="F94" s="383"/>
      <c r="G94" s="358" t="n">
        <f aca="false">G95</f>
        <v>100000</v>
      </c>
      <c r="H94" s="461"/>
      <c r="I94" s="358" t="n">
        <f aca="false">G94+H94</f>
        <v>100000</v>
      </c>
      <c r="J94" s="358" t="n">
        <f aca="false">J95</f>
        <v>100000</v>
      </c>
      <c r="K94" s="461"/>
      <c r="L94" s="358" t="n">
        <f aca="false">J94+K94</f>
        <v>100000</v>
      </c>
    </row>
    <row r="95" customFormat="false" ht="15" hidden="false" customHeight="false" outlineLevel="0" collapsed="false">
      <c r="A95" s="362" t="s">
        <v>707</v>
      </c>
      <c r="B95" s="356" t="s">
        <v>1263</v>
      </c>
      <c r="C95" s="356" t="s">
        <v>605</v>
      </c>
      <c r="D95" s="356" t="s">
        <v>703</v>
      </c>
      <c r="E95" s="364" t="s">
        <v>708</v>
      </c>
      <c r="F95" s="383"/>
      <c r="G95" s="358" t="n">
        <f aca="false">G96</f>
        <v>100000</v>
      </c>
      <c r="H95" s="461"/>
      <c r="I95" s="358" t="n">
        <f aca="false">G95+H95</f>
        <v>100000</v>
      </c>
      <c r="J95" s="358" t="n">
        <f aca="false">J96</f>
        <v>100000</v>
      </c>
      <c r="K95" s="461"/>
      <c r="L95" s="358" t="n">
        <f aca="false">J95+K95</f>
        <v>100000</v>
      </c>
    </row>
    <row r="96" customFormat="false" ht="30" hidden="false" customHeight="false" outlineLevel="0" collapsed="false">
      <c r="A96" s="363" t="s">
        <v>672</v>
      </c>
      <c r="B96" s="356" t="s">
        <v>1263</v>
      </c>
      <c r="C96" s="356" t="s">
        <v>605</v>
      </c>
      <c r="D96" s="356" t="s">
        <v>703</v>
      </c>
      <c r="E96" s="364" t="s">
        <v>708</v>
      </c>
      <c r="F96" s="383" t="s">
        <v>673</v>
      </c>
      <c r="G96" s="358" t="n">
        <f aca="false">100000</f>
        <v>100000</v>
      </c>
      <c r="H96" s="461"/>
      <c r="I96" s="358" t="n">
        <f aca="false">G96+H96</f>
        <v>100000</v>
      </c>
      <c r="J96" s="358" t="n">
        <f aca="false">100000</f>
        <v>100000</v>
      </c>
      <c r="K96" s="461"/>
      <c r="L96" s="358" t="n">
        <f aca="false">J96+K96</f>
        <v>100000</v>
      </c>
    </row>
    <row r="97" customFormat="false" ht="15" hidden="false" customHeight="false" outlineLevel="0" collapsed="false">
      <c r="A97" s="282" t="s">
        <v>709</v>
      </c>
      <c r="B97" s="356" t="s">
        <v>1263</v>
      </c>
      <c r="C97" s="356" t="s">
        <v>605</v>
      </c>
      <c r="D97" s="356" t="s">
        <v>710</v>
      </c>
      <c r="E97" s="356"/>
      <c r="F97" s="357"/>
      <c r="G97" s="358" t="n">
        <f aca="false">G98+G119+G154+G160+G176+G129+G141+G134+G124+G150</f>
        <v>10321184</v>
      </c>
      <c r="H97" s="461"/>
      <c r="I97" s="358" t="n">
        <f aca="false">G97+H97</f>
        <v>10321184</v>
      </c>
      <c r="J97" s="358" t="n">
        <f aca="false">J98+J119+J154+J160+J176+J129+J141+J134+J124+J150</f>
        <v>10106963</v>
      </c>
      <c r="K97" s="461"/>
      <c r="L97" s="358" t="n">
        <f aca="false">J97+K97</f>
        <v>10106963</v>
      </c>
    </row>
    <row r="98" customFormat="false" ht="48.75" hidden="false" customHeight="true" outlineLevel="0" collapsed="false">
      <c r="A98" s="282" t="s">
        <v>711</v>
      </c>
      <c r="B98" s="356" t="s">
        <v>1263</v>
      </c>
      <c r="C98" s="356" t="s">
        <v>605</v>
      </c>
      <c r="D98" s="356" t="s">
        <v>710</v>
      </c>
      <c r="E98" s="356" t="s">
        <v>632</v>
      </c>
      <c r="F98" s="357"/>
      <c r="G98" s="358" t="n">
        <f aca="false">G110+G103+G99</f>
        <v>51000</v>
      </c>
      <c r="H98" s="461"/>
      <c r="I98" s="358" t="n">
        <f aca="false">G98+H98</f>
        <v>51000</v>
      </c>
      <c r="J98" s="358" t="n">
        <f aca="false">J110+J103+J99</f>
        <v>51000</v>
      </c>
      <c r="K98" s="461"/>
      <c r="L98" s="358" t="n">
        <f aca="false">J98+K98</f>
        <v>51000</v>
      </c>
    </row>
    <row r="99" customFormat="false" ht="74.25" hidden="false" customHeight="true" outlineLevel="0" collapsed="false">
      <c r="A99" s="374" t="s">
        <v>712</v>
      </c>
      <c r="B99" s="356" t="s">
        <v>1263</v>
      </c>
      <c r="C99" s="356" t="s">
        <v>605</v>
      </c>
      <c r="D99" s="356" t="s">
        <v>710</v>
      </c>
      <c r="E99" s="356" t="s">
        <v>713</v>
      </c>
      <c r="F99" s="357"/>
      <c r="G99" s="358" t="n">
        <f aca="false">G100</f>
        <v>14000</v>
      </c>
      <c r="H99" s="461"/>
      <c r="I99" s="358" t="n">
        <f aca="false">G99+H99</f>
        <v>14000</v>
      </c>
      <c r="J99" s="358" t="n">
        <f aca="false">J100</f>
        <v>14000</v>
      </c>
      <c r="K99" s="461"/>
      <c r="L99" s="358" t="n">
        <f aca="false">J99+K99</f>
        <v>14000</v>
      </c>
    </row>
    <row r="100" customFormat="false" ht="45.75" hidden="false" customHeight="true" outlineLevel="0" collapsed="false">
      <c r="A100" s="374" t="s">
        <v>714</v>
      </c>
      <c r="B100" s="356" t="s">
        <v>1263</v>
      </c>
      <c r="C100" s="356" t="s">
        <v>605</v>
      </c>
      <c r="D100" s="356" t="s">
        <v>710</v>
      </c>
      <c r="E100" s="356" t="s">
        <v>715</v>
      </c>
      <c r="F100" s="357"/>
      <c r="G100" s="358" t="n">
        <f aca="false">G101</f>
        <v>14000</v>
      </c>
      <c r="H100" s="461"/>
      <c r="I100" s="358" t="n">
        <f aca="false">G100+H100</f>
        <v>14000</v>
      </c>
      <c r="J100" s="358" t="n">
        <f aca="false">J101</f>
        <v>14000</v>
      </c>
      <c r="K100" s="461"/>
      <c r="L100" s="358" t="n">
        <f aca="false">J100+K100</f>
        <v>14000</v>
      </c>
    </row>
    <row r="101" customFormat="false" ht="15.75" hidden="false" customHeight="true" outlineLevel="0" collapsed="false">
      <c r="A101" s="363" t="s">
        <v>716</v>
      </c>
      <c r="B101" s="356" t="s">
        <v>1263</v>
      </c>
      <c r="C101" s="356" t="s">
        <v>605</v>
      </c>
      <c r="D101" s="356" t="s">
        <v>710</v>
      </c>
      <c r="E101" s="384" t="s">
        <v>717</v>
      </c>
      <c r="F101" s="357"/>
      <c r="G101" s="358" t="n">
        <f aca="false">G102</f>
        <v>14000</v>
      </c>
      <c r="H101" s="461"/>
      <c r="I101" s="358" t="n">
        <f aca="false">G101+H101</f>
        <v>14000</v>
      </c>
      <c r="J101" s="358" t="n">
        <f aca="false">J102</f>
        <v>14000</v>
      </c>
      <c r="K101" s="461"/>
      <c r="L101" s="358" t="n">
        <f aca="false">J101+K101</f>
        <v>14000</v>
      </c>
    </row>
    <row r="102" customFormat="false" ht="28.5" hidden="false" customHeight="true" outlineLevel="0" collapsed="false">
      <c r="A102" s="363" t="s">
        <v>626</v>
      </c>
      <c r="B102" s="356" t="s">
        <v>1263</v>
      </c>
      <c r="C102" s="356" t="s">
        <v>605</v>
      </c>
      <c r="D102" s="356" t="s">
        <v>710</v>
      </c>
      <c r="E102" s="384" t="s">
        <v>717</v>
      </c>
      <c r="F102" s="357" t="s">
        <v>627</v>
      </c>
      <c r="G102" s="358" t="n">
        <v>14000</v>
      </c>
      <c r="H102" s="461"/>
      <c r="I102" s="358" t="n">
        <f aca="false">G102+H102</f>
        <v>14000</v>
      </c>
      <c r="J102" s="358" t="n">
        <v>14000</v>
      </c>
      <c r="K102" s="461"/>
      <c r="L102" s="358" t="n">
        <f aca="false">J102+K102</f>
        <v>14000</v>
      </c>
    </row>
    <row r="103" customFormat="false" ht="65.25" hidden="false" customHeight="true" outlineLevel="0" collapsed="false">
      <c r="A103" s="363" t="s">
        <v>633</v>
      </c>
      <c r="B103" s="356" t="s">
        <v>1263</v>
      </c>
      <c r="C103" s="356" t="s">
        <v>605</v>
      </c>
      <c r="D103" s="356" t="s">
        <v>710</v>
      </c>
      <c r="E103" s="356" t="s">
        <v>634</v>
      </c>
      <c r="F103" s="357"/>
      <c r="G103" s="358" t="n">
        <f aca="false">G104+G107</f>
        <v>27000</v>
      </c>
      <c r="H103" s="461"/>
      <c r="I103" s="358" t="n">
        <f aca="false">G103+H103</f>
        <v>27000</v>
      </c>
      <c r="J103" s="358" t="n">
        <f aca="false">J104+J107</f>
        <v>27000</v>
      </c>
      <c r="K103" s="461"/>
      <c r="L103" s="358" t="n">
        <f aca="false">J103+K103</f>
        <v>27000</v>
      </c>
    </row>
    <row r="104" customFormat="false" ht="42.75" hidden="true" customHeight="true" outlineLevel="0" collapsed="false">
      <c r="A104" s="371" t="s">
        <v>635</v>
      </c>
      <c r="B104" s="356" t="s">
        <v>1263</v>
      </c>
      <c r="C104" s="356" t="s">
        <v>605</v>
      </c>
      <c r="D104" s="356" t="s">
        <v>710</v>
      </c>
      <c r="E104" s="356" t="s">
        <v>636</v>
      </c>
      <c r="F104" s="357"/>
      <c r="G104" s="358" t="n">
        <f aca="false">G106</f>
        <v>0</v>
      </c>
      <c r="H104" s="461"/>
      <c r="I104" s="358" t="n">
        <f aca="false">G104+H104</f>
        <v>0</v>
      </c>
      <c r="J104" s="358" t="n">
        <f aca="false">J106</f>
        <v>0</v>
      </c>
      <c r="K104" s="461"/>
      <c r="L104" s="358" t="n">
        <f aca="false">J104+K104</f>
        <v>0</v>
      </c>
    </row>
    <row r="105" customFormat="false" ht="42.75" hidden="true" customHeight="true" outlineLevel="0" collapsed="false">
      <c r="A105" s="398" t="s">
        <v>1264</v>
      </c>
      <c r="B105" s="356" t="s">
        <v>1263</v>
      </c>
      <c r="C105" s="356" t="s">
        <v>605</v>
      </c>
      <c r="D105" s="356" t="s">
        <v>710</v>
      </c>
      <c r="E105" s="465" t="s">
        <v>1265</v>
      </c>
      <c r="F105" s="357"/>
      <c r="G105" s="358" t="n">
        <f aca="false">G106</f>
        <v>0</v>
      </c>
      <c r="H105" s="461"/>
      <c r="I105" s="358" t="n">
        <f aca="false">G105+H105</f>
        <v>0</v>
      </c>
      <c r="J105" s="358" t="n">
        <f aca="false">J106</f>
        <v>0</v>
      </c>
      <c r="K105" s="461"/>
      <c r="L105" s="358" t="n">
        <f aca="false">J105+K105</f>
        <v>0</v>
      </c>
    </row>
    <row r="106" customFormat="false" ht="42.75" hidden="true" customHeight="true" outlineLevel="0" collapsed="false">
      <c r="A106" s="363" t="s">
        <v>626</v>
      </c>
      <c r="B106" s="356" t="s">
        <v>1263</v>
      </c>
      <c r="C106" s="356" t="s">
        <v>605</v>
      </c>
      <c r="D106" s="356" t="s">
        <v>710</v>
      </c>
      <c r="E106" s="465" t="s">
        <v>1265</v>
      </c>
      <c r="F106" s="357" t="s">
        <v>627</v>
      </c>
      <c r="G106" s="358"/>
      <c r="H106" s="461"/>
      <c r="I106" s="358" t="n">
        <f aca="false">G106+H106</f>
        <v>0</v>
      </c>
      <c r="J106" s="358"/>
      <c r="K106" s="461"/>
      <c r="L106" s="358" t="n">
        <f aca="false">J106+K106</f>
        <v>0</v>
      </c>
    </row>
    <row r="107" customFormat="false" ht="28.5" hidden="false" customHeight="true" outlineLevel="0" collapsed="false">
      <c r="A107" s="398" t="s">
        <v>718</v>
      </c>
      <c r="B107" s="356" t="s">
        <v>1263</v>
      </c>
      <c r="C107" s="356" t="s">
        <v>605</v>
      </c>
      <c r="D107" s="356" t="s">
        <v>710</v>
      </c>
      <c r="E107" s="356" t="s">
        <v>719</v>
      </c>
      <c r="F107" s="357"/>
      <c r="G107" s="358" t="n">
        <f aca="false">G108</f>
        <v>27000</v>
      </c>
      <c r="H107" s="461"/>
      <c r="I107" s="358" t="n">
        <f aca="false">G107+H107</f>
        <v>27000</v>
      </c>
      <c r="J107" s="358" t="n">
        <f aca="false">J108</f>
        <v>27000</v>
      </c>
      <c r="K107" s="461"/>
      <c r="L107" s="358" t="n">
        <f aca="false">J107+K107</f>
        <v>27000</v>
      </c>
    </row>
    <row r="108" customFormat="false" ht="44.25" hidden="false" customHeight="true" outlineLevel="0" collapsed="false">
      <c r="A108" s="374" t="s">
        <v>720</v>
      </c>
      <c r="B108" s="356" t="s">
        <v>1263</v>
      </c>
      <c r="C108" s="356" t="s">
        <v>605</v>
      </c>
      <c r="D108" s="356" t="s">
        <v>710</v>
      </c>
      <c r="E108" s="384" t="s">
        <v>721</v>
      </c>
      <c r="F108" s="357"/>
      <c r="G108" s="358" t="n">
        <f aca="false">G109</f>
        <v>27000</v>
      </c>
      <c r="H108" s="461"/>
      <c r="I108" s="358" t="n">
        <f aca="false">G108+H108</f>
        <v>27000</v>
      </c>
      <c r="J108" s="358" t="n">
        <f aca="false">J109</f>
        <v>27000</v>
      </c>
      <c r="K108" s="461"/>
      <c r="L108" s="358" t="n">
        <f aca="false">J108+K108</f>
        <v>27000</v>
      </c>
    </row>
    <row r="109" customFormat="false" ht="27" hidden="false" customHeight="true" outlineLevel="0" collapsed="false">
      <c r="A109" s="363" t="s">
        <v>626</v>
      </c>
      <c r="B109" s="356" t="s">
        <v>1263</v>
      </c>
      <c r="C109" s="356" t="s">
        <v>605</v>
      </c>
      <c r="D109" s="356" t="s">
        <v>710</v>
      </c>
      <c r="E109" s="384" t="s">
        <v>721</v>
      </c>
      <c r="F109" s="357" t="s">
        <v>627</v>
      </c>
      <c r="G109" s="358" t="n">
        <f aca="false">27000</f>
        <v>27000</v>
      </c>
      <c r="H109" s="461"/>
      <c r="I109" s="358" t="n">
        <f aca="false">G109+H109</f>
        <v>27000</v>
      </c>
      <c r="J109" s="358" t="n">
        <f aca="false">27000</f>
        <v>27000</v>
      </c>
      <c r="K109" s="461"/>
      <c r="L109" s="358" t="n">
        <f aca="false">J109+K109</f>
        <v>27000</v>
      </c>
    </row>
    <row r="110" customFormat="false" ht="71.25" hidden="false" customHeight="true" outlineLevel="0" collapsed="false">
      <c r="A110" s="362" t="s">
        <v>722</v>
      </c>
      <c r="B110" s="356" t="s">
        <v>1263</v>
      </c>
      <c r="C110" s="356" t="s">
        <v>605</v>
      </c>
      <c r="D110" s="356" t="s">
        <v>710</v>
      </c>
      <c r="E110" s="356" t="s">
        <v>640</v>
      </c>
      <c r="F110" s="357"/>
      <c r="G110" s="358" t="n">
        <f aca="false">G111+G116</f>
        <v>10000</v>
      </c>
      <c r="H110" s="461"/>
      <c r="I110" s="358" t="n">
        <f aca="false">G110+H110</f>
        <v>10000</v>
      </c>
      <c r="J110" s="358" t="n">
        <f aca="false">J111+J116</f>
        <v>10000</v>
      </c>
      <c r="K110" s="461"/>
      <c r="L110" s="358" t="n">
        <f aca="false">J110+K110</f>
        <v>10000</v>
      </c>
    </row>
    <row r="111" customFormat="false" ht="38.25" hidden="true" customHeight="true" outlineLevel="0" collapsed="false">
      <c r="A111" s="362" t="s">
        <v>723</v>
      </c>
      <c r="B111" s="356" t="s">
        <v>1263</v>
      </c>
      <c r="C111" s="356" t="s">
        <v>605</v>
      </c>
      <c r="D111" s="356" t="s">
        <v>710</v>
      </c>
      <c r="E111" s="356" t="s">
        <v>724</v>
      </c>
      <c r="F111" s="357"/>
      <c r="G111" s="358" t="n">
        <f aca="false">G112+G114</f>
        <v>0</v>
      </c>
      <c r="H111" s="461"/>
      <c r="I111" s="358" t="n">
        <f aca="false">G111+H111</f>
        <v>0</v>
      </c>
      <c r="J111" s="358" t="n">
        <f aca="false">J112+J114</f>
        <v>0</v>
      </c>
      <c r="K111" s="461"/>
      <c r="L111" s="358" t="n">
        <f aca="false">J111+K111</f>
        <v>0</v>
      </c>
    </row>
    <row r="112" customFormat="false" ht="47.25" hidden="true" customHeight="true" outlineLevel="0" collapsed="false">
      <c r="A112" s="362" t="s">
        <v>725</v>
      </c>
      <c r="B112" s="356" t="s">
        <v>1263</v>
      </c>
      <c r="C112" s="356" t="s">
        <v>605</v>
      </c>
      <c r="D112" s="356" t="s">
        <v>710</v>
      </c>
      <c r="E112" s="356" t="s">
        <v>726</v>
      </c>
      <c r="F112" s="357"/>
      <c r="G112" s="358" t="n">
        <f aca="false">G113</f>
        <v>0</v>
      </c>
      <c r="H112" s="461"/>
      <c r="I112" s="358" t="n">
        <f aca="false">G112+H112</f>
        <v>0</v>
      </c>
      <c r="J112" s="358" t="n">
        <f aca="false">J113</f>
        <v>0</v>
      </c>
      <c r="K112" s="461"/>
      <c r="L112" s="358" t="n">
        <f aca="false">J112+K112</f>
        <v>0</v>
      </c>
    </row>
    <row r="113" customFormat="false" ht="30" hidden="true" customHeight="false" outlineLevel="0" collapsed="false">
      <c r="A113" s="363" t="s">
        <v>727</v>
      </c>
      <c r="B113" s="356" t="s">
        <v>1263</v>
      </c>
      <c r="C113" s="356" t="s">
        <v>605</v>
      </c>
      <c r="D113" s="356" t="s">
        <v>710</v>
      </c>
      <c r="E113" s="356" t="s">
        <v>726</v>
      </c>
      <c r="F113" s="365" t="s">
        <v>728</v>
      </c>
      <c r="G113" s="358"/>
      <c r="H113" s="461"/>
      <c r="I113" s="358" t="n">
        <f aca="false">G113+H113</f>
        <v>0</v>
      </c>
      <c r="J113" s="358"/>
      <c r="K113" s="461"/>
      <c r="L113" s="358" t="n">
        <f aca="false">J113+K113</f>
        <v>0</v>
      </c>
    </row>
    <row r="114" customFormat="false" ht="25.5" hidden="true" customHeight="true" outlineLevel="0" collapsed="false">
      <c r="A114" s="362" t="s">
        <v>729</v>
      </c>
      <c r="B114" s="356" t="s">
        <v>1263</v>
      </c>
      <c r="C114" s="356" t="s">
        <v>605</v>
      </c>
      <c r="D114" s="356" t="s">
        <v>710</v>
      </c>
      <c r="E114" s="356" t="s">
        <v>730</v>
      </c>
      <c r="F114" s="365"/>
      <c r="G114" s="358" t="n">
        <f aca="false">G115</f>
        <v>0</v>
      </c>
      <c r="H114" s="461"/>
      <c r="I114" s="358" t="n">
        <f aca="false">G114+H114</f>
        <v>0</v>
      </c>
      <c r="J114" s="358" t="n">
        <f aca="false">J115</f>
        <v>0</v>
      </c>
      <c r="K114" s="461"/>
      <c r="L114" s="358" t="n">
        <f aca="false">J114+K114</f>
        <v>0</v>
      </c>
    </row>
    <row r="115" customFormat="false" ht="41.25" hidden="true" customHeight="true" outlineLevel="0" collapsed="false">
      <c r="A115" s="363" t="s">
        <v>727</v>
      </c>
      <c r="B115" s="356" t="s">
        <v>1263</v>
      </c>
      <c r="C115" s="356" t="s">
        <v>605</v>
      </c>
      <c r="D115" s="356" t="s">
        <v>710</v>
      </c>
      <c r="E115" s="356" t="s">
        <v>730</v>
      </c>
      <c r="F115" s="365" t="s">
        <v>728</v>
      </c>
      <c r="G115" s="358"/>
      <c r="H115" s="461"/>
      <c r="I115" s="358" t="n">
        <f aca="false">G115+H115</f>
        <v>0</v>
      </c>
      <c r="J115" s="358"/>
      <c r="K115" s="461"/>
      <c r="L115" s="358" t="n">
        <f aca="false">J115+K115</f>
        <v>0</v>
      </c>
    </row>
    <row r="116" customFormat="false" ht="38.25" hidden="false" customHeight="false" outlineLevel="0" collapsed="false">
      <c r="A116" s="198" t="s">
        <v>641</v>
      </c>
      <c r="B116" s="356" t="s">
        <v>1263</v>
      </c>
      <c r="C116" s="356" t="s">
        <v>605</v>
      </c>
      <c r="D116" s="356" t="s">
        <v>710</v>
      </c>
      <c r="E116" s="356" t="s">
        <v>642</v>
      </c>
      <c r="F116" s="365"/>
      <c r="G116" s="358" t="n">
        <f aca="false">G117</f>
        <v>10000</v>
      </c>
      <c r="H116" s="461"/>
      <c r="I116" s="358" t="n">
        <f aca="false">G116+H116</f>
        <v>10000</v>
      </c>
      <c r="J116" s="358" t="n">
        <f aca="false">J117</f>
        <v>10000</v>
      </c>
      <c r="K116" s="461"/>
      <c r="L116" s="358" t="n">
        <f aca="false">J116+K116</f>
        <v>10000</v>
      </c>
    </row>
    <row r="117" customFormat="false" ht="30" hidden="false" customHeight="true" outlineLevel="0" collapsed="false">
      <c r="A117" s="398" t="s">
        <v>731</v>
      </c>
      <c r="B117" s="356" t="s">
        <v>1263</v>
      </c>
      <c r="C117" s="356" t="s">
        <v>605</v>
      </c>
      <c r="D117" s="356" t="s">
        <v>710</v>
      </c>
      <c r="E117" s="356" t="s">
        <v>732</v>
      </c>
      <c r="F117" s="365"/>
      <c r="G117" s="358" t="n">
        <f aca="false">G118</f>
        <v>10000</v>
      </c>
      <c r="H117" s="461"/>
      <c r="I117" s="358" t="n">
        <f aca="false">G117+H117</f>
        <v>10000</v>
      </c>
      <c r="J117" s="358" t="n">
        <f aca="false">J118</f>
        <v>10000</v>
      </c>
      <c r="K117" s="461"/>
      <c r="L117" s="358" t="n">
        <f aca="false">J117+K117</f>
        <v>10000</v>
      </c>
    </row>
    <row r="118" customFormat="false" ht="30" hidden="false" customHeight="false" outlineLevel="0" collapsed="false">
      <c r="A118" s="363" t="s">
        <v>626</v>
      </c>
      <c r="B118" s="356" t="s">
        <v>1263</v>
      </c>
      <c r="C118" s="356" t="s">
        <v>605</v>
      </c>
      <c r="D118" s="356" t="s">
        <v>710</v>
      </c>
      <c r="E118" s="356" t="s">
        <v>732</v>
      </c>
      <c r="F118" s="365" t="s">
        <v>627</v>
      </c>
      <c r="G118" s="358" t="n">
        <f aca="false">10000</f>
        <v>10000</v>
      </c>
      <c r="H118" s="461"/>
      <c r="I118" s="358" t="n">
        <f aca="false">G118+H118</f>
        <v>10000</v>
      </c>
      <c r="J118" s="358" t="n">
        <f aca="false">10000</f>
        <v>10000</v>
      </c>
      <c r="K118" s="461"/>
      <c r="L118" s="358" t="n">
        <f aca="false">J118+K118</f>
        <v>10000</v>
      </c>
    </row>
    <row r="119" customFormat="false" ht="38.25" hidden="false" customHeight="false" outlineLevel="0" collapsed="false">
      <c r="A119" s="466" t="s">
        <v>733</v>
      </c>
      <c r="B119" s="356" t="s">
        <v>1263</v>
      </c>
      <c r="C119" s="356" t="s">
        <v>605</v>
      </c>
      <c r="D119" s="356" t="s">
        <v>710</v>
      </c>
      <c r="E119" s="356" t="s">
        <v>734</v>
      </c>
      <c r="F119" s="365"/>
      <c r="G119" s="358" t="n">
        <f aca="false">G120</f>
        <v>280000</v>
      </c>
      <c r="H119" s="461"/>
      <c r="I119" s="358" t="n">
        <f aca="false">G119+H119</f>
        <v>280000</v>
      </c>
      <c r="J119" s="358" t="n">
        <f aca="false">J120</f>
        <v>280000</v>
      </c>
      <c r="K119" s="461"/>
      <c r="L119" s="358" t="n">
        <f aca="false">J119+K119</f>
        <v>280000</v>
      </c>
    </row>
    <row r="120" customFormat="false" ht="59.25" hidden="false" customHeight="true" outlineLevel="0" collapsed="false">
      <c r="A120" s="402" t="s">
        <v>735</v>
      </c>
      <c r="B120" s="356" t="s">
        <v>1263</v>
      </c>
      <c r="C120" s="356" t="s">
        <v>605</v>
      </c>
      <c r="D120" s="356" t="s">
        <v>710</v>
      </c>
      <c r="E120" s="356" t="s">
        <v>736</v>
      </c>
      <c r="F120" s="365"/>
      <c r="G120" s="358" t="n">
        <f aca="false">G121</f>
        <v>280000</v>
      </c>
      <c r="H120" s="461"/>
      <c r="I120" s="358" t="n">
        <f aca="false">G120+H120</f>
        <v>280000</v>
      </c>
      <c r="J120" s="358" t="n">
        <f aca="false">J121</f>
        <v>280000</v>
      </c>
      <c r="K120" s="461"/>
      <c r="L120" s="358" t="n">
        <f aca="false">J120+K120</f>
        <v>280000</v>
      </c>
    </row>
    <row r="121" customFormat="false" ht="28.5" hidden="false" customHeight="true" outlineLevel="0" collapsed="false">
      <c r="A121" s="402" t="s">
        <v>737</v>
      </c>
      <c r="B121" s="356" t="s">
        <v>1263</v>
      </c>
      <c r="C121" s="356" t="s">
        <v>605</v>
      </c>
      <c r="D121" s="356" t="s">
        <v>710</v>
      </c>
      <c r="E121" s="356" t="s">
        <v>738</v>
      </c>
      <c r="F121" s="365"/>
      <c r="G121" s="358" t="n">
        <f aca="false">G122</f>
        <v>280000</v>
      </c>
      <c r="H121" s="461"/>
      <c r="I121" s="358" t="n">
        <f aca="false">G121+H121</f>
        <v>280000</v>
      </c>
      <c r="J121" s="358" t="n">
        <f aca="false">J122</f>
        <v>280000</v>
      </c>
      <c r="K121" s="461"/>
      <c r="L121" s="358" t="n">
        <f aca="false">J121+K121</f>
        <v>280000</v>
      </c>
    </row>
    <row r="122" customFormat="false" ht="18.75" hidden="false" customHeight="true" outlineLevel="0" collapsed="false">
      <c r="A122" s="402" t="s">
        <v>739</v>
      </c>
      <c r="B122" s="356" t="s">
        <v>1263</v>
      </c>
      <c r="C122" s="356" t="s">
        <v>605</v>
      </c>
      <c r="D122" s="356" t="s">
        <v>710</v>
      </c>
      <c r="E122" s="356" t="s">
        <v>740</v>
      </c>
      <c r="F122" s="365"/>
      <c r="G122" s="358" t="n">
        <f aca="false">G123</f>
        <v>280000</v>
      </c>
      <c r="H122" s="461"/>
      <c r="I122" s="358" t="n">
        <f aca="false">G122+H122</f>
        <v>280000</v>
      </c>
      <c r="J122" s="358" t="n">
        <f aca="false">J123</f>
        <v>280000</v>
      </c>
      <c r="K122" s="461"/>
      <c r="L122" s="358" t="n">
        <f aca="false">J122+K122</f>
        <v>280000</v>
      </c>
    </row>
    <row r="123" customFormat="false" ht="25.5" hidden="false" customHeight="true" outlineLevel="0" collapsed="false">
      <c r="A123" s="363" t="s">
        <v>626</v>
      </c>
      <c r="B123" s="356" t="s">
        <v>1263</v>
      </c>
      <c r="C123" s="356" t="s">
        <v>605</v>
      </c>
      <c r="D123" s="356" t="s">
        <v>710</v>
      </c>
      <c r="E123" s="356" t="s">
        <v>740</v>
      </c>
      <c r="F123" s="357" t="s">
        <v>627</v>
      </c>
      <c r="G123" s="358" t="n">
        <f aca="false">80000+200000</f>
        <v>280000</v>
      </c>
      <c r="H123" s="461"/>
      <c r="I123" s="358" t="n">
        <f aca="false">G123+H123</f>
        <v>280000</v>
      </c>
      <c r="J123" s="358" t="n">
        <f aca="false">80000+200000</f>
        <v>280000</v>
      </c>
      <c r="K123" s="461"/>
      <c r="L123" s="358" t="n">
        <f aca="false">J123+K123</f>
        <v>280000</v>
      </c>
    </row>
    <row r="124" customFormat="false" ht="39" hidden="true" customHeight="false" outlineLevel="0" collapsed="false">
      <c r="A124" s="355" t="s">
        <v>647</v>
      </c>
      <c r="B124" s="356" t="s">
        <v>1263</v>
      </c>
      <c r="C124" s="356" t="s">
        <v>605</v>
      </c>
      <c r="D124" s="356" t="s">
        <v>710</v>
      </c>
      <c r="E124" s="364" t="s">
        <v>648</v>
      </c>
      <c r="F124" s="357"/>
      <c r="G124" s="358" t="n">
        <f aca="false">G125</f>
        <v>0</v>
      </c>
      <c r="H124" s="461"/>
      <c r="I124" s="358" t="n">
        <f aca="false">G124+H124</f>
        <v>0</v>
      </c>
      <c r="J124" s="358" t="n">
        <f aca="false">J125</f>
        <v>0</v>
      </c>
      <c r="K124" s="461"/>
      <c r="L124" s="358" t="n">
        <f aca="false">J124+K124</f>
        <v>0</v>
      </c>
    </row>
    <row r="125" customFormat="false" ht="66.75" hidden="true" customHeight="true" outlineLevel="0" collapsed="false">
      <c r="A125" s="198" t="s">
        <v>649</v>
      </c>
      <c r="B125" s="356" t="s">
        <v>1263</v>
      </c>
      <c r="C125" s="356" t="s">
        <v>605</v>
      </c>
      <c r="D125" s="356" t="s">
        <v>710</v>
      </c>
      <c r="E125" s="364" t="s">
        <v>650</v>
      </c>
      <c r="F125" s="357"/>
      <c r="G125" s="358" t="n">
        <f aca="false">G126</f>
        <v>0</v>
      </c>
      <c r="H125" s="461"/>
      <c r="I125" s="358" t="n">
        <f aca="false">G125+H125</f>
        <v>0</v>
      </c>
      <c r="J125" s="358" t="n">
        <f aca="false">J126</f>
        <v>0</v>
      </c>
      <c r="K125" s="461"/>
      <c r="L125" s="358" t="n">
        <f aca="false">J125+K125</f>
        <v>0</v>
      </c>
    </row>
    <row r="126" customFormat="false" ht="25.5" hidden="true" customHeight="false" outlineLevel="0" collapsed="false">
      <c r="A126" s="216" t="s">
        <v>651</v>
      </c>
      <c r="B126" s="356" t="s">
        <v>1263</v>
      </c>
      <c r="C126" s="356" t="s">
        <v>605</v>
      </c>
      <c r="D126" s="356" t="s">
        <v>710</v>
      </c>
      <c r="E126" s="364" t="s">
        <v>652</v>
      </c>
      <c r="F126" s="357"/>
      <c r="G126" s="358" t="n">
        <f aca="false">G127</f>
        <v>0</v>
      </c>
      <c r="H126" s="461"/>
      <c r="I126" s="358" t="n">
        <f aca="false">G126+H126</f>
        <v>0</v>
      </c>
      <c r="J126" s="358" t="n">
        <f aca="false">J127</f>
        <v>0</v>
      </c>
      <c r="K126" s="461"/>
      <c r="L126" s="358" t="n">
        <f aca="false">J126+K126</f>
        <v>0</v>
      </c>
    </row>
    <row r="127" customFormat="false" ht="26.25" hidden="true" customHeight="false" outlineLevel="0" collapsed="false">
      <c r="A127" s="363" t="s">
        <v>742</v>
      </c>
      <c r="B127" s="356" t="s">
        <v>1263</v>
      </c>
      <c r="C127" s="356" t="s">
        <v>605</v>
      </c>
      <c r="D127" s="356" t="s">
        <v>710</v>
      </c>
      <c r="E127" s="364" t="s">
        <v>743</v>
      </c>
      <c r="F127" s="357"/>
      <c r="G127" s="358" t="n">
        <f aca="false">G128</f>
        <v>0</v>
      </c>
      <c r="H127" s="461"/>
      <c r="I127" s="358" t="n">
        <f aca="false">G127+H127</f>
        <v>0</v>
      </c>
      <c r="J127" s="358" t="n">
        <f aca="false">J128</f>
        <v>0</v>
      </c>
      <c r="K127" s="461"/>
      <c r="L127" s="358" t="n">
        <f aca="false">J127+K127</f>
        <v>0</v>
      </c>
    </row>
    <row r="128" customFormat="false" ht="30" hidden="true" customHeight="false" outlineLevel="0" collapsed="false">
      <c r="A128" s="363" t="s">
        <v>626</v>
      </c>
      <c r="B128" s="356" t="s">
        <v>1263</v>
      </c>
      <c r="C128" s="356" t="s">
        <v>605</v>
      </c>
      <c r="D128" s="356" t="s">
        <v>710</v>
      </c>
      <c r="E128" s="364" t="s">
        <v>743</v>
      </c>
      <c r="F128" s="365" t="s">
        <v>627</v>
      </c>
      <c r="G128" s="358"/>
      <c r="H128" s="461"/>
      <c r="I128" s="358" t="n">
        <f aca="false">G128+H128</f>
        <v>0</v>
      </c>
      <c r="J128" s="358"/>
      <c r="K128" s="461"/>
      <c r="L128" s="358" t="n">
        <f aca="false">J128+K128</f>
        <v>0</v>
      </c>
    </row>
    <row r="129" customFormat="false" ht="42.75" hidden="true" customHeight="true" outlineLevel="0" collapsed="false">
      <c r="A129" s="466" t="s">
        <v>744</v>
      </c>
      <c r="B129" s="356" t="s">
        <v>1263</v>
      </c>
      <c r="C129" s="356" t="s">
        <v>605</v>
      </c>
      <c r="D129" s="356" t="s">
        <v>710</v>
      </c>
      <c r="E129" s="356" t="s">
        <v>745</v>
      </c>
      <c r="F129" s="357"/>
      <c r="G129" s="358" t="n">
        <f aca="false">G130</f>
        <v>0</v>
      </c>
      <c r="H129" s="461"/>
      <c r="I129" s="358" t="n">
        <f aca="false">G129+H129</f>
        <v>0</v>
      </c>
      <c r="J129" s="358" t="n">
        <f aca="false">J130</f>
        <v>0</v>
      </c>
      <c r="K129" s="461"/>
      <c r="L129" s="358" t="n">
        <f aca="false">J129+K129</f>
        <v>0</v>
      </c>
    </row>
    <row r="130" customFormat="false" ht="42.75" hidden="true" customHeight="true" outlineLevel="0" collapsed="false">
      <c r="A130" s="402" t="s">
        <v>746</v>
      </c>
      <c r="B130" s="356" t="s">
        <v>1263</v>
      </c>
      <c r="C130" s="356" t="s">
        <v>605</v>
      </c>
      <c r="D130" s="356" t="s">
        <v>710</v>
      </c>
      <c r="E130" s="356" t="s">
        <v>747</v>
      </c>
      <c r="F130" s="357"/>
      <c r="G130" s="358" t="n">
        <f aca="false">G131</f>
        <v>0</v>
      </c>
      <c r="H130" s="461"/>
      <c r="I130" s="358" t="n">
        <f aca="false">G130+H130</f>
        <v>0</v>
      </c>
      <c r="J130" s="358" t="n">
        <f aca="false">J131</f>
        <v>0</v>
      </c>
      <c r="K130" s="461"/>
      <c r="L130" s="358" t="n">
        <f aca="false">J130+K130</f>
        <v>0</v>
      </c>
    </row>
    <row r="131" customFormat="false" ht="42.75" hidden="true" customHeight="true" outlineLevel="0" collapsed="false">
      <c r="A131" s="467" t="s">
        <v>748</v>
      </c>
      <c r="B131" s="356" t="s">
        <v>1263</v>
      </c>
      <c r="C131" s="356" t="s">
        <v>605</v>
      </c>
      <c r="D131" s="356" t="s">
        <v>710</v>
      </c>
      <c r="E131" s="356" t="s">
        <v>749</v>
      </c>
      <c r="F131" s="357"/>
      <c r="G131" s="358" t="n">
        <f aca="false">G132</f>
        <v>0</v>
      </c>
      <c r="H131" s="461"/>
      <c r="I131" s="358" t="n">
        <f aca="false">G131+H131</f>
        <v>0</v>
      </c>
      <c r="J131" s="358" t="n">
        <f aca="false">J132</f>
        <v>0</v>
      </c>
      <c r="K131" s="461"/>
      <c r="L131" s="358" t="n">
        <f aca="false">J131+K131</f>
        <v>0</v>
      </c>
    </row>
    <row r="132" customFormat="false" ht="42.75" hidden="true" customHeight="true" outlineLevel="0" collapsed="false">
      <c r="A132" s="216" t="s">
        <v>750</v>
      </c>
      <c r="B132" s="356" t="s">
        <v>1263</v>
      </c>
      <c r="C132" s="356" t="s">
        <v>605</v>
      </c>
      <c r="D132" s="356" t="s">
        <v>710</v>
      </c>
      <c r="E132" s="356" t="s">
        <v>751</v>
      </c>
      <c r="F132" s="357"/>
      <c r="G132" s="358" t="n">
        <f aca="false">G133</f>
        <v>0</v>
      </c>
      <c r="H132" s="461"/>
      <c r="I132" s="358" t="n">
        <f aca="false">G132+H132</f>
        <v>0</v>
      </c>
      <c r="J132" s="358" t="n">
        <f aca="false">J133</f>
        <v>0</v>
      </c>
      <c r="K132" s="461"/>
      <c r="L132" s="358" t="n">
        <f aca="false">J132+K132</f>
        <v>0</v>
      </c>
    </row>
    <row r="133" customFormat="false" ht="42.75" hidden="true" customHeight="true" outlineLevel="0" collapsed="false">
      <c r="A133" s="363" t="s">
        <v>626</v>
      </c>
      <c r="B133" s="356" t="s">
        <v>1263</v>
      </c>
      <c r="C133" s="356" t="s">
        <v>605</v>
      </c>
      <c r="D133" s="356" t="s">
        <v>710</v>
      </c>
      <c r="E133" s="356" t="s">
        <v>751</v>
      </c>
      <c r="F133" s="357" t="s">
        <v>627</v>
      </c>
      <c r="G133" s="358"/>
      <c r="H133" s="461"/>
      <c r="I133" s="358" t="n">
        <f aca="false">G133+H133</f>
        <v>0</v>
      </c>
      <c r="J133" s="358"/>
      <c r="K133" s="461"/>
      <c r="L133" s="358" t="n">
        <f aca="false">J133+K133</f>
        <v>0</v>
      </c>
    </row>
    <row r="134" customFormat="false" ht="76.5" hidden="false" customHeight="true" outlineLevel="0" collapsed="false">
      <c r="A134" s="282" t="s">
        <v>655</v>
      </c>
      <c r="B134" s="356" t="s">
        <v>1263</v>
      </c>
      <c r="C134" s="356" t="s">
        <v>605</v>
      </c>
      <c r="D134" s="356" t="s">
        <v>710</v>
      </c>
      <c r="E134" s="364" t="s">
        <v>656</v>
      </c>
      <c r="F134" s="357"/>
      <c r="G134" s="358" t="n">
        <f aca="false">G135</f>
        <v>612000</v>
      </c>
      <c r="H134" s="461"/>
      <c r="I134" s="358" t="n">
        <f aca="false">G134+H134</f>
        <v>612000</v>
      </c>
      <c r="J134" s="358" t="n">
        <f aca="false">J135</f>
        <v>612000</v>
      </c>
      <c r="K134" s="461"/>
      <c r="L134" s="358" t="n">
        <f aca="false">J134+K134</f>
        <v>612000</v>
      </c>
    </row>
    <row r="135" customFormat="false" ht="98.25" hidden="false" customHeight="true" outlineLevel="0" collapsed="false">
      <c r="A135" s="389" t="s">
        <v>752</v>
      </c>
      <c r="B135" s="356" t="s">
        <v>1263</v>
      </c>
      <c r="C135" s="356" t="s">
        <v>605</v>
      </c>
      <c r="D135" s="356" t="s">
        <v>710</v>
      </c>
      <c r="E135" s="364" t="s">
        <v>753</v>
      </c>
      <c r="F135" s="357"/>
      <c r="G135" s="358" t="n">
        <f aca="false">G136</f>
        <v>612000</v>
      </c>
      <c r="H135" s="461"/>
      <c r="I135" s="358" t="n">
        <f aca="false">G135+H135</f>
        <v>612000</v>
      </c>
      <c r="J135" s="358" t="n">
        <f aca="false">J136</f>
        <v>612000</v>
      </c>
      <c r="K135" s="461"/>
      <c r="L135" s="358" t="n">
        <f aca="false">J135+K135</f>
        <v>612000</v>
      </c>
    </row>
    <row r="136" customFormat="false" ht="38.25" hidden="false" customHeight="false" outlineLevel="0" collapsed="false">
      <c r="A136" s="198" t="s">
        <v>754</v>
      </c>
      <c r="B136" s="356" t="s">
        <v>1263</v>
      </c>
      <c r="C136" s="356" t="s">
        <v>605</v>
      </c>
      <c r="D136" s="356" t="s">
        <v>710</v>
      </c>
      <c r="E136" s="381" t="s">
        <v>755</v>
      </c>
      <c r="F136" s="357"/>
      <c r="G136" s="358" t="n">
        <f aca="false">G137+G139</f>
        <v>612000</v>
      </c>
      <c r="H136" s="461"/>
      <c r="I136" s="358" t="n">
        <f aca="false">G136+H136</f>
        <v>612000</v>
      </c>
      <c r="J136" s="358" t="n">
        <f aca="false">J137+J139</f>
        <v>612000</v>
      </c>
      <c r="K136" s="461"/>
      <c r="L136" s="358" t="n">
        <f aca="false">J136+K136</f>
        <v>612000</v>
      </c>
    </row>
    <row r="137" customFormat="false" ht="39" hidden="false" customHeight="false" outlineLevel="0" collapsed="false">
      <c r="A137" s="363" t="s">
        <v>756</v>
      </c>
      <c r="B137" s="356" t="s">
        <v>1263</v>
      </c>
      <c r="C137" s="356" t="s">
        <v>605</v>
      </c>
      <c r="D137" s="356" t="s">
        <v>710</v>
      </c>
      <c r="E137" s="381" t="s">
        <v>757</v>
      </c>
      <c r="F137" s="357"/>
      <c r="G137" s="358" t="n">
        <f aca="false">G138</f>
        <v>547000</v>
      </c>
      <c r="H137" s="461"/>
      <c r="I137" s="358" t="n">
        <f aca="false">G137+H137</f>
        <v>547000</v>
      </c>
      <c r="J137" s="358" t="n">
        <f aca="false">J138</f>
        <v>547000</v>
      </c>
      <c r="K137" s="461"/>
      <c r="L137" s="358" t="n">
        <f aca="false">J137+K137</f>
        <v>547000</v>
      </c>
    </row>
    <row r="138" customFormat="false" ht="26.25" hidden="false" customHeight="false" outlineLevel="0" collapsed="false">
      <c r="A138" s="363" t="s">
        <v>626</v>
      </c>
      <c r="B138" s="356" t="s">
        <v>1263</v>
      </c>
      <c r="C138" s="356" t="s">
        <v>605</v>
      </c>
      <c r="D138" s="356" t="s">
        <v>710</v>
      </c>
      <c r="E138" s="381" t="s">
        <v>757</v>
      </c>
      <c r="F138" s="357" t="s">
        <v>627</v>
      </c>
      <c r="G138" s="358" t="n">
        <v>547000</v>
      </c>
      <c r="H138" s="461"/>
      <c r="I138" s="358" t="n">
        <f aca="false">G138+H138</f>
        <v>547000</v>
      </c>
      <c r="J138" s="358" t="n">
        <v>547000</v>
      </c>
      <c r="K138" s="461"/>
      <c r="L138" s="358" t="n">
        <f aca="false">J138+K138</f>
        <v>547000</v>
      </c>
    </row>
    <row r="139" customFormat="false" ht="39" hidden="false" customHeight="false" outlineLevel="0" collapsed="false">
      <c r="A139" s="363" t="s">
        <v>758</v>
      </c>
      <c r="B139" s="356" t="s">
        <v>1263</v>
      </c>
      <c r="C139" s="356" t="s">
        <v>605</v>
      </c>
      <c r="D139" s="356" t="s">
        <v>710</v>
      </c>
      <c r="E139" s="381" t="s">
        <v>759</v>
      </c>
      <c r="F139" s="357"/>
      <c r="G139" s="358" t="n">
        <f aca="false">G140</f>
        <v>65000</v>
      </c>
      <c r="H139" s="461"/>
      <c r="I139" s="358" t="n">
        <f aca="false">G139+H139</f>
        <v>65000</v>
      </c>
      <c r="J139" s="358" t="n">
        <f aca="false">J140</f>
        <v>65000</v>
      </c>
      <c r="K139" s="461"/>
      <c r="L139" s="358" t="n">
        <f aca="false">J139+K139</f>
        <v>65000</v>
      </c>
    </row>
    <row r="140" customFormat="false" ht="26.25" hidden="false" customHeight="false" outlineLevel="0" collapsed="false">
      <c r="A140" s="363" t="s">
        <v>626</v>
      </c>
      <c r="B140" s="356" t="s">
        <v>1263</v>
      </c>
      <c r="C140" s="356" t="s">
        <v>605</v>
      </c>
      <c r="D140" s="356" t="s">
        <v>710</v>
      </c>
      <c r="E140" s="381" t="s">
        <v>759</v>
      </c>
      <c r="F140" s="357" t="s">
        <v>627</v>
      </c>
      <c r="G140" s="358" t="n">
        <v>65000</v>
      </c>
      <c r="H140" s="461"/>
      <c r="I140" s="358" t="n">
        <f aca="false">G140+H140</f>
        <v>65000</v>
      </c>
      <c r="J140" s="358" t="n">
        <v>65000</v>
      </c>
      <c r="K140" s="461"/>
      <c r="L140" s="358" t="n">
        <f aca="false">J140+K140</f>
        <v>65000</v>
      </c>
    </row>
    <row r="141" customFormat="false" ht="42.75" hidden="false" customHeight="true" outlineLevel="0" collapsed="false">
      <c r="A141" s="182" t="s">
        <v>760</v>
      </c>
      <c r="B141" s="356" t="s">
        <v>1263</v>
      </c>
      <c r="C141" s="356" t="s">
        <v>605</v>
      </c>
      <c r="D141" s="356" t="s">
        <v>710</v>
      </c>
      <c r="E141" s="384" t="s">
        <v>761</v>
      </c>
      <c r="F141" s="357"/>
      <c r="G141" s="358" t="n">
        <f aca="false">G142+G146</f>
        <v>100000</v>
      </c>
      <c r="H141" s="461"/>
      <c r="I141" s="358" t="n">
        <f aca="false">G141+H141</f>
        <v>100000</v>
      </c>
      <c r="J141" s="358" t="n">
        <f aca="false">J142+J146</f>
        <v>100000</v>
      </c>
      <c r="K141" s="461"/>
      <c r="L141" s="358" t="n">
        <f aca="false">J141+K141</f>
        <v>100000</v>
      </c>
    </row>
    <row r="142" customFormat="false" ht="42.75" hidden="true" customHeight="true" outlineLevel="0" collapsed="false">
      <c r="A142" s="398" t="s">
        <v>762</v>
      </c>
      <c r="B142" s="356" t="s">
        <v>1263</v>
      </c>
      <c r="C142" s="356" t="s">
        <v>605</v>
      </c>
      <c r="D142" s="356" t="s">
        <v>710</v>
      </c>
      <c r="E142" s="384" t="s">
        <v>763</v>
      </c>
      <c r="F142" s="357"/>
      <c r="G142" s="358" t="n">
        <f aca="false">G143</f>
        <v>0</v>
      </c>
      <c r="H142" s="461"/>
      <c r="I142" s="358" t="n">
        <f aca="false">G142+H142</f>
        <v>0</v>
      </c>
      <c r="J142" s="358" t="n">
        <f aca="false">J143</f>
        <v>0</v>
      </c>
      <c r="K142" s="461"/>
      <c r="L142" s="358" t="n">
        <f aca="false">J142+K142</f>
        <v>0</v>
      </c>
    </row>
    <row r="143" customFormat="false" ht="42.75" hidden="true" customHeight="true" outlineLevel="0" collapsed="false">
      <c r="A143" s="398" t="s">
        <v>764</v>
      </c>
      <c r="B143" s="356" t="s">
        <v>1263</v>
      </c>
      <c r="C143" s="356" t="s">
        <v>605</v>
      </c>
      <c r="D143" s="356" t="s">
        <v>710</v>
      </c>
      <c r="E143" s="384" t="s">
        <v>765</v>
      </c>
      <c r="F143" s="357"/>
      <c r="G143" s="358" t="n">
        <f aca="false">G144</f>
        <v>0</v>
      </c>
      <c r="H143" s="461"/>
      <c r="I143" s="358" t="n">
        <f aca="false">G143+H143</f>
        <v>0</v>
      </c>
      <c r="J143" s="358" t="n">
        <f aca="false">J144</f>
        <v>0</v>
      </c>
      <c r="K143" s="461"/>
      <c r="L143" s="358" t="n">
        <f aca="false">J143+K143</f>
        <v>0</v>
      </c>
    </row>
    <row r="144" customFormat="false" ht="42.75" hidden="true" customHeight="true" outlineLevel="0" collapsed="false">
      <c r="A144" s="363" t="s">
        <v>766</v>
      </c>
      <c r="B144" s="356" t="s">
        <v>1263</v>
      </c>
      <c r="C144" s="356" t="s">
        <v>605</v>
      </c>
      <c r="D144" s="356" t="s">
        <v>710</v>
      </c>
      <c r="E144" s="384" t="s">
        <v>767</v>
      </c>
      <c r="F144" s="357"/>
      <c r="G144" s="358" t="n">
        <f aca="false">G145</f>
        <v>0</v>
      </c>
      <c r="H144" s="461"/>
      <c r="I144" s="358" t="n">
        <f aca="false">G144+H144</f>
        <v>0</v>
      </c>
      <c r="J144" s="358" t="n">
        <f aca="false">J145</f>
        <v>0</v>
      </c>
      <c r="K144" s="461"/>
      <c r="L144" s="358" t="n">
        <f aca="false">J144+K144</f>
        <v>0</v>
      </c>
    </row>
    <row r="145" customFormat="false" ht="42.75" hidden="true" customHeight="true" outlineLevel="0" collapsed="false">
      <c r="A145" s="363" t="s">
        <v>626</v>
      </c>
      <c r="B145" s="356" t="s">
        <v>1263</v>
      </c>
      <c r="C145" s="356" t="s">
        <v>605</v>
      </c>
      <c r="D145" s="356" t="s">
        <v>710</v>
      </c>
      <c r="E145" s="384" t="s">
        <v>767</v>
      </c>
      <c r="F145" s="357" t="s">
        <v>627</v>
      </c>
      <c r="G145" s="358" t="n">
        <f aca="false">15000-15000</f>
        <v>0</v>
      </c>
      <c r="H145" s="461"/>
      <c r="I145" s="358" t="n">
        <f aca="false">G145+H145</f>
        <v>0</v>
      </c>
      <c r="J145" s="358" t="n">
        <f aca="false">15000-15000</f>
        <v>0</v>
      </c>
      <c r="K145" s="461"/>
      <c r="L145" s="358" t="n">
        <f aca="false">J145+K145</f>
        <v>0</v>
      </c>
    </row>
    <row r="146" customFormat="false" ht="79.5" hidden="false" customHeight="true" outlineLevel="0" collapsed="false">
      <c r="A146" s="398" t="s">
        <v>768</v>
      </c>
      <c r="B146" s="356" t="s">
        <v>1263</v>
      </c>
      <c r="C146" s="356" t="s">
        <v>605</v>
      </c>
      <c r="D146" s="356" t="s">
        <v>710</v>
      </c>
      <c r="E146" s="384" t="s">
        <v>769</v>
      </c>
      <c r="F146" s="357"/>
      <c r="G146" s="358" t="n">
        <f aca="false">G147</f>
        <v>100000</v>
      </c>
      <c r="H146" s="461"/>
      <c r="I146" s="358" t="n">
        <f aca="false">G146+H146</f>
        <v>100000</v>
      </c>
      <c r="J146" s="358" t="n">
        <f aca="false">J147</f>
        <v>100000</v>
      </c>
      <c r="K146" s="461"/>
      <c r="L146" s="358" t="n">
        <f aca="false">J146+K146</f>
        <v>100000</v>
      </c>
    </row>
    <row r="147" customFormat="false" ht="25.5" hidden="false" customHeight="false" outlineLevel="0" collapsed="false">
      <c r="A147" s="398" t="s">
        <v>770</v>
      </c>
      <c r="B147" s="356" t="s">
        <v>1263</v>
      </c>
      <c r="C147" s="356" t="s">
        <v>605</v>
      </c>
      <c r="D147" s="356" t="s">
        <v>710</v>
      </c>
      <c r="E147" s="384" t="s">
        <v>771</v>
      </c>
      <c r="F147" s="357"/>
      <c r="G147" s="358" t="n">
        <f aca="false">G148</f>
        <v>100000</v>
      </c>
      <c r="H147" s="461"/>
      <c r="I147" s="358" t="n">
        <f aca="false">G147+H147</f>
        <v>100000</v>
      </c>
      <c r="J147" s="358" t="n">
        <f aca="false">J148</f>
        <v>100000</v>
      </c>
      <c r="K147" s="461"/>
      <c r="L147" s="358" t="n">
        <f aca="false">J147+K147</f>
        <v>100000</v>
      </c>
    </row>
    <row r="148" customFormat="false" ht="29.25" hidden="false" customHeight="true" outlineLevel="0" collapsed="false">
      <c r="A148" s="398" t="s">
        <v>731</v>
      </c>
      <c r="B148" s="356" t="s">
        <v>1263</v>
      </c>
      <c r="C148" s="356" t="s">
        <v>605</v>
      </c>
      <c r="D148" s="356" t="s">
        <v>710</v>
      </c>
      <c r="E148" s="384" t="s">
        <v>772</v>
      </c>
      <c r="F148" s="357"/>
      <c r="G148" s="358" t="n">
        <f aca="false">G149</f>
        <v>100000</v>
      </c>
      <c r="H148" s="461"/>
      <c r="I148" s="358" t="n">
        <f aca="false">G148+H148</f>
        <v>100000</v>
      </c>
      <c r="J148" s="358" t="n">
        <f aca="false">J149</f>
        <v>100000</v>
      </c>
      <c r="K148" s="461"/>
      <c r="L148" s="358" t="n">
        <f aca="false">J148+K148</f>
        <v>100000</v>
      </c>
    </row>
    <row r="149" customFormat="false" ht="30" hidden="false" customHeight="true" outlineLevel="0" collapsed="false">
      <c r="A149" s="363" t="s">
        <v>626</v>
      </c>
      <c r="B149" s="356" t="s">
        <v>1263</v>
      </c>
      <c r="C149" s="356" t="s">
        <v>605</v>
      </c>
      <c r="D149" s="356" t="s">
        <v>710</v>
      </c>
      <c r="E149" s="384" t="s">
        <v>772</v>
      </c>
      <c r="F149" s="357" t="s">
        <v>627</v>
      </c>
      <c r="G149" s="358" t="n">
        <v>100000</v>
      </c>
      <c r="H149" s="461"/>
      <c r="I149" s="358" t="n">
        <f aca="false">G149+H149</f>
        <v>100000</v>
      </c>
      <c r="J149" s="358" t="n">
        <v>100000</v>
      </c>
      <c r="K149" s="461"/>
      <c r="L149" s="358" t="n">
        <f aca="false">J149+K149</f>
        <v>100000</v>
      </c>
    </row>
    <row r="150" customFormat="false" ht="30.75" hidden="true" customHeight="true" outlineLevel="0" collapsed="false">
      <c r="A150" s="363" t="s">
        <v>665</v>
      </c>
      <c r="B150" s="356" t="s">
        <v>1263</v>
      </c>
      <c r="C150" s="356" t="s">
        <v>605</v>
      </c>
      <c r="D150" s="356" t="s">
        <v>710</v>
      </c>
      <c r="E150" s="356" t="s">
        <v>666</v>
      </c>
      <c r="F150" s="390"/>
      <c r="G150" s="358" t="n">
        <f aca="false">G151</f>
        <v>0</v>
      </c>
      <c r="H150" s="461"/>
      <c r="I150" s="358" t="n">
        <f aca="false">G150+H150</f>
        <v>0</v>
      </c>
      <c r="J150" s="358" t="n">
        <f aca="false">J151</f>
        <v>0</v>
      </c>
      <c r="K150" s="461"/>
      <c r="L150" s="358" t="n">
        <f aca="false">J150+K150</f>
        <v>0</v>
      </c>
    </row>
    <row r="151" customFormat="false" ht="30.75" hidden="true" customHeight="true" outlineLevel="0" collapsed="false">
      <c r="A151" s="362" t="s">
        <v>667</v>
      </c>
      <c r="B151" s="356" t="s">
        <v>1263</v>
      </c>
      <c r="C151" s="356" t="s">
        <v>605</v>
      </c>
      <c r="D151" s="356" t="s">
        <v>710</v>
      </c>
      <c r="E151" s="356" t="s">
        <v>668</v>
      </c>
      <c r="F151" s="390"/>
      <c r="G151" s="358" t="n">
        <f aca="false">G152</f>
        <v>0</v>
      </c>
      <c r="H151" s="461"/>
      <c r="I151" s="358" t="n">
        <f aca="false">G151+H151</f>
        <v>0</v>
      </c>
      <c r="J151" s="358" t="n">
        <f aca="false">J152</f>
        <v>0</v>
      </c>
      <c r="K151" s="461"/>
      <c r="L151" s="358" t="n">
        <f aca="false">J151+K151</f>
        <v>0</v>
      </c>
    </row>
    <row r="152" customFormat="false" ht="42.75" hidden="true" customHeight="true" outlineLevel="0" collapsed="false">
      <c r="A152" s="374" t="s">
        <v>773</v>
      </c>
      <c r="B152" s="356" t="s">
        <v>1263</v>
      </c>
      <c r="C152" s="356" t="s">
        <v>605</v>
      </c>
      <c r="D152" s="356" t="s">
        <v>710</v>
      </c>
      <c r="E152" s="356" t="s">
        <v>774</v>
      </c>
      <c r="F152" s="390"/>
      <c r="G152" s="358" t="n">
        <f aca="false">G153</f>
        <v>0</v>
      </c>
      <c r="H152" s="461"/>
      <c r="I152" s="358" t="n">
        <f aca="false">G152+H152</f>
        <v>0</v>
      </c>
      <c r="J152" s="358" t="n">
        <f aca="false">J153</f>
        <v>0</v>
      </c>
      <c r="K152" s="461"/>
      <c r="L152" s="358" t="n">
        <f aca="false">J152+K152</f>
        <v>0</v>
      </c>
    </row>
    <row r="153" customFormat="false" ht="72.75" hidden="true" customHeight="true" outlineLevel="0" collapsed="false">
      <c r="A153" s="363" t="s">
        <v>614</v>
      </c>
      <c r="B153" s="356" t="s">
        <v>1263</v>
      </c>
      <c r="C153" s="356" t="s">
        <v>605</v>
      </c>
      <c r="D153" s="356" t="s">
        <v>710</v>
      </c>
      <c r="E153" s="356" t="s">
        <v>774</v>
      </c>
      <c r="F153" s="390" t="s">
        <v>615</v>
      </c>
      <c r="G153" s="358"/>
      <c r="H153" s="461"/>
      <c r="I153" s="358" t="n">
        <f aca="false">G153+H153</f>
        <v>0</v>
      </c>
      <c r="J153" s="358"/>
      <c r="K153" s="461"/>
      <c r="L153" s="358" t="n">
        <f aca="false">J153+K153</f>
        <v>0</v>
      </c>
    </row>
    <row r="154" customFormat="false" ht="26.25" hidden="false" customHeight="false" outlineLevel="0" collapsed="false">
      <c r="A154" s="363" t="s">
        <v>775</v>
      </c>
      <c r="B154" s="356" t="s">
        <v>1263</v>
      </c>
      <c r="C154" s="356" t="s">
        <v>605</v>
      </c>
      <c r="D154" s="356" t="s">
        <v>710</v>
      </c>
      <c r="E154" s="364" t="s">
        <v>776</v>
      </c>
      <c r="F154" s="390"/>
      <c r="G154" s="358" t="n">
        <f aca="false">G155</f>
        <v>61025</v>
      </c>
      <c r="H154" s="461"/>
      <c r="I154" s="358" t="n">
        <f aca="false">G154+H154</f>
        <v>61025</v>
      </c>
      <c r="J154" s="358" t="n">
        <f aca="false">J155</f>
        <v>58525</v>
      </c>
      <c r="K154" s="461"/>
      <c r="L154" s="358" t="n">
        <f aca="false">J154+K154</f>
        <v>58525</v>
      </c>
    </row>
    <row r="155" customFormat="false" ht="24" hidden="false" customHeight="true" outlineLevel="0" collapsed="false">
      <c r="A155" s="363" t="s">
        <v>777</v>
      </c>
      <c r="B155" s="356" t="s">
        <v>1263</v>
      </c>
      <c r="C155" s="356" t="s">
        <v>605</v>
      </c>
      <c r="D155" s="356" t="s">
        <v>710</v>
      </c>
      <c r="E155" s="364" t="s">
        <v>778</v>
      </c>
      <c r="F155" s="390"/>
      <c r="G155" s="358" t="n">
        <f aca="false">G156</f>
        <v>61025</v>
      </c>
      <c r="H155" s="461"/>
      <c r="I155" s="358" t="n">
        <f aca="false">G155+H155</f>
        <v>61025</v>
      </c>
      <c r="J155" s="358" t="n">
        <f aca="false">J156</f>
        <v>58525</v>
      </c>
      <c r="K155" s="461"/>
      <c r="L155" s="358" t="n">
        <f aca="false">J155+K155</f>
        <v>58525</v>
      </c>
    </row>
    <row r="156" customFormat="false" ht="31.5" hidden="false" customHeight="true" outlineLevel="0" collapsed="false">
      <c r="A156" s="282" t="s">
        <v>731</v>
      </c>
      <c r="B156" s="356" t="s">
        <v>1263</v>
      </c>
      <c r="C156" s="356" t="s">
        <v>605</v>
      </c>
      <c r="D156" s="356" t="s">
        <v>710</v>
      </c>
      <c r="E156" s="364" t="s">
        <v>779</v>
      </c>
      <c r="F156" s="390"/>
      <c r="G156" s="358" t="n">
        <f aca="false">G157+G159+G158</f>
        <v>61025</v>
      </c>
      <c r="H156" s="461"/>
      <c r="I156" s="358" t="n">
        <f aca="false">G156+H156</f>
        <v>61025</v>
      </c>
      <c r="J156" s="358" t="n">
        <f aca="false">J157+J159+J158</f>
        <v>58525</v>
      </c>
      <c r="K156" s="461"/>
      <c r="L156" s="358" t="n">
        <f aca="false">J156+K156</f>
        <v>58525</v>
      </c>
    </row>
    <row r="157" customFormat="false" ht="30" hidden="false" customHeight="true" outlineLevel="0" collapsed="false">
      <c r="A157" s="363" t="s">
        <v>626</v>
      </c>
      <c r="B157" s="356" t="s">
        <v>1263</v>
      </c>
      <c r="C157" s="356" t="s">
        <v>605</v>
      </c>
      <c r="D157" s="356" t="s">
        <v>710</v>
      </c>
      <c r="E157" s="364" t="s">
        <v>779</v>
      </c>
      <c r="F157" s="390" t="s">
        <v>627</v>
      </c>
      <c r="G157" s="358" t="n">
        <f aca="false">4983</f>
        <v>4983</v>
      </c>
      <c r="H157" s="461"/>
      <c r="I157" s="358" t="n">
        <f aca="false">G157+H157</f>
        <v>4983</v>
      </c>
      <c r="J157" s="358" t="n">
        <v>2483</v>
      </c>
      <c r="K157" s="461"/>
      <c r="L157" s="358" t="n">
        <f aca="false">J157+K157</f>
        <v>2483</v>
      </c>
    </row>
    <row r="158" customFormat="false" ht="15" hidden="true" customHeight="true" outlineLevel="0" collapsed="false">
      <c r="A158" s="413" t="s">
        <v>780</v>
      </c>
      <c r="B158" s="356" t="s">
        <v>1263</v>
      </c>
      <c r="C158" s="356" t="s">
        <v>605</v>
      </c>
      <c r="D158" s="356" t="s">
        <v>710</v>
      </c>
      <c r="E158" s="364" t="s">
        <v>779</v>
      </c>
      <c r="F158" s="390" t="s">
        <v>781</v>
      </c>
      <c r="G158" s="358"/>
      <c r="H158" s="461"/>
      <c r="I158" s="358" t="n">
        <f aca="false">G158+H158</f>
        <v>0</v>
      </c>
      <c r="J158" s="358"/>
      <c r="K158" s="461"/>
      <c r="L158" s="358" t="n">
        <f aca="false">J158+K158</f>
        <v>0</v>
      </c>
    </row>
    <row r="159" customFormat="false" ht="17.25" hidden="false" customHeight="true" outlineLevel="0" collapsed="false">
      <c r="A159" s="216" t="s">
        <v>672</v>
      </c>
      <c r="B159" s="356" t="s">
        <v>1263</v>
      </c>
      <c r="C159" s="356" t="s">
        <v>605</v>
      </c>
      <c r="D159" s="356" t="s">
        <v>710</v>
      </c>
      <c r="E159" s="364" t="s">
        <v>779</v>
      </c>
      <c r="F159" s="390" t="s">
        <v>673</v>
      </c>
      <c r="G159" s="358" t="n">
        <f aca="false">6042+50000</f>
        <v>56042</v>
      </c>
      <c r="H159" s="461"/>
      <c r="I159" s="358" t="n">
        <f aca="false">G159+H159</f>
        <v>56042</v>
      </c>
      <c r="J159" s="358" t="n">
        <f aca="false">6042+50000</f>
        <v>56042</v>
      </c>
      <c r="K159" s="461"/>
      <c r="L159" s="358" t="n">
        <f aca="false">J159+K159</f>
        <v>56042</v>
      </c>
    </row>
    <row r="160" customFormat="false" ht="36" hidden="false" customHeight="true" outlineLevel="0" collapsed="false">
      <c r="A160" s="282" t="s">
        <v>674</v>
      </c>
      <c r="B160" s="356" t="s">
        <v>1263</v>
      </c>
      <c r="C160" s="394" t="s">
        <v>605</v>
      </c>
      <c r="D160" s="356" t="s">
        <v>710</v>
      </c>
      <c r="E160" s="381" t="s">
        <v>675</v>
      </c>
      <c r="F160" s="365"/>
      <c r="G160" s="358" t="n">
        <f aca="false">G167+G161</f>
        <v>9217159</v>
      </c>
      <c r="H160" s="461"/>
      <c r="I160" s="358" t="n">
        <f aca="false">G160+H160</f>
        <v>9217159</v>
      </c>
      <c r="J160" s="358" t="n">
        <f aca="false">J167+J161</f>
        <v>9005438</v>
      </c>
      <c r="K160" s="461"/>
      <c r="L160" s="358" t="n">
        <f aca="false">J160+K160</f>
        <v>9005438</v>
      </c>
    </row>
    <row r="161" customFormat="false" ht="38.25" hidden="false" customHeight="true" outlineLevel="0" collapsed="false">
      <c r="A161" s="198" t="s">
        <v>676</v>
      </c>
      <c r="B161" s="356" t="s">
        <v>1263</v>
      </c>
      <c r="C161" s="356" t="s">
        <v>605</v>
      </c>
      <c r="D161" s="356" t="s">
        <v>710</v>
      </c>
      <c r="E161" s="356" t="s">
        <v>677</v>
      </c>
      <c r="F161" s="357"/>
      <c r="G161" s="358" t="n">
        <f aca="false">G162+G165</f>
        <v>941000</v>
      </c>
      <c r="H161" s="461"/>
      <c r="I161" s="358" t="n">
        <f aca="false">G161+H161</f>
        <v>941000</v>
      </c>
      <c r="J161" s="358" t="n">
        <f aca="false">J162+J165</f>
        <v>979000</v>
      </c>
      <c r="K161" s="461"/>
      <c r="L161" s="358" t="n">
        <f aca="false">J161+K161</f>
        <v>979000</v>
      </c>
    </row>
    <row r="162" customFormat="false" ht="44.25" hidden="false" customHeight="true" outlineLevel="0" collapsed="false">
      <c r="A162" s="362" t="s">
        <v>782</v>
      </c>
      <c r="B162" s="356" t="s">
        <v>1263</v>
      </c>
      <c r="C162" s="356" t="s">
        <v>605</v>
      </c>
      <c r="D162" s="356" t="s">
        <v>710</v>
      </c>
      <c r="E162" s="384" t="s">
        <v>783</v>
      </c>
      <c r="F162" s="390"/>
      <c r="G162" s="358" t="n">
        <f aca="false">G163+G164</f>
        <v>941000</v>
      </c>
      <c r="H162" s="461"/>
      <c r="I162" s="358" t="n">
        <f aca="false">G162+H162</f>
        <v>941000</v>
      </c>
      <c r="J162" s="358" t="n">
        <f aca="false">J163+J164</f>
        <v>979000</v>
      </c>
      <c r="K162" s="461"/>
      <c r="L162" s="358" t="n">
        <f aca="false">J162+K162</f>
        <v>979000</v>
      </c>
    </row>
    <row r="163" customFormat="false" ht="67.5" hidden="false" customHeight="true" outlineLevel="0" collapsed="false">
      <c r="A163" s="363" t="s">
        <v>614</v>
      </c>
      <c r="B163" s="356" t="s">
        <v>1263</v>
      </c>
      <c r="C163" s="356" t="s">
        <v>605</v>
      </c>
      <c r="D163" s="356" t="s">
        <v>710</v>
      </c>
      <c r="E163" s="384" t="s">
        <v>783</v>
      </c>
      <c r="F163" s="390" t="s">
        <v>615</v>
      </c>
      <c r="G163" s="358" t="n">
        <v>855178</v>
      </c>
      <c r="H163" s="461"/>
      <c r="I163" s="358" t="n">
        <f aca="false">G163+H163</f>
        <v>855178</v>
      </c>
      <c r="J163" s="358" t="n">
        <v>855178</v>
      </c>
      <c r="K163" s="461"/>
      <c r="L163" s="358" t="n">
        <f aca="false">J163+K163</f>
        <v>855178</v>
      </c>
    </row>
    <row r="164" customFormat="false" ht="29.25" hidden="false" customHeight="true" outlineLevel="0" collapsed="false">
      <c r="A164" s="363" t="s">
        <v>626</v>
      </c>
      <c r="B164" s="356" t="s">
        <v>1263</v>
      </c>
      <c r="C164" s="356" t="s">
        <v>605</v>
      </c>
      <c r="D164" s="356" t="s">
        <v>710</v>
      </c>
      <c r="E164" s="384" t="s">
        <v>783</v>
      </c>
      <c r="F164" s="390" t="s">
        <v>627</v>
      </c>
      <c r="G164" s="358" t="n">
        <v>85822</v>
      </c>
      <c r="H164" s="461"/>
      <c r="I164" s="358" t="n">
        <f aca="false">G164+H164</f>
        <v>85822</v>
      </c>
      <c r="J164" s="358" t="n">
        <v>123822</v>
      </c>
      <c r="K164" s="461"/>
      <c r="L164" s="358" t="n">
        <f aca="false">J164+K164</f>
        <v>123822</v>
      </c>
    </row>
    <row r="165" customFormat="false" ht="42.75" hidden="true" customHeight="true" outlineLevel="0" collapsed="false">
      <c r="A165" s="374" t="s">
        <v>784</v>
      </c>
      <c r="B165" s="356" t="s">
        <v>1263</v>
      </c>
      <c r="C165" s="356" t="s">
        <v>605</v>
      </c>
      <c r="D165" s="356" t="s">
        <v>710</v>
      </c>
      <c r="E165" s="384" t="s">
        <v>785</v>
      </c>
      <c r="F165" s="390"/>
      <c r="G165" s="358" t="n">
        <f aca="false">G166</f>
        <v>0</v>
      </c>
      <c r="H165" s="461"/>
      <c r="I165" s="358" t="n">
        <f aca="false">G165+H165</f>
        <v>0</v>
      </c>
      <c r="J165" s="358" t="n">
        <f aca="false">J166</f>
        <v>0</v>
      </c>
      <c r="K165" s="461"/>
      <c r="L165" s="358" t="n">
        <f aca="false">J165+K165</f>
        <v>0</v>
      </c>
    </row>
    <row r="166" customFormat="false" ht="42.75" hidden="true" customHeight="true" outlineLevel="0" collapsed="false">
      <c r="A166" s="363" t="s">
        <v>626</v>
      </c>
      <c r="B166" s="356" t="s">
        <v>1263</v>
      </c>
      <c r="C166" s="356" t="s">
        <v>605</v>
      </c>
      <c r="D166" s="356" t="s">
        <v>710</v>
      </c>
      <c r="E166" s="384" t="s">
        <v>785</v>
      </c>
      <c r="F166" s="390" t="s">
        <v>627</v>
      </c>
      <c r="G166" s="358"/>
      <c r="H166" s="461"/>
      <c r="I166" s="358" t="n">
        <f aca="false">G166+H166</f>
        <v>0</v>
      </c>
      <c r="J166" s="358"/>
      <c r="K166" s="461"/>
      <c r="L166" s="358" t="n">
        <f aca="false">J166+K166</f>
        <v>0</v>
      </c>
    </row>
    <row r="167" customFormat="false" ht="27.75" hidden="false" customHeight="true" outlineLevel="0" collapsed="false">
      <c r="A167" s="282" t="s">
        <v>681</v>
      </c>
      <c r="B167" s="356" t="s">
        <v>1263</v>
      </c>
      <c r="C167" s="356" t="s">
        <v>605</v>
      </c>
      <c r="D167" s="356" t="s">
        <v>710</v>
      </c>
      <c r="E167" s="356" t="s">
        <v>682</v>
      </c>
      <c r="F167" s="357"/>
      <c r="G167" s="358" t="n">
        <f aca="false">G168+G174+G172</f>
        <v>8276159</v>
      </c>
      <c r="H167" s="461"/>
      <c r="I167" s="358" t="n">
        <f aca="false">G167+H167</f>
        <v>8276159</v>
      </c>
      <c r="J167" s="358" t="n">
        <f aca="false">J168+J174+J172</f>
        <v>8026438</v>
      </c>
      <c r="K167" s="461"/>
      <c r="L167" s="358" t="n">
        <f aca="false">J167+K167</f>
        <v>8026438</v>
      </c>
    </row>
    <row r="168" customFormat="false" ht="27.75" hidden="false" customHeight="true" outlineLevel="0" collapsed="false">
      <c r="A168" s="216" t="s">
        <v>788</v>
      </c>
      <c r="B168" s="356" t="s">
        <v>1263</v>
      </c>
      <c r="C168" s="356" t="s">
        <v>605</v>
      </c>
      <c r="D168" s="356" t="s">
        <v>710</v>
      </c>
      <c r="E168" s="356" t="s">
        <v>789</v>
      </c>
      <c r="F168" s="357"/>
      <c r="G168" s="358" t="n">
        <f aca="false">G169+G170+G171</f>
        <v>8226159</v>
      </c>
      <c r="H168" s="461"/>
      <c r="I168" s="358" t="n">
        <f aca="false">G168+H168</f>
        <v>8226159</v>
      </c>
      <c r="J168" s="358" t="n">
        <f aca="false">J169+J170+J171</f>
        <v>7976438</v>
      </c>
      <c r="K168" s="461"/>
      <c r="L168" s="358" t="n">
        <f aca="false">J168+K168</f>
        <v>7976438</v>
      </c>
    </row>
    <row r="169" customFormat="false" ht="49.5" hidden="false" customHeight="true" outlineLevel="0" collapsed="false">
      <c r="A169" s="363" t="s">
        <v>614</v>
      </c>
      <c r="B169" s="356" t="s">
        <v>1263</v>
      </c>
      <c r="C169" s="356" t="s">
        <v>605</v>
      </c>
      <c r="D169" s="356" t="s">
        <v>710</v>
      </c>
      <c r="E169" s="356" t="s">
        <v>789</v>
      </c>
      <c r="F169" s="365" t="s">
        <v>615</v>
      </c>
      <c r="G169" s="358" t="n">
        <f aca="false">8024000-1761973</f>
        <v>6262027</v>
      </c>
      <c r="H169" s="461"/>
      <c r="I169" s="358" t="n">
        <f aca="false">G169+H169</f>
        <v>6262027</v>
      </c>
      <c r="J169" s="358" t="n">
        <f aca="false">8024000-1761973-249721</f>
        <v>6012306</v>
      </c>
      <c r="K169" s="461"/>
      <c r="L169" s="358" t="n">
        <f aca="false">J169+K169</f>
        <v>6012306</v>
      </c>
    </row>
    <row r="170" customFormat="false" ht="30" hidden="false" customHeight="true" outlineLevel="0" collapsed="false">
      <c r="A170" s="363" t="s">
        <v>626</v>
      </c>
      <c r="B170" s="356" t="s">
        <v>1263</v>
      </c>
      <c r="C170" s="356" t="s">
        <v>605</v>
      </c>
      <c r="D170" s="356" t="s">
        <v>710</v>
      </c>
      <c r="E170" s="356" t="s">
        <v>789</v>
      </c>
      <c r="F170" s="365" t="s">
        <v>627</v>
      </c>
      <c r="G170" s="358" t="n">
        <f aca="false">1999647-80000</f>
        <v>1919647</v>
      </c>
      <c r="H170" s="461"/>
      <c r="I170" s="358" t="n">
        <f aca="false">G170+H170</f>
        <v>1919647</v>
      </c>
      <c r="J170" s="358" t="n">
        <f aca="false">1999647-80000</f>
        <v>1919647</v>
      </c>
      <c r="K170" s="461"/>
      <c r="L170" s="358" t="n">
        <f aca="false">J170+K170</f>
        <v>1919647</v>
      </c>
    </row>
    <row r="171" customFormat="false" ht="20.25" hidden="false" customHeight="true" outlineLevel="0" collapsed="false">
      <c r="A171" s="216" t="s">
        <v>672</v>
      </c>
      <c r="B171" s="356" t="s">
        <v>1263</v>
      </c>
      <c r="C171" s="356" t="s">
        <v>605</v>
      </c>
      <c r="D171" s="356" t="s">
        <v>710</v>
      </c>
      <c r="E171" s="356" t="s">
        <v>789</v>
      </c>
      <c r="F171" s="365" t="s">
        <v>673</v>
      </c>
      <c r="G171" s="358" t="n">
        <v>44485</v>
      </c>
      <c r="H171" s="461"/>
      <c r="I171" s="358" t="n">
        <f aca="false">G171+H171</f>
        <v>44485</v>
      </c>
      <c r="J171" s="358" t="n">
        <v>44485</v>
      </c>
      <c r="K171" s="461"/>
      <c r="L171" s="358" t="n">
        <f aca="false">J171+K171</f>
        <v>44485</v>
      </c>
    </row>
    <row r="172" customFormat="false" ht="42.75" hidden="true" customHeight="true" outlineLevel="0" collapsed="false">
      <c r="A172" s="282" t="s">
        <v>731</v>
      </c>
      <c r="B172" s="356" t="s">
        <v>1263</v>
      </c>
      <c r="C172" s="356" t="s">
        <v>605</v>
      </c>
      <c r="D172" s="356" t="s">
        <v>710</v>
      </c>
      <c r="E172" s="356" t="s">
        <v>790</v>
      </c>
      <c r="F172" s="365"/>
      <c r="G172" s="358" t="n">
        <f aca="false">G173</f>
        <v>0</v>
      </c>
      <c r="H172" s="461"/>
      <c r="I172" s="358" t="n">
        <f aca="false">G172+H172</f>
        <v>0</v>
      </c>
      <c r="J172" s="358" t="n">
        <f aca="false">J173</f>
        <v>0</v>
      </c>
      <c r="K172" s="461"/>
      <c r="L172" s="358" t="n">
        <f aca="false">J172+K172</f>
        <v>0</v>
      </c>
    </row>
    <row r="173" customFormat="false" ht="42.75" hidden="true" customHeight="true" outlineLevel="0" collapsed="false">
      <c r="A173" s="363" t="s">
        <v>626</v>
      </c>
      <c r="B173" s="356" t="s">
        <v>1263</v>
      </c>
      <c r="C173" s="356" t="s">
        <v>605</v>
      </c>
      <c r="D173" s="356" t="s">
        <v>710</v>
      </c>
      <c r="E173" s="356" t="s">
        <v>790</v>
      </c>
      <c r="F173" s="365" t="s">
        <v>627</v>
      </c>
      <c r="G173" s="358"/>
      <c r="H173" s="461"/>
      <c r="I173" s="358" t="n">
        <f aca="false">G173+H173</f>
        <v>0</v>
      </c>
      <c r="J173" s="358"/>
      <c r="K173" s="461"/>
      <c r="L173" s="358" t="n">
        <f aca="false">J173+K173</f>
        <v>0</v>
      </c>
    </row>
    <row r="174" customFormat="false" ht="39.75" hidden="false" customHeight="true" outlineLevel="0" collapsed="false">
      <c r="A174" s="402" t="s">
        <v>791</v>
      </c>
      <c r="B174" s="356" t="s">
        <v>1263</v>
      </c>
      <c r="C174" s="356" t="s">
        <v>605</v>
      </c>
      <c r="D174" s="356" t="s">
        <v>710</v>
      </c>
      <c r="E174" s="356" t="s">
        <v>792</v>
      </c>
      <c r="F174" s="365"/>
      <c r="G174" s="358" t="n">
        <f aca="false">G175</f>
        <v>50000</v>
      </c>
      <c r="H174" s="461"/>
      <c r="I174" s="358" t="n">
        <f aca="false">G174+H174</f>
        <v>50000</v>
      </c>
      <c r="J174" s="358" t="n">
        <f aca="false">J175</f>
        <v>50000</v>
      </c>
      <c r="K174" s="461"/>
      <c r="L174" s="358" t="n">
        <f aca="false">J174+K174</f>
        <v>50000</v>
      </c>
    </row>
    <row r="175" customFormat="false" ht="30" hidden="false" customHeight="true" outlineLevel="0" collapsed="false">
      <c r="A175" s="363" t="s">
        <v>626</v>
      </c>
      <c r="B175" s="356" t="s">
        <v>1263</v>
      </c>
      <c r="C175" s="356" t="s">
        <v>605</v>
      </c>
      <c r="D175" s="356" t="s">
        <v>710</v>
      </c>
      <c r="E175" s="356" t="s">
        <v>792</v>
      </c>
      <c r="F175" s="365" t="s">
        <v>627</v>
      </c>
      <c r="G175" s="358" t="n">
        <v>50000</v>
      </c>
      <c r="H175" s="461"/>
      <c r="I175" s="358" t="n">
        <f aca="false">G175+H175</f>
        <v>50000</v>
      </c>
      <c r="J175" s="358" t="n">
        <v>50000</v>
      </c>
      <c r="K175" s="461"/>
      <c r="L175" s="358" t="n">
        <f aca="false">J175+K175</f>
        <v>50000</v>
      </c>
    </row>
    <row r="176" customFormat="false" ht="42.75" hidden="true" customHeight="true" outlineLevel="0" collapsed="false">
      <c r="A176" s="282" t="s">
        <v>793</v>
      </c>
      <c r="B176" s="356" t="s">
        <v>1263</v>
      </c>
      <c r="C176" s="394" t="s">
        <v>605</v>
      </c>
      <c r="D176" s="356" t="s">
        <v>710</v>
      </c>
      <c r="E176" s="381" t="s">
        <v>794</v>
      </c>
      <c r="F176" s="365"/>
      <c r="G176" s="358" t="n">
        <f aca="false">G177</f>
        <v>0</v>
      </c>
      <c r="H176" s="461"/>
      <c r="I176" s="358" t="n">
        <f aca="false">G176+H176</f>
        <v>0</v>
      </c>
      <c r="J176" s="358" t="n">
        <f aca="false">J177</f>
        <v>0</v>
      </c>
      <c r="K176" s="461"/>
      <c r="L176" s="358" t="n">
        <f aca="false">J176+K176</f>
        <v>0</v>
      </c>
    </row>
    <row r="177" customFormat="false" ht="42.75" hidden="true" customHeight="true" outlineLevel="0" collapsed="false">
      <c r="A177" s="363" t="s">
        <v>702</v>
      </c>
      <c r="B177" s="356" t="s">
        <v>1263</v>
      </c>
      <c r="C177" s="394" t="s">
        <v>605</v>
      </c>
      <c r="D177" s="356" t="s">
        <v>710</v>
      </c>
      <c r="E177" s="381" t="s">
        <v>795</v>
      </c>
      <c r="F177" s="365"/>
      <c r="G177" s="358" t="n">
        <f aca="false">G178</f>
        <v>0</v>
      </c>
      <c r="H177" s="461"/>
      <c r="I177" s="358" t="n">
        <f aca="false">G177+H177</f>
        <v>0</v>
      </c>
      <c r="J177" s="358" t="n">
        <f aca="false">J178</f>
        <v>0</v>
      </c>
      <c r="K177" s="461"/>
      <c r="L177" s="358" t="n">
        <f aca="false">J177+K177</f>
        <v>0</v>
      </c>
    </row>
    <row r="178" customFormat="false" ht="42.75" hidden="true" customHeight="true" outlineLevel="0" collapsed="false">
      <c r="A178" s="363" t="s">
        <v>796</v>
      </c>
      <c r="B178" s="356" t="s">
        <v>1263</v>
      </c>
      <c r="C178" s="394" t="s">
        <v>605</v>
      </c>
      <c r="D178" s="356" t="s">
        <v>710</v>
      </c>
      <c r="E178" s="381" t="s">
        <v>797</v>
      </c>
      <c r="F178" s="365"/>
      <c r="G178" s="358" t="n">
        <f aca="false">G179</f>
        <v>0</v>
      </c>
      <c r="H178" s="461"/>
      <c r="I178" s="358" t="n">
        <f aca="false">G178+H178</f>
        <v>0</v>
      </c>
      <c r="J178" s="358" t="n">
        <f aca="false">J179</f>
        <v>0</v>
      </c>
      <c r="K178" s="461"/>
      <c r="L178" s="358" t="n">
        <f aca="false">J178+K178</f>
        <v>0</v>
      </c>
    </row>
    <row r="179" customFormat="false" ht="42.75" hidden="true" customHeight="true" outlineLevel="0" collapsed="false">
      <c r="A179" s="382" t="s">
        <v>798</v>
      </c>
      <c r="B179" s="356" t="s">
        <v>1263</v>
      </c>
      <c r="C179" s="394" t="s">
        <v>605</v>
      </c>
      <c r="D179" s="356" t="s">
        <v>710</v>
      </c>
      <c r="E179" s="381" t="s">
        <v>797</v>
      </c>
      <c r="F179" s="365" t="s">
        <v>799</v>
      </c>
      <c r="G179" s="358"/>
      <c r="H179" s="461"/>
      <c r="I179" s="358" t="n">
        <f aca="false">G179+H179</f>
        <v>0</v>
      </c>
      <c r="J179" s="358"/>
      <c r="K179" s="461"/>
      <c r="L179" s="358" t="n">
        <f aca="false">J179+K179</f>
        <v>0</v>
      </c>
    </row>
    <row r="180" customFormat="false" ht="32.25" hidden="false" customHeight="true" outlineLevel="0" collapsed="false">
      <c r="A180" s="282" t="s">
        <v>800</v>
      </c>
      <c r="B180" s="356" t="s">
        <v>1263</v>
      </c>
      <c r="C180" s="356" t="s">
        <v>617</v>
      </c>
      <c r="D180" s="356" t="s">
        <v>801</v>
      </c>
      <c r="E180" s="381"/>
      <c r="F180" s="365"/>
      <c r="G180" s="358" t="n">
        <f aca="false">G181</f>
        <v>51000</v>
      </c>
      <c r="H180" s="461"/>
      <c r="I180" s="358" t="n">
        <f aca="false">G180+H180</f>
        <v>51000</v>
      </c>
      <c r="J180" s="358" t="n">
        <f aca="false">J181</f>
        <v>0</v>
      </c>
      <c r="K180" s="461"/>
      <c r="L180" s="358" t="n">
        <f aca="false">J180+K180</f>
        <v>0</v>
      </c>
    </row>
    <row r="181" customFormat="false" ht="37.5" hidden="false" customHeight="true" outlineLevel="0" collapsed="false">
      <c r="A181" s="216" t="s">
        <v>802</v>
      </c>
      <c r="B181" s="356" t="s">
        <v>1263</v>
      </c>
      <c r="C181" s="356" t="s">
        <v>617</v>
      </c>
      <c r="D181" s="356" t="s">
        <v>803</v>
      </c>
      <c r="E181" s="381"/>
      <c r="F181" s="365"/>
      <c r="G181" s="358" t="n">
        <f aca="false">G182</f>
        <v>51000</v>
      </c>
      <c r="H181" s="461"/>
      <c r="I181" s="358" t="n">
        <f aca="false">G181+H181</f>
        <v>51000</v>
      </c>
      <c r="J181" s="358" t="n">
        <f aca="false">J182</f>
        <v>0</v>
      </c>
      <c r="K181" s="461"/>
      <c r="L181" s="358" t="n">
        <f aca="false">J181+K181</f>
        <v>0</v>
      </c>
    </row>
    <row r="182" customFormat="false" ht="54.75" hidden="false" customHeight="true" outlineLevel="0" collapsed="false">
      <c r="A182" s="198" t="s">
        <v>804</v>
      </c>
      <c r="B182" s="356" t="s">
        <v>1263</v>
      </c>
      <c r="C182" s="356" t="s">
        <v>617</v>
      </c>
      <c r="D182" s="356" t="s">
        <v>803</v>
      </c>
      <c r="E182" s="384" t="s">
        <v>805</v>
      </c>
      <c r="F182" s="365"/>
      <c r="G182" s="358" t="n">
        <f aca="false">G183</f>
        <v>51000</v>
      </c>
      <c r="H182" s="461"/>
      <c r="I182" s="358" t="n">
        <f aca="false">G182+H182</f>
        <v>51000</v>
      </c>
      <c r="J182" s="358" t="n">
        <f aca="false">J183</f>
        <v>0</v>
      </c>
      <c r="K182" s="461"/>
      <c r="L182" s="358" t="n">
        <f aca="false">J182+K182</f>
        <v>0</v>
      </c>
    </row>
    <row r="183" customFormat="false" ht="107.25" hidden="false" customHeight="true" outlineLevel="0" collapsed="false">
      <c r="A183" s="398" t="s">
        <v>806</v>
      </c>
      <c r="B183" s="356" t="s">
        <v>1263</v>
      </c>
      <c r="C183" s="356" t="s">
        <v>617</v>
      </c>
      <c r="D183" s="356" t="s">
        <v>803</v>
      </c>
      <c r="E183" s="384" t="s">
        <v>807</v>
      </c>
      <c r="F183" s="365"/>
      <c r="G183" s="358" t="n">
        <f aca="false">G184+G187+G190+G193+G196</f>
        <v>51000</v>
      </c>
      <c r="H183" s="461"/>
      <c r="I183" s="358" t="n">
        <f aca="false">G183+H183</f>
        <v>51000</v>
      </c>
      <c r="J183" s="358" t="n">
        <f aca="false">J184+J187+J190+J193+J196</f>
        <v>0</v>
      </c>
      <c r="K183" s="461"/>
      <c r="L183" s="358" t="n">
        <f aca="false">J183+K183</f>
        <v>0</v>
      </c>
    </row>
    <row r="184" customFormat="false" ht="42.75" hidden="true" customHeight="true" outlineLevel="0" collapsed="false">
      <c r="A184" s="398" t="s">
        <v>808</v>
      </c>
      <c r="B184" s="356" t="s">
        <v>1263</v>
      </c>
      <c r="C184" s="356" t="s">
        <v>617</v>
      </c>
      <c r="D184" s="356" t="s">
        <v>803</v>
      </c>
      <c r="E184" s="384" t="s">
        <v>809</v>
      </c>
      <c r="F184" s="365"/>
      <c r="G184" s="358" t="n">
        <f aca="false">G185</f>
        <v>0</v>
      </c>
      <c r="H184" s="461"/>
      <c r="I184" s="358" t="n">
        <f aca="false">G184+H184</f>
        <v>0</v>
      </c>
      <c r="J184" s="358" t="n">
        <f aca="false">J185</f>
        <v>0</v>
      </c>
      <c r="K184" s="461"/>
      <c r="L184" s="358" t="n">
        <f aca="false">J184+K184</f>
        <v>0</v>
      </c>
    </row>
    <row r="185" customFormat="false" ht="42.75" hidden="true" customHeight="true" outlineLevel="0" collapsed="false">
      <c r="A185" s="363" t="s">
        <v>810</v>
      </c>
      <c r="B185" s="356" t="s">
        <v>1263</v>
      </c>
      <c r="C185" s="356" t="s">
        <v>617</v>
      </c>
      <c r="D185" s="356" t="s">
        <v>803</v>
      </c>
      <c r="E185" s="384" t="s">
        <v>811</v>
      </c>
      <c r="F185" s="365"/>
      <c r="G185" s="358" t="n">
        <f aca="false">G186</f>
        <v>0</v>
      </c>
      <c r="H185" s="461"/>
      <c r="I185" s="358" t="n">
        <f aca="false">G185+H185</f>
        <v>0</v>
      </c>
      <c r="J185" s="358" t="n">
        <f aca="false">J186</f>
        <v>0</v>
      </c>
      <c r="K185" s="461"/>
      <c r="L185" s="358" t="n">
        <f aca="false">J185+K185</f>
        <v>0</v>
      </c>
    </row>
    <row r="186" customFormat="false" ht="42.75" hidden="true" customHeight="true" outlineLevel="0" collapsed="false">
      <c r="A186" s="363" t="s">
        <v>626</v>
      </c>
      <c r="B186" s="356" t="s">
        <v>1263</v>
      </c>
      <c r="C186" s="356" t="s">
        <v>617</v>
      </c>
      <c r="D186" s="356" t="s">
        <v>803</v>
      </c>
      <c r="E186" s="384" t="s">
        <v>811</v>
      </c>
      <c r="F186" s="365" t="s">
        <v>627</v>
      </c>
      <c r="G186" s="358"/>
      <c r="H186" s="461"/>
      <c r="I186" s="358" t="n">
        <f aca="false">G186+H186</f>
        <v>0</v>
      </c>
      <c r="J186" s="358"/>
      <c r="K186" s="461"/>
      <c r="L186" s="358" t="n">
        <f aca="false">J186+K186</f>
        <v>0</v>
      </c>
    </row>
    <row r="187" customFormat="false" ht="80.25" hidden="false" customHeight="true" outlineLevel="0" collapsed="false">
      <c r="A187" s="398" t="s">
        <v>812</v>
      </c>
      <c r="B187" s="356" t="s">
        <v>1263</v>
      </c>
      <c r="C187" s="356" t="s">
        <v>617</v>
      </c>
      <c r="D187" s="356" t="s">
        <v>803</v>
      </c>
      <c r="E187" s="384" t="s">
        <v>813</v>
      </c>
      <c r="F187" s="365"/>
      <c r="G187" s="358" t="n">
        <f aca="false">G188</f>
        <v>51000</v>
      </c>
      <c r="H187" s="461"/>
      <c r="I187" s="358" t="n">
        <f aca="false">G187+H187</f>
        <v>51000</v>
      </c>
      <c r="J187" s="358" t="n">
        <f aca="false">J188</f>
        <v>0</v>
      </c>
      <c r="K187" s="461"/>
      <c r="L187" s="358" t="n">
        <f aca="false">J187+K187</f>
        <v>0</v>
      </c>
    </row>
    <row r="188" customFormat="false" ht="48" hidden="false" customHeight="true" outlineLevel="0" collapsed="false">
      <c r="A188" s="363" t="s">
        <v>810</v>
      </c>
      <c r="B188" s="356" t="s">
        <v>1263</v>
      </c>
      <c r="C188" s="356" t="s">
        <v>617</v>
      </c>
      <c r="D188" s="356" t="s">
        <v>803</v>
      </c>
      <c r="E188" s="384" t="s">
        <v>814</v>
      </c>
      <c r="F188" s="365"/>
      <c r="G188" s="358" t="n">
        <f aca="false">G189</f>
        <v>51000</v>
      </c>
      <c r="H188" s="461"/>
      <c r="I188" s="358" t="n">
        <f aca="false">G188+H188</f>
        <v>51000</v>
      </c>
      <c r="J188" s="358" t="n">
        <f aca="false">J189</f>
        <v>0</v>
      </c>
      <c r="K188" s="461"/>
      <c r="L188" s="358" t="n">
        <f aca="false">J188+K188</f>
        <v>0</v>
      </c>
    </row>
    <row r="189" customFormat="false" ht="29.25" hidden="false" customHeight="true" outlineLevel="0" collapsed="false">
      <c r="A189" s="363" t="s">
        <v>626</v>
      </c>
      <c r="B189" s="356" t="s">
        <v>1263</v>
      </c>
      <c r="C189" s="356" t="s">
        <v>617</v>
      </c>
      <c r="D189" s="356" t="s">
        <v>803</v>
      </c>
      <c r="E189" s="384" t="s">
        <v>814</v>
      </c>
      <c r="F189" s="365" t="s">
        <v>627</v>
      </c>
      <c r="G189" s="358" t="n">
        <v>51000</v>
      </c>
      <c r="H189" s="461"/>
      <c r="I189" s="358" t="n">
        <f aca="false">G189+H189</f>
        <v>51000</v>
      </c>
      <c r="J189" s="358"/>
      <c r="K189" s="461"/>
      <c r="L189" s="358" t="n">
        <f aca="false">J189+K189</f>
        <v>0</v>
      </c>
    </row>
    <row r="190" customFormat="false" ht="42.75" hidden="true" customHeight="true" outlineLevel="0" collapsed="false">
      <c r="A190" s="398" t="s">
        <v>815</v>
      </c>
      <c r="B190" s="356" t="s">
        <v>1263</v>
      </c>
      <c r="C190" s="356" t="s">
        <v>617</v>
      </c>
      <c r="D190" s="356" t="s">
        <v>835</v>
      </c>
      <c r="E190" s="384" t="s">
        <v>816</v>
      </c>
      <c r="F190" s="365"/>
      <c r="G190" s="358" t="n">
        <f aca="false">G191</f>
        <v>0</v>
      </c>
      <c r="H190" s="461"/>
      <c r="I190" s="358" t="n">
        <f aca="false">G190+H190</f>
        <v>0</v>
      </c>
      <c r="J190" s="358" t="n">
        <f aca="false">J191</f>
        <v>0</v>
      </c>
      <c r="K190" s="461"/>
      <c r="L190" s="358" t="n">
        <f aca="false">J190+K190</f>
        <v>0</v>
      </c>
    </row>
    <row r="191" customFormat="false" ht="42.75" hidden="true" customHeight="true" outlineLevel="0" collapsed="false">
      <c r="A191" s="363" t="s">
        <v>810</v>
      </c>
      <c r="B191" s="356" t="s">
        <v>1263</v>
      </c>
      <c r="C191" s="356" t="s">
        <v>617</v>
      </c>
      <c r="D191" s="356" t="s">
        <v>835</v>
      </c>
      <c r="E191" s="384" t="s">
        <v>817</v>
      </c>
      <c r="F191" s="365"/>
      <c r="G191" s="358" t="n">
        <f aca="false">G192</f>
        <v>0</v>
      </c>
      <c r="H191" s="461"/>
      <c r="I191" s="358" t="n">
        <f aca="false">G191+H191</f>
        <v>0</v>
      </c>
      <c r="J191" s="358" t="n">
        <f aca="false">J192</f>
        <v>0</v>
      </c>
      <c r="K191" s="461"/>
      <c r="L191" s="358" t="n">
        <f aca="false">J191+K191</f>
        <v>0</v>
      </c>
    </row>
    <row r="192" customFormat="false" ht="42.75" hidden="true" customHeight="true" outlineLevel="0" collapsed="false">
      <c r="A192" s="363" t="s">
        <v>626</v>
      </c>
      <c r="B192" s="356" t="s">
        <v>1263</v>
      </c>
      <c r="C192" s="356" t="s">
        <v>617</v>
      </c>
      <c r="D192" s="356" t="s">
        <v>835</v>
      </c>
      <c r="E192" s="384" t="s">
        <v>817</v>
      </c>
      <c r="F192" s="365" t="s">
        <v>627</v>
      </c>
      <c r="G192" s="358"/>
      <c r="H192" s="461"/>
      <c r="I192" s="358" t="n">
        <f aca="false">G192+H192</f>
        <v>0</v>
      </c>
      <c r="J192" s="358"/>
      <c r="K192" s="461"/>
      <c r="L192" s="358" t="n">
        <f aca="false">J192+K192</f>
        <v>0</v>
      </c>
    </row>
    <row r="193" customFormat="false" ht="42.75" hidden="true" customHeight="true" outlineLevel="0" collapsed="false">
      <c r="A193" s="398" t="s">
        <v>818</v>
      </c>
      <c r="B193" s="356" t="s">
        <v>1263</v>
      </c>
      <c r="C193" s="356" t="s">
        <v>617</v>
      </c>
      <c r="D193" s="356" t="s">
        <v>835</v>
      </c>
      <c r="E193" s="384" t="s">
        <v>819</v>
      </c>
      <c r="F193" s="365"/>
      <c r="G193" s="358" t="n">
        <f aca="false">G194</f>
        <v>0</v>
      </c>
      <c r="H193" s="461"/>
      <c r="I193" s="358" t="n">
        <f aca="false">G193+H193</f>
        <v>0</v>
      </c>
      <c r="J193" s="358" t="n">
        <f aca="false">J194</f>
        <v>0</v>
      </c>
      <c r="K193" s="461"/>
      <c r="L193" s="358" t="n">
        <f aca="false">J193+K193</f>
        <v>0</v>
      </c>
    </row>
    <row r="194" customFormat="false" ht="42.75" hidden="true" customHeight="true" outlineLevel="0" collapsed="false">
      <c r="A194" s="363" t="s">
        <v>810</v>
      </c>
      <c r="B194" s="356" t="s">
        <v>1263</v>
      </c>
      <c r="C194" s="356" t="s">
        <v>617</v>
      </c>
      <c r="D194" s="356" t="s">
        <v>835</v>
      </c>
      <c r="E194" s="384" t="s">
        <v>1266</v>
      </c>
      <c r="F194" s="365"/>
      <c r="G194" s="358" t="n">
        <f aca="false">G195</f>
        <v>0</v>
      </c>
      <c r="H194" s="461"/>
      <c r="I194" s="358" t="n">
        <f aca="false">G194+H194</f>
        <v>0</v>
      </c>
      <c r="J194" s="358" t="n">
        <f aca="false">J195</f>
        <v>0</v>
      </c>
      <c r="K194" s="461"/>
      <c r="L194" s="358" t="n">
        <f aca="false">J194+K194</f>
        <v>0</v>
      </c>
    </row>
    <row r="195" customFormat="false" ht="42.75" hidden="true" customHeight="true" outlineLevel="0" collapsed="false">
      <c r="A195" s="363" t="s">
        <v>626</v>
      </c>
      <c r="B195" s="356" t="s">
        <v>1263</v>
      </c>
      <c r="C195" s="356" t="s">
        <v>617</v>
      </c>
      <c r="D195" s="356" t="s">
        <v>835</v>
      </c>
      <c r="E195" s="384" t="s">
        <v>1266</v>
      </c>
      <c r="F195" s="365" t="s">
        <v>627</v>
      </c>
      <c r="G195" s="358"/>
      <c r="H195" s="461"/>
      <c r="I195" s="358" t="n">
        <f aca="false">G195+H195</f>
        <v>0</v>
      </c>
      <c r="J195" s="358"/>
      <c r="K195" s="461"/>
      <c r="L195" s="358" t="n">
        <f aca="false">J195+K195</f>
        <v>0</v>
      </c>
    </row>
    <row r="196" customFormat="false" ht="42.75" hidden="true" customHeight="true" outlineLevel="0" collapsed="false">
      <c r="A196" s="398" t="s">
        <v>821</v>
      </c>
      <c r="B196" s="356" t="s">
        <v>1263</v>
      </c>
      <c r="C196" s="356" t="s">
        <v>617</v>
      </c>
      <c r="D196" s="356" t="s">
        <v>835</v>
      </c>
      <c r="E196" s="384" t="s">
        <v>822</v>
      </c>
      <c r="F196" s="365"/>
      <c r="G196" s="358" t="n">
        <f aca="false">G197</f>
        <v>0</v>
      </c>
      <c r="H196" s="461"/>
      <c r="I196" s="358" t="n">
        <f aca="false">G196+H196</f>
        <v>0</v>
      </c>
      <c r="J196" s="358" t="n">
        <f aca="false">J197</f>
        <v>0</v>
      </c>
      <c r="K196" s="461"/>
      <c r="L196" s="358" t="n">
        <f aca="false">J196+K196</f>
        <v>0</v>
      </c>
    </row>
    <row r="197" customFormat="false" ht="42.75" hidden="true" customHeight="true" outlineLevel="0" collapsed="false">
      <c r="A197" s="363" t="s">
        <v>823</v>
      </c>
      <c r="B197" s="356" t="s">
        <v>1263</v>
      </c>
      <c r="C197" s="356" t="s">
        <v>617</v>
      </c>
      <c r="D197" s="356" t="s">
        <v>835</v>
      </c>
      <c r="E197" s="384" t="s">
        <v>824</v>
      </c>
      <c r="F197" s="365"/>
      <c r="G197" s="358" t="n">
        <f aca="false">G198</f>
        <v>0</v>
      </c>
      <c r="H197" s="461"/>
      <c r="I197" s="358" t="n">
        <f aca="false">G197+H197</f>
        <v>0</v>
      </c>
      <c r="J197" s="358" t="n">
        <f aca="false">J198</f>
        <v>0</v>
      </c>
      <c r="K197" s="461"/>
      <c r="L197" s="358" t="n">
        <f aca="false">J197+K197</f>
        <v>0</v>
      </c>
    </row>
    <row r="198" customFormat="false" ht="42.75" hidden="true" customHeight="true" outlineLevel="0" collapsed="false">
      <c r="A198" s="363" t="s">
        <v>626</v>
      </c>
      <c r="B198" s="356" t="s">
        <v>1263</v>
      </c>
      <c r="C198" s="356" t="s">
        <v>617</v>
      </c>
      <c r="D198" s="356" t="s">
        <v>835</v>
      </c>
      <c r="E198" s="384" t="s">
        <v>824</v>
      </c>
      <c r="F198" s="365" t="s">
        <v>627</v>
      </c>
      <c r="G198" s="358"/>
      <c r="H198" s="461"/>
      <c r="I198" s="358" t="n">
        <f aca="false">G198+H198</f>
        <v>0</v>
      </c>
      <c r="J198" s="358"/>
      <c r="K198" s="461"/>
      <c r="L198" s="358" t="n">
        <f aca="false">J198+K198</f>
        <v>0</v>
      </c>
    </row>
    <row r="199" customFormat="false" ht="24.75" hidden="false" customHeight="true" outlineLevel="0" collapsed="false">
      <c r="A199" s="282" t="s">
        <v>825</v>
      </c>
      <c r="B199" s="356" t="s">
        <v>1263</v>
      </c>
      <c r="C199" s="356" t="s">
        <v>630</v>
      </c>
      <c r="D199" s="356"/>
      <c r="E199" s="356"/>
      <c r="F199" s="357"/>
      <c r="G199" s="358" t="n">
        <f aca="false">G200+G207+G240</f>
        <v>44490463</v>
      </c>
      <c r="H199" s="358" t="n">
        <f aca="false">H200+H207+H240</f>
        <v>0</v>
      </c>
      <c r="I199" s="358" t="n">
        <f aca="false">G199+H199</f>
        <v>44490463</v>
      </c>
      <c r="J199" s="358" t="n">
        <f aca="false">J200+J207+J240</f>
        <v>8882763</v>
      </c>
      <c r="K199" s="358" t="n">
        <f aca="false">K200+K207+K240</f>
        <v>0</v>
      </c>
      <c r="L199" s="358" t="n">
        <f aca="false">J199+K199</f>
        <v>8882763</v>
      </c>
      <c r="M199" s="345"/>
    </row>
    <row r="200" customFormat="false" ht="15" hidden="false" customHeight="false" outlineLevel="0" collapsed="false">
      <c r="A200" s="282" t="s">
        <v>826</v>
      </c>
      <c r="B200" s="356" t="s">
        <v>1263</v>
      </c>
      <c r="C200" s="356" t="s">
        <v>630</v>
      </c>
      <c r="D200" s="356" t="s">
        <v>827</v>
      </c>
      <c r="E200" s="356"/>
      <c r="F200" s="357"/>
      <c r="G200" s="358" t="n">
        <f aca="false">G201</f>
        <v>1589000</v>
      </c>
      <c r="H200" s="461"/>
      <c r="I200" s="358" t="n">
        <f aca="false">G200+H200</f>
        <v>1589000</v>
      </c>
      <c r="J200" s="358" t="n">
        <f aca="false">J201</f>
        <v>1589000</v>
      </c>
      <c r="K200" s="461"/>
      <c r="L200" s="358" t="n">
        <f aca="false">J200+K200</f>
        <v>1589000</v>
      </c>
    </row>
    <row r="201" customFormat="false" ht="69.75" hidden="false" customHeight="true" outlineLevel="0" collapsed="false">
      <c r="A201" s="401" t="s">
        <v>744</v>
      </c>
      <c r="B201" s="356" t="s">
        <v>1263</v>
      </c>
      <c r="C201" s="356" t="s">
        <v>630</v>
      </c>
      <c r="D201" s="356" t="s">
        <v>827</v>
      </c>
      <c r="E201" s="384" t="s">
        <v>745</v>
      </c>
      <c r="F201" s="357"/>
      <c r="G201" s="358" t="n">
        <f aca="false">G202</f>
        <v>1589000</v>
      </c>
      <c r="H201" s="461"/>
      <c r="I201" s="358" t="n">
        <f aca="false">G201+H201</f>
        <v>1589000</v>
      </c>
      <c r="J201" s="358" t="n">
        <f aca="false">J202</f>
        <v>1589000</v>
      </c>
      <c r="K201" s="461"/>
      <c r="L201" s="358" t="n">
        <f aca="false">J201+K201</f>
        <v>1589000</v>
      </c>
      <c r="N201" s="345"/>
      <c r="O201" s="345"/>
    </row>
    <row r="202" customFormat="false" ht="78" hidden="false" customHeight="true" outlineLevel="0" collapsed="false">
      <c r="A202" s="407" t="s">
        <v>828</v>
      </c>
      <c r="B202" s="356" t="s">
        <v>1263</v>
      </c>
      <c r="C202" s="356" t="s">
        <v>630</v>
      </c>
      <c r="D202" s="356" t="s">
        <v>827</v>
      </c>
      <c r="E202" s="384" t="s">
        <v>829</v>
      </c>
      <c r="F202" s="357"/>
      <c r="G202" s="358" t="n">
        <f aca="false">G203</f>
        <v>1589000</v>
      </c>
      <c r="H202" s="461"/>
      <c r="I202" s="358" t="n">
        <f aca="false">G202+H202</f>
        <v>1589000</v>
      </c>
      <c r="J202" s="358" t="n">
        <f aca="false">J203</f>
        <v>1589000</v>
      </c>
      <c r="K202" s="461"/>
      <c r="L202" s="358" t="n">
        <f aca="false">J202+K202</f>
        <v>1589000</v>
      </c>
    </row>
    <row r="203" customFormat="false" ht="44.25" hidden="false" customHeight="true" outlineLevel="0" collapsed="false">
      <c r="A203" s="216" t="s">
        <v>830</v>
      </c>
      <c r="B203" s="356" t="s">
        <v>1263</v>
      </c>
      <c r="C203" s="356" t="s">
        <v>630</v>
      </c>
      <c r="D203" s="356" t="s">
        <v>827</v>
      </c>
      <c r="E203" s="384" t="s">
        <v>831</v>
      </c>
      <c r="F203" s="357"/>
      <c r="G203" s="358" t="n">
        <f aca="false">G204</f>
        <v>1589000</v>
      </c>
      <c r="H203" s="461"/>
      <c r="I203" s="358" t="n">
        <f aca="false">G203+H203</f>
        <v>1589000</v>
      </c>
      <c r="J203" s="358" t="n">
        <f aca="false">J204</f>
        <v>1589000</v>
      </c>
      <c r="K203" s="461"/>
      <c r="L203" s="358" t="n">
        <f aca="false">J203+K203</f>
        <v>1589000</v>
      </c>
    </row>
    <row r="204" customFormat="false" ht="15" hidden="false" customHeight="true" outlineLevel="0" collapsed="false">
      <c r="A204" s="282" t="s">
        <v>832</v>
      </c>
      <c r="B204" s="356" t="s">
        <v>1263</v>
      </c>
      <c r="C204" s="356" t="s">
        <v>630</v>
      </c>
      <c r="D204" s="356" t="s">
        <v>827</v>
      </c>
      <c r="E204" s="384" t="s">
        <v>833</v>
      </c>
      <c r="F204" s="357"/>
      <c r="G204" s="358" t="n">
        <f aca="false">G206+G205</f>
        <v>1589000</v>
      </c>
      <c r="H204" s="461"/>
      <c r="I204" s="358" t="n">
        <f aca="false">G204+H204</f>
        <v>1589000</v>
      </c>
      <c r="J204" s="358" t="n">
        <f aca="false">J206+J205</f>
        <v>1589000</v>
      </c>
      <c r="K204" s="461"/>
      <c r="L204" s="358" t="n">
        <f aca="false">J204+K204</f>
        <v>1589000</v>
      </c>
    </row>
    <row r="205" customFormat="false" ht="42.75" hidden="true" customHeight="true" outlineLevel="0" collapsed="false">
      <c r="A205" s="363" t="s">
        <v>626</v>
      </c>
      <c r="B205" s="356" t="s">
        <v>1263</v>
      </c>
      <c r="C205" s="356" t="s">
        <v>630</v>
      </c>
      <c r="D205" s="356" t="s">
        <v>827</v>
      </c>
      <c r="E205" s="384" t="s">
        <v>833</v>
      </c>
      <c r="F205" s="357" t="s">
        <v>627</v>
      </c>
      <c r="G205" s="358"/>
      <c r="H205" s="461"/>
      <c r="I205" s="358" t="n">
        <f aca="false">G205+H205</f>
        <v>0</v>
      </c>
      <c r="J205" s="358"/>
      <c r="K205" s="461"/>
      <c r="L205" s="358" t="n">
        <f aca="false">J205+K205</f>
        <v>0</v>
      </c>
    </row>
    <row r="206" customFormat="false" ht="15" hidden="false" customHeight="false" outlineLevel="0" collapsed="false">
      <c r="A206" s="363" t="s">
        <v>672</v>
      </c>
      <c r="B206" s="356" t="s">
        <v>1263</v>
      </c>
      <c r="C206" s="356" t="s">
        <v>630</v>
      </c>
      <c r="D206" s="356" t="s">
        <v>827</v>
      </c>
      <c r="E206" s="384" t="s">
        <v>833</v>
      </c>
      <c r="F206" s="357" t="s">
        <v>673</v>
      </c>
      <c r="G206" s="358" t="n">
        <v>1589000</v>
      </c>
      <c r="H206" s="461"/>
      <c r="I206" s="358" t="n">
        <f aca="false">G206+H206</f>
        <v>1589000</v>
      </c>
      <c r="J206" s="358" t="n">
        <v>1589000</v>
      </c>
      <c r="K206" s="461"/>
      <c r="L206" s="358" t="n">
        <f aca="false">J206+K206</f>
        <v>1589000</v>
      </c>
    </row>
    <row r="207" customFormat="false" ht="15" hidden="false" customHeight="false" outlineLevel="0" collapsed="false">
      <c r="A207" s="282" t="s">
        <v>834</v>
      </c>
      <c r="B207" s="356" t="s">
        <v>1263</v>
      </c>
      <c r="C207" s="356" t="s">
        <v>630</v>
      </c>
      <c r="D207" s="356" t="s">
        <v>835</v>
      </c>
      <c r="E207" s="356"/>
      <c r="F207" s="357"/>
      <c r="G207" s="358" t="n">
        <f aca="false">G208</f>
        <v>42280463</v>
      </c>
      <c r="H207" s="358" t="n">
        <f aca="false">H208</f>
        <v>0</v>
      </c>
      <c r="I207" s="358" t="n">
        <f aca="false">G207+H207</f>
        <v>42280463</v>
      </c>
      <c r="J207" s="358" t="n">
        <f aca="false">J208</f>
        <v>6016620</v>
      </c>
      <c r="K207" s="358" t="n">
        <f aca="false">K208</f>
        <v>0</v>
      </c>
      <c r="L207" s="358" t="n">
        <f aca="false">J207+K207</f>
        <v>6016620</v>
      </c>
    </row>
    <row r="208" customFormat="false" ht="55.5" hidden="false" customHeight="true" outlineLevel="0" collapsed="false">
      <c r="A208" s="401" t="s">
        <v>744</v>
      </c>
      <c r="B208" s="356" t="s">
        <v>1263</v>
      </c>
      <c r="C208" s="356" t="s">
        <v>630</v>
      </c>
      <c r="D208" s="356" t="s">
        <v>835</v>
      </c>
      <c r="E208" s="384" t="s">
        <v>745</v>
      </c>
      <c r="F208" s="357"/>
      <c r="G208" s="358" t="n">
        <f aca="false">G209+G234</f>
        <v>42280463</v>
      </c>
      <c r="H208" s="358" t="n">
        <f aca="false">H209</f>
        <v>0</v>
      </c>
      <c r="I208" s="358" t="n">
        <f aca="false">I209+I234</f>
        <v>42280463</v>
      </c>
      <c r="J208" s="358" t="n">
        <f aca="false">J209+J234</f>
        <v>6016620</v>
      </c>
      <c r="K208" s="358" t="n">
        <f aca="false">K209</f>
        <v>0</v>
      </c>
      <c r="L208" s="358" t="n">
        <f aca="false">L209+L234</f>
        <v>6016620</v>
      </c>
    </row>
    <row r="209" customFormat="false" ht="89.25" hidden="false" customHeight="false" outlineLevel="0" collapsed="false">
      <c r="A209" s="402" t="s">
        <v>836</v>
      </c>
      <c r="B209" s="356" t="s">
        <v>1263</v>
      </c>
      <c r="C209" s="356" t="s">
        <v>630</v>
      </c>
      <c r="D209" s="356" t="s">
        <v>835</v>
      </c>
      <c r="E209" s="384" t="s">
        <v>837</v>
      </c>
      <c r="F209" s="357"/>
      <c r="G209" s="358" t="n">
        <f aca="false">G210+G227</f>
        <v>42280463</v>
      </c>
      <c r="H209" s="358" t="n">
        <f aca="false">H210+H227</f>
        <v>0</v>
      </c>
      <c r="I209" s="358" t="n">
        <f aca="false">G209+H209</f>
        <v>42280463</v>
      </c>
      <c r="J209" s="358" t="n">
        <f aca="false">J210+J227</f>
        <v>6016620</v>
      </c>
      <c r="K209" s="358" t="n">
        <f aca="false">K210+K227</f>
        <v>0</v>
      </c>
      <c r="L209" s="358" t="n">
        <f aca="false">J209+K209</f>
        <v>6016620</v>
      </c>
    </row>
    <row r="210" customFormat="false" ht="49.5" hidden="false" customHeight="true" outlineLevel="0" collapsed="false">
      <c r="A210" s="216" t="s">
        <v>838</v>
      </c>
      <c r="B210" s="356" t="s">
        <v>1263</v>
      </c>
      <c r="C210" s="356" t="s">
        <v>630</v>
      </c>
      <c r="D210" s="356" t="s">
        <v>835</v>
      </c>
      <c r="E210" s="384" t="s">
        <v>839</v>
      </c>
      <c r="F210" s="357"/>
      <c r="G210" s="358" t="n">
        <f aca="false">G211+G218+G225</f>
        <v>5128623</v>
      </c>
      <c r="H210" s="358" t="n">
        <f aca="false">H211+H218</f>
        <v>0</v>
      </c>
      <c r="I210" s="358" t="n">
        <f aca="false">G210+H210</f>
        <v>5128623</v>
      </c>
      <c r="J210" s="358" t="n">
        <f aca="false">J211+J218+J225</f>
        <v>6016620</v>
      </c>
      <c r="K210" s="358" t="n">
        <f aca="false">K211+K218</f>
        <v>0</v>
      </c>
      <c r="L210" s="358" t="n">
        <f aca="false">J210+K210</f>
        <v>6016620</v>
      </c>
    </row>
    <row r="211" customFormat="false" ht="42.75" hidden="true" customHeight="true" outlineLevel="0" collapsed="false">
      <c r="A211" s="363" t="s">
        <v>842</v>
      </c>
      <c r="B211" s="356" t="s">
        <v>1263</v>
      </c>
      <c r="C211" s="356" t="s">
        <v>630</v>
      </c>
      <c r="D211" s="356" t="s">
        <v>835</v>
      </c>
      <c r="E211" s="384" t="s">
        <v>843</v>
      </c>
      <c r="F211" s="357"/>
      <c r="G211" s="358" t="n">
        <f aca="false">G212+G214+G216</f>
        <v>0</v>
      </c>
      <c r="H211" s="461"/>
      <c r="I211" s="358" t="n">
        <f aca="false">G211+H211</f>
        <v>0</v>
      </c>
      <c r="J211" s="358" t="n">
        <f aca="false">J212+J214+J216</f>
        <v>0</v>
      </c>
      <c r="K211" s="461"/>
      <c r="L211" s="358" t="n">
        <f aca="false">J211+K211</f>
        <v>0</v>
      </c>
    </row>
    <row r="212" customFormat="false" ht="42.75" hidden="true" customHeight="true" outlineLevel="0" collapsed="false">
      <c r="A212" s="403" t="s">
        <v>1238</v>
      </c>
      <c r="B212" s="356" t="s">
        <v>1263</v>
      </c>
      <c r="C212" s="356" t="s">
        <v>630</v>
      </c>
      <c r="D212" s="356" t="s">
        <v>835</v>
      </c>
      <c r="E212" s="384" t="s">
        <v>845</v>
      </c>
      <c r="F212" s="357"/>
      <c r="G212" s="358" t="n">
        <f aca="false">G213</f>
        <v>0</v>
      </c>
      <c r="H212" s="461"/>
      <c r="I212" s="358" t="n">
        <f aca="false">G212+H212</f>
        <v>0</v>
      </c>
      <c r="J212" s="358" t="n">
        <f aca="false">J213</f>
        <v>0</v>
      </c>
      <c r="K212" s="461"/>
      <c r="L212" s="358" t="n">
        <f aca="false">J212+K212</f>
        <v>0</v>
      </c>
    </row>
    <row r="213" customFormat="false" ht="42.75" hidden="true" customHeight="true" outlineLevel="0" collapsed="false">
      <c r="A213" s="363" t="s">
        <v>680</v>
      </c>
      <c r="B213" s="356" t="s">
        <v>1263</v>
      </c>
      <c r="C213" s="356" t="s">
        <v>630</v>
      </c>
      <c r="D213" s="356" t="s">
        <v>835</v>
      </c>
      <c r="E213" s="384" t="s">
        <v>845</v>
      </c>
      <c r="F213" s="357" t="s">
        <v>627</v>
      </c>
      <c r="G213" s="358"/>
      <c r="H213" s="461"/>
      <c r="I213" s="358" t="n">
        <f aca="false">G213+H213</f>
        <v>0</v>
      </c>
      <c r="J213" s="358"/>
      <c r="K213" s="461"/>
      <c r="L213" s="358" t="n">
        <f aca="false">J213+K213</f>
        <v>0</v>
      </c>
    </row>
    <row r="214" customFormat="false" ht="42.75" hidden="true" customHeight="true" outlineLevel="0" collapsed="false">
      <c r="A214" s="403" t="s">
        <v>1239</v>
      </c>
      <c r="B214" s="356" t="s">
        <v>1263</v>
      </c>
      <c r="C214" s="356" t="s">
        <v>630</v>
      </c>
      <c r="D214" s="356" t="s">
        <v>835</v>
      </c>
      <c r="E214" s="384" t="s">
        <v>846</v>
      </c>
      <c r="F214" s="357"/>
      <c r="G214" s="358" t="n">
        <f aca="false">G215</f>
        <v>0</v>
      </c>
      <c r="H214" s="461"/>
      <c r="I214" s="358" t="n">
        <f aca="false">G214+H214</f>
        <v>0</v>
      </c>
      <c r="J214" s="358" t="n">
        <f aca="false">J215</f>
        <v>0</v>
      </c>
      <c r="K214" s="461"/>
      <c r="L214" s="358" t="n">
        <f aca="false">J214+K214</f>
        <v>0</v>
      </c>
    </row>
    <row r="215" customFormat="false" ht="42.75" hidden="true" customHeight="true" outlineLevel="0" collapsed="false">
      <c r="A215" s="363" t="s">
        <v>680</v>
      </c>
      <c r="B215" s="356" t="s">
        <v>1263</v>
      </c>
      <c r="C215" s="356" t="s">
        <v>630</v>
      </c>
      <c r="D215" s="356" t="s">
        <v>835</v>
      </c>
      <c r="E215" s="384" t="s">
        <v>846</v>
      </c>
      <c r="F215" s="357" t="s">
        <v>627</v>
      </c>
      <c r="G215" s="358"/>
      <c r="H215" s="461"/>
      <c r="I215" s="358" t="n">
        <f aca="false">G215+H215</f>
        <v>0</v>
      </c>
      <c r="J215" s="358"/>
      <c r="K215" s="461"/>
      <c r="L215" s="358" t="n">
        <f aca="false">J215+K215</f>
        <v>0</v>
      </c>
    </row>
    <row r="216" customFormat="false" ht="42.75" hidden="true" customHeight="true" outlineLevel="0" collapsed="false">
      <c r="A216" s="403" t="s">
        <v>1240</v>
      </c>
      <c r="B216" s="356" t="s">
        <v>1263</v>
      </c>
      <c r="C216" s="356" t="s">
        <v>630</v>
      </c>
      <c r="D216" s="356" t="s">
        <v>835</v>
      </c>
      <c r="E216" s="384" t="s">
        <v>847</v>
      </c>
      <c r="F216" s="357"/>
      <c r="G216" s="358" t="n">
        <f aca="false">G217</f>
        <v>0</v>
      </c>
      <c r="H216" s="461"/>
      <c r="I216" s="358" t="n">
        <f aca="false">G216+H216</f>
        <v>0</v>
      </c>
      <c r="J216" s="358" t="n">
        <f aca="false">J217</f>
        <v>0</v>
      </c>
      <c r="K216" s="461"/>
      <c r="L216" s="358" t="n">
        <f aca="false">J216+K216</f>
        <v>0</v>
      </c>
    </row>
    <row r="217" customFormat="false" ht="42.75" hidden="true" customHeight="true" outlineLevel="0" collapsed="false">
      <c r="A217" s="363" t="s">
        <v>680</v>
      </c>
      <c r="B217" s="356" t="s">
        <v>1263</v>
      </c>
      <c r="C217" s="356" t="s">
        <v>630</v>
      </c>
      <c r="D217" s="356" t="s">
        <v>835</v>
      </c>
      <c r="E217" s="384" t="s">
        <v>847</v>
      </c>
      <c r="F217" s="357" t="s">
        <v>627</v>
      </c>
      <c r="G217" s="358"/>
      <c r="H217" s="461"/>
      <c r="I217" s="358" t="n">
        <f aca="false">G217+H217</f>
        <v>0</v>
      </c>
      <c r="J217" s="358"/>
      <c r="K217" s="461"/>
      <c r="L217" s="358" t="n">
        <f aca="false">J217+K217</f>
        <v>0</v>
      </c>
    </row>
    <row r="218" customFormat="false" ht="42.75" hidden="true" customHeight="true" outlineLevel="0" collapsed="false">
      <c r="A218" s="363" t="s">
        <v>848</v>
      </c>
      <c r="B218" s="356" t="s">
        <v>1263</v>
      </c>
      <c r="C218" s="356" t="s">
        <v>630</v>
      </c>
      <c r="D218" s="356" t="s">
        <v>835</v>
      </c>
      <c r="E218" s="384" t="s">
        <v>849</v>
      </c>
      <c r="F218" s="357"/>
      <c r="G218" s="358" t="n">
        <f aca="false">G219+G221+G223</f>
        <v>0</v>
      </c>
      <c r="H218" s="358"/>
      <c r="I218" s="358" t="n">
        <f aca="false">G218+H218</f>
        <v>0</v>
      </c>
      <c r="J218" s="358" t="n">
        <f aca="false">J219+J221+J223</f>
        <v>0</v>
      </c>
      <c r="K218" s="358"/>
      <c r="L218" s="358" t="n">
        <f aca="false">J218+K218</f>
        <v>0</v>
      </c>
    </row>
    <row r="219" customFormat="false" ht="42.75" hidden="true" customHeight="true" outlineLevel="0" collapsed="false">
      <c r="A219" s="403" t="s">
        <v>1238</v>
      </c>
      <c r="B219" s="356" t="s">
        <v>1263</v>
      </c>
      <c r="C219" s="356" t="s">
        <v>630</v>
      </c>
      <c r="D219" s="356" t="s">
        <v>835</v>
      </c>
      <c r="E219" s="384" t="s">
        <v>850</v>
      </c>
      <c r="F219" s="357"/>
      <c r="G219" s="358" t="n">
        <f aca="false">G220</f>
        <v>0</v>
      </c>
      <c r="H219" s="358"/>
      <c r="I219" s="358" t="n">
        <f aca="false">G219+H219</f>
        <v>0</v>
      </c>
      <c r="J219" s="358" t="n">
        <f aca="false">J220</f>
        <v>0</v>
      </c>
      <c r="K219" s="358"/>
      <c r="L219" s="358" t="n">
        <f aca="false">J219+K219</f>
        <v>0</v>
      </c>
      <c r="M219" s="493"/>
    </row>
    <row r="220" customFormat="false" ht="42.75" hidden="true" customHeight="true" outlineLevel="0" collapsed="false">
      <c r="A220" s="363" t="s">
        <v>680</v>
      </c>
      <c r="B220" s="356" t="s">
        <v>1263</v>
      </c>
      <c r="C220" s="356" t="s">
        <v>630</v>
      </c>
      <c r="D220" s="356" t="s">
        <v>835</v>
      </c>
      <c r="E220" s="384" t="s">
        <v>850</v>
      </c>
      <c r="F220" s="357" t="s">
        <v>627</v>
      </c>
      <c r="G220" s="358"/>
      <c r="H220" s="358"/>
      <c r="I220" s="358" t="n">
        <f aca="false">G220+H220</f>
        <v>0</v>
      </c>
      <c r="J220" s="358"/>
      <c r="K220" s="358"/>
      <c r="L220" s="358" t="n">
        <f aca="false">J220+K220</f>
        <v>0</v>
      </c>
    </row>
    <row r="221" customFormat="false" ht="42.75" hidden="true" customHeight="true" outlineLevel="0" collapsed="false">
      <c r="A221" s="403" t="s">
        <v>1239</v>
      </c>
      <c r="B221" s="356" t="s">
        <v>1263</v>
      </c>
      <c r="C221" s="356" t="s">
        <v>630</v>
      </c>
      <c r="D221" s="356" t="s">
        <v>835</v>
      </c>
      <c r="E221" s="384" t="s">
        <v>851</v>
      </c>
      <c r="F221" s="357"/>
      <c r="G221" s="358" t="n">
        <f aca="false">G222</f>
        <v>0</v>
      </c>
      <c r="H221" s="358"/>
      <c r="I221" s="358" t="n">
        <f aca="false">G221+H221</f>
        <v>0</v>
      </c>
      <c r="J221" s="358" t="n">
        <f aca="false">J222</f>
        <v>0</v>
      </c>
      <c r="K221" s="358"/>
      <c r="L221" s="358" t="n">
        <f aca="false">J221+K221</f>
        <v>0</v>
      </c>
    </row>
    <row r="222" customFormat="false" ht="42.75" hidden="true" customHeight="true" outlineLevel="0" collapsed="false">
      <c r="A222" s="363" t="s">
        <v>680</v>
      </c>
      <c r="B222" s="356" t="s">
        <v>1263</v>
      </c>
      <c r="C222" s="356" t="s">
        <v>630</v>
      </c>
      <c r="D222" s="356" t="s">
        <v>835</v>
      </c>
      <c r="E222" s="384" t="s">
        <v>851</v>
      </c>
      <c r="F222" s="357" t="s">
        <v>627</v>
      </c>
      <c r="G222" s="404"/>
      <c r="H222" s="358"/>
      <c r="I222" s="358" t="n">
        <f aca="false">G222+H222</f>
        <v>0</v>
      </c>
      <c r="J222" s="404"/>
      <c r="K222" s="358"/>
      <c r="L222" s="358" t="n">
        <f aca="false">J222+K222</f>
        <v>0</v>
      </c>
    </row>
    <row r="223" customFormat="false" ht="42.75" hidden="true" customHeight="true" outlineLevel="0" collapsed="false">
      <c r="A223" s="403" t="s">
        <v>1240</v>
      </c>
      <c r="B223" s="356" t="s">
        <v>1263</v>
      </c>
      <c r="C223" s="356" t="s">
        <v>630</v>
      </c>
      <c r="D223" s="356" t="s">
        <v>835</v>
      </c>
      <c r="E223" s="384" t="s">
        <v>852</v>
      </c>
      <c r="F223" s="357"/>
      <c r="G223" s="358" t="n">
        <f aca="false">G224</f>
        <v>0</v>
      </c>
      <c r="H223" s="358"/>
      <c r="I223" s="358" t="n">
        <f aca="false">G223+H223</f>
        <v>0</v>
      </c>
      <c r="J223" s="358" t="n">
        <f aca="false">J224</f>
        <v>0</v>
      </c>
      <c r="K223" s="358"/>
      <c r="L223" s="358" t="n">
        <f aca="false">J223+K223</f>
        <v>0</v>
      </c>
    </row>
    <row r="224" customFormat="false" ht="42.75" hidden="true" customHeight="true" outlineLevel="0" collapsed="false">
      <c r="A224" s="363" t="s">
        <v>680</v>
      </c>
      <c r="B224" s="356" t="s">
        <v>1263</v>
      </c>
      <c r="C224" s="356" t="s">
        <v>630</v>
      </c>
      <c r="D224" s="356" t="s">
        <v>835</v>
      </c>
      <c r="E224" s="384" t="s">
        <v>852</v>
      </c>
      <c r="F224" s="357" t="s">
        <v>627</v>
      </c>
      <c r="G224" s="358"/>
      <c r="H224" s="358"/>
      <c r="I224" s="358" t="n">
        <f aca="false">G224+H224</f>
        <v>0</v>
      </c>
      <c r="J224" s="358"/>
      <c r="K224" s="358"/>
      <c r="L224" s="358" t="n">
        <f aca="false">J224+K224</f>
        <v>0</v>
      </c>
    </row>
    <row r="225" customFormat="false" ht="39" hidden="false" customHeight="false" outlineLevel="0" collapsed="false">
      <c r="A225" s="363" t="s">
        <v>855</v>
      </c>
      <c r="B225" s="356" t="s">
        <v>1263</v>
      </c>
      <c r="C225" s="356" t="s">
        <v>630</v>
      </c>
      <c r="D225" s="356" t="s">
        <v>835</v>
      </c>
      <c r="E225" s="384" t="s">
        <v>856</v>
      </c>
      <c r="F225" s="357"/>
      <c r="G225" s="358" t="n">
        <f aca="false">G226</f>
        <v>5128623</v>
      </c>
      <c r="H225" s="461"/>
      <c r="I225" s="358" t="n">
        <f aca="false">G225+H225</f>
        <v>5128623</v>
      </c>
      <c r="J225" s="358" t="n">
        <f aca="false">J226</f>
        <v>6016620</v>
      </c>
      <c r="K225" s="461"/>
      <c r="L225" s="358" t="n">
        <f aca="false">J225+K225</f>
        <v>6016620</v>
      </c>
    </row>
    <row r="226" customFormat="false" ht="26.25" hidden="false" customHeight="false" outlineLevel="0" collapsed="false">
      <c r="A226" s="363" t="s">
        <v>680</v>
      </c>
      <c r="B226" s="356" t="s">
        <v>1263</v>
      </c>
      <c r="C226" s="356" t="s">
        <v>630</v>
      </c>
      <c r="D226" s="356" t="s">
        <v>835</v>
      </c>
      <c r="E226" s="384" t="s">
        <v>856</v>
      </c>
      <c r="F226" s="357" t="s">
        <v>627</v>
      </c>
      <c r="G226" s="358" t="n">
        <f aca="false">5871660-743037</f>
        <v>5128623</v>
      </c>
      <c r="H226" s="461"/>
      <c r="I226" s="358" t="n">
        <f aca="false">G226+H226</f>
        <v>5128623</v>
      </c>
      <c r="J226" s="358" t="n">
        <v>6016620</v>
      </c>
      <c r="K226" s="461"/>
      <c r="L226" s="358" t="n">
        <f aca="false">J226+K226</f>
        <v>6016620</v>
      </c>
    </row>
    <row r="227" customFormat="false" ht="37.5" hidden="false" customHeight="true" outlineLevel="0" collapsed="false">
      <c r="A227" s="216" t="s">
        <v>857</v>
      </c>
      <c r="B227" s="356" t="s">
        <v>1263</v>
      </c>
      <c r="C227" s="356" t="s">
        <v>630</v>
      </c>
      <c r="D227" s="356" t="s">
        <v>835</v>
      </c>
      <c r="E227" s="384" t="s">
        <v>858</v>
      </c>
      <c r="F227" s="357"/>
      <c r="G227" s="358" t="n">
        <f aca="false">G228+G232+G230</f>
        <v>37151840</v>
      </c>
      <c r="H227" s="358"/>
      <c r="I227" s="358" t="n">
        <f aca="false">G227+H227</f>
        <v>37151840</v>
      </c>
      <c r="J227" s="358" t="n">
        <f aca="false">J228+J232+J230</f>
        <v>0</v>
      </c>
      <c r="K227" s="358"/>
      <c r="L227" s="358" t="n">
        <f aca="false">J227+K227</f>
        <v>0</v>
      </c>
    </row>
    <row r="228" customFormat="false" ht="26.25" hidden="true" customHeight="false" outlineLevel="0" collapsed="false">
      <c r="A228" s="363" t="s">
        <v>859</v>
      </c>
      <c r="B228" s="356" t="s">
        <v>1263</v>
      </c>
      <c r="C228" s="356" t="s">
        <v>630</v>
      </c>
      <c r="D228" s="356" t="s">
        <v>835</v>
      </c>
      <c r="E228" s="384" t="s">
        <v>860</v>
      </c>
      <c r="F228" s="357"/>
      <c r="G228" s="358" t="n">
        <f aca="false">G229</f>
        <v>0</v>
      </c>
      <c r="H228" s="461"/>
      <c r="I228" s="358" t="n">
        <f aca="false">G228+H228</f>
        <v>0</v>
      </c>
      <c r="J228" s="358" t="n">
        <f aca="false">J229</f>
        <v>0</v>
      </c>
      <c r="K228" s="461"/>
      <c r="L228" s="358" t="n">
        <f aca="false">J228+K228</f>
        <v>0</v>
      </c>
    </row>
    <row r="229" customFormat="false" ht="26.25" hidden="true" customHeight="false" outlineLevel="0" collapsed="false">
      <c r="A229" s="282" t="s">
        <v>861</v>
      </c>
      <c r="B229" s="356" t="s">
        <v>1263</v>
      </c>
      <c r="C229" s="356" t="s">
        <v>630</v>
      </c>
      <c r="D229" s="356" t="s">
        <v>835</v>
      </c>
      <c r="E229" s="384" t="s">
        <v>860</v>
      </c>
      <c r="F229" s="357" t="s">
        <v>862</v>
      </c>
      <c r="G229" s="358"/>
      <c r="H229" s="461"/>
      <c r="I229" s="358" t="n">
        <f aca="false">G229+H229</f>
        <v>0</v>
      </c>
      <c r="J229" s="358"/>
      <c r="K229" s="461"/>
      <c r="L229" s="358" t="n">
        <f aca="false">J229+K229</f>
        <v>0</v>
      </c>
    </row>
    <row r="230" customFormat="false" ht="38.25" hidden="false" customHeight="false" outlineLevel="0" collapsed="false">
      <c r="A230" s="216" t="s">
        <v>840</v>
      </c>
      <c r="B230" s="356" t="s">
        <v>1263</v>
      </c>
      <c r="C230" s="356" t="s">
        <v>630</v>
      </c>
      <c r="D230" s="356" t="s">
        <v>835</v>
      </c>
      <c r="E230" s="384" t="s">
        <v>863</v>
      </c>
      <c r="F230" s="357"/>
      <c r="G230" s="358" t="n">
        <f aca="false">G231</f>
        <v>36408803</v>
      </c>
      <c r="H230" s="461"/>
      <c r="I230" s="358" t="n">
        <f aca="false">G230+H230</f>
        <v>36408803</v>
      </c>
      <c r="J230" s="358" t="n">
        <f aca="false">J231</f>
        <v>0</v>
      </c>
      <c r="K230" s="461"/>
      <c r="L230" s="358" t="n">
        <f aca="false">J230+K230</f>
        <v>0</v>
      </c>
    </row>
    <row r="231" customFormat="false" ht="25.5" hidden="false" customHeight="true" outlineLevel="0" collapsed="false">
      <c r="A231" s="282" t="s">
        <v>861</v>
      </c>
      <c r="B231" s="356" t="s">
        <v>1263</v>
      </c>
      <c r="C231" s="356" t="s">
        <v>630</v>
      </c>
      <c r="D231" s="356" t="s">
        <v>835</v>
      </c>
      <c r="E231" s="384" t="s">
        <v>863</v>
      </c>
      <c r="F231" s="357" t="s">
        <v>862</v>
      </c>
      <c r="G231" s="358" t="n">
        <v>36408803</v>
      </c>
      <c r="H231" s="461"/>
      <c r="I231" s="358" t="n">
        <f aca="false">G231+H231</f>
        <v>36408803</v>
      </c>
      <c r="J231" s="358"/>
      <c r="K231" s="461"/>
      <c r="L231" s="358" t="n">
        <f aca="false">J231+K231</f>
        <v>0</v>
      </c>
    </row>
    <row r="232" customFormat="false" ht="51" hidden="false" customHeight="false" outlineLevel="0" collapsed="false">
      <c r="A232" s="216" t="s">
        <v>853</v>
      </c>
      <c r="B232" s="356" t="s">
        <v>1263</v>
      </c>
      <c r="C232" s="356" t="s">
        <v>630</v>
      </c>
      <c r="D232" s="356" t="s">
        <v>835</v>
      </c>
      <c r="E232" s="384" t="s">
        <v>864</v>
      </c>
      <c r="F232" s="357"/>
      <c r="G232" s="358" t="n">
        <f aca="false">G233</f>
        <v>743037</v>
      </c>
      <c r="H232" s="461"/>
      <c r="I232" s="358" t="n">
        <f aca="false">G232+H232</f>
        <v>743037</v>
      </c>
      <c r="J232" s="358" t="n">
        <f aca="false">J233</f>
        <v>0</v>
      </c>
      <c r="K232" s="461"/>
      <c r="L232" s="358" t="n">
        <f aca="false">J232+K232</f>
        <v>0</v>
      </c>
    </row>
    <row r="233" customFormat="false" ht="25.5" hidden="false" customHeight="true" outlineLevel="0" collapsed="false">
      <c r="A233" s="282" t="s">
        <v>861</v>
      </c>
      <c r="B233" s="356" t="s">
        <v>1263</v>
      </c>
      <c r="C233" s="356" t="s">
        <v>630</v>
      </c>
      <c r="D233" s="356" t="s">
        <v>835</v>
      </c>
      <c r="E233" s="384" t="s">
        <v>864</v>
      </c>
      <c r="F233" s="357" t="s">
        <v>862</v>
      </c>
      <c r="G233" s="358" t="n">
        <v>743037</v>
      </c>
      <c r="H233" s="461"/>
      <c r="I233" s="358" t="n">
        <f aca="false">G233+H233</f>
        <v>743037</v>
      </c>
      <c r="J233" s="358"/>
      <c r="K233" s="461"/>
      <c r="L233" s="358" t="n">
        <f aca="false">J233+K233</f>
        <v>0</v>
      </c>
    </row>
    <row r="234" customFormat="false" ht="89.25" hidden="true" customHeight="false" outlineLevel="0" collapsed="false">
      <c r="A234" s="407" t="s">
        <v>746</v>
      </c>
      <c r="B234" s="356" t="s">
        <v>1263</v>
      </c>
      <c r="C234" s="356" t="s">
        <v>630</v>
      </c>
      <c r="D234" s="356" t="s">
        <v>835</v>
      </c>
      <c r="E234" s="384" t="s">
        <v>747</v>
      </c>
      <c r="F234" s="357"/>
      <c r="G234" s="358" t="n">
        <f aca="false">G235</f>
        <v>0</v>
      </c>
      <c r="H234" s="470"/>
      <c r="I234" s="358" t="n">
        <f aca="false">G234+H234</f>
        <v>0</v>
      </c>
      <c r="J234" s="358" t="n">
        <f aca="false">J235</f>
        <v>0</v>
      </c>
      <c r="K234" s="470"/>
      <c r="L234" s="358" t="n">
        <f aca="false">J234+K234</f>
        <v>0</v>
      </c>
    </row>
    <row r="235" customFormat="false" ht="38.25" hidden="true" customHeight="false" outlineLevel="0" collapsed="false">
      <c r="A235" s="389" t="s">
        <v>865</v>
      </c>
      <c r="B235" s="356" t="s">
        <v>1263</v>
      </c>
      <c r="C235" s="356" t="s">
        <v>630</v>
      </c>
      <c r="D235" s="356" t="s">
        <v>835</v>
      </c>
      <c r="E235" s="384" t="s">
        <v>866</v>
      </c>
      <c r="F235" s="357"/>
      <c r="G235" s="358" t="n">
        <f aca="false">G238+G236</f>
        <v>0</v>
      </c>
      <c r="H235" s="470"/>
      <c r="I235" s="358" t="n">
        <f aca="false">G235+H235</f>
        <v>0</v>
      </c>
      <c r="J235" s="358" t="n">
        <f aca="false">J238+J236</f>
        <v>0</v>
      </c>
      <c r="K235" s="470"/>
      <c r="L235" s="358" t="n">
        <f aca="false">J235+K235</f>
        <v>0</v>
      </c>
    </row>
    <row r="236" customFormat="false" ht="25.5" hidden="true" customHeight="false" outlineLevel="0" collapsed="false">
      <c r="A236" s="216" t="s">
        <v>750</v>
      </c>
      <c r="B236" s="356" t="s">
        <v>1263</v>
      </c>
      <c r="C236" s="356" t="s">
        <v>630</v>
      </c>
      <c r="D236" s="356" t="s">
        <v>835</v>
      </c>
      <c r="E236" s="384" t="s">
        <v>867</v>
      </c>
      <c r="F236" s="357"/>
      <c r="G236" s="358" t="n">
        <f aca="false">G237</f>
        <v>0</v>
      </c>
      <c r="H236" s="470"/>
      <c r="I236" s="358" t="n">
        <f aca="false">G236+H236</f>
        <v>0</v>
      </c>
      <c r="J236" s="358" t="n">
        <f aca="false">J237</f>
        <v>0</v>
      </c>
      <c r="K236" s="470"/>
      <c r="L236" s="358" t="n">
        <f aca="false">J236+K236</f>
        <v>0</v>
      </c>
    </row>
    <row r="237" customFormat="false" ht="26.25" hidden="true" customHeight="false" outlineLevel="0" collapsed="false">
      <c r="A237" s="363" t="s">
        <v>680</v>
      </c>
      <c r="B237" s="356" t="s">
        <v>1263</v>
      </c>
      <c r="C237" s="356" t="s">
        <v>630</v>
      </c>
      <c r="D237" s="356" t="s">
        <v>835</v>
      </c>
      <c r="E237" s="384" t="s">
        <v>867</v>
      </c>
      <c r="F237" s="357" t="s">
        <v>627</v>
      </c>
      <c r="G237" s="358"/>
      <c r="H237" s="470"/>
      <c r="I237" s="358" t="n">
        <f aca="false">G237+H237</f>
        <v>0</v>
      </c>
      <c r="J237" s="358"/>
      <c r="K237" s="470"/>
      <c r="L237" s="358" t="n">
        <f aca="false">J237+K237</f>
        <v>0</v>
      </c>
    </row>
    <row r="238" customFormat="false" ht="25.5" hidden="true" customHeight="false" outlineLevel="0" collapsed="false">
      <c r="A238" s="216" t="s">
        <v>868</v>
      </c>
      <c r="B238" s="356" t="s">
        <v>1263</v>
      </c>
      <c r="C238" s="356" t="s">
        <v>630</v>
      </c>
      <c r="D238" s="356" t="s">
        <v>835</v>
      </c>
      <c r="E238" s="384" t="s">
        <v>869</v>
      </c>
      <c r="F238" s="357"/>
      <c r="G238" s="358" t="n">
        <f aca="false">G239</f>
        <v>0</v>
      </c>
      <c r="H238" s="470"/>
      <c r="I238" s="358" t="n">
        <f aca="false">G238+H238</f>
        <v>0</v>
      </c>
      <c r="J238" s="358" t="n">
        <f aca="false">J239</f>
        <v>0</v>
      </c>
      <c r="K238" s="470"/>
      <c r="L238" s="358" t="n">
        <f aca="false">J238+K238</f>
        <v>0</v>
      </c>
    </row>
    <row r="239" customFormat="false" ht="26.25" hidden="true" customHeight="false" outlineLevel="0" collapsed="false">
      <c r="A239" s="363" t="s">
        <v>680</v>
      </c>
      <c r="B239" s="356" t="s">
        <v>1263</v>
      </c>
      <c r="C239" s="356" t="s">
        <v>630</v>
      </c>
      <c r="D239" s="356" t="s">
        <v>835</v>
      </c>
      <c r="E239" s="384" t="s">
        <v>869</v>
      </c>
      <c r="F239" s="357" t="s">
        <v>627</v>
      </c>
      <c r="G239" s="358"/>
      <c r="H239" s="470"/>
      <c r="I239" s="358" t="n">
        <f aca="false">G239+H239</f>
        <v>0</v>
      </c>
      <c r="J239" s="358"/>
      <c r="K239" s="470"/>
      <c r="L239" s="358" t="n">
        <f aca="false">J239+K239</f>
        <v>0</v>
      </c>
    </row>
    <row r="240" customFormat="false" ht="20.25" hidden="false" customHeight="true" outlineLevel="0" collapsed="false">
      <c r="A240" s="282" t="s">
        <v>870</v>
      </c>
      <c r="B240" s="356" t="s">
        <v>1263</v>
      </c>
      <c r="C240" s="356" t="s">
        <v>630</v>
      </c>
      <c r="D240" s="356" t="s">
        <v>871</v>
      </c>
      <c r="E240" s="356"/>
      <c r="F240" s="357"/>
      <c r="G240" s="358" t="n">
        <f aca="false">G241+G253+G264</f>
        <v>621000</v>
      </c>
      <c r="H240" s="461"/>
      <c r="I240" s="358" t="n">
        <f aca="false">G240+H240</f>
        <v>621000</v>
      </c>
      <c r="J240" s="358" t="n">
        <f aca="false">J241+J253+J264</f>
        <v>1277143</v>
      </c>
      <c r="K240" s="461"/>
      <c r="L240" s="358" t="n">
        <f aca="false">J240+K240</f>
        <v>1277143</v>
      </c>
    </row>
    <row r="241" customFormat="false" ht="59.25" hidden="false" customHeight="true" outlineLevel="0" collapsed="false">
      <c r="A241" s="466" t="s">
        <v>872</v>
      </c>
      <c r="B241" s="356" t="s">
        <v>1263</v>
      </c>
      <c r="C241" s="356" t="s">
        <v>630</v>
      </c>
      <c r="D241" s="356" t="s">
        <v>871</v>
      </c>
      <c r="E241" s="356" t="s">
        <v>873</v>
      </c>
      <c r="F241" s="357"/>
      <c r="G241" s="358" t="n">
        <f aca="false">G242</f>
        <v>100000</v>
      </c>
      <c r="H241" s="461"/>
      <c r="I241" s="358" t="n">
        <f aca="false">G241+H241</f>
        <v>100000</v>
      </c>
      <c r="J241" s="358" t="n">
        <f aca="false">J242</f>
        <v>100000</v>
      </c>
      <c r="K241" s="461"/>
      <c r="L241" s="358" t="n">
        <f aca="false">J241+K241</f>
        <v>100000</v>
      </c>
    </row>
    <row r="242" customFormat="false" ht="79.5" hidden="false" customHeight="true" outlineLevel="0" collapsed="false">
      <c r="A242" s="414" t="s">
        <v>874</v>
      </c>
      <c r="B242" s="356" t="s">
        <v>1263</v>
      </c>
      <c r="C242" s="356" t="s">
        <v>630</v>
      </c>
      <c r="D242" s="356" t="s">
        <v>871</v>
      </c>
      <c r="E242" s="356" t="s">
        <v>875</v>
      </c>
      <c r="F242" s="357"/>
      <c r="G242" s="358" t="n">
        <f aca="false">G243</f>
        <v>100000</v>
      </c>
      <c r="H242" s="461"/>
      <c r="I242" s="358" t="n">
        <f aca="false">G242+H242</f>
        <v>100000</v>
      </c>
      <c r="J242" s="358" t="n">
        <f aca="false">J243</f>
        <v>100000</v>
      </c>
      <c r="K242" s="461"/>
      <c r="L242" s="358" t="n">
        <f aca="false">J242+K242</f>
        <v>100000</v>
      </c>
    </row>
    <row r="243" customFormat="false" ht="41.25" hidden="false" customHeight="true" outlineLevel="0" collapsed="false">
      <c r="A243" s="216" t="s">
        <v>876</v>
      </c>
      <c r="B243" s="356" t="s">
        <v>1263</v>
      </c>
      <c r="C243" s="356" t="s">
        <v>630</v>
      </c>
      <c r="D243" s="356" t="s">
        <v>871</v>
      </c>
      <c r="E243" s="356" t="s">
        <v>877</v>
      </c>
      <c r="F243" s="357"/>
      <c r="G243" s="358" t="n">
        <f aca="false">G244+G246</f>
        <v>100000</v>
      </c>
      <c r="H243" s="461"/>
      <c r="I243" s="358" t="n">
        <f aca="false">G243+H243</f>
        <v>100000</v>
      </c>
      <c r="J243" s="358" t="n">
        <f aca="false">J244+J246</f>
        <v>100000</v>
      </c>
      <c r="K243" s="461"/>
      <c r="L243" s="358" t="n">
        <f aca="false">J243+K243</f>
        <v>100000</v>
      </c>
    </row>
    <row r="244" customFormat="false" ht="42.75" hidden="true" customHeight="true" outlineLevel="0" collapsed="false">
      <c r="A244" s="362" t="s">
        <v>878</v>
      </c>
      <c r="B244" s="356" t="s">
        <v>1263</v>
      </c>
      <c r="C244" s="356" t="s">
        <v>630</v>
      </c>
      <c r="D244" s="356" t="s">
        <v>871</v>
      </c>
      <c r="E244" s="356" t="s">
        <v>879</v>
      </c>
      <c r="F244" s="357"/>
      <c r="G244" s="358" t="n">
        <f aca="false">G245</f>
        <v>0</v>
      </c>
      <c r="H244" s="461"/>
      <c r="I244" s="358" t="n">
        <f aca="false">G244+H244</f>
        <v>0</v>
      </c>
      <c r="J244" s="358" t="n">
        <f aca="false">J245</f>
        <v>0</v>
      </c>
      <c r="K244" s="461"/>
      <c r="L244" s="358" t="n">
        <f aca="false">J244+K244</f>
        <v>0</v>
      </c>
    </row>
    <row r="245" customFormat="false" ht="42.75" hidden="true" customHeight="true" outlineLevel="0" collapsed="false">
      <c r="A245" s="363" t="s">
        <v>626</v>
      </c>
      <c r="B245" s="356" t="s">
        <v>1263</v>
      </c>
      <c r="C245" s="356" t="s">
        <v>630</v>
      </c>
      <c r="D245" s="356" t="s">
        <v>871</v>
      </c>
      <c r="E245" s="356" t="s">
        <v>879</v>
      </c>
      <c r="F245" s="357" t="s">
        <v>627</v>
      </c>
      <c r="G245" s="358"/>
      <c r="H245" s="461"/>
      <c r="I245" s="358" t="n">
        <f aca="false">G245+H245</f>
        <v>0</v>
      </c>
      <c r="J245" s="358"/>
      <c r="K245" s="461"/>
      <c r="L245" s="358" t="n">
        <f aca="false">J245+K245</f>
        <v>0</v>
      </c>
    </row>
    <row r="246" customFormat="false" ht="15" hidden="false" customHeight="false" outlineLevel="0" collapsed="false">
      <c r="A246" s="362" t="s">
        <v>880</v>
      </c>
      <c r="B246" s="356" t="s">
        <v>1263</v>
      </c>
      <c r="C246" s="356" t="s">
        <v>630</v>
      </c>
      <c r="D246" s="356" t="s">
        <v>871</v>
      </c>
      <c r="E246" s="356" t="s">
        <v>881</v>
      </c>
      <c r="F246" s="357"/>
      <c r="G246" s="358" t="n">
        <f aca="false">G247</f>
        <v>100000</v>
      </c>
      <c r="H246" s="461"/>
      <c r="I246" s="358" t="n">
        <f aca="false">G246+H246</f>
        <v>100000</v>
      </c>
      <c r="J246" s="358" t="n">
        <f aca="false">J247</f>
        <v>100000</v>
      </c>
      <c r="K246" s="461"/>
      <c r="L246" s="358" t="n">
        <f aca="false">J246+K246</f>
        <v>100000</v>
      </c>
    </row>
    <row r="247" customFormat="false" ht="29.25" hidden="false" customHeight="true" outlineLevel="0" collapsed="false">
      <c r="A247" s="363" t="s">
        <v>626</v>
      </c>
      <c r="B247" s="356" t="s">
        <v>1263</v>
      </c>
      <c r="C247" s="356" t="s">
        <v>630</v>
      </c>
      <c r="D247" s="356" t="s">
        <v>871</v>
      </c>
      <c r="E247" s="356" t="s">
        <v>881</v>
      </c>
      <c r="F247" s="357" t="s">
        <v>627</v>
      </c>
      <c r="G247" s="358" t="n">
        <v>100000</v>
      </c>
      <c r="H247" s="461"/>
      <c r="I247" s="358" t="n">
        <f aca="false">G247+H247</f>
        <v>100000</v>
      </c>
      <c r="J247" s="358" t="n">
        <v>100000</v>
      </c>
      <c r="K247" s="461"/>
      <c r="L247" s="358" t="n">
        <f aca="false">J247+K247</f>
        <v>100000</v>
      </c>
    </row>
    <row r="248" customFormat="false" ht="42.75" hidden="true" customHeight="true" outlineLevel="0" collapsed="false">
      <c r="A248" s="471" t="s">
        <v>882</v>
      </c>
      <c r="B248" s="356" t="s">
        <v>1263</v>
      </c>
      <c r="C248" s="356" t="s">
        <v>630</v>
      </c>
      <c r="D248" s="356" t="s">
        <v>871</v>
      </c>
      <c r="E248" s="411" t="s">
        <v>883</v>
      </c>
      <c r="F248" s="357"/>
      <c r="G248" s="358" t="n">
        <f aca="false">G249</f>
        <v>0</v>
      </c>
      <c r="H248" s="461"/>
      <c r="I248" s="358" t="n">
        <f aca="false">G248+H248</f>
        <v>0</v>
      </c>
      <c r="J248" s="358" t="n">
        <f aca="false">J249</f>
        <v>0</v>
      </c>
      <c r="K248" s="461"/>
      <c r="L248" s="358" t="n">
        <f aca="false">J248+K248</f>
        <v>0</v>
      </c>
    </row>
    <row r="249" customFormat="false" ht="42.75" hidden="true" customHeight="true" outlineLevel="0" collapsed="false">
      <c r="A249" s="402" t="s">
        <v>1267</v>
      </c>
      <c r="B249" s="356" t="s">
        <v>1263</v>
      </c>
      <c r="C249" s="356" t="s">
        <v>630</v>
      </c>
      <c r="D249" s="356" t="s">
        <v>871</v>
      </c>
      <c r="E249" s="411" t="s">
        <v>885</v>
      </c>
      <c r="F249" s="357"/>
      <c r="G249" s="358" t="n">
        <f aca="false">G250</f>
        <v>0</v>
      </c>
      <c r="H249" s="461"/>
      <c r="I249" s="358" t="n">
        <f aca="false">G249+H249</f>
        <v>0</v>
      </c>
      <c r="J249" s="358" t="n">
        <f aca="false">J250</f>
        <v>0</v>
      </c>
      <c r="K249" s="461"/>
      <c r="L249" s="358" t="n">
        <f aca="false">J249+K249</f>
        <v>0</v>
      </c>
    </row>
    <row r="250" customFormat="false" ht="42.75" hidden="true" customHeight="true" outlineLevel="0" collapsed="false">
      <c r="A250" s="216" t="s">
        <v>886</v>
      </c>
      <c r="B250" s="356" t="s">
        <v>1263</v>
      </c>
      <c r="C250" s="356" t="s">
        <v>630</v>
      </c>
      <c r="D250" s="356" t="s">
        <v>871</v>
      </c>
      <c r="E250" s="411" t="s">
        <v>887</v>
      </c>
      <c r="F250" s="357"/>
      <c r="G250" s="358" t="n">
        <f aca="false">G251</f>
        <v>0</v>
      </c>
      <c r="H250" s="461"/>
      <c r="I250" s="358" t="n">
        <f aca="false">I251</f>
        <v>0</v>
      </c>
      <c r="J250" s="358" t="n">
        <f aca="false">J251</f>
        <v>0</v>
      </c>
      <c r="K250" s="461"/>
      <c r="L250" s="358" t="n">
        <f aca="false">L251</f>
        <v>0</v>
      </c>
    </row>
    <row r="251" customFormat="false" ht="42.75" hidden="true" customHeight="true" outlineLevel="0" collapsed="false">
      <c r="A251" s="355" t="s">
        <v>888</v>
      </c>
      <c r="B251" s="356" t="s">
        <v>1263</v>
      </c>
      <c r="C251" s="356" t="s">
        <v>630</v>
      </c>
      <c r="D251" s="356" t="s">
        <v>871</v>
      </c>
      <c r="E251" s="411" t="s">
        <v>889</v>
      </c>
      <c r="F251" s="357"/>
      <c r="G251" s="358" t="n">
        <f aca="false">G252</f>
        <v>0</v>
      </c>
      <c r="H251" s="461"/>
      <c r="I251" s="358" t="n">
        <f aca="false">G251+H251</f>
        <v>0</v>
      </c>
      <c r="J251" s="358" t="n">
        <f aca="false">J252</f>
        <v>0</v>
      </c>
      <c r="K251" s="461"/>
      <c r="L251" s="358" t="n">
        <f aca="false">J251+K251</f>
        <v>0</v>
      </c>
    </row>
    <row r="252" customFormat="false" ht="42.75" hidden="true" customHeight="true" outlineLevel="0" collapsed="false">
      <c r="A252" s="363" t="s">
        <v>626</v>
      </c>
      <c r="B252" s="356" t="s">
        <v>1263</v>
      </c>
      <c r="C252" s="356" t="s">
        <v>630</v>
      </c>
      <c r="D252" s="356" t="s">
        <v>871</v>
      </c>
      <c r="E252" s="411" t="s">
        <v>889</v>
      </c>
      <c r="F252" s="357" t="s">
        <v>627</v>
      </c>
      <c r="G252" s="358"/>
      <c r="H252" s="461"/>
      <c r="I252" s="358" t="n">
        <f aca="false">G252+H252</f>
        <v>0</v>
      </c>
      <c r="J252" s="358"/>
      <c r="K252" s="461"/>
      <c r="L252" s="358" t="n">
        <f aca="false">J252+K252</f>
        <v>0</v>
      </c>
    </row>
    <row r="253" customFormat="false" ht="51.75" hidden="false" customHeight="true" outlineLevel="0" collapsed="false">
      <c r="A253" s="466" t="s">
        <v>890</v>
      </c>
      <c r="B253" s="356" t="s">
        <v>1263</v>
      </c>
      <c r="C253" s="356" t="s">
        <v>630</v>
      </c>
      <c r="D253" s="356" t="s">
        <v>871</v>
      </c>
      <c r="E253" s="394" t="s">
        <v>891</v>
      </c>
      <c r="F253" s="357"/>
      <c r="G253" s="358" t="n">
        <f aca="false">G254</f>
        <v>501000</v>
      </c>
      <c r="H253" s="461"/>
      <c r="I253" s="358" t="n">
        <f aca="false">G253+H253</f>
        <v>501000</v>
      </c>
      <c r="J253" s="358" t="n">
        <f aca="false">J254</f>
        <v>1157143</v>
      </c>
      <c r="K253" s="461"/>
      <c r="L253" s="358" t="n">
        <f aca="false">J253+K253</f>
        <v>1157143</v>
      </c>
    </row>
    <row r="254" customFormat="false" ht="79.5" hidden="false" customHeight="true" outlineLevel="0" collapsed="false">
      <c r="A254" s="402" t="s">
        <v>892</v>
      </c>
      <c r="B254" s="356" t="s">
        <v>1263</v>
      </c>
      <c r="C254" s="356" t="s">
        <v>630</v>
      </c>
      <c r="D254" s="356" t="s">
        <v>871</v>
      </c>
      <c r="E254" s="394" t="s">
        <v>893</v>
      </c>
      <c r="F254" s="357"/>
      <c r="G254" s="358" t="n">
        <f aca="false">G255</f>
        <v>501000</v>
      </c>
      <c r="H254" s="461"/>
      <c r="I254" s="358" t="n">
        <f aca="false">G254+H254</f>
        <v>501000</v>
      </c>
      <c r="J254" s="358" t="n">
        <f aca="false">J255</f>
        <v>1157143</v>
      </c>
      <c r="K254" s="461"/>
      <c r="L254" s="358" t="n">
        <f aca="false">J254+K254</f>
        <v>1157143</v>
      </c>
    </row>
    <row r="255" customFormat="false" ht="36.75" hidden="false" customHeight="true" outlineLevel="0" collapsed="false">
      <c r="A255" s="216" t="s">
        <v>894</v>
      </c>
      <c r="B255" s="356" t="s">
        <v>1263</v>
      </c>
      <c r="C255" s="356" t="s">
        <v>630</v>
      </c>
      <c r="D255" s="356" t="s">
        <v>871</v>
      </c>
      <c r="E255" s="381" t="s">
        <v>895</v>
      </c>
      <c r="F255" s="365"/>
      <c r="G255" s="358" t="n">
        <f aca="false">G262+G256+G260+G258</f>
        <v>501000</v>
      </c>
      <c r="H255" s="461"/>
      <c r="I255" s="358" t="n">
        <f aca="false">G255+H255</f>
        <v>501000</v>
      </c>
      <c r="J255" s="358" t="n">
        <f aca="false">J262+J256+J260+J258</f>
        <v>1157143</v>
      </c>
      <c r="K255" s="461"/>
      <c r="L255" s="358" t="n">
        <f aca="false">J255+K255</f>
        <v>1157143</v>
      </c>
    </row>
    <row r="256" customFormat="false" ht="53.25" hidden="false" customHeight="true" outlineLevel="0" collapsed="false">
      <c r="A256" s="216" t="s">
        <v>896</v>
      </c>
      <c r="B256" s="356" t="s">
        <v>1263</v>
      </c>
      <c r="C256" s="356" t="s">
        <v>630</v>
      </c>
      <c r="D256" s="356" t="s">
        <v>871</v>
      </c>
      <c r="E256" s="381" t="s">
        <v>897</v>
      </c>
      <c r="F256" s="365"/>
      <c r="G256" s="358" t="n">
        <f aca="false">G257</f>
        <v>350700</v>
      </c>
      <c r="H256" s="461"/>
      <c r="I256" s="358" t="n">
        <f aca="false">G256+H256</f>
        <v>350700</v>
      </c>
      <c r="J256" s="358" t="n">
        <f aca="false">J257</f>
        <v>810000</v>
      </c>
      <c r="K256" s="461"/>
      <c r="L256" s="358" t="n">
        <f aca="false">J256+K256</f>
        <v>810000</v>
      </c>
    </row>
    <row r="257" customFormat="false" ht="24.75" hidden="false" customHeight="true" outlineLevel="0" collapsed="false">
      <c r="A257" s="363" t="s">
        <v>626</v>
      </c>
      <c r="B257" s="356" t="s">
        <v>1263</v>
      </c>
      <c r="C257" s="356" t="s">
        <v>630</v>
      </c>
      <c r="D257" s="356" t="s">
        <v>871</v>
      </c>
      <c r="E257" s="381" t="s">
        <v>897</v>
      </c>
      <c r="F257" s="365" t="s">
        <v>627</v>
      </c>
      <c r="G257" s="358" t="n">
        <v>350700</v>
      </c>
      <c r="H257" s="461"/>
      <c r="I257" s="358" t="n">
        <f aca="false">G257+H257</f>
        <v>350700</v>
      </c>
      <c r="J257" s="358" t="n">
        <v>810000</v>
      </c>
      <c r="K257" s="461"/>
      <c r="L257" s="358" t="n">
        <f aca="false">J257+K257</f>
        <v>810000</v>
      </c>
    </row>
    <row r="258" customFormat="false" ht="0.75" hidden="true" customHeight="true" outlineLevel="0" collapsed="false">
      <c r="A258" s="363" t="s">
        <v>898</v>
      </c>
      <c r="B258" s="356" t="s">
        <v>1263</v>
      </c>
      <c r="C258" s="356" t="s">
        <v>630</v>
      </c>
      <c r="D258" s="356" t="s">
        <v>871</v>
      </c>
      <c r="E258" s="381" t="s">
        <v>899</v>
      </c>
      <c r="F258" s="365"/>
      <c r="G258" s="358" t="n">
        <f aca="false">G259</f>
        <v>0</v>
      </c>
      <c r="H258" s="461"/>
      <c r="I258" s="358" t="n">
        <f aca="false">G258+H258</f>
        <v>0</v>
      </c>
      <c r="J258" s="358" t="n">
        <f aca="false">J259</f>
        <v>0</v>
      </c>
      <c r="K258" s="461"/>
      <c r="L258" s="358" t="n">
        <f aca="false">J258+K258</f>
        <v>0</v>
      </c>
    </row>
    <row r="259" customFormat="false" ht="30" hidden="true" customHeight="false" outlineLevel="0" collapsed="false">
      <c r="A259" s="363" t="s">
        <v>626</v>
      </c>
      <c r="B259" s="356" t="s">
        <v>1263</v>
      </c>
      <c r="C259" s="356" t="s">
        <v>630</v>
      </c>
      <c r="D259" s="356" t="s">
        <v>871</v>
      </c>
      <c r="E259" s="381" t="s">
        <v>899</v>
      </c>
      <c r="F259" s="365" t="s">
        <v>627</v>
      </c>
      <c r="G259" s="358"/>
      <c r="H259" s="461"/>
      <c r="I259" s="358" t="n">
        <f aca="false">G259+H259</f>
        <v>0</v>
      </c>
      <c r="J259" s="358"/>
      <c r="K259" s="461"/>
      <c r="L259" s="358" t="n">
        <f aca="false">J259+K259</f>
        <v>0</v>
      </c>
    </row>
    <row r="260" customFormat="false" ht="37.5" hidden="false" customHeight="true" outlineLevel="0" collapsed="false">
      <c r="A260" s="216" t="s">
        <v>900</v>
      </c>
      <c r="B260" s="356" t="s">
        <v>1263</v>
      </c>
      <c r="C260" s="356" t="s">
        <v>630</v>
      </c>
      <c r="D260" s="356" t="s">
        <v>871</v>
      </c>
      <c r="E260" s="381" t="s">
        <v>901</v>
      </c>
      <c r="F260" s="365"/>
      <c r="G260" s="358" t="n">
        <f aca="false">G261</f>
        <v>150300</v>
      </c>
      <c r="H260" s="461"/>
      <c r="I260" s="358" t="n">
        <f aca="false">G260+H260</f>
        <v>150300</v>
      </c>
      <c r="J260" s="358" t="n">
        <f aca="false">J261</f>
        <v>347143</v>
      </c>
      <c r="K260" s="461"/>
      <c r="L260" s="358" t="n">
        <f aca="false">J260+K260</f>
        <v>347143</v>
      </c>
    </row>
    <row r="261" customFormat="false" ht="30" hidden="false" customHeight="false" outlineLevel="0" collapsed="false">
      <c r="A261" s="363" t="s">
        <v>626</v>
      </c>
      <c r="B261" s="356" t="s">
        <v>1263</v>
      </c>
      <c r="C261" s="356" t="s">
        <v>630</v>
      </c>
      <c r="D261" s="356" t="s">
        <v>871</v>
      </c>
      <c r="E261" s="381" t="s">
        <v>901</v>
      </c>
      <c r="F261" s="365" t="s">
        <v>627</v>
      </c>
      <c r="G261" s="358" t="n">
        <v>150300</v>
      </c>
      <c r="H261" s="461"/>
      <c r="I261" s="358" t="n">
        <f aca="false">G261+H261</f>
        <v>150300</v>
      </c>
      <c r="J261" s="358" t="n">
        <v>347143</v>
      </c>
      <c r="K261" s="461"/>
      <c r="L261" s="358" t="n">
        <f aca="false">J261+K261</f>
        <v>347143</v>
      </c>
    </row>
    <row r="262" customFormat="false" ht="39" hidden="true" customHeight="true" outlineLevel="0" collapsed="false">
      <c r="A262" s="413" t="s">
        <v>902</v>
      </c>
      <c r="B262" s="356" t="s">
        <v>1263</v>
      </c>
      <c r="C262" s="356" t="s">
        <v>630</v>
      </c>
      <c r="D262" s="356" t="s">
        <v>871</v>
      </c>
      <c r="E262" s="381" t="s">
        <v>899</v>
      </c>
      <c r="F262" s="365"/>
      <c r="G262" s="358" t="n">
        <f aca="false">G263</f>
        <v>0</v>
      </c>
      <c r="H262" s="461"/>
      <c r="I262" s="358" t="n">
        <f aca="false">G262+H262</f>
        <v>0</v>
      </c>
      <c r="J262" s="358" t="n">
        <f aca="false">J263</f>
        <v>0</v>
      </c>
      <c r="K262" s="461"/>
      <c r="L262" s="358" t="n">
        <f aca="false">J262+K262</f>
        <v>0</v>
      </c>
    </row>
    <row r="263" customFormat="false" ht="26.25" hidden="true" customHeight="true" outlineLevel="0" collapsed="false">
      <c r="A263" s="363" t="s">
        <v>626</v>
      </c>
      <c r="B263" s="356" t="s">
        <v>1263</v>
      </c>
      <c r="C263" s="356" t="s">
        <v>630</v>
      </c>
      <c r="D263" s="356" t="s">
        <v>871</v>
      </c>
      <c r="E263" s="381" t="s">
        <v>899</v>
      </c>
      <c r="F263" s="365" t="s">
        <v>627</v>
      </c>
      <c r="G263" s="358"/>
      <c r="H263" s="461"/>
      <c r="I263" s="358" t="n">
        <f aca="false">G263+H263</f>
        <v>0</v>
      </c>
      <c r="J263" s="358"/>
      <c r="K263" s="461"/>
      <c r="L263" s="358" t="n">
        <f aca="false">J263+K263</f>
        <v>0</v>
      </c>
    </row>
    <row r="264" customFormat="false" ht="38.25" hidden="false" customHeight="false" outlineLevel="0" collapsed="false">
      <c r="A264" s="402" t="s">
        <v>903</v>
      </c>
      <c r="B264" s="356" t="s">
        <v>1263</v>
      </c>
      <c r="C264" s="356" t="s">
        <v>630</v>
      </c>
      <c r="D264" s="356" t="s">
        <v>871</v>
      </c>
      <c r="E264" s="356" t="s">
        <v>904</v>
      </c>
      <c r="F264" s="365"/>
      <c r="G264" s="358" t="n">
        <f aca="false">G265+G269</f>
        <v>20000</v>
      </c>
      <c r="H264" s="461"/>
      <c r="I264" s="358" t="n">
        <f aca="false">G264+H264</f>
        <v>20000</v>
      </c>
      <c r="J264" s="358" t="n">
        <f aca="false">J265+J269</f>
        <v>20000</v>
      </c>
      <c r="K264" s="461"/>
      <c r="L264" s="358" t="n">
        <f aca="false">J264+K264</f>
        <v>20000</v>
      </c>
    </row>
    <row r="265" customFormat="false" ht="76.5" hidden="false" customHeight="false" outlineLevel="0" collapsed="false">
      <c r="A265" s="414" t="s">
        <v>905</v>
      </c>
      <c r="B265" s="356" t="s">
        <v>1263</v>
      </c>
      <c r="C265" s="356" t="s">
        <v>630</v>
      </c>
      <c r="D265" s="356" t="s">
        <v>871</v>
      </c>
      <c r="E265" s="356" t="s">
        <v>906</v>
      </c>
      <c r="F265" s="365"/>
      <c r="G265" s="358" t="n">
        <f aca="false">G266</f>
        <v>20000</v>
      </c>
      <c r="H265" s="461"/>
      <c r="I265" s="358" t="n">
        <f aca="false">G265+H265</f>
        <v>20000</v>
      </c>
      <c r="J265" s="358" t="n">
        <f aca="false">J266</f>
        <v>20000</v>
      </c>
      <c r="K265" s="461"/>
      <c r="L265" s="358" t="n">
        <f aca="false">J265+K265</f>
        <v>20000</v>
      </c>
    </row>
    <row r="266" customFormat="false" ht="25.5" hidden="false" customHeight="false" outlineLevel="0" collapsed="false">
      <c r="A266" s="198" t="s">
        <v>907</v>
      </c>
      <c r="B266" s="356" t="s">
        <v>1263</v>
      </c>
      <c r="C266" s="356" t="s">
        <v>630</v>
      </c>
      <c r="D266" s="356" t="s">
        <v>871</v>
      </c>
      <c r="E266" s="356" t="s">
        <v>908</v>
      </c>
      <c r="F266" s="365"/>
      <c r="G266" s="358" t="n">
        <f aca="false">G267</f>
        <v>20000</v>
      </c>
      <c r="H266" s="461"/>
      <c r="I266" s="358" t="n">
        <f aca="false">G266+H266</f>
        <v>20000</v>
      </c>
      <c r="J266" s="358" t="n">
        <f aca="false">J267</f>
        <v>20000</v>
      </c>
      <c r="K266" s="461"/>
      <c r="L266" s="358" t="n">
        <f aca="false">J266+K266</f>
        <v>20000</v>
      </c>
    </row>
    <row r="267" customFormat="false" ht="26.25" hidden="false" customHeight="false" outlineLevel="0" collapsed="false">
      <c r="A267" s="362" t="s">
        <v>909</v>
      </c>
      <c r="B267" s="356" t="s">
        <v>1263</v>
      </c>
      <c r="C267" s="356" t="s">
        <v>630</v>
      </c>
      <c r="D267" s="356" t="s">
        <v>871</v>
      </c>
      <c r="E267" s="356" t="s">
        <v>910</v>
      </c>
      <c r="F267" s="365"/>
      <c r="G267" s="358" t="n">
        <f aca="false">G268</f>
        <v>20000</v>
      </c>
      <c r="H267" s="461"/>
      <c r="I267" s="358" t="n">
        <f aca="false">G267+H267</f>
        <v>20000</v>
      </c>
      <c r="J267" s="358" t="n">
        <f aca="false">J268</f>
        <v>20000</v>
      </c>
      <c r="K267" s="461"/>
      <c r="L267" s="358" t="n">
        <f aca="false">J267+K267</f>
        <v>20000</v>
      </c>
    </row>
    <row r="268" customFormat="false" ht="30" hidden="false" customHeight="false" outlineLevel="0" collapsed="false">
      <c r="A268" s="363" t="s">
        <v>626</v>
      </c>
      <c r="B268" s="356" t="s">
        <v>1263</v>
      </c>
      <c r="C268" s="356" t="s">
        <v>630</v>
      </c>
      <c r="D268" s="356" t="s">
        <v>871</v>
      </c>
      <c r="E268" s="356" t="s">
        <v>910</v>
      </c>
      <c r="F268" s="365" t="s">
        <v>627</v>
      </c>
      <c r="G268" s="358" t="n">
        <v>20000</v>
      </c>
      <c r="H268" s="461"/>
      <c r="I268" s="358" t="n">
        <f aca="false">G268+H268</f>
        <v>20000</v>
      </c>
      <c r="J268" s="358" t="n">
        <v>20000</v>
      </c>
      <c r="K268" s="461"/>
      <c r="L268" s="358" t="n">
        <f aca="false">J268+K268</f>
        <v>20000</v>
      </c>
    </row>
    <row r="269" customFormat="false" ht="76.5" hidden="true" customHeight="false" outlineLevel="0" collapsed="false">
      <c r="A269" s="198" t="s">
        <v>911</v>
      </c>
      <c r="B269" s="356" t="s">
        <v>1263</v>
      </c>
      <c r="C269" s="356" t="s">
        <v>630</v>
      </c>
      <c r="D269" s="356" t="s">
        <v>871</v>
      </c>
      <c r="E269" s="356" t="s">
        <v>912</v>
      </c>
      <c r="F269" s="365"/>
      <c r="G269" s="358" t="n">
        <f aca="false">G270</f>
        <v>0</v>
      </c>
      <c r="H269" s="461"/>
      <c r="I269" s="358" t="n">
        <f aca="false">G269+H269</f>
        <v>0</v>
      </c>
      <c r="J269" s="358" t="n">
        <f aca="false">J270</f>
        <v>0</v>
      </c>
      <c r="K269" s="461"/>
      <c r="L269" s="358" t="n">
        <f aca="false">J269+K269</f>
        <v>0</v>
      </c>
    </row>
    <row r="270" customFormat="false" ht="51" hidden="true" customHeight="false" outlineLevel="0" collapsed="false">
      <c r="A270" s="198" t="s">
        <v>913</v>
      </c>
      <c r="B270" s="356" t="s">
        <v>1263</v>
      </c>
      <c r="C270" s="356" t="s">
        <v>630</v>
      </c>
      <c r="D270" s="356" t="s">
        <v>871</v>
      </c>
      <c r="E270" s="356" t="s">
        <v>914</v>
      </c>
      <c r="F270" s="365"/>
      <c r="G270" s="358" t="n">
        <f aca="false">G271</f>
        <v>0</v>
      </c>
      <c r="H270" s="461"/>
      <c r="I270" s="358" t="n">
        <f aca="false">G270+H270</f>
        <v>0</v>
      </c>
      <c r="J270" s="358" t="n">
        <f aca="false">J271</f>
        <v>0</v>
      </c>
      <c r="K270" s="461"/>
      <c r="L270" s="358" t="n">
        <f aca="false">J270+K270</f>
        <v>0</v>
      </c>
    </row>
    <row r="271" customFormat="false" ht="39" hidden="true" customHeight="false" outlineLevel="0" collapsed="false">
      <c r="A271" s="363" t="s">
        <v>915</v>
      </c>
      <c r="B271" s="356" t="s">
        <v>1263</v>
      </c>
      <c r="C271" s="356" t="s">
        <v>630</v>
      </c>
      <c r="D271" s="356" t="s">
        <v>871</v>
      </c>
      <c r="E271" s="356" t="s">
        <v>916</v>
      </c>
      <c r="F271" s="365"/>
      <c r="G271" s="358" t="n">
        <f aca="false">G272</f>
        <v>0</v>
      </c>
      <c r="H271" s="461"/>
      <c r="I271" s="358" t="n">
        <f aca="false">G271+H271</f>
        <v>0</v>
      </c>
      <c r="J271" s="358" t="n">
        <f aca="false">J272</f>
        <v>0</v>
      </c>
      <c r="K271" s="461"/>
      <c r="L271" s="358" t="n">
        <f aca="false">J271+K271</f>
        <v>0</v>
      </c>
    </row>
    <row r="272" customFormat="false" ht="17.25" hidden="true" customHeight="true" outlineLevel="0" collapsed="false">
      <c r="A272" s="363" t="s">
        <v>672</v>
      </c>
      <c r="B272" s="356" t="s">
        <v>1263</v>
      </c>
      <c r="C272" s="356" t="s">
        <v>630</v>
      </c>
      <c r="D272" s="356" t="s">
        <v>871</v>
      </c>
      <c r="E272" s="356" t="s">
        <v>916</v>
      </c>
      <c r="F272" s="365" t="s">
        <v>673</v>
      </c>
      <c r="G272" s="358"/>
      <c r="H272" s="461"/>
      <c r="I272" s="358" t="n">
        <f aca="false">G272+H272</f>
        <v>0</v>
      </c>
      <c r="J272" s="358"/>
      <c r="K272" s="461"/>
      <c r="L272" s="358" t="n">
        <f aca="false">J272+K272</f>
        <v>0</v>
      </c>
    </row>
    <row r="273" customFormat="false" ht="42.75" hidden="true" customHeight="true" outlineLevel="0" collapsed="false">
      <c r="A273" s="363" t="s">
        <v>917</v>
      </c>
      <c r="B273" s="356" t="s">
        <v>1263</v>
      </c>
      <c r="C273" s="356" t="s">
        <v>686</v>
      </c>
      <c r="D273" s="356"/>
      <c r="E273" s="356"/>
      <c r="F273" s="365"/>
      <c r="G273" s="358" t="n">
        <f aca="false">G274</f>
        <v>0</v>
      </c>
      <c r="H273" s="461"/>
      <c r="I273" s="358" t="n">
        <f aca="false">G273+H273</f>
        <v>0</v>
      </c>
      <c r="J273" s="358" t="n">
        <f aca="false">J274</f>
        <v>0</v>
      </c>
      <c r="K273" s="461"/>
      <c r="L273" s="358" t="n">
        <f aca="false">J273+K273</f>
        <v>0</v>
      </c>
    </row>
    <row r="274" customFormat="false" ht="42.75" hidden="true" customHeight="true" outlineLevel="0" collapsed="false">
      <c r="A274" s="363" t="s">
        <v>928</v>
      </c>
      <c r="B274" s="356" t="s">
        <v>1263</v>
      </c>
      <c r="C274" s="356" t="s">
        <v>686</v>
      </c>
      <c r="D274" s="356" t="s">
        <v>607</v>
      </c>
      <c r="E274" s="356"/>
      <c r="F274" s="365"/>
      <c r="G274" s="358" t="n">
        <f aca="false">G275+G284</f>
        <v>0</v>
      </c>
      <c r="H274" s="461"/>
      <c r="I274" s="358" t="n">
        <f aca="false">G274+H274</f>
        <v>0</v>
      </c>
      <c r="J274" s="358" t="n">
        <f aca="false">J275+J284</f>
        <v>0</v>
      </c>
      <c r="K274" s="461"/>
      <c r="L274" s="358" t="n">
        <f aca="false">J274+K274</f>
        <v>0</v>
      </c>
    </row>
    <row r="275" customFormat="false" ht="42.75" hidden="true" customHeight="true" outlineLevel="0" collapsed="false">
      <c r="A275" s="355" t="s">
        <v>929</v>
      </c>
      <c r="B275" s="356" t="s">
        <v>1263</v>
      </c>
      <c r="C275" s="356" t="s">
        <v>686</v>
      </c>
      <c r="D275" s="356" t="s">
        <v>607</v>
      </c>
      <c r="E275" s="384" t="s">
        <v>930</v>
      </c>
      <c r="F275" s="365"/>
      <c r="G275" s="358" t="n">
        <f aca="false">G276</f>
        <v>0</v>
      </c>
      <c r="H275" s="461"/>
      <c r="I275" s="358" t="n">
        <f aca="false">G275+H275</f>
        <v>0</v>
      </c>
      <c r="J275" s="358" t="n">
        <f aca="false">J276</f>
        <v>0</v>
      </c>
      <c r="K275" s="461"/>
      <c r="L275" s="358" t="n">
        <f aca="false">J275+K275</f>
        <v>0</v>
      </c>
    </row>
    <row r="276" customFormat="false" ht="42.75" hidden="true" customHeight="true" outlineLevel="0" collapsed="false">
      <c r="A276" s="472" t="s">
        <v>931</v>
      </c>
      <c r="B276" s="356" t="s">
        <v>1263</v>
      </c>
      <c r="C276" s="356" t="s">
        <v>686</v>
      </c>
      <c r="D276" s="356" t="s">
        <v>607</v>
      </c>
      <c r="E276" s="384" t="s">
        <v>1269</v>
      </c>
      <c r="F276" s="365"/>
      <c r="G276" s="358" t="n">
        <f aca="false">G277</f>
        <v>0</v>
      </c>
      <c r="H276" s="461"/>
      <c r="I276" s="358" t="n">
        <f aca="false">G276+H276</f>
        <v>0</v>
      </c>
      <c r="J276" s="358" t="n">
        <f aca="false">J277</f>
        <v>0</v>
      </c>
      <c r="K276" s="461"/>
      <c r="L276" s="358" t="n">
        <f aca="false">J276+K276</f>
        <v>0</v>
      </c>
    </row>
    <row r="277" customFormat="false" ht="42.75" hidden="true" customHeight="true" outlineLevel="0" collapsed="false">
      <c r="A277" s="216" t="s">
        <v>933</v>
      </c>
      <c r="B277" s="356" t="s">
        <v>1263</v>
      </c>
      <c r="C277" s="356" t="s">
        <v>686</v>
      </c>
      <c r="D277" s="356" t="s">
        <v>607</v>
      </c>
      <c r="E277" s="384" t="s">
        <v>1270</v>
      </c>
      <c r="F277" s="365"/>
      <c r="G277" s="358" t="n">
        <f aca="false">G278+G280+G282</f>
        <v>0</v>
      </c>
      <c r="H277" s="461"/>
      <c r="I277" s="358" t="n">
        <f aca="false">G277+H277</f>
        <v>0</v>
      </c>
      <c r="J277" s="358" t="n">
        <f aca="false">J278+J280+J282</f>
        <v>0</v>
      </c>
      <c r="K277" s="461"/>
      <c r="L277" s="358" t="n">
        <f aca="false">J277+K277</f>
        <v>0</v>
      </c>
    </row>
    <row r="278" customFormat="false" ht="42.75" hidden="true" customHeight="true" outlineLevel="0" collapsed="false">
      <c r="A278" s="398" t="s">
        <v>934</v>
      </c>
      <c r="B278" s="356" t="s">
        <v>1263</v>
      </c>
      <c r="C278" s="356" t="s">
        <v>686</v>
      </c>
      <c r="D278" s="356" t="s">
        <v>607</v>
      </c>
      <c r="E278" s="384" t="s">
        <v>935</v>
      </c>
      <c r="F278" s="365"/>
      <c r="G278" s="358" t="n">
        <f aca="false">G279</f>
        <v>0</v>
      </c>
      <c r="H278" s="461"/>
      <c r="I278" s="358" t="n">
        <f aca="false">G278+H278</f>
        <v>0</v>
      </c>
      <c r="J278" s="358" t="n">
        <f aca="false">J279</f>
        <v>0</v>
      </c>
      <c r="K278" s="461"/>
      <c r="L278" s="358" t="n">
        <f aca="false">J278+K278</f>
        <v>0</v>
      </c>
    </row>
    <row r="279" customFormat="false" ht="42.75" hidden="true" customHeight="true" outlineLevel="0" collapsed="false">
      <c r="A279" s="282" t="s">
        <v>861</v>
      </c>
      <c r="B279" s="356" t="s">
        <v>1263</v>
      </c>
      <c r="C279" s="356" t="s">
        <v>686</v>
      </c>
      <c r="D279" s="356" t="s">
        <v>607</v>
      </c>
      <c r="E279" s="384" t="s">
        <v>935</v>
      </c>
      <c r="F279" s="365" t="s">
        <v>862</v>
      </c>
      <c r="G279" s="358"/>
      <c r="H279" s="461"/>
      <c r="I279" s="358" t="n">
        <f aca="false">G279+H279</f>
        <v>0</v>
      </c>
      <c r="J279" s="358"/>
      <c r="K279" s="461"/>
      <c r="L279" s="358" t="n">
        <f aca="false">J279+K279</f>
        <v>0</v>
      </c>
    </row>
    <row r="280" customFormat="false" ht="42.75" hidden="true" customHeight="true" outlineLevel="0" collapsed="false">
      <c r="A280" s="385" t="s">
        <v>936</v>
      </c>
      <c r="B280" s="356" t="s">
        <v>1263</v>
      </c>
      <c r="C280" s="356" t="s">
        <v>686</v>
      </c>
      <c r="D280" s="356" t="s">
        <v>607</v>
      </c>
      <c r="E280" s="384" t="s">
        <v>937</v>
      </c>
      <c r="F280" s="365"/>
      <c r="G280" s="358" t="n">
        <f aca="false">G281</f>
        <v>0</v>
      </c>
      <c r="H280" s="461"/>
      <c r="I280" s="358" t="n">
        <f aca="false">G280+H280</f>
        <v>0</v>
      </c>
      <c r="J280" s="358" t="n">
        <f aca="false">J281</f>
        <v>0</v>
      </c>
      <c r="K280" s="461"/>
      <c r="L280" s="358" t="n">
        <f aca="false">J280+K280</f>
        <v>0</v>
      </c>
    </row>
    <row r="281" customFormat="false" ht="42.75" hidden="true" customHeight="true" outlineLevel="0" collapsed="false">
      <c r="A281" s="282" t="s">
        <v>861</v>
      </c>
      <c r="B281" s="356" t="s">
        <v>1263</v>
      </c>
      <c r="C281" s="356" t="s">
        <v>686</v>
      </c>
      <c r="D281" s="356" t="s">
        <v>607</v>
      </c>
      <c r="E281" s="384" t="s">
        <v>937</v>
      </c>
      <c r="F281" s="365" t="s">
        <v>862</v>
      </c>
      <c r="G281" s="358"/>
      <c r="H281" s="461"/>
      <c r="I281" s="358" t="n">
        <f aca="false">G281+H281</f>
        <v>0</v>
      </c>
      <c r="J281" s="358"/>
      <c r="K281" s="461"/>
      <c r="L281" s="358" t="n">
        <f aca="false">J281+K281</f>
        <v>0</v>
      </c>
    </row>
    <row r="282" customFormat="false" ht="42.75" hidden="true" customHeight="true" outlineLevel="0" collapsed="false">
      <c r="A282" s="385" t="s">
        <v>1271</v>
      </c>
      <c r="B282" s="356" t="s">
        <v>1263</v>
      </c>
      <c r="C282" s="356" t="s">
        <v>686</v>
      </c>
      <c r="D282" s="356" t="s">
        <v>607</v>
      </c>
      <c r="E282" s="384" t="s">
        <v>1272</v>
      </c>
      <c r="F282" s="365"/>
      <c r="G282" s="358" t="n">
        <f aca="false">G283</f>
        <v>0</v>
      </c>
      <c r="H282" s="461"/>
      <c r="I282" s="358" t="n">
        <f aca="false">G282+H282</f>
        <v>0</v>
      </c>
      <c r="J282" s="358" t="n">
        <f aca="false">J283</f>
        <v>0</v>
      </c>
      <c r="K282" s="461"/>
      <c r="L282" s="358" t="n">
        <f aca="false">J282+K282</f>
        <v>0</v>
      </c>
    </row>
    <row r="283" customFormat="false" ht="42.75" hidden="true" customHeight="true" outlineLevel="0" collapsed="false">
      <c r="A283" s="282" t="s">
        <v>861</v>
      </c>
      <c r="B283" s="356" t="s">
        <v>1263</v>
      </c>
      <c r="C283" s="356" t="s">
        <v>686</v>
      </c>
      <c r="D283" s="356" t="s">
        <v>607</v>
      </c>
      <c r="E283" s="384" t="s">
        <v>1272</v>
      </c>
      <c r="F283" s="365" t="s">
        <v>862</v>
      </c>
      <c r="G283" s="358"/>
      <c r="H283" s="461"/>
      <c r="I283" s="358" t="n">
        <f aca="false">G283+H283</f>
        <v>0</v>
      </c>
      <c r="J283" s="358"/>
      <c r="K283" s="461"/>
      <c r="L283" s="358" t="n">
        <f aca="false">J283+K283</f>
        <v>0</v>
      </c>
    </row>
    <row r="284" customFormat="false" ht="42.75" hidden="true" customHeight="true" outlineLevel="0" collapsed="false">
      <c r="A284" s="415" t="s">
        <v>921</v>
      </c>
      <c r="B284" s="356" t="s">
        <v>1263</v>
      </c>
      <c r="C284" s="356" t="s">
        <v>686</v>
      </c>
      <c r="D284" s="356" t="s">
        <v>607</v>
      </c>
      <c r="E284" s="384" t="s">
        <v>891</v>
      </c>
      <c r="F284" s="365"/>
      <c r="G284" s="358" t="n">
        <f aca="false">G285</f>
        <v>0</v>
      </c>
      <c r="H284" s="461"/>
      <c r="I284" s="358" t="n">
        <f aca="false">G284+H284</f>
        <v>0</v>
      </c>
      <c r="J284" s="358" t="n">
        <f aca="false">J285</f>
        <v>0</v>
      </c>
      <c r="K284" s="461"/>
      <c r="L284" s="358" t="n">
        <f aca="false">J284+K284</f>
        <v>0</v>
      </c>
    </row>
    <row r="285" customFormat="false" ht="42.75" hidden="true" customHeight="true" outlineLevel="0" collapsed="false">
      <c r="A285" s="413" t="s">
        <v>922</v>
      </c>
      <c r="B285" s="356" t="s">
        <v>1263</v>
      </c>
      <c r="C285" s="356" t="s">
        <v>686</v>
      </c>
      <c r="D285" s="356" t="s">
        <v>607</v>
      </c>
      <c r="E285" s="384" t="s">
        <v>923</v>
      </c>
      <c r="F285" s="365"/>
      <c r="G285" s="358" t="n">
        <f aca="false">G291</f>
        <v>0</v>
      </c>
      <c r="H285" s="461"/>
      <c r="I285" s="358" t="n">
        <f aca="false">G285+H285</f>
        <v>0</v>
      </c>
      <c r="J285" s="358" t="n">
        <f aca="false">J291</f>
        <v>0</v>
      </c>
      <c r="K285" s="461"/>
      <c r="L285" s="358" t="n">
        <f aca="false">J285+K285</f>
        <v>0</v>
      </c>
    </row>
    <row r="286" customFormat="false" ht="42.75" hidden="true" customHeight="true" outlineLevel="0" collapsed="false">
      <c r="A286" s="216" t="s">
        <v>1017</v>
      </c>
      <c r="B286" s="356" t="s">
        <v>1263</v>
      </c>
      <c r="C286" s="356" t="s">
        <v>686</v>
      </c>
      <c r="D286" s="356" t="s">
        <v>607</v>
      </c>
      <c r="E286" s="381" t="s">
        <v>1273</v>
      </c>
      <c r="F286" s="365"/>
      <c r="G286" s="358" t="n">
        <f aca="false">G287+G289</f>
        <v>0</v>
      </c>
      <c r="H286" s="461"/>
      <c r="I286" s="358" t="n">
        <f aca="false">G286+H286</f>
        <v>0</v>
      </c>
      <c r="J286" s="358" t="n">
        <f aca="false">J287+J289</f>
        <v>0</v>
      </c>
      <c r="K286" s="461"/>
      <c r="L286" s="358" t="n">
        <f aca="false">J286+K286</f>
        <v>0</v>
      </c>
    </row>
    <row r="287" customFormat="false" ht="42.75" hidden="true" customHeight="true" outlineLevel="0" collapsed="false">
      <c r="A287" s="398" t="s">
        <v>1019</v>
      </c>
      <c r="B287" s="356" t="s">
        <v>1263</v>
      </c>
      <c r="C287" s="356" t="s">
        <v>686</v>
      </c>
      <c r="D287" s="356" t="s">
        <v>607</v>
      </c>
      <c r="E287" s="381" t="s">
        <v>1020</v>
      </c>
      <c r="F287" s="365"/>
      <c r="G287" s="358" t="n">
        <f aca="false">G288</f>
        <v>0</v>
      </c>
      <c r="H287" s="461"/>
      <c r="I287" s="358" t="n">
        <f aca="false">G287+H287</f>
        <v>0</v>
      </c>
      <c r="J287" s="358" t="n">
        <f aca="false">J288</f>
        <v>0</v>
      </c>
      <c r="K287" s="461"/>
      <c r="L287" s="358" t="n">
        <f aca="false">J287+K287</f>
        <v>0</v>
      </c>
    </row>
    <row r="288" customFormat="false" ht="42.75" hidden="true" customHeight="true" outlineLevel="0" collapsed="false">
      <c r="A288" s="413" t="s">
        <v>780</v>
      </c>
      <c r="B288" s="356" t="s">
        <v>1263</v>
      </c>
      <c r="C288" s="356" t="s">
        <v>686</v>
      </c>
      <c r="D288" s="356" t="s">
        <v>607</v>
      </c>
      <c r="E288" s="381" t="s">
        <v>1020</v>
      </c>
      <c r="F288" s="365" t="s">
        <v>781</v>
      </c>
      <c r="G288" s="358"/>
      <c r="H288" s="461"/>
      <c r="I288" s="358" t="n">
        <f aca="false">G288+H288</f>
        <v>0</v>
      </c>
      <c r="J288" s="358"/>
      <c r="K288" s="461"/>
      <c r="L288" s="358" t="n">
        <f aca="false">J288+K288</f>
        <v>0</v>
      </c>
    </row>
    <row r="289" customFormat="false" ht="42.75" hidden="true" customHeight="true" outlineLevel="0" collapsed="false">
      <c r="A289" s="398" t="s">
        <v>1021</v>
      </c>
      <c r="B289" s="356" t="s">
        <v>1263</v>
      </c>
      <c r="C289" s="356" t="s">
        <v>686</v>
      </c>
      <c r="D289" s="356" t="s">
        <v>607</v>
      </c>
      <c r="E289" s="381" t="s">
        <v>1022</v>
      </c>
      <c r="F289" s="365"/>
      <c r="G289" s="358" t="n">
        <f aca="false">G290</f>
        <v>0</v>
      </c>
      <c r="H289" s="461"/>
      <c r="I289" s="358" t="n">
        <f aca="false">G289+H289</f>
        <v>0</v>
      </c>
      <c r="J289" s="358" t="n">
        <f aca="false">J290</f>
        <v>0</v>
      </c>
      <c r="K289" s="461"/>
      <c r="L289" s="358" t="n">
        <f aca="false">J289+K289</f>
        <v>0</v>
      </c>
    </row>
    <row r="290" customFormat="false" ht="42.75" hidden="true" customHeight="true" outlineLevel="0" collapsed="false">
      <c r="A290" s="413" t="s">
        <v>780</v>
      </c>
      <c r="B290" s="356" t="s">
        <v>1263</v>
      </c>
      <c r="C290" s="356" t="s">
        <v>686</v>
      </c>
      <c r="D290" s="356" t="s">
        <v>607</v>
      </c>
      <c r="E290" s="381" t="s">
        <v>1022</v>
      </c>
      <c r="F290" s="365" t="s">
        <v>781</v>
      </c>
      <c r="G290" s="358"/>
      <c r="H290" s="461"/>
      <c r="I290" s="358" t="n">
        <f aca="false">G290+H290</f>
        <v>0</v>
      </c>
      <c r="J290" s="358"/>
      <c r="K290" s="461"/>
      <c r="L290" s="358" t="n">
        <f aca="false">J290+K290</f>
        <v>0</v>
      </c>
    </row>
    <row r="291" customFormat="false" ht="42.75" hidden="true" customHeight="true" outlineLevel="0" collapsed="false">
      <c r="A291" s="216" t="s">
        <v>940</v>
      </c>
      <c r="B291" s="356" t="s">
        <v>1263</v>
      </c>
      <c r="C291" s="356" t="s">
        <v>686</v>
      </c>
      <c r="D291" s="356" t="s">
        <v>607</v>
      </c>
      <c r="E291" s="381" t="s">
        <v>941</v>
      </c>
      <c r="F291" s="365"/>
      <c r="G291" s="358" t="n">
        <f aca="false">G292</f>
        <v>0</v>
      </c>
      <c r="H291" s="461"/>
      <c r="I291" s="358" t="n">
        <f aca="false">G291+H291</f>
        <v>0</v>
      </c>
      <c r="J291" s="358" t="n">
        <f aca="false">J292</f>
        <v>0</v>
      </c>
      <c r="K291" s="461"/>
      <c r="L291" s="358" t="n">
        <f aca="false">J291+K291</f>
        <v>0</v>
      </c>
    </row>
    <row r="292" customFormat="false" ht="42.75" hidden="true" customHeight="true" outlineLevel="0" collapsed="false">
      <c r="A292" s="216" t="s">
        <v>942</v>
      </c>
      <c r="B292" s="356" t="s">
        <v>1263</v>
      </c>
      <c r="C292" s="356" t="s">
        <v>686</v>
      </c>
      <c r="D292" s="356" t="s">
        <v>607</v>
      </c>
      <c r="E292" s="381" t="s">
        <v>943</v>
      </c>
      <c r="F292" s="365"/>
      <c r="G292" s="358" t="n">
        <f aca="false">G293</f>
        <v>0</v>
      </c>
      <c r="H292" s="461"/>
      <c r="I292" s="358" t="n">
        <f aca="false">G292+H292</f>
        <v>0</v>
      </c>
      <c r="J292" s="358" t="n">
        <f aca="false">J293</f>
        <v>0</v>
      </c>
      <c r="K292" s="461"/>
      <c r="L292" s="358" t="n">
        <f aca="false">J292+K292</f>
        <v>0</v>
      </c>
    </row>
    <row r="293" customFormat="false" ht="42.75" hidden="true" customHeight="true" outlineLevel="0" collapsed="false">
      <c r="A293" s="363" t="s">
        <v>680</v>
      </c>
      <c r="B293" s="356" t="s">
        <v>1263</v>
      </c>
      <c r="C293" s="356" t="s">
        <v>686</v>
      </c>
      <c r="D293" s="356" t="s">
        <v>607</v>
      </c>
      <c r="E293" s="381" t="s">
        <v>943</v>
      </c>
      <c r="F293" s="365" t="s">
        <v>627</v>
      </c>
      <c r="G293" s="358"/>
      <c r="H293" s="461"/>
      <c r="I293" s="358" t="n">
        <f aca="false">G293+H293</f>
        <v>0</v>
      </c>
      <c r="J293" s="358"/>
      <c r="K293" s="461"/>
      <c r="L293" s="358" t="n">
        <f aca="false">J293+K293</f>
        <v>0</v>
      </c>
    </row>
    <row r="294" customFormat="false" ht="42.75" hidden="true" customHeight="true" outlineLevel="0" collapsed="false">
      <c r="A294" s="413" t="s">
        <v>950</v>
      </c>
      <c r="B294" s="356" t="s">
        <v>1263</v>
      </c>
      <c r="C294" s="356" t="s">
        <v>690</v>
      </c>
      <c r="D294" s="356"/>
      <c r="E294" s="384"/>
      <c r="F294" s="365"/>
      <c r="G294" s="358" t="n">
        <f aca="false">G295</f>
        <v>0</v>
      </c>
      <c r="H294" s="461"/>
      <c r="I294" s="358" t="n">
        <f aca="false">G294+H294</f>
        <v>0</v>
      </c>
      <c r="J294" s="358" t="n">
        <f aca="false">J295</f>
        <v>0</v>
      </c>
      <c r="K294" s="461"/>
      <c r="L294" s="358" t="n">
        <f aca="false">J294+K294</f>
        <v>0</v>
      </c>
    </row>
    <row r="295" customFormat="false" ht="42.75" hidden="true" customHeight="true" outlineLevel="0" collapsed="false">
      <c r="A295" s="382" t="s">
        <v>951</v>
      </c>
      <c r="B295" s="356" t="s">
        <v>1263</v>
      </c>
      <c r="C295" s="356" t="s">
        <v>690</v>
      </c>
      <c r="D295" s="356" t="s">
        <v>686</v>
      </c>
      <c r="E295" s="384"/>
      <c r="F295" s="365"/>
      <c r="G295" s="358" t="n">
        <f aca="false">G296</f>
        <v>0</v>
      </c>
      <c r="H295" s="461"/>
      <c r="I295" s="358" t="n">
        <f aca="false">G295+H295</f>
        <v>0</v>
      </c>
      <c r="J295" s="358" t="n">
        <f aca="false">J296</f>
        <v>0</v>
      </c>
      <c r="K295" s="461"/>
      <c r="L295" s="358" t="n">
        <f aca="false">J295+K295</f>
        <v>0</v>
      </c>
    </row>
    <row r="296" customFormat="false" ht="42.75" hidden="true" customHeight="true" outlineLevel="0" collapsed="false">
      <c r="A296" s="282" t="s">
        <v>929</v>
      </c>
      <c r="B296" s="356" t="s">
        <v>1263</v>
      </c>
      <c r="C296" s="356" t="s">
        <v>690</v>
      </c>
      <c r="D296" s="356" t="s">
        <v>686</v>
      </c>
      <c r="E296" s="384" t="s">
        <v>930</v>
      </c>
      <c r="F296" s="365"/>
      <c r="G296" s="358" t="n">
        <f aca="false">G297</f>
        <v>0</v>
      </c>
      <c r="H296" s="461"/>
      <c r="I296" s="358" t="n">
        <f aca="false">G296+H296</f>
        <v>0</v>
      </c>
      <c r="J296" s="358" t="n">
        <f aca="false">J297</f>
        <v>0</v>
      </c>
      <c r="K296" s="461"/>
      <c r="L296" s="358" t="n">
        <f aca="false">J296+K296</f>
        <v>0</v>
      </c>
    </row>
    <row r="297" customFormat="false" ht="42.75" hidden="true" customHeight="true" outlineLevel="0" collapsed="false">
      <c r="A297" s="282" t="s">
        <v>931</v>
      </c>
      <c r="B297" s="356" t="s">
        <v>1263</v>
      </c>
      <c r="C297" s="356" t="s">
        <v>690</v>
      </c>
      <c r="D297" s="356" t="s">
        <v>686</v>
      </c>
      <c r="E297" s="384" t="s">
        <v>1269</v>
      </c>
      <c r="F297" s="365"/>
      <c r="G297" s="358" t="n">
        <f aca="false">G298</f>
        <v>0</v>
      </c>
      <c r="H297" s="461"/>
      <c r="I297" s="358" t="n">
        <f aca="false">G297+H297</f>
        <v>0</v>
      </c>
      <c r="J297" s="358" t="n">
        <f aca="false">J298</f>
        <v>0</v>
      </c>
      <c r="K297" s="461"/>
      <c r="L297" s="358" t="n">
        <f aca="false">J297+K297</f>
        <v>0</v>
      </c>
    </row>
    <row r="298" customFormat="false" ht="42.75" hidden="true" customHeight="true" outlineLevel="0" collapsed="false">
      <c r="A298" s="282" t="s">
        <v>952</v>
      </c>
      <c r="B298" s="356" t="s">
        <v>1263</v>
      </c>
      <c r="C298" s="356" t="s">
        <v>690</v>
      </c>
      <c r="D298" s="356" t="s">
        <v>686</v>
      </c>
      <c r="E298" s="384" t="s">
        <v>1274</v>
      </c>
      <c r="F298" s="365"/>
      <c r="G298" s="358" t="n">
        <f aca="false">G299</f>
        <v>0</v>
      </c>
      <c r="H298" s="461"/>
      <c r="I298" s="358" t="n">
        <f aca="false">G298+H298</f>
        <v>0</v>
      </c>
      <c r="J298" s="358" t="n">
        <f aca="false">J299</f>
        <v>0</v>
      </c>
      <c r="K298" s="461"/>
      <c r="L298" s="358" t="n">
        <f aca="false">J298+K298</f>
        <v>0</v>
      </c>
    </row>
    <row r="299" customFormat="false" ht="42.75" hidden="true" customHeight="true" outlineLevel="0" collapsed="false">
      <c r="A299" s="282" t="s">
        <v>954</v>
      </c>
      <c r="B299" s="356" t="s">
        <v>1263</v>
      </c>
      <c r="C299" s="356" t="s">
        <v>690</v>
      </c>
      <c r="D299" s="356" t="s">
        <v>686</v>
      </c>
      <c r="E299" s="384" t="s">
        <v>955</v>
      </c>
      <c r="F299" s="365"/>
      <c r="G299" s="358" t="n">
        <f aca="false">G300</f>
        <v>0</v>
      </c>
      <c r="H299" s="461"/>
      <c r="I299" s="358" t="n">
        <f aca="false">G299+H299</f>
        <v>0</v>
      </c>
      <c r="J299" s="358" t="n">
        <f aca="false">J300</f>
        <v>0</v>
      </c>
      <c r="K299" s="461"/>
      <c r="L299" s="358" t="n">
        <f aca="false">J299+K299</f>
        <v>0</v>
      </c>
    </row>
    <row r="300" customFormat="false" ht="42.75" hidden="true" customHeight="true" outlineLevel="0" collapsed="false">
      <c r="A300" s="363" t="s">
        <v>626</v>
      </c>
      <c r="B300" s="356" t="s">
        <v>1263</v>
      </c>
      <c r="C300" s="356" t="s">
        <v>690</v>
      </c>
      <c r="D300" s="356" t="s">
        <v>686</v>
      </c>
      <c r="E300" s="384" t="s">
        <v>955</v>
      </c>
      <c r="F300" s="365" t="s">
        <v>627</v>
      </c>
      <c r="G300" s="358"/>
      <c r="H300" s="461"/>
      <c r="I300" s="358" t="n">
        <f aca="false">G300+H300</f>
        <v>0</v>
      </c>
      <c r="J300" s="358"/>
      <c r="K300" s="461"/>
      <c r="L300" s="358" t="n">
        <f aca="false">J300+K300</f>
        <v>0</v>
      </c>
    </row>
    <row r="301" customFormat="false" ht="13.5" hidden="false" customHeight="true" outlineLevel="0" collapsed="false">
      <c r="A301" s="282" t="s">
        <v>956</v>
      </c>
      <c r="B301" s="356" t="s">
        <v>1263</v>
      </c>
      <c r="C301" s="356" t="s">
        <v>697</v>
      </c>
      <c r="D301" s="356"/>
      <c r="E301" s="384"/>
      <c r="F301" s="390"/>
      <c r="G301" s="358" t="n">
        <f aca="false">G302</f>
        <v>1192000</v>
      </c>
      <c r="H301" s="461"/>
      <c r="I301" s="358" t="n">
        <f aca="false">G301+H301</f>
        <v>1192000</v>
      </c>
      <c r="J301" s="358" t="n">
        <f aca="false">J302</f>
        <v>1192000</v>
      </c>
      <c r="K301" s="461"/>
      <c r="L301" s="358" t="n">
        <f aca="false">J301+K301</f>
        <v>1192000</v>
      </c>
      <c r="N301" s="345"/>
      <c r="O301" s="345"/>
      <c r="P301" s="345"/>
      <c r="Q301" s="345"/>
      <c r="R301" s="345"/>
      <c r="S301" s="345"/>
    </row>
    <row r="302" customFormat="false" ht="15" hidden="false" customHeight="false" outlineLevel="0" collapsed="false">
      <c r="A302" s="282" t="s">
        <v>1275</v>
      </c>
      <c r="B302" s="356" t="s">
        <v>1263</v>
      </c>
      <c r="C302" s="356" t="s">
        <v>697</v>
      </c>
      <c r="D302" s="356" t="s">
        <v>697</v>
      </c>
      <c r="E302" s="356"/>
      <c r="F302" s="357"/>
      <c r="G302" s="358" t="n">
        <f aca="false">G303</f>
        <v>1192000</v>
      </c>
      <c r="H302" s="461"/>
      <c r="I302" s="358" t="n">
        <f aca="false">G302+H302</f>
        <v>1192000</v>
      </c>
      <c r="J302" s="358" t="n">
        <f aca="false">J303</f>
        <v>1192000</v>
      </c>
      <c r="K302" s="461"/>
      <c r="L302" s="358" t="n">
        <f aca="false">J302+K302</f>
        <v>1192000</v>
      </c>
    </row>
    <row r="303" customFormat="false" ht="75.75" hidden="false" customHeight="true" outlineLevel="0" collapsed="false">
      <c r="A303" s="216" t="s">
        <v>1056</v>
      </c>
      <c r="B303" s="356" t="s">
        <v>1263</v>
      </c>
      <c r="C303" s="356" t="s">
        <v>697</v>
      </c>
      <c r="D303" s="356" t="s">
        <v>697</v>
      </c>
      <c r="E303" s="384" t="s">
        <v>1057</v>
      </c>
      <c r="F303" s="357"/>
      <c r="G303" s="358" t="n">
        <f aca="false">G304+G309</f>
        <v>1192000</v>
      </c>
      <c r="H303" s="461"/>
      <c r="I303" s="358" t="n">
        <f aca="false">G303+H303</f>
        <v>1192000</v>
      </c>
      <c r="J303" s="358" t="n">
        <f aca="false">J304+J309</f>
        <v>1192000</v>
      </c>
      <c r="K303" s="461"/>
      <c r="L303" s="358" t="n">
        <f aca="false">J303+K303</f>
        <v>1192000</v>
      </c>
      <c r="N303" s="345"/>
      <c r="O303" s="345"/>
    </row>
    <row r="304" customFormat="false" ht="76.5" hidden="false" customHeight="true" outlineLevel="0" collapsed="false">
      <c r="A304" s="216" t="s">
        <v>1058</v>
      </c>
      <c r="B304" s="356" t="s">
        <v>1263</v>
      </c>
      <c r="C304" s="356" t="s">
        <v>697</v>
      </c>
      <c r="D304" s="356" t="s">
        <v>697</v>
      </c>
      <c r="E304" s="384" t="s">
        <v>1059</v>
      </c>
      <c r="F304" s="390"/>
      <c r="G304" s="358" t="n">
        <f aca="false">G305</f>
        <v>100000</v>
      </c>
      <c r="H304" s="461"/>
      <c r="I304" s="358" t="n">
        <f aca="false">G304+H304</f>
        <v>100000</v>
      </c>
      <c r="J304" s="358" t="n">
        <f aca="false">J305</f>
        <v>100000</v>
      </c>
      <c r="K304" s="461"/>
      <c r="L304" s="358" t="n">
        <f aca="false">J304+K304</f>
        <v>100000</v>
      </c>
      <c r="Q304" s="345"/>
      <c r="R304" s="345"/>
    </row>
    <row r="305" customFormat="false" ht="39.75" hidden="false" customHeight="true" outlineLevel="0" collapsed="false">
      <c r="A305" s="216" t="s">
        <v>1060</v>
      </c>
      <c r="B305" s="356" t="s">
        <v>1263</v>
      </c>
      <c r="C305" s="356" t="s">
        <v>697</v>
      </c>
      <c r="D305" s="356" t="s">
        <v>697</v>
      </c>
      <c r="E305" s="384" t="s">
        <v>1061</v>
      </c>
      <c r="F305" s="390"/>
      <c r="G305" s="358" t="n">
        <f aca="false">G306</f>
        <v>100000</v>
      </c>
      <c r="H305" s="461"/>
      <c r="I305" s="358" t="n">
        <f aca="false">G305+H305</f>
        <v>100000</v>
      </c>
      <c r="J305" s="358" t="n">
        <f aca="false">J306</f>
        <v>100000</v>
      </c>
      <c r="K305" s="461"/>
      <c r="L305" s="358" t="n">
        <f aca="false">J305+K305</f>
        <v>100000</v>
      </c>
    </row>
    <row r="306" customFormat="false" ht="19.5" hidden="false" customHeight="true" outlineLevel="0" collapsed="false">
      <c r="A306" s="216" t="s">
        <v>1062</v>
      </c>
      <c r="B306" s="356" t="s">
        <v>1263</v>
      </c>
      <c r="C306" s="356" t="s">
        <v>697</v>
      </c>
      <c r="D306" s="356" t="s">
        <v>697</v>
      </c>
      <c r="E306" s="384" t="s">
        <v>1063</v>
      </c>
      <c r="F306" s="390"/>
      <c r="G306" s="358" t="n">
        <f aca="false">G307+G308</f>
        <v>100000</v>
      </c>
      <c r="H306" s="461"/>
      <c r="I306" s="358" t="n">
        <f aca="false">G306+H306</f>
        <v>100000</v>
      </c>
      <c r="J306" s="358" t="n">
        <f aca="false">J307+J308</f>
        <v>100000</v>
      </c>
      <c r="K306" s="461"/>
      <c r="L306" s="358" t="n">
        <f aca="false">J306+K306</f>
        <v>100000</v>
      </c>
    </row>
    <row r="307" customFormat="false" ht="27" hidden="false" customHeight="true" outlineLevel="0" collapsed="false">
      <c r="A307" s="363" t="s">
        <v>626</v>
      </c>
      <c r="B307" s="356" t="s">
        <v>1263</v>
      </c>
      <c r="C307" s="356" t="s">
        <v>697</v>
      </c>
      <c r="D307" s="356" t="s">
        <v>697</v>
      </c>
      <c r="E307" s="384" t="s">
        <v>1063</v>
      </c>
      <c r="F307" s="390" t="s">
        <v>627</v>
      </c>
      <c r="G307" s="358" t="n">
        <v>100000</v>
      </c>
      <c r="H307" s="461"/>
      <c r="I307" s="358" t="n">
        <f aca="false">G307+H307</f>
        <v>100000</v>
      </c>
      <c r="J307" s="358" t="n">
        <v>100000</v>
      </c>
      <c r="K307" s="461"/>
      <c r="L307" s="358" t="n">
        <f aca="false">J307+K307</f>
        <v>100000</v>
      </c>
    </row>
    <row r="308" customFormat="false" ht="19.5" hidden="true" customHeight="true" outlineLevel="0" collapsed="false">
      <c r="A308" s="282" t="s">
        <v>798</v>
      </c>
      <c r="B308" s="356" t="s">
        <v>1263</v>
      </c>
      <c r="C308" s="356" t="s">
        <v>697</v>
      </c>
      <c r="D308" s="356" t="s">
        <v>697</v>
      </c>
      <c r="E308" s="384" t="s">
        <v>1063</v>
      </c>
      <c r="F308" s="390" t="s">
        <v>799</v>
      </c>
      <c r="G308" s="358"/>
      <c r="H308" s="461"/>
      <c r="I308" s="358" t="n">
        <f aca="false">G308+H308</f>
        <v>0</v>
      </c>
      <c r="J308" s="358"/>
      <c r="K308" s="461"/>
      <c r="L308" s="358" t="n">
        <f aca="false">J308+K308</f>
        <v>0</v>
      </c>
    </row>
    <row r="309" customFormat="false" ht="84" hidden="false" customHeight="true" outlineLevel="0" collapsed="false">
      <c r="A309" s="402" t="s">
        <v>1064</v>
      </c>
      <c r="B309" s="356" t="s">
        <v>1263</v>
      </c>
      <c r="C309" s="356" t="s">
        <v>697</v>
      </c>
      <c r="D309" s="356" t="s">
        <v>697</v>
      </c>
      <c r="E309" s="384" t="s">
        <v>1065</v>
      </c>
      <c r="F309" s="390"/>
      <c r="G309" s="358" t="n">
        <f aca="false">G310</f>
        <v>1092000</v>
      </c>
      <c r="H309" s="461"/>
      <c r="I309" s="358" t="n">
        <f aca="false">G309+H309</f>
        <v>1092000</v>
      </c>
      <c r="J309" s="358" t="n">
        <f aca="false">J310</f>
        <v>1092000</v>
      </c>
      <c r="K309" s="461"/>
      <c r="L309" s="358" t="n">
        <f aca="false">J309+K309</f>
        <v>1092000</v>
      </c>
    </row>
    <row r="310" customFormat="false" ht="24.75" hidden="false" customHeight="true" outlineLevel="0" collapsed="false">
      <c r="A310" s="216" t="s">
        <v>1066</v>
      </c>
      <c r="B310" s="356" t="s">
        <v>1263</v>
      </c>
      <c r="C310" s="356" t="s">
        <v>697</v>
      </c>
      <c r="D310" s="356" t="s">
        <v>697</v>
      </c>
      <c r="E310" s="384" t="s">
        <v>1067</v>
      </c>
      <c r="F310" s="390"/>
      <c r="G310" s="358" t="n">
        <f aca="false">G311+G313+G315</f>
        <v>1092000</v>
      </c>
      <c r="H310" s="461"/>
      <c r="I310" s="358" t="n">
        <f aca="false">G310+H310</f>
        <v>1092000</v>
      </c>
      <c r="J310" s="358" t="n">
        <f aca="false">J311+J313+J315</f>
        <v>1092000</v>
      </c>
      <c r="K310" s="461"/>
      <c r="L310" s="358" t="n">
        <f aca="false">J310+K310</f>
        <v>1092000</v>
      </c>
    </row>
    <row r="311" customFormat="false" ht="42.75" hidden="true" customHeight="true" outlineLevel="0" collapsed="false">
      <c r="A311" s="282" t="s">
        <v>1068</v>
      </c>
      <c r="B311" s="356" t="s">
        <v>1263</v>
      </c>
      <c r="C311" s="356" t="s">
        <v>697</v>
      </c>
      <c r="D311" s="356" t="s">
        <v>697</v>
      </c>
      <c r="E311" s="384" t="s">
        <v>1069</v>
      </c>
      <c r="F311" s="357"/>
      <c r="G311" s="358" t="n">
        <f aca="false">G312</f>
        <v>0</v>
      </c>
      <c r="H311" s="461"/>
      <c r="I311" s="358" t="n">
        <f aca="false">G311+H311</f>
        <v>0</v>
      </c>
      <c r="J311" s="358" t="n">
        <f aca="false">J312</f>
        <v>0</v>
      </c>
      <c r="K311" s="461"/>
      <c r="L311" s="358" t="n">
        <f aca="false">J311+K311</f>
        <v>0</v>
      </c>
    </row>
    <row r="312" customFormat="false" ht="42.75" hidden="true" customHeight="true" outlineLevel="0" collapsed="false">
      <c r="A312" s="282" t="s">
        <v>798</v>
      </c>
      <c r="B312" s="356" t="s">
        <v>1263</v>
      </c>
      <c r="C312" s="356" t="s">
        <v>697</v>
      </c>
      <c r="D312" s="356" t="s">
        <v>697</v>
      </c>
      <c r="E312" s="384" t="s">
        <v>1069</v>
      </c>
      <c r="F312" s="390" t="s">
        <v>799</v>
      </c>
      <c r="G312" s="358"/>
      <c r="H312" s="461"/>
      <c r="I312" s="358" t="n">
        <f aca="false">G312+H312</f>
        <v>0</v>
      </c>
      <c r="J312" s="358"/>
      <c r="K312" s="461"/>
      <c r="L312" s="358" t="n">
        <f aca="false">J312+K312</f>
        <v>0</v>
      </c>
    </row>
    <row r="313" customFormat="false" ht="30" hidden="false" customHeight="true" outlineLevel="0" collapsed="false">
      <c r="A313" s="463" t="s">
        <v>1070</v>
      </c>
      <c r="B313" s="356" t="s">
        <v>1263</v>
      </c>
      <c r="C313" s="356" t="s">
        <v>697</v>
      </c>
      <c r="D313" s="356" t="s">
        <v>697</v>
      </c>
      <c r="E313" s="384" t="s">
        <v>1071</v>
      </c>
      <c r="F313" s="357"/>
      <c r="G313" s="358" t="n">
        <f aca="false">G314</f>
        <v>1092000</v>
      </c>
      <c r="H313" s="461"/>
      <c r="I313" s="358" t="n">
        <f aca="false">G313+H313</f>
        <v>1092000</v>
      </c>
      <c r="J313" s="358" t="n">
        <f aca="false">J314</f>
        <v>1092000</v>
      </c>
      <c r="K313" s="461"/>
      <c r="L313" s="358" t="n">
        <f aca="false">J313+K313</f>
        <v>1092000</v>
      </c>
    </row>
    <row r="314" customFormat="false" ht="30" hidden="false" customHeight="false" outlineLevel="0" collapsed="false">
      <c r="A314" s="282" t="s">
        <v>798</v>
      </c>
      <c r="B314" s="356" t="s">
        <v>1263</v>
      </c>
      <c r="C314" s="356" t="s">
        <v>697</v>
      </c>
      <c r="D314" s="356" t="s">
        <v>697</v>
      </c>
      <c r="E314" s="384" t="s">
        <v>1071</v>
      </c>
      <c r="F314" s="390" t="s">
        <v>799</v>
      </c>
      <c r="G314" s="358" t="n">
        <v>1092000</v>
      </c>
      <c r="H314" s="461"/>
      <c r="I314" s="358" t="n">
        <f aca="false">G314+H314</f>
        <v>1092000</v>
      </c>
      <c r="J314" s="358" t="n">
        <v>1092000</v>
      </c>
      <c r="K314" s="461"/>
      <c r="L314" s="358" t="n">
        <f aca="false">J314+K314</f>
        <v>1092000</v>
      </c>
    </row>
    <row r="315" customFormat="false" ht="42.75" hidden="true" customHeight="true" outlineLevel="0" collapsed="false">
      <c r="A315" s="463" t="s">
        <v>1072</v>
      </c>
      <c r="B315" s="356" t="s">
        <v>1263</v>
      </c>
      <c r="C315" s="356" t="s">
        <v>697</v>
      </c>
      <c r="D315" s="356" t="s">
        <v>697</v>
      </c>
      <c r="E315" s="384" t="s">
        <v>1073</v>
      </c>
      <c r="F315" s="357"/>
      <c r="G315" s="358" t="n">
        <f aca="false">G316</f>
        <v>0</v>
      </c>
      <c r="H315" s="461"/>
      <c r="I315" s="358" t="n">
        <f aca="false">G315+H315</f>
        <v>0</v>
      </c>
      <c r="J315" s="358" t="n">
        <f aca="false">J316</f>
        <v>0</v>
      </c>
      <c r="K315" s="461"/>
      <c r="L315" s="358" t="n">
        <f aca="false">J315+K315</f>
        <v>0</v>
      </c>
    </row>
    <row r="316" customFormat="false" ht="42.75" hidden="true" customHeight="true" outlineLevel="0" collapsed="false">
      <c r="A316" s="282" t="s">
        <v>798</v>
      </c>
      <c r="B316" s="356" t="s">
        <v>1263</v>
      </c>
      <c r="C316" s="356" t="s">
        <v>697</v>
      </c>
      <c r="D316" s="356" t="s">
        <v>697</v>
      </c>
      <c r="E316" s="384" t="s">
        <v>1073</v>
      </c>
      <c r="F316" s="390" t="s">
        <v>799</v>
      </c>
      <c r="G316" s="358"/>
      <c r="H316" s="461"/>
      <c r="I316" s="358" t="n">
        <f aca="false">G316+H316</f>
        <v>0</v>
      </c>
      <c r="J316" s="358"/>
      <c r="K316" s="461"/>
      <c r="L316" s="358" t="n">
        <f aca="false">J316+K316</f>
        <v>0</v>
      </c>
    </row>
    <row r="317" customFormat="false" ht="15" hidden="false" customHeight="false" outlineLevel="0" collapsed="false">
      <c r="A317" s="282" t="s">
        <v>1133</v>
      </c>
      <c r="B317" s="356" t="s">
        <v>1263</v>
      </c>
      <c r="C317" s="356" t="s">
        <v>835</v>
      </c>
      <c r="D317" s="356"/>
      <c r="E317" s="384"/>
      <c r="F317" s="390"/>
      <c r="G317" s="358" t="n">
        <f aca="false">G318</f>
        <v>851087</v>
      </c>
      <c r="H317" s="461"/>
      <c r="I317" s="358" t="n">
        <f aca="false">G317+H317</f>
        <v>851087</v>
      </c>
      <c r="J317" s="358" t="n">
        <f aca="false">J318</f>
        <v>851087</v>
      </c>
      <c r="K317" s="461"/>
      <c r="L317" s="358" t="n">
        <f aca="false">J317+K317</f>
        <v>851087</v>
      </c>
    </row>
    <row r="318" customFormat="false" ht="15" hidden="false" customHeight="false" outlineLevel="0" collapsed="false">
      <c r="A318" s="216" t="s">
        <v>1134</v>
      </c>
      <c r="B318" s="356" t="s">
        <v>1263</v>
      </c>
      <c r="C318" s="356" t="s">
        <v>835</v>
      </c>
      <c r="D318" s="356" t="s">
        <v>697</v>
      </c>
      <c r="E318" s="356"/>
      <c r="F318" s="357"/>
      <c r="G318" s="358" t="n">
        <f aca="false">G319</f>
        <v>851087</v>
      </c>
      <c r="H318" s="461"/>
      <c r="I318" s="358" t="n">
        <f aca="false">G318+H318</f>
        <v>851087</v>
      </c>
      <c r="J318" s="358" t="n">
        <f aca="false">J319</f>
        <v>851087</v>
      </c>
      <c r="K318" s="461"/>
      <c r="L318" s="358" t="n">
        <f aca="false">J318+K318</f>
        <v>851087</v>
      </c>
    </row>
    <row r="319" customFormat="false" ht="26.25" hidden="false" customHeight="false" outlineLevel="0" collapsed="false">
      <c r="A319" s="282" t="s">
        <v>674</v>
      </c>
      <c r="B319" s="356" t="s">
        <v>1263</v>
      </c>
      <c r="C319" s="356" t="s">
        <v>835</v>
      </c>
      <c r="D319" s="356" t="s">
        <v>697</v>
      </c>
      <c r="E319" s="381" t="s">
        <v>675</v>
      </c>
      <c r="F319" s="365"/>
      <c r="G319" s="358" t="n">
        <f aca="false">G320</f>
        <v>851087</v>
      </c>
      <c r="H319" s="461"/>
      <c r="I319" s="358" t="n">
        <f aca="false">G319+H319</f>
        <v>851087</v>
      </c>
      <c r="J319" s="358" t="n">
        <f aca="false">J320</f>
        <v>851087</v>
      </c>
      <c r="K319" s="461"/>
      <c r="L319" s="358" t="n">
        <f aca="false">J319+K319</f>
        <v>851087</v>
      </c>
    </row>
    <row r="320" customFormat="false" ht="26.25" hidden="false" customHeight="false" outlineLevel="0" collapsed="false">
      <c r="A320" s="282" t="s">
        <v>681</v>
      </c>
      <c r="B320" s="356" t="s">
        <v>1263</v>
      </c>
      <c r="C320" s="356" t="s">
        <v>835</v>
      </c>
      <c r="D320" s="356" t="s">
        <v>697</v>
      </c>
      <c r="E320" s="356" t="s">
        <v>682</v>
      </c>
      <c r="F320" s="357"/>
      <c r="G320" s="358" t="n">
        <f aca="false">G321+G323</f>
        <v>851087</v>
      </c>
      <c r="H320" s="461"/>
      <c r="I320" s="358" t="n">
        <f aca="false">G320+H320</f>
        <v>851087</v>
      </c>
      <c r="J320" s="358" t="n">
        <f aca="false">J321+J323</f>
        <v>851087</v>
      </c>
      <c r="K320" s="461"/>
      <c r="L320" s="358" t="n">
        <f aca="false">J320+K320</f>
        <v>851087</v>
      </c>
    </row>
    <row r="321" customFormat="false" ht="38.25" hidden="false" customHeight="false" outlineLevel="0" collapsed="false">
      <c r="A321" s="235" t="s">
        <v>1135</v>
      </c>
      <c r="B321" s="356" t="s">
        <v>1263</v>
      </c>
      <c r="C321" s="356" t="s">
        <v>835</v>
      </c>
      <c r="D321" s="356" t="s">
        <v>697</v>
      </c>
      <c r="E321" s="356" t="s">
        <v>1136</v>
      </c>
      <c r="F321" s="357"/>
      <c r="G321" s="358" t="n">
        <f aca="false">G322</f>
        <v>851087</v>
      </c>
      <c r="H321" s="461"/>
      <c r="I321" s="358" t="n">
        <f aca="false">G321+H321</f>
        <v>851087</v>
      </c>
      <c r="J321" s="358" t="n">
        <f aca="false">J322</f>
        <v>851087</v>
      </c>
      <c r="K321" s="461"/>
      <c r="L321" s="358" t="n">
        <f aca="false">J321+K321</f>
        <v>851087</v>
      </c>
    </row>
    <row r="322" customFormat="false" ht="30" hidden="false" customHeight="false" outlineLevel="0" collapsed="false">
      <c r="A322" s="363" t="s">
        <v>626</v>
      </c>
      <c r="B322" s="356" t="s">
        <v>1263</v>
      </c>
      <c r="C322" s="356" t="s">
        <v>835</v>
      </c>
      <c r="D322" s="356" t="s">
        <v>697</v>
      </c>
      <c r="E322" s="356" t="s">
        <v>1136</v>
      </c>
      <c r="F322" s="365" t="s">
        <v>627</v>
      </c>
      <c r="G322" s="358" t="n">
        <v>851087</v>
      </c>
      <c r="H322" s="461"/>
      <c r="I322" s="358" t="n">
        <f aca="false">G322+H322</f>
        <v>851087</v>
      </c>
      <c r="J322" s="358" t="n">
        <v>851087</v>
      </c>
      <c r="K322" s="461"/>
      <c r="L322" s="358" t="n">
        <f aca="false">J322+K322</f>
        <v>851087</v>
      </c>
    </row>
    <row r="323" customFormat="false" ht="42.75" hidden="true" customHeight="true" outlineLevel="0" collapsed="false">
      <c r="A323" s="216" t="s">
        <v>1276</v>
      </c>
      <c r="B323" s="356" t="s">
        <v>1263</v>
      </c>
      <c r="C323" s="356" t="s">
        <v>835</v>
      </c>
      <c r="D323" s="356" t="s">
        <v>697</v>
      </c>
      <c r="E323" s="356" t="s">
        <v>684</v>
      </c>
      <c r="F323" s="357"/>
      <c r="G323" s="358" t="n">
        <f aca="false">G324</f>
        <v>0</v>
      </c>
      <c r="H323" s="461"/>
      <c r="I323" s="358" t="n">
        <f aca="false">G323+H323</f>
        <v>0</v>
      </c>
      <c r="J323" s="358" t="n">
        <f aca="false">J324</f>
        <v>0</v>
      </c>
      <c r="K323" s="461"/>
      <c r="L323" s="358" t="n">
        <f aca="false">J323+K323</f>
        <v>0</v>
      </c>
    </row>
    <row r="324" customFormat="false" ht="42.75" hidden="true" customHeight="true" outlineLevel="0" collapsed="false">
      <c r="A324" s="363" t="s">
        <v>626</v>
      </c>
      <c r="B324" s="356" t="s">
        <v>1263</v>
      </c>
      <c r="C324" s="356" t="s">
        <v>835</v>
      </c>
      <c r="D324" s="356" t="s">
        <v>697</v>
      </c>
      <c r="E324" s="356" t="s">
        <v>684</v>
      </c>
      <c r="F324" s="365" t="s">
        <v>615</v>
      </c>
      <c r="G324" s="358"/>
      <c r="H324" s="461"/>
      <c r="I324" s="358" t="n">
        <f aca="false">G324+H324</f>
        <v>0</v>
      </c>
      <c r="J324" s="358"/>
      <c r="K324" s="461"/>
      <c r="L324" s="358" t="n">
        <f aca="false">J324+K324</f>
        <v>0</v>
      </c>
    </row>
    <row r="325" customFormat="false" ht="17.25" hidden="false" customHeight="true" outlineLevel="0" collapsed="false">
      <c r="A325" s="282" t="s">
        <v>1137</v>
      </c>
      <c r="B325" s="356" t="s">
        <v>1263</v>
      </c>
      <c r="C325" s="356" t="s">
        <v>803</v>
      </c>
      <c r="D325" s="356"/>
      <c r="E325" s="384"/>
      <c r="F325" s="390"/>
      <c r="G325" s="358" t="n">
        <f aca="false">G326+G332+G348</f>
        <v>77821878</v>
      </c>
      <c r="H325" s="461"/>
      <c r="I325" s="358" t="n">
        <f aca="false">G325+H325</f>
        <v>77821878</v>
      </c>
      <c r="J325" s="358" t="n">
        <f aca="false">J326+J332+J348</f>
        <v>77077001</v>
      </c>
      <c r="K325" s="461"/>
      <c r="L325" s="358" t="n">
        <f aca="false">J325+K325</f>
        <v>77077001</v>
      </c>
    </row>
    <row r="326" customFormat="false" ht="15" hidden="false" customHeight="false" outlineLevel="0" collapsed="false">
      <c r="A326" s="282" t="s">
        <v>1138</v>
      </c>
      <c r="B326" s="356" t="s">
        <v>1263</v>
      </c>
      <c r="C326" s="356" t="s">
        <v>803</v>
      </c>
      <c r="D326" s="356" t="s">
        <v>605</v>
      </c>
      <c r="E326" s="356"/>
      <c r="F326" s="357"/>
      <c r="G326" s="358" t="n">
        <f aca="false">G327</f>
        <v>295400</v>
      </c>
      <c r="H326" s="461"/>
      <c r="I326" s="358" t="n">
        <f aca="false">G326+H326</f>
        <v>295400</v>
      </c>
      <c r="J326" s="358" t="n">
        <f aca="false">J327</f>
        <v>295400</v>
      </c>
      <c r="K326" s="461"/>
      <c r="L326" s="358" t="n">
        <f aca="false">J326+K326</f>
        <v>295400</v>
      </c>
    </row>
    <row r="327" customFormat="false" ht="47.25" hidden="false" customHeight="true" outlineLevel="0" collapsed="false">
      <c r="A327" s="282" t="s">
        <v>1139</v>
      </c>
      <c r="B327" s="356" t="s">
        <v>1263</v>
      </c>
      <c r="C327" s="356" t="s">
        <v>803</v>
      </c>
      <c r="D327" s="356" t="s">
        <v>605</v>
      </c>
      <c r="E327" s="356" t="s">
        <v>632</v>
      </c>
      <c r="F327" s="357"/>
      <c r="G327" s="358" t="n">
        <f aca="false">G328</f>
        <v>295400</v>
      </c>
      <c r="H327" s="461"/>
      <c r="I327" s="358" t="n">
        <f aca="false">G327+H327</f>
        <v>295400</v>
      </c>
      <c r="J327" s="358" t="n">
        <f aca="false">J328</f>
        <v>295400</v>
      </c>
      <c r="K327" s="461"/>
      <c r="L327" s="358" t="n">
        <f aca="false">J327+K327</f>
        <v>295400</v>
      </c>
    </row>
    <row r="328" customFormat="false" ht="51.75" hidden="false" customHeight="true" outlineLevel="0" collapsed="false">
      <c r="A328" s="402" t="s">
        <v>1140</v>
      </c>
      <c r="B328" s="356" t="s">
        <v>1263</v>
      </c>
      <c r="C328" s="356" t="s">
        <v>803</v>
      </c>
      <c r="D328" s="356" t="s">
        <v>605</v>
      </c>
      <c r="E328" s="356" t="s">
        <v>713</v>
      </c>
      <c r="F328" s="357"/>
      <c r="G328" s="358" t="n">
        <f aca="false">G330</f>
        <v>295400</v>
      </c>
      <c r="H328" s="461"/>
      <c r="I328" s="358" t="n">
        <f aca="false">G328+H328</f>
        <v>295400</v>
      </c>
      <c r="J328" s="358" t="n">
        <f aca="false">J330</f>
        <v>295400</v>
      </c>
      <c r="K328" s="461"/>
      <c r="L328" s="358" t="n">
        <f aca="false">J328+K328</f>
        <v>295400</v>
      </c>
    </row>
    <row r="329" customFormat="false" ht="40.5" hidden="false" customHeight="true" outlineLevel="0" collapsed="false">
      <c r="A329" s="182" t="s">
        <v>1141</v>
      </c>
      <c r="B329" s="356" t="s">
        <v>1263</v>
      </c>
      <c r="C329" s="356" t="s">
        <v>803</v>
      </c>
      <c r="D329" s="356" t="s">
        <v>605</v>
      </c>
      <c r="E329" s="356" t="s">
        <v>1142</v>
      </c>
      <c r="F329" s="357"/>
      <c r="G329" s="358" t="n">
        <f aca="false">G330</f>
        <v>295400</v>
      </c>
      <c r="H329" s="461"/>
      <c r="I329" s="358" t="n">
        <f aca="false">G329+H329</f>
        <v>295400</v>
      </c>
      <c r="J329" s="358" t="n">
        <f aca="false">J330</f>
        <v>295400</v>
      </c>
      <c r="K329" s="461"/>
      <c r="L329" s="358" t="n">
        <f aca="false">J329+K329</f>
        <v>295400</v>
      </c>
    </row>
    <row r="330" customFormat="false" ht="45.75" hidden="false" customHeight="true" outlineLevel="0" collapsed="false">
      <c r="A330" s="402" t="s">
        <v>1143</v>
      </c>
      <c r="B330" s="356" t="s">
        <v>1263</v>
      </c>
      <c r="C330" s="356" t="s">
        <v>1144</v>
      </c>
      <c r="D330" s="356" t="s">
        <v>605</v>
      </c>
      <c r="E330" s="356" t="s">
        <v>1145</v>
      </c>
      <c r="F330" s="357"/>
      <c r="G330" s="358" t="n">
        <f aca="false">G331</f>
        <v>295400</v>
      </c>
      <c r="H330" s="461"/>
      <c r="I330" s="358" t="n">
        <f aca="false">G330+H330</f>
        <v>295400</v>
      </c>
      <c r="J330" s="358" t="n">
        <f aca="false">J331</f>
        <v>295400</v>
      </c>
      <c r="K330" s="461"/>
      <c r="L330" s="358" t="n">
        <f aca="false">J330+K330</f>
        <v>295400</v>
      </c>
    </row>
    <row r="331" customFormat="false" ht="15" hidden="false" customHeight="false" outlineLevel="0" collapsed="false">
      <c r="A331" s="382" t="s">
        <v>798</v>
      </c>
      <c r="B331" s="356" t="s">
        <v>1263</v>
      </c>
      <c r="C331" s="356" t="s">
        <v>1144</v>
      </c>
      <c r="D331" s="356" t="s">
        <v>605</v>
      </c>
      <c r="E331" s="356" t="s">
        <v>1145</v>
      </c>
      <c r="F331" s="357" t="s">
        <v>799</v>
      </c>
      <c r="G331" s="358" t="n">
        <v>295400</v>
      </c>
      <c r="H331" s="461"/>
      <c r="I331" s="358" t="n">
        <f aca="false">G331+H331</f>
        <v>295400</v>
      </c>
      <c r="J331" s="358" t="n">
        <v>295400</v>
      </c>
      <c r="K331" s="461"/>
      <c r="L331" s="358" t="n">
        <f aca="false">J331+K331</f>
        <v>295400</v>
      </c>
    </row>
    <row r="332" customFormat="false" ht="17.25" hidden="false" customHeight="true" outlineLevel="0" collapsed="false">
      <c r="A332" s="282" t="s">
        <v>1146</v>
      </c>
      <c r="B332" s="356" t="s">
        <v>1263</v>
      </c>
      <c r="C332" s="356" t="n">
        <v>10</v>
      </c>
      <c r="D332" s="356" t="s">
        <v>617</v>
      </c>
      <c r="E332" s="356"/>
      <c r="F332" s="357"/>
      <c r="G332" s="358" t="n">
        <f aca="false">G333</f>
        <v>9839363</v>
      </c>
      <c r="H332" s="461"/>
      <c r="I332" s="358" t="n">
        <f aca="false">G332+H332</f>
        <v>9839363</v>
      </c>
      <c r="J332" s="358" t="n">
        <f aca="false">J333</f>
        <v>9839363</v>
      </c>
      <c r="K332" s="461"/>
      <c r="L332" s="358" t="n">
        <f aca="false">J332+K332</f>
        <v>9839363</v>
      </c>
    </row>
    <row r="333" customFormat="false" ht="44.25" hidden="false" customHeight="true" outlineLevel="0" collapsed="false">
      <c r="A333" s="282" t="s">
        <v>1139</v>
      </c>
      <c r="B333" s="356" t="s">
        <v>1263</v>
      </c>
      <c r="C333" s="356" t="n">
        <v>10</v>
      </c>
      <c r="D333" s="356" t="s">
        <v>617</v>
      </c>
      <c r="E333" s="356" t="s">
        <v>632</v>
      </c>
      <c r="F333" s="357"/>
      <c r="G333" s="358" t="n">
        <f aca="false">G334</f>
        <v>9839363</v>
      </c>
      <c r="H333" s="461"/>
      <c r="I333" s="358" t="n">
        <f aca="false">G333+H333</f>
        <v>9839363</v>
      </c>
      <c r="J333" s="358" t="n">
        <f aca="false">J334</f>
        <v>9839363</v>
      </c>
      <c r="K333" s="461"/>
      <c r="L333" s="358" t="n">
        <f aca="false">J333+K333</f>
        <v>9839363</v>
      </c>
    </row>
    <row r="334" customFormat="false" ht="73.5" hidden="false" customHeight="true" outlineLevel="0" collapsed="false">
      <c r="A334" s="374" t="s">
        <v>1152</v>
      </c>
      <c r="B334" s="356" t="s">
        <v>1263</v>
      </c>
      <c r="C334" s="356" t="n">
        <v>10</v>
      </c>
      <c r="D334" s="356" t="s">
        <v>617</v>
      </c>
      <c r="E334" s="356" t="s">
        <v>713</v>
      </c>
      <c r="F334" s="357"/>
      <c r="G334" s="358" t="n">
        <f aca="false">G335</f>
        <v>9839363</v>
      </c>
      <c r="H334" s="461"/>
      <c r="I334" s="358" t="n">
        <f aca="false">G334+H334</f>
        <v>9839363</v>
      </c>
      <c r="J334" s="358" t="n">
        <f aca="false">J335</f>
        <v>9839363</v>
      </c>
      <c r="K334" s="461"/>
      <c r="L334" s="358" t="n">
        <f aca="false">J334+K334</f>
        <v>9839363</v>
      </c>
    </row>
    <row r="335" customFormat="false" ht="42" hidden="false" customHeight="true" outlineLevel="0" collapsed="false">
      <c r="A335" s="374" t="s">
        <v>1153</v>
      </c>
      <c r="B335" s="356" t="s">
        <v>1263</v>
      </c>
      <c r="C335" s="356" t="n">
        <v>10</v>
      </c>
      <c r="D335" s="356" t="s">
        <v>617</v>
      </c>
      <c r="E335" s="356" t="s">
        <v>1154</v>
      </c>
      <c r="F335" s="357"/>
      <c r="G335" s="358" t="n">
        <f aca="false">G336+G339+G342+G345</f>
        <v>9839363</v>
      </c>
      <c r="H335" s="461"/>
      <c r="I335" s="358" t="n">
        <f aca="false">G335+H335</f>
        <v>9839363</v>
      </c>
      <c r="J335" s="358" t="n">
        <f aca="false">J336+J339+J342+J345</f>
        <v>9839363</v>
      </c>
      <c r="K335" s="461"/>
      <c r="L335" s="358" t="n">
        <f aca="false">J335+K335</f>
        <v>9839363</v>
      </c>
    </row>
    <row r="336" customFormat="false" ht="39" hidden="false" customHeight="false" outlineLevel="0" collapsed="false">
      <c r="A336" s="362" t="s">
        <v>1155</v>
      </c>
      <c r="B336" s="356" t="s">
        <v>1263</v>
      </c>
      <c r="C336" s="356" t="n">
        <v>10</v>
      </c>
      <c r="D336" s="356" t="s">
        <v>617</v>
      </c>
      <c r="E336" s="356" t="s">
        <v>1156</v>
      </c>
      <c r="F336" s="357"/>
      <c r="G336" s="358" t="n">
        <f aca="false">G338+G337</f>
        <v>45722</v>
      </c>
      <c r="H336" s="461"/>
      <c r="I336" s="358" t="n">
        <f aca="false">G336+H336</f>
        <v>45722</v>
      </c>
      <c r="J336" s="358" t="n">
        <f aca="false">J338+J337</f>
        <v>45722</v>
      </c>
      <c r="K336" s="461"/>
      <c r="L336" s="358" t="n">
        <f aca="false">J336+K336</f>
        <v>45722</v>
      </c>
    </row>
    <row r="337" customFormat="false" ht="26.25" hidden="false" customHeight="true" outlineLevel="0" collapsed="false">
      <c r="A337" s="363" t="s">
        <v>626</v>
      </c>
      <c r="B337" s="356" t="s">
        <v>1263</v>
      </c>
      <c r="C337" s="356" t="n">
        <v>10</v>
      </c>
      <c r="D337" s="356" t="s">
        <v>617</v>
      </c>
      <c r="E337" s="356" t="s">
        <v>1156</v>
      </c>
      <c r="F337" s="357" t="s">
        <v>627</v>
      </c>
      <c r="G337" s="358" t="n">
        <f aca="false">450+120</f>
        <v>570</v>
      </c>
      <c r="H337" s="461"/>
      <c r="I337" s="358" t="n">
        <f aca="false">G337+H337</f>
        <v>570</v>
      </c>
      <c r="J337" s="358" t="n">
        <f aca="false">450+120</f>
        <v>570</v>
      </c>
      <c r="K337" s="461"/>
      <c r="L337" s="358" t="n">
        <f aca="false">J337+K337</f>
        <v>570</v>
      </c>
    </row>
    <row r="338" customFormat="false" ht="17.25" hidden="false" customHeight="true" outlineLevel="0" collapsed="false">
      <c r="A338" s="432" t="s">
        <v>798</v>
      </c>
      <c r="B338" s="356" t="s">
        <v>1263</v>
      </c>
      <c r="C338" s="356" t="n">
        <v>10</v>
      </c>
      <c r="D338" s="356" t="s">
        <v>617</v>
      </c>
      <c r="E338" s="356" t="s">
        <v>1156</v>
      </c>
      <c r="F338" s="357" t="s">
        <v>799</v>
      </c>
      <c r="G338" s="358" t="n">
        <v>45152</v>
      </c>
      <c r="H338" s="461"/>
      <c r="I338" s="358" t="n">
        <f aca="false">G338+H338</f>
        <v>45152</v>
      </c>
      <c r="J338" s="358" t="n">
        <v>45152</v>
      </c>
      <c r="K338" s="461"/>
      <c r="L338" s="358" t="n">
        <f aca="false">J338+K338</f>
        <v>45152</v>
      </c>
    </row>
    <row r="339" customFormat="false" ht="47.25" hidden="false" customHeight="true" outlineLevel="0" collapsed="false">
      <c r="A339" s="362" t="s">
        <v>1157</v>
      </c>
      <c r="B339" s="356" t="s">
        <v>1263</v>
      </c>
      <c r="C339" s="356" t="n">
        <v>10</v>
      </c>
      <c r="D339" s="356" t="s">
        <v>617</v>
      </c>
      <c r="E339" s="356" t="s">
        <v>1158</v>
      </c>
      <c r="F339" s="357"/>
      <c r="G339" s="358" t="n">
        <f aca="false">G341+G340</f>
        <v>204221</v>
      </c>
      <c r="H339" s="461"/>
      <c r="I339" s="358" t="n">
        <f aca="false">G339+H339</f>
        <v>204221</v>
      </c>
      <c r="J339" s="358" t="n">
        <f aca="false">J341+J340</f>
        <v>204221</v>
      </c>
      <c r="K339" s="461"/>
      <c r="L339" s="358" t="n">
        <f aca="false">J339+K339</f>
        <v>204221</v>
      </c>
    </row>
    <row r="340" customFormat="false" ht="34.5" hidden="false" customHeight="true" outlineLevel="0" collapsed="false">
      <c r="A340" s="363" t="s">
        <v>626</v>
      </c>
      <c r="B340" s="356" t="s">
        <v>1263</v>
      </c>
      <c r="C340" s="356" t="n">
        <v>10</v>
      </c>
      <c r="D340" s="356" t="s">
        <v>617</v>
      </c>
      <c r="E340" s="356" t="s">
        <v>1158</v>
      </c>
      <c r="F340" s="357" t="s">
        <v>627</v>
      </c>
      <c r="G340" s="358" t="n">
        <f aca="false">2500+500</f>
        <v>3000</v>
      </c>
      <c r="H340" s="461"/>
      <c r="I340" s="358" t="n">
        <f aca="false">G340+H340</f>
        <v>3000</v>
      </c>
      <c r="J340" s="358" t="n">
        <f aca="false">2500+500</f>
        <v>3000</v>
      </c>
      <c r="K340" s="461"/>
      <c r="L340" s="358" t="n">
        <f aca="false">J340+K340</f>
        <v>3000</v>
      </c>
    </row>
    <row r="341" customFormat="false" ht="24.75" hidden="false" customHeight="true" outlineLevel="0" collapsed="false">
      <c r="A341" s="432" t="s">
        <v>798</v>
      </c>
      <c r="B341" s="356" t="s">
        <v>1263</v>
      </c>
      <c r="C341" s="356" t="n">
        <v>10</v>
      </c>
      <c r="D341" s="356" t="s">
        <v>617</v>
      </c>
      <c r="E341" s="356" t="s">
        <v>1158</v>
      </c>
      <c r="F341" s="357" t="s">
        <v>799</v>
      </c>
      <c r="G341" s="358" t="n">
        <v>201221</v>
      </c>
      <c r="H341" s="461"/>
      <c r="I341" s="358" t="n">
        <f aca="false">G341+H341</f>
        <v>201221</v>
      </c>
      <c r="J341" s="358" t="n">
        <v>201221</v>
      </c>
      <c r="K341" s="461"/>
      <c r="L341" s="358" t="n">
        <f aca="false">J341+K341</f>
        <v>201221</v>
      </c>
    </row>
    <row r="342" customFormat="false" ht="36.75" hidden="false" customHeight="true" outlineLevel="0" collapsed="false">
      <c r="A342" s="282" t="s">
        <v>1159</v>
      </c>
      <c r="B342" s="356" t="s">
        <v>1263</v>
      </c>
      <c r="C342" s="356" t="n">
        <v>10</v>
      </c>
      <c r="D342" s="356" t="s">
        <v>617</v>
      </c>
      <c r="E342" s="356" t="s">
        <v>1160</v>
      </c>
      <c r="F342" s="357"/>
      <c r="G342" s="358" t="n">
        <f aca="false">G344+G343</f>
        <v>8869420</v>
      </c>
      <c r="H342" s="461"/>
      <c r="I342" s="358" t="n">
        <f aca="false">G342+H342</f>
        <v>8869420</v>
      </c>
      <c r="J342" s="358" t="n">
        <f aca="false">J344+J343</f>
        <v>8869420</v>
      </c>
      <c r="K342" s="461"/>
      <c r="L342" s="358" t="n">
        <f aca="false">J342+K342</f>
        <v>8869420</v>
      </c>
    </row>
    <row r="343" customFormat="false" ht="39.75" hidden="false" customHeight="true" outlineLevel="0" collapsed="false">
      <c r="A343" s="363" t="s">
        <v>626</v>
      </c>
      <c r="B343" s="356" t="s">
        <v>1263</v>
      </c>
      <c r="C343" s="356" t="n">
        <v>10</v>
      </c>
      <c r="D343" s="356" t="s">
        <v>617</v>
      </c>
      <c r="E343" s="356" t="s">
        <v>1160</v>
      </c>
      <c r="F343" s="357" t="s">
        <v>627</v>
      </c>
      <c r="G343" s="358" t="n">
        <f aca="false">80000+23000</f>
        <v>103000</v>
      </c>
      <c r="H343" s="461"/>
      <c r="I343" s="358" t="n">
        <f aca="false">G343+H343</f>
        <v>103000</v>
      </c>
      <c r="J343" s="358" t="n">
        <f aca="false">80000+23000</f>
        <v>103000</v>
      </c>
      <c r="K343" s="461"/>
      <c r="L343" s="358" t="n">
        <f aca="false">J343+K343</f>
        <v>103000</v>
      </c>
    </row>
    <row r="344" customFormat="false" ht="20.25" hidden="false" customHeight="true" outlineLevel="0" collapsed="false">
      <c r="A344" s="432" t="s">
        <v>798</v>
      </c>
      <c r="B344" s="356" t="s">
        <v>1263</v>
      </c>
      <c r="C344" s="356" t="n">
        <v>10</v>
      </c>
      <c r="D344" s="356" t="s">
        <v>617</v>
      </c>
      <c r="E344" s="356" t="s">
        <v>1160</v>
      </c>
      <c r="F344" s="357" t="s">
        <v>799</v>
      </c>
      <c r="G344" s="358" t="n">
        <v>8766420</v>
      </c>
      <c r="H344" s="461"/>
      <c r="I344" s="358" t="n">
        <f aca="false">G344+H344</f>
        <v>8766420</v>
      </c>
      <c r="J344" s="358" t="n">
        <v>8766420</v>
      </c>
      <c r="K344" s="461"/>
      <c r="L344" s="358" t="n">
        <f aca="false">J344+K344</f>
        <v>8766420</v>
      </c>
    </row>
    <row r="345" s="475" customFormat="true" ht="26.25" hidden="false" customHeight="false" outlineLevel="0" collapsed="false">
      <c r="A345" s="282" t="s">
        <v>1161</v>
      </c>
      <c r="B345" s="356" t="s">
        <v>1263</v>
      </c>
      <c r="C345" s="356" t="n">
        <v>10</v>
      </c>
      <c r="D345" s="356" t="s">
        <v>617</v>
      </c>
      <c r="E345" s="356" t="s">
        <v>1162</v>
      </c>
      <c r="F345" s="357"/>
      <c r="G345" s="358" t="n">
        <f aca="false">G347+G346</f>
        <v>720000</v>
      </c>
      <c r="H345" s="461"/>
      <c r="I345" s="358" t="n">
        <f aca="false">G345+H345</f>
        <v>720000</v>
      </c>
      <c r="J345" s="358" t="n">
        <f aca="false">J347+J346</f>
        <v>720000</v>
      </c>
      <c r="K345" s="461"/>
      <c r="L345" s="358" t="n">
        <f aca="false">J345+K345</f>
        <v>720000</v>
      </c>
    </row>
    <row r="346" customFormat="false" ht="26.25" hidden="false" customHeight="false" outlineLevel="0" collapsed="false">
      <c r="A346" s="363" t="s">
        <v>626</v>
      </c>
      <c r="B346" s="356" t="s">
        <v>1263</v>
      </c>
      <c r="C346" s="356" t="n">
        <v>10</v>
      </c>
      <c r="D346" s="356" t="s">
        <v>617</v>
      </c>
      <c r="E346" s="356" t="s">
        <v>1162</v>
      </c>
      <c r="F346" s="357" t="s">
        <v>627</v>
      </c>
      <c r="G346" s="358" t="n">
        <f aca="false">10800+800</f>
        <v>11600</v>
      </c>
      <c r="H346" s="461"/>
      <c r="I346" s="358" t="n">
        <f aca="false">G346+H346</f>
        <v>11600</v>
      </c>
      <c r="J346" s="358" t="n">
        <f aca="false">10800+800</f>
        <v>11600</v>
      </c>
      <c r="K346" s="461"/>
      <c r="L346" s="358" t="n">
        <f aca="false">J346+K346</f>
        <v>11600</v>
      </c>
    </row>
    <row r="347" customFormat="false" ht="15" hidden="false" customHeight="false" outlineLevel="0" collapsed="false">
      <c r="A347" s="432" t="s">
        <v>798</v>
      </c>
      <c r="B347" s="356" t="s">
        <v>1263</v>
      </c>
      <c r="C347" s="356" t="n">
        <v>10</v>
      </c>
      <c r="D347" s="356" t="s">
        <v>617</v>
      </c>
      <c r="E347" s="356" t="s">
        <v>1162</v>
      </c>
      <c r="F347" s="357" t="s">
        <v>799</v>
      </c>
      <c r="G347" s="358" t="n">
        <v>708400</v>
      </c>
      <c r="H347" s="461"/>
      <c r="I347" s="358" t="n">
        <f aca="false">G347+H347</f>
        <v>708400</v>
      </c>
      <c r="J347" s="358" t="n">
        <v>708400</v>
      </c>
      <c r="K347" s="461"/>
      <c r="L347" s="358" t="n">
        <f aca="false">J347+K347</f>
        <v>708400</v>
      </c>
    </row>
    <row r="348" customFormat="false" ht="24" hidden="false" customHeight="true" outlineLevel="0" collapsed="false">
      <c r="A348" s="282" t="s">
        <v>1172</v>
      </c>
      <c r="B348" s="356" t="s">
        <v>1263</v>
      </c>
      <c r="C348" s="356" t="n">
        <v>10</v>
      </c>
      <c r="D348" s="356" t="s">
        <v>630</v>
      </c>
      <c r="E348" s="356"/>
      <c r="F348" s="357"/>
      <c r="G348" s="358" t="n">
        <f aca="false">G349+G365</f>
        <v>67687115</v>
      </c>
      <c r="H348" s="358" t="n">
        <f aca="false">H349</f>
        <v>0</v>
      </c>
      <c r="I348" s="358" t="n">
        <f aca="false">G348+H348</f>
        <v>67687115</v>
      </c>
      <c r="J348" s="358" t="n">
        <f aca="false">J349+J365</f>
        <v>66942238</v>
      </c>
      <c r="K348" s="358" t="n">
        <f aca="false">K349</f>
        <v>0</v>
      </c>
      <c r="L348" s="358" t="n">
        <f aca="false">J348+K348</f>
        <v>66942238</v>
      </c>
    </row>
    <row r="349" customFormat="false" ht="44.25" hidden="false" customHeight="true" outlineLevel="0" collapsed="false">
      <c r="A349" s="282" t="s">
        <v>711</v>
      </c>
      <c r="B349" s="356" t="s">
        <v>1263</v>
      </c>
      <c r="C349" s="356" t="n">
        <v>10</v>
      </c>
      <c r="D349" s="356" t="s">
        <v>630</v>
      </c>
      <c r="E349" s="434" t="s">
        <v>632</v>
      </c>
      <c r="F349" s="357"/>
      <c r="G349" s="358" t="n">
        <f aca="false">G350+G361</f>
        <v>67687115</v>
      </c>
      <c r="H349" s="358" t="n">
        <f aca="false">H350+H360</f>
        <v>0</v>
      </c>
      <c r="I349" s="358" t="n">
        <f aca="false">G349+H349</f>
        <v>67687115</v>
      </c>
      <c r="J349" s="358" t="n">
        <f aca="false">J350+J361</f>
        <v>66942238</v>
      </c>
      <c r="K349" s="358" t="n">
        <f aca="false">K350+K360</f>
        <v>0</v>
      </c>
      <c r="L349" s="358" t="n">
        <f aca="false">J349+K349</f>
        <v>66942238</v>
      </c>
    </row>
    <row r="350" customFormat="false" ht="54.75" hidden="false" customHeight="true" outlineLevel="0" collapsed="false">
      <c r="A350" s="374" t="s">
        <v>1152</v>
      </c>
      <c r="B350" s="356" t="s">
        <v>1263</v>
      </c>
      <c r="C350" s="356" t="n">
        <v>10</v>
      </c>
      <c r="D350" s="356" t="s">
        <v>630</v>
      </c>
      <c r="E350" s="434" t="s">
        <v>713</v>
      </c>
      <c r="F350" s="357"/>
      <c r="G350" s="358" t="n">
        <f aca="false">G351</f>
        <v>55434522</v>
      </c>
      <c r="H350" s="358" t="n">
        <f aca="false">H351</f>
        <v>0</v>
      </c>
      <c r="I350" s="358" t="n">
        <f aca="false">G350+H350</f>
        <v>55434522</v>
      </c>
      <c r="J350" s="358" t="n">
        <f aca="false">J351</f>
        <v>58773843</v>
      </c>
      <c r="K350" s="358" t="n">
        <f aca="false">K351</f>
        <v>0</v>
      </c>
      <c r="L350" s="358" t="n">
        <f aca="false">J350+K350</f>
        <v>58773843</v>
      </c>
    </row>
    <row r="351" customFormat="false" ht="41.25" hidden="false" customHeight="true" outlineLevel="0" collapsed="false">
      <c r="A351" s="374" t="s">
        <v>1153</v>
      </c>
      <c r="B351" s="356" t="s">
        <v>1263</v>
      </c>
      <c r="C351" s="356" t="n">
        <v>10</v>
      </c>
      <c r="D351" s="356" t="s">
        <v>630</v>
      </c>
      <c r="E351" s="356" t="s">
        <v>1154</v>
      </c>
      <c r="F351" s="357"/>
      <c r="G351" s="358" t="n">
        <f aca="false">G352+G355+G359+G357</f>
        <v>55434522</v>
      </c>
      <c r="H351" s="358"/>
      <c r="I351" s="358" t="n">
        <f aca="false">G351+H351</f>
        <v>55434522</v>
      </c>
      <c r="J351" s="358" t="n">
        <f aca="false">J352+J355+J359+J357</f>
        <v>58773843</v>
      </c>
      <c r="K351" s="358"/>
      <c r="L351" s="358" t="n">
        <f aca="false">J351+K351</f>
        <v>58773843</v>
      </c>
    </row>
    <row r="352" customFormat="false" ht="25.5" hidden="false" customHeight="true" outlineLevel="0" collapsed="false">
      <c r="A352" s="282" t="s">
        <v>1173</v>
      </c>
      <c r="B352" s="356" t="s">
        <v>1263</v>
      </c>
      <c r="C352" s="356" t="s">
        <v>803</v>
      </c>
      <c r="D352" s="356" t="s">
        <v>630</v>
      </c>
      <c r="E352" s="356" t="s">
        <v>1174</v>
      </c>
      <c r="F352" s="357"/>
      <c r="G352" s="358" t="n">
        <f aca="false">G353+G354</f>
        <v>2093641</v>
      </c>
      <c r="H352" s="358"/>
      <c r="I352" s="358" t="n">
        <f aca="false">G352+H352</f>
        <v>2093641</v>
      </c>
      <c r="J352" s="358" t="n">
        <f aca="false">J353+J354</f>
        <v>2093641</v>
      </c>
      <c r="K352" s="358"/>
      <c r="L352" s="358" t="n">
        <f aca="false">J352+K352</f>
        <v>2093641</v>
      </c>
    </row>
    <row r="353" customFormat="false" ht="27" hidden="false" customHeight="true" outlineLevel="0" collapsed="false">
      <c r="A353" s="363" t="s">
        <v>626</v>
      </c>
      <c r="B353" s="356" t="s">
        <v>1263</v>
      </c>
      <c r="C353" s="356" t="s">
        <v>803</v>
      </c>
      <c r="D353" s="356" t="s">
        <v>630</v>
      </c>
      <c r="E353" s="356" t="s">
        <v>1174</v>
      </c>
      <c r="F353" s="357" t="s">
        <v>627</v>
      </c>
      <c r="G353" s="358" t="n">
        <v>350</v>
      </c>
      <c r="H353" s="461"/>
      <c r="I353" s="358" t="n">
        <f aca="false">G353+H353</f>
        <v>350</v>
      </c>
      <c r="J353" s="358" t="n">
        <v>350</v>
      </c>
      <c r="K353" s="461"/>
      <c r="L353" s="358" t="n">
        <f aca="false">J353+K353</f>
        <v>350</v>
      </c>
    </row>
    <row r="354" customFormat="false" ht="15" hidden="false" customHeight="false" outlineLevel="0" collapsed="false">
      <c r="A354" s="432" t="s">
        <v>798</v>
      </c>
      <c r="B354" s="356" t="s">
        <v>1263</v>
      </c>
      <c r="C354" s="356" t="s">
        <v>803</v>
      </c>
      <c r="D354" s="356" t="s">
        <v>630</v>
      </c>
      <c r="E354" s="356" t="s">
        <v>1174</v>
      </c>
      <c r="F354" s="357" t="s">
        <v>799</v>
      </c>
      <c r="G354" s="358" t="n">
        <v>2093291</v>
      </c>
      <c r="H354" s="461"/>
      <c r="I354" s="358" t="n">
        <f aca="false">G354+H354</f>
        <v>2093291</v>
      </c>
      <c r="J354" s="358" t="n">
        <v>2093291</v>
      </c>
      <c r="K354" s="461"/>
      <c r="L354" s="358" t="n">
        <f aca="false">J354+K354</f>
        <v>2093291</v>
      </c>
    </row>
    <row r="355" customFormat="false" ht="25.5" hidden="false" customHeight="false" outlineLevel="0" collapsed="false">
      <c r="A355" s="432" t="s">
        <v>1175</v>
      </c>
      <c r="B355" s="356" t="s">
        <v>1263</v>
      </c>
      <c r="C355" s="356" t="s">
        <v>803</v>
      </c>
      <c r="D355" s="356" t="s">
        <v>630</v>
      </c>
      <c r="E355" s="356" t="s">
        <v>1176</v>
      </c>
      <c r="F355" s="357"/>
      <c r="G355" s="358" t="n">
        <f aca="false">G356</f>
        <v>52313590</v>
      </c>
      <c r="H355" s="461"/>
      <c r="I355" s="358" t="n">
        <f aca="false">G355+H355</f>
        <v>52313590</v>
      </c>
      <c r="J355" s="358" t="n">
        <f aca="false">J356</f>
        <v>55606484</v>
      </c>
      <c r="K355" s="461"/>
      <c r="L355" s="358" t="n">
        <f aca="false">J355+K355</f>
        <v>55606484</v>
      </c>
    </row>
    <row r="356" customFormat="false" ht="12.75" hidden="false" customHeight="true" outlineLevel="0" collapsed="false">
      <c r="A356" s="432" t="s">
        <v>798</v>
      </c>
      <c r="B356" s="356" t="s">
        <v>1263</v>
      </c>
      <c r="C356" s="356" t="s">
        <v>803</v>
      </c>
      <c r="D356" s="356" t="s">
        <v>630</v>
      </c>
      <c r="E356" s="356" t="s">
        <v>1176</v>
      </c>
      <c r="F356" s="357" t="s">
        <v>799</v>
      </c>
      <c r="G356" s="358" t="n">
        <v>52313590</v>
      </c>
      <c r="H356" s="461"/>
      <c r="I356" s="358" t="n">
        <f aca="false">G356+H356</f>
        <v>52313590</v>
      </c>
      <c r="J356" s="358" t="n">
        <v>55606484</v>
      </c>
      <c r="K356" s="461"/>
      <c r="L356" s="358" t="n">
        <f aca="false">J356+K356</f>
        <v>55606484</v>
      </c>
    </row>
    <row r="357" customFormat="false" ht="42.75" hidden="true" customHeight="true" outlineLevel="0" collapsed="false">
      <c r="A357" s="216" t="s">
        <v>1177</v>
      </c>
      <c r="B357" s="356" t="s">
        <v>1263</v>
      </c>
      <c r="C357" s="356" t="s">
        <v>803</v>
      </c>
      <c r="D357" s="356" t="s">
        <v>630</v>
      </c>
      <c r="E357" s="356" t="s">
        <v>1178</v>
      </c>
      <c r="F357" s="357"/>
      <c r="G357" s="358" t="n">
        <f aca="false">G358</f>
        <v>0</v>
      </c>
      <c r="H357" s="461"/>
      <c r="I357" s="358" t="n">
        <f aca="false">G357+H357</f>
        <v>0</v>
      </c>
      <c r="J357" s="358" t="n">
        <f aca="false">J358</f>
        <v>0</v>
      </c>
      <c r="K357" s="461"/>
      <c r="L357" s="358" t="n">
        <f aca="false">J357+K357</f>
        <v>0</v>
      </c>
    </row>
    <row r="358" customFormat="false" ht="42.75" hidden="true" customHeight="true" outlineLevel="0" collapsed="false">
      <c r="A358" s="432" t="s">
        <v>798</v>
      </c>
      <c r="B358" s="356" t="s">
        <v>1263</v>
      </c>
      <c r="C358" s="356" t="s">
        <v>803</v>
      </c>
      <c r="D358" s="356" t="s">
        <v>630</v>
      </c>
      <c r="E358" s="356" t="s">
        <v>1178</v>
      </c>
      <c r="F358" s="357" t="s">
        <v>799</v>
      </c>
      <c r="G358" s="358"/>
      <c r="H358" s="461"/>
      <c r="I358" s="358" t="n">
        <f aca="false">G358+H358</f>
        <v>0</v>
      </c>
      <c r="J358" s="358"/>
      <c r="K358" s="461"/>
      <c r="L358" s="358" t="n">
        <f aca="false">J358+K358</f>
        <v>0</v>
      </c>
    </row>
    <row r="359" customFormat="false" ht="33.75" hidden="false" customHeight="true" outlineLevel="0" collapsed="false">
      <c r="A359" s="432" t="s">
        <v>1179</v>
      </c>
      <c r="B359" s="356" t="s">
        <v>1263</v>
      </c>
      <c r="C359" s="356" t="s">
        <v>803</v>
      </c>
      <c r="D359" s="356" t="s">
        <v>630</v>
      </c>
      <c r="E359" s="356" t="s">
        <v>1180</v>
      </c>
      <c r="F359" s="357"/>
      <c r="G359" s="358" t="n">
        <f aca="false">G360</f>
        <v>1027291</v>
      </c>
      <c r="H359" s="461"/>
      <c r="I359" s="358" t="n">
        <f aca="false">G359+H359</f>
        <v>1027291</v>
      </c>
      <c r="J359" s="358" t="n">
        <f aca="false">J360</f>
        <v>1073718</v>
      </c>
      <c r="K359" s="461"/>
      <c r="L359" s="358" t="n">
        <f aca="false">J359+K359</f>
        <v>1073718</v>
      </c>
    </row>
    <row r="360" customFormat="false" ht="38.25" hidden="false" customHeight="true" outlineLevel="0" collapsed="false">
      <c r="A360" s="363" t="s">
        <v>626</v>
      </c>
      <c r="B360" s="356" t="s">
        <v>1263</v>
      </c>
      <c r="C360" s="356" t="s">
        <v>803</v>
      </c>
      <c r="D360" s="356" t="s">
        <v>630</v>
      </c>
      <c r="E360" s="356" t="s">
        <v>1180</v>
      </c>
      <c r="F360" s="357" t="s">
        <v>627</v>
      </c>
      <c r="G360" s="358" t="n">
        <v>1027291</v>
      </c>
      <c r="H360" s="461"/>
      <c r="I360" s="358" t="n">
        <f aca="false">G360+H360</f>
        <v>1027291</v>
      </c>
      <c r="J360" s="358" t="n">
        <v>1073718</v>
      </c>
      <c r="K360" s="461"/>
      <c r="L360" s="358" t="n">
        <f aca="false">J360+K360</f>
        <v>1073718</v>
      </c>
    </row>
    <row r="361" customFormat="false" ht="42.75" hidden="true" customHeight="true" outlineLevel="0" collapsed="false">
      <c r="A361" s="387" t="s">
        <v>1181</v>
      </c>
      <c r="B361" s="356" t="s">
        <v>1263</v>
      </c>
      <c r="C361" s="356" t="s">
        <v>803</v>
      </c>
      <c r="D361" s="356" t="s">
        <v>630</v>
      </c>
      <c r="E361" s="356" t="s">
        <v>634</v>
      </c>
      <c r="F361" s="357"/>
      <c r="G361" s="358" t="n">
        <f aca="false">G362</f>
        <v>12252593</v>
      </c>
      <c r="H361" s="461"/>
      <c r="I361" s="358" t="n">
        <f aca="false">G361+H361</f>
        <v>12252593</v>
      </c>
      <c r="J361" s="358" t="n">
        <f aca="false">J362</f>
        <v>8168395</v>
      </c>
      <c r="K361" s="461"/>
      <c r="L361" s="358" t="n">
        <f aca="false">J361+K361</f>
        <v>8168395</v>
      </c>
    </row>
    <row r="362" customFormat="false" ht="38.25" hidden="false" customHeight="false" outlineLevel="0" collapsed="false">
      <c r="A362" s="371" t="s">
        <v>1186</v>
      </c>
      <c r="B362" s="356" t="s">
        <v>1263</v>
      </c>
      <c r="C362" s="356" t="s">
        <v>803</v>
      </c>
      <c r="D362" s="356" t="s">
        <v>630</v>
      </c>
      <c r="E362" s="364" t="s">
        <v>1187</v>
      </c>
      <c r="F362" s="365"/>
      <c r="G362" s="358" t="n">
        <f aca="false">G363</f>
        <v>12252593</v>
      </c>
      <c r="H362" s="461"/>
      <c r="I362" s="358" t="n">
        <f aca="false">G362+H362</f>
        <v>12252593</v>
      </c>
      <c r="J362" s="358" t="n">
        <f aca="false">J363</f>
        <v>8168395</v>
      </c>
      <c r="K362" s="461"/>
      <c r="L362" s="358" t="n">
        <f aca="false">J362+K362</f>
        <v>8168395</v>
      </c>
    </row>
    <row r="363" customFormat="false" ht="51.75" hidden="false" customHeight="false" outlineLevel="0" collapsed="false">
      <c r="A363" s="372" t="s">
        <v>1188</v>
      </c>
      <c r="B363" s="356" t="s">
        <v>1263</v>
      </c>
      <c r="C363" s="356" t="n">
        <v>10</v>
      </c>
      <c r="D363" s="356" t="s">
        <v>630</v>
      </c>
      <c r="E363" s="356" t="s">
        <v>1189</v>
      </c>
      <c r="F363" s="357"/>
      <c r="G363" s="358" t="n">
        <f aca="false">G364</f>
        <v>12252593</v>
      </c>
      <c r="H363" s="461"/>
      <c r="I363" s="358" t="n">
        <f aca="false">G363+H363</f>
        <v>12252593</v>
      </c>
      <c r="J363" s="358" t="n">
        <f aca="false">J364</f>
        <v>8168395</v>
      </c>
      <c r="K363" s="461"/>
      <c r="L363" s="358" t="n">
        <f aca="false">J363+K363</f>
        <v>8168395</v>
      </c>
    </row>
    <row r="364" customFormat="false" ht="25.5" hidden="false" customHeight="true" outlineLevel="0" collapsed="false">
      <c r="A364" s="282" t="s">
        <v>861</v>
      </c>
      <c r="B364" s="356" t="s">
        <v>1263</v>
      </c>
      <c r="C364" s="356" t="n">
        <v>10</v>
      </c>
      <c r="D364" s="356" t="s">
        <v>630</v>
      </c>
      <c r="E364" s="356" t="s">
        <v>1189</v>
      </c>
      <c r="F364" s="357" t="s">
        <v>862</v>
      </c>
      <c r="G364" s="358" t="n">
        <v>12252593</v>
      </c>
      <c r="H364" s="461"/>
      <c r="I364" s="358" t="n">
        <f aca="false">G364+H364</f>
        <v>12252593</v>
      </c>
      <c r="J364" s="447" t="n">
        <v>8168395</v>
      </c>
      <c r="K364" s="461"/>
      <c r="L364" s="358" t="n">
        <f aca="false">J364+K364</f>
        <v>8168395</v>
      </c>
    </row>
    <row r="365" customFormat="false" ht="26.25" hidden="true" customHeight="false" outlineLevel="0" collapsed="false">
      <c r="A365" s="282" t="s">
        <v>674</v>
      </c>
      <c r="B365" s="356" t="s">
        <v>1263</v>
      </c>
      <c r="C365" s="356" t="n">
        <v>10</v>
      </c>
      <c r="D365" s="356" t="s">
        <v>630</v>
      </c>
      <c r="E365" s="381" t="s">
        <v>675</v>
      </c>
      <c r="F365" s="365"/>
      <c r="G365" s="358" t="n">
        <f aca="false">G366</f>
        <v>0</v>
      </c>
      <c r="H365" s="461"/>
      <c r="I365" s="358" t="n">
        <f aca="false">G365+H365</f>
        <v>0</v>
      </c>
      <c r="J365" s="358" t="n">
        <f aca="false">J366</f>
        <v>0</v>
      </c>
      <c r="K365" s="461"/>
      <c r="L365" s="358" t="n">
        <f aca="false">J365+K365</f>
        <v>0</v>
      </c>
    </row>
    <row r="366" customFormat="false" ht="26.25" hidden="true" customHeight="false" outlineLevel="0" collapsed="false">
      <c r="A366" s="282" t="s">
        <v>681</v>
      </c>
      <c r="B366" s="356" t="s">
        <v>1263</v>
      </c>
      <c r="C366" s="356" t="n">
        <v>10</v>
      </c>
      <c r="D366" s="356" t="s">
        <v>630</v>
      </c>
      <c r="E366" s="367" t="s">
        <v>682</v>
      </c>
      <c r="F366" s="365"/>
      <c r="G366" s="358" t="n">
        <f aca="false">G367</f>
        <v>0</v>
      </c>
      <c r="H366" s="461"/>
      <c r="I366" s="358" t="n">
        <f aca="false">G366+H366</f>
        <v>0</v>
      </c>
      <c r="J366" s="358" t="n">
        <f aca="false">J367</f>
        <v>0</v>
      </c>
      <c r="K366" s="461"/>
      <c r="L366" s="358" t="n">
        <f aca="false">J366+K366</f>
        <v>0</v>
      </c>
    </row>
    <row r="367" customFormat="false" ht="51.75" hidden="true" customHeight="false" outlineLevel="0" collapsed="false">
      <c r="A367" s="372" t="s">
        <v>1188</v>
      </c>
      <c r="B367" s="356" t="s">
        <v>1263</v>
      </c>
      <c r="C367" s="356" t="n">
        <v>10</v>
      </c>
      <c r="D367" s="356" t="s">
        <v>630</v>
      </c>
      <c r="E367" s="356" t="s">
        <v>1195</v>
      </c>
      <c r="F367" s="357"/>
      <c r="G367" s="358" t="n">
        <f aca="false">G368</f>
        <v>0</v>
      </c>
      <c r="H367" s="461"/>
      <c r="I367" s="358" t="n">
        <f aca="false">G367+H367</f>
        <v>0</v>
      </c>
      <c r="J367" s="358" t="n">
        <f aca="false">J368</f>
        <v>0</v>
      </c>
      <c r="K367" s="461"/>
      <c r="L367" s="358" t="n">
        <f aca="false">J367+K367</f>
        <v>0</v>
      </c>
    </row>
    <row r="368" customFormat="false" ht="30" hidden="true" customHeight="false" outlineLevel="0" collapsed="false">
      <c r="A368" s="282" t="s">
        <v>861</v>
      </c>
      <c r="B368" s="356" t="s">
        <v>1263</v>
      </c>
      <c r="C368" s="356" t="n">
        <v>10</v>
      </c>
      <c r="D368" s="356" t="s">
        <v>630</v>
      </c>
      <c r="E368" s="356" t="s">
        <v>1195</v>
      </c>
      <c r="F368" s="365" t="s">
        <v>862</v>
      </c>
      <c r="G368" s="358"/>
      <c r="H368" s="461"/>
      <c r="I368" s="358" t="n">
        <f aca="false">G368+H368</f>
        <v>0</v>
      </c>
      <c r="J368" s="447"/>
      <c r="K368" s="461"/>
      <c r="L368" s="358" t="n">
        <f aca="false">J368+K368</f>
        <v>0</v>
      </c>
    </row>
    <row r="369" customFormat="false" ht="15" hidden="false" customHeight="false" outlineLevel="0" collapsed="false">
      <c r="A369" s="282" t="s">
        <v>1196</v>
      </c>
      <c r="B369" s="356" t="s">
        <v>1263</v>
      </c>
      <c r="C369" s="356" t="s">
        <v>703</v>
      </c>
      <c r="D369" s="356"/>
      <c r="E369" s="356"/>
      <c r="F369" s="357"/>
      <c r="G369" s="358" t="n">
        <f aca="false">G370</f>
        <v>100000</v>
      </c>
      <c r="H369" s="461"/>
      <c r="I369" s="358" t="n">
        <f aca="false">G369+H369</f>
        <v>100000</v>
      </c>
      <c r="J369" s="358" t="n">
        <f aca="false">J370</f>
        <v>100000</v>
      </c>
      <c r="K369" s="461"/>
      <c r="L369" s="358" t="n">
        <f aca="false">J369+K369</f>
        <v>100000</v>
      </c>
    </row>
    <row r="370" customFormat="false" ht="15" hidden="false" customHeight="false" outlineLevel="0" collapsed="false">
      <c r="A370" s="282" t="s">
        <v>1197</v>
      </c>
      <c r="B370" s="356" t="s">
        <v>1263</v>
      </c>
      <c r="C370" s="356" t="s">
        <v>703</v>
      </c>
      <c r="D370" s="356" t="s">
        <v>605</v>
      </c>
      <c r="E370" s="356"/>
      <c r="F370" s="357"/>
      <c r="G370" s="358" t="n">
        <f aca="false">G371</f>
        <v>100000</v>
      </c>
      <c r="H370" s="461"/>
      <c r="I370" s="358" t="n">
        <f aca="false">G370+H370</f>
        <v>100000</v>
      </c>
      <c r="J370" s="358" t="n">
        <f aca="false">J371</f>
        <v>100000</v>
      </c>
      <c r="K370" s="461"/>
      <c r="L370" s="358" t="n">
        <f aca="false">J370+K370</f>
        <v>100000</v>
      </c>
    </row>
    <row r="371" customFormat="false" ht="72.75" hidden="false" customHeight="true" outlineLevel="0" collapsed="false">
      <c r="A371" s="216" t="s">
        <v>1056</v>
      </c>
      <c r="B371" s="356" t="s">
        <v>1263</v>
      </c>
      <c r="C371" s="356" t="s">
        <v>703</v>
      </c>
      <c r="D371" s="356" t="s">
        <v>605</v>
      </c>
      <c r="E371" s="384" t="s">
        <v>1057</v>
      </c>
      <c r="F371" s="357"/>
      <c r="G371" s="358" t="n">
        <f aca="false">G372</f>
        <v>100000</v>
      </c>
      <c r="H371" s="461"/>
      <c r="I371" s="358" t="n">
        <f aca="false">G371+H371</f>
        <v>100000</v>
      </c>
      <c r="J371" s="358" t="n">
        <f aca="false">J372</f>
        <v>100000</v>
      </c>
      <c r="K371" s="461"/>
      <c r="L371" s="358" t="n">
        <f aca="false">J371+K371</f>
        <v>100000</v>
      </c>
    </row>
    <row r="372" customFormat="false" ht="101.25" hidden="false" customHeight="true" outlineLevel="0" collapsed="false">
      <c r="A372" s="402" t="s">
        <v>1198</v>
      </c>
      <c r="B372" s="356" t="s">
        <v>1263</v>
      </c>
      <c r="C372" s="356" t="s">
        <v>703</v>
      </c>
      <c r="D372" s="356" t="s">
        <v>605</v>
      </c>
      <c r="E372" s="384" t="s">
        <v>1199</v>
      </c>
      <c r="F372" s="357"/>
      <c r="G372" s="358" t="n">
        <f aca="false">G373+G378+G382</f>
        <v>100000</v>
      </c>
      <c r="H372" s="358" t="n">
        <f aca="false">H373+H378</f>
        <v>0</v>
      </c>
      <c r="I372" s="358" t="n">
        <f aca="false">G372+H372</f>
        <v>100000</v>
      </c>
      <c r="J372" s="358" t="n">
        <f aca="false">J373+J378+J382</f>
        <v>100000</v>
      </c>
      <c r="K372" s="358" t="n">
        <f aca="false">K373+K378</f>
        <v>0</v>
      </c>
      <c r="L372" s="358" t="n">
        <f aca="false">J372+K372</f>
        <v>100000</v>
      </c>
    </row>
    <row r="373" customFormat="false" ht="58.5" hidden="false" customHeight="true" outlineLevel="0" collapsed="false">
      <c r="A373" s="402" t="s">
        <v>1200</v>
      </c>
      <c r="B373" s="356" t="s">
        <v>1263</v>
      </c>
      <c r="C373" s="356" t="s">
        <v>703</v>
      </c>
      <c r="D373" s="356" t="s">
        <v>605</v>
      </c>
      <c r="E373" s="384" t="s">
        <v>1201</v>
      </c>
      <c r="F373" s="357"/>
      <c r="G373" s="358" t="n">
        <f aca="false">G374</f>
        <v>100000</v>
      </c>
      <c r="H373" s="461"/>
      <c r="I373" s="358" t="n">
        <f aca="false">G373+H373</f>
        <v>100000</v>
      </c>
      <c r="J373" s="358" t="n">
        <f aca="false">J374</f>
        <v>100000</v>
      </c>
      <c r="K373" s="461"/>
      <c r="L373" s="358" t="n">
        <f aca="false">J373+K373</f>
        <v>100000</v>
      </c>
    </row>
    <row r="374" customFormat="false" ht="63.75" hidden="false" customHeight="true" outlineLevel="0" collapsed="false">
      <c r="A374" s="282" t="s">
        <v>1202</v>
      </c>
      <c r="B374" s="356" t="s">
        <v>1263</v>
      </c>
      <c r="C374" s="356" t="s">
        <v>703</v>
      </c>
      <c r="D374" s="356" t="s">
        <v>605</v>
      </c>
      <c r="E374" s="384" t="s">
        <v>1203</v>
      </c>
      <c r="F374" s="357"/>
      <c r="G374" s="358" t="n">
        <f aca="false">G376+G375</f>
        <v>100000</v>
      </c>
      <c r="H374" s="461"/>
      <c r="I374" s="358" t="n">
        <f aca="false">G374+H374</f>
        <v>100000</v>
      </c>
      <c r="J374" s="358" t="n">
        <f aca="false">J376+J375</f>
        <v>100000</v>
      </c>
      <c r="K374" s="461"/>
      <c r="L374" s="358" t="n">
        <f aca="false">J374+K374</f>
        <v>100000</v>
      </c>
    </row>
    <row r="375" customFormat="false" ht="42.75" hidden="true" customHeight="true" outlineLevel="0" collapsed="false">
      <c r="A375" s="363" t="s">
        <v>614</v>
      </c>
      <c r="B375" s="356" t="s">
        <v>1263</v>
      </c>
      <c r="C375" s="356" t="s">
        <v>703</v>
      </c>
      <c r="D375" s="356" t="s">
        <v>605</v>
      </c>
      <c r="E375" s="384" t="s">
        <v>1203</v>
      </c>
      <c r="F375" s="357" t="s">
        <v>615</v>
      </c>
      <c r="G375" s="358" t="n">
        <f aca="false">3195-3195</f>
        <v>0</v>
      </c>
      <c r="H375" s="461"/>
      <c r="I375" s="358" t="n">
        <f aca="false">G375+H375</f>
        <v>0</v>
      </c>
      <c r="J375" s="358" t="n">
        <f aca="false">3195-3195</f>
        <v>0</v>
      </c>
      <c r="K375" s="461"/>
      <c r="L375" s="358" t="n">
        <f aca="false">J375+K375</f>
        <v>0</v>
      </c>
    </row>
    <row r="376" customFormat="false" ht="25.5" hidden="false" customHeight="true" outlineLevel="0" collapsed="false">
      <c r="A376" s="363" t="s">
        <v>626</v>
      </c>
      <c r="B376" s="356" t="s">
        <v>1263</v>
      </c>
      <c r="C376" s="356" t="s">
        <v>703</v>
      </c>
      <c r="D376" s="356" t="s">
        <v>605</v>
      </c>
      <c r="E376" s="384" t="s">
        <v>1203</v>
      </c>
      <c r="F376" s="357" t="s">
        <v>627</v>
      </c>
      <c r="G376" s="358" t="n">
        <v>100000</v>
      </c>
      <c r="H376" s="461"/>
      <c r="I376" s="358" t="n">
        <f aca="false">G376+H376</f>
        <v>100000</v>
      </c>
      <c r="J376" s="358" t="n">
        <v>100000</v>
      </c>
      <c r="K376" s="461"/>
      <c r="L376" s="358" t="n">
        <f aca="false">J376+K376</f>
        <v>100000</v>
      </c>
    </row>
    <row r="377" customFormat="false" ht="42.75" hidden="true" customHeight="true" outlineLevel="0" collapsed="false">
      <c r="A377" s="387" t="s">
        <v>1204</v>
      </c>
      <c r="B377" s="356" t="s">
        <v>1263</v>
      </c>
      <c r="C377" s="356" t="s">
        <v>703</v>
      </c>
      <c r="D377" s="356" t="s">
        <v>605</v>
      </c>
      <c r="E377" s="384" t="s">
        <v>1205</v>
      </c>
      <c r="F377" s="357"/>
      <c r="G377" s="358" t="n">
        <f aca="false">G378</f>
        <v>0</v>
      </c>
      <c r="H377" s="461"/>
      <c r="I377" s="358" t="n">
        <f aca="false">G377+H377</f>
        <v>0</v>
      </c>
      <c r="J377" s="358" t="n">
        <f aca="false">J378</f>
        <v>0</v>
      </c>
      <c r="K377" s="461"/>
      <c r="L377" s="358" t="n">
        <f aca="false">J377+K377</f>
        <v>0</v>
      </c>
    </row>
    <row r="378" customFormat="false" ht="42.75" hidden="true" customHeight="true" outlineLevel="0" collapsed="false">
      <c r="A378" s="282" t="s">
        <v>788</v>
      </c>
      <c r="B378" s="356" t="s">
        <v>1263</v>
      </c>
      <c r="C378" s="356" t="s">
        <v>703</v>
      </c>
      <c r="D378" s="356" t="s">
        <v>605</v>
      </c>
      <c r="E378" s="384" t="s">
        <v>1206</v>
      </c>
      <c r="F378" s="357"/>
      <c r="G378" s="358" t="n">
        <f aca="false">G380+G379+G381</f>
        <v>0</v>
      </c>
      <c r="H378" s="461"/>
      <c r="I378" s="358" t="n">
        <f aca="false">G378+H378</f>
        <v>0</v>
      </c>
      <c r="J378" s="358" t="n">
        <f aca="false">J380+J379+J381</f>
        <v>0</v>
      </c>
      <c r="K378" s="461"/>
      <c r="L378" s="358" t="n">
        <f aca="false">J378+K378</f>
        <v>0</v>
      </c>
    </row>
    <row r="379" customFormat="false" ht="42.75" hidden="true" customHeight="true" outlineLevel="0" collapsed="false">
      <c r="A379" s="363" t="s">
        <v>614</v>
      </c>
      <c r="B379" s="356" t="s">
        <v>1263</v>
      </c>
      <c r="C379" s="356" t="s">
        <v>703</v>
      </c>
      <c r="D379" s="356" t="s">
        <v>605</v>
      </c>
      <c r="E379" s="384" t="s">
        <v>1206</v>
      </c>
      <c r="F379" s="357" t="s">
        <v>615</v>
      </c>
      <c r="G379" s="358"/>
      <c r="H379" s="461"/>
      <c r="I379" s="358" t="n">
        <f aca="false">G379+H379</f>
        <v>0</v>
      </c>
      <c r="J379" s="358"/>
      <c r="K379" s="461"/>
      <c r="L379" s="358" t="n">
        <f aca="false">J379+K379</f>
        <v>0</v>
      </c>
    </row>
    <row r="380" customFormat="false" ht="42.75" hidden="true" customHeight="true" outlineLevel="0" collapsed="false">
      <c r="A380" s="363" t="s">
        <v>626</v>
      </c>
      <c r="B380" s="356" t="s">
        <v>1263</v>
      </c>
      <c r="C380" s="356" t="s">
        <v>703</v>
      </c>
      <c r="D380" s="356" t="s">
        <v>605</v>
      </c>
      <c r="E380" s="384" t="s">
        <v>1206</v>
      </c>
      <c r="F380" s="357" t="s">
        <v>627</v>
      </c>
      <c r="G380" s="358"/>
      <c r="H380" s="461"/>
      <c r="I380" s="358" t="n">
        <f aca="false">G380+H380</f>
        <v>0</v>
      </c>
      <c r="J380" s="358"/>
      <c r="K380" s="461"/>
      <c r="L380" s="358" t="n">
        <f aca="false">J380+K380</f>
        <v>0</v>
      </c>
    </row>
    <row r="381" customFormat="false" ht="42.75" hidden="true" customHeight="true" outlineLevel="0" collapsed="false">
      <c r="A381" s="382" t="s">
        <v>672</v>
      </c>
      <c r="B381" s="356" t="s">
        <v>1263</v>
      </c>
      <c r="C381" s="356" t="s">
        <v>703</v>
      </c>
      <c r="D381" s="356" t="s">
        <v>605</v>
      </c>
      <c r="E381" s="384" t="s">
        <v>1206</v>
      </c>
      <c r="F381" s="357" t="s">
        <v>673</v>
      </c>
      <c r="G381" s="358"/>
      <c r="H381" s="461"/>
      <c r="I381" s="358" t="n">
        <f aca="false">G381+H381</f>
        <v>0</v>
      </c>
      <c r="J381" s="358"/>
      <c r="K381" s="461"/>
      <c r="L381" s="358" t="n">
        <f aca="false">J381+K381</f>
        <v>0</v>
      </c>
    </row>
    <row r="382" customFormat="false" ht="42.75" hidden="true" customHeight="true" outlineLevel="0" collapsed="false">
      <c r="A382" s="387" t="s">
        <v>1208</v>
      </c>
      <c r="B382" s="356" t="s">
        <v>1263</v>
      </c>
      <c r="C382" s="356" t="s">
        <v>703</v>
      </c>
      <c r="D382" s="356" t="s">
        <v>605</v>
      </c>
      <c r="E382" s="384" t="s">
        <v>1209</v>
      </c>
      <c r="F382" s="357"/>
      <c r="G382" s="358" t="n">
        <f aca="false">G383</f>
        <v>0</v>
      </c>
      <c r="H382" s="461"/>
      <c r="I382" s="358" t="n">
        <f aca="false">G382+H382</f>
        <v>0</v>
      </c>
      <c r="J382" s="358" t="n">
        <f aca="false">J383</f>
        <v>0</v>
      </c>
      <c r="K382" s="461"/>
      <c r="L382" s="358" t="n">
        <f aca="false">J382+K382</f>
        <v>0</v>
      </c>
    </row>
    <row r="383" customFormat="false" ht="42.75" hidden="true" customHeight="true" outlineLevel="0" collapsed="false">
      <c r="A383" s="282" t="s">
        <v>1202</v>
      </c>
      <c r="B383" s="356" t="s">
        <v>1263</v>
      </c>
      <c r="C383" s="356" t="s">
        <v>703</v>
      </c>
      <c r="D383" s="356" t="s">
        <v>605</v>
      </c>
      <c r="E383" s="384" t="s">
        <v>1210</v>
      </c>
      <c r="F383" s="357"/>
      <c r="G383" s="358" t="n">
        <f aca="false">G384</f>
        <v>0</v>
      </c>
      <c r="H383" s="461"/>
      <c r="I383" s="358" t="n">
        <f aca="false">G383+H383</f>
        <v>0</v>
      </c>
      <c r="J383" s="358" t="n">
        <f aca="false">J384</f>
        <v>0</v>
      </c>
      <c r="K383" s="461"/>
      <c r="L383" s="358" t="n">
        <f aca="false">J383+K383</f>
        <v>0</v>
      </c>
    </row>
    <row r="384" customFormat="false" ht="42.75" hidden="true" customHeight="true" outlineLevel="0" collapsed="false">
      <c r="A384" s="282" t="s">
        <v>861</v>
      </c>
      <c r="B384" s="356" t="s">
        <v>1263</v>
      </c>
      <c r="C384" s="356" t="s">
        <v>703</v>
      </c>
      <c r="D384" s="356" t="s">
        <v>605</v>
      </c>
      <c r="E384" s="384" t="s">
        <v>1210</v>
      </c>
      <c r="F384" s="357" t="s">
        <v>862</v>
      </c>
      <c r="G384" s="358"/>
      <c r="H384" s="461"/>
      <c r="I384" s="358" t="n">
        <f aca="false">G384+H384</f>
        <v>0</v>
      </c>
      <c r="J384" s="358"/>
      <c r="K384" s="461"/>
      <c r="L384" s="358" t="n">
        <f aca="false">J384+K384</f>
        <v>0</v>
      </c>
    </row>
    <row r="385" customFormat="false" ht="21" hidden="false" customHeight="true" outlineLevel="0" collapsed="false">
      <c r="A385" s="282" t="s">
        <v>1211</v>
      </c>
      <c r="B385" s="356" t="s">
        <v>1263</v>
      </c>
      <c r="C385" s="356" t="s">
        <v>710</v>
      </c>
      <c r="D385" s="356"/>
      <c r="E385" s="356"/>
      <c r="F385" s="357"/>
      <c r="G385" s="358" t="n">
        <f aca="false">G386</f>
        <v>3000</v>
      </c>
      <c r="H385" s="461"/>
      <c r="I385" s="358" t="n">
        <f aca="false">G385+H385</f>
        <v>3000</v>
      </c>
      <c r="J385" s="358" t="n">
        <f aca="false">J386</f>
        <v>3000</v>
      </c>
      <c r="K385" s="461"/>
      <c r="L385" s="358" t="n">
        <f aca="false">J385+K385</f>
        <v>3000</v>
      </c>
    </row>
    <row r="386" customFormat="false" ht="32.25" hidden="false" customHeight="true" outlineLevel="0" collapsed="false">
      <c r="A386" s="282" t="s">
        <v>1212</v>
      </c>
      <c r="B386" s="356" t="s">
        <v>1263</v>
      </c>
      <c r="C386" s="356" t="s">
        <v>710</v>
      </c>
      <c r="D386" s="356" t="s">
        <v>605</v>
      </c>
      <c r="E386" s="356"/>
      <c r="F386" s="357"/>
      <c r="G386" s="358" t="n">
        <f aca="false">G387</f>
        <v>3000</v>
      </c>
      <c r="H386" s="461"/>
      <c r="I386" s="358" t="n">
        <f aca="false">G386+H386</f>
        <v>3000</v>
      </c>
      <c r="J386" s="358" t="n">
        <f aca="false">J387</f>
        <v>3000</v>
      </c>
      <c r="K386" s="461"/>
      <c r="L386" s="358" t="n">
        <f aca="false">J386+K386</f>
        <v>3000</v>
      </c>
    </row>
    <row r="387" customFormat="false" ht="59.25" hidden="false" customHeight="true" outlineLevel="0" collapsed="false">
      <c r="A387" s="198" t="s">
        <v>1277</v>
      </c>
      <c r="B387" s="356" t="s">
        <v>1263</v>
      </c>
      <c r="C387" s="356" t="s">
        <v>710</v>
      </c>
      <c r="D387" s="356" t="s">
        <v>605</v>
      </c>
      <c r="E387" s="381" t="s">
        <v>1214</v>
      </c>
      <c r="F387" s="357"/>
      <c r="G387" s="358" t="n">
        <f aca="false">G388</f>
        <v>3000</v>
      </c>
      <c r="H387" s="461"/>
      <c r="I387" s="358" t="n">
        <f aca="false">G387+H387</f>
        <v>3000</v>
      </c>
      <c r="J387" s="358" t="n">
        <f aca="false">J388</f>
        <v>3000</v>
      </c>
      <c r="K387" s="461"/>
      <c r="L387" s="358" t="n">
        <f aca="false">J387+K387</f>
        <v>3000</v>
      </c>
    </row>
    <row r="388" customFormat="false" ht="70.5" hidden="false" customHeight="true" outlineLevel="0" collapsed="false">
      <c r="A388" s="355" t="s">
        <v>1215</v>
      </c>
      <c r="B388" s="356" t="s">
        <v>1263</v>
      </c>
      <c r="C388" s="366" t="s">
        <v>710</v>
      </c>
      <c r="D388" s="366" t="s">
        <v>605</v>
      </c>
      <c r="E388" s="381" t="s">
        <v>1216</v>
      </c>
      <c r="F388" s="373"/>
      <c r="G388" s="369" t="n">
        <f aca="false">G390</f>
        <v>3000</v>
      </c>
      <c r="H388" s="461"/>
      <c r="I388" s="358" t="n">
        <f aca="false">G388+H388</f>
        <v>3000</v>
      </c>
      <c r="J388" s="369" t="n">
        <f aca="false">J390</f>
        <v>3000</v>
      </c>
      <c r="K388" s="461"/>
      <c r="L388" s="358" t="n">
        <f aca="false">J388+K388</f>
        <v>3000</v>
      </c>
    </row>
    <row r="389" customFormat="false" ht="58.5" hidden="false" customHeight="true" outlineLevel="0" collapsed="false">
      <c r="A389" s="355" t="s">
        <v>1217</v>
      </c>
      <c r="B389" s="356" t="s">
        <v>1263</v>
      </c>
      <c r="C389" s="356" t="s">
        <v>710</v>
      </c>
      <c r="D389" s="356" t="s">
        <v>605</v>
      </c>
      <c r="E389" s="381" t="s">
        <v>1218</v>
      </c>
      <c r="F389" s="373"/>
      <c r="G389" s="369" t="n">
        <f aca="false">G390</f>
        <v>3000</v>
      </c>
      <c r="H389" s="461"/>
      <c r="I389" s="358" t="n">
        <f aca="false">G389+H389</f>
        <v>3000</v>
      </c>
      <c r="J389" s="369" t="n">
        <f aca="false">J390</f>
        <v>3000</v>
      </c>
      <c r="K389" s="461"/>
      <c r="L389" s="358" t="n">
        <f aca="false">J389+K389</f>
        <v>3000</v>
      </c>
    </row>
    <row r="390" customFormat="false" ht="19.5" hidden="false" customHeight="true" outlineLevel="0" collapsed="false">
      <c r="A390" s="282" t="s">
        <v>1219</v>
      </c>
      <c r="B390" s="356" t="s">
        <v>1263</v>
      </c>
      <c r="C390" s="356" t="s">
        <v>710</v>
      </c>
      <c r="D390" s="356" t="s">
        <v>605</v>
      </c>
      <c r="E390" s="381" t="s">
        <v>1220</v>
      </c>
      <c r="F390" s="357"/>
      <c r="G390" s="358" t="n">
        <f aca="false">G391</f>
        <v>3000</v>
      </c>
      <c r="H390" s="461"/>
      <c r="I390" s="358" t="n">
        <f aca="false">G390+H390</f>
        <v>3000</v>
      </c>
      <c r="J390" s="358" t="n">
        <f aca="false">J391</f>
        <v>3000</v>
      </c>
      <c r="K390" s="461"/>
      <c r="L390" s="358" t="n">
        <f aca="false">J390+K390</f>
        <v>3000</v>
      </c>
    </row>
    <row r="391" customFormat="false" ht="21.75" hidden="false" customHeight="true" outlineLevel="0" collapsed="false">
      <c r="A391" s="355" t="s">
        <v>1221</v>
      </c>
      <c r="B391" s="356" t="s">
        <v>1263</v>
      </c>
      <c r="C391" s="356" t="s">
        <v>710</v>
      </c>
      <c r="D391" s="356" t="s">
        <v>605</v>
      </c>
      <c r="E391" s="381" t="s">
        <v>1220</v>
      </c>
      <c r="F391" s="357" t="s">
        <v>1222</v>
      </c>
      <c r="G391" s="358" t="n">
        <v>3000</v>
      </c>
      <c r="H391" s="461"/>
      <c r="I391" s="358" t="n">
        <f aca="false">G391+H391</f>
        <v>3000</v>
      </c>
      <c r="J391" s="358" t="n">
        <v>3000</v>
      </c>
      <c r="K391" s="461"/>
      <c r="L391" s="358" t="n">
        <f aca="false">J391+K391</f>
        <v>3000</v>
      </c>
    </row>
    <row r="392" customFormat="false" ht="45.75" hidden="false" customHeight="true" outlineLevel="0" collapsed="false">
      <c r="A392" s="282" t="s">
        <v>1223</v>
      </c>
      <c r="B392" s="356" t="s">
        <v>1263</v>
      </c>
      <c r="C392" s="356" t="s">
        <v>1224</v>
      </c>
      <c r="D392" s="356"/>
      <c r="E392" s="356"/>
      <c r="F392" s="357"/>
      <c r="G392" s="358" t="n">
        <f aca="false">G393</f>
        <v>9891675</v>
      </c>
      <c r="H392" s="461"/>
      <c r="I392" s="358" t="n">
        <f aca="false">G392+H392</f>
        <v>9891675</v>
      </c>
      <c r="J392" s="358" t="n">
        <f aca="false">J393</f>
        <v>9095793</v>
      </c>
      <c r="K392" s="461"/>
      <c r="L392" s="358" t="n">
        <f aca="false">J392+K392</f>
        <v>9095793</v>
      </c>
    </row>
    <row r="393" customFormat="false" ht="45" hidden="false" customHeight="true" outlineLevel="0" collapsed="false">
      <c r="A393" s="282" t="s">
        <v>1225</v>
      </c>
      <c r="B393" s="356" t="s">
        <v>1263</v>
      </c>
      <c r="C393" s="356" t="s">
        <v>1224</v>
      </c>
      <c r="D393" s="356" t="s">
        <v>605</v>
      </c>
      <c r="E393" s="356"/>
      <c r="F393" s="357"/>
      <c r="G393" s="358" t="n">
        <f aca="false">G394</f>
        <v>9891675</v>
      </c>
      <c r="H393" s="461"/>
      <c r="I393" s="358" t="n">
        <f aca="false">G393+H393</f>
        <v>9891675</v>
      </c>
      <c r="J393" s="358" t="n">
        <f aca="false">J394</f>
        <v>9095793</v>
      </c>
      <c r="K393" s="461"/>
      <c r="L393" s="358" t="n">
        <f aca="false">J393+K393</f>
        <v>9095793</v>
      </c>
    </row>
    <row r="394" customFormat="false" ht="53.25" hidden="false" customHeight="true" outlineLevel="0" collapsed="false">
      <c r="A394" s="198" t="s">
        <v>1213</v>
      </c>
      <c r="B394" s="356" t="s">
        <v>1263</v>
      </c>
      <c r="C394" s="356" t="s">
        <v>1224</v>
      </c>
      <c r="D394" s="356" t="s">
        <v>605</v>
      </c>
      <c r="E394" s="356" t="s">
        <v>1214</v>
      </c>
      <c r="F394" s="357"/>
      <c r="G394" s="358" t="n">
        <f aca="false">G395</f>
        <v>9891675</v>
      </c>
      <c r="H394" s="461"/>
      <c r="I394" s="358" t="n">
        <f aca="false">G394+H394</f>
        <v>9891675</v>
      </c>
      <c r="J394" s="358" t="n">
        <f aca="false">J395</f>
        <v>9095793</v>
      </c>
      <c r="K394" s="461"/>
      <c r="L394" s="358" t="n">
        <f aca="false">J394+K394</f>
        <v>9095793</v>
      </c>
    </row>
    <row r="395" customFormat="false" ht="65.25" hidden="false" customHeight="true" outlineLevel="0" collapsed="false">
      <c r="A395" s="355" t="s">
        <v>1226</v>
      </c>
      <c r="B395" s="356" t="s">
        <v>1263</v>
      </c>
      <c r="C395" s="356" t="s">
        <v>1224</v>
      </c>
      <c r="D395" s="356" t="s">
        <v>605</v>
      </c>
      <c r="E395" s="356" t="s">
        <v>1227</v>
      </c>
      <c r="F395" s="357"/>
      <c r="G395" s="358" t="n">
        <f aca="false">G396</f>
        <v>9891675</v>
      </c>
      <c r="H395" s="461"/>
      <c r="I395" s="358" t="n">
        <f aca="false">G395+H395</f>
        <v>9891675</v>
      </c>
      <c r="J395" s="358" t="n">
        <f aca="false">J396</f>
        <v>9095793</v>
      </c>
      <c r="K395" s="461"/>
      <c r="L395" s="358" t="n">
        <f aca="false">J395+K395</f>
        <v>9095793</v>
      </c>
    </row>
    <row r="396" customFormat="false" ht="42.75" hidden="false" customHeight="true" outlineLevel="0" collapsed="false">
      <c r="A396" s="198" t="s">
        <v>1228</v>
      </c>
      <c r="B396" s="356" t="s">
        <v>1263</v>
      </c>
      <c r="C396" s="356" t="s">
        <v>1224</v>
      </c>
      <c r="D396" s="356" t="s">
        <v>605</v>
      </c>
      <c r="E396" s="356" t="s">
        <v>1229</v>
      </c>
      <c r="F396" s="357"/>
      <c r="G396" s="358" t="n">
        <f aca="false">G397</f>
        <v>9891675</v>
      </c>
      <c r="H396" s="461"/>
      <c r="I396" s="358" t="n">
        <f aca="false">G396+H396</f>
        <v>9891675</v>
      </c>
      <c r="J396" s="358" t="n">
        <f aca="false">J397</f>
        <v>9095793</v>
      </c>
      <c r="K396" s="461"/>
      <c r="L396" s="358" t="n">
        <f aca="false">J396+K396</f>
        <v>9095793</v>
      </c>
    </row>
    <row r="397" customFormat="false" ht="34.5" hidden="false" customHeight="true" outlineLevel="0" collapsed="false">
      <c r="A397" s="198" t="s">
        <v>1230</v>
      </c>
      <c r="B397" s="356" t="s">
        <v>1263</v>
      </c>
      <c r="C397" s="356" t="s">
        <v>1224</v>
      </c>
      <c r="D397" s="356" t="s">
        <v>605</v>
      </c>
      <c r="E397" s="356" t="s">
        <v>1231</v>
      </c>
      <c r="F397" s="357"/>
      <c r="G397" s="358" t="n">
        <f aca="false">G398</f>
        <v>9891675</v>
      </c>
      <c r="H397" s="461"/>
      <c r="I397" s="358" t="n">
        <f aca="false">G397+H397</f>
        <v>9891675</v>
      </c>
      <c r="J397" s="358" t="n">
        <f aca="false">J398</f>
        <v>9095793</v>
      </c>
      <c r="K397" s="461"/>
      <c r="L397" s="358" t="n">
        <f aca="false">J397+K397</f>
        <v>9095793</v>
      </c>
    </row>
    <row r="398" customFormat="false" ht="30" hidden="false" customHeight="false" outlineLevel="0" collapsed="false">
      <c r="A398" s="413" t="s">
        <v>780</v>
      </c>
      <c r="B398" s="356" t="s">
        <v>1263</v>
      </c>
      <c r="C398" s="356" t="s">
        <v>1224</v>
      </c>
      <c r="D398" s="356" t="s">
        <v>605</v>
      </c>
      <c r="E398" s="356" t="s">
        <v>1231</v>
      </c>
      <c r="F398" s="365" t="s">
        <v>781</v>
      </c>
      <c r="G398" s="358" t="n">
        <v>9891675</v>
      </c>
      <c r="H398" s="461"/>
      <c r="I398" s="358" t="n">
        <f aca="false">G398+H398</f>
        <v>9891675</v>
      </c>
      <c r="J398" s="358" t="n">
        <v>9095793</v>
      </c>
      <c r="K398" s="461"/>
      <c r="L398" s="358" t="n">
        <f aca="false">J398+K398</f>
        <v>9095793</v>
      </c>
    </row>
    <row r="399" customFormat="false" ht="31.5" hidden="false" customHeight="true" outlineLevel="0" collapsed="false">
      <c r="A399" s="355" t="s">
        <v>1278</v>
      </c>
      <c r="B399" s="356" t="s">
        <v>1279</v>
      </c>
      <c r="C399" s="356"/>
      <c r="D399" s="356"/>
      <c r="E399" s="384"/>
      <c r="F399" s="390"/>
      <c r="G399" s="358" t="n">
        <f aca="false">G400+G407+G560+G584</f>
        <v>481674027</v>
      </c>
      <c r="H399" s="358" t="n">
        <f aca="false">H400+H407+H560+H584</f>
        <v>7809100</v>
      </c>
      <c r="I399" s="358" t="n">
        <f aca="false">G399+H399</f>
        <v>489483127</v>
      </c>
      <c r="J399" s="358" t="n">
        <f aca="false">J400+J407+J560+J584</f>
        <v>482521345</v>
      </c>
      <c r="K399" s="358" t="n">
        <f aca="false">K400+K407+K560+K584</f>
        <v>7809100</v>
      </c>
      <c r="L399" s="358" t="n">
        <f aca="false">J399+K399</f>
        <v>490330445</v>
      </c>
    </row>
    <row r="400" customFormat="false" ht="42.75" hidden="true" customHeight="true" outlineLevel="0" collapsed="false">
      <c r="A400" s="282" t="s">
        <v>825</v>
      </c>
      <c r="B400" s="356" t="s">
        <v>1279</v>
      </c>
      <c r="C400" s="356" t="s">
        <v>630</v>
      </c>
      <c r="D400" s="356"/>
      <c r="E400" s="356"/>
      <c r="F400" s="357"/>
      <c r="G400" s="358" t="n">
        <f aca="false">G401</f>
        <v>0</v>
      </c>
      <c r="H400" s="461" t="n">
        <f aca="false">H401</f>
        <v>0</v>
      </c>
      <c r="I400" s="358" t="n">
        <f aca="false">G400+H400</f>
        <v>0</v>
      </c>
      <c r="J400" s="358" t="n">
        <f aca="false">J401</f>
        <v>0</v>
      </c>
      <c r="K400" s="461" t="n">
        <f aca="false">K401</f>
        <v>0</v>
      </c>
      <c r="L400" s="358" t="n">
        <f aca="false">J400+K400</f>
        <v>0</v>
      </c>
    </row>
    <row r="401" customFormat="false" ht="42.75" hidden="true" customHeight="true" outlineLevel="0" collapsed="false">
      <c r="A401" s="282" t="s">
        <v>870</v>
      </c>
      <c r="B401" s="356" t="s">
        <v>1279</v>
      </c>
      <c r="C401" s="356" t="s">
        <v>630</v>
      </c>
      <c r="D401" s="356" t="s">
        <v>871</v>
      </c>
      <c r="E401" s="356"/>
      <c r="F401" s="357"/>
      <c r="G401" s="358" t="n">
        <f aca="false">G402</f>
        <v>0</v>
      </c>
      <c r="H401" s="461" t="n">
        <f aca="false">H402</f>
        <v>0</v>
      </c>
      <c r="I401" s="358" t="n">
        <f aca="false">G401+H401</f>
        <v>0</v>
      </c>
      <c r="J401" s="358" t="n">
        <f aca="false">J402</f>
        <v>0</v>
      </c>
      <c r="K401" s="461" t="n">
        <f aca="false">K402</f>
        <v>0</v>
      </c>
      <c r="L401" s="358" t="n">
        <f aca="false">J401+K401</f>
        <v>0</v>
      </c>
    </row>
    <row r="402" customFormat="false" ht="42.75" hidden="true" customHeight="true" outlineLevel="0" collapsed="false">
      <c r="A402" s="471" t="s">
        <v>1280</v>
      </c>
      <c r="B402" s="356" t="s">
        <v>1279</v>
      </c>
      <c r="C402" s="356" t="s">
        <v>630</v>
      </c>
      <c r="D402" s="356" t="s">
        <v>871</v>
      </c>
      <c r="E402" s="411" t="s">
        <v>883</v>
      </c>
      <c r="F402" s="357"/>
      <c r="G402" s="358" t="n">
        <f aca="false">G403</f>
        <v>0</v>
      </c>
      <c r="H402" s="461"/>
      <c r="I402" s="358" t="n">
        <f aca="false">G402+H402</f>
        <v>0</v>
      </c>
      <c r="J402" s="358" t="n">
        <f aca="false">J403</f>
        <v>0</v>
      </c>
      <c r="K402" s="461"/>
      <c r="L402" s="358" t="n">
        <f aca="false">J402+K402</f>
        <v>0</v>
      </c>
    </row>
    <row r="403" customFormat="false" ht="42.75" hidden="true" customHeight="true" outlineLevel="0" collapsed="false">
      <c r="A403" s="402" t="s">
        <v>1281</v>
      </c>
      <c r="B403" s="356" t="s">
        <v>1279</v>
      </c>
      <c r="C403" s="356" t="s">
        <v>630</v>
      </c>
      <c r="D403" s="356" t="s">
        <v>871</v>
      </c>
      <c r="E403" s="411" t="s">
        <v>885</v>
      </c>
      <c r="F403" s="357"/>
      <c r="G403" s="358" t="n">
        <f aca="false">G404</f>
        <v>0</v>
      </c>
      <c r="H403" s="461"/>
      <c r="I403" s="358" t="n">
        <f aca="false">G403+H403</f>
        <v>0</v>
      </c>
      <c r="J403" s="358" t="n">
        <f aca="false">J404</f>
        <v>0</v>
      </c>
      <c r="K403" s="461"/>
      <c r="L403" s="358" t="n">
        <f aca="false">J403+K403</f>
        <v>0</v>
      </c>
    </row>
    <row r="404" customFormat="false" ht="42.75" hidden="true" customHeight="true" outlineLevel="0" collapsed="false">
      <c r="A404" s="216" t="s">
        <v>886</v>
      </c>
      <c r="B404" s="356" t="s">
        <v>1279</v>
      </c>
      <c r="C404" s="356" t="s">
        <v>630</v>
      </c>
      <c r="D404" s="356" t="s">
        <v>871</v>
      </c>
      <c r="E404" s="411" t="s">
        <v>887</v>
      </c>
      <c r="F404" s="357"/>
      <c r="G404" s="358" t="n">
        <f aca="false">G405</f>
        <v>0</v>
      </c>
      <c r="H404" s="461"/>
      <c r="I404" s="358" t="n">
        <f aca="false">I405</f>
        <v>0</v>
      </c>
      <c r="J404" s="358" t="n">
        <f aca="false">J405</f>
        <v>0</v>
      </c>
      <c r="K404" s="461"/>
      <c r="L404" s="358" t="n">
        <f aca="false">L405</f>
        <v>0</v>
      </c>
    </row>
    <row r="405" customFormat="false" ht="42.75" hidden="true" customHeight="true" outlineLevel="0" collapsed="false">
      <c r="A405" s="355" t="s">
        <v>888</v>
      </c>
      <c r="B405" s="356" t="s">
        <v>1279</v>
      </c>
      <c r="C405" s="356" t="s">
        <v>630</v>
      </c>
      <c r="D405" s="356" t="s">
        <v>871</v>
      </c>
      <c r="E405" s="411" t="s">
        <v>889</v>
      </c>
      <c r="F405" s="357"/>
      <c r="G405" s="358" t="n">
        <f aca="false">G406</f>
        <v>0</v>
      </c>
      <c r="H405" s="461"/>
      <c r="I405" s="358" t="n">
        <f aca="false">G405+H405</f>
        <v>0</v>
      </c>
      <c r="J405" s="358" t="n">
        <f aca="false">J406</f>
        <v>0</v>
      </c>
      <c r="K405" s="461"/>
      <c r="L405" s="358" t="n">
        <f aca="false">J405+K405</f>
        <v>0</v>
      </c>
    </row>
    <row r="406" customFormat="false" ht="42.75" hidden="true" customHeight="true" outlineLevel="0" collapsed="false">
      <c r="A406" s="363" t="s">
        <v>626</v>
      </c>
      <c r="B406" s="356" t="s">
        <v>1279</v>
      </c>
      <c r="C406" s="356" t="s">
        <v>630</v>
      </c>
      <c r="D406" s="356" t="s">
        <v>871</v>
      </c>
      <c r="E406" s="411" t="s">
        <v>889</v>
      </c>
      <c r="F406" s="357" t="s">
        <v>627</v>
      </c>
      <c r="G406" s="358"/>
      <c r="H406" s="461"/>
      <c r="I406" s="358" t="n">
        <f aca="false">G406+H406</f>
        <v>0</v>
      </c>
      <c r="J406" s="358"/>
      <c r="K406" s="461"/>
      <c r="L406" s="358" t="n">
        <f aca="false">J406+K406</f>
        <v>0</v>
      </c>
    </row>
    <row r="407" customFormat="false" ht="16.5" hidden="false" customHeight="true" outlineLevel="0" collapsed="false">
      <c r="A407" s="282" t="s">
        <v>956</v>
      </c>
      <c r="B407" s="356" t="s">
        <v>1279</v>
      </c>
      <c r="C407" s="356" t="s">
        <v>697</v>
      </c>
      <c r="D407" s="356"/>
      <c r="E407" s="384"/>
      <c r="F407" s="390"/>
      <c r="G407" s="358" t="n">
        <f aca="false">G408+G433+G502+G518+G541</f>
        <v>433587265</v>
      </c>
      <c r="H407" s="358" t="n">
        <f aca="false">H408+H433+H502+H518+H541</f>
        <v>7809100</v>
      </c>
      <c r="I407" s="358" t="n">
        <f aca="false">G407+H407</f>
        <v>441396365</v>
      </c>
      <c r="J407" s="358" t="n">
        <f aca="false">J408+J433+J502+J518+J541</f>
        <v>434284753</v>
      </c>
      <c r="K407" s="358" t="n">
        <f aca="false">K408+K433+K502+K518+K541</f>
        <v>7809100</v>
      </c>
      <c r="L407" s="358" t="n">
        <f aca="false">J407+K407</f>
        <v>442093853</v>
      </c>
    </row>
    <row r="408" customFormat="false" ht="18" hidden="false" customHeight="true" outlineLevel="0" collapsed="false">
      <c r="A408" s="282" t="s">
        <v>957</v>
      </c>
      <c r="B408" s="356" t="s">
        <v>1279</v>
      </c>
      <c r="C408" s="356" t="s">
        <v>697</v>
      </c>
      <c r="D408" s="356" t="s">
        <v>605</v>
      </c>
      <c r="E408" s="384"/>
      <c r="F408" s="390"/>
      <c r="G408" s="358" t="n">
        <f aca="false">G409+G428</f>
        <v>87321690</v>
      </c>
      <c r="H408" s="358" t="n">
        <f aca="false">H409+H428</f>
        <v>4082700</v>
      </c>
      <c r="I408" s="358" t="n">
        <f aca="false">G408+H408</f>
        <v>91404390</v>
      </c>
      <c r="J408" s="358" t="n">
        <f aca="false">J409+J428</f>
        <v>86504727</v>
      </c>
      <c r="K408" s="358" t="n">
        <f aca="false">K409+K428</f>
        <v>4082700</v>
      </c>
      <c r="L408" s="358" t="n">
        <f aca="false">J408+K408</f>
        <v>90587427</v>
      </c>
    </row>
    <row r="409" customFormat="false" ht="48" hidden="false" customHeight="true" outlineLevel="0" collapsed="false">
      <c r="A409" s="282" t="s">
        <v>958</v>
      </c>
      <c r="B409" s="356" t="s">
        <v>1279</v>
      </c>
      <c r="C409" s="356" t="s">
        <v>697</v>
      </c>
      <c r="D409" s="356" t="s">
        <v>605</v>
      </c>
      <c r="E409" s="356" t="s">
        <v>959</v>
      </c>
      <c r="F409" s="357"/>
      <c r="G409" s="358" t="n">
        <f aca="false">G410</f>
        <v>87321690</v>
      </c>
      <c r="H409" s="461" t="n">
        <f aca="false">H410</f>
        <v>4082700</v>
      </c>
      <c r="I409" s="358" t="n">
        <f aca="false">G409+H409</f>
        <v>91404390</v>
      </c>
      <c r="J409" s="358" t="n">
        <f aca="false">J410</f>
        <v>86504727</v>
      </c>
      <c r="K409" s="461" t="n">
        <f aca="false">K410</f>
        <v>4082700</v>
      </c>
      <c r="L409" s="358" t="n">
        <f aca="false">J409+K409</f>
        <v>90587427</v>
      </c>
      <c r="N409" s="345"/>
      <c r="O409" s="345"/>
    </row>
    <row r="410" customFormat="false" ht="65.25" hidden="false" customHeight="true" outlineLevel="0" collapsed="false">
      <c r="A410" s="424" t="s">
        <v>960</v>
      </c>
      <c r="B410" s="356" t="s">
        <v>1279</v>
      </c>
      <c r="C410" s="356" t="s">
        <v>697</v>
      </c>
      <c r="D410" s="356" t="s">
        <v>605</v>
      </c>
      <c r="E410" s="356" t="s">
        <v>961</v>
      </c>
      <c r="F410" s="357"/>
      <c r="G410" s="358" t="n">
        <f aca="false">G411</f>
        <v>87321690</v>
      </c>
      <c r="H410" s="358" t="n">
        <f aca="false">H411</f>
        <v>4082700</v>
      </c>
      <c r="I410" s="358" t="n">
        <f aca="false">G410+H410</f>
        <v>91404390</v>
      </c>
      <c r="J410" s="358" t="n">
        <f aca="false">J411</f>
        <v>86504727</v>
      </c>
      <c r="K410" s="358" t="n">
        <f aca="false">K411</f>
        <v>4082700</v>
      </c>
      <c r="L410" s="358" t="n">
        <f aca="false">J410+K410</f>
        <v>90587427</v>
      </c>
    </row>
    <row r="411" customFormat="false" ht="45" hidden="false" customHeight="true" outlineLevel="0" collapsed="false">
      <c r="A411" s="216" t="s">
        <v>962</v>
      </c>
      <c r="B411" s="356" t="s">
        <v>1279</v>
      </c>
      <c r="C411" s="356" t="s">
        <v>697</v>
      </c>
      <c r="D411" s="356" t="s">
        <v>605</v>
      </c>
      <c r="E411" s="356" t="s">
        <v>963</v>
      </c>
      <c r="F411" s="357"/>
      <c r="G411" s="358" t="n">
        <f aca="false">G412+G419+G421+G417+G415+G426</f>
        <v>87321690</v>
      </c>
      <c r="H411" s="358" t="n">
        <f aca="false">H412+H419+H421+H417+H415+H426</f>
        <v>4082700</v>
      </c>
      <c r="I411" s="358" t="n">
        <f aca="false">G411+H411</f>
        <v>91404390</v>
      </c>
      <c r="J411" s="358" t="n">
        <f aca="false">J412+J419+J421+J417+J415+J426</f>
        <v>86504727</v>
      </c>
      <c r="K411" s="358" t="n">
        <f aca="false">K412+K419+K421+K417+K415+K426</f>
        <v>4082700</v>
      </c>
      <c r="L411" s="358" t="n">
        <f aca="false">J411+K411</f>
        <v>90587427</v>
      </c>
    </row>
    <row r="412" customFormat="false" ht="99" hidden="false" customHeight="true" outlineLevel="0" collapsed="false">
      <c r="A412" s="463" t="s">
        <v>964</v>
      </c>
      <c r="B412" s="356" t="s">
        <v>1279</v>
      </c>
      <c r="C412" s="356" t="s">
        <v>697</v>
      </c>
      <c r="D412" s="356" t="s">
        <v>605</v>
      </c>
      <c r="E412" s="356" t="s">
        <v>965</v>
      </c>
      <c r="F412" s="357"/>
      <c r="G412" s="358" t="n">
        <f aca="false">G413+G414</f>
        <v>57617557</v>
      </c>
      <c r="H412" s="461"/>
      <c r="I412" s="358" t="n">
        <f aca="false">G412+H412</f>
        <v>57617557</v>
      </c>
      <c r="J412" s="358" t="n">
        <f aca="false">J413+J414</f>
        <v>57617557</v>
      </c>
      <c r="K412" s="461"/>
      <c r="L412" s="358" t="n">
        <f aca="false">J412+K412</f>
        <v>57617557</v>
      </c>
    </row>
    <row r="413" customFormat="false" ht="81.75" hidden="false" customHeight="true" outlineLevel="0" collapsed="false">
      <c r="A413" s="421" t="s">
        <v>614</v>
      </c>
      <c r="B413" s="356" t="s">
        <v>1279</v>
      </c>
      <c r="C413" s="356" t="s">
        <v>697</v>
      </c>
      <c r="D413" s="356" t="s">
        <v>605</v>
      </c>
      <c r="E413" s="356" t="s">
        <v>965</v>
      </c>
      <c r="F413" s="357" t="s">
        <v>615</v>
      </c>
      <c r="G413" s="358" t="n">
        <v>57132120</v>
      </c>
      <c r="H413" s="461"/>
      <c r="I413" s="358" t="n">
        <f aca="false">G413+H413</f>
        <v>57132120</v>
      </c>
      <c r="J413" s="358" t="n">
        <v>57132120</v>
      </c>
      <c r="K413" s="461"/>
      <c r="L413" s="358" t="n">
        <f aca="false">J413+K413</f>
        <v>57132120</v>
      </c>
    </row>
    <row r="414" customFormat="false" ht="29.25" hidden="false" customHeight="true" outlineLevel="0" collapsed="false">
      <c r="A414" s="363" t="s">
        <v>626</v>
      </c>
      <c r="B414" s="356" t="s">
        <v>1279</v>
      </c>
      <c r="C414" s="356" t="s">
        <v>697</v>
      </c>
      <c r="D414" s="356" t="s">
        <v>605</v>
      </c>
      <c r="E414" s="356" t="s">
        <v>965</v>
      </c>
      <c r="F414" s="357" t="s">
        <v>627</v>
      </c>
      <c r="G414" s="358" t="n">
        <v>485437</v>
      </c>
      <c r="H414" s="461"/>
      <c r="I414" s="358" t="n">
        <f aca="false">G414+H414</f>
        <v>485437</v>
      </c>
      <c r="J414" s="358" t="n">
        <v>485437</v>
      </c>
      <c r="K414" s="461"/>
      <c r="L414" s="358" t="n">
        <f aca="false">J414+K414</f>
        <v>485437</v>
      </c>
    </row>
    <row r="415" customFormat="false" ht="42.75" hidden="true" customHeight="true" outlineLevel="0" collapsed="false">
      <c r="A415" s="463" t="s">
        <v>996</v>
      </c>
      <c r="B415" s="356" t="s">
        <v>1279</v>
      </c>
      <c r="C415" s="356" t="s">
        <v>697</v>
      </c>
      <c r="D415" s="356" t="s">
        <v>605</v>
      </c>
      <c r="E415" s="356" t="s">
        <v>1282</v>
      </c>
      <c r="F415" s="357"/>
      <c r="G415" s="358" t="n">
        <f aca="false">G416</f>
        <v>0</v>
      </c>
      <c r="H415" s="461"/>
      <c r="I415" s="358" t="n">
        <f aca="false">G415+H415</f>
        <v>0</v>
      </c>
      <c r="J415" s="358" t="n">
        <f aca="false">J416</f>
        <v>0</v>
      </c>
      <c r="K415" s="461"/>
      <c r="L415" s="358" t="n">
        <f aca="false">J415+K415</f>
        <v>0</v>
      </c>
    </row>
    <row r="416" customFormat="false" ht="42.75" hidden="true" customHeight="true" outlineLevel="0" collapsed="false">
      <c r="A416" s="363" t="s">
        <v>626</v>
      </c>
      <c r="B416" s="356" t="s">
        <v>1279</v>
      </c>
      <c r="C416" s="356" t="s">
        <v>697</v>
      </c>
      <c r="D416" s="356" t="s">
        <v>605</v>
      </c>
      <c r="E416" s="356" t="s">
        <v>1282</v>
      </c>
      <c r="F416" s="357" t="s">
        <v>627</v>
      </c>
      <c r="G416" s="358"/>
      <c r="H416" s="461"/>
      <c r="I416" s="358" t="n">
        <f aca="false">G416+H416</f>
        <v>0</v>
      </c>
      <c r="J416" s="358"/>
      <c r="K416" s="461"/>
      <c r="L416" s="358" t="n">
        <f aca="false">J416+K416</f>
        <v>0</v>
      </c>
    </row>
    <row r="417" customFormat="false" ht="42.75" hidden="true" customHeight="true" outlineLevel="0" collapsed="false">
      <c r="A417" s="463" t="s">
        <v>998</v>
      </c>
      <c r="B417" s="356" t="s">
        <v>1279</v>
      </c>
      <c r="C417" s="356" t="s">
        <v>697</v>
      </c>
      <c r="D417" s="356" t="s">
        <v>605</v>
      </c>
      <c r="E417" s="356" t="s">
        <v>1283</v>
      </c>
      <c r="F417" s="357"/>
      <c r="G417" s="358" t="n">
        <f aca="false">G418</f>
        <v>0</v>
      </c>
      <c r="H417" s="461"/>
      <c r="I417" s="358" t="n">
        <f aca="false">G417+H417</f>
        <v>0</v>
      </c>
      <c r="J417" s="358" t="n">
        <f aca="false">J418</f>
        <v>0</v>
      </c>
      <c r="K417" s="461"/>
      <c r="L417" s="358" t="n">
        <f aca="false">J417+K417</f>
        <v>0</v>
      </c>
    </row>
    <row r="418" customFormat="false" ht="42.75" hidden="true" customHeight="true" outlineLevel="0" collapsed="false">
      <c r="A418" s="363" t="s">
        <v>626</v>
      </c>
      <c r="B418" s="356" t="s">
        <v>1279</v>
      </c>
      <c r="C418" s="356" t="s">
        <v>697</v>
      </c>
      <c r="D418" s="356" t="s">
        <v>605</v>
      </c>
      <c r="E418" s="356" t="s">
        <v>1283</v>
      </c>
      <c r="F418" s="357" t="s">
        <v>627</v>
      </c>
      <c r="G418" s="358" t="n">
        <f aca="false">175343-175343</f>
        <v>0</v>
      </c>
      <c r="H418" s="461"/>
      <c r="I418" s="358" t="n">
        <f aca="false">G418+H418</f>
        <v>0</v>
      </c>
      <c r="J418" s="358" t="n">
        <f aca="false">175343-175343</f>
        <v>0</v>
      </c>
      <c r="K418" s="461"/>
      <c r="L418" s="358" t="n">
        <f aca="false">J418+K418</f>
        <v>0</v>
      </c>
    </row>
    <row r="419" customFormat="false" ht="42.75" hidden="true" customHeight="true" outlineLevel="0" collapsed="false">
      <c r="A419" s="463" t="s">
        <v>1284</v>
      </c>
      <c r="B419" s="356" t="s">
        <v>1279</v>
      </c>
      <c r="C419" s="356" t="s">
        <v>697</v>
      </c>
      <c r="D419" s="356" t="s">
        <v>605</v>
      </c>
      <c r="E419" s="356" t="s">
        <v>1285</v>
      </c>
      <c r="F419" s="357"/>
      <c r="G419" s="358" t="n">
        <f aca="false">G420</f>
        <v>0</v>
      </c>
      <c r="H419" s="461"/>
      <c r="I419" s="358" t="n">
        <f aca="false">G419+H419</f>
        <v>0</v>
      </c>
      <c r="J419" s="358" t="n">
        <f aca="false">J420</f>
        <v>0</v>
      </c>
      <c r="K419" s="461"/>
      <c r="L419" s="358" t="n">
        <f aca="false">J419+K419</f>
        <v>0</v>
      </c>
    </row>
    <row r="420" customFormat="false" ht="42.75" hidden="true" customHeight="true" outlineLevel="0" collapsed="false">
      <c r="A420" s="363" t="s">
        <v>626</v>
      </c>
      <c r="B420" s="356" t="s">
        <v>1279</v>
      </c>
      <c r="C420" s="356" t="s">
        <v>697</v>
      </c>
      <c r="D420" s="356" t="s">
        <v>605</v>
      </c>
      <c r="E420" s="356" t="s">
        <v>1285</v>
      </c>
      <c r="F420" s="357" t="s">
        <v>627</v>
      </c>
      <c r="G420" s="358"/>
      <c r="H420" s="461"/>
      <c r="I420" s="358" t="n">
        <f aca="false">G420+H420</f>
        <v>0</v>
      </c>
      <c r="J420" s="358"/>
      <c r="K420" s="461"/>
      <c r="L420" s="358" t="n">
        <f aca="false">J420+K420</f>
        <v>0</v>
      </c>
    </row>
    <row r="421" customFormat="false" ht="39" hidden="false" customHeight="true" outlineLevel="0" collapsed="false">
      <c r="A421" s="216" t="s">
        <v>788</v>
      </c>
      <c r="B421" s="356" t="s">
        <v>1279</v>
      </c>
      <c r="C421" s="356" t="s">
        <v>697</v>
      </c>
      <c r="D421" s="356" t="s">
        <v>605</v>
      </c>
      <c r="E421" s="356" t="s">
        <v>966</v>
      </c>
      <c r="F421" s="357"/>
      <c r="G421" s="358" t="n">
        <f aca="false">G422+G423+G425+G424</f>
        <v>29704133</v>
      </c>
      <c r="H421" s="358" t="n">
        <f aca="false">H422+H423+H425+H424</f>
        <v>4082700</v>
      </c>
      <c r="I421" s="358" t="n">
        <f aca="false">G421+H421</f>
        <v>33786833</v>
      </c>
      <c r="J421" s="358" t="n">
        <f aca="false">J422+J423+J425+J424</f>
        <v>28887170</v>
      </c>
      <c r="K421" s="358" t="n">
        <f aca="false">K422+K423+K425+K424</f>
        <v>4082700</v>
      </c>
      <c r="L421" s="358" t="n">
        <f aca="false">J421+K421</f>
        <v>32969870</v>
      </c>
    </row>
    <row r="422" customFormat="false" ht="70.5" hidden="false" customHeight="true" outlineLevel="0" collapsed="false">
      <c r="A422" s="363" t="s">
        <v>614</v>
      </c>
      <c r="B422" s="356" t="s">
        <v>1279</v>
      </c>
      <c r="C422" s="356" t="s">
        <v>697</v>
      </c>
      <c r="D422" s="356" t="s">
        <v>605</v>
      </c>
      <c r="E422" s="356" t="s">
        <v>966</v>
      </c>
      <c r="F422" s="357" t="s">
        <v>615</v>
      </c>
      <c r="G422" s="358" t="n">
        <v>21420696</v>
      </c>
      <c r="H422" s="461"/>
      <c r="I422" s="358" t="n">
        <f aca="false">G422+H422</f>
        <v>21420696</v>
      </c>
      <c r="J422" s="358" t="n">
        <v>20603733</v>
      </c>
      <c r="K422" s="461"/>
      <c r="L422" s="358" t="n">
        <f aca="false">J422+K422</f>
        <v>20603733</v>
      </c>
    </row>
    <row r="423" customFormat="false" ht="28.5" hidden="false" customHeight="true" outlineLevel="0" collapsed="false">
      <c r="A423" s="363" t="s">
        <v>626</v>
      </c>
      <c r="B423" s="356" t="s">
        <v>1279</v>
      </c>
      <c r="C423" s="356" t="s">
        <v>697</v>
      </c>
      <c r="D423" s="356" t="s">
        <v>605</v>
      </c>
      <c r="E423" s="356" t="s">
        <v>966</v>
      </c>
      <c r="F423" s="357" t="s">
        <v>627</v>
      </c>
      <c r="G423" s="358" t="n">
        <f aca="false">11142752-4082700</f>
        <v>7060052</v>
      </c>
      <c r="H423" s="461" t="n">
        <v>4082700</v>
      </c>
      <c r="I423" s="358" t="n">
        <f aca="false">G423+H423</f>
        <v>11142752</v>
      </c>
      <c r="J423" s="358" t="n">
        <f aca="false">11142752-4082700</f>
        <v>7060052</v>
      </c>
      <c r="K423" s="461" t="n">
        <v>4082700</v>
      </c>
      <c r="L423" s="358" t="n">
        <f aca="false">J423+K423</f>
        <v>11142752</v>
      </c>
    </row>
    <row r="424" customFormat="false" ht="42.75" hidden="true" customHeight="true" outlineLevel="0" collapsed="false">
      <c r="A424" s="282" t="s">
        <v>861</v>
      </c>
      <c r="B424" s="356" t="s">
        <v>1279</v>
      </c>
      <c r="C424" s="356" t="s">
        <v>697</v>
      </c>
      <c r="D424" s="356" t="s">
        <v>605</v>
      </c>
      <c r="E424" s="356" t="s">
        <v>966</v>
      </c>
      <c r="F424" s="357" t="s">
        <v>862</v>
      </c>
      <c r="G424" s="358"/>
      <c r="H424" s="461"/>
      <c r="I424" s="358" t="n">
        <f aca="false">G424+H424</f>
        <v>0</v>
      </c>
      <c r="J424" s="358"/>
      <c r="K424" s="461"/>
      <c r="L424" s="358" t="n">
        <f aca="false">J424+K424</f>
        <v>0</v>
      </c>
    </row>
    <row r="425" customFormat="false" ht="13.5" hidden="false" customHeight="true" outlineLevel="0" collapsed="false">
      <c r="A425" s="216" t="s">
        <v>672</v>
      </c>
      <c r="B425" s="356" t="s">
        <v>1279</v>
      </c>
      <c r="C425" s="356" t="s">
        <v>697</v>
      </c>
      <c r="D425" s="356" t="s">
        <v>605</v>
      </c>
      <c r="E425" s="356" t="s">
        <v>966</v>
      </c>
      <c r="F425" s="357" t="s">
        <v>673</v>
      </c>
      <c r="G425" s="358" t="n">
        <v>1223385</v>
      </c>
      <c r="H425" s="461"/>
      <c r="I425" s="358" t="n">
        <f aca="false">G425+H425</f>
        <v>1223385</v>
      </c>
      <c r="J425" s="358" t="n">
        <v>1223385</v>
      </c>
      <c r="K425" s="461"/>
      <c r="L425" s="358" t="n">
        <f aca="false">J425+K425</f>
        <v>1223385</v>
      </c>
    </row>
    <row r="426" customFormat="false" ht="42.75" hidden="true" customHeight="true" outlineLevel="0" collapsed="false">
      <c r="A426" s="216" t="s">
        <v>823</v>
      </c>
      <c r="B426" s="356" t="s">
        <v>1279</v>
      </c>
      <c r="C426" s="356" t="s">
        <v>697</v>
      </c>
      <c r="D426" s="356" t="s">
        <v>605</v>
      </c>
      <c r="E426" s="356" t="s">
        <v>1286</v>
      </c>
      <c r="F426" s="357"/>
      <c r="G426" s="358" t="n">
        <f aca="false">G427</f>
        <v>0</v>
      </c>
      <c r="H426" s="461"/>
      <c r="I426" s="358" t="n">
        <f aca="false">G426+H426</f>
        <v>0</v>
      </c>
      <c r="J426" s="358" t="n">
        <f aca="false">J427</f>
        <v>0</v>
      </c>
      <c r="K426" s="461"/>
      <c r="L426" s="358" t="n">
        <f aca="false">J426+K426</f>
        <v>0</v>
      </c>
    </row>
    <row r="427" customFormat="false" ht="42.75" hidden="true" customHeight="true" outlineLevel="0" collapsed="false">
      <c r="A427" s="363" t="s">
        <v>626</v>
      </c>
      <c r="B427" s="356" t="s">
        <v>1279</v>
      </c>
      <c r="C427" s="356" t="s">
        <v>697</v>
      </c>
      <c r="D427" s="356" t="s">
        <v>605</v>
      </c>
      <c r="E427" s="356" t="s">
        <v>1286</v>
      </c>
      <c r="F427" s="357" t="s">
        <v>627</v>
      </c>
      <c r="G427" s="358"/>
      <c r="H427" s="461"/>
      <c r="I427" s="358" t="n">
        <f aca="false">G427+H427</f>
        <v>0</v>
      </c>
      <c r="J427" s="358"/>
      <c r="K427" s="461"/>
      <c r="L427" s="358" t="n">
        <f aca="false">J427+K427</f>
        <v>0</v>
      </c>
    </row>
    <row r="428" customFormat="false" ht="42.75" hidden="true" customHeight="true" outlineLevel="0" collapsed="false">
      <c r="A428" s="415" t="s">
        <v>967</v>
      </c>
      <c r="B428" s="356" t="s">
        <v>1279</v>
      </c>
      <c r="C428" s="356" t="s">
        <v>697</v>
      </c>
      <c r="D428" s="356" t="s">
        <v>605</v>
      </c>
      <c r="E428" s="384" t="s">
        <v>883</v>
      </c>
      <c r="F428" s="357"/>
      <c r="G428" s="358" t="n">
        <f aca="false">G429</f>
        <v>0</v>
      </c>
      <c r="H428" s="461"/>
      <c r="I428" s="358" t="n">
        <f aca="false">G428+H428</f>
        <v>0</v>
      </c>
      <c r="J428" s="358" t="n">
        <f aca="false">J429</f>
        <v>0</v>
      </c>
      <c r="K428" s="461"/>
      <c r="L428" s="358" t="n">
        <f aca="false">J428+K428</f>
        <v>0</v>
      </c>
    </row>
    <row r="429" customFormat="false" ht="42.75" hidden="true" customHeight="true" outlineLevel="0" collapsed="false">
      <c r="A429" s="413" t="s">
        <v>968</v>
      </c>
      <c r="B429" s="356" t="s">
        <v>1279</v>
      </c>
      <c r="C429" s="356" t="s">
        <v>697</v>
      </c>
      <c r="D429" s="356" t="s">
        <v>605</v>
      </c>
      <c r="E429" s="384" t="s">
        <v>969</v>
      </c>
      <c r="F429" s="357"/>
      <c r="G429" s="358" t="n">
        <f aca="false">G430</f>
        <v>0</v>
      </c>
      <c r="H429" s="461"/>
      <c r="I429" s="358" t="n">
        <f aca="false">G429+H429</f>
        <v>0</v>
      </c>
      <c r="J429" s="358" t="n">
        <f aca="false">J430</f>
        <v>0</v>
      </c>
      <c r="K429" s="461"/>
      <c r="L429" s="358" t="n">
        <f aca="false">J429+K429</f>
        <v>0</v>
      </c>
    </row>
    <row r="430" customFormat="false" ht="42.75" hidden="true" customHeight="true" outlineLevel="0" collapsed="false">
      <c r="A430" s="216" t="s">
        <v>970</v>
      </c>
      <c r="B430" s="356" t="s">
        <v>1279</v>
      </c>
      <c r="C430" s="356" t="s">
        <v>697</v>
      </c>
      <c r="D430" s="356" t="s">
        <v>605</v>
      </c>
      <c r="E430" s="381" t="s">
        <v>887</v>
      </c>
      <c r="F430" s="357"/>
      <c r="G430" s="358" t="n">
        <f aca="false">G431</f>
        <v>0</v>
      </c>
      <c r="H430" s="461"/>
      <c r="I430" s="358" t="n">
        <f aca="false">G430+H430</f>
        <v>0</v>
      </c>
      <c r="J430" s="358" t="n">
        <f aca="false">J431</f>
        <v>0</v>
      </c>
      <c r="K430" s="461"/>
      <c r="L430" s="358" t="n">
        <f aca="false">J430+K430</f>
        <v>0</v>
      </c>
    </row>
    <row r="431" customFormat="false" ht="42.75" hidden="true" customHeight="true" outlineLevel="0" collapsed="false">
      <c r="A431" s="398" t="s">
        <v>888</v>
      </c>
      <c r="B431" s="356" t="s">
        <v>1279</v>
      </c>
      <c r="C431" s="356" t="s">
        <v>697</v>
      </c>
      <c r="D431" s="356" t="s">
        <v>605</v>
      </c>
      <c r="E431" s="381" t="s">
        <v>889</v>
      </c>
      <c r="F431" s="357"/>
      <c r="G431" s="358" t="n">
        <f aca="false">G432</f>
        <v>0</v>
      </c>
      <c r="H431" s="461"/>
      <c r="I431" s="358" t="n">
        <f aca="false">G431+H431</f>
        <v>0</v>
      </c>
      <c r="J431" s="358" t="n">
        <f aca="false">J432</f>
        <v>0</v>
      </c>
      <c r="K431" s="461"/>
      <c r="L431" s="358" t="n">
        <f aca="false">J431+K431</f>
        <v>0</v>
      </c>
    </row>
    <row r="432" customFormat="false" ht="42.75" hidden="true" customHeight="true" outlineLevel="0" collapsed="false">
      <c r="A432" s="363" t="s">
        <v>626</v>
      </c>
      <c r="B432" s="356" t="s">
        <v>1279</v>
      </c>
      <c r="C432" s="356" t="s">
        <v>697</v>
      </c>
      <c r="D432" s="356" t="s">
        <v>605</v>
      </c>
      <c r="E432" s="381" t="s">
        <v>889</v>
      </c>
      <c r="F432" s="357" t="s">
        <v>627</v>
      </c>
      <c r="G432" s="358"/>
      <c r="H432" s="461"/>
      <c r="I432" s="358" t="n">
        <f aca="false">G432+H432</f>
        <v>0</v>
      </c>
      <c r="J432" s="358"/>
      <c r="K432" s="461"/>
      <c r="L432" s="358" t="n">
        <f aca="false">J432+K432</f>
        <v>0</v>
      </c>
    </row>
    <row r="433" customFormat="false" ht="25.5" hidden="false" customHeight="true" outlineLevel="0" collapsed="false">
      <c r="A433" s="282" t="s">
        <v>971</v>
      </c>
      <c r="B433" s="356" t="s">
        <v>1279</v>
      </c>
      <c r="C433" s="356" t="s">
        <v>697</v>
      </c>
      <c r="D433" s="356" t="s">
        <v>607</v>
      </c>
      <c r="E433" s="356"/>
      <c r="F433" s="357"/>
      <c r="G433" s="358" t="n">
        <f aca="false">G434+G484+G492+G479+G497</f>
        <v>318479991</v>
      </c>
      <c r="H433" s="358" t="n">
        <f aca="false">H434+H484+H492+H479+H497</f>
        <v>3726400</v>
      </c>
      <c r="I433" s="358" t="n">
        <f aca="false">I434+I484+I492+I479+I497</f>
        <v>322206391</v>
      </c>
      <c r="J433" s="358" t="n">
        <f aca="false">J434+J484+J492+J479+J497</f>
        <v>323432199</v>
      </c>
      <c r="K433" s="358" t="n">
        <f aca="false">K434+K484+K492+K479+K497</f>
        <v>3726400</v>
      </c>
      <c r="L433" s="358" t="n">
        <f aca="false">L434+L484+L492+L479+L497</f>
        <v>327158599</v>
      </c>
    </row>
    <row r="434" customFormat="false" ht="39" hidden="false" customHeight="false" outlineLevel="0" collapsed="false">
      <c r="A434" s="282" t="s">
        <v>958</v>
      </c>
      <c r="B434" s="356" t="s">
        <v>1279</v>
      </c>
      <c r="C434" s="356" t="s">
        <v>697</v>
      </c>
      <c r="D434" s="356" t="s">
        <v>607</v>
      </c>
      <c r="E434" s="356" t="s">
        <v>959</v>
      </c>
      <c r="F434" s="357"/>
      <c r="G434" s="358" t="n">
        <f aca="false">G435</f>
        <v>318423031</v>
      </c>
      <c r="H434" s="358" t="n">
        <f aca="false">H435</f>
        <v>3726400</v>
      </c>
      <c r="I434" s="358" t="n">
        <f aca="false">G434+H434</f>
        <v>322149431</v>
      </c>
      <c r="J434" s="358" t="n">
        <f aca="false">J435</f>
        <v>323375239</v>
      </c>
      <c r="K434" s="358" t="n">
        <f aca="false">K435</f>
        <v>3726400</v>
      </c>
      <c r="L434" s="358" t="n">
        <f aca="false">J434+K434</f>
        <v>327101639</v>
      </c>
    </row>
    <row r="435" customFormat="false" ht="51.75" hidden="false" customHeight="false" outlineLevel="0" collapsed="false">
      <c r="A435" s="424" t="s">
        <v>960</v>
      </c>
      <c r="B435" s="356" t="s">
        <v>1279</v>
      </c>
      <c r="C435" s="356" t="s">
        <v>697</v>
      </c>
      <c r="D435" s="356" t="s">
        <v>607</v>
      </c>
      <c r="E435" s="356" t="s">
        <v>961</v>
      </c>
      <c r="F435" s="357"/>
      <c r="G435" s="358" t="n">
        <f aca="false">G445+G436+G439+G442</f>
        <v>318423031</v>
      </c>
      <c r="H435" s="358" t="n">
        <f aca="false">H445+H436+H439</f>
        <v>3726400</v>
      </c>
      <c r="I435" s="358" t="n">
        <f aca="false">G435+H435</f>
        <v>322149431</v>
      </c>
      <c r="J435" s="358" t="n">
        <f aca="false">J445+J436+J439+J442</f>
        <v>323375239</v>
      </c>
      <c r="K435" s="358" t="n">
        <f aca="false">K445+K436+K439</f>
        <v>3726400</v>
      </c>
      <c r="L435" s="358" t="n">
        <f aca="false">J435+K435</f>
        <v>327101639</v>
      </c>
    </row>
    <row r="436" customFormat="false" ht="25.5" hidden="false" customHeight="false" outlineLevel="0" collapsed="false">
      <c r="A436" s="216" t="s">
        <v>972</v>
      </c>
      <c r="B436" s="356" t="s">
        <v>1279</v>
      </c>
      <c r="C436" s="356" t="s">
        <v>697</v>
      </c>
      <c r="D436" s="356" t="s">
        <v>607</v>
      </c>
      <c r="E436" s="356" t="s">
        <v>973</v>
      </c>
      <c r="F436" s="357"/>
      <c r="G436" s="358" t="n">
        <f aca="false">G437</f>
        <v>4135443</v>
      </c>
      <c r="H436" s="358"/>
      <c r="I436" s="358" t="n">
        <f aca="false">G436+H436</f>
        <v>4135443</v>
      </c>
      <c r="J436" s="358" t="n">
        <f aca="false">J437</f>
        <v>5808812</v>
      </c>
      <c r="K436" s="358"/>
      <c r="L436" s="358" t="n">
        <f aca="false">J436+K436</f>
        <v>5808812</v>
      </c>
    </row>
    <row r="437" customFormat="false" ht="57.75" hidden="false" customHeight="true" outlineLevel="0" collapsed="false">
      <c r="A437" s="216" t="s">
        <v>974</v>
      </c>
      <c r="B437" s="356" t="s">
        <v>1279</v>
      </c>
      <c r="C437" s="356" t="s">
        <v>697</v>
      </c>
      <c r="D437" s="356" t="s">
        <v>607</v>
      </c>
      <c r="E437" s="356" t="s">
        <v>975</v>
      </c>
      <c r="F437" s="357"/>
      <c r="G437" s="358" t="n">
        <f aca="false">G438</f>
        <v>4135443</v>
      </c>
      <c r="H437" s="358"/>
      <c r="I437" s="358" t="n">
        <f aca="false">G437+H437</f>
        <v>4135443</v>
      </c>
      <c r="J437" s="358" t="n">
        <f aca="false">J438</f>
        <v>5808812</v>
      </c>
      <c r="K437" s="358"/>
      <c r="L437" s="358" t="n">
        <f aca="false">J437+K437</f>
        <v>5808812</v>
      </c>
    </row>
    <row r="438" customFormat="false" ht="26.25" hidden="false" customHeight="false" outlineLevel="0" collapsed="false">
      <c r="A438" s="363" t="s">
        <v>626</v>
      </c>
      <c r="B438" s="356" t="s">
        <v>1279</v>
      </c>
      <c r="C438" s="356" t="s">
        <v>697</v>
      </c>
      <c r="D438" s="356" t="s">
        <v>607</v>
      </c>
      <c r="E438" s="356" t="s">
        <v>975</v>
      </c>
      <c r="F438" s="357" t="s">
        <v>627</v>
      </c>
      <c r="G438" s="358" t="n">
        <v>4135443</v>
      </c>
      <c r="H438" s="358"/>
      <c r="I438" s="358" t="n">
        <f aca="false">G438+H438</f>
        <v>4135443</v>
      </c>
      <c r="J438" s="358" t="n">
        <v>5808812</v>
      </c>
      <c r="K438" s="358"/>
      <c r="L438" s="358" t="n">
        <f aca="false">J438+K438</f>
        <v>5808812</v>
      </c>
    </row>
    <row r="439" customFormat="false" ht="25.5" hidden="false" customHeight="false" outlineLevel="0" collapsed="false">
      <c r="A439" s="216" t="s">
        <v>1044</v>
      </c>
      <c r="B439" s="356" t="s">
        <v>1279</v>
      </c>
      <c r="C439" s="356" t="s">
        <v>697</v>
      </c>
      <c r="D439" s="356" t="s">
        <v>607</v>
      </c>
      <c r="E439" s="356" t="s">
        <v>977</v>
      </c>
      <c r="F439" s="373"/>
      <c r="G439" s="358" t="n">
        <f aca="false">G440</f>
        <v>0</v>
      </c>
      <c r="H439" s="358"/>
      <c r="I439" s="358" t="n">
        <f aca="false">G439+H439</f>
        <v>0</v>
      </c>
      <c r="J439" s="358" t="n">
        <f aca="false">J440</f>
        <v>3400000</v>
      </c>
      <c r="K439" s="358"/>
      <c r="L439" s="358" t="n">
        <f aca="false">J439+K439</f>
        <v>3400000</v>
      </c>
    </row>
    <row r="440" customFormat="false" ht="38.25" hidden="false" customHeight="false" outlineLevel="0" collapsed="false">
      <c r="A440" s="446" t="s">
        <v>1249</v>
      </c>
      <c r="B440" s="356" t="s">
        <v>1279</v>
      </c>
      <c r="C440" s="356" t="s">
        <v>697</v>
      </c>
      <c r="D440" s="356" t="s">
        <v>607</v>
      </c>
      <c r="E440" s="356" t="s">
        <v>979</v>
      </c>
      <c r="F440" s="373"/>
      <c r="G440" s="358" t="n">
        <f aca="false">G441</f>
        <v>0</v>
      </c>
      <c r="H440" s="358"/>
      <c r="I440" s="358" t="n">
        <f aca="false">G440+H440</f>
        <v>0</v>
      </c>
      <c r="J440" s="358" t="n">
        <f aca="false">J441</f>
        <v>3400000</v>
      </c>
      <c r="K440" s="358"/>
      <c r="L440" s="358" t="n">
        <f aca="false">J440+K440</f>
        <v>3400000</v>
      </c>
    </row>
    <row r="441" customFormat="false" ht="26.25" hidden="false" customHeight="false" outlineLevel="0" collapsed="false">
      <c r="A441" s="363" t="s">
        <v>626</v>
      </c>
      <c r="B441" s="356" t="s">
        <v>1279</v>
      </c>
      <c r="C441" s="356" t="s">
        <v>697</v>
      </c>
      <c r="D441" s="356" t="s">
        <v>607</v>
      </c>
      <c r="E441" s="356" t="s">
        <v>979</v>
      </c>
      <c r="F441" s="357" t="s">
        <v>627</v>
      </c>
      <c r="G441" s="358"/>
      <c r="H441" s="358"/>
      <c r="I441" s="358" t="n">
        <f aca="false">G441+H441</f>
        <v>0</v>
      </c>
      <c r="J441" s="358" t="n">
        <v>3400000</v>
      </c>
      <c r="K441" s="358"/>
      <c r="L441" s="358" t="n">
        <f aca="false">J441+K441</f>
        <v>3400000</v>
      </c>
    </row>
    <row r="442" customFormat="false" ht="25.5" hidden="false" customHeight="false" outlineLevel="0" collapsed="false">
      <c r="A442" s="216" t="s">
        <v>980</v>
      </c>
      <c r="B442" s="356" t="s">
        <v>1279</v>
      </c>
      <c r="C442" s="356" t="s">
        <v>697</v>
      </c>
      <c r="D442" s="356" t="s">
        <v>607</v>
      </c>
      <c r="E442" s="356" t="s">
        <v>981</v>
      </c>
      <c r="F442" s="373"/>
      <c r="G442" s="358" t="n">
        <f aca="false">G443</f>
        <v>4748817</v>
      </c>
      <c r="H442" s="369"/>
      <c r="I442" s="358" t="n">
        <f aca="false">G442+H442</f>
        <v>4748817</v>
      </c>
      <c r="J442" s="358" t="n">
        <f aca="false">J443</f>
        <v>4379960</v>
      </c>
      <c r="K442" s="369"/>
      <c r="L442" s="358" t="n">
        <f aca="false">J442+K442</f>
        <v>4379960</v>
      </c>
    </row>
    <row r="443" customFormat="false" ht="43.5" hidden="false" customHeight="true" outlineLevel="0" collapsed="false">
      <c r="A443" s="424" t="s">
        <v>982</v>
      </c>
      <c r="B443" s="356" t="s">
        <v>1279</v>
      </c>
      <c r="C443" s="356" t="s">
        <v>697</v>
      </c>
      <c r="D443" s="356" t="s">
        <v>607</v>
      </c>
      <c r="E443" s="356" t="s">
        <v>1251</v>
      </c>
      <c r="F443" s="357"/>
      <c r="G443" s="358" t="n">
        <f aca="false">G444</f>
        <v>4748817</v>
      </c>
      <c r="H443" s="369"/>
      <c r="I443" s="358" t="n">
        <f aca="false">G443+H443</f>
        <v>4748817</v>
      </c>
      <c r="J443" s="358" t="n">
        <f aca="false">J444</f>
        <v>4379960</v>
      </c>
      <c r="K443" s="369"/>
      <c r="L443" s="358" t="n">
        <f aca="false">J443+K443</f>
        <v>4379960</v>
      </c>
    </row>
    <row r="444" customFormat="false" ht="26.25" hidden="false" customHeight="false" outlineLevel="0" collapsed="false">
      <c r="A444" s="363" t="s">
        <v>626</v>
      </c>
      <c r="B444" s="356" t="s">
        <v>1279</v>
      </c>
      <c r="C444" s="356" t="s">
        <v>697</v>
      </c>
      <c r="D444" s="356" t="s">
        <v>607</v>
      </c>
      <c r="E444" s="356" t="s">
        <v>1251</v>
      </c>
      <c r="F444" s="357" t="s">
        <v>627</v>
      </c>
      <c r="G444" s="358" t="n">
        <v>4748817</v>
      </c>
      <c r="H444" s="369"/>
      <c r="I444" s="358" t="n">
        <f aca="false">G444+H444</f>
        <v>4748817</v>
      </c>
      <c r="J444" s="358" t="n">
        <v>4379960</v>
      </c>
      <c r="K444" s="369"/>
      <c r="L444" s="358" t="n">
        <f aca="false">J444+K444</f>
        <v>4379960</v>
      </c>
    </row>
    <row r="445" customFormat="false" ht="38.25" hidden="false" customHeight="false" outlineLevel="0" collapsed="false">
      <c r="A445" s="216" t="s">
        <v>984</v>
      </c>
      <c r="B445" s="356" t="s">
        <v>1279</v>
      </c>
      <c r="C445" s="356" t="s">
        <v>697</v>
      </c>
      <c r="D445" s="356" t="s">
        <v>607</v>
      </c>
      <c r="E445" s="356" t="s">
        <v>985</v>
      </c>
      <c r="F445" s="357"/>
      <c r="G445" s="358" t="n">
        <f aca="false">G454+G462+G464+G466+G468+G471+G475+G457+G459+G477+G446+G448+G450+G452</f>
        <v>309538771</v>
      </c>
      <c r="H445" s="358" t="n">
        <f aca="false">H454+H462+H464+H466+H468+H471+H475+H457+H459+H477+H446+H448+H450+H452</f>
        <v>3726400</v>
      </c>
      <c r="I445" s="358" t="n">
        <f aca="false">G445+H445</f>
        <v>313265171</v>
      </c>
      <c r="J445" s="358" t="n">
        <f aca="false">J454+J462+J464+J466+J468+J471+J475+J457+J459+J477+J446+J448+J450+J452</f>
        <v>309786467</v>
      </c>
      <c r="K445" s="358" t="n">
        <f aca="false">K454+K462+K464+K466+K468+K471+K475+K457+K459+K477+K446+K448+K450+K452</f>
        <v>3726400</v>
      </c>
      <c r="L445" s="358" t="n">
        <f aca="false">J445+K445</f>
        <v>313512867</v>
      </c>
    </row>
    <row r="446" customFormat="false" ht="51" hidden="false" customHeight="false" outlineLevel="0" collapsed="false">
      <c r="A446" s="398" t="s">
        <v>986</v>
      </c>
      <c r="B446" s="356" t="s">
        <v>1279</v>
      </c>
      <c r="C446" s="356" t="s">
        <v>697</v>
      </c>
      <c r="D446" s="356" t="s">
        <v>607</v>
      </c>
      <c r="E446" s="356" t="s">
        <v>987</v>
      </c>
      <c r="F446" s="357"/>
      <c r="G446" s="358" t="n">
        <f aca="false">G447</f>
        <v>8206333</v>
      </c>
      <c r="H446" s="358"/>
      <c r="I446" s="358" t="n">
        <f aca="false">G446+H446</f>
        <v>8206333</v>
      </c>
      <c r="J446" s="358" t="n">
        <f aca="false">J447</f>
        <v>8454029</v>
      </c>
      <c r="K446" s="358"/>
      <c r="L446" s="358" t="n">
        <f aca="false">J446+K446</f>
        <v>8454029</v>
      </c>
    </row>
    <row r="447" customFormat="false" ht="26.25" hidden="false" customHeight="false" outlineLevel="0" collapsed="false">
      <c r="A447" s="363" t="s">
        <v>626</v>
      </c>
      <c r="B447" s="356" t="s">
        <v>1279</v>
      </c>
      <c r="C447" s="356" t="s">
        <v>697</v>
      </c>
      <c r="D447" s="356" t="s">
        <v>607</v>
      </c>
      <c r="E447" s="356" t="s">
        <v>987</v>
      </c>
      <c r="F447" s="357" t="s">
        <v>627</v>
      </c>
      <c r="G447" s="358" t="n">
        <v>8206333</v>
      </c>
      <c r="H447" s="358"/>
      <c r="I447" s="358" t="n">
        <f aca="false">G447+H447</f>
        <v>8206333</v>
      </c>
      <c r="J447" s="358" t="n">
        <v>8454029</v>
      </c>
      <c r="K447" s="358"/>
      <c r="L447" s="358" t="n">
        <f aca="false">J447+K447</f>
        <v>8454029</v>
      </c>
    </row>
    <row r="448" customFormat="false" ht="76.5" hidden="false" customHeight="false" outlineLevel="0" collapsed="false">
      <c r="A448" s="216" t="s">
        <v>988</v>
      </c>
      <c r="B448" s="356" t="s">
        <v>1279</v>
      </c>
      <c r="C448" s="356" t="s">
        <v>697</v>
      </c>
      <c r="D448" s="356" t="s">
        <v>607</v>
      </c>
      <c r="E448" s="356" t="s">
        <v>989</v>
      </c>
      <c r="F448" s="357"/>
      <c r="G448" s="358" t="n">
        <f aca="false">G449</f>
        <v>16873920</v>
      </c>
      <c r="H448" s="358"/>
      <c r="I448" s="358" t="n">
        <f aca="false">G448+H448</f>
        <v>16873920</v>
      </c>
      <c r="J448" s="358" t="n">
        <f aca="false">J449</f>
        <v>16873920</v>
      </c>
      <c r="K448" s="358"/>
      <c r="L448" s="358" t="n">
        <f aca="false">J448+K448</f>
        <v>16873920</v>
      </c>
    </row>
    <row r="449" customFormat="false" ht="64.5" hidden="false" customHeight="false" outlineLevel="0" collapsed="false">
      <c r="A449" s="363" t="s">
        <v>614</v>
      </c>
      <c r="B449" s="356" t="s">
        <v>1279</v>
      </c>
      <c r="C449" s="356" t="s">
        <v>697</v>
      </c>
      <c r="D449" s="356" t="s">
        <v>607</v>
      </c>
      <c r="E449" s="356" t="s">
        <v>989</v>
      </c>
      <c r="F449" s="357" t="s">
        <v>615</v>
      </c>
      <c r="G449" s="358" t="n">
        <v>16873920</v>
      </c>
      <c r="H449" s="358"/>
      <c r="I449" s="358" t="n">
        <f aca="false">G449+H449</f>
        <v>16873920</v>
      </c>
      <c r="J449" s="358" t="n">
        <v>16873920</v>
      </c>
      <c r="K449" s="358"/>
      <c r="L449" s="358" t="n">
        <f aca="false">J449+K449</f>
        <v>16873920</v>
      </c>
    </row>
    <row r="450" customFormat="false" ht="51" hidden="true" customHeight="false" outlineLevel="0" collapsed="false">
      <c r="A450" s="398" t="s">
        <v>990</v>
      </c>
      <c r="B450" s="356" t="s">
        <v>1279</v>
      </c>
      <c r="C450" s="356" t="s">
        <v>697</v>
      </c>
      <c r="D450" s="356" t="s">
        <v>607</v>
      </c>
      <c r="E450" s="356" t="s">
        <v>991</v>
      </c>
      <c r="F450" s="357"/>
      <c r="G450" s="358" t="n">
        <f aca="false">G451</f>
        <v>0</v>
      </c>
      <c r="H450" s="358"/>
      <c r="I450" s="358" t="n">
        <f aca="false">G450+H450</f>
        <v>0</v>
      </c>
      <c r="J450" s="358" t="n">
        <f aca="false">J451</f>
        <v>0</v>
      </c>
      <c r="K450" s="358"/>
      <c r="L450" s="358" t="n">
        <f aca="false">J450+K450</f>
        <v>0</v>
      </c>
    </row>
    <row r="451" customFormat="false" ht="26.25" hidden="true" customHeight="false" outlineLevel="0" collapsed="false">
      <c r="A451" s="363" t="s">
        <v>626</v>
      </c>
      <c r="B451" s="356" t="s">
        <v>1279</v>
      </c>
      <c r="C451" s="356" t="s">
        <v>697</v>
      </c>
      <c r="D451" s="356" t="s">
        <v>607</v>
      </c>
      <c r="E451" s="356" t="s">
        <v>991</v>
      </c>
      <c r="F451" s="357" t="s">
        <v>627</v>
      </c>
      <c r="G451" s="358"/>
      <c r="H451" s="358"/>
      <c r="I451" s="358" t="n">
        <f aca="false">G451+H451</f>
        <v>0</v>
      </c>
      <c r="J451" s="358"/>
      <c r="K451" s="358"/>
      <c r="L451" s="358" t="n">
        <f aca="false">J451+K451</f>
        <v>0</v>
      </c>
    </row>
    <row r="452" customFormat="false" ht="38.25" hidden="true" customHeight="false" outlineLevel="0" collapsed="false">
      <c r="A452" s="398" t="s">
        <v>992</v>
      </c>
      <c r="B452" s="356" t="s">
        <v>1279</v>
      </c>
      <c r="C452" s="356" t="s">
        <v>697</v>
      </c>
      <c r="D452" s="356" t="s">
        <v>607</v>
      </c>
      <c r="E452" s="356" t="s">
        <v>993</v>
      </c>
      <c r="F452" s="357"/>
      <c r="G452" s="358" t="n">
        <f aca="false">G453</f>
        <v>0</v>
      </c>
      <c r="H452" s="358"/>
      <c r="I452" s="358" t="n">
        <f aca="false">G452+H452</f>
        <v>0</v>
      </c>
      <c r="J452" s="358" t="n">
        <f aca="false">J453</f>
        <v>0</v>
      </c>
      <c r="K452" s="358"/>
      <c r="L452" s="358" t="n">
        <f aca="false">J452+K452</f>
        <v>0</v>
      </c>
    </row>
    <row r="453" customFormat="false" ht="26.25" hidden="true" customHeight="false" outlineLevel="0" collapsed="false">
      <c r="A453" s="363" t="s">
        <v>626</v>
      </c>
      <c r="B453" s="356" t="s">
        <v>1279</v>
      </c>
      <c r="C453" s="356" t="s">
        <v>697</v>
      </c>
      <c r="D453" s="356" t="s">
        <v>607</v>
      </c>
      <c r="E453" s="356" t="s">
        <v>993</v>
      </c>
      <c r="F453" s="357" t="s">
        <v>627</v>
      </c>
      <c r="G453" s="358"/>
      <c r="H453" s="358"/>
      <c r="I453" s="358" t="n">
        <f aca="false">G453+H453</f>
        <v>0</v>
      </c>
      <c r="J453" s="358"/>
      <c r="K453" s="358"/>
      <c r="L453" s="358" t="n">
        <f aca="false">J453+K453</f>
        <v>0</v>
      </c>
    </row>
    <row r="454" customFormat="false" ht="102.75" hidden="false" customHeight="false" outlineLevel="0" collapsed="false">
      <c r="A454" s="463" t="s">
        <v>994</v>
      </c>
      <c r="B454" s="356" t="s">
        <v>1279</v>
      </c>
      <c r="C454" s="356" t="s">
        <v>697</v>
      </c>
      <c r="D454" s="356" t="s">
        <v>607</v>
      </c>
      <c r="E454" s="356" t="s">
        <v>995</v>
      </c>
      <c r="F454" s="357"/>
      <c r="G454" s="358" t="n">
        <f aca="false">G455+G456</f>
        <v>257764367</v>
      </c>
      <c r="H454" s="461"/>
      <c r="I454" s="358" t="n">
        <f aca="false">G454+H454</f>
        <v>257764367</v>
      </c>
      <c r="J454" s="358" t="n">
        <f aca="false">J455+J456</f>
        <v>257764367</v>
      </c>
      <c r="K454" s="461"/>
      <c r="L454" s="358" t="n">
        <f aca="false">J454+K454</f>
        <v>257764367</v>
      </c>
    </row>
    <row r="455" customFormat="false" ht="64.5" hidden="false" customHeight="false" outlineLevel="0" collapsed="false">
      <c r="A455" s="363" t="s">
        <v>614</v>
      </c>
      <c r="B455" s="356" t="s">
        <v>1279</v>
      </c>
      <c r="C455" s="356" t="s">
        <v>697</v>
      </c>
      <c r="D455" s="356" t="s">
        <v>607</v>
      </c>
      <c r="E455" s="356" t="s">
        <v>995</v>
      </c>
      <c r="F455" s="357" t="s">
        <v>615</v>
      </c>
      <c r="G455" s="358" t="n">
        <v>250857973</v>
      </c>
      <c r="H455" s="461"/>
      <c r="I455" s="358" t="n">
        <f aca="false">G455+H455</f>
        <v>250857973</v>
      </c>
      <c r="J455" s="358" t="n">
        <v>250857973</v>
      </c>
      <c r="K455" s="461"/>
      <c r="L455" s="358" t="n">
        <f aca="false">J455+K455</f>
        <v>250857973</v>
      </c>
    </row>
    <row r="456" customFormat="false" ht="26.25" hidden="false" customHeight="false" outlineLevel="0" collapsed="false">
      <c r="A456" s="363" t="s">
        <v>626</v>
      </c>
      <c r="B456" s="356" t="s">
        <v>1279</v>
      </c>
      <c r="C456" s="356" t="s">
        <v>697</v>
      </c>
      <c r="D456" s="356" t="s">
        <v>607</v>
      </c>
      <c r="E456" s="356" t="s">
        <v>995</v>
      </c>
      <c r="F456" s="357" t="s">
        <v>627</v>
      </c>
      <c r="G456" s="358" t="n">
        <f aca="false">742224+280800+5741970+141400</f>
        <v>6906394</v>
      </c>
      <c r="H456" s="461"/>
      <c r="I456" s="358" t="n">
        <f aca="false">G456+H456</f>
        <v>6906394</v>
      </c>
      <c r="J456" s="358" t="n">
        <f aca="false">742224+280800+5741970+141400</f>
        <v>6906394</v>
      </c>
      <c r="K456" s="461"/>
      <c r="L456" s="358" t="n">
        <f aca="false">J456+K456</f>
        <v>6906394</v>
      </c>
    </row>
    <row r="457" customFormat="false" ht="26.25" hidden="true" customHeight="false" outlineLevel="0" collapsed="false">
      <c r="A457" s="463" t="s">
        <v>996</v>
      </c>
      <c r="B457" s="356" t="s">
        <v>1279</v>
      </c>
      <c r="C457" s="356" t="s">
        <v>697</v>
      </c>
      <c r="D457" s="356" t="s">
        <v>607</v>
      </c>
      <c r="E457" s="356" t="s">
        <v>997</v>
      </c>
      <c r="F457" s="357"/>
      <c r="G457" s="358" t="n">
        <f aca="false">G458</f>
        <v>0</v>
      </c>
      <c r="H457" s="461"/>
      <c r="I457" s="358" t="n">
        <f aca="false">G457+H457</f>
        <v>0</v>
      </c>
      <c r="J457" s="358" t="n">
        <f aca="false">J458</f>
        <v>0</v>
      </c>
      <c r="K457" s="461"/>
      <c r="L457" s="358" t="n">
        <f aca="false">J457+K457</f>
        <v>0</v>
      </c>
    </row>
    <row r="458" customFormat="false" ht="26.25" hidden="true" customHeight="false" outlineLevel="0" collapsed="false">
      <c r="A458" s="363" t="s">
        <v>626</v>
      </c>
      <c r="B458" s="356" t="s">
        <v>1279</v>
      </c>
      <c r="C458" s="356" t="s">
        <v>697</v>
      </c>
      <c r="D458" s="356" t="s">
        <v>607</v>
      </c>
      <c r="E458" s="356" t="s">
        <v>997</v>
      </c>
      <c r="F458" s="357" t="s">
        <v>627</v>
      </c>
      <c r="G458" s="358"/>
      <c r="H458" s="461"/>
      <c r="I458" s="358" t="n">
        <f aca="false">G458+H458</f>
        <v>0</v>
      </c>
      <c r="J458" s="358"/>
      <c r="K458" s="461"/>
      <c r="L458" s="358" t="n">
        <f aca="false">J458+K458</f>
        <v>0</v>
      </c>
    </row>
    <row r="459" customFormat="false" ht="26.25" hidden="true" customHeight="false" outlineLevel="0" collapsed="false">
      <c r="A459" s="463" t="s">
        <v>998</v>
      </c>
      <c r="B459" s="356" t="s">
        <v>1279</v>
      </c>
      <c r="C459" s="356" t="s">
        <v>697</v>
      </c>
      <c r="D459" s="356" t="s">
        <v>607</v>
      </c>
      <c r="E459" s="356" t="s">
        <v>999</v>
      </c>
      <c r="F459" s="357"/>
      <c r="G459" s="358" t="n">
        <f aca="false">G460</f>
        <v>0</v>
      </c>
      <c r="H459" s="461"/>
      <c r="I459" s="358" t="n">
        <f aca="false">G459+H459</f>
        <v>0</v>
      </c>
      <c r="J459" s="358" t="n">
        <f aca="false">J460</f>
        <v>0</v>
      </c>
      <c r="K459" s="461"/>
      <c r="L459" s="358" t="n">
        <f aca="false">J459+K459</f>
        <v>0</v>
      </c>
    </row>
    <row r="460" customFormat="false" ht="26.25" hidden="true" customHeight="false" outlineLevel="0" collapsed="false">
      <c r="A460" s="363" t="s">
        <v>626</v>
      </c>
      <c r="B460" s="356" t="s">
        <v>1279</v>
      </c>
      <c r="C460" s="356" t="s">
        <v>697</v>
      </c>
      <c r="D460" s="356" t="s">
        <v>607</v>
      </c>
      <c r="E460" s="356" t="s">
        <v>999</v>
      </c>
      <c r="F460" s="357" t="s">
        <v>627</v>
      </c>
      <c r="G460" s="358"/>
      <c r="H460" s="461"/>
      <c r="I460" s="358" t="n">
        <f aca="false">G460+H460</f>
        <v>0</v>
      </c>
      <c r="J460" s="358"/>
      <c r="K460" s="461"/>
      <c r="L460" s="358" t="n">
        <f aca="false">J460+K460</f>
        <v>0</v>
      </c>
    </row>
    <row r="461" customFormat="false" ht="26.25" hidden="true" customHeight="false" outlineLevel="0" collapsed="false">
      <c r="A461" s="363" t="s">
        <v>626</v>
      </c>
      <c r="B461" s="356" t="s">
        <v>1279</v>
      </c>
      <c r="C461" s="356" t="s">
        <v>697</v>
      </c>
      <c r="D461" s="356" t="s">
        <v>607</v>
      </c>
      <c r="E461" s="356" t="s">
        <v>1291</v>
      </c>
      <c r="F461" s="357" t="s">
        <v>627</v>
      </c>
      <c r="G461" s="358"/>
      <c r="H461" s="461"/>
      <c r="I461" s="358" t="n">
        <f aca="false">G461+H461</f>
        <v>0</v>
      </c>
      <c r="J461" s="358"/>
      <c r="K461" s="461"/>
      <c r="L461" s="358" t="n">
        <f aca="false">J461+K461</f>
        <v>0</v>
      </c>
    </row>
    <row r="462" customFormat="false" ht="24.75" hidden="false" customHeight="true" outlineLevel="0" collapsed="false">
      <c r="A462" s="398" t="s">
        <v>1292</v>
      </c>
      <c r="B462" s="356" t="s">
        <v>1279</v>
      </c>
      <c r="C462" s="356" t="s">
        <v>697</v>
      </c>
      <c r="D462" s="356" t="s">
        <v>607</v>
      </c>
      <c r="E462" s="356" t="s">
        <v>1001</v>
      </c>
      <c r="F462" s="357"/>
      <c r="G462" s="358" t="n">
        <f aca="false">G463</f>
        <v>1085644</v>
      </c>
      <c r="H462" s="461"/>
      <c r="I462" s="358" t="n">
        <f aca="false">G462+H462</f>
        <v>1085644</v>
      </c>
      <c r="J462" s="358" t="n">
        <f aca="false">J463</f>
        <v>1085644</v>
      </c>
      <c r="K462" s="461"/>
      <c r="L462" s="358" t="n">
        <f aca="false">J462+K462</f>
        <v>1085644</v>
      </c>
    </row>
    <row r="463" customFormat="false" ht="26.25" hidden="false" customHeight="false" outlineLevel="0" collapsed="false">
      <c r="A463" s="363" t="s">
        <v>626</v>
      </c>
      <c r="B463" s="356" t="s">
        <v>1279</v>
      </c>
      <c r="C463" s="356" t="s">
        <v>697</v>
      </c>
      <c r="D463" s="356" t="s">
        <v>607</v>
      </c>
      <c r="E463" s="356" t="s">
        <v>1001</v>
      </c>
      <c r="F463" s="357" t="s">
        <v>627</v>
      </c>
      <c r="G463" s="358" t="n">
        <v>1085644</v>
      </c>
      <c r="H463" s="461"/>
      <c r="I463" s="358" t="n">
        <f aca="false">G463+H463</f>
        <v>1085644</v>
      </c>
      <c r="J463" s="358" t="n">
        <v>1085644</v>
      </c>
      <c r="K463" s="461"/>
      <c r="L463" s="358" t="n">
        <f aca="false">J463+K463</f>
        <v>1085644</v>
      </c>
    </row>
    <row r="464" customFormat="false" ht="51" hidden="false" customHeight="false" outlineLevel="0" collapsed="false">
      <c r="A464" s="398" t="s">
        <v>1002</v>
      </c>
      <c r="B464" s="356" t="s">
        <v>1279</v>
      </c>
      <c r="C464" s="356" t="s">
        <v>697</v>
      </c>
      <c r="D464" s="356" t="s">
        <v>607</v>
      </c>
      <c r="E464" s="356" t="s">
        <v>1003</v>
      </c>
      <c r="F464" s="357"/>
      <c r="G464" s="358" t="n">
        <f aca="false">G465</f>
        <v>1670986</v>
      </c>
      <c r="H464" s="461"/>
      <c r="I464" s="358" t="n">
        <f aca="false">G464+H464</f>
        <v>1670986</v>
      </c>
      <c r="J464" s="358" t="n">
        <f aca="false">J465</f>
        <v>1670986</v>
      </c>
      <c r="K464" s="461"/>
      <c r="L464" s="358" t="n">
        <f aca="false">J464+K464</f>
        <v>1670986</v>
      </c>
    </row>
    <row r="465" customFormat="false" ht="26.25" hidden="false" customHeight="false" outlineLevel="0" collapsed="false">
      <c r="A465" s="363" t="s">
        <v>626</v>
      </c>
      <c r="B465" s="356" t="s">
        <v>1279</v>
      </c>
      <c r="C465" s="356" t="s">
        <v>697</v>
      </c>
      <c r="D465" s="356" t="s">
        <v>607</v>
      </c>
      <c r="E465" s="356" t="s">
        <v>1003</v>
      </c>
      <c r="F465" s="357" t="s">
        <v>627</v>
      </c>
      <c r="G465" s="358" t="n">
        <v>1670986</v>
      </c>
      <c r="H465" s="461"/>
      <c r="I465" s="358" t="n">
        <f aca="false">G465+H465</f>
        <v>1670986</v>
      </c>
      <c r="J465" s="358" t="n">
        <v>1670986</v>
      </c>
      <c r="K465" s="461"/>
      <c r="L465" s="358" t="n">
        <f aca="false">J465+K465</f>
        <v>1670986</v>
      </c>
    </row>
    <row r="466" customFormat="false" ht="64.5" hidden="false" customHeight="false" outlineLevel="0" collapsed="false">
      <c r="A466" s="463" t="s">
        <v>1004</v>
      </c>
      <c r="B466" s="356" t="s">
        <v>1279</v>
      </c>
      <c r="C466" s="356" t="s">
        <v>697</v>
      </c>
      <c r="D466" s="356" t="s">
        <v>607</v>
      </c>
      <c r="E466" s="356" t="s">
        <v>1005</v>
      </c>
      <c r="F466" s="357"/>
      <c r="G466" s="358" t="n">
        <f aca="false">G467</f>
        <v>737089</v>
      </c>
      <c r="H466" s="461"/>
      <c r="I466" s="358" t="n">
        <f aca="false">G466+H466</f>
        <v>737089</v>
      </c>
      <c r="J466" s="358" t="n">
        <f aca="false">J467</f>
        <v>737089</v>
      </c>
      <c r="K466" s="461"/>
      <c r="L466" s="358" t="n">
        <f aca="false">J466+K466</f>
        <v>737089</v>
      </c>
    </row>
    <row r="467" customFormat="false" ht="26.25" hidden="false" customHeight="false" outlineLevel="0" collapsed="false">
      <c r="A467" s="363" t="s">
        <v>626</v>
      </c>
      <c r="B467" s="356" t="s">
        <v>1279</v>
      </c>
      <c r="C467" s="356" t="s">
        <v>697</v>
      </c>
      <c r="D467" s="356" t="s">
        <v>607</v>
      </c>
      <c r="E467" s="356" t="s">
        <v>1005</v>
      </c>
      <c r="F467" s="357" t="s">
        <v>627</v>
      </c>
      <c r="G467" s="358" t="n">
        <v>737089</v>
      </c>
      <c r="H467" s="461"/>
      <c r="I467" s="358" t="n">
        <f aca="false">G467+H467</f>
        <v>737089</v>
      </c>
      <c r="J467" s="358" t="n">
        <v>737089</v>
      </c>
      <c r="K467" s="461"/>
      <c r="L467" s="358" t="n">
        <f aca="false">J467+K467</f>
        <v>737089</v>
      </c>
    </row>
    <row r="468" customFormat="false" ht="27" hidden="false" customHeight="true" outlineLevel="0" collapsed="false">
      <c r="A468" s="463" t="s">
        <v>1006</v>
      </c>
      <c r="B468" s="356" t="s">
        <v>1279</v>
      </c>
      <c r="C468" s="356" t="s">
        <v>697</v>
      </c>
      <c r="D468" s="356" t="s">
        <v>607</v>
      </c>
      <c r="E468" s="356" t="s">
        <v>1007</v>
      </c>
      <c r="F468" s="357"/>
      <c r="G468" s="358" t="n">
        <f aca="false">G469+G470</f>
        <v>4929639</v>
      </c>
      <c r="H468" s="461"/>
      <c r="I468" s="358" t="n">
        <f aca="false">G468+H468</f>
        <v>4929639</v>
      </c>
      <c r="J468" s="358" t="n">
        <f aca="false">J469+J470</f>
        <v>4929639</v>
      </c>
      <c r="K468" s="461"/>
      <c r="L468" s="358" t="n">
        <f aca="false">J468+K468</f>
        <v>4929639</v>
      </c>
    </row>
    <row r="469" customFormat="false" ht="25.5" hidden="false" customHeight="true" outlineLevel="0" collapsed="false">
      <c r="A469" s="363" t="s">
        <v>626</v>
      </c>
      <c r="B469" s="356" t="s">
        <v>1279</v>
      </c>
      <c r="C469" s="356" t="s">
        <v>697</v>
      </c>
      <c r="D469" s="356" t="s">
        <v>607</v>
      </c>
      <c r="E469" s="356" t="s">
        <v>1007</v>
      </c>
      <c r="F469" s="357" t="s">
        <v>627</v>
      </c>
      <c r="G469" s="358" t="n">
        <v>4929639</v>
      </c>
      <c r="H469" s="461"/>
      <c r="I469" s="358" t="n">
        <f aca="false">G469+H469</f>
        <v>4929639</v>
      </c>
      <c r="J469" s="358" t="n">
        <v>4929639</v>
      </c>
      <c r="K469" s="461"/>
      <c r="L469" s="358" t="n">
        <f aca="false">J469+K469</f>
        <v>4929639</v>
      </c>
    </row>
    <row r="470" customFormat="false" ht="15" hidden="false" customHeight="false" outlineLevel="0" collapsed="false">
      <c r="A470" s="432" t="s">
        <v>798</v>
      </c>
      <c r="B470" s="356" t="s">
        <v>1279</v>
      </c>
      <c r="C470" s="356" t="s">
        <v>697</v>
      </c>
      <c r="D470" s="356" t="s">
        <v>607</v>
      </c>
      <c r="E470" s="356" t="s">
        <v>1007</v>
      </c>
      <c r="F470" s="357" t="s">
        <v>799</v>
      </c>
      <c r="G470" s="358"/>
      <c r="H470" s="461"/>
      <c r="I470" s="358" t="n">
        <f aca="false">G470+H470</f>
        <v>0</v>
      </c>
      <c r="J470" s="358"/>
      <c r="K470" s="461"/>
      <c r="L470" s="358" t="n">
        <f aca="false">J470+K470</f>
        <v>0</v>
      </c>
    </row>
    <row r="471" customFormat="false" ht="25.5" hidden="false" customHeight="false" outlineLevel="0" collapsed="false">
      <c r="A471" s="216" t="s">
        <v>788</v>
      </c>
      <c r="B471" s="356" t="s">
        <v>1279</v>
      </c>
      <c r="C471" s="356" t="s">
        <v>697</v>
      </c>
      <c r="D471" s="356" t="s">
        <v>607</v>
      </c>
      <c r="E471" s="356" t="s">
        <v>1008</v>
      </c>
      <c r="F471" s="357"/>
      <c r="G471" s="358" t="n">
        <f aca="false">G472+G474+G473</f>
        <v>18170793</v>
      </c>
      <c r="H471" s="358" t="n">
        <f aca="false">H472+H474+H473</f>
        <v>3726400</v>
      </c>
      <c r="I471" s="358" t="n">
        <f aca="false">G471+H471</f>
        <v>21897193</v>
      </c>
      <c r="J471" s="358" t="n">
        <f aca="false">J472+J474+J473</f>
        <v>18170793</v>
      </c>
      <c r="K471" s="358" t="n">
        <f aca="false">K472+K474+K473</f>
        <v>3726400</v>
      </c>
      <c r="L471" s="358" t="n">
        <f aca="false">J471+K471</f>
        <v>21897193</v>
      </c>
    </row>
    <row r="472" customFormat="false" ht="25.5" hidden="false" customHeight="true" outlineLevel="0" collapsed="false">
      <c r="A472" s="363" t="s">
        <v>626</v>
      </c>
      <c r="B472" s="356" t="s">
        <v>1279</v>
      </c>
      <c r="C472" s="356" t="s">
        <v>697</v>
      </c>
      <c r="D472" s="356" t="s">
        <v>607</v>
      </c>
      <c r="E472" s="356" t="s">
        <v>1008</v>
      </c>
      <c r="F472" s="357" t="s">
        <v>627</v>
      </c>
      <c r="G472" s="358" t="n">
        <f aca="false">20333773-3726400</f>
        <v>16607373</v>
      </c>
      <c r="H472" s="470" t="n">
        <v>3726400</v>
      </c>
      <c r="I472" s="358" t="n">
        <f aca="false">G472+H472</f>
        <v>20333773</v>
      </c>
      <c r="J472" s="358" t="n">
        <f aca="false">20333773-3726400</f>
        <v>16607373</v>
      </c>
      <c r="K472" s="470" t="n">
        <v>3726400</v>
      </c>
      <c r="L472" s="358" t="n">
        <f aca="false">J472+K472</f>
        <v>20333773</v>
      </c>
    </row>
    <row r="473" customFormat="false" ht="24.75" hidden="true" customHeight="true" outlineLevel="0" collapsed="false">
      <c r="A473" s="282" t="s">
        <v>861</v>
      </c>
      <c r="B473" s="356" t="s">
        <v>1279</v>
      </c>
      <c r="C473" s="356" t="s">
        <v>697</v>
      </c>
      <c r="D473" s="356" t="s">
        <v>607</v>
      </c>
      <c r="E473" s="356" t="s">
        <v>1008</v>
      </c>
      <c r="F473" s="357" t="s">
        <v>862</v>
      </c>
      <c r="G473" s="358"/>
      <c r="H473" s="470"/>
      <c r="I473" s="358" t="n">
        <f aca="false">G473+H473</f>
        <v>0</v>
      </c>
      <c r="J473" s="358"/>
      <c r="K473" s="470"/>
      <c r="L473" s="358" t="n">
        <f aca="false">J473+K473</f>
        <v>0</v>
      </c>
    </row>
    <row r="474" customFormat="false" ht="15" hidden="false" customHeight="false" outlineLevel="0" collapsed="false">
      <c r="A474" s="216" t="s">
        <v>672</v>
      </c>
      <c r="B474" s="356" t="s">
        <v>1279</v>
      </c>
      <c r="C474" s="356" t="s">
        <v>697</v>
      </c>
      <c r="D474" s="356" t="s">
        <v>607</v>
      </c>
      <c r="E474" s="356" t="s">
        <v>1008</v>
      </c>
      <c r="F474" s="357" t="s">
        <v>673</v>
      </c>
      <c r="G474" s="358" t="n">
        <v>1563420</v>
      </c>
      <c r="H474" s="461"/>
      <c r="I474" s="358" t="n">
        <f aca="false">G474+H474</f>
        <v>1563420</v>
      </c>
      <c r="J474" s="358" t="n">
        <v>1563420</v>
      </c>
      <c r="K474" s="461"/>
      <c r="L474" s="358" t="n">
        <f aca="false">J474+K474</f>
        <v>1563420</v>
      </c>
    </row>
    <row r="475" customFormat="false" ht="15" hidden="false" customHeight="false" outlineLevel="0" collapsed="false">
      <c r="A475" s="363" t="s">
        <v>1009</v>
      </c>
      <c r="B475" s="356" t="s">
        <v>1279</v>
      </c>
      <c r="C475" s="356" t="s">
        <v>697</v>
      </c>
      <c r="D475" s="356" t="s">
        <v>607</v>
      </c>
      <c r="E475" s="356" t="s">
        <v>1010</v>
      </c>
      <c r="F475" s="357"/>
      <c r="G475" s="358" t="n">
        <f aca="false">G476</f>
        <v>100000</v>
      </c>
      <c r="H475" s="461"/>
      <c r="I475" s="358" t="n">
        <f aca="false">G475+H475</f>
        <v>100000</v>
      </c>
      <c r="J475" s="358" t="n">
        <f aca="false">J476</f>
        <v>100000</v>
      </c>
      <c r="K475" s="461"/>
      <c r="L475" s="358" t="n">
        <f aca="false">J475+K475</f>
        <v>100000</v>
      </c>
    </row>
    <row r="476" customFormat="false" ht="25.5" hidden="false" customHeight="true" outlineLevel="0" collapsed="false">
      <c r="A476" s="363" t="s">
        <v>626</v>
      </c>
      <c r="B476" s="356" t="s">
        <v>1279</v>
      </c>
      <c r="C476" s="356" t="s">
        <v>697</v>
      </c>
      <c r="D476" s="356" t="s">
        <v>607</v>
      </c>
      <c r="E476" s="356" t="s">
        <v>1010</v>
      </c>
      <c r="F476" s="357" t="s">
        <v>799</v>
      </c>
      <c r="G476" s="358" t="n">
        <v>100000</v>
      </c>
      <c r="H476" s="461"/>
      <c r="I476" s="358" t="n">
        <f aca="false">G476+H476</f>
        <v>100000</v>
      </c>
      <c r="J476" s="358" t="n">
        <v>100000</v>
      </c>
      <c r="K476" s="461"/>
      <c r="L476" s="358" t="n">
        <f aca="false">J476+K476</f>
        <v>100000</v>
      </c>
    </row>
    <row r="477" customFormat="false" ht="38.25" hidden="true" customHeight="false" outlineLevel="0" collapsed="false">
      <c r="A477" s="216" t="s">
        <v>823</v>
      </c>
      <c r="B477" s="356" t="s">
        <v>1279</v>
      </c>
      <c r="C477" s="356" t="s">
        <v>697</v>
      </c>
      <c r="D477" s="356" t="s">
        <v>607</v>
      </c>
      <c r="E477" s="356" t="s">
        <v>1011</v>
      </c>
      <c r="F477" s="357"/>
      <c r="G477" s="358" t="n">
        <f aca="false">G478</f>
        <v>0</v>
      </c>
      <c r="H477" s="461"/>
      <c r="I477" s="358" t="n">
        <f aca="false">G477+H477</f>
        <v>0</v>
      </c>
      <c r="J477" s="358" t="n">
        <f aca="false">J478</f>
        <v>0</v>
      </c>
      <c r="K477" s="461"/>
      <c r="L477" s="358" t="n">
        <f aca="false">J477+K477</f>
        <v>0</v>
      </c>
    </row>
    <row r="478" customFormat="false" ht="26.25" hidden="true" customHeight="false" outlineLevel="0" collapsed="false">
      <c r="A478" s="363" t="s">
        <v>626</v>
      </c>
      <c r="B478" s="356" t="s">
        <v>1279</v>
      </c>
      <c r="C478" s="356" t="s">
        <v>697</v>
      </c>
      <c r="D478" s="356" t="s">
        <v>607</v>
      </c>
      <c r="E478" s="356" t="s">
        <v>1011</v>
      </c>
      <c r="F478" s="357" t="s">
        <v>627</v>
      </c>
      <c r="G478" s="358"/>
      <c r="H478" s="461"/>
      <c r="I478" s="358" t="n">
        <f aca="false">G478+H478</f>
        <v>0</v>
      </c>
      <c r="J478" s="358"/>
      <c r="K478" s="461"/>
      <c r="L478" s="358" t="n">
        <f aca="false">J478+K478</f>
        <v>0</v>
      </c>
    </row>
    <row r="479" customFormat="false" ht="51.75" hidden="true" customHeight="false" outlineLevel="0" collapsed="false">
      <c r="A479" s="415" t="s">
        <v>967</v>
      </c>
      <c r="B479" s="356" t="s">
        <v>1279</v>
      </c>
      <c r="C479" s="356" t="s">
        <v>697</v>
      </c>
      <c r="D479" s="356" t="s">
        <v>607</v>
      </c>
      <c r="E479" s="384" t="s">
        <v>883</v>
      </c>
      <c r="F479" s="357"/>
      <c r="G479" s="358" t="n">
        <f aca="false">G480</f>
        <v>0</v>
      </c>
      <c r="H479" s="461"/>
      <c r="I479" s="358" t="n">
        <f aca="false">G479+H479</f>
        <v>0</v>
      </c>
      <c r="J479" s="358" t="n">
        <f aca="false">J480</f>
        <v>0</v>
      </c>
      <c r="K479" s="461"/>
      <c r="L479" s="358" t="n">
        <f aca="false">J479+K479</f>
        <v>0</v>
      </c>
    </row>
    <row r="480" customFormat="false" ht="77.25" hidden="true" customHeight="false" outlineLevel="0" collapsed="false">
      <c r="A480" s="413" t="s">
        <v>968</v>
      </c>
      <c r="B480" s="356" t="s">
        <v>1279</v>
      </c>
      <c r="C480" s="356" t="s">
        <v>697</v>
      </c>
      <c r="D480" s="356" t="s">
        <v>607</v>
      </c>
      <c r="E480" s="384" t="s">
        <v>969</v>
      </c>
      <c r="F480" s="357"/>
      <c r="G480" s="358" t="n">
        <f aca="false">G481</f>
        <v>0</v>
      </c>
      <c r="H480" s="461"/>
      <c r="I480" s="358" t="n">
        <f aca="false">G480+H480</f>
        <v>0</v>
      </c>
      <c r="J480" s="358" t="n">
        <f aca="false">J481</f>
        <v>0</v>
      </c>
      <c r="K480" s="461"/>
      <c r="L480" s="358" t="n">
        <f aca="false">J480+K480</f>
        <v>0</v>
      </c>
    </row>
    <row r="481" customFormat="false" ht="28.5" hidden="true" customHeight="true" outlineLevel="0" collapsed="false">
      <c r="A481" s="216" t="s">
        <v>970</v>
      </c>
      <c r="B481" s="356" t="s">
        <v>1279</v>
      </c>
      <c r="C481" s="356" t="s">
        <v>697</v>
      </c>
      <c r="D481" s="356" t="s">
        <v>607</v>
      </c>
      <c r="E481" s="381" t="s">
        <v>887</v>
      </c>
      <c r="F481" s="357"/>
      <c r="G481" s="358" t="n">
        <f aca="false">G482</f>
        <v>0</v>
      </c>
      <c r="H481" s="461"/>
      <c r="I481" s="358" t="n">
        <f aca="false">G481+H481</f>
        <v>0</v>
      </c>
      <c r="J481" s="358" t="n">
        <f aca="false">J482</f>
        <v>0</v>
      </c>
      <c r="K481" s="461"/>
      <c r="L481" s="358" t="n">
        <f aca="false">J481+K481</f>
        <v>0</v>
      </c>
    </row>
    <row r="482" customFormat="false" ht="18.75" hidden="true" customHeight="true" outlineLevel="0" collapsed="false">
      <c r="A482" s="423" t="s">
        <v>888</v>
      </c>
      <c r="B482" s="356" t="s">
        <v>1279</v>
      </c>
      <c r="C482" s="356" t="s">
        <v>697</v>
      </c>
      <c r="D482" s="356" t="s">
        <v>607</v>
      </c>
      <c r="E482" s="381" t="s">
        <v>889</v>
      </c>
      <c r="F482" s="357"/>
      <c r="G482" s="358" t="n">
        <f aca="false">G483</f>
        <v>0</v>
      </c>
      <c r="H482" s="461"/>
      <c r="I482" s="358" t="n">
        <f aca="false">G482+H482</f>
        <v>0</v>
      </c>
      <c r="J482" s="358" t="n">
        <f aca="false">J483</f>
        <v>0</v>
      </c>
      <c r="K482" s="461"/>
      <c r="L482" s="358" t="n">
        <f aca="false">J482+K482</f>
        <v>0</v>
      </c>
    </row>
    <row r="483" customFormat="false" ht="26.25" hidden="true" customHeight="false" outlineLevel="0" collapsed="false">
      <c r="A483" s="363" t="s">
        <v>626</v>
      </c>
      <c r="B483" s="356" t="s">
        <v>1279</v>
      </c>
      <c r="C483" s="356" t="s">
        <v>697</v>
      </c>
      <c r="D483" s="356" t="s">
        <v>607</v>
      </c>
      <c r="E483" s="381" t="s">
        <v>889</v>
      </c>
      <c r="F483" s="357" t="s">
        <v>627</v>
      </c>
      <c r="G483" s="358"/>
      <c r="H483" s="461"/>
      <c r="I483" s="358" t="n">
        <f aca="false">G483+H483</f>
        <v>0</v>
      </c>
      <c r="J483" s="358"/>
      <c r="K483" s="461"/>
      <c r="L483" s="358" t="n">
        <f aca="false">J483+K483</f>
        <v>0</v>
      </c>
    </row>
    <row r="484" customFormat="false" ht="63.75" hidden="false" customHeight="false" outlineLevel="0" collapsed="false">
      <c r="A484" s="401" t="s">
        <v>744</v>
      </c>
      <c r="B484" s="356" t="s">
        <v>1279</v>
      </c>
      <c r="C484" s="356" t="s">
        <v>697</v>
      </c>
      <c r="D484" s="356" t="s">
        <v>607</v>
      </c>
      <c r="E484" s="384" t="s">
        <v>745</v>
      </c>
      <c r="F484" s="357"/>
      <c r="G484" s="358" t="n">
        <f aca="false">G485</f>
        <v>36960</v>
      </c>
      <c r="H484" s="461"/>
      <c r="I484" s="358" t="n">
        <f aca="false">G484+H484</f>
        <v>36960</v>
      </c>
      <c r="J484" s="358" t="n">
        <f aca="false">J485</f>
        <v>36960</v>
      </c>
      <c r="K484" s="461"/>
      <c r="L484" s="358" t="n">
        <f aca="false">J484+K484</f>
        <v>36960</v>
      </c>
    </row>
    <row r="485" customFormat="false" ht="89.25" hidden="false" customHeight="false" outlineLevel="0" collapsed="false">
      <c r="A485" s="407" t="s">
        <v>746</v>
      </c>
      <c r="B485" s="356" t="s">
        <v>1279</v>
      </c>
      <c r="C485" s="356" t="s">
        <v>697</v>
      </c>
      <c r="D485" s="356" t="s">
        <v>607</v>
      </c>
      <c r="E485" s="384" t="s">
        <v>747</v>
      </c>
      <c r="F485" s="357"/>
      <c r="G485" s="358" t="n">
        <f aca="false">G486+G489</f>
        <v>36960</v>
      </c>
      <c r="H485" s="461"/>
      <c r="I485" s="358" t="n">
        <f aca="false">G485+H485</f>
        <v>36960</v>
      </c>
      <c r="J485" s="358" t="n">
        <f aca="false">J486+J489</f>
        <v>36960</v>
      </c>
      <c r="K485" s="461"/>
      <c r="L485" s="358" t="n">
        <f aca="false">J485+K485</f>
        <v>36960</v>
      </c>
    </row>
    <row r="486" customFormat="false" ht="38.25" hidden="true" customHeight="false" outlineLevel="0" collapsed="false">
      <c r="A486" s="414" t="s">
        <v>748</v>
      </c>
      <c r="B486" s="356" t="s">
        <v>1279</v>
      </c>
      <c r="C486" s="356" t="s">
        <v>697</v>
      </c>
      <c r="D486" s="356" t="s">
        <v>607</v>
      </c>
      <c r="E486" s="384" t="s">
        <v>749</v>
      </c>
      <c r="F486" s="357"/>
      <c r="G486" s="358" t="n">
        <f aca="false">G487</f>
        <v>0</v>
      </c>
      <c r="H486" s="461"/>
      <c r="I486" s="358" t="n">
        <f aca="false">G486+H486</f>
        <v>0</v>
      </c>
      <c r="J486" s="358" t="n">
        <f aca="false">J487</f>
        <v>0</v>
      </c>
      <c r="K486" s="461"/>
      <c r="L486" s="358" t="n">
        <f aca="false">J486+K486</f>
        <v>0</v>
      </c>
    </row>
    <row r="487" customFormat="false" ht="25.5" hidden="true" customHeight="false" outlineLevel="0" collapsed="false">
      <c r="A487" s="216" t="s">
        <v>750</v>
      </c>
      <c r="B487" s="356" t="s">
        <v>1279</v>
      </c>
      <c r="C487" s="356" t="s">
        <v>697</v>
      </c>
      <c r="D487" s="356" t="s">
        <v>607</v>
      </c>
      <c r="E487" s="384" t="s">
        <v>751</v>
      </c>
      <c r="F487" s="357"/>
      <c r="G487" s="358" t="n">
        <f aca="false">G488</f>
        <v>0</v>
      </c>
      <c r="H487" s="461"/>
      <c r="I487" s="358" t="n">
        <f aca="false">G487+H487</f>
        <v>0</v>
      </c>
      <c r="J487" s="358" t="n">
        <f aca="false">J488</f>
        <v>0</v>
      </c>
      <c r="K487" s="461"/>
      <c r="L487" s="358" t="n">
        <f aca="false">J487+K487</f>
        <v>0</v>
      </c>
    </row>
    <row r="488" customFormat="false" ht="26.25" hidden="true" customHeight="false" outlineLevel="0" collapsed="false">
      <c r="A488" s="363" t="s">
        <v>626</v>
      </c>
      <c r="B488" s="356" t="s">
        <v>1279</v>
      </c>
      <c r="C488" s="356" t="s">
        <v>697</v>
      </c>
      <c r="D488" s="356" t="s">
        <v>607</v>
      </c>
      <c r="E488" s="384" t="s">
        <v>751</v>
      </c>
      <c r="F488" s="357" t="s">
        <v>627</v>
      </c>
      <c r="G488" s="358"/>
      <c r="H488" s="461"/>
      <c r="I488" s="358" t="n">
        <f aca="false">G488+H488</f>
        <v>0</v>
      </c>
      <c r="J488" s="358"/>
      <c r="K488" s="461"/>
      <c r="L488" s="358" t="n">
        <f aca="false">J488+K488</f>
        <v>0</v>
      </c>
    </row>
    <row r="489" customFormat="false" ht="42" hidden="false" customHeight="true" outlineLevel="0" collapsed="false">
      <c r="A489" s="414" t="s">
        <v>1025</v>
      </c>
      <c r="B489" s="356" t="s">
        <v>1279</v>
      </c>
      <c r="C489" s="356" t="s">
        <v>697</v>
      </c>
      <c r="D489" s="356" t="s">
        <v>607</v>
      </c>
      <c r="E489" s="384" t="s">
        <v>1026</v>
      </c>
      <c r="F489" s="357"/>
      <c r="G489" s="358" t="n">
        <f aca="false">G490</f>
        <v>36960</v>
      </c>
      <c r="H489" s="461"/>
      <c r="I489" s="358" t="n">
        <f aca="false">G489+H489</f>
        <v>36960</v>
      </c>
      <c r="J489" s="358" t="n">
        <f aca="false">J490</f>
        <v>36960</v>
      </c>
      <c r="K489" s="461"/>
      <c r="L489" s="358" t="n">
        <f aca="false">J489+K489</f>
        <v>36960</v>
      </c>
    </row>
    <row r="490" s="370" customFormat="true" ht="29.25" hidden="false" customHeight="true" outlineLevel="0" collapsed="false">
      <c r="A490" s="216" t="s">
        <v>750</v>
      </c>
      <c r="B490" s="356" t="s">
        <v>1279</v>
      </c>
      <c r="C490" s="356" t="s">
        <v>697</v>
      </c>
      <c r="D490" s="356" t="s">
        <v>607</v>
      </c>
      <c r="E490" s="384" t="s">
        <v>1027</v>
      </c>
      <c r="F490" s="357"/>
      <c r="G490" s="358" t="n">
        <f aca="false">G491</f>
        <v>36960</v>
      </c>
      <c r="H490" s="461"/>
      <c r="I490" s="358" t="n">
        <f aca="false">G490+H490</f>
        <v>36960</v>
      </c>
      <c r="J490" s="358" t="n">
        <f aca="false">J491</f>
        <v>36960</v>
      </c>
      <c r="K490" s="461"/>
      <c r="L490" s="358" t="n">
        <f aca="false">J490+K490</f>
        <v>36960</v>
      </c>
    </row>
    <row r="491" customFormat="false" ht="26.25" hidden="false" customHeight="false" outlineLevel="0" collapsed="false">
      <c r="A491" s="363" t="s">
        <v>626</v>
      </c>
      <c r="B491" s="356" t="s">
        <v>1279</v>
      </c>
      <c r="C491" s="356" t="s">
        <v>697</v>
      </c>
      <c r="D491" s="356" t="s">
        <v>607</v>
      </c>
      <c r="E491" s="384" t="s">
        <v>1027</v>
      </c>
      <c r="F491" s="357" t="s">
        <v>627</v>
      </c>
      <c r="G491" s="358" t="n">
        <v>36960</v>
      </c>
      <c r="H491" s="461"/>
      <c r="I491" s="358" t="n">
        <f aca="false">G491+H491</f>
        <v>36960</v>
      </c>
      <c r="J491" s="358" t="n">
        <v>36960</v>
      </c>
      <c r="K491" s="461"/>
      <c r="L491" s="358" t="n">
        <f aca="false">J491+K491</f>
        <v>36960</v>
      </c>
    </row>
    <row r="492" customFormat="false" ht="38.25" hidden="false" customHeight="false" outlineLevel="0" collapsed="false">
      <c r="A492" s="466" t="s">
        <v>1028</v>
      </c>
      <c r="B492" s="356" t="s">
        <v>1279</v>
      </c>
      <c r="C492" s="356" t="s">
        <v>697</v>
      </c>
      <c r="D492" s="356" t="s">
        <v>607</v>
      </c>
      <c r="E492" s="356" t="s">
        <v>1029</v>
      </c>
      <c r="F492" s="365"/>
      <c r="G492" s="358" t="n">
        <f aca="false">G493</f>
        <v>20000</v>
      </c>
      <c r="H492" s="461"/>
      <c r="I492" s="358" t="n">
        <f aca="false">G492+H492</f>
        <v>20000</v>
      </c>
      <c r="J492" s="358" t="n">
        <f aca="false">J493</f>
        <v>20000</v>
      </c>
      <c r="K492" s="461"/>
      <c r="L492" s="358" t="n">
        <f aca="false">J492+K492</f>
        <v>20000</v>
      </c>
    </row>
    <row r="493" customFormat="false" ht="53.25" hidden="false" customHeight="true" outlineLevel="0" collapsed="false">
      <c r="A493" s="198" t="s">
        <v>1030</v>
      </c>
      <c r="B493" s="356" t="s">
        <v>1279</v>
      </c>
      <c r="C493" s="356" t="s">
        <v>697</v>
      </c>
      <c r="D493" s="356" t="s">
        <v>607</v>
      </c>
      <c r="E493" s="356" t="s">
        <v>1031</v>
      </c>
      <c r="F493" s="365"/>
      <c r="G493" s="358" t="n">
        <f aca="false">G494</f>
        <v>20000</v>
      </c>
      <c r="H493" s="461"/>
      <c r="I493" s="358" t="n">
        <f aca="false">G493+H493</f>
        <v>20000</v>
      </c>
      <c r="J493" s="358" t="n">
        <f aca="false">J494</f>
        <v>20000</v>
      </c>
      <c r="K493" s="461"/>
      <c r="L493" s="358" t="n">
        <f aca="false">J493+K493</f>
        <v>20000</v>
      </c>
    </row>
    <row r="494" customFormat="false" ht="25.5" hidden="false" customHeight="false" outlineLevel="0" collapsed="false">
      <c r="A494" s="398" t="s">
        <v>1032</v>
      </c>
      <c r="B494" s="356" t="s">
        <v>1279</v>
      </c>
      <c r="C494" s="356" t="s">
        <v>697</v>
      </c>
      <c r="D494" s="356" t="s">
        <v>607</v>
      </c>
      <c r="E494" s="356" t="s">
        <v>1033</v>
      </c>
      <c r="F494" s="365"/>
      <c r="G494" s="358" t="n">
        <f aca="false">G495</f>
        <v>20000</v>
      </c>
      <c r="H494" s="461"/>
      <c r="I494" s="358" t="n">
        <f aca="false">G494+H494</f>
        <v>20000</v>
      </c>
      <c r="J494" s="358" t="n">
        <f aca="false">J495</f>
        <v>20000</v>
      </c>
      <c r="K494" s="461"/>
      <c r="L494" s="358" t="n">
        <f aca="false">J494+K494</f>
        <v>20000</v>
      </c>
    </row>
    <row r="495" customFormat="false" ht="25.5" hidden="false" customHeight="false" outlineLevel="0" collapsed="false">
      <c r="A495" s="398" t="s">
        <v>1034</v>
      </c>
      <c r="B495" s="356" t="s">
        <v>1279</v>
      </c>
      <c r="C495" s="356" t="s">
        <v>697</v>
      </c>
      <c r="D495" s="356" t="s">
        <v>607</v>
      </c>
      <c r="E495" s="356" t="s">
        <v>1035</v>
      </c>
      <c r="F495" s="365"/>
      <c r="G495" s="358" t="n">
        <f aca="false">G496</f>
        <v>20000</v>
      </c>
      <c r="H495" s="461"/>
      <c r="I495" s="358" t="n">
        <f aca="false">G495+H495</f>
        <v>20000</v>
      </c>
      <c r="J495" s="358" t="n">
        <f aca="false">J496</f>
        <v>20000</v>
      </c>
      <c r="K495" s="461"/>
      <c r="L495" s="358" t="n">
        <f aca="false">J495+K495</f>
        <v>20000</v>
      </c>
    </row>
    <row r="496" customFormat="false" ht="25.5" hidden="false" customHeight="true" outlineLevel="0" collapsed="false">
      <c r="A496" s="363" t="s">
        <v>626</v>
      </c>
      <c r="B496" s="356" t="s">
        <v>1279</v>
      </c>
      <c r="C496" s="356" t="s">
        <v>697</v>
      </c>
      <c r="D496" s="356" t="s">
        <v>607</v>
      </c>
      <c r="E496" s="356" t="s">
        <v>1035</v>
      </c>
      <c r="F496" s="357" t="s">
        <v>627</v>
      </c>
      <c r="G496" s="358" t="n">
        <v>20000</v>
      </c>
      <c r="H496" s="461"/>
      <c r="I496" s="358" t="n">
        <f aca="false">G496+H496</f>
        <v>20000</v>
      </c>
      <c r="J496" s="358" t="n">
        <v>20000</v>
      </c>
      <c r="K496" s="461"/>
      <c r="L496" s="358" t="n">
        <f aca="false">J496+K496</f>
        <v>20000</v>
      </c>
    </row>
    <row r="497" customFormat="false" ht="63.75" hidden="true" customHeight="false" outlineLevel="0" collapsed="false">
      <c r="A497" s="399" t="s">
        <v>1036</v>
      </c>
      <c r="B497" s="356" t="s">
        <v>1279</v>
      </c>
      <c r="C497" s="356" t="s">
        <v>697</v>
      </c>
      <c r="D497" s="356" t="s">
        <v>607</v>
      </c>
      <c r="E497" s="356" t="s">
        <v>1037</v>
      </c>
      <c r="F497" s="357"/>
      <c r="G497" s="358" t="n">
        <f aca="false">G498</f>
        <v>0</v>
      </c>
      <c r="H497" s="461"/>
      <c r="I497" s="358" t="n">
        <f aca="false">G497+H497</f>
        <v>0</v>
      </c>
      <c r="J497" s="358" t="n">
        <f aca="false">J498</f>
        <v>0</v>
      </c>
      <c r="K497" s="461"/>
      <c r="L497" s="358" t="n">
        <f aca="false">J497+K497</f>
        <v>0</v>
      </c>
    </row>
    <row r="498" customFormat="false" ht="90" hidden="true" customHeight="false" outlineLevel="0" collapsed="false">
      <c r="A498" s="363" t="s">
        <v>1038</v>
      </c>
      <c r="B498" s="356" t="s">
        <v>1279</v>
      </c>
      <c r="C498" s="356" t="s">
        <v>697</v>
      </c>
      <c r="D498" s="356" t="s">
        <v>607</v>
      </c>
      <c r="E498" s="356" t="s">
        <v>1039</v>
      </c>
      <c r="F498" s="357"/>
      <c r="G498" s="358" t="n">
        <f aca="false">G499</f>
        <v>0</v>
      </c>
      <c r="H498" s="461"/>
      <c r="I498" s="358" t="n">
        <f aca="false">G498+H498</f>
        <v>0</v>
      </c>
      <c r="J498" s="358" t="n">
        <f aca="false">J499</f>
        <v>0</v>
      </c>
      <c r="K498" s="461"/>
      <c r="L498" s="358" t="n">
        <f aca="false">J498+K498</f>
        <v>0</v>
      </c>
    </row>
    <row r="499" customFormat="false" ht="39" hidden="true" customHeight="false" outlineLevel="0" collapsed="false">
      <c r="A499" s="363" t="s">
        <v>1293</v>
      </c>
      <c r="B499" s="356" t="s">
        <v>1279</v>
      </c>
      <c r="C499" s="356" t="s">
        <v>697</v>
      </c>
      <c r="D499" s="356" t="s">
        <v>607</v>
      </c>
      <c r="E499" s="356" t="s">
        <v>1041</v>
      </c>
      <c r="F499" s="357"/>
      <c r="G499" s="358" t="n">
        <f aca="false">G500</f>
        <v>0</v>
      </c>
      <c r="H499" s="461"/>
      <c r="I499" s="358" t="n">
        <f aca="false">G499+H499</f>
        <v>0</v>
      </c>
      <c r="J499" s="358" t="n">
        <f aca="false">J500</f>
        <v>0</v>
      </c>
      <c r="K499" s="461"/>
      <c r="L499" s="358" t="n">
        <f aca="false">J499+K499</f>
        <v>0</v>
      </c>
    </row>
    <row r="500" customFormat="false" ht="25.5" hidden="true" customHeight="false" outlineLevel="0" collapsed="false">
      <c r="A500" s="216" t="s">
        <v>750</v>
      </c>
      <c r="B500" s="356" t="s">
        <v>1279</v>
      </c>
      <c r="C500" s="356" t="s">
        <v>697</v>
      </c>
      <c r="D500" s="356" t="s">
        <v>607</v>
      </c>
      <c r="E500" s="356" t="s">
        <v>1042</v>
      </c>
      <c r="F500" s="357"/>
      <c r="G500" s="358" t="n">
        <f aca="false">G501</f>
        <v>0</v>
      </c>
      <c r="H500" s="461"/>
      <c r="I500" s="358" t="n">
        <f aca="false">G500+H500</f>
        <v>0</v>
      </c>
      <c r="J500" s="358" t="n">
        <f aca="false">J501</f>
        <v>0</v>
      </c>
      <c r="K500" s="461"/>
      <c r="L500" s="358" t="n">
        <f aca="false">J500+K500</f>
        <v>0</v>
      </c>
    </row>
    <row r="501" customFormat="false" ht="26.25" hidden="true" customHeight="false" outlineLevel="0" collapsed="false">
      <c r="A501" s="363" t="s">
        <v>626</v>
      </c>
      <c r="B501" s="356" t="s">
        <v>1279</v>
      </c>
      <c r="C501" s="356" t="s">
        <v>697</v>
      </c>
      <c r="D501" s="356" t="s">
        <v>607</v>
      </c>
      <c r="E501" s="356" t="s">
        <v>1042</v>
      </c>
      <c r="F501" s="357" t="s">
        <v>627</v>
      </c>
      <c r="G501" s="358"/>
      <c r="H501" s="461"/>
      <c r="I501" s="358" t="n">
        <f aca="false">G501+H501</f>
        <v>0</v>
      </c>
      <c r="J501" s="358"/>
      <c r="K501" s="461"/>
      <c r="L501" s="358" t="n">
        <f aca="false">J501+K501</f>
        <v>0</v>
      </c>
    </row>
    <row r="502" customFormat="false" ht="15" hidden="false" customHeight="false" outlineLevel="0" collapsed="false">
      <c r="A502" s="363" t="s">
        <v>1043</v>
      </c>
      <c r="B502" s="356" t="s">
        <v>1279</v>
      </c>
      <c r="C502" s="356" t="s">
        <v>697</v>
      </c>
      <c r="D502" s="356" t="s">
        <v>617</v>
      </c>
      <c r="E502" s="356"/>
      <c r="F502" s="357"/>
      <c r="G502" s="358" t="n">
        <f aca="false">G503</f>
        <v>18376465</v>
      </c>
      <c r="H502" s="461"/>
      <c r="I502" s="358" t="n">
        <f aca="false">G502+H502</f>
        <v>18376465</v>
      </c>
      <c r="J502" s="358" t="n">
        <f aca="false">J503</f>
        <v>16793235</v>
      </c>
      <c r="K502" s="461"/>
      <c r="L502" s="358" t="n">
        <f aca="false">J502+K502</f>
        <v>16793235</v>
      </c>
    </row>
    <row r="503" customFormat="false" ht="38.25" hidden="false" customHeight="true" outlineLevel="0" collapsed="false">
      <c r="A503" s="282" t="s">
        <v>958</v>
      </c>
      <c r="B503" s="356" t="s">
        <v>1279</v>
      </c>
      <c r="C503" s="356" t="s">
        <v>697</v>
      </c>
      <c r="D503" s="356" t="s">
        <v>617</v>
      </c>
      <c r="E503" s="356" t="s">
        <v>959</v>
      </c>
      <c r="F503" s="357"/>
      <c r="G503" s="358" t="n">
        <f aca="false">G508+G504</f>
        <v>18376465</v>
      </c>
      <c r="H503" s="461"/>
      <c r="I503" s="358" t="n">
        <f aca="false">G503+H503</f>
        <v>18376465</v>
      </c>
      <c r="J503" s="358" t="n">
        <f aca="false">J508+J504</f>
        <v>16793235</v>
      </c>
      <c r="K503" s="461"/>
      <c r="L503" s="358" t="n">
        <f aca="false">J503+K503</f>
        <v>16793235</v>
      </c>
    </row>
    <row r="504" customFormat="false" ht="51.75" hidden="true" customHeight="false" outlineLevel="0" collapsed="false">
      <c r="A504" s="355" t="s">
        <v>960</v>
      </c>
      <c r="B504" s="356" t="s">
        <v>1279</v>
      </c>
      <c r="C504" s="356" t="s">
        <v>697</v>
      </c>
      <c r="D504" s="356" t="s">
        <v>617</v>
      </c>
      <c r="E504" s="356" t="s">
        <v>961</v>
      </c>
      <c r="F504" s="357"/>
      <c r="G504" s="358" t="n">
        <f aca="false">G505</f>
        <v>0</v>
      </c>
      <c r="H504" s="461"/>
      <c r="I504" s="358" t="n">
        <f aca="false">G504+H504</f>
        <v>0</v>
      </c>
      <c r="J504" s="358" t="n">
        <f aca="false">J505</f>
        <v>0</v>
      </c>
      <c r="K504" s="461"/>
      <c r="L504" s="358" t="n">
        <f aca="false">J504+K504</f>
        <v>0</v>
      </c>
    </row>
    <row r="505" s="370" customFormat="true" ht="15" hidden="true" customHeight="false" outlineLevel="0" collapsed="false">
      <c r="A505" s="424" t="s">
        <v>976</v>
      </c>
      <c r="B505" s="356" t="s">
        <v>1279</v>
      </c>
      <c r="C505" s="356" t="s">
        <v>697</v>
      </c>
      <c r="D505" s="356" t="s">
        <v>617</v>
      </c>
      <c r="E505" s="356" t="s">
        <v>977</v>
      </c>
      <c r="F505" s="357"/>
      <c r="G505" s="358" t="n">
        <f aca="false">G506</f>
        <v>0</v>
      </c>
      <c r="H505" s="461"/>
      <c r="I505" s="358" t="n">
        <f aca="false">G505+H505</f>
        <v>0</v>
      </c>
      <c r="J505" s="358" t="n">
        <f aca="false">J506</f>
        <v>0</v>
      </c>
      <c r="K505" s="461"/>
      <c r="L505" s="358" t="n">
        <f aca="false">J505+K505</f>
        <v>0</v>
      </c>
    </row>
    <row r="506" customFormat="false" ht="38.25" hidden="true" customHeight="false" outlineLevel="0" collapsed="false">
      <c r="A506" s="398" t="s">
        <v>1045</v>
      </c>
      <c r="B506" s="356" t="s">
        <v>1279</v>
      </c>
      <c r="C506" s="356" t="s">
        <v>697</v>
      </c>
      <c r="D506" s="356" t="s">
        <v>617</v>
      </c>
      <c r="E506" s="356" t="s">
        <v>1046</v>
      </c>
      <c r="F506" s="357"/>
      <c r="G506" s="358" t="n">
        <f aca="false">G507</f>
        <v>0</v>
      </c>
      <c r="H506" s="461"/>
      <c r="I506" s="358" t="n">
        <f aca="false">G506+H506</f>
        <v>0</v>
      </c>
      <c r="J506" s="358" t="n">
        <f aca="false">J507</f>
        <v>0</v>
      </c>
      <c r="K506" s="461"/>
      <c r="L506" s="358" t="n">
        <f aca="false">J506+K506</f>
        <v>0</v>
      </c>
    </row>
    <row r="507" customFormat="false" ht="26.25" hidden="true" customHeight="false" outlineLevel="0" collapsed="false">
      <c r="A507" s="363" t="s">
        <v>626</v>
      </c>
      <c r="B507" s="356" t="s">
        <v>1279</v>
      </c>
      <c r="C507" s="356" t="s">
        <v>697</v>
      </c>
      <c r="D507" s="356" t="s">
        <v>617</v>
      </c>
      <c r="E507" s="356" t="s">
        <v>1046</v>
      </c>
      <c r="F507" s="357" t="s">
        <v>627</v>
      </c>
      <c r="G507" s="358"/>
      <c r="H507" s="461"/>
      <c r="I507" s="358" t="n">
        <f aca="false">G507+H507</f>
        <v>0</v>
      </c>
      <c r="J507" s="358"/>
      <c r="K507" s="461"/>
      <c r="L507" s="358" t="n">
        <f aca="false">J507+K507</f>
        <v>0</v>
      </c>
    </row>
    <row r="508" customFormat="false" ht="59.25" hidden="false" customHeight="true" outlineLevel="0" collapsed="false">
      <c r="A508" s="363" t="s">
        <v>1047</v>
      </c>
      <c r="B508" s="356" t="s">
        <v>1279</v>
      </c>
      <c r="C508" s="356" t="s">
        <v>697</v>
      </c>
      <c r="D508" s="356" t="s">
        <v>617</v>
      </c>
      <c r="E508" s="356" t="s">
        <v>1048</v>
      </c>
      <c r="F508" s="357"/>
      <c r="G508" s="358" t="n">
        <f aca="false">G509+G515</f>
        <v>18376465</v>
      </c>
      <c r="H508" s="461"/>
      <c r="I508" s="358" t="n">
        <f aca="false">G508+H508</f>
        <v>18376465</v>
      </c>
      <c r="J508" s="358" t="n">
        <f aca="false">J509+J515</f>
        <v>16793235</v>
      </c>
      <c r="K508" s="461"/>
      <c r="L508" s="358" t="n">
        <f aca="false">J508+K508</f>
        <v>16793235</v>
      </c>
    </row>
    <row r="509" customFormat="false" ht="42" hidden="false" customHeight="true" outlineLevel="0" collapsed="false">
      <c r="A509" s="216" t="s">
        <v>1049</v>
      </c>
      <c r="B509" s="356" t="s">
        <v>1279</v>
      </c>
      <c r="C509" s="356" t="s">
        <v>697</v>
      </c>
      <c r="D509" s="356" t="s">
        <v>617</v>
      </c>
      <c r="E509" s="356" t="s">
        <v>1050</v>
      </c>
      <c r="F509" s="357"/>
      <c r="G509" s="358" t="n">
        <f aca="false">G510</f>
        <v>9432815</v>
      </c>
      <c r="H509" s="461"/>
      <c r="I509" s="358" t="n">
        <f aca="false">G509+H509</f>
        <v>9432815</v>
      </c>
      <c r="J509" s="358" t="n">
        <f aca="false">J510</f>
        <v>8049585</v>
      </c>
      <c r="K509" s="461"/>
      <c r="L509" s="358" t="n">
        <f aca="false">J509+K509</f>
        <v>8049585</v>
      </c>
    </row>
    <row r="510" customFormat="false" ht="25.5" hidden="false" customHeight="false" outlineLevel="0" collapsed="false">
      <c r="A510" s="216" t="s">
        <v>788</v>
      </c>
      <c r="B510" s="356" t="s">
        <v>1279</v>
      </c>
      <c r="C510" s="356" t="s">
        <v>697</v>
      </c>
      <c r="D510" s="356" t="s">
        <v>617</v>
      </c>
      <c r="E510" s="356" t="s">
        <v>1051</v>
      </c>
      <c r="F510" s="357"/>
      <c r="G510" s="358" t="n">
        <f aca="false">G511+G512+G514+G513</f>
        <v>9432815</v>
      </c>
      <c r="H510" s="461"/>
      <c r="I510" s="358" t="n">
        <f aca="false">G510+H510</f>
        <v>9432815</v>
      </c>
      <c r="J510" s="358" t="n">
        <f aca="false">J511+J512+J514+J513</f>
        <v>8049585</v>
      </c>
      <c r="K510" s="461"/>
      <c r="L510" s="358" t="n">
        <f aca="false">J510+K510</f>
        <v>8049585</v>
      </c>
    </row>
    <row r="511" customFormat="false" ht="67.5" hidden="true" customHeight="true" outlineLevel="0" collapsed="false">
      <c r="A511" s="363" t="s">
        <v>614</v>
      </c>
      <c r="B511" s="356" t="s">
        <v>1279</v>
      </c>
      <c r="C511" s="356" t="s">
        <v>697</v>
      </c>
      <c r="D511" s="356" t="s">
        <v>617</v>
      </c>
      <c r="E511" s="356" t="s">
        <v>1051</v>
      </c>
      <c r="F511" s="357" t="s">
        <v>615</v>
      </c>
      <c r="G511" s="358" t="n">
        <f aca="false">18842464-3007404-124166-15710894</f>
        <v>0</v>
      </c>
      <c r="H511" s="461"/>
      <c r="I511" s="358" t="n">
        <f aca="false">G511+H511</f>
        <v>0</v>
      </c>
      <c r="J511" s="358" t="n">
        <f aca="false">18842464-3614398-127647-15100419</f>
        <v>0</v>
      </c>
      <c r="K511" s="461"/>
      <c r="L511" s="358" t="n">
        <f aca="false">J511+K511</f>
        <v>0</v>
      </c>
    </row>
    <row r="512" customFormat="false" ht="26.25" hidden="true" customHeight="false" outlineLevel="0" collapsed="false">
      <c r="A512" s="363" t="s">
        <v>626</v>
      </c>
      <c r="B512" s="356" t="s">
        <v>1279</v>
      </c>
      <c r="C512" s="356" t="s">
        <v>697</v>
      </c>
      <c r="D512" s="356" t="s">
        <v>617</v>
      </c>
      <c r="E512" s="356" t="s">
        <v>1051</v>
      </c>
      <c r="F512" s="357" t="s">
        <v>627</v>
      </c>
      <c r="G512" s="358" t="n">
        <f aca="false">561263-561263</f>
        <v>0</v>
      </c>
      <c r="H512" s="461"/>
      <c r="I512" s="358" t="n">
        <f aca="false">G512+H512</f>
        <v>0</v>
      </c>
      <c r="J512" s="358" t="n">
        <f aca="false">561263-561263</f>
        <v>0</v>
      </c>
      <c r="K512" s="461"/>
      <c r="L512" s="358" t="n">
        <f aca="false">J512+K512</f>
        <v>0</v>
      </c>
    </row>
    <row r="513" customFormat="false" ht="26.25" hidden="false" customHeight="false" outlineLevel="0" collapsed="false">
      <c r="A513" s="282" t="s">
        <v>727</v>
      </c>
      <c r="B513" s="356" t="s">
        <v>1279</v>
      </c>
      <c r="C513" s="356" t="s">
        <v>697</v>
      </c>
      <c r="D513" s="356" t="s">
        <v>617</v>
      </c>
      <c r="E513" s="356" t="s">
        <v>1051</v>
      </c>
      <c r="F513" s="357" t="s">
        <v>728</v>
      </c>
      <c r="G513" s="358" t="n">
        <f aca="false">22357768-11443650-4724340+2500000+743037</f>
        <v>9432815</v>
      </c>
      <c r="H513" s="461"/>
      <c r="I513" s="358" t="n">
        <f aca="false">G513+H513</f>
        <v>9432815</v>
      </c>
      <c r="J513" s="358" t="n">
        <f aca="false">22357768-11443650-4724340-700893-139300+2700000</f>
        <v>8049585</v>
      </c>
      <c r="K513" s="461"/>
      <c r="L513" s="358" t="n">
        <f aca="false">J513+K513</f>
        <v>8049585</v>
      </c>
    </row>
    <row r="514" customFormat="false" ht="15" hidden="false" customHeight="false" outlineLevel="0" collapsed="false">
      <c r="A514" s="216" t="s">
        <v>672</v>
      </c>
      <c r="B514" s="356" t="s">
        <v>1279</v>
      </c>
      <c r="C514" s="356" t="s">
        <v>697</v>
      </c>
      <c r="D514" s="356" t="s">
        <v>617</v>
      </c>
      <c r="E514" s="356" t="s">
        <v>1051</v>
      </c>
      <c r="F514" s="357" t="s">
        <v>673</v>
      </c>
      <c r="G514" s="358" t="n">
        <f aca="false">94609-94609</f>
        <v>0</v>
      </c>
      <c r="H514" s="461"/>
      <c r="I514" s="358" t="n">
        <f aca="false">G514+H514</f>
        <v>0</v>
      </c>
      <c r="J514" s="358" t="n">
        <f aca="false">94609-94609</f>
        <v>0</v>
      </c>
      <c r="K514" s="461"/>
      <c r="L514" s="358" t="n">
        <f aca="false">J514+K514</f>
        <v>0</v>
      </c>
    </row>
    <row r="515" customFormat="false" ht="38.25" hidden="false" customHeight="false" outlineLevel="0" collapsed="false">
      <c r="A515" s="216" t="s">
        <v>1052</v>
      </c>
      <c r="B515" s="356" t="s">
        <v>1279</v>
      </c>
      <c r="C515" s="356" t="s">
        <v>697</v>
      </c>
      <c r="D515" s="356" t="s">
        <v>617</v>
      </c>
      <c r="E515" s="356" t="s">
        <v>1053</v>
      </c>
      <c r="F515" s="357"/>
      <c r="G515" s="358" t="n">
        <f aca="false">G516</f>
        <v>8943650</v>
      </c>
      <c r="H515" s="461"/>
      <c r="I515" s="358" t="n">
        <f aca="false">G515+H515</f>
        <v>8943650</v>
      </c>
      <c r="J515" s="358" t="n">
        <f aca="false">J516</f>
        <v>8743650</v>
      </c>
      <c r="K515" s="461"/>
      <c r="L515" s="358" t="n">
        <f aca="false">J515+K515</f>
        <v>8743650</v>
      </c>
    </row>
    <row r="516" customFormat="false" ht="25.5" hidden="false" customHeight="false" outlineLevel="0" collapsed="false">
      <c r="A516" s="216" t="s">
        <v>788</v>
      </c>
      <c r="B516" s="356" t="s">
        <v>1279</v>
      </c>
      <c r="C516" s="356" t="s">
        <v>697</v>
      </c>
      <c r="D516" s="356" t="s">
        <v>617</v>
      </c>
      <c r="E516" s="356" t="s">
        <v>1054</v>
      </c>
      <c r="F516" s="357"/>
      <c r="G516" s="358" t="n">
        <f aca="false">G517</f>
        <v>8943650</v>
      </c>
      <c r="H516" s="461"/>
      <c r="I516" s="358" t="n">
        <f aca="false">G516+H516</f>
        <v>8943650</v>
      </c>
      <c r="J516" s="358" t="n">
        <f aca="false">J517</f>
        <v>8743650</v>
      </c>
      <c r="K516" s="461"/>
      <c r="L516" s="358" t="n">
        <f aca="false">J516+K516</f>
        <v>8743650</v>
      </c>
    </row>
    <row r="517" customFormat="false" ht="26.25" hidden="false" customHeight="false" outlineLevel="0" collapsed="false">
      <c r="A517" s="282" t="s">
        <v>727</v>
      </c>
      <c r="B517" s="356" t="s">
        <v>1279</v>
      </c>
      <c r="C517" s="356" t="s">
        <v>697</v>
      </c>
      <c r="D517" s="356" t="s">
        <v>617</v>
      </c>
      <c r="E517" s="356" t="s">
        <v>1054</v>
      </c>
      <c r="F517" s="357" t="s">
        <v>728</v>
      </c>
      <c r="G517" s="358" t="n">
        <f aca="false">11443650-2500000</f>
        <v>8943650</v>
      </c>
      <c r="H517" s="461"/>
      <c r="I517" s="358" t="n">
        <f aca="false">G517+H517</f>
        <v>8943650</v>
      </c>
      <c r="J517" s="358" t="n">
        <f aca="false">11443650-2700000</f>
        <v>8743650</v>
      </c>
      <c r="K517" s="461"/>
      <c r="L517" s="358" t="n">
        <f aca="false">J517+K517</f>
        <v>8743650</v>
      </c>
    </row>
    <row r="518" customFormat="false" ht="21" hidden="false" customHeight="true" outlineLevel="0" collapsed="false">
      <c r="A518" s="282" t="s">
        <v>1275</v>
      </c>
      <c r="B518" s="356" t="s">
        <v>1279</v>
      </c>
      <c r="C518" s="356" t="s">
        <v>697</v>
      </c>
      <c r="D518" s="356" t="s">
        <v>697</v>
      </c>
      <c r="E518" s="356"/>
      <c r="F518" s="357"/>
      <c r="G518" s="358" t="n">
        <f aca="false">G519</f>
        <v>1357041</v>
      </c>
      <c r="H518" s="461" t="n">
        <f aca="false">H519</f>
        <v>0</v>
      </c>
      <c r="I518" s="358" t="n">
        <f aca="false">G518+H518</f>
        <v>1357041</v>
      </c>
      <c r="J518" s="358" t="n">
        <f aca="false">J519</f>
        <v>1357041</v>
      </c>
      <c r="K518" s="461" t="n">
        <f aca="false">K519</f>
        <v>0</v>
      </c>
      <c r="L518" s="358" t="n">
        <f aca="false">J518+K518</f>
        <v>1357041</v>
      </c>
    </row>
    <row r="519" customFormat="false" ht="63.75" hidden="false" customHeight="false" outlineLevel="0" collapsed="false">
      <c r="A519" s="216" t="s">
        <v>1056</v>
      </c>
      <c r="B519" s="356" t="s">
        <v>1279</v>
      </c>
      <c r="C519" s="356" t="s">
        <v>697</v>
      </c>
      <c r="D519" s="356" t="s">
        <v>697</v>
      </c>
      <c r="E519" s="384" t="s">
        <v>1057</v>
      </c>
      <c r="F519" s="357"/>
      <c r="G519" s="358" t="n">
        <f aca="false">G520</f>
        <v>1357041</v>
      </c>
      <c r="H519" s="461" t="n">
        <f aca="false">H520</f>
        <v>0</v>
      </c>
      <c r="I519" s="358" t="n">
        <f aca="false">G519+H519</f>
        <v>1357041</v>
      </c>
      <c r="J519" s="358" t="n">
        <f aca="false">J520</f>
        <v>1357041</v>
      </c>
      <c r="K519" s="461" t="n">
        <f aca="false">K520</f>
        <v>0</v>
      </c>
      <c r="L519" s="358" t="n">
        <f aca="false">J519+K519</f>
        <v>1357041</v>
      </c>
    </row>
    <row r="520" customFormat="false" ht="76.5" hidden="false" customHeight="false" outlineLevel="0" collapsed="false">
      <c r="A520" s="402" t="s">
        <v>1064</v>
      </c>
      <c r="B520" s="356" t="s">
        <v>1279</v>
      </c>
      <c r="C520" s="356" t="s">
        <v>697</v>
      </c>
      <c r="D520" s="356" t="s">
        <v>697</v>
      </c>
      <c r="E520" s="384" t="s">
        <v>1065</v>
      </c>
      <c r="F520" s="390"/>
      <c r="G520" s="358" t="n">
        <f aca="false">G521+G531+G528</f>
        <v>1357041</v>
      </c>
      <c r="H520" s="461" t="n">
        <f aca="false">H522+H536</f>
        <v>0</v>
      </c>
      <c r="I520" s="358" t="n">
        <f aca="false">G520+H520</f>
        <v>1357041</v>
      </c>
      <c r="J520" s="358" t="n">
        <f aca="false">J521+J531+J528</f>
        <v>1357041</v>
      </c>
      <c r="K520" s="461" t="n">
        <f aca="false">K522+K536</f>
        <v>0</v>
      </c>
      <c r="L520" s="358" t="n">
        <f aca="false">J520+K520</f>
        <v>1357041</v>
      </c>
    </row>
    <row r="521" customFormat="false" ht="25.5" hidden="false" customHeight="false" outlineLevel="0" collapsed="false">
      <c r="A521" s="216" t="s">
        <v>1066</v>
      </c>
      <c r="B521" s="356" t="s">
        <v>1279</v>
      </c>
      <c r="C521" s="356" t="s">
        <v>697</v>
      </c>
      <c r="D521" s="356" t="s">
        <v>697</v>
      </c>
      <c r="E521" s="384" t="s">
        <v>1067</v>
      </c>
      <c r="F521" s="390"/>
      <c r="G521" s="358" t="n">
        <f aca="false">G522+G525</f>
        <v>693165</v>
      </c>
      <c r="H521" s="461"/>
      <c r="I521" s="358" t="n">
        <f aca="false">G521+H521</f>
        <v>693165</v>
      </c>
      <c r="J521" s="358" t="n">
        <f aca="false">J522+J525</f>
        <v>693165</v>
      </c>
      <c r="K521" s="461"/>
      <c r="L521" s="358" t="n">
        <f aca="false">J521+K521</f>
        <v>693165</v>
      </c>
    </row>
    <row r="522" customFormat="false" ht="15" hidden="true" customHeight="false" outlineLevel="0" collapsed="false">
      <c r="A522" s="282" t="s">
        <v>1068</v>
      </c>
      <c r="B522" s="356" t="s">
        <v>1279</v>
      </c>
      <c r="C522" s="356" t="s">
        <v>697</v>
      </c>
      <c r="D522" s="356" t="s">
        <v>697</v>
      </c>
      <c r="E522" s="384" t="s">
        <v>1069</v>
      </c>
      <c r="F522" s="357"/>
      <c r="G522" s="358" t="n">
        <f aca="false">G523+G524</f>
        <v>0</v>
      </c>
      <c r="H522" s="461"/>
      <c r="I522" s="358" t="n">
        <f aca="false">G522+H522</f>
        <v>0</v>
      </c>
      <c r="J522" s="358" t="n">
        <f aca="false">J523+J524</f>
        <v>0</v>
      </c>
      <c r="K522" s="461"/>
      <c r="L522" s="358" t="n">
        <f aca="false">J522+K522</f>
        <v>0</v>
      </c>
    </row>
    <row r="523" customFormat="false" ht="30" hidden="true" customHeight="false" outlineLevel="0" collapsed="false">
      <c r="A523" s="363" t="s">
        <v>626</v>
      </c>
      <c r="B523" s="356" t="s">
        <v>1279</v>
      </c>
      <c r="C523" s="356" t="s">
        <v>697</v>
      </c>
      <c r="D523" s="356" t="s">
        <v>697</v>
      </c>
      <c r="E523" s="384" t="s">
        <v>1069</v>
      </c>
      <c r="F523" s="390" t="s">
        <v>627</v>
      </c>
      <c r="G523" s="358"/>
      <c r="H523" s="461"/>
      <c r="I523" s="358" t="n">
        <f aca="false">G523+H523</f>
        <v>0</v>
      </c>
      <c r="J523" s="358"/>
      <c r="K523" s="461"/>
      <c r="L523" s="358" t="n">
        <f aca="false">J523+K523</f>
        <v>0</v>
      </c>
    </row>
    <row r="524" customFormat="false" ht="30" hidden="true" customHeight="false" outlineLevel="0" collapsed="false">
      <c r="A524" s="432" t="s">
        <v>798</v>
      </c>
      <c r="B524" s="356" t="s">
        <v>1279</v>
      </c>
      <c r="C524" s="356" t="s">
        <v>697</v>
      </c>
      <c r="D524" s="356" t="s">
        <v>697</v>
      </c>
      <c r="E524" s="384" t="s">
        <v>1069</v>
      </c>
      <c r="F524" s="390" t="s">
        <v>799</v>
      </c>
      <c r="G524" s="358"/>
      <c r="H524" s="461"/>
      <c r="I524" s="358" t="n">
        <f aca="false">G524+H524</f>
        <v>0</v>
      </c>
      <c r="J524" s="358"/>
      <c r="K524" s="461"/>
      <c r="L524" s="358" t="n">
        <f aca="false">J524+K524</f>
        <v>0</v>
      </c>
    </row>
    <row r="525" customFormat="false" ht="26.25" hidden="false" customHeight="false" outlineLevel="0" collapsed="false">
      <c r="A525" s="463" t="s">
        <v>1070</v>
      </c>
      <c r="B525" s="356" t="s">
        <v>1279</v>
      </c>
      <c r="C525" s="356" t="s">
        <v>697</v>
      </c>
      <c r="D525" s="356" t="s">
        <v>697</v>
      </c>
      <c r="E525" s="384" t="s">
        <v>1071</v>
      </c>
      <c r="F525" s="357"/>
      <c r="G525" s="358" t="n">
        <f aca="false">G526+G527</f>
        <v>693165</v>
      </c>
      <c r="H525" s="461"/>
      <c r="I525" s="358" t="n">
        <f aca="false">G525+H525</f>
        <v>693165</v>
      </c>
      <c r="J525" s="358" t="n">
        <f aca="false">J526+J527</f>
        <v>693165</v>
      </c>
      <c r="K525" s="461"/>
      <c r="L525" s="358" t="n">
        <f aca="false">J525+K525</f>
        <v>693165</v>
      </c>
    </row>
    <row r="526" customFormat="false" ht="25.5" hidden="false" customHeight="true" outlineLevel="0" collapsed="false">
      <c r="A526" s="363" t="s">
        <v>626</v>
      </c>
      <c r="B526" s="356" t="s">
        <v>1279</v>
      </c>
      <c r="C526" s="356" t="s">
        <v>697</v>
      </c>
      <c r="D526" s="356" t="s">
        <v>697</v>
      </c>
      <c r="E526" s="384" t="s">
        <v>1071</v>
      </c>
      <c r="F526" s="390" t="s">
        <v>627</v>
      </c>
      <c r="G526" s="358" t="n">
        <v>693165</v>
      </c>
      <c r="H526" s="461"/>
      <c r="I526" s="358" t="n">
        <f aca="false">G526+H526</f>
        <v>693165</v>
      </c>
      <c r="J526" s="358" t="n">
        <v>693165</v>
      </c>
      <c r="K526" s="461"/>
      <c r="L526" s="358" t="n">
        <f aca="false">J526+K526</f>
        <v>693165</v>
      </c>
    </row>
    <row r="527" customFormat="false" ht="30" hidden="true" customHeight="false" outlineLevel="0" collapsed="false">
      <c r="A527" s="432" t="s">
        <v>798</v>
      </c>
      <c r="B527" s="356" t="s">
        <v>1279</v>
      </c>
      <c r="C527" s="356" t="s">
        <v>697</v>
      </c>
      <c r="D527" s="356" t="s">
        <v>697</v>
      </c>
      <c r="E527" s="384" t="s">
        <v>1071</v>
      </c>
      <c r="F527" s="390" t="s">
        <v>799</v>
      </c>
      <c r="G527" s="358"/>
      <c r="H527" s="461"/>
      <c r="I527" s="358" t="n">
        <f aca="false">G527+H527</f>
        <v>0</v>
      </c>
      <c r="J527" s="358"/>
      <c r="K527" s="461"/>
      <c r="L527" s="358" t="n">
        <f aca="false">J527+K527</f>
        <v>0</v>
      </c>
    </row>
    <row r="528" customFormat="false" ht="29.25" hidden="true" customHeight="true" outlineLevel="0" collapsed="false">
      <c r="A528" s="216" t="s">
        <v>1074</v>
      </c>
      <c r="B528" s="356" t="s">
        <v>1279</v>
      </c>
      <c r="C528" s="356" t="s">
        <v>697</v>
      </c>
      <c r="D528" s="356" t="s">
        <v>697</v>
      </c>
      <c r="E528" s="384" t="s">
        <v>1075</v>
      </c>
      <c r="F528" s="390"/>
      <c r="G528" s="358" t="n">
        <f aca="false">G529</f>
        <v>0</v>
      </c>
      <c r="H528" s="461"/>
      <c r="I528" s="358" t="n">
        <f aca="false">G528+H528</f>
        <v>0</v>
      </c>
      <c r="J528" s="358" t="n">
        <f aca="false">J529</f>
        <v>0</v>
      </c>
      <c r="K528" s="461"/>
      <c r="L528" s="358" t="n">
        <f aca="false">J528+K528</f>
        <v>0</v>
      </c>
    </row>
    <row r="529" customFormat="false" ht="15" hidden="true" customHeight="false" outlineLevel="0" collapsed="false">
      <c r="A529" s="363" t="s">
        <v>1072</v>
      </c>
      <c r="B529" s="356" t="s">
        <v>1279</v>
      </c>
      <c r="C529" s="356" t="s">
        <v>697</v>
      </c>
      <c r="D529" s="356" t="s">
        <v>697</v>
      </c>
      <c r="E529" s="384" t="s">
        <v>1076</v>
      </c>
      <c r="F529" s="390"/>
      <c r="G529" s="358" t="n">
        <f aca="false">G530</f>
        <v>0</v>
      </c>
      <c r="H529" s="461"/>
      <c r="I529" s="358" t="n">
        <f aca="false">G529+H529</f>
        <v>0</v>
      </c>
      <c r="J529" s="358" t="n">
        <f aca="false">J530</f>
        <v>0</v>
      </c>
      <c r="K529" s="461"/>
      <c r="L529" s="358" t="n">
        <f aca="false">J529+K529</f>
        <v>0</v>
      </c>
    </row>
    <row r="530" customFormat="false" ht="30" hidden="true" customHeight="false" outlineLevel="0" collapsed="false">
      <c r="A530" s="363" t="s">
        <v>626</v>
      </c>
      <c r="B530" s="356" t="s">
        <v>1279</v>
      </c>
      <c r="C530" s="356" t="s">
        <v>697</v>
      </c>
      <c r="D530" s="356" t="s">
        <v>697</v>
      </c>
      <c r="E530" s="384" t="s">
        <v>1076</v>
      </c>
      <c r="F530" s="390" t="s">
        <v>627</v>
      </c>
      <c r="G530" s="358"/>
      <c r="H530" s="461"/>
      <c r="I530" s="358" t="n">
        <f aca="false">G530+H530</f>
        <v>0</v>
      </c>
      <c r="J530" s="358"/>
      <c r="K530" s="461"/>
      <c r="L530" s="358" t="n">
        <f aca="false">J530+K530</f>
        <v>0</v>
      </c>
    </row>
    <row r="531" customFormat="false" ht="50.25" hidden="false" customHeight="true" outlineLevel="0" collapsed="false">
      <c r="A531" s="216" t="s">
        <v>1077</v>
      </c>
      <c r="B531" s="356" t="s">
        <v>1279</v>
      </c>
      <c r="C531" s="356" t="s">
        <v>697</v>
      </c>
      <c r="D531" s="356" t="s">
        <v>697</v>
      </c>
      <c r="E531" s="384" t="s">
        <v>1078</v>
      </c>
      <c r="F531" s="390"/>
      <c r="G531" s="358" t="n">
        <f aca="false">G536+G534+G532</f>
        <v>663876</v>
      </c>
      <c r="H531" s="461" t="n">
        <f aca="false">H536</f>
        <v>0</v>
      </c>
      <c r="I531" s="358" t="n">
        <f aca="false">G531+H531</f>
        <v>663876</v>
      </c>
      <c r="J531" s="358" t="n">
        <f aca="false">J536+J534+J532</f>
        <v>663876</v>
      </c>
      <c r="K531" s="461" t="n">
        <f aca="false">K536</f>
        <v>0</v>
      </c>
      <c r="L531" s="358" t="n">
        <f aca="false">J531+K531</f>
        <v>663876</v>
      </c>
    </row>
    <row r="532" customFormat="false" ht="38.25" hidden="true" customHeight="false" outlineLevel="0" collapsed="false">
      <c r="A532" s="216" t="s">
        <v>1079</v>
      </c>
      <c r="B532" s="356" t="s">
        <v>1279</v>
      </c>
      <c r="C532" s="356" t="s">
        <v>697</v>
      </c>
      <c r="D532" s="356" t="s">
        <v>697</v>
      </c>
      <c r="E532" s="384" t="s">
        <v>1080</v>
      </c>
      <c r="F532" s="390"/>
      <c r="G532" s="358" t="n">
        <f aca="false">G533</f>
        <v>0</v>
      </c>
      <c r="H532" s="461"/>
      <c r="I532" s="358" t="n">
        <f aca="false">G532+H532</f>
        <v>0</v>
      </c>
      <c r="J532" s="358" t="n">
        <f aca="false">J533</f>
        <v>0</v>
      </c>
      <c r="K532" s="461"/>
      <c r="L532" s="358" t="n">
        <f aca="false">J532+K532</f>
        <v>0</v>
      </c>
    </row>
    <row r="533" customFormat="false" ht="30" hidden="true" customHeight="false" outlineLevel="0" collapsed="false">
      <c r="A533" s="363" t="s">
        <v>626</v>
      </c>
      <c r="B533" s="356" t="s">
        <v>1279</v>
      </c>
      <c r="C533" s="356" t="s">
        <v>697</v>
      </c>
      <c r="D533" s="356" t="s">
        <v>697</v>
      </c>
      <c r="E533" s="384" t="s">
        <v>1080</v>
      </c>
      <c r="F533" s="390" t="s">
        <v>627</v>
      </c>
      <c r="G533" s="358"/>
      <c r="H533" s="461"/>
      <c r="I533" s="358" t="n">
        <f aca="false">G533+H533</f>
        <v>0</v>
      </c>
      <c r="J533" s="358"/>
      <c r="K533" s="461"/>
      <c r="L533" s="358" t="n">
        <f aca="false">J533+K533</f>
        <v>0</v>
      </c>
    </row>
    <row r="534" customFormat="false" ht="38.25" hidden="true" customHeight="false" outlineLevel="0" collapsed="false">
      <c r="A534" s="216" t="s">
        <v>1081</v>
      </c>
      <c r="B534" s="356" t="s">
        <v>1279</v>
      </c>
      <c r="C534" s="356" t="s">
        <v>697</v>
      </c>
      <c r="D534" s="356" t="s">
        <v>697</v>
      </c>
      <c r="E534" s="384" t="s">
        <v>1082</v>
      </c>
      <c r="F534" s="390"/>
      <c r="G534" s="358" t="n">
        <f aca="false">G535</f>
        <v>0</v>
      </c>
      <c r="H534" s="461"/>
      <c r="I534" s="358" t="n">
        <f aca="false">G534+H534</f>
        <v>0</v>
      </c>
      <c r="J534" s="358" t="n">
        <f aca="false">J535</f>
        <v>0</v>
      </c>
      <c r="K534" s="461"/>
      <c r="L534" s="358" t="n">
        <f aca="false">J534+K534</f>
        <v>0</v>
      </c>
    </row>
    <row r="535" customFormat="false" ht="30" hidden="true" customHeight="false" outlineLevel="0" collapsed="false">
      <c r="A535" s="363" t="s">
        <v>626</v>
      </c>
      <c r="B535" s="356" t="s">
        <v>1279</v>
      </c>
      <c r="C535" s="356" t="s">
        <v>697</v>
      </c>
      <c r="D535" s="356" t="s">
        <v>697</v>
      </c>
      <c r="E535" s="384" t="s">
        <v>1082</v>
      </c>
      <c r="F535" s="390" t="s">
        <v>627</v>
      </c>
      <c r="G535" s="358"/>
      <c r="H535" s="461"/>
      <c r="I535" s="358" t="n">
        <f aca="false">G535+H535</f>
        <v>0</v>
      </c>
      <c r="J535" s="358"/>
      <c r="K535" s="461"/>
      <c r="L535" s="358" t="n">
        <f aca="false">J535+K535</f>
        <v>0</v>
      </c>
    </row>
    <row r="536" customFormat="false" ht="26.25" hidden="false" customHeight="false" outlineLevel="0" collapsed="false">
      <c r="A536" s="362" t="s">
        <v>788</v>
      </c>
      <c r="B536" s="356" t="s">
        <v>1279</v>
      </c>
      <c r="C536" s="356" t="s">
        <v>697</v>
      </c>
      <c r="D536" s="356" t="s">
        <v>697</v>
      </c>
      <c r="E536" s="384" t="s">
        <v>1083</v>
      </c>
      <c r="F536" s="390"/>
      <c r="G536" s="358" t="n">
        <f aca="false">G537+G538+G540+G539</f>
        <v>663876</v>
      </c>
      <c r="H536" s="461" t="n">
        <f aca="false">H537+H538+H540</f>
        <v>0</v>
      </c>
      <c r="I536" s="358" t="n">
        <f aca="false">G536+H536</f>
        <v>663876</v>
      </c>
      <c r="J536" s="358" t="n">
        <f aca="false">J537+J538+J540+J539</f>
        <v>663876</v>
      </c>
      <c r="K536" s="461" t="n">
        <f aca="false">K537+K538+K540</f>
        <v>0</v>
      </c>
      <c r="L536" s="358" t="n">
        <f aca="false">J536+K536</f>
        <v>663876</v>
      </c>
    </row>
    <row r="537" customFormat="false" ht="39" hidden="true" customHeight="false" outlineLevel="0" collapsed="false">
      <c r="A537" s="282" t="s">
        <v>1084</v>
      </c>
      <c r="B537" s="356" t="s">
        <v>1279</v>
      </c>
      <c r="C537" s="356" t="s">
        <v>697</v>
      </c>
      <c r="D537" s="356" t="s">
        <v>697</v>
      </c>
      <c r="E537" s="384" t="s">
        <v>1083</v>
      </c>
      <c r="F537" s="357" t="s">
        <v>615</v>
      </c>
      <c r="G537" s="358"/>
      <c r="H537" s="461"/>
      <c r="I537" s="358" t="n">
        <f aca="false">G537+H537</f>
        <v>0</v>
      </c>
      <c r="J537" s="358"/>
      <c r="K537" s="461"/>
      <c r="L537" s="358" t="n">
        <f aca="false">J537+K537</f>
        <v>0</v>
      </c>
    </row>
    <row r="538" customFormat="false" ht="36" hidden="true" customHeight="true" outlineLevel="0" collapsed="false">
      <c r="A538" s="363" t="s">
        <v>626</v>
      </c>
      <c r="B538" s="356" t="s">
        <v>1279</v>
      </c>
      <c r="C538" s="356" t="s">
        <v>697</v>
      </c>
      <c r="D538" s="356" t="s">
        <v>697</v>
      </c>
      <c r="E538" s="384" t="s">
        <v>1083</v>
      </c>
      <c r="F538" s="390" t="s">
        <v>627</v>
      </c>
      <c r="G538" s="358"/>
      <c r="H538" s="461" t="n">
        <f aca="false">596673-596673</f>
        <v>0</v>
      </c>
      <c r="I538" s="358" t="n">
        <f aca="false">G538+H538</f>
        <v>0</v>
      </c>
      <c r="J538" s="358"/>
      <c r="K538" s="461" t="n">
        <f aca="false">596673-596673</f>
        <v>0</v>
      </c>
      <c r="L538" s="358" t="n">
        <f aca="false">J538+K538</f>
        <v>0</v>
      </c>
    </row>
    <row r="539" customFormat="false" ht="35.25" hidden="false" customHeight="true" outlineLevel="0" collapsed="false">
      <c r="A539" s="282" t="s">
        <v>727</v>
      </c>
      <c r="B539" s="356" t="s">
        <v>1279</v>
      </c>
      <c r="C539" s="356" t="s">
        <v>697</v>
      </c>
      <c r="D539" s="356" t="s">
        <v>697</v>
      </c>
      <c r="E539" s="384" t="s">
        <v>1083</v>
      </c>
      <c r="F539" s="390" t="s">
        <v>728</v>
      </c>
      <c r="G539" s="358" t="n">
        <f aca="false">884876-221000</f>
        <v>663876</v>
      </c>
      <c r="H539" s="461"/>
      <c r="I539" s="358" t="n">
        <f aca="false">G539+H539</f>
        <v>663876</v>
      </c>
      <c r="J539" s="358" t="n">
        <f aca="false">884876-221000</f>
        <v>663876</v>
      </c>
      <c r="K539" s="461"/>
      <c r="L539" s="358" t="n">
        <f aca="false">J539+K539</f>
        <v>663876</v>
      </c>
    </row>
    <row r="540" customFormat="false" ht="15.75" hidden="true" customHeight="true" outlineLevel="0" collapsed="false">
      <c r="A540" s="216" t="s">
        <v>672</v>
      </c>
      <c r="B540" s="356" t="s">
        <v>1279</v>
      </c>
      <c r="C540" s="356" t="s">
        <v>697</v>
      </c>
      <c r="D540" s="356" t="s">
        <v>697</v>
      </c>
      <c r="E540" s="384" t="s">
        <v>1083</v>
      </c>
      <c r="F540" s="390" t="s">
        <v>673</v>
      </c>
      <c r="G540" s="358" t="n">
        <f aca="false">113-113</f>
        <v>0</v>
      </c>
      <c r="H540" s="461"/>
      <c r="I540" s="358" t="n">
        <f aca="false">G540+H540</f>
        <v>0</v>
      </c>
      <c r="J540" s="358" t="n">
        <f aca="false">113-113</f>
        <v>0</v>
      </c>
      <c r="K540" s="461"/>
      <c r="L540" s="358" t="n">
        <f aca="false">J540+K540</f>
        <v>0</v>
      </c>
    </row>
    <row r="541" customFormat="false" ht="15" hidden="false" customHeight="true" outlineLevel="0" collapsed="false">
      <c r="A541" s="282" t="s">
        <v>1086</v>
      </c>
      <c r="B541" s="356" t="s">
        <v>1279</v>
      </c>
      <c r="C541" s="356" t="s">
        <v>697</v>
      </c>
      <c r="D541" s="356" t="s">
        <v>835</v>
      </c>
      <c r="E541" s="356"/>
      <c r="F541" s="357"/>
      <c r="G541" s="358" t="n">
        <f aca="false">G542</f>
        <v>8052078</v>
      </c>
      <c r="H541" s="358" t="n">
        <f aca="false">H542+H556+H549</f>
        <v>0</v>
      </c>
      <c r="I541" s="358" t="n">
        <f aca="false">G541+H541</f>
        <v>8052078</v>
      </c>
      <c r="J541" s="358" t="n">
        <f aca="false">J542</f>
        <v>6197551</v>
      </c>
      <c r="K541" s="358" t="n">
        <f aca="false">K542+K556+K549</f>
        <v>0</v>
      </c>
      <c r="L541" s="358" t="n">
        <f aca="false">J541+K541</f>
        <v>6197551</v>
      </c>
    </row>
    <row r="542" customFormat="false" ht="40.5" hidden="false" customHeight="true" outlineLevel="0" collapsed="false">
      <c r="A542" s="282" t="s">
        <v>958</v>
      </c>
      <c r="B542" s="356" t="s">
        <v>1279</v>
      </c>
      <c r="C542" s="356" t="s">
        <v>697</v>
      </c>
      <c r="D542" s="356" t="s">
        <v>835</v>
      </c>
      <c r="E542" s="356" t="s">
        <v>959</v>
      </c>
      <c r="F542" s="357"/>
      <c r="G542" s="358" t="n">
        <f aca="false">G543</f>
        <v>8052078</v>
      </c>
      <c r="H542" s="358" t="n">
        <f aca="false">H543</f>
        <v>0</v>
      </c>
      <c r="I542" s="358" t="n">
        <f aca="false">G542+H542</f>
        <v>8052078</v>
      </c>
      <c r="J542" s="358" t="n">
        <f aca="false">J543</f>
        <v>6197551</v>
      </c>
      <c r="K542" s="358" t="n">
        <f aca="false">K543</f>
        <v>0</v>
      </c>
      <c r="L542" s="358" t="n">
        <f aca="false">J542+K542</f>
        <v>6197551</v>
      </c>
    </row>
    <row r="543" customFormat="false" ht="62.25" hidden="false" customHeight="true" outlineLevel="0" collapsed="false">
      <c r="A543" s="466" t="s">
        <v>1087</v>
      </c>
      <c r="B543" s="356" t="s">
        <v>1279</v>
      </c>
      <c r="C543" s="356" t="s">
        <v>697</v>
      </c>
      <c r="D543" s="356" t="s">
        <v>835</v>
      </c>
      <c r="E543" s="356" t="s">
        <v>1088</v>
      </c>
      <c r="F543" s="357"/>
      <c r="G543" s="358" t="n">
        <f aca="false">G544+G551</f>
        <v>8052078</v>
      </c>
      <c r="H543" s="358" t="n">
        <f aca="false">H544+H551</f>
        <v>0</v>
      </c>
      <c r="I543" s="358" t="n">
        <f aca="false">G543+H543</f>
        <v>8052078</v>
      </c>
      <c r="J543" s="358" t="n">
        <f aca="false">J544+J551</f>
        <v>6197551</v>
      </c>
      <c r="K543" s="358" t="n">
        <f aca="false">K544+K551</f>
        <v>0</v>
      </c>
      <c r="L543" s="358" t="n">
        <f aca="false">J543+K543</f>
        <v>6197551</v>
      </c>
    </row>
    <row r="544" customFormat="false" ht="33" hidden="false" customHeight="true" outlineLevel="0" collapsed="false">
      <c r="A544" s="216" t="s">
        <v>1089</v>
      </c>
      <c r="B544" s="356" t="s">
        <v>1279</v>
      </c>
      <c r="C544" s="356" t="s">
        <v>697</v>
      </c>
      <c r="D544" s="356" t="s">
        <v>835</v>
      </c>
      <c r="E544" s="356" t="s">
        <v>1090</v>
      </c>
      <c r="F544" s="357"/>
      <c r="G544" s="358" t="n">
        <f aca="false">G545+G549</f>
        <v>7762203</v>
      </c>
      <c r="H544" s="358" t="n">
        <f aca="false">H545</f>
        <v>0</v>
      </c>
      <c r="I544" s="358" t="n">
        <f aca="false">G544+H544</f>
        <v>7762203</v>
      </c>
      <c r="J544" s="358" t="n">
        <f aca="false">J545+J549</f>
        <v>5907676</v>
      </c>
      <c r="K544" s="358" t="n">
        <f aca="false">K545</f>
        <v>0</v>
      </c>
      <c r="L544" s="358" t="n">
        <f aca="false">J544+K544</f>
        <v>5907676</v>
      </c>
    </row>
    <row r="545" customFormat="false" ht="25.5" hidden="false" customHeight="false" outlineLevel="0" collapsed="false">
      <c r="A545" s="216" t="s">
        <v>788</v>
      </c>
      <c r="B545" s="356" t="s">
        <v>1279</v>
      </c>
      <c r="C545" s="356" t="s">
        <v>697</v>
      </c>
      <c r="D545" s="356" t="s">
        <v>835</v>
      </c>
      <c r="E545" s="356" t="s">
        <v>1091</v>
      </c>
      <c r="F545" s="357"/>
      <c r="G545" s="358" t="n">
        <f aca="false">G546+G547+G548</f>
        <v>7762203</v>
      </c>
      <c r="H545" s="358" t="n">
        <f aca="false">H546+H547+H548</f>
        <v>0</v>
      </c>
      <c r="I545" s="358" t="n">
        <f aca="false">G545+H545</f>
        <v>7762203</v>
      </c>
      <c r="J545" s="358" t="n">
        <f aca="false">J546+J547+J548</f>
        <v>5907676</v>
      </c>
      <c r="K545" s="358" t="n">
        <f aca="false">K546+K547+K548</f>
        <v>0</v>
      </c>
      <c r="L545" s="358" t="n">
        <f aca="false">J545+K545</f>
        <v>5907676</v>
      </c>
    </row>
    <row r="546" customFormat="false" ht="64.5" hidden="false" customHeight="false" outlineLevel="0" collapsed="false">
      <c r="A546" s="363" t="s">
        <v>614</v>
      </c>
      <c r="B546" s="356" t="s">
        <v>1279</v>
      </c>
      <c r="C546" s="356" t="s">
        <v>697</v>
      </c>
      <c r="D546" s="356" t="s">
        <v>835</v>
      </c>
      <c r="E546" s="356" t="s">
        <v>1091</v>
      </c>
      <c r="F546" s="357" t="s">
        <v>615</v>
      </c>
      <c r="G546" s="358" t="n">
        <f aca="false">8473000-1860569</f>
        <v>6612431</v>
      </c>
      <c r="H546" s="461"/>
      <c r="I546" s="358" t="n">
        <f aca="false">G546+H546</f>
        <v>6612431</v>
      </c>
      <c r="J546" s="358" t="n">
        <f aca="false">8473000-90420-3360981-263695</f>
        <v>4757904</v>
      </c>
      <c r="K546" s="461"/>
      <c r="L546" s="358" t="n">
        <f aca="false">J546+K546</f>
        <v>4757904</v>
      </c>
    </row>
    <row r="547" customFormat="false" ht="26.25" hidden="false" customHeight="false" outlineLevel="0" collapsed="false">
      <c r="A547" s="363" t="s">
        <v>626</v>
      </c>
      <c r="B547" s="356" t="s">
        <v>1279</v>
      </c>
      <c r="C547" s="356" t="s">
        <v>697</v>
      </c>
      <c r="D547" s="356" t="s">
        <v>835</v>
      </c>
      <c r="E547" s="356" t="s">
        <v>1091</v>
      </c>
      <c r="F547" s="357" t="s">
        <v>627</v>
      </c>
      <c r="G547" s="358" t="n">
        <v>1132462</v>
      </c>
      <c r="H547" s="461"/>
      <c r="I547" s="358" t="n">
        <f aca="false">G547+H547</f>
        <v>1132462</v>
      </c>
      <c r="J547" s="358" t="n">
        <v>1132462</v>
      </c>
      <c r="K547" s="461"/>
      <c r="L547" s="358" t="n">
        <f aca="false">J547+K547</f>
        <v>1132462</v>
      </c>
    </row>
    <row r="548" customFormat="false" ht="27.75" hidden="false" customHeight="true" outlineLevel="0" collapsed="false">
      <c r="A548" s="216" t="s">
        <v>672</v>
      </c>
      <c r="B548" s="356" t="s">
        <v>1279</v>
      </c>
      <c r="C548" s="356" t="s">
        <v>697</v>
      </c>
      <c r="D548" s="356" t="s">
        <v>835</v>
      </c>
      <c r="E548" s="356" t="s">
        <v>1091</v>
      </c>
      <c r="F548" s="357" t="s">
        <v>673</v>
      </c>
      <c r="G548" s="358" t="n">
        <v>17310</v>
      </c>
      <c r="H548" s="461"/>
      <c r="I548" s="358" t="n">
        <f aca="false">G548+H548</f>
        <v>17310</v>
      </c>
      <c r="J548" s="358" t="n">
        <v>17310</v>
      </c>
      <c r="K548" s="461"/>
      <c r="L548" s="358" t="n">
        <f aca="false">J548+K548</f>
        <v>17310</v>
      </c>
    </row>
    <row r="549" customFormat="false" ht="38.25" hidden="true" customHeight="false" outlineLevel="0" collapsed="false">
      <c r="A549" s="216" t="s">
        <v>823</v>
      </c>
      <c r="B549" s="356" t="s">
        <v>1279</v>
      </c>
      <c r="C549" s="356" t="s">
        <v>697</v>
      </c>
      <c r="D549" s="356" t="s">
        <v>835</v>
      </c>
      <c r="E549" s="356" t="s">
        <v>1253</v>
      </c>
      <c r="F549" s="357"/>
      <c r="G549" s="358" t="n">
        <f aca="false">G550</f>
        <v>0</v>
      </c>
      <c r="H549" s="461"/>
      <c r="I549" s="358" t="n">
        <f aca="false">G549+H549</f>
        <v>0</v>
      </c>
      <c r="J549" s="358" t="n">
        <f aca="false">J550</f>
        <v>0</v>
      </c>
      <c r="K549" s="461"/>
      <c r="L549" s="358" t="n">
        <f aca="false">J549+K549</f>
        <v>0</v>
      </c>
    </row>
    <row r="550" customFormat="false" ht="26.25" hidden="true" customHeight="false" outlineLevel="0" collapsed="false">
      <c r="A550" s="363" t="s">
        <v>626</v>
      </c>
      <c r="B550" s="356" t="s">
        <v>1279</v>
      </c>
      <c r="C550" s="356" t="s">
        <v>697</v>
      </c>
      <c r="D550" s="356" t="s">
        <v>835</v>
      </c>
      <c r="E550" s="356" t="s">
        <v>1253</v>
      </c>
      <c r="F550" s="357" t="s">
        <v>627</v>
      </c>
      <c r="G550" s="358"/>
      <c r="H550" s="461"/>
      <c r="I550" s="358" t="n">
        <f aca="false">G550+H550</f>
        <v>0</v>
      </c>
      <c r="J550" s="358"/>
      <c r="K550" s="461"/>
      <c r="L550" s="358" t="n">
        <f aca="false">J550+K550</f>
        <v>0</v>
      </c>
    </row>
    <row r="551" customFormat="false" ht="25.5" hidden="false" customHeight="false" outlineLevel="0" collapsed="false">
      <c r="A551" s="216" t="s">
        <v>1092</v>
      </c>
      <c r="B551" s="356" t="s">
        <v>1279</v>
      </c>
      <c r="C551" s="356" t="s">
        <v>697</v>
      </c>
      <c r="D551" s="356" t="s">
        <v>835</v>
      </c>
      <c r="E551" s="356" t="s">
        <v>1093</v>
      </c>
      <c r="F551" s="357"/>
      <c r="G551" s="358" t="n">
        <f aca="false">G552+G554</f>
        <v>289875</v>
      </c>
      <c r="H551" s="461"/>
      <c r="I551" s="358" t="n">
        <f aca="false">G551+H551</f>
        <v>289875</v>
      </c>
      <c r="J551" s="358" t="n">
        <f aca="false">J552+J554</f>
        <v>289875</v>
      </c>
      <c r="K551" s="461"/>
      <c r="L551" s="358" t="n">
        <f aca="false">J551+K551</f>
        <v>289875</v>
      </c>
    </row>
    <row r="552" customFormat="false" ht="39" hidden="false" customHeight="false" outlineLevel="0" collapsed="false">
      <c r="A552" s="362" t="s">
        <v>1094</v>
      </c>
      <c r="B552" s="356" t="s">
        <v>1279</v>
      </c>
      <c r="C552" s="356" t="s">
        <v>697</v>
      </c>
      <c r="D552" s="356" t="s">
        <v>835</v>
      </c>
      <c r="E552" s="356" t="s">
        <v>1095</v>
      </c>
      <c r="F552" s="357"/>
      <c r="G552" s="358" t="n">
        <f aca="false">G553</f>
        <v>289875</v>
      </c>
      <c r="H552" s="461"/>
      <c r="I552" s="358" t="n">
        <f aca="false">G552+H552</f>
        <v>289875</v>
      </c>
      <c r="J552" s="358" t="n">
        <f aca="false">J553</f>
        <v>289875</v>
      </c>
      <c r="K552" s="461"/>
      <c r="L552" s="358" t="n">
        <f aca="false">J552+K552</f>
        <v>289875</v>
      </c>
    </row>
    <row r="553" customFormat="false" ht="64.5" hidden="false" customHeight="false" outlineLevel="0" collapsed="false">
      <c r="A553" s="363" t="s">
        <v>614</v>
      </c>
      <c r="B553" s="356" t="s">
        <v>1279</v>
      </c>
      <c r="C553" s="356" t="s">
        <v>697</v>
      </c>
      <c r="D553" s="356" t="s">
        <v>835</v>
      </c>
      <c r="E553" s="356" t="s">
        <v>1095</v>
      </c>
      <c r="F553" s="357" t="s">
        <v>615</v>
      </c>
      <c r="G553" s="358" t="n">
        <v>289875</v>
      </c>
      <c r="H553" s="461"/>
      <c r="I553" s="358" t="n">
        <f aca="false">G553+H553</f>
        <v>289875</v>
      </c>
      <c r="J553" s="358" t="n">
        <v>289875</v>
      </c>
      <c r="K553" s="461"/>
      <c r="L553" s="358" t="n">
        <f aca="false">J553+K553</f>
        <v>289875</v>
      </c>
    </row>
    <row r="554" customFormat="false" ht="15" hidden="true" customHeight="false" outlineLevel="0" collapsed="false">
      <c r="A554" s="363" t="s">
        <v>1009</v>
      </c>
      <c r="B554" s="356" t="s">
        <v>1279</v>
      </c>
      <c r="C554" s="356" t="s">
        <v>697</v>
      </c>
      <c r="D554" s="356" t="s">
        <v>835</v>
      </c>
      <c r="E554" s="356" t="s">
        <v>1096</v>
      </c>
      <c r="F554" s="357"/>
      <c r="G554" s="358" t="n">
        <f aca="false">G555</f>
        <v>0</v>
      </c>
      <c r="H554" s="461"/>
      <c r="I554" s="358" t="n">
        <f aca="false">G554+H554</f>
        <v>0</v>
      </c>
      <c r="J554" s="358" t="n">
        <f aca="false">J555</f>
        <v>0</v>
      </c>
      <c r="K554" s="461"/>
      <c r="L554" s="358" t="n">
        <f aca="false">J554+K554</f>
        <v>0</v>
      </c>
    </row>
    <row r="555" customFormat="false" ht="26.25" hidden="true" customHeight="false" outlineLevel="0" collapsed="false">
      <c r="A555" s="363" t="s">
        <v>626</v>
      </c>
      <c r="B555" s="356" t="s">
        <v>1279</v>
      </c>
      <c r="C555" s="356" t="s">
        <v>697</v>
      </c>
      <c r="D555" s="356" t="s">
        <v>835</v>
      </c>
      <c r="E555" s="356" t="s">
        <v>1096</v>
      </c>
      <c r="F555" s="357" t="s">
        <v>627</v>
      </c>
      <c r="G555" s="358"/>
      <c r="H555" s="461"/>
      <c r="I555" s="358" t="n">
        <f aca="false">G555+H555</f>
        <v>0</v>
      </c>
      <c r="J555" s="358"/>
      <c r="K555" s="461"/>
      <c r="L555" s="358" t="n">
        <f aca="false">J555+K555</f>
        <v>0</v>
      </c>
    </row>
    <row r="556" customFormat="false" ht="25.5" hidden="true" customHeight="false" outlineLevel="0" collapsed="false">
      <c r="A556" s="216" t="s">
        <v>1097</v>
      </c>
      <c r="B556" s="356" t="s">
        <v>1279</v>
      </c>
      <c r="C556" s="356" t="s">
        <v>697</v>
      </c>
      <c r="D556" s="356" t="s">
        <v>835</v>
      </c>
      <c r="E556" s="364" t="s">
        <v>1098</v>
      </c>
      <c r="F556" s="357"/>
      <c r="G556" s="358" t="n">
        <f aca="false">G557</f>
        <v>0</v>
      </c>
      <c r="H556" s="461"/>
      <c r="I556" s="358" t="n">
        <f aca="false">G556+H556</f>
        <v>0</v>
      </c>
      <c r="J556" s="358" t="n">
        <f aca="false">J557</f>
        <v>0</v>
      </c>
      <c r="K556" s="461"/>
      <c r="L556" s="358" t="n">
        <f aca="false">J556+K556</f>
        <v>0</v>
      </c>
    </row>
    <row r="557" customFormat="false" ht="38.25" hidden="true" customHeight="false" outlineLevel="0" collapsed="false">
      <c r="A557" s="216" t="s">
        <v>1099</v>
      </c>
      <c r="B557" s="356" t="s">
        <v>1279</v>
      </c>
      <c r="C557" s="356" t="s">
        <v>697</v>
      </c>
      <c r="D557" s="356" t="s">
        <v>835</v>
      </c>
      <c r="E557" s="364" t="s">
        <v>1100</v>
      </c>
      <c r="F557" s="357"/>
      <c r="G557" s="358" t="n">
        <f aca="false">G558</f>
        <v>0</v>
      </c>
      <c r="H557" s="461"/>
      <c r="I557" s="358" t="n">
        <f aca="false">G557+H557</f>
        <v>0</v>
      </c>
      <c r="J557" s="358" t="n">
        <f aca="false">J558</f>
        <v>0</v>
      </c>
      <c r="K557" s="461"/>
      <c r="L557" s="358" t="n">
        <f aca="false">J557+K557</f>
        <v>0</v>
      </c>
    </row>
    <row r="558" customFormat="false" ht="15" hidden="true" customHeight="false" outlineLevel="0" collapsed="false">
      <c r="A558" s="216" t="s">
        <v>1101</v>
      </c>
      <c r="B558" s="356" t="s">
        <v>1279</v>
      </c>
      <c r="C558" s="356" t="s">
        <v>697</v>
      </c>
      <c r="D558" s="356" t="s">
        <v>835</v>
      </c>
      <c r="E558" s="428" t="s">
        <v>1102</v>
      </c>
      <c r="F558" s="357"/>
      <c r="G558" s="358" t="n">
        <f aca="false">G559</f>
        <v>0</v>
      </c>
      <c r="H558" s="461"/>
      <c r="I558" s="358" t="n">
        <f aca="false">G558+H558</f>
        <v>0</v>
      </c>
      <c r="J558" s="358" t="n">
        <f aca="false">J559</f>
        <v>0</v>
      </c>
      <c r="K558" s="461"/>
      <c r="L558" s="358" t="n">
        <f aca="false">J558+K558</f>
        <v>0</v>
      </c>
    </row>
    <row r="559" customFormat="false" ht="26.25" hidden="true" customHeight="false" outlineLevel="0" collapsed="false">
      <c r="A559" s="363" t="s">
        <v>626</v>
      </c>
      <c r="B559" s="356" t="s">
        <v>1279</v>
      </c>
      <c r="C559" s="356" t="s">
        <v>697</v>
      </c>
      <c r="D559" s="356" t="s">
        <v>835</v>
      </c>
      <c r="E559" s="364" t="s">
        <v>1102</v>
      </c>
      <c r="F559" s="357" t="s">
        <v>627</v>
      </c>
      <c r="G559" s="358"/>
      <c r="H559" s="461"/>
      <c r="I559" s="358" t="n">
        <f aca="false">G559+H559</f>
        <v>0</v>
      </c>
      <c r="J559" s="358"/>
      <c r="K559" s="461"/>
      <c r="L559" s="358" t="n">
        <f aca="false">J559+K559</f>
        <v>0</v>
      </c>
    </row>
    <row r="560" customFormat="false" ht="18" hidden="false" customHeight="true" outlineLevel="0" collapsed="false">
      <c r="A560" s="282" t="s">
        <v>1137</v>
      </c>
      <c r="B560" s="356" t="s">
        <v>1279</v>
      </c>
      <c r="C560" s="356" t="n">
        <v>10</v>
      </c>
      <c r="D560" s="356"/>
      <c r="E560" s="356"/>
      <c r="F560" s="357"/>
      <c r="G560" s="358" t="n">
        <f aca="false">G561+G573</f>
        <v>41862294</v>
      </c>
      <c r="H560" s="461"/>
      <c r="I560" s="358" t="n">
        <f aca="false">G560+H560</f>
        <v>41862294</v>
      </c>
      <c r="J560" s="358" t="n">
        <f aca="false">J561+J573</f>
        <v>42224250</v>
      </c>
      <c r="K560" s="461"/>
      <c r="L560" s="358" t="n">
        <f aca="false">J560+K560</f>
        <v>42224250</v>
      </c>
    </row>
    <row r="561" customFormat="false" ht="19.5" hidden="false" customHeight="true" outlineLevel="0" collapsed="false">
      <c r="A561" s="282" t="s">
        <v>1146</v>
      </c>
      <c r="B561" s="356" t="s">
        <v>1279</v>
      </c>
      <c r="C561" s="356" t="n">
        <v>10</v>
      </c>
      <c r="D561" s="356" t="s">
        <v>617</v>
      </c>
      <c r="E561" s="356"/>
      <c r="F561" s="357"/>
      <c r="G561" s="358" t="n">
        <f aca="false">G562</f>
        <v>23148624</v>
      </c>
      <c r="H561" s="461"/>
      <c r="I561" s="358" t="n">
        <f aca="false">G561+H561</f>
        <v>23148624</v>
      </c>
      <c r="J561" s="358" t="n">
        <f aca="false">J562</f>
        <v>23148624</v>
      </c>
      <c r="K561" s="461"/>
      <c r="L561" s="358" t="n">
        <f aca="false">J561+K561</f>
        <v>23148624</v>
      </c>
    </row>
    <row r="562" customFormat="false" ht="41.25" hidden="false" customHeight="true" outlineLevel="0" collapsed="false">
      <c r="A562" s="282" t="s">
        <v>958</v>
      </c>
      <c r="B562" s="356" t="s">
        <v>1279</v>
      </c>
      <c r="C562" s="356" t="n">
        <v>10</v>
      </c>
      <c r="D562" s="356" t="s">
        <v>617</v>
      </c>
      <c r="E562" s="356" t="s">
        <v>959</v>
      </c>
      <c r="F562" s="357"/>
      <c r="G562" s="358" t="n">
        <f aca="false">G563+G568</f>
        <v>23148624</v>
      </c>
      <c r="H562" s="461"/>
      <c r="I562" s="358" t="n">
        <f aca="false">G562+H562</f>
        <v>23148624</v>
      </c>
      <c r="J562" s="358" t="n">
        <f aca="false">J563+J568</f>
        <v>23148624</v>
      </c>
      <c r="K562" s="461"/>
      <c r="L562" s="358" t="n">
        <f aca="false">J562+K562</f>
        <v>23148624</v>
      </c>
    </row>
    <row r="563" customFormat="false" ht="51.75" hidden="false" customHeight="false" outlineLevel="0" collapsed="false">
      <c r="A563" s="424" t="s">
        <v>960</v>
      </c>
      <c r="B563" s="356" t="s">
        <v>1279</v>
      </c>
      <c r="C563" s="356" t="n">
        <v>10</v>
      </c>
      <c r="D563" s="356" t="s">
        <v>617</v>
      </c>
      <c r="E563" s="356" t="s">
        <v>961</v>
      </c>
      <c r="F563" s="357"/>
      <c r="G563" s="358" t="n">
        <f aca="false">G564</f>
        <v>22448624</v>
      </c>
      <c r="H563" s="461"/>
      <c r="I563" s="358" t="n">
        <f aca="false">G563+H563</f>
        <v>22448624</v>
      </c>
      <c r="J563" s="358" t="n">
        <f aca="false">J564</f>
        <v>22448624</v>
      </c>
      <c r="K563" s="461"/>
      <c r="L563" s="358" t="n">
        <f aca="false">J563+K563</f>
        <v>22448624</v>
      </c>
    </row>
    <row r="564" customFormat="false" ht="47.25" hidden="false" customHeight="true" outlineLevel="0" collapsed="false">
      <c r="A564" s="216" t="s">
        <v>1163</v>
      </c>
      <c r="B564" s="356" t="s">
        <v>1279</v>
      </c>
      <c r="C564" s="356" t="n">
        <v>10</v>
      </c>
      <c r="D564" s="356" t="s">
        <v>617</v>
      </c>
      <c r="E564" s="356" t="s">
        <v>1164</v>
      </c>
      <c r="F564" s="357"/>
      <c r="G564" s="358" t="n">
        <f aca="false">G565</f>
        <v>22448624</v>
      </c>
      <c r="H564" s="461"/>
      <c r="I564" s="358" t="n">
        <f aca="false">G564+H564</f>
        <v>22448624</v>
      </c>
      <c r="J564" s="358" t="n">
        <f aca="false">J565</f>
        <v>22448624</v>
      </c>
      <c r="K564" s="461"/>
      <c r="L564" s="358" t="n">
        <f aca="false">J564+K564</f>
        <v>22448624</v>
      </c>
    </row>
    <row r="565" customFormat="false" ht="75.75" hidden="false" customHeight="true" outlineLevel="0" collapsed="false">
      <c r="A565" s="463" t="s">
        <v>1165</v>
      </c>
      <c r="B565" s="356" t="s">
        <v>1279</v>
      </c>
      <c r="C565" s="356" t="n">
        <v>10</v>
      </c>
      <c r="D565" s="356" t="s">
        <v>617</v>
      </c>
      <c r="E565" s="356" t="s">
        <v>1166</v>
      </c>
      <c r="F565" s="357"/>
      <c r="G565" s="358" t="n">
        <f aca="false">G566+G567</f>
        <v>22448624</v>
      </c>
      <c r="H565" s="461"/>
      <c r="I565" s="358" t="n">
        <f aca="false">G565+H565</f>
        <v>22448624</v>
      </c>
      <c r="J565" s="358" t="n">
        <f aca="false">J566+J567</f>
        <v>22448624</v>
      </c>
      <c r="K565" s="461"/>
      <c r="L565" s="358" t="n">
        <f aca="false">J565+K565</f>
        <v>22448624</v>
      </c>
    </row>
    <row r="566" customFormat="false" ht="29.25" hidden="true" customHeight="true" outlineLevel="0" collapsed="false">
      <c r="A566" s="363" t="s">
        <v>626</v>
      </c>
      <c r="B566" s="356" t="s">
        <v>1279</v>
      </c>
      <c r="C566" s="356" t="n">
        <v>10</v>
      </c>
      <c r="D566" s="356" t="s">
        <v>617</v>
      </c>
      <c r="E566" s="356" t="s">
        <v>1166</v>
      </c>
      <c r="F566" s="357" t="s">
        <v>627</v>
      </c>
      <c r="G566" s="358"/>
      <c r="H566" s="461"/>
      <c r="I566" s="358" t="n">
        <f aca="false">G566+H566</f>
        <v>0</v>
      </c>
      <c r="J566" s="358"/>
      <c r="K566" s="461"/>
      <c r="L566" s="358" t="n">
        <f aca="false">J566+K566</f>
        <v>0</v>
      </c>
    </row>
    <row r="567" customFormat="false" ht="21.75" hidden="false" customHeight="true" outlineLevel="0" collapsed="false">
      <c r="A567" s="432" t="s">
        <v>798</v>
      </c>
      <c r="B567" s="356" t="s">
        <v>1279</v>
      </c>
      <c r="C567" s="356" t="n">
        <v>10</v>
      </c>
      <c r="D567" s="356" t="s">
        <v>617</v>
      </c>
      <c r="E567" s="356" t="s">
        <v>1166</v>
      </c>
      <c r="F567" s="357" t="s">
        <v>799</v>
      </c>
      <c r="G567" s="358" t="n">
        <v>22448624</v>
      </c>
      <c r="H567" s="461"/>
      <c r="I567" s="358" t="n">
        <f aca="false">G567+H567</f>
        <v>22448624</v>
      </c>
      <c r="J567" s="358" t="n">
        <v>22448624</v>
      </c>
      <c r="K567" s="461"/>
      <c r="L567" s="358" t="n">
        <f aca="false">J567+K567</f>
        <v>22448624</v>
      </c>
    </row>
    <row r="568" customFormat="false" ht="49.5" hidden="false" customHeight="true" outlineLevel="0" collapsed="false">
      <c r="A568" s="363" t="s">
        <v>1047</v>
      </c>
      <c r="B568" s="356" t="s">
        <v>1279</v>
      </c>
      <c r="C568" s="356" t="n">
        <v>10</v>
      </c>
      <c r="D568" s="356" t="s">
        <v>617</v>
      </c>
      <c r="E568" s="356" t="s">
        <v>1048</v>
      </c>
      <c r="F568" s="357"/>
      <c r="G568" s="358" t="n">
        <f aca="false">G569</f>
        <v>700000</v>
      </c>
      <c r="H568" s="461"/>
      <c r="I568" s="358" t="n">
        <f aca="false">G568+H568</f>
        <v>700000</v>
      </c>
      <c r="J568" s="358" t="n">
        <f aca="false">J569</f>
        <v>700000</v>
      </c>
      <c r="K568" s="461"/>
      <c r="L568" s="358" t="n">
        <f aca="false">J568+K568</f>
        <v>700000</v>
      </c>
    </row>
    <row r="569" customFormat="false" ht="29.25" hidden="false" customHeight="true" outlineLevel="0" collapsed="false">
      <c r="A569" s="374" t="s">
        <v>1167</v>
      </c>
      <c r="B569" s="356" t="s">
        <v>1279</v>
      </c>
      <c r="C569" s="356" t="n">
        <v>10</v>
      </c>
      <c r="D569" s="356" t="s">
        <v>617</v>
      </c>
      <c r="E569" s="356" t="s">
        <v>1168</v>
      </c>
      <c r="F569" s="357"/>
      <c r="G569" s="358" t="n">
        <f aca="false">G570</f>
        <v>700000</v>
      </c>
      <c r="H569" s="461"/>
      <c r="I569" s="358" t="n">
        <f aca="false">G569+H569</f>
        <v>700000</v>
      </c>
      <c r="J569" s="358" t="n">
        <f aca="false">J570</f>
        <v>700000</v>
      </c>
      <c r="K569" s="461"/>
      <c r="L569" s="358" t="n">
        <f aca="false">J569+K569</f>
        <v>700000</v>
      </c>
    </row>
    <row r="570" customFormat="false" ht="84.75" hidden="false" customHeight="true" outlineLevel="0" collapsed="false">
      <c r="A570" s="413" t="s">
        <v>1169</v>
      </c>
      <c r="B570" s="356" t="s">
        <v>1279</v>
      </c>
      <c r="C570" s="356" t="n">
        <v>10</v>
      </c>
      <c r="D570" s="356" t="s">
        <v>617</v>
      </c>
      <c r="E570" s="356" t="s">
        <v>1170</v>
      </c>
      <c r="F570" s="357"/>
      <c r="G570" s="358" t="n">
        <f aca="false">G572</f>
        <v>700000</v>
      </c>
      <c r="H570" s="461"/>
      <c r="I570" s="358" t="n">
        <f aca="false">G570+H570</f>
        <v>700000</v>
      </c>
      <c r="J570" s="358" t="n">
        <f aca="false">J572</f>
        <v>700000</v>
      </c>
      <c r="K570" s="461"/>
      <c r="L570" s="358" t="n">
        <f aca="false">J570+K570</f>
        <v>700000</v>
      </c>
    </row>
    <row r="571" customFormat="false" ht="0.75" hidden="true" customHeight="true" outlineLevel="0" collapsed="false">
      <c r="A571" s="363" t="s">
        <v>626</v>
      </c>
      <c r="B571" s="356" t="s">
        <v>1279</v>
      </c>
      <c r="C571" s="356" t="n">
        <v>10</v>
      </c>
      <c r="D571" s="356" t="s">
        <v>617</v>
      </c>
      <c r="E571" s="356" t="s">
        <v>1171</v>
      </c>
      <c r="F571" s="357" t="s">
        <v>627</v>
      </c>
      <c r="G571" s="358"/>
      <c r="H571" s="461"/>
      <c r="I571" s="358" t="n">
        <f aca="false">G571+H571</f>
        <v>0</v>
      </c>
      <c r="J571" s="358"/>
      <c r="K571" s="461"/>
      <c r="L571" s="358" t="n">
        <f aca="false">J571+K571</f>
        <v>0</v>
      </c>
    </row>
    <row r="572" customFormat="false" ht="18.75" hidden="false" customHeight="true" outlineLevel="0" collapsed="false">
      <c r="A572" s="432" t="s">
        <v>798</v>
      </c>
      <c r="B572" s="356" t="s">
        <v>1279</v>
      </c>
      <c r="C572" s="356" t="n">
        <v>10</v>
      </c>
      <c r="D572" s="356" t="s">
        <v>617</v>
      </c>
      <c r="E572" s="356" t="s">
        <v>1170</v>
      </c>
      <c r="F572" s="357" t="s">
        <v>799</v>
      </c>
      <c r="G572" s="404" t="n">
        <v>700000</v>
      </c>
      <c r="H572" s="461"/>
      <c r="I572" s="358" t="n">
        <f aca="false">G572+H572</f>
        <v>700000</v>
      </c>
      <c r="J572" s="404" t="n">
        <v>700000</v>
      </c>
      <c r="K572" s="461"/>
      <c r="L572" s="358" t="n">
        <f aca="false">J572+K572</f>
        <v>700000</v>
      </c>
    </row>
    <row r="573" customFormat="false" ht="15" hidden="false" customHeight="true" outlineLevel="0" collapsed="false">
      <c r="A573" s="282" t="s">
        <v>1172</v>
      </c>
      <c r="B573" s="356" t="s">
        <v>1279</v>
      </c>
      <c r="C573" s="356" t="n">
        <v>10</v>
      </c>
      <c r="D573" s="356" t="s">
        <v>630</v>
      </c>
      <c r="E573" s="356"/>
      <c r="F573" s="357"/>
      <c r="G573" s="358" t="n">
        <f aca="false">G579+G574</f>
        <v>18713670</v>
      </c>
      <c r="H573" s="461"/>
      <c r="I573" s="358" t="n">
        <f aca="false">G573+H573</f>
        <v>18713670</v>
      </c>
      <c r="J573" s="358" t="n">
        <f aca="false">J579+J574</f>
        <v>19075626</v>
      </c>
      <c r="K573" s="461"/>
      <c r="L573" s="358" t="n">
        <f aca="false">J573+K573</f>
        <v>19075626</v>
      </c>
      <c r="N573" s="345"/>
      <c r="O573" s="345"/>
      <c r="P573" s="345"/>
      <c r="Q573" s="345"/>
      <c r="R573" s="345" t="n">
        <f aca="false">M573+M348</f>
        <v>0</v>
      </c>
      <c r="S573" s="345" t="n">
        <f aca="false">N573+N348</f>
        <v>0</v>
      </c>
    </row>
    <row r="574" customFormat="false" ht="45.75" hidden="false" customHeight="true" outlineLevel="0" collapsed="false">
      <c r="A574" s="282" t="s">
        <v>1294</v>
      </c>
      <c r="B574" s="356" t="s">
        <v>1279</v>
      </c>
      <c r="C574" s="356" t="n">
        <v>10</v>
      </c>
      <c r="D574" s="356" t="s">
        <v>630</v>
      </c>
      <c r="E574" s="434" t="s">
        <v>632</v>
      </c>
      <c r="F574" s="357"/>
      <c r="G574" s="358" t="n">
        <f aca="false">G575</f>
        <v>16393027</v>
      </c>
      <c r="H574" s="461"/>
      <c r="I574" s="358" t="n">
        <f aca="false">G574+H574</f>
        <v>16393027</v>
      </c>
      <c r="J574" s="358" t="n">
        <f aca="false">J575</f>
        <v>16754983</v>
      </c>
      <c r="K574" s="461"/>
      <c r="L574" s="358" t="n">
        <f aca="false">J574+K574</f>
        <v>16754983</v>
      </c>
    </row>
    <row r="575" customFormat="false" ht="81.75" hidden="false" customHeight="true" outlineLevel="0" collapsed="false">
      <c r="A575" s="402" t="s">
        <v>1181</v>
      </c>
      <c r="B575" s="356" t="s">
        <v>1279</v>
      </c>
      <c r="C575" s="356" t="n">
        <v>10</v>
      </c>
      <c r="D575" s="356" t="s">
        <v>630</v>
      </c>
      <c r="E575" s="356" t="s">
        <v>634</v>
      </c>
      <c r="F575" s="357"/>
      <c r="G575" s="358" t="n">
        <f aca="false">G577</f>
        <v>16393027</v>
      </c>
      <c r="H575" s="461"/>
      <c r="I575" s="358" t="n">
        <f aca="false">G575+H575</f>
        <v>16393027</v>
      </c>
      <c r="J575" s="358" t="n">
        <f aca="false">J577</f>
        <v>16754983</v>
      </c>
      <c r="K575" s="461"/>
      <c r="L575" s="358" t="n">
        <f aca="false">J575+K575</f>
        <v>16754983</v>
      </c>
    </row>
    <row r="576" customFormat="false" ht="45.75" hidden="false" customHeight="true" outlineLevel="0" collapsed="false">
      <c r="A576" s="216" t="s">
        <v>1182</v>
      </c>
      <c r="B576" s="356" t="s">
        <v>1279</v>
      </c>
      <c r="C576" s="356" t="n">
        <v>10</v>
      </c>
      <c r="D576" s="356" t="s">
        <v>630</v>
      </c>
      <c r="E576" s="356" t="s">
        <v>1183</v>
      </c>
      <c r="F576" s="357"/>
      <c r="G576" s="358" t="n">
        <f aca="false">G577</f>
        <v>16393027</v>
      </c>
      <c r="H576" s="461"/>
      <c r="I576" s="358" t="n">
        <f aca="false">G576+H576</f>
        <v>16393027</v>
      </c>
      <c r="J576" s="358" t="n">
        <f aca="false">J577</f>
        <v>16754983</v>
      </c>
      <c r="K576" s="461"/>
      <c r="L576" s="358" t="n">
        <f aca="false">J576+K576</f>
        <v>16754983</v>
      </c>
    </row>
    <row r="577" customFormat="false" ht="39" hidden="false" customHeight="false" outlineLevel="0" collapsed="false">
      <c r="A577" s="362" t="s">
        <v>1184</v>
      </c>
      <c r="B577" s="356" t="s">
        <v>1279</v>
      </c>
      <c r="C577" s="356" t="n">
        <v>10</v>
      </c>
      <c r="D577" s="356" t="s">
        <v>630</v>
      </c>
      <c r="E577" s="356" t="s">
        <v>1185</v>
      </c>
      <c r="F577" s="357"/>
      <c r="G577" s="358" t="n">
        <f aca="false">G578</f>
        <v>16393027</v>
      </c>
      <c r="H577" s="461"/>
      <c r="I577" s="358" t="n">
        <f aca="false">G577+H577</f>
        <v>16393027</v>
      </c>
      <c r="J577" s="358" t="n">
        <f aca="false">J578</f>
        <v>16754983</v>
      </c>
      <c r="K577" s="461"/>
      <c r="L577" s="358" t="n">
        <f aca="false">J577+K577</f>
        <v>16754983</v>
      </c>
    </row>
    <row r="578" customFormat="false" ht="15" hidden="false" customHeight="false" outlineLevel="0" collapsed="false">
      <c r="A578" s="432" t="s">
        <v>798</v>
      </c>
      <c r="B578" s="356" t="s">
        <v>1279</v>
      </c>
      <c r="C578" s="356" t="n">
        <v>10</v>
      </c>
      <c r="D578" s="356" t="s">
        <v>630</v>
      </c>
      <c r="E578" s="356" t="s">
        <v>1185</v>
      </c>
      <c r="F578" s="357" t="s">
        <v>799</v>
      </c>
      <c r="G578" s="358" t="n">
        <v>16393027</v>
      </c>
      <c r="H578" s="461"/>
      <c r="I578" s="358" t="n">
        <f aca="false">G578+H578</f>
        <v>16393027</v>
      </c>
      <c r="J578" s="358" t="n">
        <v>16754983</v>
      </c>
      <c r="K578" s="461"/>
      <c r="L578" s="358" t="n">
        <f aca="false">J578+K578</f>
        <v>16754983</v>
      </c>
    </row>
    <row r="579" customFormat="false" ht="39" hidden="false" customHeight="false" outlineLevel="0" collapsed="false">
      <c r="A579" s="282" t="s">
        <v>1190</v>
      </c>
      <c r="B579" s="356" t="s">
        <v>1279</v>
      </c>
      <c r="C579" s="356" t="n">
        <v>10</v>
      </c>
      <c r="D579" s="356" t="s">
        <v>630</v>
      </c>
      <c r="E579" s="434" t="s">
        <v>959</v>
      </c>
      <c r="F579" s="357"/>
      <c r="G579" s="358" t="n">
        <f aca="false">G580</f>
        <v>2320643</v>
      </c>
      <c r="H579" s="461"/>
      <c r="I579" s="358" t="n">
        <f aca="false">G579+H579</f>
        <v>2320643</v>
      </c>
      <c r="J579" s="358" t="n">
        <f aca="false">J580</f>
        <v>2320643</v>
      </c>
      <c r="K579" s="461"/>
      <c r="L579" s="358" t="n">
        <f aca="false">J579+K579</f>
        <v>2320643</v>
      </c>
    </row>
    <row r="580" customFormat="false" ht="58.5" hidden="false" customHeight="true" outlineLevel="0" collapsed="false">
      <c r="A580" s="424" t="s">
        <v>960</v>
      </c>
      <c r="B580" s="356" t="s">
        <v>1279</v>
      </c>
      <c r="C580" s="356" t="n">
        <v>10</v>
      </c>
      <c r="D580" s="356" t="s">
        <v>630</v>
      </c>
      <c r="E580" s="434" t="s">
        <v>961</v>
      </c>
      <c r="F580" s="357"/>
      <c r="G580" s="358" t="n">
        <f aca="false">G582</f>
        <v>2320643</v>
      </c>
      <c r="H580" s="461"/>
      <c r="I580" s="358" t="n">
        <f aca="false">G580+H580</f>
        <v>2320643</v>
      </c>
      <c r="J580" s="358" t="n">
        <f aca="false">J582</f>
        <v>2320643</v>
      </c>
      <c r="K580" s="461"/>
      <c r="L580" s="358" t="n">
        <f aca="false">J580+K580</f>
        <v>2320643</v>
      </c>
    </row>
    <row r="581" customFormat="false" ht="38.25" hidden="false" customHeight="false" outlineLevel="0" collapsed="false">
      <c r="A581" s="216" t="s">
        <v>962</v>
      </c>
      <c r="B581" s="356" t="s">
        <v>1279</v>
      </c>
      <c r="C581" s="356" t="n">
        <v>10</v>
      </c>
      <c r="D581" s="356" t="s">
        <v>630</v>
      </c>
      <c r="E581" s="434" t="s">
        <v>963</v>
      </c>
      <c r="F581" s="357"/>
      <c r="G581" s="358" t="n">
        <f aca="false">G582</f>
        <v>2320643</v>
      </c>
      <c r="H581" s="461"/>
      <c r="I581" s="358" t="n">
        <f aca="false">G581+H581</f>
        <v>2320643</v>
      </c>
      <c r="J581" s="358" t="n">
        <f aca="false">J582</f>
        <v>2320643</v>
      </c>
      <c r="K581" s="461"/>
      <c r="L581" s="358" t="n">
        <f aca="false">J581+K581</f>
        <v>2320643</v>
      </c>
    </row>
    <row r="582" customFormat="false" ht="15" hidden="false" customHeight="false" outlineLevel="0" collapsed="false">
      <c r="A582" s="362" t="s">
        <v>1192</v>
      </c>
      <c r="B582" s="356" t="s">
        <v>1279</v>
      </c>
      <c r="C582" s="356" t="n">
        <v>10</v>
      </c>
      <c r="D582" s="356" t="s">
        <v>630</v>
      </c>
      <c r="E582" s="434" t="s">
        <v>1193</v>
      </c>
      <c r="F582" s="357"/>
      <c r="G582" s="358" t="n">
        <f aca="false">G583</f>
        <v>2320643</v>
      </c>
      <c r="H582" s="461"/>
      <c r="I582" s="358" t="n">
        <f aca="false">G582+H582</f>
        <v>2320643</v>
      </c>
      <c r="J582" s="358" t="n">
        <f aca="false">J583</f>
        <v>2320643</v>
      </c>
      <c r="K582" s="461"/>
      <c r="L582" s="358" t="n">
        <f aca="false">J582+K582</f>
        <v>2320643</v>
      </c>
    </row>
    <row r="583" customFormat="false" ht="15" hidden="false" customHeight="false" outlineLevel="0" collapsed="false">
      <c r="A583" s="432" t="s">
        <v>798</v>
      </c>
      <c r="B583" s="356" t="s">
        <v>1279</v>
      </c>
      <c r="C583" s="356" t="n">
        <v>10</v>
      </c>
      <c r="D583" s="356" t="s">
        <v>630</v>
      </c>
      <c r="E583" s="434" t="s">
        <v>1193</v>
      </c>
      <c r="F583" s="357" t="s">
        <v>799</v>
      </c>
      <c r="G583" s="358" t="n">
        <v>2320643</v>
      </c>
      <c r="H583" s="461"/>
      <c r="I583" s="358" t="n">
        <f aca="false">G583+H583</f>
        <v>2320643</v>
      </c>
      <c r="J583" s="358" t="n">
        <v>2320643</v>
      </c>
      <c r="K583" s="461"/>
      <c r="L583" s="358" t="n">
        <f aca="false">J583+K583</f>
        <v>2320643</v>
      </c>
    </row>
    <row r="584" customFormat="false" ht="15" hidden="false" customHeight="false" outlineLevel="0" collapsed="false">
      <c r="A584" s="282" t="s">
        <v>1196</v>
      </c>
      <c r="B584" s="356" t="s">
        <v>1279</v>
      </c>
      <c r="C584" s="356" t="s">
        <v>703</v>
      </c>
      <c r="D584" s="356"/>
      <c r="E584" s="356"/>
      <c r="F584" s="357"/>
      <c r="G584" s="358" t="n">
        <f aca="false">G585</f>
        <v>6224468</v>
      </c>
      <c r="H584" s="461"/>
      <c r="I584" s="358" t="n">
        <f aca="false">G584+H584</f>
        <v>6224468</v>
      </c>
      <c r="J584" s="358" t="n">
        <f aca="false">J585</f>
        <v>6012342</v>
      </c>
      <c r="K584" s="461"/>
      <c r="L584" s="358" t="n">
        <f aca="false">J584+K584</f>
        <v>6012342</v>
      </c>
    </row>
    <row r="585" customFormat="false" ht="24.75" hidden="false" customHeight="true" outlineLevel="0" collapsed="false">
      <c r="A585" s="282" t="s">
        <v>1197</v>
      </c>
      <c r="B585" s="356" t="s">
        <v>1279</v>
      </c>
      <c r="C585" s="356" t="s">
        <v>703</v>
      </c>
      <c r="D585" s="356" t="s">
        <v>605</v>
      </c>
      <c r="E585" s="356"/>
      <c r="F585" s="357"/>
      <c r="G585" s="358" t="n">
        <f aca="false">G586</f>
        <v>6224468</v>
      </c>
      <c r="H585" s="461"/>
      <c r="I585" s="358" t="n">
        <f aca="false">G585+H585</f>
        <v>6224468</v>
      </c>
      <c r="J585" s="358" t="n">
        <f aca="false">J586</f>
        <v>6012342</v>
      </c>
      <c r="K585" s="461"/>
      <c r="L585" s="358" t="n">
        <f aca="false">J585+K585</f>
        <v>6012342</v>
      </c>
    </row>
    <row r="586" customFormat="false" ht="63.75" hidden="false" customHeight="false" outlineLevel="0" collapsed="false">
      <c r="A586" s="216" t="s">
        <v>1056</v>
      </c>
      <c r="B586" s="356" t="s">
        <v>1279</v>
      </c>
      <c r="C586" s="356" t="s">
        <v>703</v>
      </c>
      <c r="D586" s="356" t="s">
        <v>605</v>
      </c>
      <c r="E586" s="384" t="s">
        <v>1057</v>
      </c>
      <c r="F586" s="357"/>
      <c r="G586" s="358" t="n">
        <f aca="false">G587</f>
        <v>6224468</v>
      </c>
      <c r="H586" s="461"/>
      <c r="I586" s="358" t="n">
        <f aca="false">G586+H586</f>
        <v>6224468</v>
      </c>
      <c r="J586" s="358" t="n">
        <f aca="false">J587</f>
        <v>6012342</v>
      </c>
      <c r="K586" s="461"/>
      <c r="L586" s="358" t="n">
        <f aca="false">J586+K586</f>
        <v>6012342</v>
      </c>
    </row>
    <row r="587" customFormat="false" ht="89.25" hidden="false" customHeight="false" outlineLevel="0" collapsed="false">
      <c r="A587" s="402" t="s">
        <v>1198</v>
      </c>
      <c r="B587" s="356" t="s">
        <v>1279</v>
      </c>
      <c r="C587" s="356" t="s">
        <v>703</v>
      </c>
      <c r="D587" s="356" t="s">
        <v>605</v>
      </c>
      <c r="E587" s="384" t="s">
        <v>1199</v>
      </c>
      <c r="F587" s="357"/>
      <c r="G587" s="358" t="n">
        <f aca="false">G588</f>
        <v>6224468</v>
      </c>
      <c r="H587" s="461"/>
      <c r="I587" s="358" t="n">
        <f aca="false">G587+H587</f>
        <v>6224468</v>
      </c>
      <c r="J587" s="358" t="n">
        <f aca="false">J588</f>
        <v>6012342</v>
      </c>
      <c r="K587" s="461"/>
      <c r="L587" s="358" t="n">
        <f aca="false">J587+K587</f>
        <v>6012342</v>
      </c>
    </row>
    <row r="588" customFormat="false" ht="38.25" hidden="false" customHeight="false" outlineLevel="0" collapsed="false">
      <c r="A588" s="387" t="s">
        <v>1204</v>
      </c>
      <c r="B588" s="356" t="s">
        <v>1279</v>
      </c>
      <c r="C588" s="356" t="s">
        <v>703</v>
      </c>
      <c r="D588" s="356" t="s">
        <v>605</v>
      </c>
      <c r="E588" s="384" t="s">
        <v>1205</v>
      </c>
      <c r="F588" s="357"/>
      <c r="G588" s="358" t="n">
        <f aca="false">G589</f>
        <v>6224468</v>
      </c>
      <c r="H588" s="461"/>
      <c r="I588" s="358" t="n">
        <f aca="false">G588+H588</f>
        <v>6224468</v>
      </c>
      <c r="J588" s="358" t="n">
        <f aca="false">J589</f>
        <v>6012342</v>
      </c>
      <c r="K588" s="461"/>
      <c r="L588" s="358" t="n">
        <f aca="false">J588+K588</f>
        <v>6012342</v>
      </c>
    </row>
    <row r="589" customFormat="false" ht="40.5" hidden="false" customHeight="true" outlineLevel="0" collapsed="false">
      <c r="A589" s="282" t="s">
        <v>788</v>
      </c>
      <c r="B589" s="356" t="s">
        <v>1279</v>
      </c>
      <c r="C589" s="356" t="s">
        <v>703</v>
      </c>
      <c r="D589" s="356" t="s">
        <v>605</v>
      </c>
      <c r="E589" s="384" t="s">
        <v>1206</v>
      </c>
      <c r="F589" s="357"/>
      <c r="G589" s="358" t="n">
        <f aca="false">G591+G590+G592</f>
        <v>6224468</v>
      </c>
      <c r="H589" s="461"/>
      <c r="I589" s="358" t="n">
        <f aca="false">G589+H589</f>
        <v>6224468</v>
      </c>
      <c r="J589" s="358" t="n">
        <f aca="false">J591+J590+J592</f>
        <v>6012342</v>
      </c>
      <c r="K589" s="461"/>
      <c r="L589" s="358" t="n">
        <f aca="false">J589+K589</f>
        <v>6012342</v>
      </c>
    </row>
    <row r="590" customFormat="false" ht="64.5" hidden="false" customHeight="false" outlineLevel="0" collapsed="false">
      <c r="A590" s="363" t="s">
        <v>614</v>
      </c>
      <c r="B590" s="356" t="s">
        <v>1279</v>
      </c>
      <c r="C590" s="356" t="s">
        <v>703</v>
      </c>
      <c r="D590" s="356" t="s">
        <v>605</v>
      </c>
      <c r="E590" s="384" t="s">
        <v>1206</v>
      </c>
      <c r="F590" s="357" t="s">
        <v>615</v>
      </c>
      <c r="G590" s="358" t="n">
        <f aca="false">6816000-1496712</f>
        <v>5319288</v>
      </c>
      <c r="H590" s="461"/>
      <c r="I590" s="358" t="n">
        <f aca="false">G590+H590</f>
        <v>5319288</v>
      </c>
      <c r="J590" s="358" t="n">
        <f aca="false">6816000-1496712-212126</f>
        <v>5107162</v>
      </c>
      <c r="K590" s="461"/>
      <c r="L590" s="358" t="n">
        <f aca="false">J590+K590</f>
        <v>5107162</v>
      </c>
    </row>
    <row r="591" customFormat="false" ht="26.25" hidden="false" customHeight="false" outlineLevel="0" collapsed="false">
      <c r="A591" s="363" t="s">
        <v>626</v>
      </c>
      <c r="B591" s="356" t="s">
        <v>1279</v>
      </c>
      <c r="C591" s="356" t="s">
        <v>703</v>
      </c>
      <c r="D591" s="356" t="s">
        <v>605</v>
      </c>
      <c r="E591" s="384" t="s">
        <v>1206</v>
      </c>
      <c r="F591" s="357" t="s">
        <v>627</v>
      </c>
      <c r="G591" s="358" t="n">
        <v>819400</v>
      </c>
      <c r="H591" s="461"/>
      <c r="I591" s="358" t="n">
        <f aca="false">G591+H591</f>
        <v>819400</v>
      </c>
      <c r="J591" s="358" t="n">
        <f aca="false">819400</f>
        <v>819400</v>
      </c>
      <c r="K591" s="461"/>
      <c r="L591" s="358" t="n">
        <f aca="false">J591+K591</f>
        <v>819400</v>
      </c>
    </row>
    <row r="592" customFormat="false" ht="29.25" hidden="false" customHeight="true" outlineLevel="0" collapsed="false">
      <c r="A592" s="382" t="s">
        <v>672</v>
      </c>
      <c r="B592" s="356" t="s">
        <v>1279</v>
      </c>
      <c r="C592" s="356" t="s">
        <v>703</v>
      </c>
      <c r="D592" s="356" t="s">
        <v>605</v>
      </c>
      <c r="E592" s="384" t="s">
        <v>1206</v>
      </c>
      <c r="F592" s="357" t="s">
        <v>673</v>
      </c>
      <c r="G592" s="358" t="n">
        <v>85780</v>
      </c>
      <c r="H592" s="461"/>
      <c r="I592" s="358" t="n">
        <f aca="false">G592+H592</f>
        <v>85780</v>
      </c>
      <c r="J592" s="358" t="n">
        <v>85780</v>
      </c>
      <c r="K592" s="461"/>
      <c r="L592" s="358" t="n">
        <f aca="false">J592+K592</f>
        <v>85780</v>
      </c>
    </row>
    <row r="593" customFormat="false" ht="26.25" hidden="false" customHeight="false" outlineLevel="0" collapsed="false">
      <c r="A593" s="355" t="s">
        <v>1295</v>
      </c>
      <c r="B593" s="356" t="s">
        <v>1296</v>
      </c>
      <c r="C593" s="356"/>
      <c r="D593" s="356"/>
      <c r="E593" s="356"/>
      <c r="F593" s="357"/>
      <c r="G593" s="358" t="n">
        <f aca="false">G594+G632</f>
        <v>25567708</v>
      </c>
      <c r="H593" s="358" t="n">
        <f aca="false">H594+H632</f>
        <v>512700</v>
      </c>
      <c r="I593" s="358" t="n">
        <f aca="false">G593+H593</f>
        <v>26080408</v>
      </c>
      <c r="J593" s="358" t="n">
        <f aca="false">J594+J632</f>
        <v>24681609</v>
      </c>
      <c r="K593" s="358" t="n">
        <f aca="false">K594+K632</f>
        <v>512700</v>
      </c>
      <c r="L593" s="358" t="n">
        <f aca="false">J593+K593</f>
        <v>25194309</v>
      </c>
    </row>
    <row r="594" s="370" customFormat="true" ht="21.75" hidden="false" customHeight="true" outlineLevel="0" collapsed="false">
      <c r="A594" s="282" t="s">
        <v>1103</v>
      </c>
      <c r="B594" s="356" t="s">
        <v>1296</v>
      </c>
      <c r="C594" s="356" t="s">
        <v>827</v>
      </c>
      <c r="D594" s="356"/>
      <c r="E594" s="356"/>
      <c r="F594" s="357"/>
      <c r="G594" s="358" t="n">
        <f aca="false">G595+G621</f>
        <v>23902258</v>
      </c>
      <c r="H594" s="461" t="n">
        <f aca="false">H595+H621</f>
        <v>512700</v>
      </c>
      <c r="I594" s="358" t="n">
        <f aca="false">G594+H594</f>
        <v>24414958</v>
      </c>
      <c r="J594" s="358" t="n">
        <f aca="false">J595+J621</f>
        <v>23016159</v>
      </c>
      <c r="K594" s="461" t="n">
        <f aca="false">K595+K621</f>
        <v>512700</v>
      </c>
      <c r="L594" s="358" t="n">
        <f aca="false">J594+K594</f>
        <v>23528859</v>
      </c>
    </row>
    <row r="595" customFormat="false" ht="15" hidden="false" customHeight="false" outlineLevel="0" collapsed="false">
      <c r="A595" s="282" t="s">
        <v>1299</v>
      </c>
      <c r="B595" s="356" t="s">
        <v>1296</v>
      </c>
      <c r="C595" s="356" t="s">
        <v>827</v>
      </c>
      <c r="D595" s="356" t="s">
        <v>605</v>
      </c>
      <c r="E595" s="356"/>
      <c r="F595" s="357"/>
      <c r="G595" s="358" t="n">
        <f aca="false">G596+G606+G617</f>
        <v>20919329</v>
      </c>
      <c r="H595" s="358" t="n">
        <f aca="false">H596+H606+H617</f>
        <v>512700</v>
      </c>
      <c r="I595" s="358" t="n">
        <f aca="false">G595+H595</f>
        <v>21432029</v>
      </c>
      <c r="J595" s="358" t="n">
        <f aca="false">J596+J606+J617</f>
        <v>20153391</v>
      </c>
      <c r="K595" s="358" t="n">
        <f aca="false">K596+K606+K617</f>
        <v>512700</v>
      </c>
      <c r="L595" s="358" t="n">
        <f aca="false">J595+K595</f>
        <v>20666091</v>
      </c>
    </row>
    <row r="596" customFormat="false" ht="39" hidden="false" customHeight="false" outlineLevel="0" collapsed="false">
      <c r="A596" s="282" t="s">
        <v>1105</v>
      </c>
      <c r="B596" s="356" t="s">
        <v>1296</v>
      </c>
      <c r="C596" s="356" t="s">
        <v>827</v>
      </c>
      <c r="D596" s="356" t="s">
        <v>605</v>
      </c>
      <c r="E596" s="356" t="s">
        <v>1106</v>
      </c>
      <c r="F596" s="357"/>
      <c r="G596" s="358" t="n">
        <f aca="false">G597+G611</f>
        <v>20909329</v>
      </c>
      <c r="H596" s="461" t="n">
        <f aca="false">H597+H611</f>
        <v>512700</v>
      </c>
      <c r="I596" s="358" t="n">
        <f aca="false">G596+H596</f>
        <v>21422029</v>
      </c>
      <c r="J596" s="358" t="n">
        <f aca="false">J597+J611</f>
        <v>20143391</v>
      </c>
      <c r="K596" s="461" t="n">
        <f aca="false">K597+K611</f>
        <v>512700</v>
      </c>
      <c r="L596" s="358" t="n">
        <f aca="false">J596+K596</f>
        <v>20656091</v>
      </c>
    </row>
    <row r="597" customFormat="false" ht="51.75" hidden="false" customHeight="false" outlineLevel="0" collapsed="false">
      <c r="A597" s="282" t="s">
        <v>1107</v>
      </c>
      <c r="B597" s="356" t="s">
        <v>1296</v>
      </c>
      <c r="C597" s="356" t="s">
        <v>1108</v>
      </c>
      <c r="D597" s="356" t="s">
        <v>605</v>
      </c>
      <c r="E597" s="356" t="s">
        <v>1109</v>
      </c>
      <c r="F597" s="357"/>
      <c r="G597" s="358" t="n">
        <f aca="false">G598</f>
        <v>11547694</v>
      </c>
      <c r="H597" s="358" t="n">
        <f aca="false">H598</f>
        <v>512700</v>
      </c>
      <c r="I597" s="358" t="n">
        <f aca="false">G597+H597</f>
        <v>12060394</v>
      </c>
      <c r="J597" s="358" t="n">
        <f aca="false">J598</f>
        <v>11107414</v>
      </c>
      <c r="K597" s="358" t="n">
        <f aca="false">K598</f>
        <v>512700</v>
      </c>
      <c r="L597" s="358" t="n">
        <f aca="false">J597+K597</f>
        <v>11620114</v>
      </c>
    </row>
    <row r="598" customFormat="false" ht="51" hidden="false" customHeight="false" outlineLevel="0" collapsed="false">
      <c r="A598" s="198" t="s">
        <v>1110</v>
      </c>
      <c r="B598" s="356" t="s">
        <v>1296</v>
      </c>
      <c r="C598" s="356" t="s">
        <v>1108</v>
      </c>
      <c r="D598" s="356" t="s">
        <v>605</v>
      </c>
      <c r="E598" s="356" t="s">
        <v>1111</v>
      </c>
      <c r="F598" s="357"/>
      <c r="G598" s="358" t="n">
        <f aca="false">G599+G604</f>
        <v>11547694</v>
      </c>
      <c r="H598" s="358" t="n">
        <f aca="false">H599+H604</f>
        <v>512700</v>
      </c>
      <c r="I598" s="358" t="n">
        <f aca="false">G598+H598</f>
        <v>12060394</v>
      </c>
      <c r="J598" s="358" t="n">
        <f aca="false">J599+J604</f>
        <v>11107414</v>
      </c>
      <c r="K598" s="358" t="n">
        <f aca="false">K599+K604</f>
        <v>512700</v>
      </c>
      <c r="L598" s="358" t="n">
        <f aca="false">J598+K598</f>
        <v>11620114</v>
      </c>
    </row>
    <row r="599" customFormat="false" ht="26.25" hidden="false" customHeight="false" outlineLevel="0" collapsed="false">
      <c r="A599" s="282" t="s">
        <v>788</v>
      </c>
      <c r="B599" s="356" t="s">
        <v>1296</v>
      </c>
      <c r="C599" s="356" t="s">
        <v>1108</v>
      </c>
      <c r="D599" s="356" t="s">
        <v>605</v>
      </c>
      <c r="E599" s="356" t="s">
        <v>1112</v>
      </c>
      <c r="F599" s="357"/>
      <c r="G599" s="358" t="n">
        <f aca="false">G600+G601+G603+G602</f>
        <v>11547694</v>
      </c>
      <c r="H599" s="358" t="n">
        <f aca="false">H600+H601+H603+H602</f>
        <v>512700</v>
      </c>
      <c r="I599" s="358" t="n">
        <f aca="false">G599+H599</f>
        <v>12060394</v>
      </c>
      <c r="J599" s="358" t="n">
        <f aca="false">J600+J601+J603+J602</f>
        <v>11107414</v>
      </c>
      <c r="K599" s="358" t="n">
        <f aca="false">K600+K601+K603+K602</f>
        <v>512700</v>
      </c>
      <c r="L599" s="358" t="n">
        <f aca="false">J599+K599</f>
        <v>11620114</v>
      </c>
    </row>
    <row r="600" customFormat="false" ht="71.25" hidden="false" customHeight="true" outlineLevel="0" collapsed="false">
      <c r="A600" s="363" t="s">
        <v>614</v>
      </c>
      <c r="B600" s="356" t="s">
        <v>1296</v>
      </c>
      <c r="C600" s="356" t="s">
        <v>1108</v>
      </c>
      <c r="D600" s="356" t="s">
        <v>605</v>
      </c>
      <c r="E600" s="356" t="s">
        <v>1112</v>
      </c>
      <c r="F600" s="357" t="s">
        <v>615</v>
      </c>
      <c r="G600" s="358" t="n">
        <f aca="false">10949700+2314300-2885420</f>
        <v>10378580</v>
      </c>
      <c r="H600" s="461"/>
      <c r="I600" s="358" t="n">
        <f aca="false">G600+H600</f>
        <v>10378580</v>
      </c>
      <c r="J600" s="358" t="n">
        <f aca="false">10949700+2314300-2885420-440280</f>
        <v>9938300</v>
      </c>
      <c r="K600" s="461"/>
      <c r="L600" s="358" t="n">
        <f aca="false">J600+K600</f>
        <v>9938300</v>
      </c>
    </row>
    <row r="601" customFormat="false" ht="25.5" hidden="false" customHeight="true" outlineLevel="0" collapsed="false">
      <c r="A601" s="363" t="s">
        <v>626</v>
      </c>
      <c r="B601" s="356" t="s">
        <v>1296</v>
      </c>
      <c r="C601" s="356" t="s">
        <v>1108</v>
      </c>
      <c r="D601" s="356" t="s">
        <v>605</v>
      </c>
      <c r="E601" s="356" t="s">
        <v>1112</v>
      </c>
      <c r="F601" s="357" t="s">
        <v>627</v>
      </c>
      <c r="G601" s="358" t="n">
        <f aca="false">75300+15400+35000+32000+12000+78200+460700+6000+92000+10000+40000+532000-512700</f>
        <v>875900</v>
      </c>
      <c r="H601" s="461" t="n">
        <v>512700</v>
      </c>
      <c r="I601" s="358" t="n">
        <f aca="false">G601+H601</f>
        <v>1388600</v>
      </c>
      <c r="J601" s="358" t="n">
        <f aca="false">75300+15400+35000+32000+12000+78200+460700+6000+92000+10000+40000+532000-512700</f>
        <v>875900</v>
      </c>
      <c r="K601" s="461" t="n">
        <v>512700</v>
      </c>
      <c r="L601" s="358" t="n">
        <f aca="false">J601+K601</f>
        <v>1388600</v>
      </c>
    </row>
    <row r="602" customFormat="false" ht="26.25" hidden="true" customHeight="true" outlineLevel="0" collapsed="false">
      <c r="A602" s="282" t="s">
        <v>861</v>
      </c>
      <c r="B602" s="356" t="s">
        <v>1296</v>
      </c>
      <c r="C602" s="356" t="s">
        <v>1108</v>
      </c>
      <c r="D602" s="356" t="s">
        <v>605</v>
      </c>
      <c r="E602" s="356" t="s">
        <v>1112</v>
      </c>
      <c r="F602" s="357" t="s">
        <v>862</v>
      </c>
      <c r="G602" s="358"/>
      <c r="H602" s="461"/>
      <c r="I602" s="358" t="n">
        <f aca="false">G602+H602</f>
        <v>0</v>
      </c>
      <c r="J602" s="358"/>
      <c r="K602" s="461"/>
      <c r="L602" s="358" t="n">
        <f aca="false">J602+K602</f>
        <v>0</v>
      </c>
    </row>
    <row r="603" customFormat="false" ht="21.75" hidden="false" customHeight="true" outlineLevel="0" collapsed="false">
      <c r="A603" s="382" t="s">
        <v>672</v>
      </c>
      <c r="B603" s="356" t="s">
        <v>1296</v>
      </c>
      <c r="C603" s="356" t="s">
        <v>1108</v>
      </c>
      <c r="D603" s="356" t="s">
        <v>605</v>
      </c>
      <c r="E603" s="356" t="s">
        <v>1112</v>
      </c>
      <c r="F603" s="357" t="s">
        <v>673</v>
      </c>
      <c r="G603" s="358" t="n">
        <f aca="false">280514+12700</f>
        <v>293214</v>
      </c>
      <c r="H603" s="461"/>
      <c r="I603" s="358" t="n">
        <f aca="false">G603+H603</f>
        <v>293214</v>
      </c>
      <c r="J603" s="358" t="n">
        <f aca="false">280514+12700</f>
        <v>293214</v>
      </c>
      <c r="K603" s="461"/>
      <c r="L603" s="358" t="n">
        <f aca="false">J603+K603</f>
        <v>293214</v>
      </c>
    </row>
    <row r="604" customFormat="false" ht="50.25" hidden="true" customHeight="true" outlineLevel="0" collapsed="false">
      <c r="A604" s="363" t="s">
        <v>1113</v>
      </c>
      <c r="B604" s="356" t="s">
        <v>1296</v>
      </c>
      <c r="C604" s="356" t="s">
        <v>827</v>
      </c>
      <c r="D604" s="356" t="s">
        <v>605</v>
      </c>
      <c r="E604" s="356" t="s">
        <v>1114</v>
      </c>
      <c r="F604" s="357"/>
      <c r="G604" s="358" t="n">
        <f aca="false">G605</f>
        <v>0</v>
      </c>
      <c r="H604" s="461"/>
      <c r="I604" s="358" t="n">
        <f aca="false">G604+H604</f>
        <v>0</v>
      </c>
      <c r="J604" s="358" t="n">
        <f aca="false">J605</f>
        <v>0</v>
      </c>
      <c r="K604" s="461"/>
      <c r="L604" s="358" t="n">
        <f aca="false">J604+K604</f>
        <v>0</v>
      </c>
    </row>
    <row r="605" customFormat="false" ht="26.25" hidden="true" customHeight="true" outlineLevel="0" collapsed="false">
      <c r="A605" s="363" t="s">
        <v>626</v>
      </c>
      <c r="B605" s="356" t="s">
        <v>1296</v>
      </c>
      <c r="C605" s="356" t="s">
        <v>827</v>
      </c>
      <c r="D605" s="356" t="s">
        <v>605</v>
      </c>
      <c r="E605" s="356" t="s">
        <v>1114</v>
      </c>
      <c r="F605" s="357" t="s">
        <v>627</v>
      </c>
      <c r="G605" s="358"/>
      <c r="H605" s="461"/>
      <c r="I605" s="358" t="n">
        <f aca="false">G605+H605</f>
        <v>0</v>
      </c>
      <c r="J605" s="358"/>
      <c r="K605" s="461"/>
      <c r="L605" s="358" t="n">
        <f aca="false">J605+K605</f>
        <v>0</v>
      </c>
    </row>
    <row r="606" customFormat="false" ht="42" hidden="false" customHeight="true" outlineLevel="0" collapsed="false">
      <c r="A606" s="466" t="s">
        <v>1120</v>
      </c>
      <c r="B606" s="356" t="s">
        <v>1296</v>
      </c>
      <c r="C606" s="356" t="s">
        <v>1108</v>
      </c>
      <c r="D606" s="356" t="s">
        <v>605</v>
      </c>
      <c r="E606" s="356" t="s">
        <v>1029</v>
      </c>
      <c r="F606" s="365"/>
      <c r="G606" s="358" t="n">
        <f aca="false">G607</f>
        <v>10000</v>
      </c>
      <c r="H606" s="461"/>
      <c r="I606" s="358" t="n">
        <f aca="false">G606+H606</f>
        <v>10000</v>
      </c>
      <c r="J606" s="358" t="n">
        <f aca="false">J607</f>
        <v>10000</v>
      </c>
      <c r="K606" s="461"/>
      <c r="L606" s="358" t="n">
        <f aca="false">J606+K606</f>
        <v>10000</v>
      </c>
    </row>
    <row r="607" customFormat="false" ht="69.75" hidden="false" customHeight="true" outlineLevel="0" collapsed="false">
      <c r="A607" s="198" t="s">
        <v>1030</v>
      </c>
      <c r="B607" s="356" t="s">
        <v>1296</v>
      </c>
      <c r="C607" s="356" t="s">
        <v>1108</v>
      </c>
      <c r="D607" s="356" t="s">
        <v>605</v>
      </c>
      <c r="E607" s="356" t="s">
        <v>1031</v>
      </c>
      <c r="F607" s="365"/>
      <c r="G607" s="358" t="n">
        <f aca="false">G608</f>
        <v>10000</v>
      </c>
      <c r="H607" s="461"/>
      <c r="I607" s="358" t="n">
        <f aca="false">G607+H607</f>
        <v>10000</v>
      </c>
      <c r="J607" s="358" t="n">
        <f aca="false">J608</f>
        <v>10000</v>
      </c>
      <c r="K607" s="461"/>
      <c r="L607" s="358" t="n">
        <f aca="false">J607+K607</f>
        <v>10000</v>
      </c>
    </row>
    <row r="608" customFormat="false" ht="28.5" hidden="false" customHeight="true" outlineLevel="0" collapsed="false">
      <c r="A608" s="398" t="s">
        <v>1032</v>
      </c>
      <c r="B608" s="356" t="s">
        <v>1296</v>
      </c>
      <c r="C608" s="356" t="s">
        <v>1108</v>
      </c>
      <c r="D608" s="356" t="s">
        <v>605</v>
      </c>
      <c r="E608" s="356" t="s">
        <v>1033</v>
      </c>
      <c r="F608" s="365"/>
      <c r="G608" s="358" t="n">
        <f aca="false">G609</f>
        <v>10000</v>
      </c>
      <c r="H608" s="461"/>
      <c r="I608" s="358" t="n">
        <f aca="false">G608+H608</f>
        <v>10000</v>
      </c>
      <c r="J608" s="358" t="n">
        <f aca="false">J609</f>
        <v>10000</v>
      </c>
      <c r="K608" s="461"/>
      <c r="L608" s="358" t="n">
        <f aca="false">J608+K608</f>
        <v>10000</v>
      </c>
    </row>
    <row r="609" customFormat="false" ht="32.25" hidden="false" customHeight="true" outlineLevel="0" collapsed="false">
      <c r="A609" s="398" t="s">
        <v>1034</v>
      </c>
      <c r="B609" s="356" t="s">
        <v>1296</v>
      </c>
      <c r="C609" s="356" t="s">
        <v>1108</v>
      </c>
      <c r="D609" s="356" t="s">
        <v>605</v>
      </c>
      <c r="E609" s="356" t="s">
        <v>1035</v>
      </c>
      <c r="F609" s="365"/>
      <c r="G609" s="358" t="n">
        <f aca="false">G610</f>
        <v>10000</v>
      </c>
      <c r="H609" s="461"/>
      <c r="I609" s="358" t="n">
        <f aca="false">G609+H609</f>
        <v>10000</v>
      </c>
      <c r="J609" s="358" t="n">
        <f aca="false">J610</f>
        <v>10000</v>
      </c>
      <c r="K609" s="461"/>
      <c r="L609" s="358" t="n">
        <f aca="false">J609+K609</f>
        <v>10000</v>
      </c>
    </row>
    <row r="610" customFormat="false" ht="26.25" hidden="false" customHeight="false" outlineLevel="0" collapsed="false">
      <c r="A610" s="363" t="s">
        <v>626</v>
      </c>
      <c r="B610" s="356" t="s">
        <v>1296</v>
      </c>
      <c r="C610" s="356" t="s">
        <v>1108</v>
      </c>
      <c r="D610" s="356" t="s">
        <v>605</v>
      </c>
      <c r="E610" s="356" t="s">
        <v>1035</v>
      </c>
      <c r="F610" s="357" t="s">
        <v>627</v>
      </c>
      <c r="G610" s="358" t="n">
        <v>10000</v>
      </c>
      <c r="H610" s="461"/>
      <c r="I610" s="358" t="n">
        <f aca="false">G610+H610</f>
        <v>10000</v>
      </c>
      <c r="J610" s="358" t="n">
        <v>10000</v>
      </c>
      <c r="K610" s="461"/>
      <c r="L610" s="358" t="n">
        <f aca="false">J610+K610</f>
        <v>10000</v>
      </c>
    </row>
    <row r="611" customFormat="false" ht="40.5" hidden="false" customHeight="true" outlineLevel="0" collapsed="false">
      <c r="A611" s="282" t="s">
        <v>1115</v>
      </c>
      <c r="B611" s="356" t="s">
        <v>1296</v>
      </c>
      <c r="C611" s="356" t="s">
        <v>1108</v>
      </c>
      <c r="D611" s="356" t="s">
        <v>605</v>
      </c>
      <c r="E611" s="384" t="s">
        <v>1116</v>
      </c>
      <c r="F611" s="357"/>
      <c r="G611" s="358" t="n">
        <f aca="false">G612</f>
        <v>9361635</v>
      </c>
      <c r="H611" s="461" t="n">
        <f aca="false">H613+H617</f>
        <v>0</v>
      </c>
      <c r="I611" s="358" t="n">
        <f aca="false">G611+H611</f>
        <v>9361635</v>
      </c>
      <c r="J611" s="358" t="n">
        <f aca="false">J612</f>
        <v>9035977</v>
      </c>
      <c r="K611" s="461" t="n">
        <f aca="false">K613+K617</f>
        <v>0</v>
      </c>
      <c r="L611" s="358" t="n">
        <f aca="false">J611+K611</f>
        <v>9035977</v>
      </c>
    </row>
    <row r="612" customFormat="false" ht="27" hidden="false" customHeight="true" outlineLevel="0" collapsed="false">
      <c r="A612" s="216" t="s">
        <v>1117</v>
      </c>
      <c r="B612" s="356" t="s">
        <v>1296</v>
      </c>
      <c r="C612" s="356" t="s">
        <v>1108</v>
      </c>
      <c r="D612" s="356" t="s">
        <v>605</v>
      </c>
      <c r="E612" s="384" t="s">
        <v>1118</v>
      </c>
      <c r="F612" s="357"/>
      <c r="G612" s="358" t="n">
        <f aca="false">G613</f>
        <v>9361635</v>
      </c>
      <c r="H612" s="461"/>
      <c r="I612" s="358" t="n">
        <f aca="false">G612+H612</f>
        <v>9361635</v>
      </c>
      <c r="J612" s="358" t="n">
        <f aca="false">J613</f>
        <v>9035977</v>
      </c>
      <c r="K612" s="461"/>
      <c r="L612" s="358" t="n">
        <f aca="false">J612+K612</f>
        <v>9035977</v>
      </c>
    </row>
    <row r="613" customFormat="false" ht="26.25" hidden="false" customHeight="false" outlineLevel="0" collapsed="false">
      <c r="A613" s="282" t="s">
        <v>788</v>
      </c>
      <c r="B613" s="356" t="s">
        <v>1296</v>
      </c>
      <c r="C613" s="356" t="s">
        <v>1108</v>
      </c>
      <c r="D613" s="356" t="s">
        <v>605</v>
      </c>
      <c r="E613" s="384" t="s">
        <v>1119</v>
      </c>
      <c r="F613" s="357"/>
      <c r="G613" s="358" t="n">
        <f aca="false">G614+G615+G616</f>
        <v>9361635</v>
      </c>
      <c r="H613" s="461" t="n">
        <f aca="false">H614+H615+H616</f>
        <v>0</v>
      </c>
      <c r="I613" s="358" t="n">
        <f aca="false">G613+H613</f>
        <v>9361635</v>
      </c>
      <c r="J613" s="358" t="n">
        <f aca="false">J614+J615+J616</f>
        <v>9035977</v>
      </c>
      <c r="K613" s="461" t="n">
        <f aca="false">K614+K615+K616</f>
        <v>0</v>
      </c>
      <c r="L613" s="358" t="n">
        <f aca="false">J613+K613</f>
        <v>9035977</v>
      </c>
    </row>
    <row r="614" customFormat="false" ht="64.5" hidden="false" customHeight="false" outlineLevel="0" collapsed="false">
      <c r="A614" s="363" t="s">
        <v>614</v>
      </c>
      <c r="B614" s="356" t="s">
        <v>1296</v>
      </c>
      <c r="C614" s="356" t="s">
        <v>1108</v>
      </c>
      <c r="D614" s="356" t="s">
        <v>605</v>
      </c>
      <c r="E614" s="384" t="s">
        <v>1119</v>
      </c>
      <c r="F614" s="357" t="s">
        <v>615</v>
      </c>
      <c r="G614" s="358" t="n">
        <f aca="false">8860000+40000+2676000-2468859</f>
        <v>9107141</v>
      </c>
      <c r="H614" s="461"/>
      <c r="I614" s="358" t="n">
        <f aca="false">G614+H614</f>
        <v>9107141</v>
      </c>
      <c r="J614" s="358" t="n">
        <f aca="false">8860000+40000+2676000-2468859-325658</f>
        <v>8781483</v>
      </c>
      <c r="K614" s="461"/>
      <c r="L614" s="358" t="n">
        <f aca="false">J614+K614</f>
        <v>8781483</v>
      </c>
    </row>
    <row r="615" customFormat="false" ht="26.25" hidden="false" customHeight="false" outlineLevel="0" collapsed="false">
      <c r="A615" s="363" t="s">
        <v>626</v>
      </c>
      <c r="B615" s="356" t="s">
        <v>1296</v>
      </c>
      <c r="C615" s="356" t="s">
        <v>1108</v>
      </c>
      <c r="D615" s="356" t="s">
        <v>605</v>
      </c>
      <c r="E615" s="384" t="s">
        <v>1119</v>
      </c>
      <c r="F615" s="357" t="s">
        <v>627</v>
      </c>
      <c r="G615" s="358" t="n">
        <f aca="false">20800+6800+1000+15000+60000+5000+111694</f>
        <v>220294</v>
      </c>
      <c r="H615" s="461"/>
      <c r="I615" s="358" t="n">
        <f aca="false">G615+H615</f>
        <v>220294</v>
      </c>
      <c r="J615" s="358" t="n">
        <f aca="false">20800+6800+1000+15000+60000+5000+111694</f>
        <v>220294</v>
      </c>
      <c r="K615" s="461"/>
      <c r="L615" s="358" t="n">
        <f aca="false">J615+K615</f>
        <v>220294</v>
      </c>
    </row>
    <row r="616" customFormat="false" ht="14.25" hidden="false" customHeight="true" outlineLevel="0" collapsed="false">
      <c r="A616" s="382" t="s">
        <v>672</v>
      </c>
      <c r="B616" s="356" t="s">
        <v>1296</v>
      </c>
      <c r="C616" s="356" t="s">
        <v>1108</v>
      </c>
      <c r="D616" s="356" t="s">
        <v>605</v>
      </c>
      <c r="E616" s="384" t="s">
        <v>1119</v>
      </c>
      <c r="F616" s="357" t="s">
        <v>673</v>
      </c>
      <c r="G616" s="358" t="n">
        <f aca="false">34200</f>
        <v>34200</v>
      </c>
      <c r="H616" s="461"/>
      <c r="I616" s="358" t="n">
        <f aca="false">G616+H616</f>
        <v>34200</v>
      </c>
      <c r="J616" s="358" t="n">
        <f aca="false">34200</f>
        <v>34200</v>
      </c>
      <c r="K616" s="461"/>
      <c r="L616" s="358" t="n">
        <f aca="false">J616+K616</f>
        <v>34200</v>
      </c>
    </row>
    <row r="617" customFormat="false" ht="25.5" hidden="true" customHeight="false" outlineLevel="0" collapsed="false">
      <c r="A617" s="216" t="s">
        <v>1097</v>
      </c>
      <c r="B617" s="356" t="s">
        <v>1296</v>
      </c>
      <c r="C617" s="356" t="s">
        <v>1108</v>
      </c>
      <c r="D617" s="356" t="s">
        <v>605</v>
      </c>
      <c r="E617" s="384" t="s">
        <v>1098</v>
      </c>
      <c r="F617" s="357"/>
      <c r="G617" s="358" t="n">
        <f aca="false">G618</f>
        <v>0</v>
      </c>
      <c r="H617" s="461"/>
      <c r="I617" s="358" t="n">
        <f aca="false">G617+H617</f>
        <v>0</v>
      </c>
      <c r="J617" s="358" t="n">
        <f aca="false">J618</f>
        <v>0</v>
      </c>
      <c r="K617" s="461"/>
      <c r="L617" s="358" t="n">
        <f aca="false">J617+K617</f>
        <v>0</v>
      </c>
    </row>
    <row r="618" customFormat="false" ht="39" hidden="true" customHeight="false" outlineLevel="0" collapsed="false">
      <c r="A618" s="363" t="s">
        <v>1099</v>
      </c>
      <c r="B618" s="356" t="s">
        <v>1296</v>
      </c>
      <c r="C618" s="356" t="s">
        <v>1108</v>
      </c>
      <c r="D618" s="356" t="s">
        <v>605</v>
      </c>
      <c r="E618" s="384" t="s">
        <v>1100</v>
      </c>
      <c r="F618" s="357"/>
      <c r="G618" s="358" t="n">
        <f aca="false">G619</f>
        <v>0</v>
      </c>
      <c r="H618" s="461"/>
      <c r="I618" s="358" t="n">
        <f aca="false">G618+H618</f>
        <v>0</v>
      </c>
      <c r="J618" s="358" t="n">
        <f aca="false">J619</f>
        <v>0</v>
      </c>
      <c r="K618" s="461"/>
      <c r="L618" s="358" t="n">
        <f aca="false">J618+K618</f>
        <v>0</v>
      </c>
    </row>
    <row r="619" customFormat="false" ht="26.25" hidden="true" customHeight="false" outlineLevel="0" collapsed="false">
      <c r="A619" s="363" t="s">
        <v>1121</v>
      </c>
      <c r="B619" s="356" t="s">
        <v>1296</v>
      </c>
      <c r="C619" s="356" t="s">
        <v>1108</v>
      </c>
      <c r="D619" s="356" t="s">
        <v>605</v>
      </c>
      <c r="E619" s="364" t="s">
        <v>1122</v>
      </c>
      <c r="F619" s="357"/>
      <c r="G619" s="358" t="n">
        <f aca="false">G620</f>
        <v>0</v>
      </c>
      <c r="H619" s="461"/>
      <c r="I619" s="358" t="n">
        <f aca="false">G619+H619</f>
        <v>0</v>
      </c>
      <c r="J619" s="358" t="n">
        <f aca="false">J620</f>
        <v>0</v>
      </c>
      <c r="K619" s="461"/>
      <c r="L619" s="358" t="n">
        <f aca="false">J619+K619</f>
        <v>0</v>
      </c>
    </row>
    <row r="620" customFormat="false" ht="15" hidden="true" customHeight="false" outlineLevel="0" collapsed="false">
      <c r="A620" s="282" t="s">
        <v>798</v>
      </c>
      <c r="B620" s="356" t="s">
        <v>1296</v>
      </c>
      <c r="C620" s="356" t="s">
        <v>1108</v>
      </c>
      <c r="D620" s="356" t="s">
        <v>605</v>
      </c>
      <c r="E620" s="364" t="s">
        <v>1122</v>
      </c>
      <c r="F620" s="357" t="s">
        <v>799</v>
      </c>
      <c r="G620" s="358"/>
      <c r="H620" s="461"/>
      <c r="I620" s="358" t="n">
        <f aca="false">G620+H620</f>
        <v>0</v>
      </c>
      <c r="J620" s="358"/>
      <c r="K620" s="461"/>
      <c r="L620" s="358" t="n">
        <f aca="false">J620+K620</f>
        <v>0</v>
      </c>
    </row>
    <row r="621" customFormat="false" ht="28.5" hidden="false" customHeight="true" outlineLevel="0" collapsed="false">
      <c r="A621" s="282" t="s">
        <v>1123</v>
      </c>
      <c r="B621" s="356" t="s">
        <v>1296</v>
      </c>
      <c r="C621" s="356" t="s">
        <v>827</v>
      </c>
      <c r="D621" s="356" t="s">
        <v>630</v>
      </c>
      <c r="E621" s="356"/>
      <c r="F621" s="357"/>
      <c r="G621" s="358" t="n">
        <f aca="false">G622</f>
        <v>2982929</v>
      </c>
      <c r="H621" s="461"/>
      <c r="I621" s="358" t="n">
        <f aca="false">G621+H621</f>
        <v>2982929</v>
      </c>
      <c r="J621" s="358" t="n">
        <f aca="false">J622</f>
        <v>2862768</v>
      </c>
      <c r="K621" s="461"/>
      <c r="L621" s="358" t="n">
        <f aca="false">J621+K621</f>
        <v>2862768</v>
      </c>
    </row>
    <row r="622" customFormat="false" ht="45.75" hidden="false" customHeight="true" outlineLevel="0" collapsed="false">
      <c r="A622" s="282" t="s">
        <v>1105</v>
      </c>
      <c r="B622" s="356" t="s">
        <v>1296</v>
      </c>
      <c r="C622" s="356" t="s">
        <v>827</v>
      </c>
      <c r="D622" s="356" t="s">
        <v>630</v>
      </c>
      <c r="E622" s="356" t="s">
        <v>1106</v>
      </c>
      <c r="F622" s="357"/>
      <c r="G622" s="358" t="n">
        <f aca="false">G623</f>
        <v>2982929</v>
      </c>
      <c r="H622" s="461"/>
      <c r="I622" s="358" t="n">
        <f aca="false">G622+H622</f>
        <v>2982929</v>
      </c>
      <c r="J622" s="358" t="n">
        <f aca="false">J623</f>
        <v>2862768</v>
      </c>
      <c r="K622" s="461"/>
      <c r="L622" s="358" t="n">
        <f aca="false">J622+K622</f>
        <v>2862768</v>
      </c>
    </row>
    <row r="623" customFormat="false" ht="69.75" hidden="false" customHeight="true" outlineLevel="0" collapsed="false">
      <c r="A623" s="282" t="s">
        <v>1124</v>
      </c>
      <c r="B623" s="356" t="s">
        <v>1296</v>
      </c>
      <c r="C623" s="356" t="s">
        <v>827</v>
      </c>
      <c r="D623" s="356" t="s">
        <v>630</v>
      </c>
      <c r="E623" s="356" t="s">
        <v>1125</v>
      </c>
      <c r="F623" s="357"/>
      <c r="G623" s="358" t="n">
        <f aca="false">G624+G629</f>
        <v>2982929</v>
      </c>
      <c r="H623" s="461"/>
      <c r="I623" s="358" t="n">
        <f aca="false">G623+H623</f>
        <v>2982929</v>
      </c>
      <c r="J623" s="358" t="n">
        <f aca="false">J624+J629</f>
        <v>2862768</v>
      </c>
      <c r="K623" s="461"/>
      <c r="L623" s="358" t="n">
        <f aca="false">J623+K623</f>
        <v>2862768</v>
      </c>
    </row>
    <row r="624" customFormat="false" ht="46.5" hidden="false" customHeight="true" outlineLevel="0" collapsed="false">
      <c r="A624" s="429" t="s">
        <v>1126</v>
      </c>
      <c r="B624" s="356" t="s">
        <v>1296</v>
      </c>
      <c r="C624" s="356" t="s">
        <v>827</v>
      </c>
      <c r="D624" s="356" t="s">
        <v>630</v>
      </c>
      <c r="E624" s="356" t="s">
        <v>1127</v>
      </c>
      <c r="F624" s="357"/>
      <c r="G624" s="358" t="n">
        <f aca="false">G625</f>
        <v>2922971</v>
      </c>
      <c r="H624" s="461"/>
      <c r="I624" s="358" t="n">
        <f aca="false">G624+H624</f>
        <v>2922971</v>
      </c>
      <c r="J624" s="358" t="n">
        <f aca="false">J625</f>
        <v>2802810</v>
      </c>
      <c r="K624" s="461"/>
      <c r="L624" s="358" t="n">
        <f aca="false">J624+K624</f>
        <v>2802810</v>
      </c>
    </row>
    <row r="625" customFormat="false" ht="42.75" hidden="true" customHeight="true" outlineLevel="0" collapsed="false">
      <c r="A625" s="282" t="s">
        <v>788</v>
      </c>
      <c r="B625" s="356" t="s">
        <v>1296</v>
      </c>
      <c r="C625" s="356" t="s">
        <v>827</v>
      </c>
      <c r="D625" s="356" t="s">
        <v>630</v>
      </c>
      <c r="E625" s="356" t="s">
        <v>1128</v>
      </c>
      <c r="F625" s="357"/>
      <c r="G625" s="358" t="n">
        <f aca="false">G626+G627+G628</f>
        <v>2922971</v>
      </c>
      <c r="H625" s="461"/>
      <c r="I625" s="358" t="n">
        <f aca="false">G625+H625</f>
        <v>2922971</v>
      </c>
      <c r="J625" s="358" t="n">
        <f aca="false">J626+J627+J628</f>
        <v>2802810</v>
      </c>
      <c r="K625" s="461"/>
      <c r="L625" s="358" t="n">
        <f aca="false">J625+K625</f>
        <v>2802810</v>
      </c>
    </row>
    <row r="626" customFormat="false" ht="69.75" hidden="false" customHeight="true" outlineLevel="0" collapsed="false">
      <c r="A626" s="363" t="s">
        <v>614</v>
      </c>
      <c r="B626" s="356" t="s">
        <v>1296</v>
      </c>
      <c r="C626" s="356" t="s">
        <v>827</v>
      </c>
      <c r="D626" s="356" t="s">
        <v>630</v>
      </c>
      <c r="E626" s="356" t="s">
        <v>1128</v>
      </c>
      <c r="F626" s="357" t="s">
        <v>615</v>
      </c>
      <c r="G626" s="358" t="n">
        <f aca="false">2782000+10000+840000-847829</f>
        <v>2784171</v>
      </c>
      <c r="H626" s="461"/>
      <c r="I626" s="358" t="n">
        <f aca="false">G626+H626</f>
        <v>2784171</v>
      </c>
      <c r="J626" s="358" t="n">
        <f aca="false">2782000+10000+840000-847829-120161</f>
        <v>2664010</v>
      </c>
      <c r="K626" s="461"/>
      <c r="L626" s="358" t="n">
        <f aca="false">J626+K626</f>
        <v>2664010</v>
      </c>
    </row>
    <row r="627" customFormat="false" ht="33" hidden="false" customHeight="true" outlineLevel="0" collapsed="false">
      <c r="A627" s="363" t="s">
        <v>626</v>
      </c>
      <c r="B627" s="356" t="s">
        <v>1296</v>
      </c>
      <c r="C627" s="356" t="s">
        <v>827</v>
      </c>
      <c r="D627" s="356" t="s">
        <v>630</v>
      </c>
      <c r="E627" s="356" t="s">
        <v>1128</v>
      </c>
      <c r="F627" s="357" t="s">
        <v>627</v>
      </c>
      <c r="G627" s="358" t="n">
        <f aca="false">32500+65300+2000+7000+32000</f>
        <v>138800</v>
      </c>
      <c r="H627" s="461"/>
      <c r="I627" s="358" t="n">
        <f aca="false">G627+H627</f>
        <v>138800</v>
      </c>
      <c r="J627" s="358" t="n">
        <f aca="false">32500+65300+2000+7000+32000</f>
        <v>138800</v>
      </c>
      <c r="K627" s="461"/>
      <c r="L627" s="358" t="n">
        <f aca="false">J627+K627</f>
        <v>138800</v>
      </c>
    </row>
    <row r="628" customFormat="false" ht="24" hidden="true" customHeight="true" outlineLevel="0" collapsed="false">
      <c r="A628" s="382" t="s">
        <v>672</v>
      </c>
      <c r="B628" s="356" t="s">
        <v>1296</v>
      </c>
      <c r="C628" s="356" t="s">
        <v>827</v>
      </c>
      <c r="D628" s="356" t="s">
        <v>630</v>
      </c>
      <c r="E628" s="356" t="s">
        <v>1128</v>
      </c>
      <c r="F628" s="357" t="s">
        <v>673</v>
      </c>
      <c r="G628" s="358"/>
      <c r="H628" s="461"/>
      <c r="I628" s="358" t="n">
        <f aca="false">G628+H628</f>
        <v>0</v>
      </c>
      <c r="J628" s="358"/>
      <c r="K628" s="461"/>
      <c r="L628" s="358" t="n">
        <f aca="false">J628+K628</f>
        <v>0</v>
      </c>
    </row>
    <row r="629" customFormat="false" ht="51.75" hidden="false" customHeight="false" outlineLevel="0" collapsed="false">
      <c r="A629" s="430" t="s">
        <v>1129</v>
      </c>
      <c r="B629" s="356" t="s">
        <v>1296</v>
      </c>
      <c r="C629" s="356" t="s">
        <v>827</v>
      </c>
      <c r="D629" s="356" t="s">
        <v>630</v>
      </c>
      <c r="E629" s="356" t="s">
        <v>1130</v>
      </c>
      <c r="F629" s="357"/>
      <c r="G629" s="358" t="n">
        <f aca="false">G630</f>
        <v>59958</v>
      </c>
      <c r="H629" s="461"/>
      <c r="I629" s="358" t="n">
        <f aca="false">G629+H629</f>
        <v>59958</v>
      </c>
      <c r="J629" s="358" t="n">
        <f aca="false">J630</f>
        <v>59958</v>
      </c>
      <c r="K629" s="461"/>
      <c r="L629" s="358" t="n">
        <f aca="false">J629+K629</f>
        <v>59958</v>
      </c>
    </row>
    <row r="630" customFormat="false" ht="51.75" hidden="false" customHeight="false" outlineLevel="0" collapsed="false">
      <c r="A630" s="362" t="s">
        <v>1131</v>
      </c>
      <c r="B630" s="356" t="s">
        <v>1296</v>
      </c>
      <c r="C630" s="356" t="s">
        <v>827</v>
      </c>
      <c r="D630" s="356" t="s">
        <v>630</v>
      </c>
      <c r="E630" s="356" t="s">
        <v>1132</v>
      </c>
      <c r="F630" s="357"/>
      <c r="G630" s="358" t="n">
        <f aca="false">G631</f>
        <v>59958</v>
      </c>
      <c r="H630" s="461"/>
      <c r="I630" s="358" t="n">
        <f aca="false">G630+H630</f>
        <v>59958</v>
      </c>
      <c r="J630" s="358" t="n">
        <f aca="false">J631</f>
        <v>59958</v>
      </c>
      <c r="K630" s="461"/>
      <c r="L630" s="358" t="n">
        <f aca="false">J630+K630</f>
        <v>59958</v>
      </c>
    </row>
    <row r="631" customFormat="false" ht="70.5" hidden="false" customHeight="true" outlineLevel="0" collapsed="false">
      <c r="A631" s="363" t="s">
        <v>614</v>
      </c>
      <c r="B631" s="356" t="s">
        <v>1296</v>
      </c>
      <c r="C631" s="356" t="s">
        <v>827</v>
      </c>
      <c r="D631" s="356" t="s">
        <v>630</v>
      </c>
      <c r="E631" s="356" t="s">
        <v>1132</v>
      </c>
      <c r="F631" s="357" t="s">
        <v>615</v>
      </c>
      <c r="G631" s="358" t="n">
        <v>59958</v>
      </c>
      <c r="H631" s="461"/>
      <c r="I631" s="358" t="n">
        <f aca="false">G631+H631</f>
        <v>59958</v>
      </c>
      <c r="J631" s="358" t="n">
        <v>59958</v>
      </c>
      <c r="K631" s="461"/>
      <c r="L631" s="358" t="n">
        <f aca="false">J631+K631</f>
        <v>59958</v>
      </c>
    </row>
    <row r="632" customFormat="false" ht="26.25" hidden="false" customHeight="true" outlineLevel="0" collapsed="false">
      <c r="A632" s="282" t="s">
        <v>1137</v>
      </c>
      <c r="B632" s="356" t="s">
        <v>1296</v>
      </c>
      <c r="C632" s="356" t="n">
        <v>10</v>
      </c>
      <c r="D632" s="356"/>
      <c r="E632" s="356"/>
      <c r="F632" s="357"/>
      <c r="G632" s="358" t="n">
        <f aca="false">G633</f>
        <v>1665450</v>
      </c>
      <c r="H632" s="461"/>
      <c r="I632" s="358" t="n">
        <f aca="false">G632+H632</f>
        <v>1665450</v>
      </c>
      <c r="J632" s="358" t="n">
        <f aca="false">J633</f>
        <v>1665450</v>
      </c>
      <c r="K632" s="461"/>
      <c r="L632" s="358" t="n">
        <f aca="false">J632+K632</f>
        <v>1665450</v>
      </c>
    </row>
    <row r="633" customFormat="false" ht="26.25" hidden="false" customHeight="true" outlineLevel="0" collapsed="false">
      <c r="A633" s="282" t="s">
        <v>1146</v>
      </c>
      <c r="B633" s="356" t="s">
        <v>1296</v>
      </c>
      <c r="C633" s="356" t="n">
        <v>10</v>
      </c>
      <c r="D633" s="356" t="s">
        <v>617</v>
      </c>
      <c r="E633" s="356"/>
      <c r="F633" s="357"/>
      <c r="G633" s="358" t="n">
        <f aca="false">G634</f>
        <v>1665450</v>
      </c>
      <c r="H633" s="461"/>
      <c r="I633" s="358" t="n">
        <f aca="false">G633+H633</f>
        <v>1665450</v>
      </c>
      <c r="J633" s="358" t="n">
        <f aca="false">J634</f>
        <v>1665450</v>
      </c>
      <c r="K633" s="461"/>
      <c r="L633" s="358" t="n">
        <f aca="false">J633+K633</f>
        <v>1665450</v>
      </c>
      <c r="N633" s="345"/>
      <c r="O633" s="345"/>
      <c r="P633" s="345"/>
      <c r="Q633" s="345"/>
      <c r="R633" s="345"/>
      <c r="S633" s="345"/>
      <c r="T633" s="345" t="n">
        <f aca="false">O632+O561+O332</f>
        <v>0</v>
      </c>
    </row>
    <row r="634" customFormat="false" ht="43.5" hidden="false" customHeight="true" outlineLevel="0" collapsed="false">
      <c r="A634" s="282" t="s">
        <v>1105</v>
      </c>
      <c r="B634" s="356" t="s">
        <v>1296</v>
      </c>
      <c r="C634" s="356" t="n">
        <v>10</v>
      </c>
      <c r="D634" s="356" t="s">
        <v>617</v>
      </c>
      <c r="E634" s="356" t="s">
        <v>1106</v>
      </c>
      <c r="F634" s="357"/>
      <c r="G634" s="358" t="n">
        <f aca="false">G635</f>
        <v>1665450</v>
      </c>
      <c r="H634" s="461"/>
      <c r="I634" s="358" t="n">
        <f aca="false">G634+H634</f>
        <v>1665450</v>
      </c>
      <c r="J634" s="358" t="n">
        <f aca="false">J635</f>
        <v>1665450</v>
      </c>
      <c r="K634" s="461"/>
      <c r="L634" s="358" t="n">
        <f aca="false">J634+K634</f>
        <v>1665450</v>
      </c>
    </row>
    <row r="635" customFormat="false" ht="70.5" hidden="false" customHeight="true" outlineLevel="0" collapsed="false">
      <c r="A635" s="282" t="s">
        <v>1124</v>
      </c>
      <c r="B635" s="356" t="s">
        <v>1296</v>
      </c>
      <c r="C635" s="356" t="n">
        <v>10</v>
      </c>
      <c r="D635" s="356" t="s">
        <v>617</v>
      </c>
      <c r="E635" s="356" t="s">
        <v>1125</v>
      </c>
      <c r="F635" s="357"/>
      <c r="G635" s="358" t="n">
        <f aca="false">G636</f>
        <v>1665450</v>
      </c>
      <c r="H635" s="461"/>
      <c r="I635" s="358" t="n">
        <f aca="false">G635+H635</f>
        <v>1665450</v>
      </c>
      <c r="J635" s="358" t="n">
        <f aca="false">J636</f>
        <v>1665450</v>
      </c>
      <c r="K635" s="461"/>
      <c r="L635" s="358" t="n">
        <f aca="false">J635+K635</f>
        <v>1665450</v>
      </c>
    </row>
    <row r="636" customFormat="false" ht="38.25" hidden="false" customHeight="false" outlineLevel="0" collapsed="false">
      <c r="A636" s="182" t="s">
        <v>1147</v>
      </c>
      <c r="B636" s="356" t="s">
        <v>1296</v>
      </c>
      <c r="C636" s="356" t="n">
        <v>10</v>
      </c>
      <c r="D636" s="356" t="s">
        <v>617</v>
      </c>
      <c r="E636" s="356" t="s">
        <v>1148</v>
      </c>
      <c r="F636" s="357"/>
      <c r="G636" s="358" t="n">
        <f aca="false">G637</f>
        <v>1665450</v>
      </c>
      <c r="H636" s="461"/>
      <c r="I636" s="358" t="n">
        <f aca="false">G636+H636</f>
        <v>1665450</v>
      </c>
      <c r="J636" s="358" t="n">
        <f aca="false">J637</f>
        <v>1665450</v>
      </c>
      <c r="K636" s="461"/>
      <c r="L636" s="358" t="n">
        <f aca="false">J636+K636</f>
        <v>1665450</v>
      </c>
    </row>
    <row r="637" customFormat="false" ht="44.25" hidden="false" customHeight="true" outlineLevel="0" collapsed="false">
      <c r="A637" s="463" t="s">
        <v>1149</v>
      </c>
      <c r="B637" s="356" t="s">
        <v>1296</v>
      </c>
      <c r="C637" s="356" t="n">
        <v>10</v>
      </c>
      <c r="D637" s="356" t="s">
        <v>617</v>
      </c>
      <c r="E637" s="381" t="s">
        <v>1150</v>
      </c>
      <c r="F637" s="357"/>
      <c r="G637" s="358" t="n">
        <f aca="false">G638</f>
        <v>1665450</v>
      </c>
      <c r="H637" s="461"/>
      <c r="I637" s="358" t="n">
        <f aca="false">G637+H637</f>
        <v>1665450</v>
      </c>
      <c r="J637" s="358" t="n">
        <f aca="false">J638</f>
        <v>1665450</v>
      </c>
      <c r="K637" s="461"/>
      <c r="L637" s="358" t="n">
        <f aca="false">J637+K637</f>
        <v>1665450</v>
      </c>
    </row>
    <row r="638" customFormat="false" ht="24" hidden="false" customHeight="true" outlineLevel="0" collapsed="false">
      <c r="A638" s="382" t="s">
        <v>798</v>
      </c>
      <c r="B638" s="356" t="s">
        <v>1296</v>
      </c>
      <c r="C638" s="356" t="n">
        <v>10</v>
      </c>
      <c r="D638" s="356" t="s">
        <v>617</v>
      </c>
      <c r="E638" s="381" t="s">
        <v>1150</v>
      </c>
      <c r="F638" s="357" t="s">
        <v>799</v>
      </c>
      <c r="G638" s="358" t="n">
        <f aca="false">1665442+8</f>
        <v>1665450</v>
      </c>
      <c r="H638" s="461"/>
      <c r="I638" s="358" t="n">
        <f aca="false">G638+H638</f>
        <v>1665450</v>
      </c>
      <c r="J638" s="358" t="n">
        <f aca="false">1665442+8</f>
        <v>1665450</v>
      </c>
      <c r="K638" s="461"/>
      <c r="L638" s="358" t="n">
        <f aca="false">J638+K638</f>
        <v>1665450</v>
      </c>
    </row>
    <row r="639" customFormat="false" ht="15" hidden="false" customHeight="false" outlineLevel="0" collapsed="false">
      <c r="B639" s="436"/>
      <c r="C639" s="436"/>
      <c r="D639" s="436"/>
      <c r="E639" s="436"/>
      <c r="F639" s="437"/>
    </row>
    <row r="640" customFormat="false" ht="15" hidden="false" customHeight="false" outlineLevel="0" collapsed="false">
      <c r="B640" s="436"/>
      <c r="C640" s="436"/>
      <c r="D640" s="436"/>
      <c r="E640" s="436"/>
      <c r="F640" s="437"/>
    </row>
    <row r="641" customFormat="false" ht="15" hidden="false" customHeight="false" outlineLevel="0" collapsed="false">
      <c r="B641" s="436"/>
      <c r="C641" s="436"/>
      <c r="D641" s="436"/>
      <c r="E641" s="436"/>
      <c r="F641" s="437"/>
    </row>
    <row r="642" customFormat="false" ht="15" hidden="false" customHeight="false" outlineLevel="0" collapsed="false">
      <c r="B642" s="436"/>
      <c r="C642" s="436"/>
      <c r="D642" s="436"/>
      <c r="E642" s="436"/>
      <c r="F642" s="437"/>
    </row>
    <row r="643" customFormat="false" ht="15" hidden="false" customHeight="false" outlineLevel="0" collapsed="false">
      <c r="B643" s="436"/>
      <c r="C643" s="436"/>
      <c r="D643" s="436"/>
      <c r="E643" s="436"/>
      <c r="F643" s="437"/>
    </row>
    <row r="644" customFormat="false" ht="15" hidden="false" customHeight="false" outlineLevel="0" collapsed="false">
      <c r="B644" s="436"/>
      <c r="C644" s="436"/>
      <c r="D644" s="436"/>
      <c r="E644" s="436"/>
      <c r="F644" s="437"/>
    </row>
    <row r="645" customFormat="false" ht="15" hidden="false" customHeight="false" outlineLevel="0" collapsed="false">
      <c r="B645" s="436"/>
      <c r="C645" s="436"/>
      <c r="D645" s="436"/>
      <c r="E645" s="436"/>
      <c r="F645" s="437"/>
    </row>
    <row r="646" customFormat="false" ht="15" hidden="false" customHeight="false" outlineLevel="0" collapsed="false">
      <c r="B646" s="436"/>
      <c r="C646" s="436"/>
      <c r="D646" s="436"/>
      <c r="E646" s="436"/>
      <c r="F646" s="437"/>
    </row>
    <row r="647" customFormat="false" ht="15" hidden="false" customHeight="false" outlineLevel="0" collapsed="false">
      <c r="B647" s="436"/>
      <c r="C647" s="436"/>
      <c r="D647" s="436"/>
      <c r="E647" s="436"/>
      <c r="F647" s="437"/>
    </row>
    <row r="648" customFormat="false" ht="15" hidden="false" customHeight="false" outlineLevel="0" collapsed="false">
      <c r="B648" s="436"/>
      <c r="C648" s="436"/>
      <c r="D648" s="436"/>
      <c r="E648" s="436"/>
      <c r="F648" s="437"/>
    </row>
    <row r="649" customFormat="false" ht="15" hidden="false" customHeight="false" outlineLevel="0" collapsed="false">
      <c r="B649" s="436"/>
      <c r="C649" s="436"/>
      <c r="D649" s="436"/>
      <c r="E649" s="436"/>
      <c r="F649" s="437"/>
    </row>
    <row r="650" customFormat="false" ht="15" hidden="false" customHeight="false" outlineLevel="0" collapsed="false">
      <c r="B650" s="436"/>
    </row>
    <row r="651" customFormat="false" ht="15" hidden="false" customHeight="false" outlineLevel="0" collapsed="false">
      <c r="B651" s="436"/>
    </row>
    <row r="652" customFormat="false" ht="15" hidden="false" customHeight="false" outlineLevel="0" collapsed="false">
      <c r="B652" s="436"/>
    </row>
    <row r="653" customFormat="false" ht="15" hidden="false" customHeight="false" outlineLevel="0" collapsed="false">
      <c r="B653" s="436"/>
    </row>
    <row r="654" customFormat="false" ht="15" hidden="false" customHeight="false" outlineLevel="0" collapsed="false">
      <c r="B654" s="436"/>
    </row>
  </sheetData>
  <mergeCells count="16">
    <mergeCell ref="E2:L2"/>
    <mergeCell ref="E3:L3"/>
    <mergeCell ref="B4:I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hyperlinks>
    <hyperlink ref="A27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68.56"/>
    <col collapsed="false" customWidth="true" hidden="false" outlineLevel="0" max="2" min="2" style="436" width="18.99"/>
    <col collapsed="false" customWidth="true" hidden="false" outlineLevel="0" max="3" min="3" style="329" width="6.41"/>
    <col collapsed="false" customWidth="true" hidden="false" outlineLevel="0" max="4" min="4" style="449" width="17.7"/>
    <col collapsed="false" customWidth="true" hidden="false" outlineLevel="0" max="5" min="5" style="331" width="24.41"/>
    <col collapsed="false" customWidth="true" hidden="false" outlineLevel="0" max="6" min="6" style="331" width="18.14"/>
    <col collapsed="false" customWidth="true" hidden="false" outlineLevel="0" max="7" min="7" style="331" width="20.56"/>
    <col collapsed="false" customWidth="true" hidden="false" outlineLevel="0" max="8" min="8" style="331" width="18.41"/>
    <col collapsed="false" customWidth="false" hidden="false" outlineLevel="0" max="257" min="9" style="331" width="9.14"/>
  </cols>
  <sheetData>
    <row r="1" customFormat="false" ht="24.75" hidden="false" customHeight="true" outlineLevel="0" collapsed="false">
      <c r="B1" s="494" t="s">
        <v>1310</v>
      </c>
      <c r="C1" s="333"/>
      <c r="E1" s="334"/>
    </row>
    <row r="2" customFormat="false" ht="79.5" hidden="false" customHeight="true" outlineLevel="0" collapsed="false">
      <c r="B2" s="336" t="s">
        <v>1311</v>
      </c>
      <c r="C2" s="336"/>
      <c r="D2" s="336"/>
      <c r="E2" s="476"/>
      <c r="F2" s="476"/>
    </row>
    <row r="3" s="339" customFormat="true" ht="39.75" hidden="false" customHeight="true" outlineLevel="0" collapsed="false">
      <c r="A3" s="337"/>
      <c r="B3" s="338" t="s">
        <v>590</v>
      </c>
      <c r="C3" s="338"/>
      <c r="D3" s="338"/>
      <c r="E3" s="337"/>
      <c r="F3" s="337"/>
    </row>
    <row r="4" customFormat="false" ht="15" hidden="false" customHeight="true" outlineLevel="0" collapsed="false">
      <c r="B4" s="495"/>
      <c r="C4" s="495"/>
      <c r="D4" s="495"/>
      <c r="E4" s="327"/>
      <c r="F4" s="496"/>
      <c r="G4" s="327"/>
      <c r="H4" s="327"/>
      <c r="I4" s="327"/>
    </row>
    <row r="5" customFormat="false" ht="54" hidden="false" customHeight="true" outlineLevel="0" collapsed="false">
      <c r="A5" s="497" t="s">
        <v>1312</v>
      </c>
      <c r="B5" s="497"/>
      <c r="C5" s="497"/>
      <c r="D5" s="497"/>
      <c r="F5" s="497"/>
      <c r="G5" s="497"/>
      <c r="H5" s="497"/>
      <c r="I5" s="497"/>
      <c r="J5" s="497"/>
      <c r="K5" s="497"/>
    </row>
    <row r="6" customFormat="false" ht="17.25" hidden="false" customHeight="true" outlineLevel="0" collapsed="false">
      <c r="C6" s="498"/>
      <c r="D6" s="422" t="s">
        <v>592</v>
      </c>
    </row>
    <row r="7" customFormat="false" ht="27" hidden="false" customHeight="true" outlineLevel="0" collapsed="false">
      <c r="A7" s="481" t="s">
        <v>593</v>
      </c>
      <c r="B7" s="499" t="s">
        <v>596</v>
      </c>
      <c r="C7" s="500" t="s">
        <v>597</v>
      </c>
      <c r="D7" s="486" t="s">
        <v>9</v>
      </c>
      <c r="E7" s="345"/>
      <c r="F7" s="442"/>
    </row>
    <row r="8" customFormat="false" ht="3.75" hidden="false" customHeight="true" outlineLevel="0" collapsed="false">
      <c r="A8" s="481"/>
      <c r="B8" s="499"/>
      <c r="C8" s="500"/>
      <c r="D8" s="486"/>
    </row>
    <row r="9" s="354" customFormat="true" ht="12.75" hidden="false" customHeight="true" outlineLevel="0" collapsed="false">
      <c r="A9" s="501" t="n">
        <v>1</v>
      </c>
      <c r="B9" s="502" t="s">
        <v>599</v>
      </c>
      <c r="C9" s="502" t="s">
        <v>600</v>
      </c>
      <c r="D9" s="503" t="s">
        <v>601</v>
      </c>
      <c r="F9" s="459"/>
    </row>
    <row r="10" s="361" customFormat="true" ht="20.25" hidden="false" customHeight="false" outlineLevel="0" collapsed="false">
      <c r="A10" s="504" t="s">
        <v>603</v>
      </c>
      <c r="B10" s="505"/>
      <c r="C10" s="506"/>
      <c r="D10" s="470" t="n">
        <f aca="false">D11+D39+D98+D199+D206+D211+D226+D257+D293+D299+D307+D351+D380+D389+D422+D426+D436+D442+D451+D457+D493+D501+D403++D366+D413+D497+D408+D398</f>
        <v>701898087.55</v>
      </c>
      <c r="E10" s="422"/>
      <c r="F10" s="507"/>
      <c r="G10" s="360"/>
    </row>
    <row r="11" customFormat="false" ht="34.5" hidden="false" customHeight="true" outlineLevel="0" collapsed="false">
      <c r="A11" s="508" t="s">
        <v>1105</v>
      </c>
      <c r="B11" s="356" t="s">
        <v>1313</v>
      </c>
      <c r="C11" s="357"/>
      <c r="D11" s="509" t="n">
        <f aca="false">D12+D21+D27</f>
        <v>32967271.38</v>
      </c>
      <c r="E11" s="510"/>
      <c r="F11" s="345"/>
      <c r="G11" s="345"/>
    </row>
    <row r="12" customFormat="false" ht="30" hidden="false" customHeight="true" outlineLevel="0" collapsed="false">
      <c r="A12" s="508" t="s">
        <v>1107</v>
      </c>
      <c r="B12" s="356" t="s">
        <v>1109</v>
      </c>
      <c r="C12" s="357"/>
      <c r="D12" s="511" t="n">
        <f aca="false">D13</f>
        <v>16000603.38</v>
      </c>
      <c r="E12" s="510"/>
      <c r="F12" s="345"/>
    </row>
    <row r="13" customFormat="false" ht="38.25" hidden="false" customHeight="false" outlineLevel="0" collapsed="false">
      <c r="A13" s="512" t="s">
        <v>1110</v>
      </c>
      <c r="B13" s="356" t="s">
        <v>1111</v>
      </c>
      <c r="C13" s="357"/>
      <c r="D13" s="511" t="n">
        <f aca="false">D14+D19</f>
        <v>16000603.38</v>
      </c>
      <c r="E13" s="510"/>
    </row>
    <row r="14" customFormat="false" ht="27" hidden="false" customHeight="true" outlineLevel="0" collapsed="false">
      <c r="A14" s="508" t="s">
        <v>788</v>
      </c>
      <c r="B14" s="384" t="s">
        <v>1314</v>
      </c>
      <c r="C14" s="357"/>
      <c r="D14" s="511" t="n">
        <f aca="false">D15+D16+D17+D18</f>
        <v>16000603.38</v>
      </c>
      <c r="E14" s="510"/>
    </row>
    <row r="15" customFormat="false" ht="39.75" hidden="false" customHeight="true" outlineLevel="0" collapsed="false">
      <c r="A15" s="513" t="s">
        <v>614</v>
      </c>
      <c r="B15" s="384" t="s">
        <v>1314</v>
      </c>
      <c r="C15" s="357" t="s">
        <v>615</v>
      </c>
      <c r="D15" s="514" t="n">
        <v>13477300</v>
      </c>
      <c r="E15" s="510"/>
    </row>
    <row r="16" customFormat="false" ht="26.25" hidden="false" customHeight="true" outlineLevel="0" collapsed="false">
      <c r="A16" s="513" t="s">
        <v>626</v>
      </c>
      <c r="B16" s="384" t="s">
        <v>1314</v>
      </c>
      <c r="C16" s="357" t="s">
        <v>627</v>
      </c>
      <c r="D16" s="514" t="n">
        <f aca="false">1526600+380000+174769.38+8400</f>
        <v>2089769.38</v>
      </c>
      <c r="E16" s="510"/>
    </row>
    <row r="17" customFormat="false" ht="26.25" hidden="true" customHeight="false" outlineLevel="0" collapsed="false">
      <c r="A17" s="515" t="s">
        <v>861</v>
      </c>
      <c r="B17" s="384" t="s">
        <v>1314</v>
      </c>
      <c r="C17" s="357" t="s">
        <v>862</v>
      </c>
      <c r="D17" s="514"/>
      <c r="E17" s="510"/>
    </row>
    <row r="18" customFormat="false" ht="14.25" hidden="false" customHeight="true" outlineLevel="0" collapsed="false">
      <c r="A18" s="516" t="s">
        <v>672</v>
      </c>
      <c r="B18" s="384" t="s">
        <v>1314</v>
      </c>
      <c r="C18" s="357" t="s">
        <v>673</v>
      </c>
      <c r="D18" s="514" t="n">
        <v>433534</v>
      </c>
      <c r="E18" s="510"/>
    </row>
    <row r="19" customFormat="false" ht="26.25" hidden="true" customHeight="false" outlineLevel="0" collapsed="false">
      <c r="A19" s="513" t="s">
        <v>1113</v>
      </c>
      <c r="B19" s="356" t="s">
        <v>1114</v>
      </c>
      <c r="C19" s="357"/>
      <c r="D19" s="511" t="n">
        <f aca="false">D20</f>
        <v>0</v>
      </c>
      <c r="E19" s="510"/>
    </row>
    <row r="20" customFormat="false" ht="26.25" hidden="true" customHeight="false" outlineLevel="0" collapsed="false">
      <c r="A20" s="513" t="s">
        <v>626</v>
      </c>
      <c r="B20" s="356" t="s">
        <v>1114</v>
      </c>
      <c r="C20" s="357" t="s">
        <v>627</v>
      </c>
      <c r="D20" s="514"/>
      <c r="E20" s="510"/>
    </row>
    <row r="21" customFormat="false" ht="30.75" hidden="false" customHeight="true" outlineLevel="0" collapsed="false">
      <c r="A21" s="508" t="s">
        <v>1115</v>
      </c>
      <c r="B21" s="384" t="s">
        <v>1116</v>
      </c>
      <c r="C21" s="357"/>
      <c r="D21" s="511" t="n">
        <f aca="false">D22</f>
        <v>11396260</v>
      </c>
      <c r="E21" s="510"/>
    </row>
    <row r="22" customFormat="false" ht="28.5" hidden="false" customHeight="true" outlineLevel="0" collapsed="false">
      <c r="A22" s="427" t="s">
        <v>1117</v>
      </c>
      <c r="B22" s="384" t="s">
        <v>1118</v>
      </c>
      <c r="C22" s="357"/>
      <c r="D22" s="511" t="n">
        <f aca="false">D23</f>
        <v>11396260</v>
      </c>
      <c r="E22" s="510"/>
    </row>
    <row r="23" customFormat="false" ht="28.5" hidden="false" customHeight="true" outlineLevel="0" collapsed="false">
      <c r="A23" s="508" t="s">
        <v>788</v>
      </c>
      <c r="B23" s="384" t="s">
        <v>1119</v>
      </c>
      <c r="C23" s="357"/>
      <c r="D23" s="511" t="n">
        <f aca="false">D24+D25+D26</f>
        <v>11396260</v>
      </c>
      <c r="E23" s="510"/>
    </row>
    <row r="24" customFormat="false" ht="39.75" hidden="false" customHeight="true" outlineLevel="0" collapsed="false">
      <c r="A24" s="513" t="s">
        <v>614</v>
      </c>
      <c r="B24" s="384" t="s">
        <v>1119</v>
      </c>
      <c r="C24" s="357" t="s">
        <v>615</v>
      </c>
      <c r="D24" s="514" t="n">
        <v>10869500</v>
      </c>
      <c r="E24" s="510"/>
    </row>
    <row r="25" customFormat="false" ht="26.25" hidden="false" customHeight="false" outlineLevel="0" collapsed="false">
      <c r="A25" s="513" t="s">
        <v>626</v>
      </c>
      <c r="B25" s="384" t="s">
        <v>1119</v>
      </c>
      <c r="C25" s="357" t="s">
        <v>627</v>
      </c>
      <c r="D25" s="514" t="n">
        <f aca="false">236600+255960</f>
        <v>492560</v>
      </c>
      <c r="E25" s="510"/>
    </row>
    <row r="26" customFormat="false" ht="15" hidden="false" customHeight="true" outlineLevel="0" collapsed="false">
      <c r="A26" s="516" t="s">
        <v>672</v>
      </c>
      <c r="B26" s="384" t="s">
        <v>1119</v>
      </c>
      <c r="C26" s="357" t="s">
        <v>673</v>
      </c>
      <c r="D26" s="514" t="n">
        <v>34200</v>
      </c>
      <c r="E26" s="510"/>
    </row>
    <row r="27" customFormat="false" ht="42" hidden="false" customHeight="true" outlineLevel="0" collapsed="false">
      <c r="A27" s="508" t="s">
        <v>1124</v>
      </c>
      <c r="B27" s="356" t="s">
        <v>1125</v>
      </c>
      <c r="C27" s="357"/>
      <c r="D27" s="511" t="n">
        <f aca="false">D28+D33+D36</f>
        <v>5570408</v>
      </c>
      <c r="E27" s="510"/>
    </row>
    <row r="28" customFormat="false" ht="28.5" hidden="false" customHeight="true" outlineLevel="0" collapsed="false">
      <c r="A28" s="517" t="s">
        <v>1126</v>
      </c>
      <c r="B28" s="356" t="s">
        <v>1127</v>
      </c>
      <c r="C28" s="357"/>
      <c r="D28" s="511" t="n">
        <f aca="false">D29</f>
        <v>3845000</v>
      </c>
      <c r="E28" s="510"/>
    </row>
    <row r="29" customFormat="false" ht="26.25" hidden="false" customHeight="true" outlineLevel="0" collapsed="false">
      <c r="A29" s="508" t="s">
        <v>788</v>
      </c>
      <c r="B29" s="356" t="s">
        <v>1128</v>
      </c>
      <c r="C29" s="357"/>
      <c r="D29" s="511" t="n">
        <f aca="false">D30+D31+D32</f>
        <v>3845000</v>
      </c>
      <c r="E29" s="510"/>
    </row>
    <row r="30" customFormat="false" ht="44.25" hidden="false" customHeight="true" outlineLevel="0" collapsed="false">
      <c r="A30" s="513" t="s">
        <v>614</v>
      </c>
      <c r="B30" s="356" t="s">
        <v>1128</v>
      </c>
      <c r="C30" s="357" t="s">
        <v>615</v>
      </c>
      <c r="D30" s="514" t="n">
        <v>3632200</v>
      </c>
      <c r="E30" s="510"/>
    </row>
    <row r="31" customFormat="false" ht="26.25" hidden="false" customHeight="false" outlineLevel="0" collapsed="false">
      <c r="A31" s="513" t="s">
        <v>626</v>
      </c>
      <c r="B31" s="356" t="s">
        <v>1128</v>
      </c>
      <c r="C31" s="357" t="s">
        <v>627</v>
      </c>
      <c r="D31" s="514" t="n">
        <f aca="false">162800+50000</f>
        <v>212800</v>
      </c>
      <c r="E31" s="510"/>
    </row>
    <row r="32" customFormat="false" ht="15" hidden="true" customHeight="false" outlineLevel="0" collapsed="false">
      <c r="A32" s="516" t="s">
        <v>672</v>
      </c>
      <c r="B32" s="356" t="s">
        <v>1128</v>
      </c>
      <c r="C32" s="357" t="s">
        <v>673</v>
      </c>
      <c r="D32" s="514"/>
      <c r="E32" s="510"/>
    </row>
    <row r="33" customFormat="false" ht="42.75" hidden="false" customHeight="true" outlineLevel="0" collapsed="false">
      <c r="A33" s="518" t="s">
        <v>1129</v>
      </c>
      <c r="B33" s="356" t="s">
        <v>1130</v>
      </c>
      <c r="C33" s="357"/>
      <c r="D33" s="511" t="n">
        <f aca="false">D35</f>
        <v>59958</v>
      </c>
      <c r="E33" s="510"/>
    </row>
    <row r="34" customFormat="false" ht="41.25" hidden="false" customHeight="true" outlineLevel="0" collapsed="false">
      <c r="A34" s="519" t="s">
        <v>1131</v>
      </c>
      <c r="B34" s="356" t="s">
        <v>1132</v>
      </c>
      <c r="C34" s="357"/>
      <c r="D34" s="511" t="n">
        <f aca="false">D35</f>
        <v>59958</v>
      </c>
      <c r="E34" s="510"/>
    </row>
    <row r="35" customFormat="false" ht="46.5" hidden="false" customHeight="true" outlineLevel="0" collapsed="false">
      <c r="A35" s="513" t="s">
        <v>614</v>
      </c>
      <c r="B35" s="356" t="s">
        <v>1132</v>
      </c>
      <c r="C35" s="357" t="s">
        <v>615</v>
      </c>
      <c r="D35" s="514" t="n">
        <v>59958</v>
      </c>
      <c r="E35" s="510"/>
    </row>
    <row r="36" customFormat="false" ht="30.75" hidden="false" customHeight="true" outlineLevel="0" collapsed="false">
      <c r="A36" s="520" t="s">
        <v>1147</v>
      </c>
      <c r="B36" s="356" t="s">
        <v>1148</v>
      </c>
      <c r="C36" s="357"/>
      <c r="D36" s="511" t="n">
        <f aca="false">D37</f>
        <v>1665450</v>
      </c>
      <c r="E36" s="510"/>
    </row>
    <row r="37" customFormat="false" ht="30" hidden="false" customHeight="true" outlineLevel="0" collapsed="false">
      <c r="A37" s="521" t="s">
        <v>1149</v>
      </c>
      <c r="B37" s="381" t="s">
        <v>1150</v>
      </c>
      <c r="C37" s="357"/>
      <c r="D37" s="511" t="n">
        <f aca="false">D38</f>
        <v>1665450</v>
      </c>
      <c r="E37" s="510"/>
    </row>
    <row r="38" customFormat="false" ht="15" hidden="false" customHeight="false" outlineLevel="0" collapsed="false">
      <c r="A38" s="516" t="s">
        <v>798</v>
      </c>
      <c r="B38" s="381" t="s">
        <v>1150</v>
      </c>
      <c r="C38" s="357" t="s">
        <v>799</v>
      </c>
      <c r="D38" s="514" t="n">
        <f aca="false">1665442+8</f>
        <v>1665450</v>
      </c>
      <c r="E38" s="510"/>
    </row>
    <row r="39" customFormat="false" ht="30.75" hidden="false" customHeight="true" outlineLevel="0" collapsed="false">
      <c r="A39" s="508" t="s">
        <v>1139</v>
      </c>
      <c r="B39" s="356" t="s">
        <v>632</v>
      </c>
      <c r="C39" s="357"/>
      <c r="D39" s="511" t="n">
        <f aca="false">D40+D69+D83</f>
        <v>92616987</v>
      </c>
      <c r="E39" s="345" t="s">
        <v>1315</v>
      </c>
      <c r="F39" s="331" t="s">
        <v>1316</v>
      </c>
      <c r="G39" s="331" t="s">
        <v>1317</v>
      </c>
    </row>
    <row r="40" customFormat="false" ht="45.75" hidden="false" customHeight="true" outlineLevel="0" collapsed="false">
      <c r="A40" s="522" t="s">
        <v>1152</v>
      </c>
      <c r="B40" s="356" t="s">
        <v>713</v>
      </c>
      <c r="C40" s="357"/>
      <c r="D40" s="511" t="n">
        <f aca="false">D41+D63+D66</f>
        <v>63876918</v>
      </c>
      <c r="E40" s="510" t="n">
        <f aca="false">D42+F45+D49+D51+D54+D57+D60+D72+D74+D82+D90+D93</f>
        <v>48207907</v>
      </c>
      <c r="F40" s="345" t="n">
        <f aca="false">F46</f>
        <v>44062680</v>
      </c>
      <c r="G40" s="345" t="n">
        <f aca="false">D65+D68+D79+D97</f>
        <v>346400</v>
      </c>
    </row>
    <row r="41" customFormat="false" ht="30" hidden="false" customHeight="true" outlineLevel="0" collapsed="false">
      <c r="A41" s="522" t="s">
        <v>1153</v>
      </c>
      <c r="B41" s="356" t="s">
        <v>1154</v>
      </c>
      <c r="C41" s="357"/>
      <c r="D41" s="514" t="n">
        <f aca="false">D42+D51+D54+D57+D60+D45+D49+D47</f>
        <v>63567518</v>
      </c>
      <c r="E41" s="510"/>
    </row>
    <row r="42" customFormat="false" ht="15" hidden="false" customHeight="false" outlineLevel="0" collapsed="false">
      <c r="A42" s="508" t="s">
        <v>1173</v>
      </c>
      <c r="B42" s="356" t="s">
        <v>1174</v>
      </c>
      <c r="C42" s="357"/>
      <c r="D42" s="514" t="n">
        <f aca="false">D44+D43</f>
        <v>2093641</v>
      </c>
      <c r="E42" s="510" t="s">
        <v>1315</v>
      </c>
    </row>
    <row r="43" customFormat="false" ht="27" hidden="false" customHeight="true" outlineLevel="0" collapsed="false">
      <c r="A43" s="513" t="s">
        <v>626</v>
      </c>
      <c r="B43" s="356" t="s">
        <v>1174</v>
      </c>
      <c r="C43" s="357" t="s">
        <v>627</v>
      </c>
      <c r="D43" s="514" t="n">
        <v>350</v>
      </c>
      <c r="E43" s="510"/>
    </row>
    <row r="44" customFormat="false" ht="18.75" hidden="false" customHeight="true" outlineLevel="0" collapsed="false">
      <c r="A44" s="523" t="s">
        <v>798</v>
      </c>
      <c r="B44" s="356" t="s">
        <v>1174</v>
      </c>
      <c r="C44" s="357" t="s">
        <v>799</v>
      </c>
      <c r="D44" s="514" t="n">
        <v>2093291</v>
      </c>
      <c r="E44" s="510"/>
    </row>
    <row r="45" customFormat="false" ht="15" hidden="false" customHeight="false" outlineLevel="0" collapsed="false">
      <c r="A45" s="523" t="s">
        <v>1175</v>
      </c>
      <c r="B45" s="356" t="s">
        <v>1176</v>
      </c>
      <c r="C45" s="357"/>
      <c r="D45" s="514" t="n">
        <f aca="false">D46</f>
        <v>50646759</v>
      </c>
      <c r="E45" s="510" t="s">
        <v>1315</v>
      </c>
      <c r="F45" s="524" t="n">
        <v>6584079</v>
      </c>
    </row>
    <row r="46" customFormat="false" ht="12.75" hidden="false" customHeight="true" outlineLevel="0" collapsed="false">
      <c r="A46" s="523" t="s">
        <v>798</v>
      </c>
      <c r="B46" s="356" t="s">
        <v>1176</v>
      </c>
      <c r="C46" s="357" t="s">
        <v>799</v>
      </c>
      <c r="D46" s="514" t="n">
        <v>50646759</v>
      </c>
      <c r="E46" s="510" t="s">
        <v>1316</v>
      </c>
      <c r="F46" s="524" t="n">
        <v>44062680</v>
      </c>
    </row>
    <row r="47" customFormat="false" ht="38.25" hidden="true" customHeight="false" outlineLevel="0" collapsed="false">
      <c r="A47" s="427" t="s">
        <v>1177</v>
      </c>
      <c r="B47" s="356" t="s">
        <v>1178</v>
      </c>
      <c r="C47" s="357"/>
      <c r="D47" s="514" t="n">
        <f aca="false">D48</f>
        <v>0</v>
      </c>
      <c r="E47" s="510"/>
    </row>
    <row r="48" customFormat="false" ht="15" hidden="true" customHeight="false" outlineLevel="0" collapsed="false">
      <c r="A48" s="523" t="s">
        <v>798</v>
      </c>
      <c r="B48" s="356" t="s">
        <v>1178</v>
      </c>
      <c r="C48" s="357" t="s">
        <v>799</v>
      </c>
      <c r="D48" s="514"/>
      <c r="E48" s="510"/>
    </row>
    <row r="49" customFormat="false" ht="25.5" hidden="false" customHeight="false" outlineLevel="0" collapsed="false">
      <c r="A49" s="523" t="s">
        <v>1179</v>
      </c>
      <c r="B49" s="356" t="s">
        <v>1180</v>
      </c>
      <c r="C49" s="357"/>
      <c r="D49" s="514" t="n">
        <f aca="false">D50</f>
        <v>987755</v>
      </c>
      <c r="E49" s="510" t="s">
        <v>1315</v>
      </c>
    </row>
    <row r="50" customFormat="false" ht="26.25" hidden="false" customHeight="false" outlineLevel="0" collapsed="false">
      <c r="A50" s="513" t="s">
        <v>626</v>
      </c>
      <c r="B50" s="356" t="s">
        <v>1180</v>
      </c>
      <c r="C50" s="357" t="s">
        <v>627</v>
      </c>
      <c r="D50" s="514" t="n">
        <v>987755</v>
      </c>
      <c r="E50" s="510"/>
    </row>
    <row r="51" customFormat="false" ht="26.25" hidden="false" customHeight="false" outlineLevel="0" collapsed="false">
      <c r="A51" s="519" t="s">
        <v>1155</v>
      </c>
      <c r="B51" s="356" t="s">
        <v>1156</v>
      </c>
      <c r="C51" s="357"/>
      <c r="D51" s="514" t="n">
        <f aca="false">D53+D52</f>
        <v>45722</v>
      </c>
      <c r="E51" s="510" t="s">
        <v>1315</v>
      </c>
    </row>
    <row r="52" customFormat="false" ht="30.75" hidden="false" customHeight="true" outlineLevel="0" collapsed="false">
      <c r="A52" s="513" t="s">
        <v>626</v>
      </c>
      <c r="B52" s="356" t="s">
        <v>1156</v>
      </c>
      <c r="C52" s="357" t="s">
        <v>627</v>
      </c>
      <c r="D52" s="514" t="n">
        <f aca="false">450+120</f>
        <v>570</v>
      </c>
      <c r="E52" s="510"/>
    </row>
    <row r="53" customFormat="false" ht="17.25" hidden="false" customHeight="true" outlineLevel="0" collapsed="false">
      <c r="A53" s="523" t="s">
        <v>798</v>
      </c>
      <c r="B53" s="356" t="s">
        <v>1156</v>
      </c>
      <c r="C53" s="357" t="s">
        <v>799</v>
      </c>
      <c r="D53" s="514" t="n">
        <v>45152</v>
      </c>
      <c r="E53" s="510"/>
    </row>
    <row r="54" customFormat="false" ht="29.25" hidden="false" customHeight="true" outlineLevel="0" collapsed="false">
      <c r="A54" s="519" t="s">
        <v>1157</v>
      </c>
      <c r="B54" s="356" t="s">
        <v>1158</v>
      </c>
      <c r="C54" s="357"/>
      <c r="D54" s="514" t="n">
        <f aca="false">D56+D55</f>
        <v>204221</v>
      </c>
      <c r="E54" s="510" t="s">
        <v>1315</v>
      </c>
    </row>
    <row r="55" customFormat="false" ht="31.5" hidden="false" customHeight="true" outlineLevel="0" collapsed="false">
      <c r="A55" s="513" t="s">
        <v>626</v>
      </c>
      <c r="B55" s="356" t="s">
        <v>1158</v>
      </c>
      <c r="C55" s="357" t="s">
        <v>627</v>
      </c>
      <c r="D55" s="514" t="n">
        <f aca="false">2500+500</f>
        <v>3000</v>
      </c>
      <c r="E55" s="510"/>
    </row>
    <row r="56" customFormat="false" ht="15" hidden="false" customHeight="false" outlineLevel="0" collapsed="false">
      <c r="A56" s="523" t="s">
        <v>798</v>
      </c>
      <c r="B56" s="356" t="s">
        <v>1158</v>
      </c>
      <c r="C56" s="357" t="s">
        <v>799</v>
      </c>
      <c r="D56" s="514" t="n">
        <v>201221</v>
      </c>
      <c r="E56" s="510"/>
    </row>
    <row r="57" customFormat="false" ht="15" hidden="false" customHeight="false" outlineLevel="0" collapsed="false">
      <c r="A57" s="508" t="s">
        <v>1159</v>
      </c>
      <c r="B57" s="356" t="s">
        <v>1160</v>
      </c>
      <c r="C57" s="357"/>
      <c r="D57" s="514" t="n">
        <f aca="false">D59+D58</f>
        <v>8869420</v>
      </c>
      <c r="E57" s="510" t="s">
        <v>1315</v>
      </c>
    </row>
    <row r="58" customFormat="false" ht="32.25" hidden="false" customHeight="true" outlineLevel="0" collapsed="false">
      <c r="A58" s="513" t="s">
        <v>626</v>
      </c>
      <c r="B58" s="356" t="s">
        <v>1160</v>
      </c>
      <c r="C58" s="357" t="s">
        <v>627</v>
      </c>
      <c r="D58" s="514" t="n">
        <f aca="false">80000+23000</f>
        <v>103000</v>
      </c>
      <c r="E58" s="510"/>
    </row>
    <row r="59" customFormat="false" ht="19.5" hidden="false" customHeight="true" outlineLevel="0" collapsed="false">
      <c r="A59" s="523" t="s">
        <v>798</v>
      </c>
      <c r="B59" s="356" t="s">
        <v>1160</v>
      </c>
      <c r="C59" s="357" t="s">
        <v>799</v>
      </c>
      <c r="D59" s="514" t="n">
        <v>8766420</v>
      </c>
      <c r="E59" s="510"/>
    </row>
    <row r="60" customFormat="false" ht="15" hidden="false" customHeight="false" outlineLevel="0" collapsed="false">
      <c r="A60" s="508" t="s">
        <v>1161</v>
      </c>
      <c r="B60" s="356" t="s">
        <v>1162</v>
      </c>
      <c r="C60" s="357"/>
      <c r="D60" s="514" t="n">
        <f aca="false">D62+D61</f>
        <v>720000</v>
      </c>
      <c r="E60" s="510" t="s">
        <v>1315</v>
      </c>
    </row>
    <row r="61" customFormat="false" ht="28.5" hidden="false" customHeight="true" outlineLevel="0" collapsed="false">
      <c r="A61" s="513" t="s">
        <v>626</v>
      </c>
      <c r="B61" s="356" t="s">
        <v>1162</v>
      </c>
      <c r="C61" s="357" t="s">
        <v>627</v>
      </c>
      <c r="D61" s="514" t="n">
        <f aca="false">10800+800</f>
        <v>11600</v>
      </c>
      <c r="E61" s="510"/>
    </row>
    <row r="62" customFormat="false" ht="21.75" hidden="false" customHeight="true" outlineLevel="0" collapsed="false">
      <c r="A62" s="523" t="s">
        <v>798</v>
      </c>
      <c r="B62" s="356" t="s">
        <v>1162</v>
      </c>
      <c r="C62" s="357" t="s">
        <v>799</v>
      </c>
      <c r="D62" s="514" t="n">
        <v>708400</v>
      </c>
      <c r="E62" s="510"/>
    </row>
    <row r="63" customFormat="false" ht="33" hidden="false" customHeight="true" outlineLevel="0" collapsed="false">
      <c r="A63" s="522" t="s">
        <v>714</v>
      </c>
      <c r="B63" s="356" t="s">
        <v>715</v>
      </c>
      <c r="C63" s="357"/>
      <c r="D63" s="514" t="n">
        <f aca="false">D64</f>
        <v>14000</v>
      </c>
      <c r="E63" s="510"/>
    </row>
    <row r="64" customFormat="false" ht="15" hidden="false" customHeight="true" outlineLevel="0" collapsed="false">
      <c r="A64" s="513" t="s">
        <v>716</v>
      </c>
      <c r="B64" s="384" t="s">
        <v>717</v>
      </c>
      <c r="C64" s="357"/>
      <c r="D64" s="514" t="n">
        <f aca="false">D65</f>
        <v>14000</v>
      </c>
      <c r="E64" s="510"/>
    </row>
    <row r="65" customFormat="false" ht="27.75" hidden="false" customHeight="true" outlineLevel="0" collapsed="false">
      <c r="A65" s="513" t="s">
        <v>626</v>
      </c>
      <c r="B65" s="384" t="s">
        <v>717</v>
      </c>
      <c r="C65" s="357" t="s">
        <v>627</v>
      </c>
      <c r="D65" s="514" t="n">
        <v>14000</v>
      </c>
      <c r="E65" s="510" t="s">
        <v>1317</v>
      </c>
    </row>
    <row r="66" customFormat="false" ht="27.75" hidden="false" customHeight="true" outlineLevel="0" collapsed="false">
      <c r="A66" s="520" t="s">
        <v>1141</v>
      </c>
      <c r="B66" s="356" t="s">
        <v>1142</v>
      </c>
      <c r="C66" s="357"/>
      <c r="D66" s="511" t="n">
        <f aca="false">D67</f>
        <v>295400</v>
      </c>
      <c r="E66" s="510"/>
    </row>
    <row r="67" customFormat="false" ht="18.75" hidden="false" customHeight="true" outlineLevel="0" collapsed="false">
      <c r="A67" s="525" t="s">
        <v>1143</v>
      </c>
      <c r="B67" s="356" t="s">
        <v>1145</v>
      </c>
      <c r="C67" s="357"/>
      <c r="D67" s="511" t="n">
        <f aca="false">D68</f>
        <v>295400</v>
      </c>
      <c r="E67" s="510"/>
    </row>
    <row r="68" customFormat="false" ht="18.75" hidden="false" customHeight="true" outlineLevel="0" collapsed="false">
      <c r="A68" s="516" t="s">
        <v>798</v>
      </c>
      <c r="B68" s="356" t="s">
        <v>1145</v>
      </c>
      <c r="C68" s="357" t="s">
        <v>799</v>
      </c>
      <c r="D68" s="514" t="n">
        <v>295400</v>
      </c>
      <c r="E68" s="510" t="s">
        <v>1317</v>
      </c>
    </row>
    <row r="69" customFormat="false" ht="53.25" hidden="false" customHeight="true" outlineLevel="0" collapsed="false">
      <c r="A69" s="526" t="s">
        <v>1181</v>
      </c>
      <c r="B69" s="364" t="s">
        <v>634</v>
      </c>
      <c r="C69" s="365"/>
      <c r="D69" s="511" t="n">
        <f aca="false">D70+D73+D77+D834+D80</f>
        <v>25292369</v>
      </c>
      <c r="E69" s="510"/>
    </row>
    <row r="70" customFormat="false" ht="42" hidden="false" customHeight="true" outlineLevel="0" collapsed="false">
      <c r="A70" s="427" t="s">
        <v>1182</v>
      </c>
      <c r="B70" s="356" t="s">
        <v>1183</v>
      </c>
      <c r="C70" s="357"/>
      <c r="D70" s="511" t="n">
        <f aca="false">D71</f>
        <v>16092874</v>
      </c>
      <c r="E70" s="510"/>
    </row>
    <row r="71" customFormat="false" ht="29.25" hidden="false" customHeight="true" outlineLevel="0" collapsed="false">
      <c r="A71" s="519" t="s">
        <v>1184</v>
      </c>
      <c r="B71" s="356" t="s">
        <v>1185</v>
      </c>
      <c r="C71" s="357"/>
      <c r="D71" s="511" t="n">
        <f aca="false">D72</f>
        <v>16092874</v>
      </c>
      <c r="E71" s="510"/>
    </row>
    <row r="72" customFormat="false" ht="21" hidden="false" customHeight="true" outlineLevel="0" collapsed="false">
      <c r="A72" s="523" t="s">
        <v>798</v>
      </c>
      <c r="B72" s="356" t="s">
        <v>1185</v>
      </c>
      <c r="C72" s="357" t="s">
        <v>799</v>
      </c>
      <c r="D72" s="514" t="n">
        <v>16092874</v>
      </c>
      <c r="E72" s="510" t="s">
        <v>1315</v>
      </c>
    </row>
    <row r="73" customFormat="false" ht="51.75" hidden="false" customHeight="true" outlineLevel="0" collapsed="false">
      <c r="A73" s="527" t="s">
        <v>635</v>
      </c>
      <c r="B73" s="364" t="s">
        <v>636</v>
      </c>
      <c r="C73" s="365"/>
      <c r="D73" s="511" t="n">
        <f aca="false">D74</f>
        <v>1004100</v>
      </c>
      <c r="E73" s="510"/>
    </row>
    <row r="74" customFormat="false" ht="46.5" hidden="false" customHeight="true" outlineLevel="0" collapsed="false">
      <c r="A74" s="521" t="s">
        <v>637</v>
      </c>
      <c r="B74" s="364" t="s">
        <v>638</v>
      </c>
      <c r="C74" s="365"/>
      <c r="D74" s="511" t="n">
        <f aca="false">D75+D76</f>
        <v>1004100</v>
      </c>
      <c r="E74" s="510" t="s">
        <v>1315</v>
      </c>
    </row>
    <row r="75" customFormat="false" ht="39" hidden="false" customHeight="false" outlineLevel="0" collapsed="false">
      <c r="A75" s="513" t="s">
        <v>614</v>
      </c>
      <c r="B75" s="364" t="s">
        <v>638</v>
      </c>
      <c r="C75" s="365" t="s">
        <v>615</v>
      </c>
      <c r="D75" s="514" t="n">
        <v>938056</v>
      </c>
      <c r="E75" s="510"/>
    </row>
    <row r="76" customFormat="false" ht="26.25" hidden="false" customHeight="false" outlineLevel="0" collapsed="false">
      <c r="A76" s="513" t="s">
        <v>626</v>
      </c>
      <c r="B76" s="364" t="s">
        <v>638</v>
      </c>
      <c r="C76" s="365" t="s">
        <v>627</v>
      </c>
      <c r="D76" s="514" t="n">
        <f aca="false">12000+54044</f>
        <v>66044</v>
      </c>
      <c r="E76" s="510"/>
    </row>
    <row r="77" customFormat="false" ht="31.5" hidden="false" customHeight="true" outlineLevel="0" collapsed="false">
      <c r="A77" s="528" t="s">
        <v>718</v>
      </c>
      <c r="B77" s="356" t="s">
        <v>719</v>
      </c>
      <c r="C77" s="357"/>
      <c r="D77" s="514" t="n">
        <f aca="false">D78</f>
        <v>27000</v>
      </c>
      <c r="E77" s="510"/>
    </row>
    <row r="78" customFormat="false" ht="38.25" hidden="false" customHeight="true" outlineLevel="0" collapsed="false">
      <c r="A78" s="522" t="s">
        <v>720</v>
      </c>
      <c r="B78" s="384" t="s">
        <v>721</v>
      </c>
      <c r="C78" s="357"/>
      <c r="D78" s="514" t="n">
        <f aca="false">D79</f>
        <v>27000</v>
      </c>
      <c r="E78" s="510"/>
    </row>
    <row r="79" customFormat="false" ht="26.25" hidden="false" customHeight="true" outlineLevel="0" collapsed="false">
      <c r="A79" s="513" t="s">
        <v>626</v>
      </c>
      <c r="B79" s="384" t="s">
        <v>721</v>
      </c>
      <c r="C79" s="357" t="s">
        <v>627</v>
      </c>
      <c r="D79" s="514" t="n">
        <v>27000</v>
      </c>
      <c r="E79" s="510" t="s">
        <v>1317</v>
      </c>
    </row>
    <row r="80" customFormat="false" ht="31.5" hidden="false" customHeight="true" outlineLevel="0" collapsed="false">
      <c r="A80" s="371" t="s">
        <v>1186</v>
      </c>
      <c r="B80" s="356" t="s">
        <v>1187</v>
      </c>
      <c r="C80" s="357"/>
      <c r="D80" s="514" t="n">
        <f aca="false">D81</f>
        <v>8168395</v>
      </c>
      <c r="E80" s="510"/>
    </row>
    <row r="81" customFormat="false" ht="38.25" hidden="false" customHeight="true" outlineLevel="0" collapsed="false">
      <c r="A81" s="372" t="s">
        <v>1188</v>
      </c>
      <c r="B81" s="356" t="s">
        <v>1189</v>
      </c>
      <c r="C81" s="357"/>
      <c r="D81" s="514" t="n">
        <f aca="false">D82</f>
        <v>8168395</v>
      </c>
      <c r="E81" s="510"/>
    </row>
    <row r="82" customFormat="false" ht="26.25" hidden="false" customHeight="true" outlineLevel="0" collapsed="false">
      <c r="A82" s="282" t="s">
        <v>861</v>
      </c>
      <c r="B82" s="356" t="s">
        <v>1189</v>
      </c>
      <c r="C82" s="357" t="s">
        <v>862</v>
      </c>
      <c r="D82" s="358" t="n">
        <v>8168395</v>
      </c>
      <c r="E82" s="510" t="s">
        <v>1315</v>
      </c>
    </row>
    <row r="83" customFormat="false" ht="44.25" hidden="false" customHeight="true" outlineLevel="0" collapsed="false">
      <c r="A83" s="519" t="s">
        <v>722</v>
      </c>
      <c r="B83" s="356" t="s">
        <v>640</v>
      </c>
      <c r="C83" s="357"/>
      <c r="D83" s="511" t="n">
        <f aca="false">D84+D89</f>
        <v>3447700</v>
      </c>
      <c r="E83" s="510"/>
    </row>
    <row r="84" customFormat="false" ht="30.75" hidden="true" customHeight="true" outlineLevel="0" collapsed="false">
      <c r="A84" s="519" t="s">
        <v>723</v>
      </c>
      <c r="B84" s="356" t="s">
        <v>724</v>
      </c>
      <c r="C84" s="357"/>
      <c r="D84" s="511" t="n">
        <f aca="false">D85+D87</f>
        <v>0</v>
      </c>
      <c r="E84" s="510"/>
    </row>
    <row r="85" customFormat="false" ht="30" hidden="true" customHeight="true" outlineLevel="0" collapsed="false">
      <c r="A85" s="519" t="s">
        <v>725</v>
      </c>
      <c r="B85" s="356" t="s">
        <v>726</v>
      </c>
      <c r="C85" s="357"/>
      <c r="D85" s="511" t="n">
        <f aca="false">D86</f>
        <v>0</v>
      </c>
      <c r="E85" s="510"/>
    </row>
    <row r="86" customFormat="false" ht="32.25" hidden="true" customHeight="true" outlineLevel="0" collapsed="false">
      <c r="A86" s="513" t="s">
        <v>727</v>
      </c>
      <c r="B86" s="356" t="s">
        <v>726</v>
      </c>
      <c r="C86" s="365" t="s">
        <v>728</v>
      </c>
      <c r="D86" s="511"/>
      <c r="E86" s="510"/>
    </row>
    <row r="87" customFormat="false" ht="20.25" hidden="true" customHeight="true" outlineLevel="0" collapsed="false">
      <c r="A87" s="519" t="s">
        <v>729</v>
      </c>
      <c r="B87" s="356" t="s">
        <v>730</v>
      </c>
      <c r="C87" s="365"/>
      <c r="D87" s="511" t="n">
        <f aca="false">D88</f>
        <v>0</v>
      </c>
      <c r="E87" s="510"/>
    </row>
    <row r="88" customFormat="false" ht="32.25" hidden="true" customHeight="true" outlineLevel="0" collapsed="false">
      <c r="A88" s="513" t="s">
        <v>727</v>
      </c>
      <c r="B88" s="356" t="s">
        <v>730</v>
      </c>
      <c r="C88" s="365" t="s">
        <v>728</v>
      </c>
      <c r="D88" s="511"/>
      <c r="E88" s="510"/>
    </row>
    <row r="89" customFormat="false" ht="28.5" hidden="false" customHeight="true" outlineLevel="0" collapsed="false">
      <c r="A89" s="512" t="s">
        <v>641</v>
      </c>
      <c r="B89" s="364" t="s">
        <v>642</v>
      </c>
      <c r="C89" s="357"/>
      <c r="D89" s="511" t="n">
        <f aca="false">D90+D93+D96</f>
        <v>3447700</v>
      </c>
      <c r="E89" s="510"/>
    </row>
    <row r="90" customFormat="false" ht="30.75" hidden="false" customHeight="true" outlineLevel="0" collapsed="false">
      <c r="A90" s="519" t="s">
        <v>643</v>
      </c>
      <c r="B90" s="364" t="s">
        <v>644</v>
      </c>
      <c r="C90" s="357"/>
      <c r="D90" s="511" t="n">
        <f aca="false">D91+D92</f>
        <v>2342900</v>
      </c>
      <c r="E90" s="510" t="s">
        <v>1315</v>
      </c>
    </row>
    <row r="91" customFormat="false" ht="42.75" hidden="false" customHeight="true" outlineLevel="0" collapsed="false">
      <c r="A91" s="513" t="s">
        <v>614</v>
      </c>
      <c r="B91" s="364" t="s">
        <v>644</v>
      </c>
      <c r="C91" s="365" t="s">
        <v>615</v>
      </c>
      <c r="D91" s="514" t="n">
        <v>2307507</v>
      </c>
      <c r="E91" s="510"/>
    </row>
    <row r="92" customFormat="false" ht="26.25" hidden="false" customHeight="false" outlineLevel="0" collapsed="false">
      <c r="A92" s="513" t="s">
        <v>626</v>
      </c>
      <c r="B92" s="364" t="s">
        <v>644</v>
      </c>
      <c r="C92" s="365" t="s">
        <v>627</v>
      </c>
      <c r="D92" s="514" t="n">
        <v>35393</v>
      </c>
      <c r="E92" s="510"/>
    </row>
    <row r="93" customFormat="false" ht="41.25" hidden="false" customHeight="true" outlineLevel="0" collapsed="false">
      <c r="A93" s="522" t="s">
        <v>645</v>
      </c>
      <c r="B93" s="364" t="s">
        <v>646</v>
      </c>
      <c r="C93" s="365"/>
      <c r="D93" s="514" t="n">
        <f aca="false">D94+D95</f>
        <v>1094800</v>
      </c>
      <c r="E93" s="510" t="s">
        <v>1315</v>
      </c>
    </row>
    <row r="94" customFormat="false" ht="39" hidden="false" customHeight="false" outlineLevel="0" collapsed="false">
      <c r="A94" s="513" t="s">
        <v>614</v>
      </c>
      <c r="B94" s="364" t="s">
        <v>646</v>
      </c>
      <c r="C94" s="365" t="s">
        <v>615</v>
      </c>
      <c r="D94" s="514" t="n">
        <v>1004100</v>
      </c>
      <c r="E94" s="510"/>
    </row>
    <row r="95" customFormat="false" ht="28.5" hidden="false" customHeight="true" outlineLevel="0" collapsed="false">
      <c r="A95" s="513" t="s">
        <v>626</v>
      </c>
      <c r="B95" s="364" t="s">
        <v>646</v>
      </c>
      <c r="C95" s="365" t="s">
        <v>627</v>
      </c>
      <c r="D95" s="514" t="n">
        <v>90700</v>
      </c>
      <c r="E95" s="510"/>
    </row>
    <row r="96" customFormat="false" ht="17.25" hidden="false" customHeight="true" outlineLevel="0" collapsed="false">
      <c r="A96" s="528" t="s">
        <v>731</v>
      </c>
      <c r="B96" s="356" t="s">
        <v>732</v>
      </c>
      <c r="C96" s="365"/>
      <c r="D96" s="514" t="n">
        <f aca="false">D97</f>
        <v>10000</v>
      </c>
      <c r="E96" s="510"/>
    </row>
    <row r="97" customFormat="false" ht="26.25" hidden="false" customHeight="false" outlineLevel="0" collapsed="false">
      <c r="A97" s="513" t="s">
        <v>626</v>
      </c>
      <c r="B97" s="356" t="s">
        <v>732</v>
      </c>
      <c r="C97" s="365" t="s">
        <v>627</v>
      </c>
      <c r="D97" s="514" t="n">
        <v>10000</v>
      </c>
      <c r="E97" s="510" t="s">
        <v>1317</v>
      </c>
    </row>
    <row r="98" customFormat="false" ht="32.25" hidden="false" customHeight="true" outlineLevel="0" collapsed="false">
      <c r="A98" s="508" t="s">
        <v>958</v>
      </c>
      <c r="B98" s="356" t="s">
        <v>959</v>
      </c>
      <c r="C98" s="357"/>
      <c r="D98" s="511" t="n">
        <f aca="false">D99+D172+D186+D195</f>
        <v>496698311.6</v>
      </c>
      <c r="E98" s="345"/>
      <c r="F98" s="345"/>
      <c r="G98" s="345"/>
      <c r="H98" s="345"/>
    </row>
    <row r="99" s="370" customFormat="true" ht="51" hidden="false" customHeight="true" outlineLevel="0" collapsed="false">
      <c r="A99" s="529" t="s">
        <v>960</v>
      </c>
      <c r="B99" s="356" t="s">
        <v>961</v>
      </c>
      <c r="C99" s="357"/>
      <c r="D99" s="511" t="n">
        <f aca="false">D111+D128+D165+D103+D100+D108</f>
        <v>460593247.6</v>
      </c>
      <c r="E99" s="530"/>
    </row>
    <row r="100" s="370" customFormat="true" ht="21" hidden="false" customHeight="true" outlineLevel="0" collapsed="false">
      <c r="A100" s="427" t="s">
        <v>972</v>
      </c>
      <c r="B100" s="356" t="s">
        <v>973</v>
      </c>
      <c r="C100" s="357"/>
      <c r="D100" s="511" t="n">
        <f aca="false">D101</f>
        <v>4487736</v>
      </c>
      <c r="E100" s="530"/>
    </row>
    <row r="101" s="370" customFormat="true" ht="45" hidden="false" customHeight="true" outlineLevel="0" collapsed="false">
      <c r="A101" s="427" t="s">
        <v>974</v>
      </c>
      <c r="B101" s="356" t="s">
        <v>975</v>
      </c>
      <c r="C101" s="357"/>
      <c r="D101" s="511" t="n">
        <f aca="false">D102</f>
        <v>4487736</v>
      </c>
      <c r="E101" s="530"/>
    </row>
    <row r="102" s="370" customFormat="true" ht="28.9" hidden="false" customHeight="true" outlineLevel="0" collapsed="false">
      <c r="A102" s="513" t="s">
        <v>626</v>
      </c>
      <c r="B102" s="356" t="s">
        <v>975</v>
      </c>
      <c r="C102" s="373" t="s">
        <v>627</v>
      </c>
      <c r="D102" s="514" t="n">
        <v>4487736</v>
      </c>
      <c r="E102" s="530"/>
    </row>
    <row r="103" s="370" customFormat="true" ht="19.5" hidden="false" customHeight="true" outlineLevel="0" collapsed="false">
      <c r="A103" s="427" t="s">
        <v>1044</v>
      </c>
      <c r="B103" s="356" t="s">
        <v>977</v>
      </c>
      <c r="C103" s="373"/>
      <c r="D103" s="514" t="n">
        <f aca="false">D104+D106</f>
        <v>4435742</v>
      </c>
      <c r="E103" s="530"/>
    </row>
    <row r="104" s="370" customFormat="true" ht="29.25" hidden="false" customHeight="true" outlineLevel="0" collapsed="false">
      <c r="A104" s="529" t="s">
        <v>978</v>
      </c>
      <c r="B104" s="356" t="s">
        <v>979</v>
      </c>
      <c r="C104" s="373"/>
      <c r="D104" s="514" t="n">
        <f aca="false">D105</f>
        <v>4435742</v>
      </c>
      <c r="E104" s="530"/>
    </row>
    <row r="105" s="370" customFormat="true" ht="23.25" hidden="false" customHeight="true" outlineLevel="0" collapsed="false">
      <c r="A105" s="513" t="s">
        <v>626</v>
      </c>
      <c r="B105" s="356" t="s">
        <v>979</v>
      </c>
      <c r="C105" s="357" t="s">
        <v>627</v>
      </c>
      <c r="D105" s="514" t="n">
        <f aca="false">4434764+978</f>
        <v>4435742</v>
      </c>
      <c r="E105" s="530"/>
    </row>
    <row r="106" s="370" customFormat="true" ht="0.75" hidden="true" customHeight="true" outlineLevel="0" collapsed="false">
      <c r="A106" s="528" t="s">
        <v>1045</v>
      </c>
      <c r="B106" s="356" t="s">
        <v>1046</v>
      </c>
      <c r="C106" s="373"/>
      <c r="D106" s="514" t="n">
        <f aca="false">D107</f>
        <v>0</v>
      </c>
      <c r="E106" s="530"/>
    </row>
    <row r="107" s="370" customFormat="true" ht="33" hidden="true" customHeight="true" outlineLevel="0" collapsed="false">
      <c r="A107" s="513" t="s">
        <v>626</v>
      </c>
      <c r="B107" s="356" t="s">
        <v>1046</v>
      </c>
      <c r="C107" s="357" t="s">
        <v>627</v>
      </c>
      <c r="D107" s="514"/>
      <c r="E107" s="530"/>
    </row>
    <row r="108" s="370" customFormat="true" ht="21.75" hidden="false" customHeight="true" outlineLevel="0" collapsed="false">
      <c r="A108" s="427" t="s">
        <v>980</v>
      </c>
      <c r="B108" s="356" t="s">
        <v>981</v>
      </c>
      <c r="C108" s="357"/>
      <c r="D108" s="514" t="n">
        <f aca="false">D109</f>
        <v>7746796</v>
      </c>
      <c r="E108" s="530"/>
    </row>
    <row r="109" s="370" customFormat="true" ht="33.75" hidden="false" customHeight="true" outlineLevel="0" collapsed="false">
      <c r="A109" s="528" t="s">
        <v>1287</v>
      </c>
      <c r="B109" s="381" t="s">
        <v>983</v>
      </c>
      <c r="C109" s="357"/>
      <c r="D109" s="514" t="n">
        <f aca="false">D110</f>
        <v>7746796</v>
      </c>
      <c r="E109" s="530"/>
    </row>
    <row r="110" s="370" customFormat="true" ht="33" hidden="false" customHeight="true" outlineLevel="0" collapsed="false">
      <c r="A110" s="513" t="s">
        <v>626</v>
      </c>
      <c r="B110" s="381" t="s">
        <v>983</v>
      </c>
      <c r="C110" s="357" t="s">
        <v>627</v>
      </c>
      <c r="D110" s="514" t="n">
        <v>7746796</v>
      </c>
      <c r="E110" s="530"/>
    </row>
    <row r="111" customFormat="false" ht="33" hidden="false" customHeight="true" outlineLevel="0" collapsed="false">
      <c r="A111" s="427" t="s">
        <v>962</v>
      </c>
      <c r="B111" s="434" t="s">
        <v>963</v>
      </c>
      <c r="C111" s="357"/>
      <c r="D111" s="511" t="n">
        <f aca="false">D112+D114+D121+D119+D118+D126</f>
        <v>101711538.32</v>
      </c>
      <c r="E111" s="510"/>
    </row>
    <row r="112" customFormat="false" ht="17.25" hidden="false" customHeight="true" outlineLevel="0" collapsed="false">
      <c r="A112" s="519" t="s">
        <v>1192</v>
      </c>
      <c r="B112" s="434" t="s">
        <v>1193</v>
      </c>
      <c r="C112" s="357"/>
      <c r="D112" s="511" t="n">
        <f aca="false">D113</f>
        <v>2320643</v>
      </c>
      <c r="E112" s="510"/>
    </row>
    <row r="113" customFormat="false" ht="18.75" hidden="false" customHeight="true" outlineLevel="0" collapsed="false">
      <c r="A113" s="523" t="s">
        <v>798</v>
      </c>
      <c r="B113" s="434" t="s">
        <v>1193</v>
      </c>
      <c r="C113" s="357" t="s">
        <v>799</v>
      </c>
      <c r="D113" s="514" t="n">
        <v>2320643</v>
      </c>
      <c r="E113" s="510"/>
    </row>
    <row r="114" customFormat="false" ht="66" hidden="false" customHeight="true" outlineLevel="0" collapsed="false">
      <c r="A114" s="521" t="s">
        <v>964</v>
      </c>
      <c r="B114" s="356" t="s">
        <v>965</v>
      </c>
      <c r="C114" s="357"/>
      <c r="D114" s="511" t="n">
        <f aca="false">D115+D116</f>
        <v>57617557</v>
      </c>
      <c r="E114" s="510"/>
    </row>
    <row r="115" customFormat="false" ht="42" hidden="false" customHeight="true" outlineLevel="0" collapsed="false">
      <c r="A115" s="531" t="s">
        <v>614</v>
      </c>
      <c r="B115" s="356" t="s">
        <v>965</v>
      </c>
      <c r="C115" s="357" t="s">
        <v>615</v>
      </c>
      <c r="D115" s="514" t="n">
        <v>57132120</v>
      </c>
      <c r="E115" s="510"/>
    </row>
    <row r="116" customFormat="false" ht="24.75" hidden="false" customHeight="true" outlineLevel="0" collapsed="false">
      <c r="A116" s="513" t="s">
        <v>626</v>
      </c>
      <c r="B116" s="356" t="s">
        <v>965</v>
      </c>
      <c r="C116" s="357" t="s">
        <v>627</v>
      </c>
      <c r="D116" s="514" t="n">
        <v>485437</v>
      </c>
      <c r="E116" s="510"/>
    </row>
    <row r="117" customFormat="false" ht="26.25" hidden="true" customHeight="false" outlineLevel="0" collapsed="false">
      <c r="A117" s="521" t="s">
        <v>996</v>
      </c>
      <c r="B117" s="356" t="s">
        <v>1282</v>
      </c>
      <c r="C117" s="357"/>
      <c r="D117" s="511" t="n">
        <f aca="false">D118</f>
        <v>0</v>
      </c>
      <c r="E117" s="510"/>
    </row>
    <row r="118" customFormat="false" ht="26.25" hidden="true" customHeight="false" outlineLevel="0" collapsed="false">
      <c r="A118" s="513" t="s">
        <v>626</v>
      </c>
      <c r="B118" s="356" t="s">
        <v>1282</v>
      </c>
      <c r="C118" s="357" t="s">
        <v>627</v>
      </c>
      <c r="D118" s="511"/>
      <c r="E118" s="510"/>
    </row>
    <row r="119" customFormat="false" ht="26.25" hidden="true" customHeight="false" outlineLevel="0" collapsed="false">
      <c r="A119" s="521" t="s">
        <v>998</v>
      </c>
      <c r="B119" s="356" t="s">
        <v>1283</v>
      </c>
      <c r="C119" s="357"/>
      <c r="D119" s="511" t="n">
        <f aca="false">D120</f>
        <v>0</v>
      </c>
      <c r="E119" s="510"/>
    </row>
    <row r="120" customFormat="false" ht="26.25" hidden="true" customHeight="false" outlineLevel="0" collapsed="false">
      <c r="A120" s="513" t="s">
        <v>626</v>
      </c>
      <c r="B120" s="356" t="s">
        <v>1283</v>
      </c>
      <c r="C120" s="357" t="s">
        <v>627</v>
      </c>
      <c r="D120" s="511" t="n">
        <f aca="false">175343-175343</f>
        <v>0</v>
      </c>
      <c r="E120" s="510"/>
    </row>
    <row r="121" customFormat="false" ht="21" hidden="false" customHeight="true" outlineLevel="0" collapsed="false">
      <c r="A121" s="427" t="s">
        <v>788</v>
      </c>
      <c r="B121" s="356" t="s">
        <v>966</v>
      </c>
      <c r="C121" s="357"/>
      <c r="D121" s="511" t="n">
        <f aca="false">D122+D123+D125+D124</f>
        <v>41773338.32</v>
      </c>
      <c r="E121" s="510"/>
    </row>
    <row r="122" customFormat="false" ht="44.25" hidden="false" customHeight="true" outlineLevel="0" collapsed="false">
      <c r="A122" s="513" t="s">
        <v>614</v>
      </c>
      <c r="B122" s="356" t="s">
        <v>966</v>
      </c>
      <c r="C122" s="357" t="s">
        <v>615</v>
      </c>
      <c r="D122" s="514" t="n">
        <v>27389000</v>
      </c>
      <c r="E122" s="510"/>
    </row>
    <row r="123" customFormat="false" ht="24" hidden="false" customHeight="true" outlineLevel="0" collapsed="false">
      <c r="A123" s="513" t="s">
        <v>626</v>
      </c>
      <c r="B123" s="356" t="s">
        <v>966</v>
      </c>
      <c r="C123" s="357" t="s">
        <v>627</v>
      </c>
      <c r="D123" s="514" t="n">
        <f aca="false">12234039+31980+323750.24+45365.08</f>
        <v>12635134.32</v>
      </c>
      <c r="E123" s="510"/>
    </row>
    <row r="124" customFormat="false" ht="26.25" hidden="true" customHeight="true" outlineLevel="0" collapsed="false">
      <c r="A124" s="515" t="s">
        <v>861</v>
      </c>
      <c r="B124" s="356" t="s">
        <v>966</v>
      </c>
      <c r="C124" s="357" t="s">
        <v>862</v>
      </c>
      <c r="D124" s="514"/>
      <c r="E124" s="510"/>
    </row>
    <row r="125" customFormat="false" ht="18" hidden="false" customHeight="true" outlineLevel="0" collapsed="false">
      <c r="A125" s="427" t="s">
        <v>672</v>
      </c>
      <c r="B125" s="356" t="s">
        <v>966</v>
      </c>
      <c r="C125" s="357" t="s">
        <v>673</v>
      </c>
      <c r="D125" s="514" t="n">
        <v>1749204</v>
      </c>
      <c r="E125" s="510"/>
    </row>
    <row r="126" customFormat="false" ht="35.25" hidden="true" customHeight="true" outlineLevel="0" collapsed="false">
      <c r="A126" s="427" t="s">
        <v>823</v>
      </c>
      <c r="B126" s="356" t="s">
        <v>1318</v>
      </c>
      <c r="C126" s="357"/>
      <c r="D126" s="514" t="n">
        <f aca="false">D127</f>
        <v>0</v>
      </c>
      <c r="E126" s="510"/>
    </row>
    <row r="127" customFormat="false" ht="33.75" hidden="true" customHeight="true" outlineLevel="0" collapsed="false">
      <c r="A127" s="513" t="s">
        <v>626</v>
      </c>
      <c r="B127" s="356" t="s">
        <v>1318</v>
      </c>
      <c r="C127" s="357" t="s">
        <v>627</v>
      </c>
      <c r="D127" s="514"/>
      <c r="E127" s="510"/>
    </row>
    <row r="128" customFormat="false" ht="25.5" hidden="false" customHeight="false" outlineLevel="0" collapsed="false">
      <c r="A128" s="427" t="s">
        <v>984</v>
      </c>
      <c r="B128" s="434" t="s">
        <v>985</v>
      </c>
      <c r="C128" s="357"/>
      <c r="D128" s="511" t="n">
        <f aca="false">D141+D148+D150+D152+D154+D157+D163+D129+D131+D144+D146+D161+D133+D135+D137+D139</f>
        <v>319762811.28</v>
      </c>
      <c r="E128" s="510"/>
    </row>
    <row r="129" customFormat="false" ht="25.5" hidden="true" customHeight="true" outlineLevel="0" collapsed="false">
      <c r="A129" s="427" t="s">
        <v>1288</v>
      </c>
      <c r="B129" s="356" t="s">
        <v>1289</v>
      </c>
      <c r="C129" s="357"/>
      <c r="D129" s="514" t="n">
        <f aca="false">D130</f>
        <v>0</v>
      </c>
      <c r="E129" s="510"/>
    </row>
    <row r="130" customFormat="false" ht="26.25" hidden="true" customHeight="true" outlineLevel="0" collapsed="false">
      <c r="A130" s="513" t="s">
        <v>626</v>
      </c>
      <c r="B130" s="356" t="s">
        <v>1289</v>
      </c>
      <c r="C130" s="357" t="s">
        <v>627</v>
      </c>
      <c r="D130" s="514"/>
      <c r="E130" s="510"/>
    </row>
    <row r="131" customFormat="false" ht="25.5" hidden="true" customHeight="true" outlineLevel="0" collapsed="false">
      <c r="A131" s="528" t="s">
        <v>978</v>
      </c>
      <c r="B131" s="356" t="s">
        <v>1290</v>
      </c>
      <c r="C131" s="357"/>
      <c r="D131" s="514" t="n">
        <f aca="false">D132</f>
        <v>0</v>
      </c>
      <c r="E131" s="510"/>
    </row>
    <row r="132" customFormat="false" ht="26.25" hidden="true" customHeight="true" outlineLevel="0" collapsed="false">
      <c r="A132" s="513" t="s">
        <v>626</v>
      </c>
      <c r="B132" s="356" t="s">
        <v>1290</v>
      </c>
      <c r="C132" s="357" t="s">
        <v>627</v>
      </c>
      <c r="D132" s="514"/>
      <c r="E132" s="510"/>
    </row>
    <row r="133" customFormat="false" ht="38.25" hidden="false" customHeight="false" outlineLevel="0" collapsed="false">
      <c r="A133" s="528" t="s">
        <v>986</v>
      </c>
      <c r="B133" s="356" t="s">
        <v>987</v>
      </c>
      <c r="C133" s="357"/>
      <c r="D133" s="514" t="n">
        <f aca="false">D134</f>
        <v>8427743</v>
      </c>
      <c r="E133" s="510"/>
    </row>
    <row r="134" customFormat="false" ht="26.25" hidden="false" customHeight="false" outlineLevel="0" collapsed="false">
      <c r="A134" s="513" t="s">
        <v>626</v>
      </c>
      <c r="B134" s="356" t="s">
        <v>987</v>
      </c>
      <c r="C134" s="357" t="s">
        <v>627</v>
      </c>
      <c r="D134" s="514" t="n">
        <v>8427743</v>
      </c>
      <c r="E134" s="510"/>
    </row>
    <row r="135" customFormat="false" ht="47.25" hidden="false" customHeight="true" outlineLevel="0" collapsed="false">
      <c r="A135" s="427" t="s">
        <v>988</v>
      </c>
      <c r="B135" s="356" t="s">
        <v>989</v>
      </c>
      <c r="C135" s="357"/>
      <c r="D135" s="514" t="n">
        <f aca="false">D136</f>
        <v>16873920</v>
      </c>
      <c r="E135" s="510"/>
    </row>
    <row r="136" customFormat="false" ht="39" hidden="false" customHeight="false" outlineLevel="0" collapsed="false">
      <c r="A136" s="513" t="s">
        <v>614</v>
      </c>
      <c r="B136" s="356" t="s">
        <v>989</v>
      </c>
      <c r="C136" s="357" t="s">
        <v>615</v>
      </c>
      <c r="D136" s="514" t="n">
        <v>16873920</v>
      </c>
      <c r="E136" s="510"/>
    </row>
    <row r="137" customFormat="false" ht="38.25" hidden="true" customHeight="false" outlineLevel="0" collapsed="false">
      <c r="A137" s="528" t="s">
        <v>990</v>
      </c>
      <c r="B137" s="356" t="s">
        <v>991</v>
      </c>
      <c r="C137" s="357"/>
      <c r="D137" s="514" t="n">
        <f aca="false">D138</f>
        <v>0</v>
      </c>
      <c r="E137" s="510"/>
    </row>
    <row r="138" customFormat="false" ht="26.25" hidden="true" customHeight="false" outlineLevel="0" collapsed="false">
      <c r="A138" s="513" t="s">
        <v>626</v>
      </c>
      <c r="B138" s="356" t="s">
        <v>991</v>
      </c>
      <c r="C138" s="357" t="s">
        <v>627</v>
      </c>
      <c r="D138" s="514"/>
      <c r="E138" s="510"/>
    </row>
    <row r="139" customFormat="false" ht="38.25" hidden="true" customHeight="false" outlineLevel="0" collapsed="false">
      <c r="A139" s="528" t="s">
        <v>992</v>
      </c>
      <c r="B139" s="356" t="s">
        <v>993</v>
      </c>
      <c r="C139" s="357"/>
      <c r="D139" s="514" t="n">
        <f aca="false">D140</f>
        <v>0</v>
      </c>
      <c r="E139" s="510"/>
    </row>
    <row r="140" customFormat="false" ht="26.25" hidden="true" customHeight="false" outlineLevel="0" collapsed="false">
      <c r="A140" s="513" t="s">
        <v>626</v>
      </c>
      <c r="B140" s="356" t="s">
        <v>993</v>
      </c>
      <c r="C140" s="357" t="s">
        <v>627</v>
      </c>
      <c r="D140" s="514"/>
      <c r="E140" s="510"/>
    </row>
    <row r="141" customFormat="false" ht="66.75" hidden="false" customHeight="true" outlineLevel="0" collapsed="false">
      <c r="A141" s="521" t="s">
        <v>994</v>
      </c>
      <c r="B141" s="356" t="s">
        <v>995</v>
      </c>
      <c r="C141" s="357"/>
      <c r="D141" s="511" t="n">
        <f aca="false">D142+D143</f>
        <v>257764367</v>
      </c>
      <c r="E141" s="510"/>
    </row>
    <row r="142" customFormat="false" ht="45" hidden="false" customHeight="true" outlineLevel="0" collapsed="false">
      <c r="A142" s="513" t="s">
        <v>614</v>
      </c>
      <c r="B142" s="356" t="s">
        <v>995</v>
      </c>
      <c r="C142" s="357" t="s">
        <v>615</v>
      </c>
      <c r="D142" s="514" t="n">
        <v>250857973</v>
      </c>
      <c r="E142" s="510"/>
    </row>
    <row r="143" customFormat="false" ht="24.75" hidden="false" customHeight="true" outlineLevel="0" collapsed="false">
      <c r="A143" s="513" t="s">
        <v>626</v>
      </c>
      <c r="B143" s="356" t="s">
        <v>995</v>
      </c>
      <c r="C143" s="357" t="s">
        <v>627</v>
      </c>
      <c r="D143" s="514" t="n">
        <f aca="false">742224+280800+5741970+141400</f>
        <v>6906394</v>
      </c>
      <c r="E143" s="510"/>
    </row>
    <row r="144" customFormat="false" ht="26.25" hidden="true" customHeight="true" outlineLevel="0" collapsed="false">
      <c r="A144" s="532" t="s">
        <v>996</v>
      </c>
      <c r="B144" s="356" t="s">
        <v>997</v>
      </c>
      <c r="C144" s="357"/>
      <c r="D144" s="514" t="n">
        <f aca="false">D145</f>
        <v>0</v>
      </c>
      <c r="E144" s="510"/>
    </row>
    <row r="145" customFormat="false" ht="26.25" hidden="true" customHeight="true" outlineLevel="0" collapsed="false">
      <c r="A145" s="513" t="s">
        <v>626</v>
      </c>
      <c r="B145" s="356" t="s">
        <v>997</v>
      </c>
      <c r="C145" s="357" t="s">
        <v>627</v>
      </c>
      <c r="D145" s="514"/>
      <c r="E145" s="510"/>
    </row>
    <row r="146" customFormat="false" ht="26.25" hidden="true" customHeight="true" outlineLevel="0" collapsed="false">
      <c r="A146" s="532" t="s">
        <v>998</v>
      </c>
      <c r="B146" s="356" t="s">
        <v>999</v>
      </c>
      <c r="C146" s="357"/>
      <c r="D146" s="514" t="n">
        <f aca="false">D147</f>
        <v>0</v>
      </c>
      <c r="E146" s="510"/>
    </row>
    <row r="147" customFormat="false" ht="26.25" hidden="true" customHeight="true" outlineLevel="0" collapsed="false">
      <c r="A147" s="513" t="s">
        <v>626</v>
      </c>
      <c r="B147" s="356" t="s">
        <v>999</v>
      </c>
      <c r="C147" s="357" t="s">
        <v>627</v>
      </c>
      <c r="D147" s="514"/>
      <c r="E147" s="510"/>
    </row>
    <row r="148" customFormat="false" ht="38.25" hidden="false" customHeight="false" outlineLevel="0" collapsed="false">
      <c r="A148" s="528" t="s">
        <v>1292</v>
      </c>
      <c r="B148" s="356" t="s">
        <v>1001</v>
      </c>
      <c r="C148" s="357"/>
      <c r="D148" s="511" t="n">
        <f aca="false">D149</f>
        <v>1085644</v>
      </c>
    </row>
    <row r="149" customFormat="false" ht="26.25" hidden="false" customHeight="false" outlineLevel="0" collapsed="false">
      <c r="A149" s="513" t="s">
        <v>626</v>
      </c>
      <c r="B149" s="356" t="s">
        <v>1001</v>
      </c>
      <c r="C149" s="357" t="s">
        <v>627</v>
      </c>
      <c r="D149" s="514" t="n">
        <v>1085644</v>
      </c>
    </row>
    <row r="150" customFormat="false" ht="38.25" hidden="false" customHeight="false" outlineLevel="0" collapsed="false">
      <c r="A150" s="528" t="s">
        <v>1002</v>
      </c>
      <c r="B150" s="356" t="s">
        <v>1003</v>
      </c>
      <c r="C150" s="357"/>
      <c r="D150" s="511" t="n">
        <f aca="false">D151</f>
        <v>1670986</v>
      </c>
      <c r="E150" s="510"/>
    </row>
    <row r="151" customFormat="false" ht="25.5" hidden="false" customHeight="true" outlineLevel="0" collapsed="false">
      <c r="A151" s="513" t="s">
        <v>626</v>
      </c>
      <c r="B151" s="356" t="s">
        <v>1003</v>
      </c>
      <c r="C151" s="357" t="s">
        <v>627</v>
      </c>
      <c r="D151" s="514" t="n">
        <v>1670986</v>
      </c>
      <c r="E151" s="510"/>
    </row>
    <row r="152" customFormat="false" ht="51.75" hidden="false" customHeight="false" outlineLevel="0" collapsed="false">
      <c r="A152" s="521" t="s">
        <v>1004</v>
      </c>
      <c r="B152" s="356" t="s">
        <v>1005</v>
      </c>
      <c r="C152" s="357"/>
      <c r="D152" s="511" t="n">
        <f aca="false">D153</f>
        <v>737089</v>
      </c>
    </row>
    <row r="153" customFormat="false" ht="26.25" hidden="false" customHeight="false" outlineLevel="0" collapsed="false">
      <c r="A153" s="513" t="s">
        <v>626</v>
      </c>
      <c r="B153" s="356" t="s">
        <v>1005</v>
      </c>
      <c r="C153" s="357" t="s">
        <v>627</v>
      </c>
      <c r="D153" s="514" t="n">
        <v>737089</v>
      </c>
    </row>
    <row r="154" customFormat="false" ht="39" hidden="false" customHeight="false" outlineLevel="0" collapsed="false">
      <c r="A154" s="521" t="s">
        <v>1319</v>
      </c>
      <c r="B154" s="356" t="s">
        <v>1007</v>
      </c>
      <c r="C154" s="357"/>
      <c r="D154" s="511" t="n">
        <f aca="false">D155+D156</f>
        <v>4929639</v>
      </c>
    </row>
    <row r="155" customFormat="false" ht="24.75" hidden="false" customHeight="true" outlineLevel="0" collapsed="false">
      <c r="A155" s="513" t="s">
        <v>626</v>
      </c>
      <c r="B155" s="356" t="s">
        <v>1007</v>
      </c>
      <c r="C155" s="357" t="s">
        <v>627</v>
      </c>
      <c r="D155" s="514" t="n">
        <v>4929639</v>
      </c>
    </row>
    <row r="156" customFormat="false" ht="15" hidden="false" customHeight="false" outlineLevel="0" collapsed="false">
      <c r="A156" s="523" t="s">
        <v>798</v>
      </c>
      <c r="B156" s="356" t="s">
        <v>1007</v>
      </c>
      <c r="C156" s="357" t="s">
        <v>799</v>
      </c>
      <c r="D156" s="514"/>
    </row>
    <row r="157" customFormat="false" ht="17.25" hidden="false" customHeight="true" outlineLevel="0" collapsed="false">
      <c r="A157" s="427" t="s">
        <v>788</v>
      </c>
      <c r="B157" s="356" t="s">
        <v>1008</v>
      </c>
      <c r="C157" s="357"/>
      <c r="D157" s="511" t="n">
        <f aca="false">D158+D160+D159</f>
        <v>28173423.28</v>
      </c>
    </row>
    <row r="158" customFormat="false" ht="27.75" hidden="false" customHeight="true" outlineLevel="0" collapsed="false">
      <c r="A158" s="513" t="s">
        <v>626</v>
      </c>
      <c r="B158" s="356" t="s">
        <v>1008</v>
      </c>
      <c r="C158" s="357" t="s">
        <v>627</v>
      </c>
      <c r="D158" s="514" t="n">
        <f aca="false">22289286+1872828+516671+1261174.28</f>
        <v>25939959.28</v>
      </c>
    </row>
    <row r="159" customFormat="false" ht="26.25" hidden="false" customHeight="false" outlineLevel="0" collapsed="false">
      <c r="A159" s="515" t="s">
        <v>861</v>
      </c>
      <c r="B159" s="356" t="s">
        <v>1008</v>
      </c>
      <c r="C159" s="357" t="s">
        <v>862</v>
      </c>
      <c r="D159" s="514"/>
    </row>
    <row r="160" customFormat="false" ht="18.75" hidden="false" customHeight="true" outlineLevel="0" collapsed="false">
      <c r="A160" s="427" t="s">
        <v>672</v>
      </c>
      <c r="B160" s="356" t="s">
        <v>1008</v>
      </c>
      <c r="C160" s="357" t="s">
        <v>673</v>
      </c>
      <c r="D160" s="514" t="n">
        <v>2233464</v>
      </c>
      <c r="E160" s="510"/>
    </row>
    <row r="161" customFormat="false" ht="30.75" hidden="true" customHeight="true" outlineLevel="0" collapsed="false">
      <c r="A161" s="427" t="s">
        <v>823</v>
      </c>
      <c r="B161" s="356" t="s">
        <v>1011</v>
      </c>
      <c r="C161" s="357"/>
      <c r="D161" s="514" t="n">
        <f aca="false">D162</f>
        <v>0</v>
      </c>
      <c r="E161" s="510"/>
    </row>
    <row r="162" customFormat="false" ht="31.5" hidden="true" customHeight="true" outlineLevel="0" collapsed="false">
      <c r="A162" s="513" t="s">
        <v>626</v>
      </c>
      <c r="B162" s="356" t="s">
        <v>1011</v>
      </c>
      <c r="C162" s="357" t="s">
        <v>627</v>
      </c>
      <c r="D162" s="514"/>
      <c r="E162" s="510"/>
    </row>
    <row r="163" customFormat="false" ht="21" hidden="false" customHeight="true" outlineLevel="0" collapsed="false">
      <c r="A163" s="520" t="s">
        <v>1009</v>
      </c>
      <c r="B163" s="356" t="s">
        <v>1010</v>
      </c>
      <c r="C163" s="357"/>
      <c r="D163" s="514" t="n">
        <f aca="false">D164</f>
        <v>100000</v>
      </c>
      <c r="E163" s="510"/>
    </row>
    <row r="164" customFormat="false" ht="24" hidden="false" customHeight="true" outlineLevel="0" collapsed="false">
      <c r="A164" s="523" t="s">
        <v>798</v>
      </c>
      <c r="B164" s="356" t="s">
        <v>1010</v>
      </c>
      <c r="C164" s="357" t="s">
        <v>799</v>
      </c>
      <c r="D164" s="514" t="n">
        <v>100000</v>
      </c>
      <c r="E164" s="510"/>
    </row>
    <row r="165" customFormat="false" ht="33" hidden="false" customHeight="true" outlineLevel="0" collapsed="false">
      <c r="A165" s="427" t="s">
        <v>1163</v>
      </c>
      <c r="B165" s="356" t="s">
        <v>1164</v>
      </c>
      <c r="C165" s="357"/>
      <c r="D165" s="511" t="n">
        <f aca="false">D170+D166+D168</f>
        <v>22448624</v>
      </c>
      <c r="E165" s="510"/>
    </row>
    <row r="166" customFormat="false" ht="33" hidden="true" customHeight="true" outlineLevel="0" collapsed="false">
      <c r="A166" s="521" t="s">
        <v>1320</v>
      </c>
      <c r="B166" s="356" t="s">
        <v>1321</v>
      </c>
      <c r="C166" s="357"/>
      <c r="D166" s="511" t="n">
        <f aca="false">D167</f>
        <v>0</v>
      </c>
      <c r="E166" s="510"/>
    </row>
    <row r="167" customFormat="false" ht="45" hidden="true" customHeight="true" outlineLevel="0" collapsed="false">
      <c r="A167" s="513" t="s">
        <v>614</v>
      </c>
      <c r="B167" s="356" t="s">
        <v>1321</v>
      </c>
      <c r="C167" s="357" t="s">
        <v>615</v>
      </c>
      <c r="D167" s="511"/>
      <c r="E167" s="510"/>
    </row>
    <row r="168" customFormat="false" ht="26.25" hidden="true" customHeight="true" outlineLevel="0" collapsed="false">
      <c r="A168" s="521" t="s">
        <v>1322</v>
      </c>
      <c r="B168" s="356" t="s">
        <v>1323</v>
      </c>
      <c r="C168" s="357"/>
      <c r="D168" s="511" t="n">
        <f aca="false">D169</f>
        <v>0</v>
      </c>
    </row>
    <row r="169" customFormat="false" ht="44.25" hidden="true" customHeight="true" outlineLevel="0" collapsed="false">
      <c r="A169" s="513" t="s">
        <v>614</v>
      </c>
      <c r="B169" s="356" t="s">
        <v>1323</v>
      </c>
      <c r="C169" s="357" t="s">
        <v>615</v>
      </c>
      <c r="D169" s="511" t="n">
        <f aca="false">100000-100000</f>
        <v>0</v>
      </c>
    </row>
    <row r="170" customFormat="false" ht="58.5" hidden="false" customHeight="true" outlineLevel="0" collapsed="false">
      <c r="A170" s="521" t="s">
        <v>1165</v>
      </c>
      <c r="B170" s="356" t="s">
        <v>1166</v>
      </c>
      <c r="C170" s="357"/>
      <c r="D170" s="511" t="n">
        <f aca="false">D171</f>
        <v>22448624</v>
      </c>
      <c r="E170" s="510"/>
    </row>
    <row r="171" customFormat="false" ht="15.75" hidden="false" customHeight="true" outlineLevel="0" collapsed="false">
      <c r="A171" s="523" t="s">
        <v>798</v>
      </c>
      <c r="B171" s="356" t="s">
        <v>1166</v>
      </c>
      <c r="C171" s="357" t="s">
        <v>799</v>
      </c>
      <c r="D171" s="514" t="n">
        <v>22448624</v>
      </c>
      <c r="E171" s="510"/>
    </row>
    <row r="172" s="370" customFormat="true" ht="47.25" hidden="false" customHeight="true" outlineLevel="0" collapsed="false">
      <c r="A172" s="513" t="s">
        <v>1047</v>
      </c>
      <c r="B172" s="356" t="s">
        <v>1048</v>
      </c>
      <c r="C172" s="357"/>
      <c r="D172" s="511" t="n">
        <f aca="false">D173+D180+D183</f>
        <v>19992239</v>
      </c>
      <c r="E172" s="530"/>
    </row>
    <row r="173" customFormat="false" ht="36.75" hidden="false" customHeight="true" outlineLevel="0" collapsed="false">
      <c r="A173" s="427" t="s">
        <v>1049</v>
      </c>
      <c r="B173" s="356" t="s">
        <v>1050</v>
      </c>
      <c r="C173" s="357"/>
      <c r="D173" s="511" t="n">
        <f aca="false">D174</f>
        <v>9509015</v>
      </c>
      <c r="E173" s="510"/>
    </row>
    <row r="174" customFormat="false" ht="23.25" hidden="false" customHeight="true" outlineLevel="0" collapsed="false">
      <c r="A174" s="427" t="s">
        <v>788</v>
      </c>
      <c r="B174" s="356" t="s">
        <v>1051</v>
      </c>
      <c r="C174" s="357"/>
      <c r="D174" s="511" t="n">
        <f aca="false">D175+D176+D179+D177+D178</f>
        <v>9509015</v>
      </c>
      <c r="E174" s="510"/>
    </row>
    <row r="175" customFormat="false" ht="47.25" hidden="true" customHeight="true" outlineLevel="0" collapsed="false">
      <c r="A175" s="513" t="s">
        <v>614</v>
      </c>
      <c r="B175" s="356" t="s">
        <v>1051</v>
      </c>
      <c r="C175" s="357" t="s">
        <v>615</v>
      </c>
      <c r="D175" s="514"/>
      <c r="E175" s="510"/>
    </row>
    <row r="176" customFormat="false" ht="32.25" hidden="true" customHeight="true" outlineLevel="0" collapsed="false">
      <c r="A176" s="513" t="s">
        <v>626</v>
      </c>
      <c r="B176" s="356" t="s">
        <v>1051</v>
      </c>
      <c r="C176" s="357" t="s">
        <v>627</v>
      </c>
      <c r="D176" s="514"/>
      <c r="E176" s="510"/>
    </row>
    <row r="177" customFormat="false" ht="26.25" hidden="true" customHeight="false" outlineLevel="0" collapsed="false">
      <c r="A177" s="515" t="s">
        <v>861</v>
      </c>
      <c r="B177" s="356" t="s">
        <v>1051</v>
      </c>
      <c r="C177" s="357" t="s">
        <v>862</v>
      </c>
      <c r="D177" s="514"/>
      <c r="E177" s="510"/>
    </row>
    <row r="178" customFormat="false" ht="26.25" hidden="false" customHeight="false" outlineLevel="0" collapsed="false">
      <c r="A178" s="508" t="s">
        <v>727</v>
      </c>
      <c r="B178" s="356" t="s">
        <v>1051</v>
      </c>
      <c r="C178" s="357" t="s">
        <v>728</v>
      </c>
      <c r="D178" s="514" t="n">
        <v>9509015</v>
      </c>
      <c r="E178" s="510"/>
    </row>
    <row r="179" customFormat="false" ht="20.25" hidden="true" customHeight="true" outlineLevel="0" collapsed="false">
      <c r="A179" s="427" t="s">
        <v>672</v>
      </c>
      <c r="B179" s="356" t="s">
        <v>1051</v>
      </c>
      <c r="C179" s="357" t="s">
        <v>673</v>
      </c>
      <c r="D179" s="514"/>
      <c r="E179" s="510"/>
    </row>
    <row r="180" customFormat="false" ht="29.25" hidden="false" customHeight="true" outlineLevel="0" collapsed="false">
      <c r="A180" s="522" t="s">
        <v>1167</v>
      </c>
      <c r="B180" s="356" t="s">
        <v>1168</v>
      </c>
      <c r="C180" s="357"/>
      <c r="D180" s="511" t="n">
        <f aca="false">D181</f>
        <v>700000</v>
      </c>
      <c r="E180" s="510"/>
    </row>
    <row r="181" customFormat="false" ht="57" hidden="false" customHeight="true" outlineLevel="0" collapsed="false">
      <c r="A181" s="533" t="s">
        <v>1169</v>
      </c>
      <c r="B181" s="356" t="s">
        <v>1170</v>
      </c>
      <c r="C181" s="357"/>
      <c r="D181" s="511" t="n">
        <f aca="false">D182</f>
        <v>700000</v>
      </c>
      <c r="E181" s="510"/>
    </row>
    <row r="182" customFormat="false" ht="19.5" hidden="false" customHeight="true" outlineLevel="0" collapsed="false">
      <c r="A182" s="523" t="s">
        <v>798</v>
      </c>
      <c r="B182" s="356" t="s">
        <v>1170</v>
      </c>
      <c r="C182" s="357" t="s">
        <v>799</v>
      </c>
      <c r="D182" s="534" t="n">
        <v>700000</v>
      </c>
      <c r="E182" s="510"/>
    </row>
    <row r="183" customFormat="false" ht="34.5" hidden="false" customHeight="true" outlineLevel="0" collapsed="false">
      <c r="A183" s="427" t="s">
        <v>1052</v>
      </c>
      <c r="B183" s="356" t="s">
        <v>1053</v>
      </c>
      <c r="C183" s="357"/>
      <c r="D183" s="514" t="n">
        <f aca="false">D184</f>
        <v>9783224</v>
      </c>
      <c r="E183" s="510"/>
    </row>
    <row r="184" customFormat="false" ht="18" hidden="false" customHeight="true" outlineLevel="0" collapsed="false">
      <c r="A184" s="427" t="s">
        <v>788</v>
      </c>
      <c r="B184" s="356" t="s">
        <v>1054</v>
      </c>
      <c r="C184" s="357"/>
      <c r="D184" s="514" t="n">
        <f aca="false">D185</f>
        <v>9783224</v>
      </c>
      <c r="E184" s="510"/>
    </row>
    <row r="185" customFormat="false" ht="35.25" hidden="false" customHeight="true" outlineLevel="0" collapsed="false">
      <c r="A185" s="508" t="s">
        <v>727</v>
      </c>
      <c r="B185" s="356" t="s">
        <v>1054</v>
      </c>
      <c r="C185" s="357" t="s">
        <v>728</v>
      </c>
      <c r="D185" s="514" t="n">
        <v>9783224</v>
      </c>
      <c r="E185" s="510"/>
    </row>
    <row r="186" s="370" customFormat="true" ht="43.5" hidden="false" customHeight="true" outlineLevel="0" collapsed="false">
      <c r="A186" s="535" t="s">
        <v>1087</v>
      </c>
      <c r="B186" s="356" t="s">
        <v>1088</v>
      </c>
      <c r="C186" s="357"/>
      <c r="D186" s="511" t="n">
        <f aca="false">D187+D192</f>
        <v>9992825</v>
      </c>
      <c r="E186" s="530"/>
    </row>
    <row r="187" customFormat="false" ht="32.25" hidden="false" customHeight="true" outlineLevel="0" collapsed="false">
      <c r="A187" s="427" t="s">
        <v>1089</v>
      </c>
      <c r="B187" s="356" t="s">
        <v>1090</v>
      </c>
      <c r="C187" s="357"/>
      <c r="D187" s="511" t="n">
        <f aca="false">D188</f>
        <v>9702950</v>
      </c>
      <c r="E187" s="510"/>
    </row>
    <row r="188" customFormat="false" ht="18.75" hidden="false" customHeight="true" outlineLevel="0" collapsed="false">
      <c r="A188" s="427" t="s">
        <v>788</v>
      </c>
      <c r="B188" s="356" t="s">
        <v>1091</v>
      </c>
      <c r="C188" s="357"/>
      <c r="D188" s="511" t="n">
        <f aca="false">D189+D190+D191</f>
        <v>9702950</v>
      </c>
      <c r="E188" s="510"/>
    </row>
    <row r="189" customFormat="false" ht="42" hidden="false" customHeight="true" outlineLevel="0" collapsed="false">
      <c r="A189" s="513" t="s">
        <v>614</v>
      </c>
      <c r="B189" s="356" t="s">
        <v>1091</v>
      </c>
      <c r="C189" s="357" t="s">
        <v>615</v>
      </c>
      <c r="D189" s="514" t="n">
        <v>8473000</v>
      </c>
      <c r="E189" s="510"/>
    </row>
    <row r="190" customFormat="false" ht="27.75" hidden="false" customHeight="true" outlineLevel="0" collapsed="false">
      <c r="A190" s="513" t="s">
        <v>626</v>
      </c>
      <c r="B190" s="356" t="s">
        <v>1091</v>
      </c>
      <c r="C190" s="357" t="s">
        <v>627</v>
      </c>
      <c r="D190" s="514" t="n">
        <f aca="false">1155422+49800</f>
        <v>1205222</v>
      </c>
      <c r="E190" s="510"/>
    </row>
    <row r="191" customFormat="false" ht="16.5" hidden="false" customHeight="true" outlineLevel="0" collapsed="false">
      <c r="A191" s="427" t="s">
        <v>672</v>
      </c>
      <c r="B191" s="356" t="s">
        <v>1091</v>
      </c>
      <c r="C191" s="357" t="s">
        <v>673</v>
      </c>
      <c r="D191" s="514" t="n">
        <v>24728</v>
      </c>
      <c r="E191" s="510"/>
    </row>
    <row r="192" customFormat="false" ht="27.75" hidden="false" customHeight="true" outlineLevel="0" collapsed="false">
      <c r="A192" s="427" t="s">
        <v>1092</v>
      </c>
      <c r="B192" s="356" t="s">
        <v>1093</v>
      </c>
      <c r="C192" s="357"/>
      <c r="D192" s="511" t="n">
        <f aca="false">D193</f>
        <v>289875</v>
      </c>
      <c r="E192" s="510"/>
    </row>
    <row r="193" customFormat="false" ht="28.5" hidden="false" customHeight="true" outlineLevel="0" collapsed="false">
      <c r="A193" s="536" t="s">
        <v>1094</v>
      </c>
      <c r="B193" s="356" t="s">
        <v>1095</v>
      </c>
      <c r="C193" s="357"/>
      <c r="D193" s="511" t="n">
        <f aca="false">D194</f>
        <v>289875</v>
      </c>
      <c r="E193" s="510"/>
    </row>
    <row r="194" customFormat="false" ht="39" hidden="false" customHeight="true" outlineLevel="0" collapsed="false">
      <c r="A194" s="513" t="s">
        <v>614</v>
      </c>
      <c r="B194" s="356" t="s">
        <v>1095</v>
      </c>
      <c r="C194" s="357" t="s">
        <v>615</v>
      </c>
      <c r="D194" s="514" t="n">
        <v>289875</v>
      </c>
      <c r="E194" s="510"/>
    </row>
    <row r="195" customFormat="false" ht="39" hidden="false" customHeight="true" outlineLevel="0" collapsed="false">
      <c r="A195" s="355" t="s">
        <v>1012</v>
      </c>
      <c r="B195" s="356" t="s">
        <v>1013</v>
      </c>
      <c r="C195" s="357"/>
      <c r="D195" s="358" t="n">
        <f aca="false">D196</f>
        <v>6120000</v>
      </c>
      <c r="E195" s="510"/>
    </row>
    <row r="196" customFormat="false" ht="39" hidden="false" customHeight="true" outlineLevel="0" collapsed="false">
      <c r="A196" s="216" t="s">
        <v>1014</v>
      </c>
      <c r="B196" s="356" t="s">
        <v>1015</v>
      </c>
      <c r="C196" s="357"/>
      <c r="D196" s="358" t="n">
        <f aca="false">D197</f>
        <v>6120000</v>
      </c>
      <c r="E196" s="510"/>
    </row>
    <row r="197" customFormat="false" ht="18.75" hidden="false" customHeight="true" outlineLevel="0" collapsed="false">
      <c r="A197" s="216" t="s">
        <v>788</v>
      </c>
      <c r="B197" s="356" t="s">
        <v>1016</v>
      </c>
      <c r="C197" s="357"/>
      <c r="D197" s="358" t="n">
        <f aca="false">D198</f>
        <v>6120000</v>
      </c>
      <c r="E197" s="510"/>
    </row>
    <row r="198" customFormat="false" ht="24" hidden="false" customHeight="true" outlineLevel="0" collapsed="false">
      <c r="A198" s="182" t="s">
        <v>861</v>
      </c>
      <c r="B198" s="356" t="s">
        <v>1016</v>
      </c>
      <c r="C198" s="357" t="s">
        <v>862</v>
      </c>
      <c r="D198" s="358" t="n">
        <v>6120000</v>
      </c>
      <c r="E198" s="510"/>
    </row>
    <row r="199" customFormat="false" ht="43.5" hidden="false" customHeight="true" outlineLevel="0" collapsed="false">
      <c r="A199" s="535" t="s">
        <v>872</v>
      </c>
      <c r="B199" s="356" t="s">
        <v>873</v>
      </c>
      <c r="C199" s="357"/>
      <c r="D199" s="511" t="n">
        <f aca="false">D200</f>
        <v>500000</v>
      </c>
      <c r="E199" s="510"/>
    </row>
    <row r="200" s="370" customFormat="true" ht="54" hidden="false" customHeight="true" outlineLevel="0" collapsed="false">
      <c r="A200" s="537" t="s">
        <v>874</v>
      </c>
      <c r="B200" s="356" t="s">
        <v>875</v>
      </c>
      <c r="C200" s="357"/>
      <c r="D200" s="511" t="n">
        <f aca="false">D201</f>
        <v>500000</v>
      </c>
      <c r="E200" s="530"/>
    </row>
    <row r="201" s="370" customFormat="true" ht="37.5" hidden="false" customHeight="true" outlineLevel="0" collapsed="false">
      <c r="A201" s="427" t="s">
        <v>876</v>
      </c>
      <c r="B201" s="356" t="s">
        <v>877</v>
      </c>
      <c r="C201" s="357"/>
      <c r="D201" s="514" t="n">
        <f aca="false">D202+D204</f>
        <v>500000</v>
      </c>
      <c r="E201" s="530"/>
    </row>
    <row r="202" customFormat="false" ht="15" hidden="true" customHeight="false" outlineLevel="0" collapsed="false">
      <c r="A202" s="519" t="s">
        <v>878</v>
      </c>
      <c r="B202" s="356" t="s">
        <v>879</v>
      </c>
      <c r="C202" s="357"/>
      <c r="D202" s="514" t="n">
        <f aca="false">D203</f>
        <v>0</v>
      </c>
      <c r="E202" s="510"/>
    </row>
    <row r="203" customFormat="false" ht="26.25" hidden="true" customHeight="false" outlineLevel="0" collapsed="false">
      <c r="A203" s="513" t="s">
        <v>626</v>
      </c>
      <c r="B203" s="356" t="s">
        <v>879</v>
      </c>
      <c r="C203" s="357" t="s">
        <v>627</v>
      </c>
      <c r="D203" s="514"/>
      <c r="E203" s="510"/>
    </row>
    <row r="204" customFormat="false" ht="18.75" hidden="false" customHeight="true" outlineLevel="0" collapsed="false">
      <c r="A204" s="519" t="s">
        <v>880</v>
      </c>
      <c r="B204" s="356" t="s">
        <v>881</v>
      </c>
      <c r="C204" s="357"/>
      <c r="D204" s="514" t="n">
        <f aca="false">D205</f>
        <v>500000</v>
      </c>
      <c r="E204" s="510"/>
    </row>
    <row r="205" customFormat="false" ht="25.5" hidden="false" customHeight="true" outlineLevel="0" collapsed="false">
      <c r="A205" s="513" t="s">
        <v>626</v>
      </c>
      <c r="B205" s="356" t="s">
        <v>881</v>
      </c>
      <c r="C205" s="357" t="s">
        <v>627</v>
      </c>
      <c r="D205" s="514" t="n">
        <f aca="false">100000+400000</f>
        <v>500000</v>
      </c>
      <c r="E205" s="510"/>
    </row>
    <row r="206" customFormat="false" ht="39" hidden="true" customHeight="false" outlineLevel="0" collapsed="false">
      <c r="A206" s="538" t="s">
        <v>967</v>
      </c>
      <c r="B206" s="384" t="s">
        <v>883</v>
      </c>
      <c r="C206" s="357"/>
      <c r="D206" s="514" t="n">
        <f aca="false">D207</f>
        <v>0</v>
      </c>
      <c r="E206" s="510"/>
    </row>
    <row r="207" s="370" customFormat="true" ht="51.75" hidden="true" customHeight="false" outlineLevel="0" collapsed="false">
      <c r="A207" s="539" t="s">
        <v>968</v>
      </c>
      <c r="B207" s="384" t="s">
        <v>969</v>
      </c>
      <c r="C207" s="357"/>
      <c r="D207" s="514" t="n">
        <f aca="false">D208</f>
        <v>0</v>
      </c>
      <c r="E207" s="530"/>
    </row>
    <row r="208" s="370" customFormat="true" ht="15" hidden="true" customHeight="false" outlineLevel="0" collapsed="false">
      <c r="A208" s="427" t="s">
        <v>970</v>
      </c>
      <c r="B208" s="381" t="s">
        <v>887</v>
      </c>
      <c r="C208" s="357"/>
      <c r="D208" s="514" t="n">
        <f aca="false">D209</f>
        <v>0</v>
      </c>
      <c r="E208" s="530"/>
    </row>
    <row r="209" customFormat="false" ht="15" hidden="true" customHeight="false" outlineLevel="0" collapsed="false">
      <c r="A209" s="540" t="s">
        <v>888</v>
      </c>
      <c r="B209" s="381" t="s">
        <v>889</v>
      </c>
      <c r="C209" s="357"/>
      <c r="D209" s="514" t="n">
        <f aca="false">D210</f>
        <v>0</v>
      </c>
      <c r="E209" s="510"/>
    </row>
    <row r="210" customFormat="false" ht="26.25" hidden="true" customHeight="false" outlineLevel="0" collapsed="false">
      <c r="A210" s="513" t="s">
        <v>626</v>
      </c>
      <c r="B210" s="381" t="s">
        <v>889</v>
      </c>
      <c r="C210" s="357" t="s">
        <v>627</v>
      </c>
      <c r="D210" s="514"/>
      <c r="E210" s="510"/>
    </row>
    <row r="211" customFormat="false" ht="39" hidden="true" customHeight="false" outlineLevel="0" collapsed="false">
      <c r="A211" s="541" t="s">
        <v>929</v>
      </c>
      <c r="B211" s="381" t="s">
        <v>930</v>
      </c>
      <c r="C211" s="365"/>
      <c r="D211" s="511" t="n">
        <f aca="false">D212</f>
        <v>0</v>
      </c>
      <c r="E211" s="510"/>
    </row>
    <row r="212" s="370" customFormat="true" ht="51.75" hidden="true" customHeight="false" outlineLevel="0" collapsed="false">
      <c r="A212" s="541" t="s">
        <v>931</v>
      </c>
      <c r="B212" s="384" t="s">
        <v>932</v>
      </c>
      <c r="C212" s="365"/>
      <c r="D212" s="511" t="n">
        <f aca="false">D213+D223</f>
        <v>0</v>
      </c>
      <c r="E212" s="530"/>
    </row>
    <row r="213" customFormat="false" ht="25.5" hidden="true" customHeight="false" outlineLevel="0" collapsed="false">
      <c r="A213" s="427" t="s">
        <v>933</v>
      </c>
      <c r="B213" s="384" t="s">
        <v>1270</v>
      </c>
      <c r="C213" s="365"/>
      <c r="D213" s="511" t="n">
        <f aca="false">D214+D217+D220</f>
        <v>0</v>
      </c>
      <c r="E213" s="510"/>
    </row>
    <row r="214" customFormat="false" ht="38.25" hidden="true" customHeight="false" outlineLevel="0" collapsed="false">
      <c r="A214" s="542" t="s">
        <v>934</v>
      </c>
      <c r="B214" s="384" t="s">
        <v>935</v>
      </c>
      <c r="C214" s="365"/>
      <c r="D214" s="511" t="n">
        <f aca="false">D215+D216</f>
        <v>0</v>
      </c>
      <c r="E214" s="510"/>
    </row>
    <row r="215" customFormat="false" ht="19.5" hidden="true" customHeight="true" outlineLevel="0" collapsed="false">
      <c r="A215" s="533" t="s">
        <v>861</v>
      </c>
      <c r="B215" s="384" t="s">
        <v>935</v>
      </c>
      <c r="C215" s="365" t="s">
        <v>862</v>
      </c>
      <c r="D215" s="511"/>
      <c r="E215" s="510"/>
    </row>
    <row r="216" customFormat="false" ht="6" hidden="true" customHeight="true" outlineLevel="0" collapsed="false">
      <c r="A216" s="533" t="s">
        <v>510</v>
      </c>
      <c r="B216" s="384" t="s">
        <v>935</v>
      </c>
      <c r="C216" s="365" t="s">
        <v>781</v>
      </c>
      <c r="D216" s="511"/>
      <c r="E216" s="510"/>
    </row>
    <row r="217" customFormat="false" ht="38.25" hidden="true" customHeight="false" outlineLevel="0" collapsed="false">
      <c r="A217" s="542" t="s">
        <v>936</v>
      </c>
      <c r="B217" s="384" t="s">
        <v>937</v>
      </c>
      <c r="C217" s="365"/>
      <c r="D217" s="511" t="n">
        <f aca="false">D218+D219</f>
        <v>0</v>
      </c>
      <c r="E217" s="510"/>
    </row>
    <row r="218" customFormat="false" ht="26.25" hidden="true" customHeight="false" outlineLevel="0" collapsed="false">
      <c r="A218" s="533" t="s">
        <v>861</v>
      </c>
      <c r="B218" s="384" t="s">
        <v>937</v>
      </c>
      <c r="C218" s="365" t="s">
        <v>862</v>
      </c>
      <c r="D218" s="514"/>
      <c r="E218" s="510"/>
    </row>
    <row r="219" customFormat="false" ht="15" hidden="true" customHeight="false" outlineLevel="0" collapsed="false">
      <c r="A219" s="533" t="s">
        <v>510</v>
      </c>
      <c r="B219" s="384" t="s">
        <v>937</v>
      </c>
      <c r="C219" s="365" t="s">
        <v>781</v>
      </c>
      <c r="D219" s="514"/>
      <c r="E219" s="510"/>
    </row>
    <row r="220" customFormat="false" ht="25.5" hidden="true" customHeight="false" outlineLevel="0" collapsed="false">
      <c r="A220" s="542" t="s">
        <v>938</v>
      </c>
      <c r="B220" s="384" t="s">
        <v>939</v>
      </c>
      <c r="C220" s="365"/>
      <c r="D220" s="514" t="n">
        <f aca="false">D221+D222</f>
        <v>0</v>
      </c>
      <c r="E220" s="510"/>
    </row>
    <row r="221" customFormat="false" ht="26.25" hidden="true" customHeight="false" outlineLevel="0" collapsed="false">
      <c r="A221" s="533" t="s">
        <v>861</v>
      </c>
      <c r="B221" s="384" t="s">
        <v>939</v>
      </c>
      <c r="C221" s="365" t="s">
        <v>862</v>
      </c>
      <c r="D221" s="514"/>
      <c r="E221" s="510"/>
    </row>
    <row r="222" customFormat="false" ht="15" hidden="true" customHeight="false" outlineLevel="0" collapsed="false">
      <c r="A222" s="533" t="s">
        <v>510</v>
      </c>
      <c r="B222" s="384" t="s">
        <v>939</v>
      </c>
      <c r="C222" s="365" t="s">
        <v>781</v>
      </c>
      <c r="D222" s="514"/>
      <c r="E222" s="510"/>
    </row>
    <row r="223" customFormat="false" ht="15" hidden="true" customHeight="false" outlineLevel="0" collapsed="false">
      <c r="A223" s="427" t="s">
        <v>1324</v>
      </c>
      <c r="B223" s="384" t="s">
        <v>953</v>
      </c>
      <c r="C223" s="365"/>
      <c r="D223" s="511" t="n">
        <f aca="false">D224</f>
        <v>0</v>
      </c>
      <c r="E223" s="510"/>
    </row>
    <row r="224" customFormat="false" ht="19.5" hidden="true" customHeight="true" outlineLevel="0" collapsed="false">
      <c r="A224" s="508" t="s">
        <v>954</v>
      </c>
      <c r="B224" s="384" t="s">
        <v>1325</v>
      </c>
      <c r="C224" s="365"/>
      <c r="D224" s="514" t="n">
        <f aca="false">D225</f>
        <v>0</v>
      </c>
      <c r="E224" s="510"/>
    </row>
    <row r="225" customFormat="false" ht="26.25" hidden="true" customHeight="false" outlineLevel="0" collapsed="false">
      <c r="A225" s="513" t="s">
        <v>626</v>
      </c>
      <c r="B225" s="384" t="s">
        <v>1325</v>
      </c>
      <c r="C225" s="365" t="s">
        <v>627</v>
      </c>
      <c r="D225" s="514"/>
      <c r="E225" s="510"/>
    </row>
    <row r="226" customFormat="false" ht="39" hidden="false" customHeight="false" outlineLevel="0" collapsed="false">
      <c r="A226" s="538" t="s">
        <v>921</v>
      </c>
      <c r="B226" s="394" t="s">
        <v>891</v>
      </c>
      <c r="C226" s="357"/>
      <c r="D226" s="511" t="n">
        <f aca="false">D227</f>
        <v>3226500</v>
      </c>
      <c r="E226" s="510"/>
      <c r="F226" s="543"/>
      <c r="G226" s="345"/>
    </row>
    <row r="227" s="370" customFormat="true" ht="51" hidden="false" customHeight="false" outlineLevel="0" collapsed="false">
      <c r="A227" s="526" t="s">
        <v>1326</v>
      </c>
      <c r="B227" s="394" t="s">
        <v>893</v>
      </c>
      <c r="C227" s="357"/>
      <c r="D227" s="511" t="n">
        <f aca="false">D235+D242+D228+D249+D252</f>
        <v>3226500</v>
      </c>
      <c r="E227" s="530"/>
    </row>
    <row r="228" s="370" customFormat="true" ht="25.5" hidden="true" customHeight="false" outlineLevel="0" collapsed="false">
      <c r="A228" s="427" t="s">
        <v>1017</v>
      </c>
      <c r="B228" s="384" t="s">
        <v>1018</v>
      </c>
      <c r="C228" s="357"/>
      <c r="D228" s="514" t="n">
        <f aca="false">D229+D231+D233</f>
        <v>0</v>
      </c>
      <c r="E228" s="530"/>
    </row>
    <row r="229" s="370" customFormat="true" ht="24" hidden="true" customHeight="false" outlineLevel="0" collapsed="false">
      <c r="A229" s="540" t="s">
        <v>1019</v>
      </c>
      <c r="B229" s="381" t="s">
        <v>1020</v>
      </c>
      <c r="C229" s="357"/>
      <c r="D229" s="514" t="n">
        <f aca="false">D230</f>
        <v>0</v>
      </c>
      <c r="E229" s="530"/>
    </row>
    <row r="230" s="370" customFormat="true" ht="26.25" hidden="true" customHeight="false" outlineLevel="0" collapsed="false">
      <c r="A230" s="508" t="s">
        <v>861</v>
      </c>
      <c r="B230" s="381" t="s">
        <v>1020</v>
      </c>
      <c r="C230" s="357" t="s">
        <v>862</v>
      </c>
      <c r="D230" s="514"/>
      <c r="E230" s="530"/>
    </row>
    <row r="231" s="370" customFormat="true" ht="24" hidden="true" customHeight="false" outlineLevel="0" collapsed="false">
      <c r="A231" s="540" t="s">
        <v>1021</v>
      </c>
      <c r="B231" s="381" t="s">
        <v>1022</v>
      </c>
      <c r="C231" s="357"/>
      <c r="D231" s="514" t="n">
        <f aca="false">D232</f>
        <v>0</v>
      </c>
      <c r="E231" s="530"/>
    </row>
    <row r="232" s="370" customFormat="true" ht="26.25" hidden="true" customHeight="false" outlineLevel="0" collapsed="false">
      <c r="A232" s="508" t="s">
        <v>861</v>
      </c>
      <c r="B232" s="381" t="s">
        <v>1022</v>
      </c>
      <c r="C232" s="357" t="s">
        <v>862</v>
      </c>
      <c r="D232" s="514"/>
      <c r="E232" s="530"/>
    </row>
    <row r="233" s="370" customFormat="true" ht="36" hidden="true" customHeight="false" outlineLevel="0" collapsed="false">
      <c r="A233" s="540" t="s">
        <v>1023</v>
      </c>
      <c r="B233" s="381" t="s">
        <v>1024</v>
      </c>
      <c r="C233" s="357"/>
      <c r="D233" s="514" t="n">
        <f aca="false">D234</f>
        <v>0</v>
      </c>
      <c r="E233" s="530"/>
    </row>
    <row r="234" s="370" customFormat="true" ht="26.25" hidden="true" customHeight="false" outlineLevel="0" collapsed="false">
      <c r="A234" s="508" t="s">
        <v>861</v>
      </c>
      <c r="B234" s="381" t="s">
        <v>1024</v>
      </c>
      <c r="C234" s="357" t="s">
        <v>862</v>
      </c>
      <c r="D234" s="514"/>
      <c r="E234" s="530"/>
    </row>
    <row r="235" s="370" customFormat="true" ht="30" hidden="true" customHeight="true" outlineLevel="0" collapsed="false">
      <c r="A235" s="544" t="s">
        <v>940</v>
      </c>
      <c r="B235" s="381" t="s">
        <v>941</v>
      </c>
      <c r="C235" s="365"/>
      <c r="D235" s="511" t="n">
        <f aca="false">D236+D240</f>
        <v>0</v>
      </c>
      <c r="E235" s="530"/>
    </row>
    <row r="236" s="370" customFormat="true" ht="33" hidden="true" customHeight="true" outlineLevel="0" collapsed="false">
      <c r="A236" s="427" t="s">
        <v>942</v>
      </c>
      <c r="B236" s="356" t="s">
        <v>943</v>
      </c>
      <c r="C236" s="365"/>
      <c r="D236" s="514" t="n">
        <f aca="false">D237+D239+D238</f>
        <v>0</v>
      </c>
      <c r="E236" s="530"/>
    </row>
    <row r="237" s="370" customFormat="true" ht="26.25" hidden="true" customHeight="false" outlineLevel="0" collapsed="false">
      <c r="A237" s="513" t="s">
        <v>626</v>
      </c>
      <c r="B237" s="356" t="s">
        <v>943</v>
      </c>
      <c r="C237" s="365" t="s">
        <v>627</v>
      </c>
      <c r="D237" s="514"/>
      <c r="E237" s="530"/>
    </row>
    <row r="238" s="370" customFormat="true" ht="26.25" hidden="true" customHeight="false" outlineLevel="0" collapsed="false">
      <c r="A238" s="508" t="s">
        <v>861</v>
      </c>
      <c r="B238" s="356" t="s">
        <v>943</v>
      </c>
      <c r="C238" s="365" t="s">
        <v>862</v>
      </c>
      <c r="D238" s="514"/>
      <c r="E238" s="530"/>
    </row>
    <row r="239" s="370" customFormat="true" ht="21" hidden="true" customHeight="true" outlineLevel="0" collapsed="false">
      <c r="A239" s="513" t="s">
        <v>672</v>
      </c>
      <c r="B239" s="381" t="s">
        <v>943</v>
      </c>
      <c r="C239" s="365" t="s">
        <v>673</v>
      </c>
      <c r="D239" s="514"/>
      <c r="E239" s="530"/>
    </row>
    <row r="240" s="370" customFormat="true" ht="38.25" hidden="true" customHeight="false" outlineLevel="0" collapsed="false">
      <c r="A240" s="522" t="s">
        <v>944</v>
      </c>
      <c r="B240" s="381" t="s">
        <v>945</v>
      </c>
      <c r="C240" s="365"/>
      <c r="D240" s="514" t="n">
        <f aca="false">D241</f>
        <v>0</v>
      </c>
      <c r="E240" s="530"/>
    </row>
    <row r="241" s="370" customFormat="true" ht="15" hidden="true" customHeight="false" outlineLevel="0" collapsed="false">
      <c r="A241" s="513" t="s">
        <v>780</v>
      </c>
      <c r="B241" s="381" t="s">
        <v>945</v>
      </c>
      <c r="C241" s="365" t="s">
        <v>781</v>
      </c>
      <c r="D241" s="514" t="n">
        <f aca="false">400000-400000</f>
        <v>0</v>
      </c>
      <c r="E241" s="530"/>
    </row>
    <row r="242" s="370" customFormat="true" ht="31.5" hidden="false" customHeight="true" outlineLevel="0" collapsed="false">
      <c r="A242" s="427" t="s">
        <v>894</v>
      </c>
      <c r="B242" s="381" t="s">
        <v>895</v>
      </c>
      <c r="C242" s="365"/>
      <c r="D242" s="511" t="n">
        <f aca="false">D243+D245+D247</f>
        <v>226500</v>
      </c>
      <c r="E242" s="530"/>
    </row>
    <row r="243" s="370" customFormat="true" ht="45.75" hidden="false" customHeight="true" outlineLevel="0" collapsed="false">
      <c r="A243" s="427" t="s">
        <v>896</v>
      </c>
      <c r="B243" s="381" t="s">
        <v>897</v>
      </c>
      <c r="C243" s="365"/>
      <c r="D243" s="511" t="n">
        <f aca="false">D244</f>
        <v>158550</v>
      </c>
      <c r="E243" s="530"/>
    </row>
    <row r="244" s="370" customFormat="true" ht="31.5" hidden="false" customHeight="true" outlineLevel="0" collapsed="false">
      <c r="A244" s="513" t="s">
        <v>626</v>
      </c>
      <c r="B244" s="381" t="s">
        <v>897</v>
      </c>
      <c r="C244" s="365" t="s">
        <v>627</v>
      </c>
      <c r="D244" s="514" t="n">
        <v>158550</v>
      </c>
      <c r="E244" s="530"/>
    </row>
    <row r="245" s="370" customFormat="true" ht="30" hidden="false" customHeight="true" outlineLevel="0" collapsed="false">
      <c r="A245" s="427" t="s">
        <v>900</v>
      </c>
      <c r="B245" s="381" t="s">
        <v>901</v>
      </c>
      <c r="C245" s="365"/>
      <c r="D245" s="511" t="n">
        <f aca="false">D246</f>
        <v>67950</v>
      </c>
      <c r="E245" s="530"/>
    </row>
    <row r="246" s="370" customFormat="true" ht="24" hidden="false" customHeight="true" outlineLevel="0" collapsed="false">
      <c r="A246" s="513" t="s">
        <v>626</v>
      </c>
      <c r="B246" s="381" t="s">
        <v>901</v>
      </c>
      <c r="C246" s="365" t="s">
        <v>627</v>
      </c>
      <c r="D246" s="514" t="n">
        <v>67950</v>
      </c>
      <c r="E246" s="530"/>
    </row>
    <row r="247" s="370" customFormat="true" ht="26.25" hidden="true" customHeight="false" outlineLevel="0" collapsed="false">
      <c r="A247" s="513" t="s">
        <v>898</v>
      </c>
      <c r="B247" s="381" t="s">
        <v>899</v>
      </c>
      <c r="C247" s="365"/>
      <c r="D247" s="514" t="n">
        <f aca="false">D248</f>
        <v>0</v>
      </c>
      <c r="E247" s="530"/>
    </row>
    <row r="248" s="370" customFormat="true" ht="26.25" hidden="true" customHeight="false" outlineLevel="0" collapsed="false">
      <c r="A248" s="513" t="s">
        <v>626</v>
      </c>
      <c r="B248" s="381" t="s">
        <v>899</v>
      </c>
      <c r="C248" s="365" t="s">
        <v>627</v>
      </c>
      <c r="D248" s="514"/>
      <c r="E248" s="530"/>
    </row>
    <row r="249" s="370" customFormat="true" ht="26.25" hidden="false" customHeight="false" outlineLevel="0" collapsed="false">
      <c r="A249" s="513" t="s">
        <v>946</v>
      </c>
      <c r="B249" s="381" t="s">
        <v>947</v>
      </c>
      <c r="C249" s="365"/>
      <c r="D249" s="514" t="n">
        <f aca="false">D250</f>
        <v>3000000</v>
      </c>
      <c r="E249" s="530"/>
    </row>
    <row r="250" s="370" customFormat="true" ht="15" hidden="false" customHeight="false" outlineLevel="0" collapsed="false">
      <c r="A250" s="513" t="s">
        <v>948</v>
      </c>
      <c r="B250" s="381" t="s">
        <v>949</v>
      </c>
      <c r="C250" s="365"/>
      <c r="D250" s="514" t="n">
        <f aca="false">D251</f>
        <v>3000000</v>
      </c>
      <c r="E250" s="530"/>
    </row>
    <row r="251" s="370" customFormat="true" ht="15" hidden="false" customHeight="false" outlineLevel="0" collapsed="false">
      <c r="A251" s="513" t="s">
        <v>672</v>
      </c>
      <c r="B251" s="381" t="s">
        <v>949</v>
      </c>
      <c r="C251" s="365" t="s">
        <v>673</v>
      </c>
      <c r="D251" s="514" t="n">
        <f aca="false">300000+2700000</f>
        <v>3000000</v>
      </c>
      <c r="E251" s="530"/>
    </row>
    <row r="252" s="370" customFormat="true" ht="26.25" hidden="true" customHeight="false" outlineLevel="0" collapsed="false">
      <c r="A252" s="513" t="s">
        <v>924</v>
      </c>
      <c r="B252" s="384" t="s">
        <v>925</v>
      </c>
      <c r="C252" s="365"/>
      <c r="D252" s="514" t="n">
        <f aca="false">D253</f>
        <v>0</v>
      </c>
      <c r="E252" s="530"/>
    </row>
    <row r="253" s="370" customFormat="true" ht="15" hidden="true" customHeight="false" outlineLevel="0" collapsed="false">
      <c r="A253" s="513" t="s">
        <v>878</v>
      </c>
      <c r="B253" s="384" t="s">
        <v>926</v>
      </c>
      <c r="C253" s="365"/>
      <c r="D253" s="514" t="n">
        <f aca="false">D254</f>
        <v>0</v>
      </c>
      <c r="E253" s="530"/>
    </row>
    <row r="254" s="370" customFormat="true" ht="25.5" hidden="true" customHeight="true" outlineLevel="0" collapsed="false">
      <c r="A254" s="508" t="s">
        <v>861</v>
      </c>
      <c r="B254" s="384" t="s">
        <v>926</v>
      </c>
      <c r="C254" s="365" t="s">
        <v>862</v>
      </c>
      <c r="D254" s="514"/>
      <c r="E254" s="530"/>
    </row>
    <row r="255" s="370" customFormat="true" ht="15" hidden="true" customHeight="false" outlineLevel="0" collapsed="false">
      <c r="A255" s="513"/>
      <c r="B255" s="381"/>
      <c r="C255" s="365"/>
      <c r="D255" s="514"/>
      <c r="E255" s="530"/>
    </row>
    <row r="256" s="370" customFormat="true" ht="15" hidden="true" customHeight="false" outlineLevel="0" collapsed="false">
      <c r="A256" s="513"/>
      <c r="B256" s="381"/>
      <c r="C256" s="365"/>
      <c r="D256" s="514"/>
      <c r="E256" s="530"/>
    </row>
    <row r="257" customFormat="false" ht="45" hidden="false" customHeight="true" outlineLevel="0" collapsed="false">
      <c r="A257" s="427" t="s">
        <v>1056</v>
      </c>
      <c r="B257" s="384" t="s">
        <v>1057</v>
      </c>
      <c r="C257" s="357"/>
      <c r="D257" s="511" t="n">
        <f aca="false">D258+D263+D273</f>
        <v>11391216</v>
      </c>
      <c r="E257" s="510"/>
    </row>
    <row r="258" s="370" customFormat="true" ht="63" hidden="false" customHeight="true" outlineLevel="0" collapsed="false">
      <c r="A258" s="427" t="s">
        <v>1058</v>
      </c>
      <c r="B258" s="384" t="s">
        <v>1059</v>
      </c>
      <c r="C258" s="390"/>
      <c r="D258" s="511" t="n">
        <f aca="false">D259</f>
        <v>100000</v>
      </c>
      <c r="E258" s="530"/>
    </row>
    <row r="259" customFormat="false" ht="45" hidden="false" customHeight="true" outlineLevel="0" collapsed="false">
      <c r="A259" s="427" t="s">
        <v>1060</v>
      </c>
      <c r="B259" s="384" t="s">
        <v>1061</v>
      </c>
      <c r="C259" s="390"/>
      <c r="D259" s="511" t="n">
        <f aca="false">D260</f>
        <v>100000</v>
      </c>
      <c r="E259" s="510"/>
    </row>
    <row r="260" customFormat="false" ht="15.75" hidden="false" customHeight="true" outlineLevel="0" collapsed="false">
      <c r="A260" s="427" t="s">
        <v>1062</v>
      </c>
      <c r="B260" s="384" t="s">
        <v>1063</v>
      </c>
      <c r="C260" s="390"/>
      <c r="D260" s="511" t="n">
        <f aca="false">D261+D262</f>
        <v>100000</v>
      </c>
      <c r="E260" s="510"/>
    </row>
    <row r="261" s="370" customFormat="true" ht="25.5" hidden="false" customHeight="true" outlineLevel="0" collapsed="false">
      <c r="A261" s="513" t="s">
        <v>626</v>
      </c>
      <c r="B261" s="384" t="s">
        <v>1063</v>
      </c>
      <c r="C261" s="390" t="s">
        <v>627</v>
      </c>
      <c r="D261" s="514" t="n">
        <v>100000</v>
      </c>
      <c r="E261" s="530"/>
    </row>
    <row r="262" s="370" customFormat="true" ht="15" hidden="true" customHeight="false" outlineLevel="0" collapsed="false">
      <c r="A262" s="508" t="s">
        <v>798</v>
      </c>
      <c r="B262" s="384" t="s">
        <v>1063</v>
      </c>
      <c r="C262" s="390" t="s">
        <v>799</v>
      </c>
      <c r="D262" s="514"/>
      <c r="E262" s="530"/>
    </row>
    <row r="263" s="370" customFormat="true" ht="68.25" hidden="false" customHeight="true" outlineLevel="0" collapsed="false">
      <c r="A263" s="526" t="s">
        <v>1198</v>
      </c>
      <c r="B263" s="384" t="s">
        <v>1199</v>
      </c>
      <c r="C263" s="357"/>
      <c r="D263" s="511" t="n">
        <f aca="false">D264+D268</f>
        <v>7439440</v>
      </c>
      <c r="E263" s="530"/>
    </row>
    <row r="264" s="370" customFormat="true" ht="44.25" hidden="false" customHeight="true" outlineLevel="0" collapsed="false">
      <c r="A264" s="526" t="s">
        <v>1200</v>
      </c>
      <c r="B264" s="384" t="s">
        <v>1201</v>
      </c>
      <c r="C264" s="357"/>
      <c r="D264" s="511" t="n">
        <f aca="false">D265</f>
        <v>100000</v>
      </c>
      <c r="E264" s="530"/>
    </row>
    <row r="265" customFormat="false" ht="39" hidden="false" customHeight="false" outlineLevel="0" collapsed="false">
      <c r="A265" s="508" t="s">
        <v>1202</v>
      </c>
      <c r="B265" s="384" t="s">
        <v>1203</v>
      </c>
      <c r="C265" s="357"/>
      <c r="D265" s="511" t="n">
        <f aca="false">D267+D266</f>
        <v>100000</v>
      </c>
      <c r="E265" s="510"/>
    </row>
    <row r="266" customFormat="false" ht="0.75" hidden="true" customHeight="true" outlineLevel="0" collapsed="false">
      <c r="A266" s="513" t="s">
        <v>614</v>
      </c>
      <c r="B266" s="384" t="s">
        <v>1203</v>
      </c>
      <c r="C266" s="357" t="s">
        <v>615</v>
      </c>
      <c r="D266" s="511" t="n">
        <f aca="false">3195-3195</f>
        <v>0</v>
      </c>
      <c r="E266" s="510"/>
    </row>
    <row r="267" s="370" customFormat="true" ht="25.5" hidden="false" customHeight="true" outlineLevel="0" collapsed="false">
      <c r="A267" s="513" t="s">
        <v>626</v>
      </c>
      <c r="B267" s="384" t="s">
        <v>1203</v>
      </c>
      <c r="C267" s="357" t="s">
        <v>627</v>
      </c>
      <c r="D267" s="511" t="n">
        <v>100000</v>
      </c>
      <c r="E267" s="530"/>
    </row>
    <row r="268" s="370" customFormat="true" ht="25.5" hidden="false" customHeight="false" outlineLevel="0" collapsed="false">
      <c r="A268" s="545" t="s">
        <v>1204</v>
      </c>
      <c r="B268" s="384" t="s">
        <v>1205</v>
      </c>
      <c r="C268" s="357"/>
      <c r="D268" s="511" t="n">
        <f aca="false">D269</f>
        <v>7339440</v>
      </c>
      <c r="E268" s="530"/>
    </row>
    <row r="269" s="370" customFormat="true" ht="25.5" hidden="false" customHeight="false" outlineLevel="0" collapsed="false">
      <c r="A269" s="427" t="s">
        <v>788</v>
      </c>
      <c r="B269" s="384" t="s">
        <v>1206</v>
      </c>
      <c r="C269" s="357"/>
      <c r="D269" s="511" t="n">
        <f aca="false">D270+D271+D272</f>
        <v>7339440</v>
      </c>
      <c r="E269" s="530"/>
    </row>
    <row r="270" customFormat="false" ht="39" hidden="false" customHeight="false" outlineLevel="0" collapsed="false">
      <c r="A270" s="513" t="s">
        <v>614</v>
      </c>
      <c r="B270" s="384" t="s">
        <v>1206</v>
      </c>
      <c r="C270" s="357" t="s">
        <v>615</v>
      </c>
      <c r="D270" s="514" t="n">
        <v>6275000</v>
      </c>
      <c r="E270" s="510"/>
    </row>
    <row r="271" customFormat="false" ht="26.25" hidden="false" customHeight="false" outlineLevel="0" collapsed="false">
      <c r="A271" s="513" t="s">
        <v>626</v>
      </c>
      <c r="B271" s="384" t="s">
        <v>1206</v>
      </c>
      <c r="C271" s="357" t="s">
        <v>627</v>
      </c>
      <c r="D271" s="514" t="n">
        <v>942700</v>
      </c>
      <c r="E271" s="510"/>
    </row>
    <row r="272" customFormat="false" ht="13.5" hidden="false" customHeight="true" outlineLevel="0" collapsed="false">
      <c r="A272" s="427" t="s">
        <v>672</v>
      </c>
      <c r="B272" s="384" t="s">
        <v>1206</v>
      </c>
      <c r="C272" s="357" t="s">
        <v>673</v>
      </c>
      <c r="D272" s="514" t="n">
        <v>121740</v>
      </c>
      <c r="E272" s="510"/>
    </row>
    <row r="273" s="370" customFormat="true" ht="58.5" hidden="false" customHeight="true" outlineLevel="0" collapsed="false">
      <c r="A273" s="526" t="s">
        <v>1064</v>
      </c>
      <c r="B273" s="384" t="s">
        <v>1065</v>
      </c>
      <c r="C273" s="390"/>
      <c r="D273" s="511" t="n">
        <f aca="false">D274+D284+D281</f>
        <v>3851776</v>
      </c>
      <c r="E273" s="530"/>
    </row>
    <row r="274" customFormat="false" ht="25.5" hidden="false" customHeight="false" outlineLevel="0" collapsed="false">
      <c r="A274" s="427" t="s">
        <v>1066</v>
      </c>
      <c r="B274" s="384" t="s">
        <v>1067</v>
      </c>
      <c r="C274" s="390"/>
      <c r="D274" s="511" t="n">
        <f aca="false">D275+D278</f>
        <v>2926500</v>
      </c>
      <c r="E274" s="510"/>
    </row>
    <row r="275" customFormat="false" ht="15" hidden="false" customHeight="false" outlineLevel="0" collapsed="false">
      <c r="A275" s="508" t="s">
        <v>1068</v>
      </c>
      <c r="B275" s="384" t="s">
        <v>1069</v>
      </c>
      <c r="C275" s="357"/>
      <c r="D275" s="511" t="n">
        <f aca="false">D276+D277</f>
        <v>1141335</v>
      </c>
      <c r="E275" s="510"/>
    </row>
    <row r="276" customFormat="false" ht="26.25" hidden="false" customHeight="false" outlineLevel="0" collapsed="false">
      <c r="A276" s="513" t="s">
        <v>626</v>
      </c>
      <c r="B276" s="384" t="s">
        <v>1069</v>
      </c>
      <c r="C276" s="390" t="s">
        <v>627</v>
      </c>
      <c r="D276" s="514" t="n">
        <v>458835</v>
      </c>
      <c r="E276" s="510"/>
    </row>
    <row r="277" customFormat="false" ht="15" hidden="false" customHeight="false" outlineLevel="0" collapsed="false">
      <c r="A277" s="508" t="s">
        <v>798</v>
      </c>
      <c r="B277" s="384" t="s">
        <v>1069</v>
      </c>
      <c r="C277" s="390" t="s">
        <v>799</v>
      </c>
      <c r="D277" s="514" t="n">
        <v>682500</v>
      </c>
      <c r="E277" s="510"/>
    </row>
    <row r="278" customFormat="false" ht="18.75" hidden="false" customHeight="true" outlineLevel="0" collapsed="false">
      <c r="A278" s="521" t="s">
        <v>1070</v>
      </c>
      <c r="B278" s="384" t="s">
        <v>1071</v>
      </c>
      <c r="C278" s="357"/>
      <c r="D278" s="511" t="n">
        <f aca="false">D280+D279</f>
        <v>1785165</v>
      </c>
      <c r="E278" s="510"/>
    </row>
    <row r="279" customFormat="false" ht="29.25" hidden="false" customHeight="true" outlineLevel="0" collapsed="false">
      <c r="A279" s="513" t="s">
        <v>626</v>
      </c>
      <c r="B279" s="384" t="s">
        <v>1071</v>
      </c>
      <c r="C279" s="390" t="s">
        <v>627</v>
      </c>
      <c r="D279" s="514" t="n">
        <v>693165</v>
      </c>
      <c r="E279" s="510"/>
    </row>
    <row r="280" customFormat="false" ht="17.25" hidden="false" customHeight="true" outlineLevel="0" collapsed="false">
      <c r="A280" s="508" t="s">
        <v>798</v>
      </c>
      <c r="B280" s="384" t="s">
        <v>1071</v>
      </c>
      <c r="C280" s="390" t="s">
        <v>799</v>
      </c>
      <c r="D280" s="514" t="n">
        <v>1092000</v>
      </c>
      <c r="E280" s="510"/>
    </row>
    <row r="281" customFormat="false" ht="15" hidden="true" customHeight="false" outlineLevel="0" collapsed="false">
      <c r="A281" s="427" t="s">
        <v>1074</v>
      </c>
      <c r="B281" s="384" t="s">
        <v>1075</v>
      </c>
      <c r="C281" s="390"/>
      <c r="D281" s="511" t="n">
        <f aca="false">D282</f>
        <v>0</v>
      </c>
      <c r="E281" s="510"/>
    </row>
    <row r="282" customFormat="false" ht="15" hidden="true" customHeight="false" outlineLevel="0" collapsed="false">
      <c r="A282" s="513" t="s">
        <v>1072</v>
      </c>
      <c r="B282" s="384" t="s">
        <v>1076</v>
      </c>
      <c r="C282" s="390"/>
      <c r="D282" s="511" t="n">
        <f aca="false">D283</f>
        <v>0</v>
      </c>
      <c r="E282" s="510"/>
    </row>
    <row r="283" customFormat="false" ht="26.25" hidden="true" customHeight="false" outlineLevel="0" collapsed="false">
      <c r="A283" s="513" t="s">
        <v>626</v>
      </c>
      <c r="B283" s="384" t="s">
        <v>1076</v>
      </c>
      <c r="C283" s="390" t="s">
        <v>627</v>
      </c>
      <c r="D283" s="511"/>
      <c r="E283" s="510"/>
    </row>
    <row r="284" customFormat="false" ht="38.25" hidden="false" customHeight="true" outlineLevel="0" collapsed="false">
      <c r="A284" s="427" t="s">
        <v>1077</v>
      </c>
      <c r="B284" s="384" t="s">
        <v>1078</v>
      </c>
      <c r="C284" s="390"/>
      <c r="D284" s="511" t="n">
        <f aca="false">D285+D290</f>
        <v>925276</v>
      </c>
      <c r="E284" s="510"/>
    </row>
    <row r="285" customFormat="false" ht="23.25" hidden="false" customHeight="true" outlineLevel="0" collapsed="false">
      <c r="A285" s="519" t="s">
        <v>788</v>
      </c>
      <c r="B285" s="384" t="s">
        <v>1083</v>
      </c>
      <c r="C285" s="390"/>
      <c r="D285" s="511" t="n">
        <f aca="false">D286+D287+D289+D288</f>
        <v>925276</v>
      </c>
      <c r="E285" s="510"/>
    </row>
    <row r="286" customFormat="false" ht="30.75" hidden="true" customHeight="true" outlineLevel="0" collapsed="false">
      <c r="A286" s="508" t="s">
        <v>1084</v>
      </c>
      <c r="B286" s="384" t="s">
        <v>1083</v>
      </c>
      <c r="C286" s="357" t="s">
        <v>615</v>
      </c>
      <c r="D286" s="514"/>
      <c r="E286" s="510"/>
    </row>
    <row r="287" customFormat="false" ht="27" hidden="true" customHeight="true" outlineLevel="0" collapsed="false">
      <c r="A287" s="513" t="s">
        <v>626</v>
      </c>
      <c r="B287" s="384" t="s">
        <v>1083</v>
      </c>
      <c r="C287" s="390" t="s">
        <v>627</v>
      </c>
      <c r="D287" s="514"/>
      <c r="E287" s="510"/>
    </row>
    <row r="288" customFormat="false" ht="25.5" hidden="false" customHeight="true" outlineLevel="0" collapsed="false">
      <c r="A288" s="508" t="s">
        <v>727</v>
      </c>
      <c r="B288" s="384" t="s">
        <v>1083</v>
      </c>
      <c r="C288" s="390" t="s">
        <v>728</v>
      </c>
      <c r="D288" s="514" t="n">
        <v>925276</v>
      </c>
      <c r="E288" s="510"/>
    </row>
    <row r="289" customFormat="false" ht="18.75" hidden="true" customHeight="true" outlineLevel="0" collapsed="false">
      <c r="A289" s="427" t="s">
        <v>672</v>
      </c>
      <c r="B289" s="384" t="s">
        <v>1083</v>
      </c>
      <c r="C289" s="390" t="s">
        <v>673</v>
      </c>
      <c r="D289" s="514" t="n">
        <f aca="false">51113-113-51000</f>
        <v>0</v>
      </c>
      <c r="E289" s="510"/>
    </row>
    <row r="290" customFormat="false" ht="0.75" hidden="true" customHeight="true" outlineLevel="0" collapsed="false">
      <c r="A290" s="427" t="s">
        <v>823</v>
      </c>
      <c r="B290" s="384" t="s">
        <v>1085</v>
      </c>
      <c r="C290" s="390"/>
      <c r="D290" s="514" t="n">
        <f aca="false">D291+D292</f>
        <v>0</v>
      </c>
      <c r="E290" s="510"/>
    </row>
    <row r="291" customFormat="false" ht="27.75" hidden="true" customHeight="true" outlineLevel="0" collapsed="false">
      <c r="A291" s="513" t="s">
        <v>626</v>
      </c>
      <c r="B291" s="384" t="s">
        <v>1085</v>
      </c>
      <c r="C291" s="390" t="s">
        <v>627</v>
      </c>
      <c r="D291" s="514" t="n">
        <f aca="false">137740-137740</f>
        <v>0</v>
      </c>
      <c r="E291" s="510"/>
    </row>
    <row r="292" customFormat="false" ht="27.75" hidden="true" customHeight="true" outlineLevel="0" collapsed="false">
      <c r="A292" s="508" t="s">
        <v>727</v>
      </c>
      <c r="B292" s="384" t="s">
        <v>1085</v>
      </c>
      <c r="C292" s="390" t="s">
        <v>728</v>
      </c>
      <c r="D292" s="514"/>
      <c r="E292" s="510"/>
    </row>
    <row r="293" customFormat="false" ht="37.5" hidden="false" customHeight="true" outlineLevel="0" collapsed="false">
      <c r="A293" s="535" t="s">
        <v>1327</v>
      </c>
      <c r="B293" s="356" t="s">
        <v>734</v>
      </c>
      <c r="C293" s="365"/>
      <c r="D293" s="514" t="n">
        <f aca="false">D294</f>
        <v>280000</v>
      </c>
      <c r="E293" s="510"/>
    </row>
    <row r="294" s="370" customFormat="true" ht="57.75" hidden="false" customHeight="true" outlineLevel="0" collapsed="false">
      <c r="A294" s="526" t="s">
        <v>735</v>
      </c>
      <c r="B294" s="356" t="s">
        <v>736</v>
      </c>
      <c r="C294" s="365"/>
      <c r="D294" s="514" t="n">
        <f aca="false">D295</f>
        <v>280000</v>
      </c>
      <c r="E294" s="530"/>
    </row>
    <row r="295" s="370" customFormat="true" ht="27" hidden="false" customHeight="true" outlineLevel="0" collapsed="false">
      <c r="A295" s="526" t="s">
        <v>737</v>
      </c>
      <c r="B295" s="356" t="s">
        <v>738</v>
      </c>
      <c r="C295" s="365"/>
      <c r="D295" s="514" t="n">
        <f aca="false">D296</f>
        <v>280000</v>
      </c>
      <c r="E295" s="530"/>
    </row>
    <row r="296" customFormat="false" ht="16.5" hidden="false" customHeight="true" outlineLevel="0" collapsed="false">
      <c r="A296" s="526" t="s">
        <v>739</v>
      </c>
      <c r="B296" s="356" t="s">
        <v>740</v>
      </c>
      <c r="C296" s="365"/>
      <c r="D296" s="514" t="n">
        <f aca="false">D298+D297</f>
        <v>280000</v>
      </c>
      <c r="E296" s="510"/>
    </row>
    <row r="297" customFormat="false" ht="42" hidden="true" customHeight="true" outlineLevel="0" collapsed="false">
      <c r="A297" s="513" t="s">
        <v>614</v>
      </c>
      <c r="B297" s="356" t="s">
        <v>740</v>
      </c>
      <c r="C297" s="357" t="s">
        <v>615</v>
      </c>
      <c r="D297" s="514"/>
      <c r="E297" s="510"/>
    </row>
    <row r="298" customFormat="false" ht="27" hidden="false" customHeight="true" outlineLevel="0" collapsed="false">
      <c r="A298" s="513" t="s">
        <v>626</v>
      </c>
      <c r="B298" s="356" t="s">
        <v>740</v>
      </c>
      <c r="C298" s="357" t="s">
        <v>627</v>
      </c>
      <c r="D298" s="514" t="n">
        <v>280000</v>
      </c>
      <c r="E298" s="510"/>
    </row>
    <row r="299" customFormat="false" ht="33" hidden="false" customHeight="true" outlineLevel="0" collapsed="false">
      <c r="A299" s="541" t="s">
        <v>647</v>
      </c>
      <c r="B299" s="364" t="s">
        <v>648</v>
      </c>
      <c r="C299" s="357"/>
      <c r="D299" s="511" t="n">
        <f aca="false">D300</f>
        <v>322552</v>
      </c>
      <c r="E299" s="510"/>
    </row>
    <row r="300" s="370" customFormat="true" ht="60" hidden="false" customHeight="true" outlineLevel="0" collapsed="false">
      <c r="A300" s="512" t="s">
        <v>649</v>
      </c>
      <c r="B300" s="364" t="s">
        <v>650</v>
      </c>
      <c r="C300" s="357"/>
      <c r="D300" s="511" t="n">
        <f aca="false">D301</f>
        <v>322552</v>
      </c>
      <c r="E300" s="530"/>
    </row>
    <row r="301" s="370" customFormat="true" ht="29.25" hidden="false" customHeight="true" outlineLevel="0" collapsed="false">
      <c r="A301" s="427" t="s">
        <v>651</v>
      </c>
      <c r="B301" s="364" t="s">
        <v>652</v>
      </c>
      <c r="C301" s="357"/>
      <c r="D301" s="511" t="n">
        <f aca="false">D302+D305</f>
        <v>322552</v>
      </c>
      <c r="E301" s="530"/>
    </row>
    <row r="302" customFormat="false" ht="21.6" hidden="false" customHeight="true" outlineLevel="0" collapsed="false">
      <c r="A302" s="521" t="s">
        <v>653</v>
      </c>
      <c r="B302" s="364" t="s">
        <v>654</v>
      </c>
      <c r="C302" s="357"/>
      <c r="D302" s="511" t="n">
        <f aca="false">D303+D304</f>
        <v>322552</v>
      </c>
      <c r="E302" s="510"/>
    </row>
    <row r="303" customFormat="false" ht="42.75" hidden="false" customHeight="true" outlineLevel="0" collapsed="false">
      <c r="A303" s="513" t="s">
        <v>614</v>
      </c>
      <c r="B303" s="364" t="s">
        <v>654</v>
      </c>
      <c r="C303" s="365" t="s">
        <v>615</v>
      </c>
      <c r="D303" s="514" t="n">
        <v>318221</v>
      </c>
      <c r="E303" s="510"/>
    </row>
    <row r="304" customFormat="false" ht="25.5" hidden="false" customHeight="true" outlineLevel="0" collapsed="false">
      <c r="A304" s="513" t="s">
        <v>626</v>
      </c>
      <c r="B304" s="364" t="s">
        <v>654</v>
      </c>
      <c r="C304" s="365" t="s">
        <v>627</v>
      </c>
      <c r="D304" s="514" t="n">
        <v>4331</v>
      </c>
      <c r="E304" s="510"/>
    </row>
    <row r="305" customFormat="false" ht="26.25" hidden="true" customHeight="false" outlineLevel="0" collapsed="false">
      <c r="A305" s="513" t="s">
        <v>742</v>
      </c>
      <c r="B305" s="364" t="s">
        <v>743</v>
      </c>
      <c r="C305" s="357"/>
      <c r="D305" s="514" t="n">
        <f aca="false">D306</f>
        <v>0</v>
      </c>
      <c r="E305" s="510"/>
    </row>
    <row r="306" customFormat="false" ht="26.25" hidden="true" customHeight="false" outlineLevel="0" collapsed="false">
      <c r="A306" s="513" t="s">
        <v>626</v>
      </c>
      <c r="B306" s="364" t="s">
        <v>743</v>
      </c>
      <c r="C306" s="365" t="s">
        <v>627</v>
      </c>
      <c r="D306" s="514"/>
      <c r="E306" s="510"/>
    </row>
    <row r="307" customFormat="false" ht="44.25" hidden="false" customHeight="true" outlineLevel="0" collapsed="false">
      <c r="A307" s="546" t="s">
        <v>744</v>
      </c>
      <c r="B307" s="384" t="s">
        <v>745</v>
      </c>
      <c r="C307" s="357"/>
      <c r="D307" s="514" t="n">
        <f aca="false">D308+D337+D342</f>
        <v>13017027</v>
      </c>
      <c r="E307" s="510"/>
    </row>
    <row r="308" s="370" customFormat="true" ht="51" hidden="false" customHeight="false" outlineLevel="0" collapsed="false">
      <c r="A308" s="526" t="s">
        <v>836</v>
      </c>
      <c r="B308" s="384" t="s">
        <v>837</v>
      </c>
      <c r="C308" s="357"/>
      <c r="D308" s="514" t="n">
        <f aca="false">D309+D330</f>
        <v>11391067</v>
      </c>
      <c r="E308" s="530"/>
    </row>
    <row r="309" s="370" customFormat="true" ht="25.5" hidden="false" customHeight="false" outlineLevel="0" collapsed="false">
      <c r="A309" s="427" t="s">
        <v>838</v>
      </c>
      <c r="B309" s="384" t="s">
        <v>839</v>
      </c>
      <c r="C309" s="357"/>
      <c r="D309" s="514" t="n">
        <f aca="false">D312+D319+D328+D310+D326</f>
        <v>10589999</v>
      </c>
    </row>
    <row r="310" customFormat="false" ht="34.5" hidden="false" customHeight="true" outlineLevel="0" collapsed="false">
      <c r="A310" s="427" t="s">
        <v>840</v>
      </c>
      <c r="B310" s="384" t="s">
        <v>841</v>
      </c>
      <c r="C310" s="357"/>
      <c r="D310" s="514" t="n">
        <f aca="false">D311</f>
        <v>557166</v>
      </c>
    </row>
    <row r="311" customFormat="false" ht="15" hidden="false" customHeight="false" outlineLevel="0" collapsed="false">
      <c r="A311" s="513" t="s">
        <v>680</v>
      </c>
      <c r="B311" s="384" t="s">
        <v>841</v>
      </c>
      <c r="C311" s="357" t="s">
        <v>627</v>
      </c>
      <c r="D311" s="514" t="n">
        <v>557166</v>
      </c>
    </row>
    <row r="312" s="370" customFormat="true" ht="15" hidden="false" customHeight="false" outlineLevel="0" collapsed="false">
      <c r="A312" s="513" t="s">
        <v>842</v>
      </c>
      <c r="B312" s="384" t="s">
        <v>843</v>
      </c>
      <c r="C312" s="357"/>
      <c r="D312" s="514" t="n">
        <f aca="false">D313+D315+D317</f>
        <v>1800000</v>
      </c>
    </row>
    <row r="313" s="370" customFormat="true" ht="25.5" hidden="false" customHeight="false" outlineLevel="0" collapsed="false">
      <c r="A313" s="547" t="s">
        <v>844</v>
      </c>
      <c r="B313" s="384" t="s">
        <v>845</v>
      </c>
      <c r="C313" s="357"/>
      <c r="D313" s="514" t="n">
        <f aca="false">D314</f>
        <v>1800000</v>
      </c>
    </row>
    <row r="314" customFormat="false" ht="15" hidden="false" customHeight="false" outlineLevel="0" collapsed="false">
      <c r="A314" s="513" t="s">
        <v>680</v>
      </c>
      <c r="B314" s="384" t="s">
        <v>845</v>
      </c>
      <c r="C314" s="357" t="s">
        <v>627</v>
      </c>
      <c r="D314" s="514" t="n">
        <v>1800000</v>
      </c>
    </row>
    <row r="315" customFormat="false" ht="15" hidden="true" customHeight="false" outlineLevel="0" collapsed="false">
      <c r="A315" s="547"/>
      <c r="B315" s="384" t="s">
        <v>846</v>
      </c>
      <c r="C315" s="357"/>
      <c r="D315" s="514" t="n">
        <f aca="false">D316</f>
        <v>0</v>
      </c>
    </row>
    <row r="316" customFormat="false" ht="15" hidden="true" customHeight="false" outlineLevel="0" collapsed="false">
      <c r="A316" s="513" t="s">
        <v>680</v>
      </c>
      <c r="B316" s="384" t="s">
        <v>846</v>
      </c>
      <c r="C316" s="357" t="s">
        <v>627</v>
      </c>
      <c r="D316" s="514"/>
    </row>
    <row r="317" customFormat="false" ht="15" hidden="true" customHeight="false" outlineLevel="0" collapsed="false">
      <c r="A317" s="547"/>
      <c r="B317" s="384" t="s">
        <v>847</v>
      </c>
      <c r="C317" s="357"/>
      <c r="D317" s="514" t="n">
        <f aca="false">D318</f>
        <v>0</v>
      </c>
    </row>
    <row r="318" customFormat="false" ht="15" hidden="true" customHeight="false" outlineLevel="0" collapsed="false">
      <c r="A318" s="513" t="s">
        <v>680</v>
      </c>
      <c r="B318" s="384" t="s">
        <v>847</v>
      </c>
      <c r="C318" s="357" t="s">
        <v>627</v>
      </c>
      <c r="D318" s="514"/>
    </row>
    <row r="319" customFormat="false" ht="15" hidden="false" customHeight="false" outlineLevel="0" collapsed="false">
      <c r="A319" s="513" t="s">
        <v>848</v>
      </c>
      <c r="B319" s="384" t="s">
        <v>849</v>
      </c>
      <c r="C319" s="357"/>
      <c r="D319" s="514" t="n">
        <f aca="false">D320+D322+D324</f>
        <v>6079136.48</v>
      </c>
    </row>
    <row r="320" customFormat="false" ht="25.5" hidden="false" customHeight="false" outlineLevel="0" collapsed="false">
      <c r="A320" s="547" t="s">
        <v>844</v>
      </c>
      <c r="B320" s="384" t="s">
        <v>850</v>
      </c>
      <c r="C320" s="357"/>
      <c r="D320" s="514" t="n">
        <f aca="false">D321</f>
        <v>6079136.48</v>
      </c>
    </row>
    <row r="321" customFormat="false" ht="14.25" hidden="false" customHeight="true" outlineLevel="0" collapsed="false">
      <c r="A321" s="513" t="s">
        <v>680</v>
      </c>
      <c r="B321" s="384" t="s">
        <v>850</v>
      </c>
      <c r="C321" s="357" t="s">
        <v>627</v>
      </c>
      <c r="D321" s="514" t="n">
        <v>6079136.48</v>
      </c>
    </row>
    <row r="322" customFormat="false" ht="15" hidden="true" customHeight="false" outlineLevel="0" collapsed="false">
      <c r="A322" s="547"/>
      <c r="B322" s="384" t="s">
        <v>851</v>
      </c>
      <c r="C322" s="357"/>
      <c r="D322" s="514" t="n">
        <f aca="false">D323</f>
        <v>0</v>
      </c>
    </row>
    <row r="323" customFormat="false" ht="15" hidden="true" customHeight="false" outlineLevel="0" collapsed="false">
      <c r="A323" s="513" t="s">
        <v>680</v>
      </c>
      <c r="B323" s="384" t="s">
        <v>851</v>
      </c>
      <c r="C323" s="357" t="s">
        <v>627</v>
      </c>
      <c r="D323" s="548"/>
    </row>
    <row r="324" customFormat="false" ht="15" hidden="true" customHeight="false" outlineLevel="0" collapsed="false">
      <c r="A324" s="547"/>
      <c r="B324" s="384" t="s">
        <v>852</v>
      </c>
      <c r="C324" s="357"/>
      <c r="D324" s="514" t="n">
        <f aca="false">D325</f>
        <v>0</v>
      </c>
    </row>
    <row r="325" customFormat="false" ht="15" hidden="true" customHeight="false" outlineLevel="0" collapsed="false">
      <c r="A325" s="513" t="s">
        <v>680</v>
      </c>
      <c r="B325" s="384" t="s">
        <v>852</v>
      </c>
      <c r="C325" s="357" t="s">
        <v>627</v>
      </c>
      <c r="D325" s="514"/>
    </row>
    <row r="326" customFormat="false" ht="38.25" hidden="false" customHeight="false" outlineLevel="0" collapsed="false">
      <c r="A326" s="216" t="s">
        <v>853</v>
      </c>
      <c r="B326" s="384" t="s">
        <v>854</v>
      </c>
      <c r="C326" s="357"/>
      <c r="D326" s="514" t="n">
        <f aca="false">D327</f>
        <v>11371</v>
      </c>
    </row>
    <row r="327" customFormat="false" ht="19.5" hidden="false" customHeight="true" outlineLevel="0" collapsed="false">
      <c r="A327" s="513" t="s">
        <v>680</v>
      </c>
      <c r="B327" s="384" t="s">
        <v>854</v>
      </c>
      <c r="C327" s="357" t="s">
        <v>627</v>
      </c>
      <c r="D327" s="514" t="n">
        <v>11371</v>
      </c>
    </row>
    <row r="328" customFormat="false" ht="26.25" hidden="false" customHeight="false" outlineLevel="0" collapsed="false">
      <c r="A328" s="513" t="s">
        <v>855</v>
      </c>
      <c r="B328" s="384" t="s">
        <v>856</v>
      </c>
      <c r="C328" s="357"/>
      <c r="D328" s="514" t="n">
        <f aca="false">D329</f>
        <v>2142325.52</v>
      </c>
    </row>
    <row r="329" customFormat="false" ht="19.5" hidden="false" customHeight="true" outlineLevel="0" collapsed="false">
      <c r="A329" s="513" t="s">
        <v>680</v>
      </c>
      <c r="B329" s="384" t="s">
        <v>856</v>
      </c>
      <c r="C329" s="357" t="s">
        <v>627</v>
      </c>
      <c r="D329" s="514" t="n">
        <f aca="false">500000+1642325.52</f>
        <v>2142325.52</v>
      </c>
    </row>
    <row r="330" customFormat="false" ht="25.5" hidden="false" customHeight="false" outlineLevel="0" collapsed="false">
      <c r="A330" s="427" t="s">
        <v>857</v>
      </c>
      <c r="B330" s="384" t="s">
        <v>858</v>
      </c>
      <c r="C330" s="357"/>
      <c r="D330" s="514" t="n">
        <f aca="false">D336+D333+D331</f>
        <v>801068</v>
      </c>
    </row>
    <row r="331" customFormat="false" ht="34.5" hidden="false" customHeight="true" outlineLevel="0" collapsed="false">
      <c r="A331" s="427" t="s">
        <v>840</v>
      </c>
      <c r="B331" s="384" t="s">
        <v>863</v>
      </c>
      <c r="C331" s="357"/>
      <c r="D331" s="514" t="n">
        <f aca="false">D332</f>
        <v>491047</v>
      </c>
    </row>
    <row r="332" customFormat="false" ht="26.25" hidden="false" customHeight="false" outlineLevel="0" collapsed="false">
      <c r="A332" s="508" t="s">
        <v>861</v>
      </c>
      <c r="B332" s="384" t="s">
        <v>863</v>
      </c>
      <c r="C332" s="357" t="s">
        <v>862</v>
      </c>
      <c r="D332" s="514" t="n">
        <v>491047</v>
      </c>
    </row>
    <row r="333" customFormat="false" ht="46.5" hidden="false" customHeight="true" outlineLevel="0" collapsed="false">
      <c r="A333" s="513" t="s">
        <v>853</v>
      </c>
      <c r="B333" s="384" t="s">
        <v>864</v>
      </c>
      <c r="C333" s="357"/>
      <c r="D333" s="514" t="n">
        <f aca="false">D334</f>
        <v>10021</v>
      </c>
    </row>
    <row r="334" customFormat="false" ht="26.25" hidden="false" customHeight="false" outlineLevel="0" collapsed="false">
      <c r="A334" s="508" t="s">
        <v>861</v>
      </c>
      <c r="B334" s="384" t="s">
        <v>864</v>
      </c>
      <c r="C334" s="357" t="s">
        <v>862</v>
      </c>
      <c r="D334" s="514" t="n">
        <v>10021</v>
      </c>
    </row>
    <row r="335" customFormat="false" ht="26.25" hidden="false" customHeight="false" outlineLevel="0" collapsed="false">
      <c r="A335" s="513" t="s">
        <v>859</v>
      </c>
      <c r="B335" s="384" t="s">
        <v>860</v>
      </c>
      <c r="C335" s="357"/>
      <c r="D335" s="514" t="n">
        <f aca="false">D336</f>
        <v>300000</v>
      </c>
    </row>
    <row r="336" customFormat="false" ht="26.25" hidden="false" customHeight="false" outlineLevel="0" collapsed="false">
      <c r="A336" s="508" t="s">
        <v>861</v>
      </c>
      <c r="B336" s="384" t="s">
        <v>860</v>
      </c>
      <c r="C336" s="357" t="s">
        <v>862</v>
      </c>
      <c r="D336" s="514" t="n">
        <f aca="false">300000</f>
        <v>300000</v>
      </c>
    </row>
    <row r="337" s="370" customFormat="true" ht="54.75" hidden="false" customHeight="true" outlineLevel="0" collapsed="false">
      <c r="A337" s="549" t="s">
        <v>828</v>
      </c>
      <c r="B337" s="384" t="s">
        <v>829</v>
      </c>
      <c r="C337" s="357"/>
      <c r="D337" s="511" t="n">
        <f aca="false">D338</f>
        <v>1589000</v>
      </c>
    </row>
    <row r="338" s="370" customFormat="true" ht="30" hidden="false" customHeight="true" outlineLevel="0" collapsed="false">
      <c r="A338" s="427" t="s">
        <v>830</v>
      </c>
      <c r="B338" s="384" t="s">
        <v>831</v>
      </c>
      <c r="C338" s="357"/>
      <c r="D338" s="511" t="n">
        <f aca="false">D339</f>
        <v>1589000</v>
      </c>
    </row>
    <row r="339" customFormat="false" ht="15" hidden="false" customHeight="false" outlineLevel="0" collapsed="false">
      <c r="A339" s="508" t="s">
        <v>832</v>
      </c>
      <c r="B339" s="384" t="s">
        <v>833</v>
      </c>
      <c r="C339" s="357"/>
      <c r="D339" s="511" t="n">
        <f aca="false">D341+D340</f>
        <v>1589000</v>
      </c>
      <c r="E339" s="510"/>
    </row>
    <row r="340" customFormat="false" ht="15" hidden="true" customHeight="false" outlineLevel="0" collapsed="false">
      <c r="A340" s="513" t="s">
        <v>680</v>
      </c>
      <c r="B340" s="384" t="s">
        <v>833</v>
      </c>
      <c r="C340" s="357" t="s">
        <v>627</v>
      </c>
      <c r="D340" s="514"/>
      <c r="E340" s="510"/>
    </row>
    <row r="341" customFormat="false" ht="15" hidden="false" customHeight="false" outlineLevel="0" collapsed="false">
      <c r="A341" s="513" t="s">
        <v>672</v>
      </c>
      <c r="B341" s="384" t="s">
        <v>833</v>
      </c>
      <c r="C341" s="357" t="s">
        <v>673</v>
      </c>
      <c r="D341" s="514" t="n">
        <v>1589000</v>
      </c>
      <c r="E341" s="510"/>
    </row>
    <row r="342" s="370" customFormat="true" ht="63" hidden="false" customHeight="true" outlineLevel="0" collapsed="false">
      <c r="A342" s="549" t="s">
        <v>746</v>
      </c>
      <c r="B342" s="384" t="s">
        <v>747</v>
      </c>
      <c r="C342" s="357"/>
      <c r="D342" s="511" t="n">
        <f aca="false">D343+D348</f>
        <v>36960</v>
      </c>
      <c r="E342" s="530"/>
    </row>
    <row r="343" customFormat="false" ht="25.5" hidden="true" customHeight="false" outlineLevel="0" collapsed="false">
      <c r="A343" s="550" t="s">
        <v>865</v>
      </c>
      <c r="B343" s="384" t="s">
        <v>866</v>
      </c>
      <c r="C343" s="357"/>
      <c r="D343" s="511" t="n">
        <f aca="false">D346+D344</f>
        <v>0</v>
      </c>
    </row>
    <row r="344" customFormat="false" ht="25.5" hidden="true" customHeight="false" outlineLevel="0" collapsed="false">
      <c r="A344" s="427" t="s">
        <v>750</v>
      </c>
      <c r="B344" s="384" t="s">
        <v>867</v>
      </c>
      <c r="C344" s="357"/>
      <c r="D344" s="511" t="n">
        <f aca="false">D345</f>
        <v>0</v>
      </c>
    </row>
    <row r="345" customFormat="false" ht="15" hidden="true" customHeight="false" outlineLevel="0" collapsed="false">
      <c r="A345" s="513" t="s">
        <v>680</v>
      </c>
      <c r="B345" s="384" t="s">
        <v>867</v>
      </c>
      <c r="C345" s="357" t="s">
        <v>627</v>
      </c>
      <c r="D345" s="514"/>
    </row>
    <row r="346" customFormat="false" ht="15" hidden="true" customHeight="false" outlineLevel="0" collapsed="false">
      <c r="A346" s="427" t="s">
        <v>868</v>
      </c>
      <c r="B346" s="384" t="s">
        <v>869</v>
      </c>
      <c r="C346" s="357"/>
      <c r="D346" s="511" t="n">
        <f aca="false">D347</f>
        <v>0</v>
      </c>
    </row>
    <row r="347" customFormat="false" ht="26.25" hidden="true" customHeight="false" outlineLevel="0" collapsed="false">
      <c r="A347" s="513" t="s">
        <v>626</v>
      </c>
      <c r="B347" s="384" t="s">
        <v>869</v>
      </c>
      <c r="C347" s="357" t="s">
        <v>627</v>
      </c>
      <c r="D347" s="511"/>
    </row>
    <row r="348" customFormat="false" ht="57.75" hidden="false" customHeight="true" outlineLevel="0" collapsed="false">
      <c r="A348" s="537" t="s">
        <v>1025</v>
      </c>
      <c r="B348" s="384" t="s">
        <v>1026</v>
      </c>
      <c r="C348" s="357"/>
      <c r="D348" s="511" t="n">
        <f aca="false">D349</f>
        <v>36960</v>
      </c>
    </row>
    <row r="349" customFormat="false" ht="31.5" hidden="false" customHeight="true" outlineLevel="0" collapsed="false">
      <c r="A349" s="427" t="s">
        <v>750</v>
      </c>
      <c r="B349" s="384" t="s">
        <v>1027</v>
      </c>
      <c r="C349" s="357"/>
      <c r="D349" s="511" t="n">
        <f aca="false">D350</f>
        <v>36960</v>
      </c>
    </row>
    <row r="350" customFormat="false" ht="27.75" hidden="false" customHeight="true" outlineLevel="0" collapsed="false">
      <c r="A350" s="513" t="s">
        <v>626</v>
      </c>
      <c r="B350" s="384" t="s">
        <v>1027</v>
      </c>
      <c r="C350" s="357" t="s">
        <v>627</v>
      </c>
      <c r="D350" s="514" t="n">
        <v>36960</v>
      </c>
    </row>
    <row r="351" customFormat="false" ht="43.5" hidden="false" customHeight="true" outlineLevel="0" collapsed="false">
      <c r="A351" s="508" t="s">
        <v>655</v>
      </c>
      <c r="B351" s="364" t="s">
        <v>656</v>
      </c>
      <c r="C351" s="365"/>
      <c r="D351" s="511" t="n">
        <f aca="false">D358+D352</f>
        <v>1281400</v>
      </c>
      <c r="E351" s="345"/>
    </row>
    <row r="352" customFormat="false" ht="68.25" hidden="false" customHeight="true" outlineLevel="0" collapsed="false">
      <c r="A352" s="550" t="s">
        <v>752</v>
      </c>
      <c r="B352" s="364" t="s">
        <v>753</v>
      </c>
      <c r="C352" s="357"/>
      <c r="D352" s="514" t="n">
        <f aca="false">D353</f>
        <v>612000</v>
      </c>
      <c r="E352" s="345"/>
    </row>
    <row r="353" customFormat="false" ht="31.5" hidden="false" customHeight="true" outlineLevel="0" collapsed="false">
      <c r="A353" s="512" t="s">
        <v>754</v>
      </c>
      <c r="B353" s="381" t="s">
        <v>755</v>
      </c>
      <c r="C353" s="357"/>
      <c r="D353" s="514" t="n">
        <f aca="false">D354+D356</f>
        <v>612000</v>
      </c>
      <c r="E353" s="345"/>
    </row>
    <row r="354" customFormat="false" ht="32.25" hidden="false" customHeight="true" outlineLevel="0" collapsed="false">
      <c r="A354" s="513" t="s">
        <v>756</v>
      </c>
      <c r="B354" s="381" t="s">
        <v>757</v>
      </c>
      <c r="C354" s="357"/>
      <c r="D354" s="514" t="n">
        <f aca="false">D355</f>
        <v>547000</v>
      </c>
      <c r="E354" s="345"/>
    </row>
    <row r="355" customFormat="false" ht="28.5" hidden="false" customHeight="true" outlineLevel="0" collapsed="false">
      <c r="A355" s="513" t="s">
        <v>626</v>
      </c>
      <c r="B355" s="381" t="s">
        <v>757</v>
      </c>
      <c r="C355" s="357" t="s">
        <v>627</v>
      </c>
      <c r="D355" s="514" t="n">
        <v>547000</v>
      </c>
      <c r="E355" s="345"/>
    </row>
    <row r="356" customFormat="false" ht="27" hidden="false" customHeight="true" outlineLevel="0" collapsed="false">
      <c r="A356" s="513" t="s">
        <v>758</v>
      </c>
      <c r="B356" s="381" t="s">
        <v>759</v>
      </c>
      <c r="C356" s="357"/>
      <c r="D356" s="514" t="n">
        <f aca="false">D357</f>
        <v>65000</v>
      </c>
      <c r="E356" s="345"/>
    </row>
    <row r="357" customFormat="false" ht="28.5" hidden="false" customHeight="true" outlineLevel="0" collapsed="false">
      <c r="A357" s="513" t="s">
        <v>626</v>
      </c>
      <c r="B357" s="381" t="s">
        <v>759</v>
      </c>
      <c r="C357" s="357" t="s">
        <v>627</v>
      </c>
      <c r="D357" s="514" t="n">
        <v>65000</v>
      </c>
      <c r="E357" s="345"/>
    </row>
    <row r="358" s="370" customFormat="true" ht="59.25" hidden="false" customHeight="true" outlineLevel="0" collapsed="false">
      <c r="A358" s="508" t="s">
        <v>657</v>
      </c>
      <c r="B358" s="364" t="s">
        <v>658</v>
      </c>
      <c r="C358" s="365"/>
      <c r="D358" s="511" t="n">
        <f aca="false">D360+D363</f>
        <v>669400</v>
      </c>
    </row>
    <row r="359" customFormat="false" ht="45.75" hidden="false" customHeight="true" outlineLevel="0" collapsed="false">
      <c r="A359" s="512" t="s">
        <v>659</v>
      </c>
      <c r="B359" s="364" t="s">
        <v>660</v>
      </c>
      <c r="C359" s="365"/>
      <c r="D359" s="511" t="n">
        <f aca="false">D360+D363</f>
        <v>669400</v>
      </c>
    </row>
    <row r="360" customFormat="false" ht="40.5" hidden="false" customHeight="true" outlineLevel="0" collapsed="false">
      <c r="A360" s="521" t="s">
        <v>661</v>
      </c>
      <c r="B360" s="356" t="s">
        <v>662</v>
      </c>
      <c r="C360" s="357"/>
      <c r="D360" s="511" t="n">
        <f aca="false">D361+D362</f>
        <v>334700</v>
      </c>
    </row>
    <row r="361" customFormat="false" ht="43.5" hidden="false" customHeight="true" outlineLevel="0" collapsed="false">
      <c r="A361" s="513" t="s">
        <v>614</v>
      </c>
      <c r="B361" s="356" t="s">
        <v>662</v>
      </c>
      <c r="C361" s="365" t="s">
        <v>615</v>
      </c>
      <c r="D361" s="514" t="n">
        <v>306472</v>
      </c>
    </row>
    <row r="362" customFormat="false" ht="26.25" hidden="false" customHeight="false" outlineLevel="0" collapsed="false">
      <c r="A362" s="513" t="s">
        <v>626</v>
      </c>
      <c r="B362" s="356" t="s">
        <v>662</v>
      </c>
      <c r="C362" s="365" t="s">
        <v>627</v>
      </c>
      <c r="D362" s="514" t="n">
        <f aca="false">28228</f>
        <v>28228</v>
      </c>
    </row>
    <row r="363" customFormat="false" ht="33.75" hidden="false" customHeight="true" outlineLevel="0" collapsed="false">
      <c r="A363" s="521" t="s">
        <v>663</v>
      </c>
      <c r="B363" s="356" t="s">
        <v>664</v>
      </c>
      <c r="C363" s="357"/>
      <c r="D363" s="511" t="n">
        <f aca="false">D364+D365</f>
        <v>334700</v>
      </c>
    </row>
    <row r="364" customFormat="false" ht="39" hidden="false" customHeight="false" outlineLevel="0" collapsed="false">
      <c r="A364" s="513" t="s">
        <v>614</v>
      </c>
      <c r="B364" s="356" t="s">
        <v>664</v>
      </c>
      <c r="C364" s="365" t="s">
        <v>615</v>
      </c>
      <c r="D364" s="514" t="n">
        <v>306472</v>
      </c>
    </row>
    <row r="365" customFormat="false" ht="26.25" hidden="false" customHeight="false" outlineLevel="0" collapsed="false">
      <c r="A365" s="513" t="s">
        <v>626</v>
      </c>
      <c r="B365" s="356" t="s">
        <v>664</v>
      </c>
      <c r="C365" s="365" t="s">
        <v>627</v>
      </c>
      <c r="D365" s="514" t="n">
        <v>28228</v>
      </c>
    </row>
    <row r="366" customFormat="false" ht="59.25" hidden="false" customHeight="true" outlineLevel="0" collapsed="false">
      <c r="A366" s="512" t="s">
        <v>804</v>
      </c>
      <c r="B366" s="384" t="s">
        <v>805</v>
      </c>
      <c r="C366" s="365"/>
      <c r="D366" s="511" t="n">
        <f aca="false">D367</f>
        <v>373000</v>
      </c>
      <c r="E366" s="551"/>
      <c r="F366" s="433"/>
    </row>
    <row r="367" customFormat="false" ht="84.75" hidden="false" customHeight="true" outlineLevel="0" collapsed="false">
      <c r="A367" s="528" t="s">
        <v>806</v>
      </c>
      <c r="B367" s="384" t="s">
        <v>807</v>
      </c>
      <c r="C367" s="365"/>
      <c r="D367" s="511" t="n">
        <f aca="false">D371</f>
        <v>373000</v>
      </c>
      <c r="E367" s="552"/>
      <c r="F367" s="433"/>
    </row>
    <row r="368" customFormat="false" ht="25.5" hidden="true" customHeight="true" outlineLevel="0" collapsed="false">
      <c r="A368" s="528" t="s">
        <v>808</v>
      </c>
      <c r="B368" s="384" t="s">
        <v>809</v>
      </c>
      <c r="C368" s="365"/>
      <c r="D368" s="511" t="n">
        <f aca="false">D369</f>
        <v>0</v>
      </c>
      <c r="E368" s="551"/>
      <c r="F368" s="433"/>
    </row>
    <row r="369" customFormat="false" ht="26.25" hidden="true" customHeight="true" outlineLevel="0" collapsed="false">
      <c r="A369" s="513" t="s">
        <v>810</v>
      </c>
      <c r="B369" s="384" t="s">
        <v>811</v>
      </c>
      <c r="C369" s="365"/>
      <c r="D369" s="511" t="n">
        <f aca="false">D370</f>
        <v>0</v>
      </c>
      <c r="E369" s="551"/>
      <c r="F369" s="433"/>
    </row>
    <row r="370" customFormat="false" ht="26.25" hidden="true" customHeight="true" outlineLevel="0" collapsed="false">
      <c r="A370" s="513" t="s">
        <v>626</v>
      </c>
      <c r="B370" s="384" t="s">
        <v>811</v>
      </c>
      <c r="C370" s="365" t="s">
        <v>627</v>
      </c>
      <c r="D370" s="511"/>
      <c r="E370" s="551"/>
      <c r="F370" s="433"/>
    </row>
    <row r="371" customFormat="false" ht="57" hidden="false" customHeight="true" outlineLevel="0" collapsed="false">
      <c r="A371" s="528" t="s">
        <v>812</v>
      </c>
      <c r="B371" s="384" t="s">
        <v>813</v>
      </c>
      <c r="C371" s="365"/>
      <c r="D371" s="511" t="n">
        <f aca="false">D372</f>
        <v>373000</v>
      </c>
      <c r="E371" s="551"/>
      <c r="F371" s="433"/>
    </row>
    <row r="372" customFormat="false" ht="26.25" hidden="false" customHeight="false" outlineLevel="0" collapsed="false">
      <c r="A372" s="513" t="s">
        <v>810</v>
      </c>
      <c r="B372" s="384" t="s">
        <v>814</v>
      </c>
      <c r="C372" s="365"/>
      <c r="D372" s="511" t="n">
        <f aca="false">D373</f>
        <v>373000</v>
      </c>
      <c r="E372" s="551"/>
      <c r="F372" s="433"/>
    </row>
    <row r="373" customFormat="false" ht="32.25" hidden="false" customHeight="true" outlineLevel="0" collapsed="false">
      <c r="A373" s="513" t="s">
        <v>626</v>
      </c>
      <c r="B373" s="384" t="s">
        <v>814</v>
      </c>
      <c r="C373" s="365" t="s">
        <v>627</v>
      </c>
      <c r="D373" s="514" t="n">
        <f aca="false">51000+322000</f>
        <v>373000</v>
      </c>
      <c r="E373" s="551"/>
    </row>
    <row r="374" customFormat="false" ht="38.25" hidden="true" customHeight="false" outlineLevel="0" collapsed="false">
      <c r="A374" s="528" t="s">
        <v>815</v>
      </c>
      <c r="B374" s="384" t="s">
        <v>816</v>
      </c>
      <c r="C374" s="365"/>
      <c r="D374" s="511" t="n">
        <f aca="false">D375</f>
        <v>0</v>
      </c>
      <c r="E374" s="551"/>
    </row>
    <row r="375" customFormat="false" ht="26.25" hidden="true" customHeight="false" outlineLevel="0" collapsed="false">
      <c r="A375" s="513" t="s">
        <v>810</v>
      </c>
      <c r="B375" s="384" t="s">
        <v>817</v>
      </c>
      <c r="C375" s="365"/>
      <c r="D375" s="511" t="n">
        <f aca="false">D376</f>
        <v>0</v>
      </c>
      <c r="E375" s="551"/>
    </row>
    <row r="376" customFormat="false" ht="26.25" hidden="true" customHeight="false" outlineLevel="0" collapsed="false">
      <c r="A376" s="513" t="s">
        <v>626</v>
      </c>
      <c r="B376" s="384" t="s">
        <v>817</v>
      </c>
      <c r="C376" s="365" t="s">
        <v>627</v>
      </c>
      <c r="D376" s="511"/>
      <c r="E376" s="551"/>
    </row>
    <row r="377" customFormat="false" ht="25.5" hidden="true" customHeight="false" outlineLevel="0" collapsed="false">
      <c r="A377" s="528" t="s">
        <v>818</v>
      </c>
      <c r="B377" s="384" t="s">
        <v>819</v>
      </c>
      <c r="C377" s="365"/>
      <c r="D377" s="511" t="n">
        <f aca="false">D378</f>
        <v>0</v>
      </c>
      <c r="E377" s="551"/>
    </row>
    <row r="378" customFormat="false" ht="26.25" hidden="true" customHeight="false" outlineLevel="0" collapsed="false">
      <c r="A378" s="513" t="s">
        <v>810</v>
      </c>
      <c r="B378" s="384" t="s">
        <v>1266</v>
      </c>
      <c r="C378" s="365"/>
      <c r="D378" s="511" t="n">
        <f aca="false">D379</f>
        <v>0</v>
      </c>
      <c r="E378" s="551"/>
    </row>
    <row r="379" customFormat="false" ht="26.25" hidden="true" customHeight="false" outlineLevel="0" collapsed="false">
      <c r="A379" s="513" t="s">
        <v>626</v>
      </c>
      <c r="B379" s="384" t="s">
        <v>1266</v>
      </c>
      <c r="C379" s="365" t="s">
        <v>627</v>
      </c>
      <c r="D379" s="511"/>
      <c r="E379" s="551"/>
    </row>
    <row r="380" customFormat="false" ht="33.75" hidden="false" customHeight="true" outlineLevel="0" collapsed="false">
      <c r="A380" s="512" t="s">
        <v>1213</v>
      </c>
      <c r="B380" s="381" t="s">
        <v>1214</v>
      </c>
      <c r="C380" s="357"/>
      <c r="D380" s="511" t="n">
        <f aca="false">D381+D385</f>
        <v>11371742</v>
      </c>
      <c r="E380" s="345"/>
    </row>
    <row r="381" s="370" customFormat="true" ht="51.75" hidden="false" customHeight="false" outlineLevel="0" collapsed="false">
      <c r="A381" s="541" t="s">
        <v>1215</v>
      </c>
      <c r="B381" s="381" t="s">
        <v>1216</v>
      </c>
      <c r="C381" s="357"/>
      <c r="D381" s="511" t="n">
        <f aca="false">D382</f>
        <v>2000</v>
      </c>
      <c r="E381" s="409"/>
    </row>
    <row r="382" customFormat="false" ht="39" hidden="false" customHeight="false" outlineLevel="0" collapsed="false">
      <c r="A382" s="541" t="s">
        <v>1217</v>
      </c>
      <c r="B382" s="381" t="s">
        <v>1218</v>
      </c>
      <c r="C382" s="357"/>
      <c r="D382" s="511" t="n">
        <f aca="false">D383</f>
        <v>2000</v>
      </c>
    </row>
    <row r="383" customFormat="false" ht="15" hidden="false" customHeight="false" outlineLevel="0" collapsed="false">
      <c r="A383" s="508" t="s">
        <v>1219</v>
      </c>
      <c r="B383" s="381" t="s">
        <v>1220</v>
      </c>
      <c r="C383" s="357"/>
      <c r="D383" s="511" t="n">
        <f aca="false">D384</f>
        <v>2000</v>
      </c>
    </row>
    <row r="384" customFormat="false" ht="15" hidden="false" customHeight="false" outlineLevel="0" collapsed="false">
      <c r="A384" s="541" t="s">
        <v>1221</v>
      </c>
      <c r="B384" s="381" t="s">
        <v>1220</v>
      </c>
      <c r="C384" s="357" t="s">
        <v>1222</v>
      </c>
      <c r="D384" s="511" t="n">
        <v>2000</v>
      </c>
    </row>
    <row r="385" s="370" customFormat="true" ht="60" hidden="false" customHeight="true" outlineLevel="0" collapsed="false">
      <c r="A385" s="541" t="s">
        <v>1226</v>
      </c>
      <c r="B385" s="356" t="s">
        <v>1227</v>
      </c>
      <c r="C385" s="357"/>
      <c r="D385" s="511" t="n">
        <f aca="false">D386</f>
        <v>11369742</v>
      </c>
    </row>
    <row r="386" s="370" customFormat="true" ht="36" hidden="false" customHeight="true" outlineLevel="0" collapsed="false">
      <c r="A386" s="512" t="s">
        <v>1228</v>
      </c>
      <c r="B386" s="356" t="s">
        <v>1229</v>
      </c>
      <c r="C386" s="357"/>
      <c r="D386" s="511" t="n">
        <f aca="false">D387</f>
        <v>11369742</v>
      </c>
    </row>
    <row r="387" customFormat="false" ht="23.25" hidden="false" customHeight="true" outlineLevel="0" collapsed="false">
      <c r="A387" s="512" t="s">
        <v>1230</v>
      </c>
      <c r="B387" s="356" t="s">
        <v>1231</v>
      </c>
      <c r="C387" s="357"/>
      <c r="D387" s="511" t="n">
        <f aca="false">D388</f>
        <v>11369742</v>
      </c>
    </row>
    <row r="388" s="370" customFormat="true" ht="15" hidden="false" customHeight="false" outlineLevel="0" collapsed="false">
      <c r="A388" s="533" t="s">
        <v>780</v>
      </c>
      <c r="B388" s="356" t="s">
        <v>1231</v>
      </c>
      <c r="C388" s="365" t="s">
        <v>781</v>
      </c>
      <c r="D388" s="514" t="n">
        <v>11369742</v>
      </c>
    </row>
    <row r="389" customFormat="false" ht="25.5" hidden="false" customHeight="false" outlineLevel="0" collapsed="false">
      <c r="A389" s="526" t="s">
        <v>903</v>
      </c>
      <c r="B389" s="356" t="s">
        <v>904</v>
      </c>
      <c r="C389" s="365"/>
      <c r="D389" s="514" t="n">
        <f aca="false">D390+D394</f>
        <v>20000</v>
      </c>
      <c r="E389" s="448"/>
    </row>
    <row r="390" s="370" customFormat="true" ht="51" hidden="false" customHeight="false" outlineLevel="0" collapsed="false">
      <c r="A390" s="537" t="s">
        <v>905</v>
      </c>
      <c r="B390" s="356" t="s">
        <v>906</v>
      </c>
      <c r="C390" s="365"/>
      <c r="D390" s="514" t="n">
        <f aca="false">D391</f>
        <v>20000</v>
      </c>
      <c r="E390" s="553"/>
    </row>
    <row r="391" customFormat="false" ht="26.25" hidden="false" customHeight="false" outlineLevel="0" collapsed="false">
      <c r="A391" s="512" t="s">
        <v>907</v>
      </c>
      <c r="B391" s="356" t="s">
        <v>908</v>
      </c>
      <c r="C391" s="365"/>
      <c r="D391" s="514" t="n">
        <f aca="false">D392</f>
        <v>20000</v>
      </c>
      <c r="E391" s="554"/>
    </row>
    <row r="392" customFormat="false" ht="28.5" hidden="false" customHeight="false" outlineLevel="0" collapsed="false">
      <c r="A392" s="519" t="s">
        <v>909</v>
      </c>
      <c r="B392" s="356" t="s">
        <v>910</v>
      </c>
      <c r="C392" s="365"/>
      <c r="D392" s="514" t="n">
        <f aca="false">D393</f>
        <v>20000</v>
      </c>
      <c r="E392" s="554"/>
    </row>
    <row r="393" customFormat="false" ht="29.25" hidden="false" customHeight="true" outlineLevel="0" collapsed="false">
      <c r="A393" s="513" t="s">
        <v>626</v>
      </c>
      <c r="B393" s="356" t="s">
        <v>910</v>
      </c>
      <c r="C393" s="365" t="s">
        <v>627</v>
      </c>
      <c r="D393" s="514" t="n">
        <v>20000</v>
      </c>
      <c r="E393" s="554"/>
    </row>
    <row r="394" customFormat="false" ht="51" hidden="true" customHeight="false" outlineLevel="0" collapsed="false">
      <c r="A394" s="512" t="s">
        <v>911</v>
      </c>
      <c r="B394" s="356" t="s">
        <v>912</v>
      </c>
      <c r="C394" s="365"/>
      <c r="D394" s="514" t="n">
        <f aca="false">D395</f>
        <v>0</v>
      </c>
      <c r="E394" s="554"/>
    </row>
    <row r="395" customFormat="false" ht="38.25" hidden="true" customHeight="false" outlineLevel="0" collapsed="false">
      <c r="A395" s="512" t="s">
        <v>913</v>
      </c>
      <c r="B395" s="356" t="s">
        <v>914</v>
      </c>
      <c r="C395" s="365"/>
      <c r="D395" s="514" t="n">
        <f aca="false">D396</f>
        <v>0</v>
      </c>
      <c r="E395" s="554"/>
    </row>
    <row r="396" customFormat="false" ht="28.5" hidden="true" customHeight="false" outlineLevel="0" collapsed="false">
      <c r="A396" s="513" t="s">
        <v>915</v>
      </c>
      <c r="B396" s="356" t="s">
        <v>916</v>
      </c>
      <c r="C396" s="365"/>
      <c r="D396" s="514" t="n">
        <f aca="false">D397</f>
        <v>0</v>
      </c>
      <c r="E396" s="554"/>
    </row>
    <row r="397" customFormat="false" ht="26.25" hidden="true" customHeight="false" outlineLevel="0" collapsed="false">
      <c r="A397" s="513" t="s">
        <v>672</v>
      </c>
      <c r="B397" s="356" t="s">
        <v>916</v>
      </c>
      <c r="C397" s="365" t="s">
        <v>673</v>
      </c>
      <c r="D397" s="514"/>
      <c r="E397" s="554"/>
    </row>
    <row r="398" customFormat="false" ht="44.25" hidden="true" customHeight="true" outlineLevel="0" collapsed="false">
      <c r="A398" s="555" t="s">
        <v>1036</v>
      </c>
      <c r="B398" s="356" t="s">
        <v>1037</v>
      </c>
      <c r="C398" s="357"/>
      <c r="D398" s="514" t="n">
        <f aca="false">D399</f>
        <v>0</v>
      </c>
      <c r="E398" s="554"/>
    </row>
    <row r="399" customFormat="false" ht="72" hidden="true" customHeight="true" outlineLevel="0" collapsed="false">
      <c r="A399" s="513" t="s">
        <v>1038</v>
      </c>
      <c r="B399" s="356" t="s">
        <v>1039</v>
      </c>
      <c r="C399" s="357"/>
      <c r="D399" s="514" t="n">
        <f aca="false">D400</f>
        <v>0</v>
      </c>
      <c r="E399" s="554"/>
    </row>
    <row r="400" customFormat="false" ht="37.5" hidden="true" customHeight="true" outlineLevel="0" collapsed="false">
      <c r="A400" s="513" t="s">
        <v>1293</v>
      </c>
      <c r="B400" s="356" t="s">
        <v>1041</v>
      </c>
      <c r="C400" s="357"/>
      <c r="D400" s="514" t="n">
        <f aca="false">D401</f>
        <v>0</v>
      </c>
      <c r="E400" s="554"/>
    </row>
    <row r="401" customFormat="false" ht="26.25" hidden="true" customHeight="false" outlineLevel="0" collapsed="false">
      <c r="A401" s="427" t="s">
        <v>750</v>
      </c>
      <c r="B401" s="356" t="s">
        <v>1042</v>
      </c>
      <c r="C401" s="357"/>
      <c r="D401" s="514" t="n">
        <f aca="false">D402</f>
        <v>0</v>
      </c>
      <c r="E401" s="554"/>
    </row>
    <row r="402" customFormat="false" ht="28.5" hidden="true" customHeight="false" outlineLevel="0" collapsed="false">
      <c r="A402" s="513" t="s">
        <v>626</v>
      </c>
      <c r="B402" s="356" t="s">
        <v>1042</v>
      </c>
      <c r="C402" s="357" t="s">
        <v>627</v>
      </c>
      <c r="D402" s="514"/>
      <c r="E402" s="554"/>
    </row>
    <row r="403" customFormat="false" ht="29.25" hidden="false" customHeight="true" outlineLevel="0" collapsed="false">
      <c r="A403" s="535" t="s">
        <v>1028</v>
      </c>
      <c r="B403" s="356" t="s">
        <v>1029</v>
      </c>
      <c r="C403" s="365"/>
      <c r="D403" s="511" t="n">
        <f aca="false">D404</f>
        <v>30000</v>
      </c>
      <c r="E403" s="448"/>
    </row>
    <row r="404" customFormat="false" ht="45.75" hidden="false" customHeight="true" outlineLevel="0" collapsed="false">
      <c r="A404" s="512" t="s">
        <v>1030</v>
      </c>
      <c r="B404" s="356" t="s">
        <v>1031</v>
      </c>
      <c r="C404" s="365"/>
      <c r="D404" s="511" t="n">
        <f aca="false">D405</f>
        <v>30000</v>
      </c>
      <c r="E404" s="554"/>
    </row>
    <row r="405" customFormat="false" ht="28.5" hidden="false" customHeight="true" outlineLevel="0" collapsed="false">
      <c r="A405" s="528" t="s">
        <v>1032</v>
      </c>
      <c r="B405" s="356" t="s">
        <v>1033</v>
      </c>
      <c r="C405" s="365"/>
      <c r="D405" s="511" t="n">
        <f aca="false">D406</f>
        <v>30000</v>
      </c>
      <c r="E405" s="554"/>
    </row>
    <row r="406" customFormat="false" ht="20.25" hidden="false" customHeight="true" outlineLevel="0" collapsed="false">
      <c r="A406" s="528" t="s">
        <v>1034</v>
      </c>
      <c r="B406" s="356" t="s">
        <v>1035</v>
      </c>
      <c r="C406" s="365"/>
      <c r="D406" s="511" t="n">
        <f aca="false">D407</f>
        <v>30000</v>
      </c>
      <c r="E406" s="554"/>
    </row>
    <row r="407" customFormat="false" ht="28.5" hidden="false" customHeight="false" outlineLevel="0" collapsed="false">
      <c r="A407" s="513" t="s">
        <v>626</v>
      </c>
      <c r="B407" s="356" t="s">
        <v>1035</v>
      </c>
      <c r="C407" s="357" t="s">
        <v>627</v>
      </c>
      <c r="D407" s="511" t="n">
        <v>30000</v>
      </c>
      <c r="E407" s="554"/>
    </row>
    <row r="408" customFormat="false" ht="38.25" hidden="true" customHeight="false" outlineLevel="0" collapsed="false">
      <c r="A408" s="555" t="s">
        <v>1036</v>
      </c>
      <c r="B408" s="356" t="s">
        <v>1037</v>
      </c>
      <c r="C408" s="365"/>
      <c r="D408" s="511" t="n">
        <f aca="false">D409</f>
        <v>0</v>
      </c>
      <c r="E408" s="448"/>
    </row>
    <row r="409" customFormat="false" ht="66.75" hidden="true" customHeight="false" outlineLevel="0" collapsed="false">
      <c r="A409" s="513" t="s">
        <v>1038</v>
      </c>
      <c r="B409" s="356" t="s">
        <v>1039</v>
      </c>
      <c r="C409" s="365"/>
      <c r="D409" s="511" t="n">
        <f aca="false">D410</f>
        <v>0</v>
      </c>
      <c r="E409" s="554"/>
    </row>
    <row r="410" customFormat="false" ht="28.5" hidden="true" customHeight="false" outlineLevel="0" collapsed="false">
      <c r="A410" s="513" t="s">
        <v>1328</v>
      </c>
      <c r="B410" s="356" t="s">
        <v>1041</v>
      </c>
      <c r="C410" s="365"/>
      <c r="D410" s="511" t="n">
        <f aca="false">D411</f>
        <v>0</v>
      </c>
      <c r="E410" s="554"/>
    </row>
    <row r="411" customFormat="false" ht="26.25" hidden="true" customHeight="false" outlineLevel="0" collapsed="false">
      <c r="A411" s="427" t="s">
        <v>750</v>
      </c>
      <c r="B411" s="356" t="s">
        <v>1042</v>
      </c>
      <c r="C411" s="365"/>
      <c r="D411" s="511" t="n">
        <f aca="false">D412</f>
        <v>0</v>
      </c>
      <c r="E411" s="554"/>
    </row>
    <row r="412" customFormat="false" ht="28.5" hidden="true" customHeight="false" outlineLevel="0" collapsed="false">
      <c r="A412" s="513" t="s">
        <v>626</v>
      </c>
      <c r="B412" s="356" t="s">
        <v>1042</v>
      </c>
      <c r="C412" s="357" t="s">
        <v>627</v>
      </c>
      <c r="D412" s="511"/>
      <c r="E412" s="554"/>
    </row>
    <row r="413" customFormat="false" ht="24.75" hidden="false" customHeight="true" outlineLevel="0" collapsed="false">
      <c r="A413" s="520" t="s">
        <v>760</v>
      </c>
      <c r="B413" s="384" t="s">
        <v>761</v>
      </c>
      <c r="C413" s="357"/>
      <c r="D413" s="514" t="n">
        <f aca="false">D414+D418</f>
        <v>100000</v>
      </c>
      <c r="E413" s="448"/>
    </row>
    <row r="414" customFormat="false" ht="38.25" hidden="true" customHeight="false" outlineLevel="0" collapsed="false">
      <c r="A414" s="528" t="s">
        <v>762</v>
      </c>
      <c r="B414" s="384" t="s">
        <v>763</v>
      </c>
      <c r="C414" s="357"/>
      <c r="D414" s="514" t="n">
        <f aca="false">D415</f>
        <v>0</v>
      </c>
      <c r="E414" s="554"/>
    </row>
    <row r="415" customFormat="false" ht="26.25" hidden="true" customHeight="false" outlineLevel="0" collapsed="false">
      <c r="A415" s="528" t="s">
        <v>764</v>
      </c>
      <c r="B415" s="384" t="s">
        <v>765</v>
      </c>
      <c r="C415" s="357"/>
      <c r="D415" s="514" t="n">
        <f aca="false">D416</f>
        <v>0</v>
      </c>
      <c r="E415" s="554"/>
    </row>
    <row r="416" customFormat="false" ht="28.5" hidden="true" customHeight="false" outlineLevel="0" collapsed="false">
      <c r="A416" s="513" t="s">
        <v>766</v>
      </c>
      <c r="B416" s="384" t="s">
        <v>767</v>
      </c>
      <c r="C416" s="357"/>
      <c r="D416" s="514" t="n">
        <f aca="false">D417</f>
        <v>0</v>
      </c>
      <c r="E416" s="554"/>
    </row>
    <row r="417" customFormat="false" ht="26.25" hidden="true" customHeight="false" outlineLevel="0" collapsed="false">
      <c r="A417" s="513" t="s">
        <v>626</v>
      </c>
      <c r="B417" s="384" t="s">
        <v>767</v>
      </c>
      <c r="C417" s="357" t="s">
        <v>627</v>
      </c>
      <c r="D417" s="514" t="n">
        <f aca="false">15000-15000</f>
        <v>0</v>
      </c>
      <c r="E417" s="556"/>
    </row>
    <row r="418" customFormat="false" ht="57.75" hidden="false" customHeight="true" outlineLevel="0" collapsed="false">
      <c r="A418" s="528" t="s">
        <v>768</v>
      </c>
      <c r="B418" s="384" t="s">
        <v>769</v>
      </c>
      <c r="C418" s="357"/>
      <c r="D418" s="514" t="n">
        <f aca="false">D419</f>
        <v>100000</v>
      </c>
      <c r="E418" s="554"/>
    </row>
    <row r="419" customFormat="false" ht="19.5" hidden="false" customHeight="true" outlineLevel="0" collapsed="false">
      <c r="A419" s="528" t="s">
        <v>770</v>
      </c>
      <c r="B419" s="384" t="s">
        <v>771</v>
      </c>
      <c r="C419" s="357"/>
      <c r="D419" s="514" t="n">
        <f aca="false">D420</f>
        <v>100000</v>
      </c>
      <c r="E419" s="554"/>
    </row>
    <row r="420" customFormat="false" ht="26.25" hidden="false" customHeight="false" outlineLevel="0" collapsed="false">
      <c r="A420" s="528" t="s">
        <v>731</v>
      </c>
      <c r="B420" s="384" t="s">
        <v>772</v>
      </c>
      <c r="C420" s="357"/>
      <c r="D420" s="514" t="n">
        <f aca="false">D421</f>
        <v>100000</v>
      </c>
      <c r="E420" s="554"/>
    </row>
    <row r="421" customFormat="false" ht="26.25" hidden="false" customHeight="false" outlineLevel="0" collapsed="false">
      <c r="A421" s="513" t="s">
        <v>626</v>
      </c>
      <c r="B421" s="384" t="s">
        <v>772</v>
      </c>
      <c r="C421" s="357" t="s">
        <v>627</v>
      </c>
      <c r="D421" s="514" t="n">
        <v>100000</v>
      </c>
      <c r="E421" s="556"/>
    </row>
    <row r="422" customFormat="false" ht="15" hidden="false" customHeight="false" outlineLevel="0" collapsed="false">
      <c r="A422" s="513" t="s">
        <v>608</v>
      </c>
      <c r="B422" s="364" t="s">
        <v>609</v>
      </c>
      <c r="C422" s="357"/>
      <c r="D422" s="511" t="n">
        <f aca="false">D423</f>
        <v>1569900</v>
      </c>
      <c r="E422" s="345" t="n">
        <f aca="false">D422+D426+D436+D442+D451+D457</f>
        <v>37602080.57</v>
      </c>
    </row>
    <row r="423" s="370" customFormat="true" ht="15" hidden="false" customHeight="false" outlineLevel="0" collapsed="false">
      <c r="A423" s="508" t="s">
        <v>610</v>
      </c>
      <c r="B423" s="364" t="s">
        <v>611</v>
      </c>
      <c r="C423" s="357"/>
      <c r="D423" s="511" t="n">
        <f aca="false">D424</f>
        <v>1569900</v>
      </c>
      <c r="E423" s="530"/>
    </row>
    <row r="424" customFormat="false" ht="26.25" hidden="false" customHeight="false" outlineLevel="0" collapsed="false">
      <c r="A424" s="519" t="s">
        <v>612</v>
      </c>
      <c r="B424" s="364" t="s">
        <v>613</v>
      </c>
      <c r="C424" s="357"/>
      <c r="D424" s="511" t="n">
        <f aca="false">D425</f>
        <v>1569900</v>
      </c>
      <c r="E424" s="510"/>
    </row>
    <row r="425" customFormat="false" ht="39" hidden="false" customHeight="false" outlineLevel="0" collapsed="false">
      <c r="A425" s="513" t="s">
        <v>614</v>
      </c>
      <c r="B425" s="364" t="s">
        <v>613</v>
      </c>
      <c r="C425" s="365" t="s">
        <v>615</v>
      </c>
      <c r="D425" s="514" t="n">
        <v>1569900</v>
      </c>
      <c r="E425" s="510"/>
    </row>
    <row r="426" customFormat="false" ht="15" hidden="false" customHeight="true" outlineLevel="0" collapsed="false">
      <c r="A426" s="513" t="s">
        <v>665</v>
      </c>
      <c r="B426" s="356" t="s">
        <v>666</v>
      </c>
      <c r="C426" s="357"/>
      <c r="D426" s="511" t="n">
        <f aca="false">D427</f>
        <v>17900801</v>
      </c>
      <c r="E426" s="510"/>
    </row>
    <row r="427" s="370" customFormat="true" ht="15.75" hidden="false" customHeight="true" outlineLevel="0" collapsed="false">
      <c r="A427" s="519" t="s">
        <v>667</v>
      </c>
      <c r="B427" s="356" t="s">
        <v>668</v>
      </c>
      <c r="C427" s="357"/>
      <c r="D427" s="511" t="n">
        <f aca="false">D432+D430+D428</f>
        <v>17900801</v>
      </c>
      <c r="E427" s="530"/>
    </row>
    <row r="428" s="370" customFormat="true" ht="39.75" hidden="false" customHeight="true" outlineLevel="0" collapsed="false">
      <c r="A428" s="519" t="s">
        <v>669</v>
      </c>
      <c r="B428" s="356" t="s">
        <v>670</v>
      </c>
      <c r="C428" s="357"/>
      <c r="D428" s="514" t="n">
        <f aca="false">D429</f>
        <v>12000</v>
      </c>
      <c r="E428" s="530"/>
    </row>
    <row r="429" s="370" customFormat="true" ht="42" hidden="false" customHeight="true" outlineLevel="0" collapsed="false">
      <c r="A429" s="513" t="s">
        <v>614</v>
      </c>
      <c r="B429" s="356" t="s">
        <v>670</v>
      </c>
      <c r="C429" s="357" t="s">
        <v>615</v>
      </c>
      <c r="D429" s="514" t="n">
        <f aca="false">31100-19100</f>
        <v>12000</v>
      </c>
      <c r="E429" s="530"/>
    </row>
    <row r="430" customFormat="false" ht="27.75" hidden="false" customHeight="true" outlineLevel="0" collapsed="false">
      <c r="A430" s="522" t="s">
        <v>773</v>
      </c>
      <c r="B430" s="356" t="s">
        <v>774</v>
      </c>
      <c r="C430" s="390"/>
      <c r="D430" s="514" t="n">
        <f aca="false">D431</f>
        <v>332701</v>
      </c>
      <c r="E430" s="510"/>
    </row>
    <row r="431" customFormat="false" ht="37.5" hidden="false" customHeight="true" outlineLevel="0" collapsed="false">
      <c r="A431" s="513" t="s">
        <v>614</v>
      </c>
      <c r="B431" s="356" t="s">
        <v>774</v>
      </c>
      <c r="C431" s="390" t="s">
        <v>615</v>
      </c>
      <c r="D431" s="514" t="n">
        <v>332701</v>
      </c>
      <c r="E431" s="510"/>
    </row>
    <row r="432" customFormat="false" ht="27.75" hidden="false" customHeight="true" outlineLevel="0" collapsed="false">
      <c r="A432" s="519" t="s">
        <v>612</v>
      </c>
      <c r="B432" s="356" t="s">
        <v>671</v>
      </c>
      <c r="C432" s="357"/>
      <c r="D432" s="511" t="n">
        <f aca="false">D433+D434+D435</f>
        <v>17556100</v>
      </c>
      <c r="E432" s="510"/>
    </row>
    <row r="433" customFormat="false" ht="39" hidden="false" customHeight="false" outlineLevel="0" collapsed="false">
      <c r="A433" s="513" t="s">
        <v>614</v>
      </c>
      <c r="B433" s="356" t="s">
        <v>671</v>
      </c>
      <c r="C433" s="365" t="s">
        <v>615</v>
      </c>
      <c r="D433" s="514" t="n">
        <v>17526100</v>
      </c>
      <c r="E433" s="510"/>
    </row>
    <row r="434" customFormat="false" ht="26.25" hidden="false" customHeight="false" outlineLevel="0" collapsed="false">
      <c r="A434" s="513" t="s">
        <v>626</v>
      </c>
      <c r="B434" s="356" t="s">
        <v>671</v>
      </c>
      <c r="C434" s="365" t="s">
        <v>627</v>
      </c>
      <c r="D434" s="557" t="n">
        <v>30000</v>
      </c>
      <c r="E434" s="510"/>
    </row>
    <row r="435" customFormat="false" ht="15" hidden="true" customHeight="false" outlineLevel="0" collapsed="false">
      <c r="A435" s="427" t="s">
        <v>672</v>
      </c>
      <c r="B435" s="356" t="s">
        <v>671</v>
      </c>
      <c r="C435" s="365" t="s">
        <v>673</v>
      </c>
      <c r="D435" s="514"/>
      <c r="E435" s="510"/>
    </row>
    <row r="436" customFormat="false" ht="26.25" hidden="false" customHeight="false" outlineLevel="0" collapsed="false">
      <c r="A436" s="513" t="s">
        <v>691</v>
      </c>
      <c r="B436" s="381" t="s">
        <v>692</v>
      </c>
      <c r="C436" s="365"/>
      <c r="D436" s="511" t="n">
        <f aca="false">D437</f>
        <v>521000</v>
      </c>
      <c r="E436" s="510"/>
    </row>
    <row r="437" s="370" customFormat="true" ht="17.25" hidden="false" customHeight="true" outlineLevel="0" collapsed="false">
      <c r="A437" s="513" t="s">
        <v>693</v>
      </c>
      <c r="B437" s="381" t="s">
        <v>694</v>
      </c>
      <c r="C437" s="365"/>
      <c r="D437" s="511" t="n">
        <f aca="false">D438</f>
        <v>521000</v>
      </c>
      <c r="E437" s="530"/>
    </row>
    <row r="438" customFormat="false" ht="26.25" hidden="false" customHeight="false" outlineLevel="0" collapsed="false">
      <c r="A438" s="519" t="s">
        <v>612</v>
      </c>
      <c r="B438" s="381" t="s">
        <v>695</v>
      </c>
      <c r="C438" s="357"/>
      <c r="D438" s="511" t="n">
        <f aca="false">D439+D440+D441</f>
        <v>521000</v>
      </c>
      <c r="E438" s="510"/>
    </row>
    <row r="439" customFormat="false" ht="39" hidden="false" customHeight="false" outlineLevel="0" collapsed="false">
      <c r="A439" s="513" t="s">
        <v>614</v>
      </c>
      <c r="B439" s="381" t="s">
        <v>695</v>
      </c>
      <c r="C439" s="365" t="s">
        <v>615</v>
      </c>
      <c r="D439" s="514" t="n">
        <v>521000</v>
      </c>
      <c r="E439" s="510"/>
    </row>
    <row r="440" customFormat="false" ht="15" hidden="true" customHeight="false" outlineLevel="0" collapsed="false">
      <c r="A440" s="513" t="s">
        <v>680</v>
      </c>
      <c r="B440" s="381" t="s">
        <v>695</v>
      </c>
      <c r="C440" s="365" t="s">
        <v>627</v>
      </c>
      <c r="D440" s="514"/>
      <c r="E440" s="510"/>
    </row>
    <row r="441" customFormat="false" ht="15" hidden="true" customHeight="false" outlineLevel="0" collapsed="false">
      <c r="A441" s="427" t="s">
        <v>672</v>
      </c>
      <c r="B441" s="381" t="s">
        <v>695</v>
      </c>
      <c r="C441" s="365" t="s">
        <v>673</v>
      </c>
      <c r="D441" s="511"/>
      <c r="E441" s="510"/>
    </row>
    <row r="442" customFormat="false" ht="28.5" hidden="false" customHeight="true" outlineLevel="0" collapsed="false">
      <c r="A442" s="513" t="s">
        <v>618</v>
      </c>
      <c r="B442" s="364" t="s">
        <v>619</v>
      </c>
      <c r="C442" s="357"/>
      <c r="D442" s="511" t="n">
        <f aca="false">D443+D446</f>
        <v>2449000</v>
      </c>
      <c r="E442" s="345"/>
    </row>
    <row r="443" s="370" customFormat="true" ht="19.5" hidden="false" customHeight="true" outlineLevel="0" collapsed="false">
      <c r="A443" s="508" t="s">
        <v>620</v>
      </c>
      <c r="B443" s="364" t="s">
        <v>621</v>
      </c>
      <c r="C443" s="357"/>
      <c r="D443" s="511" t="n">
        <f aca="false">D444</f>
        <v>879500</v>
      </c>
    </row>
    <row r="444" customFormat="false" ht="30.75" hidden="false" customHeight="true" outlineLevel="0" collapsed="false">
      <c r="A444" s="519" t="s">
        <v>612</v>
      </c>
      <c r="B444" s="364" t="s">
        <v>622</v>
      </c>
      <c r="C444" s="365"/>
      <c r="D444" s="511" t="n">
        <f aca="false">D445</f>
        <v>879500</v>
      </c>
    </row>
    <row r="445" customFormat="false" ht="39.75" hidden="false" customHeight="true" outlineLevel="0" collapsed="false">
      <c r="A445" s="513" t="s">
        <v>614</v>
      </c>
      <c r="B445" s="364" t="s">
        <v>622</v>
      </c>
      <c r="C445" s="365" t="s">
        <v>615</v>
      </c>
      <c r="D445" s="514" t="n">
        <v>879500</v>
      </c>
    </row>
    <row r="446" s="370" customFormat="true" ht="27" hidden="false" customHeight="true" outlineLevel="0" collapsed="false">
      <c r="A446" s="508" t="s">
        <v>623</v>
      </c>
      <c r="B446" s="364" t="s">
        <v>624</v>
      </c>
      <c r="C446" s="365"/>
      <c r="D446" s="511" t="n">
        <f aca="false">D447</f>
        <v>1569500</v>
      </c>
      <c r="E446" s="530"/>
    </row>
    <row r="447" customFormat="false" ht="28.5" hidden="false" customHeight="true" outlineLevel="0" collapsed="false">
      <c r="A447" s="519" t="s">
        <v>612</v>
      </c>
      <c r="B447" s="364" t="s">
        <v>625</v>
      </c>
      <c r="C447" s="365"/>
      <c r="D447" s="511" t="n">
        <f aca="false">D448+D449+D450</f>
        <v>1569500</v>
      </c>
      <c r="E447" s="510"/>
    </row>
    <row r="448" customFormat="false" ht="39" hidden="false" customHeight="false" outlineLevel="0" collapsed="false">
      <c r="A448" s="513" t="s">
        <v>614</v>
      </c>
      <c r="B448" s="364" t="s">
        <v>625</v>
      </c>
      <c r="C448" s="365" t="s">
        <v>615</v>
      </c>
      <c r="D448" s="514" t="n">
        <v>1568500</v>
      </c>
      <c r="E448" s="510"/>
    </row>
    <row r="449" customFormat="false" ht="13.5" hidden="false" customHeight="true" outlineLevel="0" collapsed="false">
      <c r="A449" s="513" t="s">
        <v>680</v>
      </c>
      <c r="B449" s="364" t="s">
        <v>625</v>
      </c>
      <c r="C449" s="365" t="s">
        <v>627</v>
      </c>
      <c r="D449" s="514" t="n">
        <v>1000</v>
      </c>
      <c r="E449" s="510"/>
    </row>
    <row r="450" customFormat="false" ht="15" hidden="true" customHeight="false" outlineLevel="0" collapsed="false">
      <c r="A450" s="427" t="s">
        <v>672</v>
      </c>
      <c r="B450" s="364" t="s">
        <v>625</v>
      </c>
      <c r="C450" s="365" t="s">
        <v>673</v>
      </c>
      <c r="D450" s="511"/>
      <c r="E450" s="510"/>
    </row>
    <row r="451" customFormat="false" ht="26.25" hidden="false" customHeight="true" outlineLevel="0" collapsed="false">
      <c r="A451" s="513" t="s">
        <v>775</v>
      </c>
      <c r="B451" s="364" t="s">
        <v>776</v>
      </c>
      <c r="C451" s="390"/>
      <c r="D451" s="511" t="n">
        <f aca="false">D452</f>
        <v>2579954.57</v>
      </c>
      <c r="E451" s="510"/>
    </row>
    <row r="452" s="370" customFormat="true" ht="17.25" hidden="false" customHeight="true" outlineLevel="0" collapsed="false">
      <c r="A452" s="513" t="s">
        <v>777</v>
      </c>
      <c r="B452" s="364" t="s">
        <v>778</v>
      </c>
      <c r="C452" s="390"/>
      <c r="D452" s="511" t="n">
        <f aca="false">D453</f>
        <v>2579954.57</v>
      </c>
      <c r="E452" s="530"/>
    </row>
    <row r="453" customFormat="false" ht="17.25" hidden="false" customHeight="true" outlineLevel="0" collapsed="false">
      <c r="A453" s="508" t="s">
        <v>731</v>
      </c>
      <c r="B453" s="364" t="s">
        <v>779</v>
      </c>
      <c r="C453" s="390"/>
      <c r="D453" s="511" t="n">
        <f aca="false">D454+D456+D455</f>
        <v>2579954.57</v>
      </c>
      <c r="E453" s="510"/>
    </row>
    <row r="454" customFormat="false" ht="15" hidden="false" customHeight="false" outlineLevel="0" collapsed="false">
      <c r="A454" s="513" t="s">
        <v>680</v>
      </c>
      <c r="B454" s="364" t="s">
        <v>779</v>
      </c>
      <c r="C454" s="390" t="s">
        <v>627</v>
      </c>
      <c r="D454" s="514" t="n">
        <f aca="false">9788.52-2590</f>
        <v>7198.52</v>
      </c>
    </row>
    <row r="455" customFormat="false" ht="0.75" hidden="true" customHeight="true" outlineLevel="0" collapsed="false">
      <c r="A455" s="533" t="s">
        <v>780</v>
      </c>
      <c r="B455" s="364" t="s">
        <v>779</v>
      </c>
      <c r="C455" s="390" t="s">
        <v>781</v>
      </c>
      <c r="D455" s="514"/>
    </row>
    <row r="456" customFormat="false" ht="17.25" hidden="false" customHeight="true" outlineLevel="0" collapsed="false">
      <c r="A456" s="427" t="s">
        <v>672</v>
      </c>
      <c r="B456" s="364" t="s">
        <v>779</v>
      </c>
      <c r="C456" s="390" t="s">
        <v>673</v>
      </c>
      <c r="D456" s="358" t="n">
        <f aca="false">6042+2590+50000+50000-978+2465102.05</f>
        <v>2572756.05</v>
      </c>
    </row>
    <row r="457" customFormat="false" ht="18.75" hidden="false" customHeight="true" outlineLevel="0" collapsed="false">
      <c r="A457" s="508" t="s">
        <v>674</v>
      </c>
      <c r="B457" s="381" t="s">
        <v>675</v>
      </c>
      <c r="C457" s="365"/>
      <c r="D457" s="511" t="n">
        <f aca="false">D458+D467+D490</f>
        <v>12581425</v>
      </c>
      <c r="E457" s="345"/>
      <c r="F457" s="510"/>
      <c r="G457" s="510"/>
    </row>
    <row r="458" s="370" customFormat="true" ht="30" hidden="false" customHeight="true" outlineLevel="0" collapsed="false">
      <c r="A458" s="512" t="s">
        <v>676</v>
      </c>
      <c r="B458" s="356" t="s">
        <v>677</v>
      </c>
      <c r="C458" s="357"/>
      <c r="D458" s="511" t="n">
        <f aca="false">D464+D459</f>
        <v>1332700</v>
      </c>
      <c r="F458" s="530"/>
    </row>
    <row r="459" s="370" customFormat="true" ht="30" hidden="false" customHeight="true" outlineLevel="0" collapsed="false">
      <c r="A459" s="519" t="s">
        <v>782</v>
      </c>
      <c r="B459" s="381" t="s">
        <v>783</v>
      </c>
      <c r="C459" s="365"/>
      <c r="D459" s="514" t="n">
        <f aca="false">D460+D461</f>
        <v>998000</v>
      </c>
      <c r="F459" s="530"/>
    </row>
    <row r="460" s="370" customFormat="true" ht="42.75" hidden="false" customHeight="true" outlineLevel="0" collapsed="false">
      <c r="A460" s="513" t="s">
        <v>614</v>
      </c>
      <c r="B460" s="381" t="s">
        <v>783</v>
      </c>
      <c r="C460" s="365" t="s">
        <v>615</v>
      </c>
      <c r="D460" s="514" t="n">
        <v>855178</v>
      </c>
      <c r="F460" s="530"/>
    </row>
    <row r="461" s="370" customFormat="true" ht="25.5" hidden="false" customHeight="true" outlineLevel="0" collapsed="false">
      <c r="A461" s="513" t="s">
        <v>626</v>
      </c>
      <c r="B461" s="381" t="s">
        <v>783</v>
      </c>
      <c r="C461" s="365" t="s">
        <v>627</v>
      </c>
      <c r="D461" s="514" t="n">
        <f aca="false">38100+34800+69922</f>
        <v>142822</v>
      </c>
      <c r="F461" s="530"/>
    </row>
    <row r="462" s="370" customFormat="true" ht="63.75" hidden="true" customHeight="false" outlineLevel="0" collapsed="false">
      <c r="A462" s="522" t="s">
        <v>784</v>
      </c>
      <c r="B462" s="381" t="s">
        <v>785</v>
      </c>
      <c r="C462" s="365"/>
      <c r="D462" s="514" t="n">
        <v>0</v>
      </c>
      <c r="F462" s="530"/>
    </row>
    <row r="463" s="370" customFormat="true" ht="26.25" hidden="true" customHeight="false" outlineLevel="0" collapsed="false">
      <c r="A463" s="513" t="s">
        <v>626</v>
      </c>
      <c r="B463" s="381" t="s">
        <v>785</v>
      </c>
      <c r="C463" s="365" t="s">
        <v>627</v>
      </c>
      <c r="D463" s="514"/>
      <c r="F463" s="530"/>
    </row>
    <row r="464" customFormat="false" ht="26.25" hidden="false" customHeight="false" outlineLevel="0" collapsed="false">
      <c r="A464" s="519" t="s">
        <v>678</v>
      </c>
      <c r="B464" s="356" t="s">
        <v>679</v>
      </c>
      <c r="C464" s="357"/>
      <c r="D464" s="511" t="n">
        <f aca="false">D465+D466</f>
        <v>334700</v>
      </c>
      <c r="F464" s="510"/>
    </row>
    <row r="465" customFormat="false" ht="39" hidden="false" customHeight="false" outlineLevel="0" collapsed="false">
      <c r="A465" s="513" t="s">
        <v>614</v>
      </c>
      <c r="B465" s="356" t="s">
        <v>679</v>
      </c>
      <c r="C465" s="365" t="s">
        <v>615</v>
      </c>
      <c r="D465" s="514" t="n">
        <v>334700</v>
      </c>
      <c r="F465" s="510"/>
    </row>
    <row r="466" customFormat="false" ht="15" hidden="false" customHeight="false" outlineLevel="0" collapsed="false">
      <c r="A466" s="513" t="s">
        <v>680</v>
      </c>
      <c r="B466" s="356" t="s">
        <v>679</v>
      </c>
      <c r="C466" s="365" t="s">
        <v>627</v>
      </c>
      <c r="D466" s="514" t="n">
        <f aca="false">20967-20967</f>
        <v>0</v>
      </c>
      <c r="F466" s="510"/>
    </row>
    <row r="467" customFormat="false" ht="18" hidden="false" customHeight="true" outlineLevel="0" collapsed="false">
      <c r="A467" s="513" t="s">
        <v>681</v>
      </c>
      <c r="B467" s="356" t="s">
        <v>682</v>
      </c>
      <c r="C467" s="365"/>
      <c r="D467" s="511" t="n">
        <f aca="false">D470+D472+D474+D476+D480+D486+D468+D488+D478</f>
        <v>11248725</v>
      </c>
      <c r="F467" s="510"/>
    </row>
    <row r="468" customFormat="false" ht="18" hidden="true" customHeight="true" outlineLevel="0" collapsed="false">
      <c r="A468" s="508" t="s">
        <v>786</v>
      </c>
      <c r="B468" s="356" t="s">
        <v>787</v>
      </c>
      <c r="C468" s="357"/>
      <c r="D468" s="514" t="n">
        <f aca="false">D469</f>
        <v>0</v>
      </c>
      <c r="F468" s="510"/>
    </row>
    <row r="469" customFormat="false" ht="31.5" hidden="true" customHeight="true" outlineLevel="0" collapsed="false">
      <c r="A469" s="513" t="s">
        <v>626</v>
      </c>
      <c r="B469" s="356" t="s">
        <v>787</v>
      </c>
      <c r="C469" s="357" t="s">
        <v>627</v>
      </c>
      <c r="D469" s="514"/>
      <c r="F469" s="510"/>
    </row>
    <row r="470" customFormat="false" ht="36.75" hidden="false" customHeight="true" outlineLevel="0" collapsed="false">
      <c r="A470" s="558" t="s">
        <v>1135</v>
      </c>
      <c r="B470" s="356" t="s">
        <v>1136</v>
      </c>
      <c r="C470" s="357"/>
      <c r="D470" s="511" t="n">
        <f aca="false">D471</f>
        <v>851087</v>
      </c>
      <c r="F470" s="510"/>
    </row>
    <row r="471" customFormat="false" ht="26.25" hidden="false" customHeight="true" outlineLevel="0" collapsed="false">
      <c r="A471" s="513" t="s">
        <v>626</v>
      </c>
      <c r="B471" s="356" t="s">
        <v>1136</v>
      </c>
      <c r="C471" s="365" t="s">
        <v>627</v>
      </c>
      <c r="D471" s="514" t="n">
        <v>851087</v>
      </c>
      <c r="F471" s="510"/>
    </row>
    <row r="472" customFormat="false" ht="44.25" hidden="false" customHeight="true" outlineLevel="0" collapsed="false">
      <c r="A472" s="558" t="s">
        <v>683</v>
      </c>
      <c r="B472" s="356" t="s">
        <v>684</v>
      </c>
      <c r="C472" s="357"/>
      <c r="D472" s="511" t="n">
        <f aca="false">D473</f>
        <v>33470</v>
      </c>
      <c r="F472" s="510"/>
    </row>
    <row r="473" customFormat="false" ht="25.5" hidden="false" customHeight="true" outlineLevel="0" collapsed="false">
      <c r="A473" s="513" t="s">
        <v>626</v>
      </c>
      <c r="B473" s="356" t="s">
        <v>684</v>
      </c>
      <c r="C473" s="365" t="s">
        <v>615</v>
      </c>
      <c r="D473" s="514" t="n">
        <v>33470</v>
      </c>
      <c r="F473" s="510"/>
    </row>
    <row r="474" customFormat="false" ht="39" hidden="false" customHeight="false" outlineLevel="0" collapsed="false">
      <c r="A474" s="521" t="s">
        <v>687</v>
      </c>
      <c r="B474" s="356" t="s">
        <v>688</v>
      </c>
      <c r="C474" s="365"/>
      <c r="D474" s="511" t="n">
        <f aca="false">D475</f>
        <v>64617</v>
      </c>
      <c r="F474" s="510"/>
    </row>
    <row r="475" customFormat="false" ht="14.25" hidden="false" customHeight="true" outlineLevel="0" collapsed="false">
      <c r="A475" s="513" t="s">
        <v>680</v>
      </c>
      <c r="B475" s="356" t="s">
        <v>688</v>
      </c>
      <c r="C475" s="365" t="s">
        <v>627</v>
      </c>
      <c r="D475" s="511" t="n">
        <v>64617</v>
      </c>
      <c r="F475" s="510"/>
    </row>
    <row r="476" customFormat="false" ht="15" hidden="true" customHeight="false" outlineLevel="0" collapsed="false">
      <c r="A476" s="427" t="s">
        <v>1329</v>
      </c>
      <c r="B476" s="356" t="s">
        <v>1330</v>
      </c>
      <c r="C476" s="357"/>
      <c r="D476" s="511"/>
      <c r="F476" s="510"/>
    </row>
    <row r="477" customFormat="false" ht="26.25" hidden="true" customHeight="false" outlineLevel="0" collapsed="false">
      <c r="A477" s="513" t="s">
        <v>626</v>
      </c>
      <c r="B477" s="356" t="s">
        <v>1330</v>
      </c>
      <c r="C477" s="365" t="s">
        <v>627</v>
      </c>
      <c r="D477" s="511"/>
      <c r="F477" s="510"/>
    </row>
    <row r="478" customFormat="false" ht="44.25" hidden="true" customHeight="true" outlineLevel="0" collapsed="false">
      <c r="A478" s="532" t="s">
        <v>1188</v>
      </c>
      <c r="B478" s="356" t="s">
        <v>1195</v>
      </c>
      <c r="C478" s="357"/>
      <c r="D478" s="511" t="n">
        <f aca="false">D479</f>
        <v>0</v>
      </c>
      <c r="F478" s="510"/>
    </row>
    <row r="479" customFormat="false" ht="25.5" hidden="true" customHeight="true" outlineLevel="0" collapsed="false">
      <c r="A479" s="508" t="s">
        <v>861</v>
      </c>
      <c r="B479" s="356" t="s">
        <v>1195</v>
      </c>
      <c r="C479" s="365" t="s">
        <v>862</v>
      </c>
      <c r="D479" s="514"/>
      <c r="F479" s="510"/>
    </row>
    <row r="480" customFormat="false" ht="25.5" hidden="false" customHeight="false" outlineLevel="0" collapsed="false">
      <c r="A480" s="427" t="s">
        <v>788</v>
      </c>
      <c r="B480" s="356" t="s">
        <v>789</v>
      </c>
      <c r="C480" s="365"/>
      <c r="D480" s="511" t="n">
        <f aca="false">D481+D482+D483</f>
        <v>10249551</v>
      </c>
      <c r="F480" s="510"/>
    </row>
    <row r="481" customFormat="false" ht="39" hidden="false" customHeight="false" outlineLevel="0" collapsed="false">
      <c r="A481" s="513" t="s">
        <v>614</v>
      </c>
      <c r="B481" s="356" t="s">
        <v>789</v>
      </c>
      <c r="C481" s="365" t="s">
        <v>615</v>
      </c>
      <c r="D481" s="514" t="n">
        <v>8024000</v>
      </c>
      <c r="E481" s="510"/>
    </row>
    <row r="482" customFormat="false" ht="26.25" hidden="false" customHeight="false" outlineLevel="0" collapsed="false">
      <c r="A482" s="513" t="s">
        <v>626</v>
      </c>
      <c r="B482" s="356" t="s">
        <v>789</v>
      </c>
      <c r="C482" s="365" t="s">
        <v>627</v>
      </c>
      <c r="D482" s="514" t="n">
        <v>2162000</v>
      </c>
      <c r="E482" s="510"/>
    </row>
    <row r="483" customFormat="false" ht="12.75" hidden="false" customHeight="true" outlineLevel="0" collapsed="false">
      <c r="A483" s="427" t="s">
        <v>672</v>
      </c>
      <c r="B483" s="356" t="s">
        <v>789</v>
      </c>
      <c r="C483" s="365" t="s">
        <v>673</v>
      </c>
      <c r="D483" s="514" t="n">
        <v>63551</v>
      </c>
      <c r="E483" s="510"/>
    </row>
    <row r="484" customFormat="false" ht="0.75" hidden="true" customHeight="true" outlineLevel="0" collapsed="false">
      <c r="A484" s="508" t="s">
        <v>731</v>
      </c>
      <c r="B484" s="356" t="s">
        <v>790</v>
      </c>
      <c r="C484" s="365"/>
      <c r="D484" s="514" t="n">
        <f aca="false">D485</f>
        <v>0</v>
      </c>
      <c r="E484" s="510"/>
    </row>
    <row r="485" customFormat="false" ht="26.25" hidden="true" customHeight="false" outlineLevel="0" collapsed="false">
      <c r="A485" s="513" t="s">
        <v>626</v>
      </c>
      <c r="B485" s="356" t="s">
        <v>790</v>
      </c>
      <c r="C485" s="365" t="s">
        <v>627</v>
      </c>
      <c r="D485" s="514"/>
      <c r="E485" s="510"/>
    </row>
    <row r="486" customFormat="false" ht="15" hidden="false" customHeight="false" outlineLevel="0" collapsed="false">
      <c r="A486" s="526" t="s">
        <v>791</v>
      </c>
      <c r="B486" s="356" t="s">
        <v>792</v>
      </c>
      <c r="C486" s="365"/>
      <c r="D486" s="511" t="n">
        <f aca="false">D487</f>
        <v>50000</v>
      </c>
      <c r="E486" s="510"/>
    </row>
    <row r="487" customFormat="false" ht="26.25" hidden="false" customHeight="false" outlineLevel="0" collapsed="false">
      <c r="A487" s="513" t="s">
        <v>626</v>
      </c>
      <c r="B487" s="356" t="s">
        <v>792</v>
      </c>
      <c r="C487" s="365" t="s">
        <v>627</v>
      </c>
      <c r="D487" s="511" t="n">
        <v>50000</v>
      </c>
      <c r="E487" s="510"/>
    </row>
    <row r="488" customFormat="false" ht="15" hidden="true" customHeight="false" outlineLevel="0" collapsed="false">
      <c r="A488" s="513" t="s">
        <v>878</v>
      </c>
      <c r="B488" s="356" t="s">
        <v>927</v>
      </c>
      <c r="C488" s="365" t="s">
        <v>627</v>
      </c>
      <c r="D488" s="511" t="n">
        <f aca="false">D489</f>
        <v>0</v>
      </c>
      <c r="E488" s="510"/>
    </row>
    <row r="489" customFormat="false" ht="26.25" hidden="true" customHeight="false" outlineLevel="0" collapsed="false">
      <c r="A489" s="513" t="s">
        <v>626</v>
      </c>
      <c r="B489" s="356" t="s">
        <v>927</v>
      </c>
      <c r="C489" s="365" t="s">
        <v>627</v>
      </c>
      <c r="D489" s="511"/>
      <c r="E489" s="510"/>
    </row>
    <row r="490" s="370" customFormat="true" ht="15" hidden="true" customHeight="false" outlineLevel="0" collapsed="false">
      <c r="A490" s="559" t="s">
        <v>698</v>
      </c>
      <c r="B490" s="560" t="s">
        <v>699</v>
      </c>
      <c r="C490" s="561"/>
      <c r="D490" s="509" t="n">
        <f aca="false">D491</f>
        <v>0</v>
      </c>
      <c r="E490" s="530"/>
    </row>
    <row r="491" customFormat="false" ht="15" hidden="true" customHeight="false" outlineLevel="0" collapsed="false">
      <c r="A491" s="508" t="s">
        <v>700</v>
      </c>
      <c r="B491" s="356" t="s">
        <v>1331</v>
      </c>
      <c r="C491" s="357"/>
      <c r="D491" s="511" t="n">
        <f aca="false">D492</f>
        <v>0</v>
      </c>
      <c r="E491" s="510"/>
    </row>
    <row r="492" customFormat="false" ht="15" hidden="true" customHeight="false" outlineLevel="0" collapsed="false">
      <c r="A492" s="513" t="s">
        <v>680</v>
      </c>
      <c r="B492" s="356" t="s">
        <v>1331</v>
      </c>
      <c r="C492" s="357" t="s">
        <v>673</v>
      </c>
      <c r="D492" s="511"/>
      <c r="E492" s="510"/>
    </row>
    <row r="493" customFormat="false" ht="15" hidden="false" customHeight="false" outlineLevel="0" collapsed="false">
      <c r="A493" s="513" t="s">
        <v>704</v>
      </c>
      <c r="B493" s="364" t="s">
        <v>705</v>
      </c>
      <c r="C493" s="383"/>
      <c r="D493" s="511" t="n">
        <f aca="false">D494</f>
        <v>100000</v>
      </c>
      <c r="E493" s="510"/>
    </row>
    <row r="494" s="370" customFormat="true" ht="15" hidden="false" customHeight="false" outlineLevel="0" collapsed="false">
      <c r="A494" s="513" t="s">
        <v>702</v>
      </c>
      <c r="B494" s="364" t="s">
        <v>706</v>
      </c>
      <c r="C494" s="383"/>
      <c r="D494" s="511" t="n">
        <f aca="false">D495</f>
        <v>100000</v>
      </c>
    </row>
    <row r="495" customFormat="false" ht="15" hidden="false" customHeight="false" outlineLevel="0" collapsed="false">
      <c r="A495" s="519" t="s">
        <v>707</v>
      </c>
      <c r="B495" s="364" t="s">
        <v>708</v>
      </c>
      <c r="C495" s="383"/>
      <c r="D495" s="511" t="n">
        <f aca="false">D496</f>
        <v>100000</v>
      </c>
    </row>
    <row r="496" customFormat="false" ht="15" hidden="false" customHeight="true" outlineLevel="0" collapsed="false">
      <c r="A496" s="562" t="s">
        <v>672</v>
      </c>
      <c r="B496" s="563" t="s">
        <v>708</v>
      </c>
      <c r="C496" s="564" t="s">
        <v>673</v>
      </c>
      <c r="D496" s="565" t="n">
        <v>100000</v>
      </c>
    </row>
    <row r="497" customFormat="false" ht="25.5" hidden="true" customHeight="false" outlineLevel="0" collapsed="false">
      <c r="A497" s="566" t="s">
        <v>1097</v>
      </c>
      <c r="B497" s="567" t="s">
        <v>1098</v>
      </c>
      <c r="C497" s="568"/>
      <c r="D497" s="509" t="n">
        <f aca="false">D498</f>
        <v>0</v>
      </c>
    </row>
    <row r="498" customFormat="false" ht="25.5" hidden="true" customHeight="false" outlineLevel="0" collapsed="false">
      <c r="A498" s="427" t="s">
        <v>1099</v>
      </c>
      <c r="B498" s="364" t="s">
        <v>1100</v>
      </c>
      <c r="C498" s="568"/>
      <c r="D498" s="509" t="n">
        <f aca="false">D499</f>
        <v>0</v>
      </c>
    </row>
    <row r="499" customFormat="false" ht="26.25" hidden="true" customHeight="false" outlineLevel="0" collapsed="false">
      <c r="A499" s="513" t="s">
        <v>1332</v>
      </c>
      <c r="B499" s="364" t="s">
        <v>1122</v>
      </c>
      <c r="C499" s="568"/>
      <c r="D499" s="509" t="n">
        <f aca="false">D500</f>
        <v>0</v>
      </c>
    </row>
    <row r="500" customFormat="false" ht="15.75" hidden="true" customHeight="false" outlineLevel="0" collapsed="false">
      <c r="A500" s="569" t="s">
        <v>798</v>
      </c>
      <c r="B500" s="563" t="s">
        <v>1122</v>
      </c>
      <c r="C500" s="564" t="n">
        <v>300</v>
      </c>
      <c r="D500" s="565"/>
    </row>
    <row r="501" customFormat="false" ht="15" hidden="true" customHeight="false" outlineLevel="0" collapsed="false">
      <c r="A501" s="570" t="s">
        <v>793</v>
      </c>
      <c r="B501" s="571" t="s">
        <v>794</v>
      </c>
      <c r="C501" s="572"/>
      <c r="D501" s="509" t="n">
        <f aca="false">D502</f>
        <v>0</v>
      </c>
    </row>
    <row r="502" s="370" customFormat="true" ht="15" hidden="true" customHeight="false" outlineLevel="0" collapsed="false">
      <c r="A502" s="513" t="s">
        <v>702</v>
      </c>
      <c r="B502" s="381" t="s">
        <v>795</v>
      </c>
      <c r="C502" s="365"/>
      <c r="D502" s="511" t="n">
        <f aca="false">D503</f>
        <v>0</v>
      </c>
    </row>
    <row r="503" customFormat="false" ht="15" hidden="true" customHeight="false" outlineLevel="0" collapsed="false">
      <c r="A503" s="513" t="s">
        <v>796</v>
      </c>
      <c r="B503" s="381" t="s">
        <v>797</v>
      </c>
      <c r="C503" s="365"/>
      <c r="D503" s="511" t="n">
        <f aca="false">D504</f>
        <v>0</v>
      </c>
      <c r="E503" s="573"/>
    </row>
    <row r="504" customFormat="false" ht="15.75" hidden="true" customHeight="false" outlineLevel="0" collapsed="false">
      <c r="A504" s="574" t="s">
        <v>798</v>
      </c>
      <c r="B504" s="575" t="s">
        <v>797</v>
      </c>
      <c r="C504" s="576" t="s">
        <v>799</v>
      </c>
      <c r="D504" s="577"/>
    </row>
    <row r="505" customFormat="false" ht="15" hidden="false" customHeight="false" outlineLevel="0" collapsed="false">
      <c r="A505" s="334"/>
      <c r="B505" s="578"/>
      <c r="C505" s="331"/>
    </row>
    <row r="506" customFormat="false" ht="15" hidden="false" customHeight="false" outlineLevel="0" collapsed="false">
      <c r="A506" s="334"/>
      <c r="B506" s="578"/>
      <c r="C506" s="331"/>
      <c r="E506" s="510"/>
    </row>
    <row r="507" customFormat="false" ht="15" hidden="false" customHeight="false" outlineLevel="0" collapsed="false">
      <c r="A507" s="334"/>
      <c r="B507" s="578"/>
      <c r="C507" s="331"/>
    </row>
    <row r="508" customFormat="false" ht="15" hidden="false" customHeight="false" outlineLevel="0" collapsed="false">
      <c r="A508" s="334"/>
      <c r="B508" s="578"/>
      <c r="C508" s="331"/>
      <c r="E508" s="510"/>
    </row>
  </sheetData>
  <mergeCells count="9">
    <mergeCell ref="B2:D2"/>
    <mergeCell ref="B3:D3"/>
    <mergeCell ref="B4:D4"/>
    <mergeCell ref="A5:D5"/>
    <mergeCell ref="F5:K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459722222222222" top="0.44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44</cp:lastModifiedBy>
  <cp:lastPrinted>2022-02-17T08:12:01Z</cp:lastPrinted>
  <dcterms:modified xsi:type="dcterms:W3CDTF">2022-02-17T08:31:42Z</dcterms:modified>
  <cp:revision>0</cp:revision>
  <dc:subject/>
  <dc:title/>
</cp:coreProperties>
</file>