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Прил.№1" sheetId="1" state="visible" r:id="rId2"/>
    <sheet name="Прил.№3" sheetId="2" state="visible" r:id="rId3"/>
    <sheet name="Прил.№5" sheetId="3" state="visible" r:id="rId4"/>
    <sheet name="Прил.№7" sheetId="4" state="visible" r:id="rId5"/>
    <sheet name="Прил.№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7" uniqueCount="1259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2 год и плановый период 2023 и 2024 годов " от "22"  декабря  2021 года №276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9" марта   2022г. № 294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ривле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ривле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ривле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,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Приложение №  3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2год и плановый период 2023 и 2024 годов. "</t>
  </si>
  <si>
    <t xml:space="preserve">от " 22 "  декабря  2021г.  № 276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29 "  марта  2022г. № 294 )</t>
  </si>
  <si>
    <t xml:space="preserve">Прогнозируемое поступление доходов  в  бюджет</t>
  </si>
  <si>
    <t xml:space="preserve">муниципального района "Глушковский район" Курской области </t>
  </si>
  <si>
    <t xml:space="preserve">в 2022 году</t>
  </si>
  <si>
    <t xml:space="preserve">  рублей</t>
  </si>
  <si>
    <t xml:space="preserve">Наименование доходов</t>
  </si>
  <si>
    <t xml:space="preserve">Сумма   на   2022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местным бюджетам на содержание автомобильных дорог общего пользования местного значения (дорога в д. Шагарово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5</t>
  </si>
  <si>
    <t xml:space="preserve">к  решению Представительного  собрания Глушковского района Курской области от 22 декабря 2021 г. № 276                          "О 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29 марта   2022г.  №294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2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д. Елизаветовка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77 2 00 R08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7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2 год и плановый период 2023 и 2024 г.г."  от  22 декабря   2022 г. № 276  </t>
  </si>
  <si>
    <t xml:space="preserve">( в редакции решения Представительного собрания Глушковского   района Курской области  от    29 марта 2022 г.  №294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2 год</t>
  </si>
  <si>
    <t xml:space="preserve">ГРБС</t>
  </si>
  <si>
    <t xml:space="preserve">Бюджет 2022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03 4 01 С2002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9</t>
  </si>
  <si>
    <t xml:space="preserve">к решению Представительного  собрания  Глушковского района Курской области от 22 декабря 2022 г. № 276 "О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 29 марта   2022 г.  № 294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2 год</t>
  </si>
  <si>
    <t xml:space="preserve">01 0 0000000</t>
  </si>
  <si>
    <t xml:space="preserve"> 01 1 01 С1401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tru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8.41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7.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12.75" hidden="fals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" hidden="false" customHeight="true" outlineLevel="0" collapsed="false">
      <c r="A6" s="8"/>
      <c r="B6" s="12" t="s">
        <v>5</v>
      </c>
      <c r="C6" s="12"/>
      <c r="I6" s="11"/>
      <c r="K6" s="11"/>
    </row>
    <row r="7" customFormat="false" ht="12.75" hidden="true" customHeight="true" outlineLevel="0" collapsed="false">
      <c r="A7" s="13"/>
      <c r="B7" s="14"/>
      <c r="C7" s="14"/>
      <c r="D7" s="13"/>
    </row>
    <row r="8" customFormat="false" ht="18" hidden="true" customHeight="false" outlineLevel="0" collapsed="false">
      <c r="A8" s="15" t="s">
        <v>6</v>
      </c>
      <c r="B8" s="15"/>
      <c r="C8" s="15"/>
      <c r="D8" s="15"/>
    </row>
    <row r="9" customFormat="false" ht="33.75" hidden="false" customHeight="true" outlineLevel="0" collapsed="false">
      <c r="A9" s="16" t="s">
        <v>7</v>
      </c>
      <c r="B9" s="16"/>
      <c r="C9" s="16"/>
      <c r="D9" s="16"/>
    </row>
    <row r="10" customFormat="false" ht="15.75" hidden="false" customHeight="true" outlineLevel="0" collapsed="false">
      <c r="A10" s="17" t="s">
        <v>8</v>
      </c>
      <c r="B10" s="17"/>
      <c r="C10" s="17"/>
      <c r="D10" s="17"/>
    </row>
    <row r="11" customFormat="false" ht="13.5" hidden="false" customHeight="true" outlineLevel="0" collapsed="false">
      <c r="C11" s="18" t="s">
        <v>9</v>
      </c>
    </row>
    <row r="12" customFormat="false" ht="29.25" hidden="false" customHeight="true" outlineLevel="0" collapsed="false">
      <c r="A12" s="19" t="s">
        <v>10</v>
      </c>
      <c r="B12" s="19" t="s">
        <v>11</v>
      </c>
      <c r="C12" s="20" t="s">
        <v>12</v>
      </c>
    </row>
    <row r="13" customFormat="false" ht="12.75" hidden="false" customHeight="true" outlineLevel="0" collapsed="false">
      <c r="A13" s="19" t="n">
        <v>1</v>
      </c>
      <c r="B13" s="19" t="n">
        <v>2</v>
      </c>
      <c r="C13" s="21" t="n">
        <v>3</v>
      </c>
    </row>
    <row r="14" s="26" customFormat="true" ht="1.5" hidden="true" customHeight="true" outlineLevel="0" collapsed="false">
      <c r="A14" s="22" t="s">
        <v>13</v>
      </c>
      <c r="B14" s="23" t="s">
        <v>14</v>
      </c>
      <c r="C14" s="24" t="n">
        <f aca="false">C15+C38</f>
        <v>24407548.4799999</v>
      </c>
      <c r="D14" s="25" t="e">
        <f aca="false">D15</f>
        <v>#VALUE!</v>
      </c>
      <c r="I14" s="27"/>
      <c r="K14" s="27"/>
    </row>
    <row r="15" customFormat="false" ht="26.25" hidden="false" customHeight="true" outlineLevel="0" collapsed="false">
      <c r="A15" s="28" t="s">
        <v>15</v>
      </c>
      <c r="B15" s="29" t="s">
        <v>16</v>
      </c>
      <c r="C15" s="30" t="n">
        <f aca="false">C21+C29+C16+C38</f>
        <v>24407548.4799999</v>
      </c>
      <c r="D15" s="31" t="e">
        <f aca="false">#REF!+D21+D29</f>
        <v>#VALUE!</v>
      </c>
    </row>
    <row r="16" customFormat="false" ht="0.75" hidden="false" customHeight="true" outlineLevel="0" collapsed="false">
      <c r="A16" s="22" t="s">
        <v>17</v>
      </c>
      <c r="B16" s="32" t="s">
        <v>18</v>
      </c>
      <c r="C16" s="30" t="n">
        <f aca="false">C17+C20</f>
        <v>0</v>
      </c>
      <c r="D16" s="31"/>
    </row>
    <row r="17" customFormat="false" ht="26.25" hidden="true" customHeight="true" outlineLevel="0" collapsed="false">
      <c r="A17" s="28" t="s">
        <v>19</v>
      </c>
      <c r="B17" s="29" t="s">
        <v>20</v>
      </c>
      <c r="C17" s="30" t="n">
        <f aca="false">C18</f>
        <v>0</v>
      </c>
      <c r="D17" s="31"/>
    </row>
    <row r="18" customFormat="false" ht="39" hidden="true" customHeight="true" outlineLevel="0" collapsed="false">
      <c r="A18" s="28" t="s">
        <v>21</v>
      </c>
      <c r="B18" s="29" t="s">
        <v>22</v>
      </c>
      <c r="C18" s="30" t="n">
        <v>0</v>
      </c>
      <c r="D18" s="31"/>
    </row>
    <row r="19" customFormat="false" ht="39" hidden="true" customHeight="true" outlineLevel="0" collapsed="false">
      <c r="A19" s="28" t="s">
        <v>23</v>
      </c>
      <c r="B19" s="29" t="s">
        <v>24</v>
      </c>
      <c r="C19" s="30" t="n">
        <v>0</v>
      </c>
      <c r="D19" s="31"/>
    </row>
    <row r="20" customFormat="false" ht="39" hidden="true" customHeight="true" outlineLevel="0" collapsed="false">
      <c r="A20" s="28" t="s">
        <v>25</v>
      </c>
      <c r="B20" s="29" t="s">
        <v>26</v>
      </c>
      <c r="C20" s="30" t="n">
        <v>0</v>
      </c>
      <c r="D20" s="31"/>
    </row>
    <row r="21" customFormat="false" ht="38.25" hidden="false" customHeight="true" outlineLevel="0" collapsed="false">
      <c r="A21" s="22" t="s">
        <v>27</v>
      </c>
      <c r="B21" s="33" t="s">
        <v>28</v>
      </c>
      <c r="C21" s="24" t="n">
        <f aca="false">C22+C25</f>
        <v>2063000</v>
      </c>
      <c r="D21" s="31" t="n">
        <f aca="false">D22+D25</f>
        <v>-3544.731</v>
      </c>
      <c r="J21" s="14"/>
      <c r="K21" s="14"/>
    </row>
    <row r="22" customFormat="false" ht="38.25" hidden="false" customHeight="true" outlineLevel="0" collapsed="false">
      <c r="A22" s="28" t="s">
        <v>29</v>
      </c>
      <c r="B22" s="34" t="s">
        <v>30</v>
      </c>
      <c r="C22" s="30" t="n">
        <f aca="false">C23</f>
        <v>2063000</v>
      </c>
      <c r="D22" s="31" t="n">
        <f aca="false">D23</f>
        <v>21657</v>
      </c>
      <c r="J22" s="35"/>
      <c r="K22" s="35"/>
    </row>
    <row r="23" customFormat="false" ht="51" hidden="false" customHeight="false" outlineLevel="0" collapsed="false">
      <c r="A23" s="28" t="s">
        <v>31</v>
      </c>
      <c r="B23" s="34" t="s">
        <v>32</v>
      </c>
      <c r="C23" s="30" t="n">
        <v>2063000</v>
      </c>
      <c r="D23" s="31" t="n">
        <v>21657</v>
      </c>
      <c r="G23" s="36"/>
      <c r="H23" s="2"/>
      <c r="I23" s="37"/>
      <c r="J23" s="37"/>
      <c r="K23" s="37"/>
      <c r="L23" s="13"/>
    </row>
    <row r="24" customFormat="false" ht="51" hidden="false" customHeight="false" outlineLevel="0" collapsed="false">
      <c r="A24" s="28" t="s">
        <v>33</v>
      </c>
      <c r="B24" s="34" t="s">
        <v>34</v>
      </c>
      <c r="C24" s="30" t="n">
        <v>2063000</v>
      </c>
      <c r="D24" s="31"/>
      <c r="G24" s="36"/>
      <c r="H24" s="2"/>
      <c r="I24" s="37"/>
      <c r="J24" s="37"/>
      <c r="K24" s="37"/>
      <c r="L24" s="13"/>
    </row>
    <row r="25" customFormat="false" ht="38.25" hidden="true" customHeight="true" outlineLevel="0" collapsed="false">
      <c r="A25" s="28" t="s">
        <v>35</v>
      </c>
      <c r="B25" s="34" t="s">
        <v>36</v>
      </c>
      <c r="C25" s="30" t="n">
        <f aca="false">C26</f>
        <v>0</v>
      </c>
      <c r="D25" s="31" t="n">
        <f aca="false">D26</f>
        <v>-25201.731</v>
      </c>
      <c r="H25" s="2"/>
      <c r="J25" s="2"/>
    </row>
    <row r="26" customFormat="false" ht="51" hidden="true" customHeight="false" outlineLevel="0" collapsed="false">
      <c r="A26" s="28" t="s">
        <v>37</v>
      </c>
      <c r="B26" s="34" t="s">
        <v>38</v>
      </c>
      <c r="C26" s="30" t="n">
        <f aca="false">C27</f>
        <v>0</v>
      </c>
      <c r="D26" s="31" t="n">
        <v>-25201.731</v>
      </c>
      <c r="H26" s="2"/>
      <c r="K26" s="0"/>
    </row>
    <row r="27" customFormat="false" ht="39.75" hidden="true" customHeight="true" outlineLevel="0" collapsed="false">
      <c r="A27" s="28" t="s">
        <v>39</v>
      </c>
      <c r="B27" s="34" t="s">
        <v>40</v>
      </c>
      <c r="C27" s="30" t="n">
        <f aca="false">C28</f>
        <v>0</v>
      </c>
      <c r="D27" s="31"/>
      <c r="H27" s="2"/>
      <c r="K27" s="0"/>
    </row>
    <row r="28" customFormat="false" ht="52.5" hidden="true" customHeight="true" outlineLevel="0" collapsed="false">
      <c r="A28" s="28" t="s">
        <v>41</v>
      </c>
      <c r="B28" s="34" t="s">
        <v>42</v>
      </c>
      <c r="C28" s="30" t="n">
        <v>0</v>
      </c>
      <c r="D28" s="31"/>
      <c r="H28" s="2"/>
      <c r="K28" s="0"/>
    </row>
    <row r="29" customFormat="false" ht="25.5" hidden="false" customHeight="true" outlineLevel="0" collapsed="false">
      <c r="A29" s="22" t="s">
        <v>43</v>
      </c>
      <c r="B29" s="23" t="s">
        <v>44</v>
      </c>
      <c r="C29" s="24" t="n">
        <f aca="false">C30+C34</f>
        <v>22344548.4799999</v>
      </c>
      <c r="D29" s="31" t="e">
        <f aca="false">D30+D34</f>
        <v>#REF!</v>
      </c>
      <c r="H29" s="38"/>
    </row>
    <row r="30" customFormat="false" ht="12.75" hidden="false" customHeight="false" outlineLevel="0" collapsed="false">
      <c r="A30" s="28" t="s">
        <v>45</v>
      </c>
      <c r="B30" s="34" t="s">
        <v>46</v>
      </c>
      <c r="C30" s="30" t="n">
        <f aca="false">C31</f>
        <v>-689562653</v>
      </c>
      <c r="D30" s="31" t="n">
        <f aca="false">D35</f>
        <v>0</v>
      </c>
      <c r="H30" s="38" t="n">
        <v>690490539.07</v>
      </c>
      <c r="J30" s="2"/>
    </row>
    <row r="31" customFormat="false" ht="21" hidden="false" customHeight="true" outlineLevel="0" collapsed="false">
      <c r="A31" s="28" t="s">
        <v>47</v>
      </c>
      <c r="B31" s="39" t="s">
        <v>48</v>
      </c>
      <c r="C31" s="30" t="n">
        <f aca="false">C32</f>
        <v>-689562653</v>
      </c>
      <c r="D31" s="31"/>
      <c r="H31" s="38" t="n">
        <v>714398087.55</v>
      </c>
      <c r="J31" s="2"/>
    </row>
    <row r="32" customFormat="false" ht="25.5" hidden="false" customHeight="false" outlineLevel="0" collapsed="false">
      <c r="A32" s="28" t="s">
        <v>49</v>
      </c>
      <c r="B32" s="34" t="s">
        <v>50</v>
      </c>
      <c r="C32" s="30" t="n">
        <f aca="false">C33</f>
        <v>-689562653</v>
      </c>
      <c r="D32" s="31"/>
      <c r="H32" s="38" t="n">
        <f aca="false">H30-H31</f>
        <v>-23907548.4799999</v>
      </c>
      <c r="I32" s="38"/>
      <c r="J32" s="38"/>
    </row>
    <row r="33" customFormat="false" ht="25.5" hidden="false" customHeight="false" outlineLevel="0" collapsed="false">
      <c r="A33" s="28" t="s">
        <v>51</v>
      </c>
      <c r="B33" s="34" t="s">
        <v>52</v>
      </c>
      <c r="C33" s="30" t="n">
        <f aca="false">-685638230.07-3424422.93-C40</f>
        <v>-689562653</v>
      </c>
      <c r="D33" s="31"/>
      <c r="H33" s="36" t="s">
        <v>53</v>
      </c>
    </row>
    <row r="34" customFormat="false" ht="14.25" hidden="false" customHeight="true" outlineLevel="0" collapsed="false">
      <c r="A34" s="28" t="s">
        <v>54</v>
      </c>
      <c r="B34" s="34" t="s">
        <v>55</v>
      </c>
      <c r="C34" s="30" t="n">
        <f aca="false">C35</f>
        <v>711907201.48</v>
      </c>
      <c r="D34" s="31" t="e">
        <f aca="false">#REF!</f>
        <v>#REF!</v>
      </c>
    </row>
    <row r="35" customFormat="false" ht="12.75" hidden="false" customHeight="false" outlineLevel="0" collapsed="false">
      <c r="A35" s="28" t="s">
        <v>56</v>
      </c>
      <c r="B35" s="40" t="s">
        <v>57</v>
      </c>
      <c r="C35" s="30" t="n">
        <f aca="false">C36</f>
        <v>711907201.48</v>
      </c>
      <c r="D35" s="31"/>
      <c r="H35" s="36"/>
    </row>
    <row r="36" customFormat="false" ht="25.5" hidden="false" customHeight="false" outlineLevel="0" collapsed="false">
      <c r="A36" s="28" t="s">
        <v>58</v>
      </c>
      <c r="B36" s="34" t="s">
        <v>59</v>
      </c>
      <c r="C36" s="30" t="n">
        <f aca="false">C37</f>
        <v>711907201.48</v>
      </c>
      <c r="D36" s="31"/>
    </row>
    <row r="37" customFormat="false" ht="25.5" hidden="false" customHeight="false" outlineLevel="0" collapsed="false">
      <c r="A37" s="28" t="s">
        <v>60</v>
      </c>
      <c r="B37" s="34" t="s">
        <v>61</v>
      </c>
      <c r="C37" s="30" t="n">
        <f aca="false">707982778.55+3424422.93-C47</f>
        <v>711907201.48</v>
      </c>
      <c r="D37" s="31" t="n">
        <v>274680.758</v>
      </c>
      <c r="H37" s="36" t="n">
        <v>3424422.93</v>
      </c>
      <c r="J37" s="26"/>
    </row>
    <row r="38" customFormat="false" ht="25.5" hidden="false" customHeight="false" outlineLevel="0" collapsed="false">
      <c r="A38" s="41" t="s">
        <v>62</v>
      </c>
      <c r="B38" s="42" t="s">
        <v>63</v>
      </c>
      <c r="C38" s="43" t="n">
        <f aca="false">C39</f>
        <v>0</v>
      </c>
    </row>
    <row r="39" customFormat="false" ht="25.5" hidden="false" customHeight="false" outlineLevel="0" collapsed="false">
      <c r="A39" s="44" t="s">
        <v>64</v>
      </c>
      <c r="B39" s="45" t="s">
        <v>65</v>
      </c>
      <c r="C39" s="46" t="n">
        <f aca="false">C40+C47</f>
        <v>0</v>
      </c>
    </row>
    <row r="40" customFormat="false" ht="27.75" hidden="false" customHeight="true" outlineLevel="0" collapsed="false">
      <c r="A40" s="47" t="s">
        <v>66</v>
      </c>
      <c r="B40" s="48" t="s">
        <v>67</v>
      </c>
      <c r="C40" s="49" t="n">
        <f aca="false">C41</f>
        <v>500000</v>
      </c>
    </row>
    <row r="41" customFormat="false" ht="45.75" hidden="false" customHeight="true" outlineLevel="0" collapsed="false">
      <c r="A41" s="47" t="s">
        <v>68</v>
      </c>
      <c r="B41" s="48" t="s">
        <v>69</v>
      </c>
      <c r="C41" s="49" t="n">
        <f aca="false">C42</f>
        <v>500000</v>
      </c>
    </row>
    <row r="42" customFormat="false" ht="48.75" hidden="false" customHeight="true" outlineLevel="0" collapsed="false">
      <c r="A42" s="47" t="s">
        <v>70</v>
      </c>
      <c r="B42" s="48" t="s">
        <v>71</v>
      </c>
      <c r="C42" s="49" t="n">
        <v>500000</v>
      </c>
    </row>
    <row r="43" customFormat="false" ht="12.75" hidden="true" customHeight="false" outlineLevel="0" collapsed="false">
      <c r="A43" s="47"/>
      <c r="B43" s="48"/>
      <c r="C43" s="49"/>
    </row>
    <row r="44" customFormat="false" ht="12.75" hidden="true" customHeight="false" outlineLevel="0" collapsed="false">
      <c r="A44" s="47"/>
      <c r="B44" s="48"/>
      <c r="C44" s="49"/>
    </row>
    <row r="45" customFormat="false" ht="45" hidden="true" customHeight="false" outlineLevel="0" collapsed="false">
      <c r="A45" s="50" t="s">
        <v>72</v>
      </c>
      <c r="B45" s="51" t="s">
        <v>73</v>
      </c>
      <c r="C45" s="52" t="n">
        <v>0</v>
      </c>
    </row>
    <row r="46" customFormat="false" ht="75" hidden="true" customHeight="false" outlineLevel="0" collapsed="false">
      <c r="A46" s="50" t="s">
        <v>74</v>
      </c>
      <c r="B46" s="51" t="s">
        <v>75</v>
      </c>
      <c r="C46" s="52" t="n">
        <v>0</v>
      </c>
    </row>
    <row r="47" customFormat="false" ht="25.5" hidden="false" customHeight="false" outlineLevel="0" collapsed="false">
      <c r="A47" s="47" t="s">
        <v>76</v>
      </c>
      <c r="B47" s="48" t="s">
        <v>77</v>
      </c>
      <c r="C47" s="49" t="n">
        <f aca="false">C48</f>
        <v>-500000</v>
      </c>
    </row>
    <row r="48" customFormat="false" ht="51" hidden="false" customHeight="false" outlineLevel="0" collapsed="false">
      <c r="A48" s="47" t="s">
        <v>78</v>
      </c>
      <c r="B48" s="48" t="s">
        <v>79</v>
      </c>
      <c r="C48" s="49" t="n">
        <f aca="false">C49</f>
        <v>-500000</v>
      </c>
    </row>
    <row r="49" customFormat="false" ht="44.25" hidden="false" customHeight="true" outlineLevel="0" collapsed="false">
      <c r="A49" s="47" t="s">
        <v>80</v>
      </c>
      <c r="B49" s="48" t="s">
        <v>81</v>
      </c>
      <c r="C49" s="49" t="n">
        <v>-500000</v>
      </c>
    </row>
    <row r="50" customFormat="false" ht="12.75" hidden="true" customHeight="false" outlineLevel="0" collapsed="false">
      <c r="A50" s="53"/>
      <c r="B50" s="54"/>
      <c r="C50" s="55"/>
    </row>
    <row r="51" customFormat="false" ht="24" hidden="true" customHeight="true" outlineLevel="0" collapsed="false">
      <c r="A51" s="53"/>
      <c r="B51" s="54"/>
      <c r="C51" s="55"/>
    </row>
    <row r="52" customFormat="false" ht="25.5" hidden="true" customHeight="false" outlineLevel="0" collapsed="false">
      <c r="A52" s="53" t="s">
        <v>82</v>
      </c>
      <c r="B52" s="54" t="s">
        <v>83</v>
      </c>
      <c r="C52" s="55" t="n">
        <v>0</v>
      </c>
    </row>
    <row r="53" customFormat="false" ht="48.75" hidden="true" customHeight="true" outlineLevel="0" collapsed="false">
      <c r="A53" s="53" t="s">
        <v>80</v>
      </c>
      <c r="B53" s="54" t="s">
        <v>84</v>
      </c>
      <c r="C53" s="55" t="n">
        <v>0</v>
      </c>
    </row>
    <row r="57" customFormat="false" ht="12.75" hidden="false" customHeight="false" outlineLevel="0" collapsed="false">
      <c r="I57" s="56"/>
    </row>
    <row r="58" customFormat="false" ht="12.75" hidden="false" customHeight="false" outlineLevel="0" collapsed="false">
      <c r="I58" s="5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72" customFormat="false" ht="12.75" hidden="false" customHeight="false" outlineLevel="0" collapsed="false">
      <c r="B72" s="26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1.41"/>
    <col collapsed="false" customWidth="true" hidden="false" outlineLevel="0" max="3" min="3" style="57" width="13.99"/>
  </cols>
  <sheetData>
    <row r="1" customFormat="false" ht="14.25" hidden="false" customHeight="true" outlineLevel="0" collapsed="false">
      <c r="A1" s="13"/>
      <c r="B1" s="58" t="s">
        <v>85</v>
      </c>
      <c r="C1" s="58"/>
    </row>
    <row r="2" customFormat="false" ht="11.25" hidden="false" customHeight="true" outlineLevel="0" collapsed="false">
      <c r="A2" s="13"/>
      <c r="B2" s="58" t="s">
        <v>86</v>
      </c>
      <c r="C2" s="58"/>
    </row>
    <row r="3" customFormat="false" ht="12.75" hidden="false" customHeight="true" outlineLevel="0" collapsed="false">
      <c r="A3" s="13"/>
      <c r="B3" s="58" t="s">
        <v>87</v>
      </c>
      <c r="C3" s="58"/>
    </row>
    <row r="4" customFormat="false" ht="12.75" hidden="false" customHeight="true" outlineLevel="0" collapsed="false">
      <c r="A4" s="13"/>
      <c r="B4" s="58" t="s">
        <v>88</v>
      </c>
      <c r="C4" s="58"/>
    </row>
    <row r="5" customFormat="false" ht="12.75" hidden="false" customHeight="true" outlineLevel="0" collapsed="false">
      <c r="A5" s="13"/>
      <c r="B5" s="59" t="s">
        <v>89</v>
      </c>
      <c r="C5" s="59"/>
    </row>
    <row r="6" customFormat="false" ht="13.5" hidden="false" customHeight="true" outlineLevel="0" collapsed="false">
      <c r="A6" s="13"/>
      <c r="B6" s="58" t="s">
        <v>90</v>
      </c>
      <c r="C6" s="58"/>
    </row>
    <row r="7" customFormat="false" ht="12.75" hidden="false" customHeight="true" outlineLevel="0" collapsed="false">
      <c r="A7" s="13"/>
      <c r="B7" s="58" t="s">
        <v>91</v>
      </c>
      <c r="C7" s="58"/>
    </row>
    <row r="8" customFormat="false" ht="12.75" hidden="false" customHeight="false" outlineLevel="0" collapsed="false">
      <c r="A8" s="13"/>
      <c r="B8" s="58" t="s">
        <v>92</v>
      </c>
      <c r="C8" s="58"/>
    </row>
    <row r="9" customFormat="false" ht="12.75" hidden="false" customHeight="true" outlineLevel="0" collapsed="false">
      <c r="A9" s="13"/>
      <c r="B9" s="58" t="s">
        <v>93</v>
      </c>
      <c r="C9" s="58"/>
    </row>
    <row r="10" customFormat="false" ht="12" hidden="false" customHeight="true" outlineLevel="0" collapsed="false">
      <c r="A10" s="60"/>
      <c r="B10" s="60"/>
      <c r="C10" s="60"/>
    </row>
    <row r="11" customFormat="false" ht="12.75" hidden="true" customHeight="false" outlineLevel="0" collapsed="false">
      <c r="B11" s="61"/>
      <c r="C11" s="61"/>
    </row>
    <row r="12" customFormat="false" ht="15" hidden="false" customHeight="true" outlineLevel="0" collapsed="false">
      <c r="A12" s="62" t="s">
        <v>94</v>
      </c>
      <c r="B12" s="62"/>
      <c r="C12" s="62"/>
    </row>
    <row r="13" customFormat="false" ht="14.25" hidden="false" customHeight="true" outlineLevel="0" collapsed="false">
      <c r="A13" s="62" t="s">
        <v>95</v>
      </c>
      <c r="B13" s="62"/>
      <c r="C13" s="62"/>
    </row>
    <row r="14" customFormat="false" ht="15" hidden="false" customHeight="true" outlineLevel="0" collapsed="false">
      <c r="A14" s="63" t="s">
        <v>96</v>
      </c>
      <c r="B14" s="63"/>
      <c r="C14" s="63"/>
    </row>
    <row r="15" customFormat="false" ht="12.75" hidden="true" customHeight="false" outlineLevel="0" collapsed="false">
      <c r="A15" s="64"/>
      <c r="B15" s="65"/>
      <c r="C15" s="66"/>
    </row>
    <row r="16" customFormat="false" ht="13.5" hidden="false" customHeight="true" outlineLevel="0" collapsed="false">
      <c r="A16" s="64"/>
      <c r="B16" s="65"/>
      <c r="C16" s="67" t="s">
        <v>97</v>
      </c>
    </row>
    <row r="17" customFormat="false" ht="38.25" hidden="false" customHeight="true" outlineLevel="0" collapsed="false">
      <c r="A17" s="68" t="s">
        <v>10</v>
      </c>
      <c r="B17" s="69" t="s">
        <v>98</v>
      </c>
      <c r="C17" s="70" t="s">
        <v>99</v>
      </c>
    </row>
    <row r="18" customFormat="false" ht="12" hidden="false" customHeight="true" outlineLevel="0" collapsed="false">
      <c r="A18" s="71" t="n">
        <v>1</v>
      </c>
      <c r="B18" s="71" t="n">
        <v>2</v>
      </c>
      <c r="C18" s="72" t="n">
        <v>3</v>
      </c>
    </row>
    <row r="19" customFormat="false" ht="19.5" hidden="false" customHeight="true" outlineLevel="0" collapsed="false">
      <c r="A19" s="73" t="s">
        <v>100</v>
      </c>
      <c r="B19" s="73"/>
      <c r="C19" s="74" t="n">
        <f aca="false">C20+C157</f>
        <v>683575230.07</v>
      </c>
    </row>
    <row r="20" customFormat="false" ht="17.25" hidden="false" customHeight="true" outlineLevel="0" collapsed="false">
      <c r="A20" s="75" t="s">
        <v>101</v>
      </c>
      <c r="B20" s="76" t="s">
        <v>102</v>
      </c>
      <c r="C20" s="77" t="n">
        <f aca="false">C21+C37+C52+C60+C82+C90+C94+C114+C117+C152+C58+C27</f>
        <v>171426143</v>
      </c>
    </row>
    <row r="21" customFormat="false" ht="16.5" hidden="false" customHeight="true" outlineLevel="0" collapsed="false">
      <c r="A21" s="75" t="s">
        <v>103</v>
      </c>
      <c r="B21" s="76" t="s">
        <v>104</v>
      </c>
      <c r="C21" s="77" t="n">
        <f aca="false">C22</f>
        <v>147820733</v>
      </c>
    </row>
    <row r="22" customFormat="false" ht="16.5" hidden="false" customHeight="true" outlineLevel="0" collapsed="false">
      <c r="A22" s="75" t="s">
        <v>105</v>
      </c>
      <c r="B22" s="78" t="s">
        <v>106</v>
      </c>
      <c r="C22" s="77" t="n">
        <f aca="false">C23+C24+C25+C26</f>
        <v>147820733</v>
      </c>
    </row>
    <row r="23" customFormat="false" ht="47.25" hidden="false" customHeight="true" outlineLevel="0" collapsed="false">
      <c r="A23" s="79" t="s">
        <v>107</v>
      </c>
      <c r="B23" s="80" t="s">
        <v>108</v>
      </c>
      <c r="C23" s="81" t="n">
        <f aca="false">145033033</f>
        <v>145033033</v>
      </c>
    </row>
    <row r="24" customFormat="false" ht="71.25" hidden="false" customHeight="true" outlineLevel="0" collapsed="false">
      <c r="A24" s="79" t="s">
        <v>109</v>
      </c>
      <c r="B24" s="80" t="s">
        <v>110</v>
      </c>
      <c r="C24" s="82" t="n">
        <v>1247346</v>
      </c>
    </row>
    <row r="25" customFormat="false" ht="24" hidden="false" customHeight="false" outlineLevel="0" collapsed="false">
      <c r="A25" s="83" t="s">
        <v>111</v>
      </c>
      <c r="B25" s="80" t="s">
        <v>112</v>
      </c>
      <c r="C25" s="84" t="n">
        <v>1540354</v>
      </c>
    </row>
    <row r="26" customFormat="false" ht="63.75" hidden="true" customHeight="false" outlineLevel="0" collapsed="false">
      <c r="A26" s="79" t="s">
        <v>113</v>
      </c>
      <c r="B26" s="85" t="s">
        <v>114</v>
      </c>
      <c r="C26" s="81"/>
    </row>
    <row r="27" s="89" customFormat="true" ht="26.25" hidden="false" customHeight="true" outlineLevel="0" collapsed="false">
      <c r="A27" s="86" t="s">
        <v>115</v>
      </c>
      <c r="B27" s="87" t="s">
        <v>116</v>
      </c>
      <c r="C27" s="88" t="n">
        <f aca="false">C28</f>
        <v>5865160</v>
      </c>
    </row>
    <row r="28" s="89" customFormat="true" ht="27" hidden="false" customHeight="true" outlineLevel="0" collapsed="false">
      <c r="A28" s="86" t="s">
        <v>117</v>
      </c>
      <c r="B28" s="85" t="s">
        <v>118</v>
      </c>
      <c r="C28" s="88" t="n">
        <f aca="false">C29+C31+C33+C35</f>
        <v>5865160</v>
      </c>
    </row>
    <row r="29" customFormat="false" ht="48.75" hidden="false" customHeight="true" outlineLevel="0" collapsed="false">
      <c r="A29" s="86" t="s">
        <v>119</v>
      </c>
      <c r="B29" s="90" t="s">
        <v>120</v>
      </c>
      <c r="C29" s="77" t="n">
        <f aca="false">C30</f>
        <v>2651820</v>
      </c>
    </row>
    <row r="30" customFormat="false" ht="72.75" hidden="false" customHeight="true" outlineLevel="0" collapsed="false">
      <c r="A30" s="91" t="s">
        <v>121</v>
      </c>
      <c r="B30" s="92" t="s">
        <v>122</v>
      </c>
      <c r="C30" s="81" t="n">
        <v>2651820</v>
      </c>
    </row>
    <row r="31" customFormat="false" ht="60" hidden="false" customHeight="true" outlineLevel="0" collapsed="false">
      <c r="A31" s="86" t="s">
        <v>123</v>
      </c>
      <c r="B31" s="90" t="s">
        <v>124</v>
      </c>
      <c r="C31" s="77" t="n">
        <f aca="false">C32</f>
        <v>14680</v>
      </c>
    </row>
    <row r="32" customFormat="false" ht="72.75" hidden="false" customHeight="true" outlineLevel="0" collapsed="false">
      <c r="A32" s="91" t="s">
        <v>125</v>
      </c>
      <c r="B32" s="93" t="s">
        <v>126</v>
      </c>
      <c r="C32" s="81" t="n">
        <v>14680</v>
      </c>
    </row>
    <row r="33" customFormat="false" ht="48.75" hidden="false" customHeight="true" outlineLevel="0" collapsed="false">
      <c r="A33" s="86" t="s">
        <v>127</v>
      </c>
      <c r="B33" s="90" t="s">
        <v>128</v>
      </c>
      <c r="C33" s="77" t="n">
        <f aca="false">C34</f>
        <v>3531180</v>
      </c>
    </row>
    <row r="34" customFormat="false" ht="72" hidden="false" customHeight="true" outlineLevel="0" collapsed="false">
      <c r="A34" s="91" t="s">
        <v>129</v>
      </c>
      <c r="B34" s="93" t="s">
        <v>130</v>
      </c>
      <c r="C34" s="81" t="n">
        <v>3531180</v>
      </c>
    </row>
    <row r="35" customFormat="false" ht="47.25" hidden="false" customHeight="true" outlineLevel="0" collapsed="false">
      <c r="A35" s="86" t="s">
        <v>131</v>
      </c>
      <c r="B35" s="90" t="s">
        <v>132</v>
      </c>
      <c r="C35" s="77" t="n">
        <f aca="false">C36</f>
        <v>-332520</v>
      </c>
    </row>
    <row r="36" customFormat="false" ht="72.75" hidden="false" customHeight="true" outlineLevel="0" collapsed="false">
      <c r="A36" s="91" t="s">
        <v>133</v>
      </c>
      <c r="B36" s="92" t="s">
        <v>134</v>
      </c>
      <c r="C36" s="81" t="n">
        <v>-332520</v>
      </c>
    </row>
    <row r="37" customFormat="false" ht="18" hidden="false" customHeight="true" outlineLevel="0" collapsed="false">
      <c r="A37" s="94" t="s">
        <v>135</v>
      </c>
      <c r="B37" s="95" t="s">
        <v>136</v>
      </c>
      <c r="C37" s="77" t="n">
        <f aca="false">C44+C47+C50+C38</f>
        <v>4867540</v>
      </c>
    </row>
    <row r="38" customFormat="false" ht="25.5" hidden="false" customHeight="true" outlineLevel="0" collapsed="false">
      <c r="A38" s="96" t="s">
        <v>137</v>
      </c>
      <c r="B38" s="97" t="s">
        <v>138</v>
      </c>
      <c r="C38" s="98" t="n">
        <f aca="false">C39+C41+C43</f>
        <v>2059000</v>
      </c>
    </row>
    <row r="39" customFormat="false" ht="26.25" hidden="false" customHeight="true" outlineLevel="0" collapsed="false">
      <c r="A39" s="96" t="s">
        <v>139</v>
      </c>
      <c r="B39" s="99" t="s">
        <v>140</v>
      </c>
      <c r="C39" s="98" t="n">
        <f aca="false">C40</f>
        <v>1799643</v>
      </c>
    </row>
    <row r="40" customFormat="false" ht="27" hidden="false" customHeight="true" outlineLevel="0" collapsed="false">
      <c r="A40" s="96" t="s">
        <v>141</v>
      </c>
      <c r="B40" s="99" t="s">
        <v>140</v>
      </c>
      <c r="C40" s="84" t="n">
        <f aca="false">1804643-5000</f>
        <v>1799643</v>
      </c>
    </row>
    <row r="41" customFormat="false" ht="27" hidden="false" customHeight="true" outlineLevel="0" collapsed="false">
      <c r="A41" s="96" t="s">
        <v>142</v>
      </c>
      <c r="B41" s="100" t="s">
        <v>143</v>
      </c>
      <c r="C41" s="101" t="n">
        <f aca="false">C42</f>
        <v>259357</v>
      </c>
    </row>
    <row r="42" customFormat="false" ht="36" hidden="false" customHeight="false" outlineLevel="0" collapsed="false">
      <c r="A42" s="102" t="s">
        <v>144</v>
      </c>
      <c r="B42" s="103" t="s">
        <v>145</v>
      </c>
      <c r="C42" s="81" t="n">
        <v>259357</v>
      </c>
    </row>
    <row r="43" customFormat="false" ht="22.5" hidden="true" customHeight="false" outlineLevel="0" collapsed="false">
      <c r="A43" s="104" t="s">
        <v>146</v>
      </c>
      <c r="B43" s="105" t="s">
        <v>147</v>
      </c>
      <c r="C43" s="81"/>
    </row>
    <row r="44" s="26" customFormat="true" ht="17.25" hidden="false" customHeight="true" outlineLevel="0" collapsed="false">
      <c r="A44" s="94" t="s">
        <v>148</v>
      </c>
      <c r="B44" s="95" t="s">
        <v>149</v>
      </c>
      <c r="C44" s="88" t="n">
        <f aca="false">C45+C46</f>
        <v>5000</v>
      </c>
    </row>
    <row r="45" customFormat="false" ht="18.75" hidden="false" customHeight="true" outlineLevel="0" collapsed="false">
      <c r="A45" s="79" t="s">
        <v>150</v>
      </c>
      <c r="B45" s="106" t="s">
        <v>149</v>
      </c>
      <c r="C45" s="84" t="n">
        <v>5000</v>
      </c>
    </row>
    <row r="46" customFormat="false" ht="25.5" hidden="true" customHeight="false" outlineLevel="0" collapsed="false">
      <c r="A46" s="79" t="s">
        <v>151</v>
      </c>
      <c r="B46" s="85" t="s">
        <v>152</v>
      </c>
      <c r="C46" s="84"/>
    </row>
    <row r="47" s="26" customFormat="true" ht="15.75" hidden="false" customHeight="true" outlineLevel="0" collapsed="false">
      <c r="A47" s="94" t="s">
        <v>153</v>
      </c>
      <c r="B47" s="76" t="s">
        <v>154</v>
      </c>
      <c r="C47" s="88" t="n">
        <f aca="false">C48+C49</f>
        <v>540027</v>
      </c>
    </row>
    <row r="48" customFormat="false" ht="16.5" hidden="false" customHeight="true" outlineLevel="0" collapsed="false">
      <c r="A48" s="79" t="s">
        <v>155</v>
      </c>
      <c r="B48" s="107" t="s">
        <v>154</v>
      </c>
      <c r="C48" s="81" t="n">
        <v>540027</v>
      </c>
    </row>
    <row r="49" customFormat="false" ht="25.5" hidden="true" customHeight="false" outlineLevel="0" collapsed="false">
      <c r="A49" s="79" t="s">
        <v>156</v>
      </c>
      <c r="B49" s="85" t="s">
        <v>157</v>
      </c>
      <c r="C49" s="81"/>
    </row>
    <row r="50" s="26" customFormat="true" ht="25.5" hidden="false" customHeight="false" outlineLevel="0" collapsed="false">
      <c r="A50" s="94" t="s">
        <v>158</v>
      </c>
      <c r="B50" s="97" t="s">
        <v>159</v>
      </c>
      <c r="C50" s="88" t="n">
        <f aca="false">C51</f>
        <v>2263513</v>
      </c>
    </row>
    <row r="51" customFormat="false" ht="25.5" hidden="false" customHeight="false" outlineLevel="0" collapsed="false">
      <c r="A51" s="79" t="s">
        <v>160</v>
      </c>
      <c r="B51" s="97" t="s">
        <v>161</v>
      </c>
      <c r="C51" s="81" t="n">
        <v>2263513</v>
      </c>
    </row>
    <row r="52" customFormat="false" ht="15.75" hidden="false" customHeight="true" outlineLevel="0" collapsed="false">
      <c r="A52" s="94" t="s">
        <v>162</v>
      </c>
      <c r="B52" s="95" t="s">
        <v>163</v>
      </c>
      <c r="C52" s="88" t="n">
        <f aca="false">C53+C55</f>
        <v>1457009</v>
      </c>
    </row>
    <row r="53" customFormat="false" ht="26.25" hidden="false" customHeight="true" outlineLevel="0" collapsed="false">
      <c r="A53" s="94" t="s">
        <v>164</v>
      </c>
      <c r="B53" s="90" t="s">
        <v>165</v>
      </c>
      <c r="C53" s="88" t="n">
        <f aca="false">C54</f>
        <v>1457009</v>
      </c>
    </row>
    <row r="54" customFormat="false" ht="40.5" hidden="false" customHeight="true" outlineLevel="0" collapsed="false">
      <c r="A54" s="79" t="s">
        <v>166</v>
      </c>
      <c r="B54" s="85" t="s">
        <v>167</v>
      </c>
      <c r="C54" s="81" t="n">
        <v>1457009</v>
      </c>
    </row>
    <row r="55" s="110" customFormat="true" ht="24.75" hidden="true" customHeight="true" outlineLevel="0" collapsed="false">
      <c r="A55" s="108" t="s">
        <v>168</v>
      </c>
      <c r="B55" s="109" t="s">
        <v>169</v>
      </c>
      <c r="C55" s="101" t="n">
        <f aca="false">C56+C57</f>
        <v>0</v>
      </c>
    </row>
    <row r="56" customFormat="false" ht="51" hidden="true" customHeight="false" outlineLevel="0" collapsed="false">
      <c r="A56" s="79" t="s">
        <v>170</v>
      </c>
      <c r="B56" s="85" t="s">
        <v>171</v>
      </c>
      <c r="C56" s="84"/>
    </row>
    <row r="57" customFormat="false" ht="24.75" hidden="true" customHeight="true" outlineLevel="0" collapsed="false">
      <c r="A57" s="79" t="s">
        <v>172</v>
      </c>
      <c r="B57" s="85" t="s">
        <v>173</v>
      </c>
      <c r="C57" s="81"/>
    </row>
    <row r="58" customFormat="false" ht="25.5" hidden="true" customHeight="false" outlineLevel="0" collapsed="false">
      <c r="A58" s="111" t="s">
        <v>174</v>
      </c>
      <c r="B58" s="112" t="s">
        <v>175</v>
      </c>
      <c r="C58" s="88" t="n">
        <f aca="false">C59</f>
        <v>0</v>
      </c>
    </row>
    <row r="59" s="65" customFormat="true" ht="51" hidden="true" customHeight="false" outlineLevel="0" collapsed="false">
      <c r="A59" s="113" t="s">
        <v>176</v>
      </c>
      <c r="B59" s="114" t="s">
        <v>177</v>
      </c>
      <c r="C59" s="81"/>
    </row>
    <row r="60" customFormat="false" ht="30" hidden="false" customHeight="true" outlineLevel="0" collapsed="false">
      <c r="A60" s="94" t="s">
        <v>178</v>
      </c>
      <c r="B60" s="115" t="s">
        <v>179</v>
      </c>
      <c r="C60" s="88" t="n">
        <f aca="false">C61+C63+C65+C67+C75+C77+C79</f>
        <v>6604141</v>
      </c>
    </row>
    <row r="61" customFormat="false" ht="51" hidden="true" customHeight="false" outlineLevel="0" collapsed="false">
      <c r="A61" s="116" t="s">
        <v>180</v>
      </c>
      <c r="B61" s="117" t="s">
        <v>181</v>
      </c>
      <c r="C61" s="88" t="n">
        <f aca="false">C62</f>
        <v>0</v>
      </c>
    </row>
    <row r="62" customFormat="false" ht="38.25" hidden="true" customHeight="false" outlineLevel="0" collapsed="false">
      <c r="A62" s="118" t="s">
        <v>182</v>
      </c>
      <c r="B62" s="119" t="s">
        <v>183</v>
      </c>
      <c r="C62" s="81"/>
    </row>
    <row r="63" customFormat="false" ht="12.75" hidden="true" customHeight="false" outlineLevel="0" collapsed="false">
      <c r="A63" s="116" t="s">
        <v>184</v>
      </c>
      <c r="B63" s="117" t="s">
        <v>185</v>
      </c>
      <c r="C63" s="88" t="n">
        <f aca="false">C64</f>
        <v>0</v>
      </c>
    </row>
    <row r="64" customFormat="false" ht="0.75" hidden="true" customHeight="true" outlineLevel="0" collapsed="false">
      <c r="A64" s="118" t="s">
        <v>186</v>
      </c>
      <c r="B64" s="85" t="s">
        <v>187</v>
      </c>
      <c r="C64" s="81"/>
    </row>
    <row r="65" customFormat="false" ht="3" hidden="true" customHeight="true" outlineLevel="0" collapsed="false">
      <c r="A65" s="94" t="s">
        <v>188</v>
      </c>
      <c r="B65" s="117" t="s">
        <v>189</v>
      </c>
      <c r="C65" s="88" t="n">
        <f aca="false">C66</f>
        <v>0</v>
      </c>
    </row>
    <row r="66" customFormat="false" ht="25.5" hidden="true" customHeight="false" outlineLevel="0" collapsed="false">
      <c r="A66" s="79" t="s">
        <v>190</v>
      </c>
      <c r="B66" s="85" t="s">
        <v>191</v>
      </c>
      <c r="C66" s="84"/>
    </row>
    <row r="67" customFormat="false" ht="60.75" hidden="false" customHeight="true" outlineLevel="0" collapsed="false">
      <c r="A67" s="94" t="s">
        <v>192</v>
      </c>
      <c r="B67" s="90" t="s">
        <v>193</v>
      </c>
      <c r="C67" s="88" t="n">
        <f aca="false">C68+C71+C73</f>
        <v>6604141</v>
      </c>
    </row>
    <row r="68" customFormat="false" ht="50.25" hidden="false" customHeight="true" outlineLevel="0" collapsed="false">
      <c r="A68" s="94" t="s">
        <v>194</v>
      </c>
      <c r="B68" s="90" t="s">
        <v>195</v>
      </c>
      <c r="C68" s="88" t="n">
        <f aca="false">C69+C70</f>
        <v>5033230</v>
      </c>
    </row>
    <row r="69" customFormat="false" ht="59.25" hidden="false" customHeight="true" outlineLevel="0" collapsed="false">
      <c r="A69" s="79" t="s">
        <v>196</v>
      </c>
      <c r="B69" s="93" t="s">
        <v>197</v>
      </c>
      <c r="C69" s="120" t="n">
        <v>4168664</v>
      </c>
    </row>
    <row r="70" customFormat="false" ht="48.75" hidden="false" customHeight="true" outlineLevel="0" collapsed="false">
      <c r="A70" s="79" t="s">
        <v>198</v>
      </c>
      <c r="B70" s="80" t="s">
        <v>199</v>
      </c>
      <c r="C70" s="121" t="n">
        <v>864566</v>
      </c>
    </row>
    <row r="71" customFormat="false" ht="15.75" hidden="true" customHeight="true" outlineLevel="0" collapsed="false">
      <c r="A71" s="122" t="s">
        <v>200</v>
      </c>
      <c r="B71" s="117" t="s">
        <v>201</v>
      </c>
      <c r="C71" s="81" t="n">
        <f aca="false">C72</f>
        <v>0</v>
      </c>
    </row>
    <row r="72" customFormat="false" ht="15.75" hidden="true" customHeight="true" outlineLevel="0" collapsed="false">
      <c r="A72" s="79" t="s">
        <v>202</v>
      </c>
      <c r="B72" s="85" t="s">
        <v>203</v>
      </c>
      <c r="C72" s="81"/>
    </row>
    <row r="73" customFormat="false" ht="59.25" hidden="false" customHeight="true" outlineLevel="0" collapsed="false">
      <c r="A73" s="94" t="s">
        <v>204</v>
      </c>
      <c r="B73" s="90" t="s">
        <v>205</v>
      </c>
      <c r="C73" s="88" t="n">
        <f aca="false">C74</f>
        <v>1570911</v>
      </c>
    </row>
    <row r="74" customFormat="false" ht="39" hidden="false" customHeight="true" outlineLevel="0" collapsed="false">
      <c r="A74" s="79" t="s">
        <v>206</v>
      </c>
      <c r="B74" s="80" t="s">
        <v>207</v>
      </c>
      <c r="C74" s="81" t="n">
        <v>1570911</v>
      </c>
    </row>
    <row r="75" customFormat="false" ht="25.5" hidden="true" customHeight="false" outlineLevel="0" collapsed="false">
      <c r="A75" s="122" t="s">
        <v>208</v>
      </c>
      <c r="B75" s="117" t="s">
        <v>209</v>
      </c>
      <c r="C75" s="88" t="n">
        <f aca="false">C76</f>
        <v>0</v>
      </c>
    </row>
    <row r="76" customFormat="false" ht="38.25" hidden="true" customHeight="false" outlineLevel="0" collapsed="false">
      <c r="A76" s="79" t="s">
        <v>210</v>
      </c>
      <c r="B76" s="85" t="s">
        <v>211</v>
      </c>
      <c r="C76" s="81"/>
    </row>
    <row r="77" customFormat="false" ht="63.75" hidden="true" customHeight="false" outlineLevel="0" collapsed="false">
      <c r="A77" s="122" t="s">
        <v>212</v>
      </c>
      <c r="B77" s="117" t="s">
        <v>213</v>
      </c>
      <c r="C77" s="88" t="n">
        <f aca="false">C78</f>
        <v>0</v>
      </c>
    </row>
    <row r="78" customFormat="false" ht="63.75" hidden="true" customHeight="false" outlineLevel="0" collapsed="false">
      <c r="A78" s="79" t="s">
        <v>214</v>
      </c>
      <c r="B78" s="85" t="s">
        <v>215</v>
      </c>
      <c r="C78" s="81"/>
    </row>
    <row r="79" customFormat="false" ht="3.75" hidden="true" customHeight="true" outlineLevel="0" collapsed="false">
      <c r="A79" s="122" t="s">
        <v>216</v>
      </c>
      <c r="B79" s="117" t="s">
        <v>217</v>
      </c>
      <c r="C79" s="88" t="n">
        <f aca="false">C80</f>
        <v>0</v>
      </c>
    </row>
    <row r="80" customFormat="false" ht="63.75" hidden="true" customHeight="false" outlineLevel="0" collapsed="false">
      <c r="A80" s="79" t="s">
        <v>218</v>
      </c>
      <c r="B80" s="85" t="s">
        <v>219</v>
      </c>
      <c r="C80" s="81" t="n">
        <f aca="false">C81</f>
        <v>0</v>
      </c>
    </row>
    <row r="81" customFormat="false" ht="51" hidden="true" customHeight="false" outlineLevel="0" collapsed="false">
      <c r="A81" s="79" t="s">
        <v>220</v>
      </c>
      <c r="B81" s="85" t="s">
        <v>221</v>
      </c>
      <c r="C81" s="81"/>
    </row>
    <row r="82" customFormat="false" ht="16.5" hidden="false" customHeight="true" outlineLevel="0" collapsed="false">
      <c r="A82" s="94" t="s">
        <v>222</v>
      </c>
      <c r="B82" s="95" t="s">
        <v>223</v>
      </c>
      <c r="C82" s="88" t="n">
        <f aca="false">C83</f>
        <v>186420</v>
      </c>
    </row>
    <row r="83" customFormat="false" ht="15.75" hidden="false" customHeight="true" outlineLevel="0" collapsed="false">
      <c r="A83" s="79" t="s">
        <v>224</v>
      </c>
      <c r="B83" s="106" t="s">
        <v>225</v>
      </c>
      <c r="C83" s="88" t="n">
        <f aca="false">SUM(C84:C87)</f>
        <v>186420</v>
      </c>
    </row>
    <row r="84" customFormat="false" ht="26.25" hidden="false" customHeight="true" outlineLevel="0" collapsed="false">
      <c r="A84" s="79" t="s">
        <v>226</v>
      </c>
      <c r="B84" s="97" t="s">
        <v>227</v>
      </c>
      <c r="C84" s="84" t="n">
        <v>129000</v>
      </c>
    </row>
    <row r="85" customFormat="false" ht="12.75" hidden="true" customHeight="false" outlineLevel="0" collapsed="false">
      <c r="A85" s="79" t="s">
        <v>228</v>
      </c>
      <c r="B85" s="99" t="s">
        <v>229</v>
      </c>
      <c r="C85" s="81"/>
    </row>
    <row r="86" customFormat="false" ht="16.5" hidden="false" customHeight="true" outlineLevel="0" collapsed="false">
      <c r="A86" s="79" t="s">
        <v>230</v>
      </c>
      <c r="B86" s="99" t="s">
        <v>229</v>
      </c>
      <c r="C86" s="81" t="n">
        <v>57420</v>
      </c>
    </row>
    <row r="87" s="124" customFormat="true" ht="15" hidden="true" customHeight="false" outlineLevel="0" collapsed="false">
      <c r="A87" s="94" t="s">
        <v>231</v>
      </c>
      <c r="B87" s="123" t="s">
        <v>232</v>
      </c>
      <c r="C87" s="88" t="n">
        <f aca="false">C88+C89</f>
        <v>0</v>
      </c>
    </row>
    <row r="88" s="124" customFormat="true" ht="15" hidden="true" customHeight="false" outlineLevel="0" collapsed="false">
      <c r="A88" s="83" t="s">
        <v>233</v>
      </c>
      <c r="B88" s="125" t="s">
        <v>234</v>
      </c>
      <c r="C88" s="81"/>
    </row>
    <row r="89" s="110" customFormat="true" ht="12.75" hidden="true" customHeight="false" outlineLevel="0" collapsed="false">
      <c r="A89" s="83" t="s">
        <v>235</v>
      </c>
      <c r="B89" s="126" t="s">
        <v>236</v>
      </c>
      <c r="C89" s="84"/>
    </row>
    <row r="90" customFormat="false" ht="24" hidden="false" customHeight="true" outlineLevel="0" collapsed="false">
      <c r="A90" s="94" t="s">
        <v>237</v>
      </c>
      <c r="B90" s="127" t="s">
        <v>238</v>
      </c>
      <c r="C90" s="88" t="n">
        <f aca="false">C91</f>
        <v>4095400</v>
      </c>
    </row>
    <row r="91" customFormat="false" ht="15.75" hidden="false" customHeight="true" outlineLevel="0" collapsed="false">
      <c r="A91" s="94" t="s">
        <v>239</v>
      </c>
      <c r="B91" s="128" t="s">
        <v>240</v>
      </c>
      <c r="C91" s="88" t="n">
        <f aca="false">C92</f>
        <v>4095400</v>
      </c>
    </row>
    <row r="92" customFormat="false" ht="15.75" hidden="false" customHeight="true" outlineLevel="0" collapsed="false">
      <c r="A92" s="94" t="s">
        <v>241</v>
      </c>
      <c r="B92" s="128" t="s">
        <v>242</v>
      </c>
      <c r="C92" s="88" t="n">
        <f aca="false">C93</f>
        <v>4095400</v>
      </c>
    </row>
    <row r="93" customFormat="false" ht="27" hidden="false" customHeight="true" outlineLevel="0" collapsed="false">
      <c r="A93" s="79" t="s">
        <v>243</v>
      </c>
      <c r="B93" s="97" t="s">
        <v>244</v>
      </c>
      <c r="C93" s="84" t="n">
        <v>4095400</v>
      </c>
    </row>
    <row r="94" customFormat="false" ht="25.5" hidden="false" customHeight="true" outlineLevel="0" collapsed="false">
      <c r="A94" s="94" t="s">
        <v>245</v>
      </c>
      <c r="B94" s="129" t="s">
        <v>246</v>
      </c>
      <c r="C94" s="88" t="n">
        <f aca="false">C95+C97+C102+C103+C106+C108</f>
        <v>22000</v>
      </c>
    </row>
    <row r="95" customFormat="false" ht="12.75" hidden="true" customHeight="false" outlineLevel="0" collapsed="false">
      <c r="A95" s="116" t="s">
        <v>247</v>
      </c>
      <c r="B95" s="117" t="s">
        <v>248</v>
      </c>
      <c r="C95" s="88" t="n">
        <f aca="false">C96</f>
        <v>0</v>
      </c>
    </row>
    <row r="96" customFormat="false" ht="25.5" hidden="true" customHeight="false" outlineLevel="0" collapsed="false">
      <c r="A96" s="118" t="s">
        <v>249</v>
      </c>
      <c r="B96" s="85" t="s">
        <v>250</v>
      </c>
      <c r="C96" s="81"/>
    </row>
    <row r="97" customFormat="false" ht="51" hidden="true" customHeight="false" outlineLevel="0" collapsed="false">
      <c r="A97" s="116" t="s">
        <v>251</v>
      </c>
      <c r="B97" s="117" t="s">
        <v>252</v>
      </c>
      <c r="C97" s="88" t="n">
        <f aca="false">C98+C99+C100+C101</f>
        <v>0</v>
      </c>
    </row>
    <row r="98" customFormat="false" ht="63.75" hidden="true" customHeight="false" outlineLevel="0" collapsed="false">
      <c r="A98" s="118" t="s">
        <v>253</v>
      </c>
      <c r="B98" s="85" t="s">
        <v>254</v>
      </c>
      <c r="C98" s="81"/>
    </row>
    <row r="99" customFormat="false" ht="63.75" hidden="true" customHeight="false" outlineLevel="0" collapsed="false">
      <c r="A99" s="118" t="s">
        <v>255</v>
      </c>
      <c r="B99" s="85" t="s">
        <v>256</v>
      </c>
      <c r="C99" s="81"/>
    </row>
    <row r="100" customFormat="false" ht="63.75" hidden="true" customHeight="false" outlineLevel="0" collapsed="false">
      <c r="A100" s="118" t="s">
        <v>257</v>
      </c>
      <c r="B100" s="85" t="s">
        <v>258</v>
      </c>
      <c r="C100" s="81"/>
    </row>
    <row r="101" customFormat="false" ht="63.75" hidden="true" customHeight="false" outlineLevel="0" collapsed="false">
      <c r="A101" s="118" t="s">
        <v>259</v>
      </c>
      <c r="B101" s="85" t="s">
        <v>260</v>
      </c>
      <c r="C101" s="81"/>
    </row>
    <row r="102" customFormat="false" ht="38.25" hidden="true" customHeight="false" outlineLevel="0" collapsed="false">
      <c r="A102" s="116" t="s">
        <v>261</v>
      </c>
      <c r="B102" s="117" t="s">
        <v>262</v>
      </c>
      <c r="C102" s="88" t="n">
        <f aca="false">C104</f>
        <v>0</v>
      </c>
    </row>
    <row r="103" customFormat="false" ht="38.25" hidden="true" customHeight="false" outlineLevel="0" collapsed="false">
      <c r="A103" s="116" t="s">
        <v>263</v>
      </c>
      <c r="B103" s="117" t="s">
        <v>264</v>
      </c>
      <c r="C103" s="88" t="n">
        <f aca="false">C105</f>
        <v>0</v>
      </c>
    </row>
    <row r="104" customFormat="false" ht="0.75" hidden="true" customHeight="true" outlineLevel="0" collapsed="false">
      <c r="A104" s="118" t="s">
        <v>265</v>
      </c>
      <c r="B104" s="85" t="s">
        <v>266</v>
      </c>
      <c r="C104" s="81"/>
    </row>
    <row r="105" customFormat="false" ht="38.25" hidden="true" customHeight="false" outlineLevel="0" collapsed="false">
      <c r="A105" s="118" t="s">
        <v>267</v>
      </c>
      <c r="B105" s="85" t="s">
        <v>268</v>
      </c>
      <c r="C105" s="81"/>
    </row>
    <row r="106" customFormat="false" ht="12.75" hidden="true" customHeight="false" outlineLevel="0" collapsed="false">
      <c r="A106" s="116" t="s">
        <v>269</v>
      </c>
      <c r="B106" s="117" t="s">
        <v>270</v>
      </c>
      <c r="C106" s="81" t="n">
        <f aca="false">C107</f>
        <v>0</v>
      </c>
    </row>
    <row r="107" customFormat="false" ht="25.5" hidden="true" customHeight="false" outlineLevel="0" collapsed="false">
      <c r="A107" s="118" t="s">
        <v>271</v>
      </c>
      <c r="B107" s="85" t="s">
        <v>272</v>
      </c>
      <c r="C107" s="81"/>
    </row>
    <row r="108" customFormat="false" ht="26.25" hidden="false" customHeight="true" outlineLevel="0" collapsed="false">
      <c r="A108" s="94" t="s">
        <v>273</v>
      </c>
      <c r="B108" s="117" t="s">
        <v>274</v>
      </c>
      <c r="C108" s="88" t="n">
        <f aca="false">C109+C112</f>
        <v>22000</v>
      </c>
    </row>
    <row r="109" customFormat="false" ht="26.25" hidden="false" customHeight="true" outlineLevel="0" collapsed="false">
      <c r="A109" s="94" t="s">
        <v>275</v>
      </c>
      <c r="B109" s="117" t="s">
        <v>276</v>
      </c>
      <c r="C109" s="88" t="n">
        <f aca="false">C110+C111</f>
        <v>22000</v>
      </c>
    </row>
    <row r="110" customFormat="false" ht="34.5" hidden="false" customHeight="true" outlineLevel="0" collapsed="false">
      <c r="A110" s="79" t="s">
        <v>277</v>
      </c>
      <c r="B110" s="93" t="s">
        <v>278</v>
      </c>
      <c r="C110" s="81" t="n">
        <v>1000</v>
      </c>
    </row>
    <row r="111" customFormat="false" ht="24" hidden="false" customHeight="true" outlineLevel="0" collapsed="false">
      <c r="A111" s="79" t="s">
        <v>279</v>
      </c>
      <c r="B111" s="80" t="s">
        <v>280</v>
      </c>
      <c r="C111" s="81" t="n">
        <v>21000</v>
      </c>
    </row>
    <row r="112" customFormat="false" ht="38.25" hidden="true" customHeight="false" outlineLevel="0" collapsed="false">
      <c r="A112" s="130" t="s">
        <v>281</v>
      </c>
      <c r="B112" s="131" t="s">
        <v>282</v>
      </c>
      <c r="C112" s="81" t="n">
        <f aca="false">C113</f>
        <v>0</v>
      </c>
    </row>
    <row r="113" customFormat="false" ht="38.25" hidden="true" customHeight="false" outlineLevel="0" collapsed="false">
      <c r="A113" s="132" t="s">
        <v>283</v>
      </c>
      <c r="B113" s="119" t="s">
        <v>284</v>
      </c>
      <c r="C113" s="81"/>
    </row>
    <row r="114" customFormat="false" ht="12.75" hidden="true" customHeight="false" outlineLevel="0" collapsed="false">
      <c r="A114" s="94" t="s">
        <v>285</v>
      </c>
      <c r="B114" s="95" t="s">
        <v>286</v>
      </c>
      <c r="C114" s="88" t="n">
        <f aca="false">C115</f>
        <v>0</v>
      </c>
    </row>
    <row r="115" customFormat="false" ht="25.5" hidden="true" customHeight="false" outlineLevel="0" collapsed="false">
      <c r="A115" s="94" t="s">
        <v>287</v>
      </c>
      <c r="B115" s="117" t="s">
        <v>288</v>
      </c>
      <c r="C115" s="88" t="n">
        <f aca="false">C116</f>
        <v>0</v>
      </c>
    </row>
    <row r="116" customFormat="false" ht="25.5" hidden="true" customHeight="false" outlineLevel="0" collapsed="false">
      <c r="A116" s="79" t="s">
        <v>289</v>
      </c>
      <c r="B116" s="85" t="s">
        <v>290</v>
      </c>
      <c r="C116" s="81"/>
    </row>
    <row r="117" customFormat="false" ht="21" hidden="false" customHeight="true" outlineLevel="0" collapsed="false">
      <c r="A117" s="108" t="s">
        <v>291</v>
      </c>
      <c r="B117" s="133" t="s">
        <v>292</v>
      </c>
      <c r="C117" s="101" t="n">
        <f aca="false">C118+C141+C146+C144</f>
        <v>357740</v>
      </c>
    </row>
    <row r="118" customFormat="false" ht="24" hidden="false" customHeight="false" outlineLevel="0" collapsed="false">
      <c r="A118" s="108" t="s">
        <v>293</v>
      </c>
      <c r="B118" s="134" t="s">
        <v>294</v>
      </c>
      <c r="C118" s="101" t="n">
        <f aca="false">C119+C121+C129+C139+C125+C131+C137+C123+C127+C133+C135</f>
        <v>357740</v>
      </c>
    </row>
    <row r="119" customFormat="false" ht="36.75" hidden="false" customHeight="true" outlineLevel="0" collapsed="false">
      <c r="A119" s="108" t="s">
        <v>295</v>
      </c>
      <c r="B119" s="135" t="s">
        <v>296</v>
      </c>
      <c r="C119" s="98" t="n">
        <f aca="false">C120</f>
        <v>4909</v>
      </c>
    </row>
    <row r="120" customFormat="false" ht="48" hidden="false" customHeight="false" outlineLevel="0" collapsed="false">
      <c r="A120" s="136" t="s">
        <v>297</v>
      </c>
      <c r="B120" s="137" t="s">
        <v>298</v>
      </c>
      <c r="C120" s="84" t="n">
        <v>4909</v>
      </c>
    </row>
    <row r="121" customFormat="false" ht="48" hidden="false" customHeight="true" outlineLevel="0" collapsed="false">
      <c r="A121" s="108" t="s">
        <v>299</v>
      </c>
      <c r="B121" s="135" t="s">
        <v>300</v>
      </c>
      <c r="C121" s="101" t="n">
        <f aca="false">C122</f>
        <v>55274</v>
      </c>
    </row>
    <row r="122" customFormat="false" ht="61.5" hidden="false" customHeight="true" outlineLevel="0" collapsed="false">
      <c r="A122" s="136" t="s">
        <v>301</v>
      </c>
      <c r="B122" s="138" t="s">
        <v>302</v>
      </c>
      <c r="C122" s="84" t="n">
        <v>55274</v>
      </c>
    </row>
    <row r="123" customFormat="false" ht="36" hidden="false" customHeight="true" outlineLevel="0" collapsed="false">
      <c r="A123" s="139" t="s">
        <v>303</v>
      </c>
      <c r="B123" s="135" t="s">
        <v>304</v>
      </c>
      <c r="C123" s="101" t="n">
        <f aca="false">C124</f>
        <v>30000</v>
      </c>
    </row>
    <row r="124" customFormat="false" ht="49.5" hidden="false" customHeight="true" outlineLevel="0" collapsed="false">
      <c r="A124" s="140" t="s">
        <v>305</v>
      </c>
      <c r="B124" s="138" t="s">
        <v>306</v>
      </c>
      <c r="C124" s="84" t="n">
        <v>30000</v>
      </c>
    </row>
    <row r="125" customFormat="false" ht="48" hidden="false" customHeight="false" outlineLevel="0" collapsed="false">
      <c r="A125" s="108" t="s">
        <v>307</v>
      </c>
      <c r="B125" s="135" t="s">
        <v>308</v>
      </c>
      <c r="C125" s="101" t="n">
        <f aca="false">C126</f>
        <v>16000</v>
      </c>
    </row>
    <row r="126" customFormat="false" ht="60" hidden="false" customHeight="false" outlineLevel="0" collapsed="false">
      <c r="A126" s="136" t="s">
        <v>309</v>
      </c>
      <c r="B126" s="138" t="s">
        <v>310</v>
      </c>
      <c r="C126" s="84" t="n">
        <v>16000</v>
      </c>
    </row>
    <row r="127" customFormat="false" ht="39" hidden="false" customHeight="true" outlineLevel="0" collapsed="false">
      <c r="A127" s="108" t="s">
        <v>311</v>
      </c>
      <c r="B127" s="135" t="s">
        <v>312</v>
      </c>
      <c r="C127" s="101" t="n">
        <f aca="false">C128</f>
        <v>3640</v>
      </c>
    </row>
    <row r="128" customFormat="false" ht="48" hidden="false" customHeight="false" outlineLevel="0" collapsed="false">
      <c r="A128" s="136" t="s">
        <v>313</v>
      </c>
      <c r="B128" s="138" t="s">
        <v>314</v>
      </c>
      <c r="C128" s="84" t="n">
        <v>3640</v>
      </c>
    </row>
    <row r="129" customFormat="false" ht="48" hidden="false" customHeight="false" outlineLevel="0" collapsed="false">
      <c r="A129" s="108" t="s">
        <v>315</v>
      </c>
      <c r="B129" s="135" t="s">
        <v>316</v>
      </c>
      <c r="C129" s="101" t="n">
        <f aca="false">C130</f>
        <v>7484</v>
      </c>
    </row>
    <row r="130" customFormat="false" ht="60" hidden="false" customHeight="false" outlineLevel="0" collapsed="false">
      <c r="A130" s="136" t="s">
        <v>317</v>
      </c>
      <c r="B130" s="138" t="s">
        <v>318</v>
      </c>
      <c r="C130" s="84" t="n">
        <v>7484</v>
      </c>
    </row>
    <row r="131" s="141" customFormat="true" ht="48" hidden="false" customHeight="false" outlineLevel="0" collapsed="false">
      <c r="A131" s="139" t="s">
        <v>319</v>
      </c>
      <c r="B131" s="134" t="s">
        <v>320</v>
      </c>
      <c r="C131" s="98" t="n">
        <f aca="false">C132</f>
        <v>9500</v>
      </c>
    </row>
    <row r="132" customFormat="false" ht="72" hidden="false" customHeight="false" outlineLevel="0" collapsed="false">
      <c r="A132" s="140" t="s">
        <v>321</v>
      </c>
      <c r="B132" s="137" t="s">
        <v>322</v>
      </c>
      <c r="C132" s="84" t="n">
        <v>9500</v>
      </c>
    </row>
    <row r="133" customFormat="false" ht="37.5" hidden="false" customHeight="true" outlineLevel="0" collapsed="false">
      <c r="A133" s="139" t="s">
        <v>323</v>
      </c>
      <c r="B133" s="135" t="s">
        <v>324</v>
      </c>
      <c r="C133" s="101" t="n">
        <f aca="false">C134</f>
        <v>1089</v>
      </c>
    </row>
    <row r="134" customFormat="false" ht="48.75" hidden="false" customHeight="true" outlineLevel="0" collapsed="false">
      <c r="A134" s="140" t="s">
        <v>325</v>
      </c>
      <c r="B134" s="138" t="s">
        <v>326</v>
      </c>
      <c r="C134" s="84" t="n">
        <v>1089</v>
      </c>
    </row>
    <row r="135" s="124" customFormat="true" ht="58.5" hidden="false" customHeight="true" outlineLevel="0" collapsed="false">
      <c r="A135" s="139" t="s">
        <v>327</v>
      </c>
      <c r="B135" s="135" t="s">
        <v>328</v>
      </c>
      <c r="C135" s="101" t="n">
        <f aca="false">C136</f>
        <v>35000</v>
      </c>
    </row>
    <row r="136" customFormat="false" ht="48.75" hidden="false" customHeight="true" outlineLevel="0" collapsed="false">
      <c r="A136" s="140" t="s">
        <v>329</v>
      </c>
      <c r="B136" s="138" t="s">
        <v>330</v>
      </c>
      <c r="C136" s="84" t="n">
        <v>35000</v>
      </c>
    </row>
    <row r="137" s="124" customFormat="true" ht="37.5" hidden="false" customHeight="true" outlineLevel="0" collapsed="false">
      <c r="A137" s="139" t="s">
        <v>331</v>
      </c>
      <c r="B137" s="135" t="s">
        <v>332</v>
      </c>
      <c r="C137" s="101" t="n">
        <f aca="false">C138</f>
        <v>89849</v>
      </c>
    </row>
    <row r="138" customFormat="false" ht="48" hidden="false" customHeight="false" outlineLevel="0" collapsed="false">
      <c r="A138" s="140" t="s">
        <v>333</v>
      </c>
      <c r="B138" s="138" t="s">
        <v>334</v>
      </c>
      <c r="C138" s="84" t="n">
        <v>89849</v>
      </c>
    </row>
    <row r="139" s="26" customFormat="true" ht="48" hidden="false" customHeight="false" outlineLevel="0" collapsed="false">
      <c r="A139" s="108" t="s">
        <v>335</v>
      </c>
      <c r="B139" s="135" t="s">
        <v>336</v>
      </c>
      <c r="C139" s="101" t="n">
        <f aca="false">C140</f>
        <v>104995</v>
      </c>
    </row>
    <row r="140" customFormat="false" ht="60" hidden="false" customHeight="true" outlineLevel="0" collapsed="false">
      <c r="A140" s="136" t="s">
        <v>337</v>
      </c>
      <c r="B140" s="138" t="s">
        <v>338</v>
      </c>
      <c r="C140" s="84" t="n">
        <v>104995</v>
      </c>
    </row>
    <row r="141" customFormat="false" ht="72" hidden="true" customHeight="false" outlineLevel="0" collapsed="false">
      <c r="A141" s="108" t="s">
        <v>339</v>
      </c>
      <c r="B141" s="135" t="s">
        <v>340</v>
      </c>
      <c r="C141" s="101" t="n">
        <f aca="false">C142</f>
        <v>0</v>
      </c>
    </row>
    <row r="142" customFormat="false" ht="60" hidden="true" customHeight="false" outlineLevel="0" collapsed="false">
      <c r="A142" s="108" t="s">
        <v>341</v>
      </c>
      <c r="B142" s="135" t="s">
        <v>342</v>
      </c>
      <c r="C142" s="101" t="n">
        <f aca="false">C143</f>
        <v>0</v>
      </c>
    </row>
    <row r="143" customFormat="false" ht="48" hidden="true" customHeight="true" outlineLevel="0" collapsed="false">
      <c r="A143" s="136" t="s">
        <v>343</v>
      </c>
      <c r="B143" s="138" t="s">
        <v>344</v>
      </c>
      <c r="C143" s="84"/>
    </row>
    <row r="144" customFormat="false" ht="38.25" hidden="true" customHeight="true" outlineLevel="0" collapsed="false">
      <c r="A144" s="108" t="s">
        <v>345</v>
      </c>
      <c r="B144" s="142" t="s">
        <v>346</v>
      </c>
      <c r="C144" s="101" t="n">
        <f aca="false">C145</f>
        <v>0</v>
      </c>
    </row>
    <row r="145" customFormat="false" ht="35.25" hidden="true" customHeight="true" outlineLevel="0" collapsed="false">
      <c r="A145" s="136" t="s">
        <v>347</v>
      </c>
      <c r="B145" s="143" t="s">
        <v>348</v>
      </c>
      <c r="C145" s="84"/>
    </row>
    <row r="146" s="141" customFormat="true" ht="18" hidden="true" customHeight="true" outlineLevel="0" collapsed="false">
      <c r="A146" s="144" t="s">
        <v>349</v>
      </c>
      <c r="B146" s="134" t="s">
        <v>350</v>
      </c>
      <c r="C146" s="145" t="n">
        <f aca="false">C147+C150</f>
        <v>0</v>
      </c>
    </row>
    <row r="147" s="141" customFormat="true" ht="48" hidden="true" customHeight="true" outlineLevel="0" collapsed="false">
      <c r="A147" s="108" t="s">
        <v>351</v>
      </c>
      <c r="B147" s="135" t="s">
        <v>352</v>
      </c>
      <c r="C147" s="98" t="n">
        <f aca="false">C148+C149</f>
        <v>0</v>
      </c>
    </row>
    <row r="148" customFormat="false" ht="47.25" hidden="true" customHeight="true" outlineLevel="0" collapsed="false">
      <c r="A148" s="136" t="s">
        <v>353</v>
      </c>
      <c r="B148" s="138" t="s">
        <v>354</v>
      </c>
      <c r="C148" s="84"/>
    </row>
    <row r="149" s="110" customFormat="true" ht="48" hidden="true" customHeight="false" outlineLevel="0" collapsed="false">
      <c r="A149" s="136" t="s">
        <v>355</v>
      </c>
      <c r="B149" s="138" t="s">
        <v>356</v>
      </c>
      <c r="C149" s="84"/>
    </row>
    <row r="150" customFormat="false" ht="12.75" hidden="true" customHeight="false" outlineLevel="0" collapsed="false">
      <c r="A150" s="94" t="s">
        <v>357</v>
      </c>
      <c r="B150" s="117" t="s">
        <v>358</v>
      </c>
      <c r="C150" s="88" t="n">
        <f aca="false">C151</f>
        <v>0</v>
      </c>
    </row>
    <row r="151" customFormat="false" ht="72" hidden="true" customHeight="false" outlineLevel="0" collapsed="false">
      <c r="A151" s="79" t="s">
        <v>359</v>
      </c>
      <c r="B151" s="80" t="s">
        <v>360</v>
      </c>
      <c r="C151" s="81"/>
    </row>
    <row r="152" customFormat="false" ht="17.25" hidden="false" customHeight="true" outlineLevel="0" collapsed="false">
      <c r="A152" s="116" t="s">
        <v>361</v>
      </c>
      <c r="B152" s="95" t="s">
        <v>362</v>
      </c>
      <c r="C152" s="77" t="n">
        <f aca="false">C155+C153</f>
        <v>150000</v>
      </c>
    </row>
    <row r="153" customFormat="false" ht="18.75" hidden="false" customHeight="true" outlineLevel="0" collapsed="false">
      <c r="A153" s="116" t="s">
        <v>363</v>
      </c>
      <c r="B153" s="146" t="s">
        <v>364</v>
      </c>
      <c r="C153" s="77" t="n">
        <f aca="false">C154</f>
        <v>150000</v>
      </c>
    </row>
    <row r="154" customFormat="false" ht="21.75" hidden="false" customHeight="true" outlineLevel="0" collapsed="false">
      <c r="A154" s="79" t="s">
        <v>365</v>
      </c>
      <c r="B154" s="106" t="s">
        <v>366</v>
      </c>
      <c r="C154" s="81" t="n">
        <v>150000</v>
      </c>
    </row>
    <row r="155" customFormat="false" ht="12.75" hidden="true" customHeight="false" outlineLevel="0" collapsed="false">
      <c r="A155" s="116" t="s">
        <v>367</v>
      </c>
      <c r="B155" s="131" t="s">
        <v>368</v>
      </c>
      <c r="C155" s="147" t="n">
        <f aca="false">C156</f>
        <v>0</v>
      </c>
    </row>
    <row r="156" customFormat="false" ht="12.75" hidden="true" customHeight="false" outlineLevel="0" collapsed="false">
      <c r="A156" s="79" t="s">
        <v>369</v>
      </c>
      <c r="B156" s="85" t="s">
        <v>370</v>
      </c>
      <c r="C156" s="148"/>
    </row>
    <row r="157" customFormat="false" ht="20.25" hidden="false" customHeight="true" outlineLevel="0" collapsed="false">
      <c r="A157" s="149" t="s">
        <v>371</v>
      </c>
      <c r="B157" s="150" t="s">
        <v>372</v>
      </c>
      <c r="C157" s="145" t="n">
        <f aca="false">C158+C268+C275+C272</f>
        <v>512149087.07</v>
      </c>
    </row>
    <row r="158" customFormat="false" ht="27" hidden="false" customHeight="true" outlineLevel="0" collapsed="false">
      <c r="A158" s="149" t="s">
        <v>373</v>
      </c>
      <c r="B158" s="151" t="s">
        <v>374</v>
      </c>
      <c r="C158" s="152" t="n">
        <f aca="false">C159+C164+C200+C261</f>
        <v>511347110</v>
      </c>
    </row>
    <row r="159" customFormat="false" ht="16.5" hidden="false" customHeight="true" outlineLevel="0" collapsed="false">
      <c r="A159" s="153" t="s">
        <v>375</v>
      </c>
      <c r="B159" s="154" t="s">
        <v>376</v>
      </c>
      <c r="C159" s="155" t="n">
        <f aca="false">C160+C162</f>
        <v>16171819</v>
      </c>
    </row>
    <row r="160" customFormat="false" ht="12.75" hidden="false" customHeight="false" outlineLevel="0" collapsed="false">
      <c r="A160" s="153" t="s">
        <v>377</v>
      </c>
      <c r="B160" s="156" t="s">
        <v>378</v>
      </c>
      <c r="C160" s="155" t="n">
        <f aca="false">C161</f>
        <v>10087128</v>
      </c>
    </row>
    <row r="161" s="110" customFormat="true" ht="25.5" hidden="false" customHeight="false" outlineLevel="0" collapsed="false">
      <c r="A161" s="157" t="s">
        <v>379</v>
      </c>
      <c r="B161" s="158" t="s">
        <v>380</v>
      </c>
      <c r="C161" s="159" t="n">
        <v>10087128</v>
      </c>
    </row>
    <row r="162" customFormat="false" ht="25.5" hidden="false" customHeight="false" outlineLevel="0" collapsed="false">
      <c r="A162" s="153" t="s">
        <v>381</v>
      </c>
      <c r="B162" s="160" t="s">
        <v>382</v>
      </c>
      <c r="C162" s="152" t="n">
        <f aca="false">C163</f>
        <v>6084691</v>
      </c>
    </row>
    <row r="163" customFormat="false" ht="25.5" hidden="false" customHeight="false" outlineLevel="0" collapsed="false">
      <c r="A163" s="161" t="s">
        <v>383</v>
      </c>
      <c r="B163" s="162" t="s">
        <v>384</v>
      </c>
      <c r="C163" s="159" t="n">
        <v>6084691</v>
      </c>
    </row>
    <row r="164" customFormat="false" ht="27" hidden="false" customHeight="true" outlineLevel="0" collapsed="false">
      <c r="A164" s="94" t="s">
        <v>385</v>
      </c>
      <c r="B164" s="163" t="s">
        <v>386</v>
      </c>
      <c r="C164" s="152" t="n">
        <f aca="false">C187+C165+C167+C171+C169+C183+C179+C181+C173+C177+C175</f>
        <v>28176041</v>
      </c>
    </row>
    <row r="165" s="26" customFormat="true" ht="12.75" hidden="true" customHeight="false" outlineLevel="0" collapsed="false">
      <c r="A165" s="164"/>
      <c r="B165" s="165"/>
      <c r="C165" s="166" t="n">
        <f aca="false">C166</f>
        <v>0</v>
      </c>
    </row>
    <row r="166" customFormat="false" ht="12.75" hidden="true" customHeight="false" outlineLevel="0" collapsed="false">
      <c r="A166" s="167"/>
      <c r="B166" s="168"/>
      <c r="C166" s="159"/>
    </row>
    <row r="167" s="26" customFormat="true" ht="24" hidden="true" customHeight="false" outlineLevel="0" collapsed="false">
      <c r="A167" s="169" t="s">
        <v>387</v>
      </c>
      <c r="B167" s="170" t="s">
        <v>388</v>
      </c>
      <c r="C167" s="166" t="n">
        <f aca="false">C168</f>
        <v>0</v>
      </c>
    </row>
    <row r="168" customFormat="false" ht="25.5" hidden="true" customHeight="false" outlineLevel="0" collapsed="false">
      <c r="A168" s="171" t="s">
        <v>389</v>
      </c>
      <c r="B168" s="168" t="s">
        <v>390</v>
      </c>
      <c r="C168" s="159"/>
    </row>
    <row r="169" customFormat="false" ht="24" hidden="true" customHeight="false" outlineLevel="0" collapsed="false">
      <c r="A169" s="172" t="s">
        <v>391</v>
      </c>
      <c r="B169" s="173" t="s">
        <v>392</v>
      </c>
      <c r="C169" s="166" t="n">
        <f aca="false">C170</f>
        <v>0</v>
      </c>
    </row>
    <row r="170" customFormat="false" ht="38.25" hidden="true" customHeight="false" outlineLevel="0" collapsed="false">
      <c r="A170" s="174" t="s">
        <v>393</v>
      </c>
      <c r="B170" s="175" t="s">
        <v>394</v>
      </c>
      <c r="C170" s="159"/>
    </row>
    <row r="171" customFormat="false" ht="36" hidden="false" customHeight="false" outlineLevel="0" collapsed="false">
      <c r="A171" s="169" t="s">
        <v>395</v>
      </c>
      <c r="B171" s="170" t="s">
        <v>396</v>
      </c>
      <c r="C171" s="176" t="n">
        <f aca="false">C172</f>
        <v>2883232</v>
      </c>
    </row>
    <row r="172" customFormat="false" ht="36" hidden="false" customHeight="false" outlineLevel="0" collapsed="false">
      <c r="A172" s="171" t="s">
        <v>397</v>
      </c>
      <c r="B172" s="177" t="s">
        <v>398</v>
      </c>
      <c r="C172" s="178" t="n">
        <f aca="false">2825568+57664</f>
        <v>2883232</v>
      </c>
    </row>
    <row r="173" customFormat="false" ht="46.5" hidden="false" customHeight="true" outlineLevel="0" collapsed="false">
      <c r="A173" s="179" t="s">
        <v>399</v>
      </c>
      <c r="B173" s="180" t="s">
        <v>400</v>
      </c>
      <c r="C173" s="181" t="n">
        <f aca="false">C174</f>
        <v>4397982</v>
      </c>
    </row>
    <row r="174" customFormat="false" ht="46.5" hidden="false" customHeight="true" outlineLevel="0" collapsed="false">
      <c r="A174" s="171" t="s">
        <v>401</v>
      </c>
      <c r="B174" s="93" t="s">
        <v>402</v>
      </c>
      <c r="C174" s="178" t="n">
        <f aca="false">4310023+87959</f>
        <v>4397982</v>
      </c>
    </row>
    <row r="175" s="124" customFormat="true" ht="36" hidden="false" customHeight="true" outlineLevel="0" collapsed="false">
      <c r="A175" s="169" t="s">
        <v>403</v>
      </c>
      <c r="B175" s="182" t="s">
        <v>404</v>
      </c>
      <c r="C175" s="183" t="n">
        <f aca="false">C176</f>
        <v>7591860</v>
      </c>
    </row>
    <row r="176" customFormat="false" ht="36" hidden="false" customHeight="true" outlineLevel="0" collapsed="false">
      <c r="A176" s="171" t="s">
        <v>405</v>
      </c>
      <c r="B176" s="93" t="s">
        <v>406</v>
      </c>
      <c r="C176" s="184" t="n">
        <f aca="false">7440024+151836</f>
        <v>7591860</v>
      </c>
    </row>
    <row r="177" customFormat="false" ht="38.25" hidden="false" customHeight="true" outlineLevel="0" collapsed="false">
      <c r="A177" s="169" t="s">
        <v>407</v>
      </c>
      <c r="B177" s="182" t="s">
        <v>408</v>
      </c>
      <c r="C177" s="152" t="n">
        <f aca="false">C178</f>
        <v>7332136</v>
      </c>
    </row>
    <row r="178" customFormat="false" ht="37.5" hidden="false" customHeight="true" outlineLevel="0" collapsed="false">
      <c r="A178" s="171" t="s">
        <v>409</v>
      </c>
      <c r="B178" s="93" t="s">
        <v>410</v>
      </c>
      <c r="C178" s="159" t="n">
        <f aca="false">6378958+953178</f>
        <v>7332136</v>
      </c>
    </row>
    <row r="179" customFormat="false" ht="36" hidden="true" customHeight="false" outlineLevel="0" collapsed="false">
      <c r="A179" s="169" t="s">
        <v>411</v>
      </c>
      <c r="B179" s="185" t="s">
        <v>412</v>
      </c>
      <c r="C179" s="166" t="n">
        <f aca="false">C180</f>
        <v>0</v>
      </c>
    </row>
    <row r="180" customFormat="false" ht="36" hidden="true" customHeight="false" outlineLevel="0" collapsed="false">
      <c r="A180" s="186" t="s">
        <v>413</v>
      </c>
      <c r="B180" s="187" t="s">
        <v>414</v>
      </c>
      <c r="C180" s="188"/>
    </row>
    <row r="181" customFormat="false" ht="36" hidden="true" customHeight="false" outlineLevel="0" collapsed="false">
      <c r="A181" s="169" t="s">
        <v>415</v>
      </c>
      <c r="B181" s="189" t="s">
        <v>416</v>
      </c>
      <c r="C181" s="166" t="n">
        <f aca="false">C182</f>
        <v>0</v>
      </c>
    </row>
    <row r="182" customFormat="false" ht="39" hidden="true" customHeight="true" outlineLevel="0" collapsed="false">
      <c r="A182" s="171" t="s">
        <v>417</v>
      </c>
      <c r="B182" s="119" t="s">
        <v>418</v>
      </c>
      <c r="C182" s="159"/>
    </row>
    <row r="183" s="124" customFormat="true" ht="0.75" hidden="true" customHeight="true" outlineLevel="0" collapsed="false">
      <c r="A183" s="169"/>
      <c r="B183" s="182"/>
      <c r="C183" s="166" t="n">
        <f aca="false">C184</f>
        <v>0</v>
      </c>
    </row>
    <row r="184" customFormat="false" ht="12.75" hidden="true" customHeight="false" outlineLevel="0" collapsed="false">
      <c r="A184" s="171"/>
      <c r="B184" s="93"/>
      <c r="C184" s="159"/>
    </row>
    <row r="185" customFormat="false" ht="12.75" hidden="true" customHeight="false" outlineLevel="0" collapsed="false">
      <c r="A185" s="171"/>
      <c r="B185" s="190"/>
      <c r="C185" s="159"/>
    </row>
    <row r="186" customFormat="false" ht="12.75" hidden="true" customHeight="false" outlineLevel="0" collapsed="false">
      <c r="A186" s="171"/>
      <c r="B186" s="191"/>
      <c r="C186" s="159"/>
    </row>
    <row r="187" customFormat="false" ht="17.25" hidden="false" customHeight="true" outlineLevel="0" collapsed="false">
      <c r="A187" s="192" t="s">
        <v>419</v>
      </c>
      <c r="B187" s="193" t="s">
        <v>420</v>
      </c>
      <c r="C187" s="152" t="n">
        <f aca="false">SUM(C188:C199)</f>
        <v>5970831</v>
      </c>
    </row>
    <row r="188" customFormat="false" ht="0.75" hidden="true" customHeight="true" outlineLevel="0" collapsed="false">
      <c r="A188" s="194" t="s">
        <v>421</v>
      </c>
      <c r="B188" s="191"/>
      <c r="C188" s="159"/>
    </row>
    <row r="189" customFormat="false" ht="52.5" hidden="true" customHeight="true" outlineLevel="0" collapsed="false">
      <c r="A189" s="194" t="s">
        <v>421</v>
      </c>
      <c r="B189" s="195"/>
      <c r="C189" s="159"/>
    </row>
    <row r="190" customFormat="false" ht="25.5" hidden="false" customHeight="true" outlineLevel="0" collapsed="false">
      <c r="A190" s="194" t="s">
        <v>422</v>
      </c>
      <c r="B190" s="196" t="s">
        <v>423</v>
      </c>
      <c r="C190" s="178" t="n">
        <v>1800000</v>
      </c>
    </row>
    <row r="191" customFormat="false" ht="24.75" hidden="true" customHeight="true" outlineLevel="0" collapsed="false">
      <c r="A191" s="161" t="s">
        <v>422</v>
      </c>
      <c r="B191" s="197"/>
      <c r="C191" s="159"/>
    </row>
    <row r="192" customFormat="false" ht="40.5" hidden="false" customHeight="true" outlineLevel="0" collapsed="false">
      <c r="A192" s="194" t="s">
        <v>422</v>
      </c>
      <c r="B192" s="195" t="s">
        <v>424</v>
      </c>
      <c r="C192" s="178" t="n">
        <v>158550</v>
      </c>
    </row>
    <row r="193" customFormat="false" ht="25.5" hidden="true" customHeight="false" outlineLevel="0" collapsed="false">
      <c r="A193" s="194" t="s">
        <v>422</v>
      </c>
      <c r="B193" s="196" t="s">
        <v>425</v>
      </c>
      <c r="C193" s="198"/>
    </row>
    <row r="194" customFormat="false" ht="38.25" hidden="false" customHeight="true" outlineLevel="0" collapsed="false">
      <c r="A194" s="194" t="s">
        <v>422</v>
      </c>
      <c r="B194" s="199" t="s">
        <v>426</v>
      </c>
      <c r="C194" s="200" t="n">
        <v>737089</v>
      </c>
    </row>
    <row r="195" customFormat="false" ht="37.5" hidden="false" customHeight="true" outlineLevel="0" collapsed="false">
      <c r="A195" s="194" t="s">
        <v>422</v>
      </c>
      <c r="B195" s="199" t="s">
        <v>427</v>
      </c>
      <c r="C195" s="178" t="n">
        <v>1085644</v>
      </c>
    </row>
    <row r="196" customFormat="false" ht="35.25" hidden="false" customHeight="true" outlineLevel="0" collapsed="false">
      <c r="A196" s="194" t="s">
        <v>422</v>
      </c>
      <c r="B196" s="197" t="s">
        <v>428</v>
      </c>
      <c r="C196" s="178" t="n">
        <v>1141335</v>
      </c>
    </row>
    <row r="197" customFormat="false" ht="24" hidden="false" customHeight="false" outlineLevel="0" collapsed="false">
      <c r="A197" s="194" t="s">
        <v>422</v>
      </c>
      <c r="B197" s="197" t="s">
        <v>429</v>
      </c>
      <c r="C197" s="159" t="n">
        <v>557166</v>
      </c>
    </row>
    <row r="198" customFormat="false" ht="23.25" hidden="false" customHeight="true" outlineLevel="0" collapsed="false">
      <c r="A198" s="194" t="s">
        <v>422</v>
      </c>
      <c r="B198" s="197" t="s">
        <v>430</v>
      </c>
      <c r="C198" s="159" t="n">
        <v>491047</v>
      </c>
    </row>
    <row r="199" customFormat="false" ht="51" hidden="true" customHeight="false" outlineLevel="0" collapsed="false">
      <c r="A199" s="194" t="s">
        <v>422</v>
      </c>
      <c r="B199" s="195" t="s">
        <v>431</v>
      </c>
      <c r="C199" s="178"/>
    </row>
    <row r="200" customFormat="false" ht="21" hidden="false" customHeight="true" outlineLevel="0" collapsed="false">
      <c r="A200" s="94" t="s">
        <v>432</v>
      </c>
      <c r="B200" s="201" t="s">
        <v>433</v>
      </c>
      <c r="C200" s="152" t="n">
        <f aca="false">C203+C207+C215+C217+C219+C221+C223+C235+C225+C230+C232+C227+C201+C209+C213+C205</f>
        <v>466654549</v>
      </c>
    </row>
    <row r="201" customFormat="false" ht="36.75" hidden="false" customHeight="true" outlineLevel="0" collapsed="false">
      <c r="A201" s="94" t="s">
        <v>434</v>
      </c>
      <c r="B201" s="129" t="s">
        <v>435</v>
      </c>
      <c r="C201" s="176" t="n">
        <f aca="false">C202</f>
        <v>45722</v>
      </c>
    </row>
    <row r="202" customFormat="false" ht="37.5" hidden="false" customHeight="true" outlineLevel="0" collapsed="false">
      <c r="A202" s="83" t="s">
        <v>436</v>
      </c>
      <c r="B202" s="202" t="s">
        <v>437</v>
      </c>
      <c r="C202" s="178" t="n">
        <v>45722</v>
      </c>
    </row>
    <row r="203" customFormat="false" ht="25.5" hidden="false" customHeight="true" outlineLevel="0" collapsed="false">
      <c r="A203" s="94" t="s">
        <v>438</v>
      </c>
      <c r="B203" s="129" t="s">
        <v>439</v>
      </c>
      <c r="C203" s="176" t="n">
        <f aca="false">C204</f>
        <v>16092874</v>
      </c>
    </row>
    <row r="204" customFormat="false" ht="39.75" hidden="false" customHeight="true" outlineLevel="0" collapsed="false">
      <c r="A204" s="83" t="s">
        <v>440</v>
      </c>
      <c r="B204" s="191" t="s">
        <v>441</v>
      </c>
      <c r="C204" s="178" t="n">
        <v>16092874</v>
      </c>
    </row>
    <row r="205" s="141" customFormat="true" ht="48" hidden="false" customHeight="true" outlineLevel="0" collapsed="false">
      <c r="A205" s="108" t="s">
        <v>442</v>
      </c>
      <c r="B205" s="203" t="s">
        <v>443</v>
      </c>
      <c r="C205" s="204" t="n">
        <f aca="false">C206</f>
        <v>8168395</v>
      </c>
    </row>
    <row r="206" customFormat="false" ht="52.5" hidden="false" customHeight="true" outlineLevel="0" collapsed="false">
      <c r="A206" s="83" t="s">
        <v>444</v>
      </c>
      <c r="B206" s="191" t="s">
        <v>445</v>
      </c>
      <c r="C206" s="178" t="n">
        <v>8168395</v>
      </c>
    </row>
    <row r="207" customFormat="false" ht="36" hidden="false" customHeight="false" outlineLevel="0" collapsed="false">
      <c r="A207" s="205" t="s">
        <v>446</v>
      </c>
      <c r="B207" s="182" t="s">
        <v>447</v>
      </c>
      <c r="C207" s="166" t="n">
        <f aca="false">C208</f>
        <v>64617</v>
      </c>
    </row>
    <row r="208" s="110" customFormat="true" ht="51" hidden="false" customHeight="false" outlineLevel="0" collapsed="false">
      <c r="A208" s="206" t="s">
        <v>448</v>
      </c>
      <c r="B208" s="119" t="s">
        <v>449</v>
      </c>
      <c r="C208" s="159" t="n">
        <v>64617</v>
      </c>
    </row>
    <row r="209" s="208" customFormat="true" ht="36" hidden="false" customHeight="false" outlineLevel="0" collapsed="false">
      <c r="A209" s="205" t="s">
        <v>450</v>
      </c>
      <c r="B209" s="207" t="s">
        <v>451</v>
      </c>
      <c r="C209" s="152" t="n">
        <f aca="false">C210+C211+C212</f>
        <v>50646759</v>
      </c>
    </row>
    <row r="210" s="110" customFormat="true" ht="40.5" hidden="false" customHeight="true" outlineLevel="0" collapsed="false">
      <c r="A210" s="206" t="s">
        <v>452</v>
      </c>
      <c r="B210" s="119" t="s">
        <v>453</v>
      </c>
      <c r="C210" s="159" t="n">
        <f aca="false">44062680+6584079</f>
        <v>50646759</v>
      </c>
    </row>
    <row r="211" s="110" customFormat="true" ht="63.75" hidden="true" customHeight="false" outlineLevel="0" collapsed="false">
      <c r="A211" s="206" t="s">
        <v>452</v>
      </c>
      <c r="B211" s="119" t="s">
        <v>454</v>
      </c>
      <c r="C211" s="159"/>
    </row>
    <row r="212" s="110" customFormat="true" ht="12.75" hidden="true" customHeight="false" outlineLevel="0" collapsed="false">
      <c r="A212" s="206" t="s">
        <v>452</v>
      </c>
      <c r="B212" s="119"/>
      <c r="C212" s="159"/>
    </row>
    <row r="213" s="208" customFormat="true" ht="48" hidden="false" customHeight="false" outlineLevel="0" collapsed="false">
      <c r="A213" s="205" t="s">
        <v>455</v>
      </c>
      <c r="B213" s="182" t="s">
        <v>456</v>
      </c>
      <c r="C213" s="152" t="n">
        <f aca="false">C214</f>
        <v>16873920</v>
      </c>
    </row>
    <row r="214" s="110" customFormat="true" ht="38.25" hidden="false" customHeight="true" outlineLevel="0" collapsed="false">
      <c r="A214" s="206" t="s">
        <v>457</v>
      </c>
      <c r="B214" s="119" t="s">
        <v>458</v>
      </c>
      <c r="C214" s="159" t="n">
        <v>16873920</v>
      </c>
    </row>
    <row r="215" s="141" customFormat="true" ht="24" hidden="true" customHeight="false" outlineLevel="0" collapsed="false">
      <c r="A215" s="94" t="s">
        <v>459</v>
      </c>
      <c r="B215" s="209" t="s">
        <v>460</v>
      </c>
      <c r="C215" s="152" t="n">
        <f aca="false">C216</f>
        <v>0</v>
      </c>
    </row>
    <row r="216" s="110" customFormat="true" ht="25.5" hidden="true" customHeight="false" outlineLevel="0" collapsed="false">
      <c r="A216" s="157" t="s">
        <v>461</v>
      </c>
      <c r="B216" s="210" t="s">
        <v>462</v>
      </c>
      <c r="C216" s="159"/>
    </row>
    <row r="217" customFormat="false" ht="27" hidden="false" customHeight="true" outlineLevel="0" collapsed="false">
      <c r="A217" s="108" t="s">
        <v>463</v>
      </c>
      <c r="B217" s="211" t="s">
        <v>464</v>
      </c>
      <c r="C217" s="166" t="n">
        <f aca="false">C218</f>
        <v>998000</v>
      </c>
    </row>
    <row r="218" customFormat="false" ht="26.25" hidden="false" customHeight="true" outlineLevel="0" collapsed="false">
      <c r="A218" s="83" t="s">
        <v>465</v>
      </c>
      <c r="B218" s="191" t="s">
        <v>466</v>
      </c>
      <c r="C218" s="159" t="n">
        <v>998000</v>
      </c>
    </row>
    <row r="219" customFormat="false" ht="25.5" hidden="true" customHeight="false" outlineLevel="0" collapsed="false">
      <c r="A219" s="79" t="s">
        <v>467</v>
      </c>
      <c r="B219" s="212" t="s">
        <v>468</v>
      </c>
      <c r="C219" s="159" t="n">
        <f aca="false">C220</f>
        <v>0</v>
      </c>
    </row>
    <row r="220" customFormat="false" ht="38.25" hidden="true" customHeight="false" outlineLevel="0" collapsed="false">
      <c r="A220" s="79" t="s">
        <v>469</v>
      </c>
      <c r="B220" s="212" t="s">
        <v>470</v>
      </c>
      <c r="C220" s="159"/>
    </row>
    <row r="221" customFormat="false" ht="26.25" hidden="true" customHeight="true" outlineLevel="0" collapsed="false">
      <c r="A221" s="79" t="s">
        <v>471</v>
      </c>
      <c r="B221" s="212" t="s">
        <v>472</v>
      </c>
      <c r="C221" s="159" t="n">
        <f aca="false">C222</f>
        <v>0</v>
      </c>
    </row>
    <row r="222" customFormat="false" ht="0.75" hidden="true" customHeight="true" outlineLevel="0" collapsed="false">
      <c r="A222" s="79" t="s">
        <v>473</v>
      </c>
      <c r="B222" s="213"/>
      <c r="C222" s="214"/>
    </row>
    <row r="223" customFormat="false" ht="38.25" hidden="true" customHeight="true" outlineLevel="0" collapsed="false">
      <c r="A223" s="215"/>
      <c r="B223" s="215"/>
      <c r="C223" s="159" t="n">
        <f aca="false">C224</f>
        <v>0</v>
      </c>
    </row>
    <row r="224" customFormat="false" ht="41.25" hidden="true" customHeight="true" outlineLevel="0" collapsed="false">
      <c r="A224" s="215"/>
      <c r="B224" s="215"/>
      <c r="C224" s="159"/>
    </row>
    <row r="225" customFormat="false" ht="12.75" hidden="true" customHeight="false" outlineLevel="0" collapsed="false">
      <c r="A225" s="216" t="s">
        <v>474</v>
      </c>
      <c r="B225" s="85"/>
      <c r="C225" s="159" t="n">
        <f aca="false">C226</f>
        <v>0</v>
      </c>
    </row>
    <row r="226" customFormat="false" ht="12.75" hidden="true" customHeight="false" outlineLevel="0" collapsed="false">
      <c r="A226" s="217" t="s">
        <v>475</v>
      </c>
      <c r="B226" s="218"/>
      <c r="C226" s="214"/>
    </row>
    <row r="227" customFormat="false" ht="132" hidden="true" customHeight="true" outlineLevel="0" collapsed="false">
      <c r="A227" s="219" t="s">
        <v>476</v>
      </c>
      <c r="B227" s="220" t="s">
        <v>477</v>
      </c>
      <c r="C227" s="159"/>
    </row>
    <row r="228" customFormat="false" ht="102" hidden="true" customHeight="false" outlineLevel="0" collapsed="false">
      <c r="A228" s="219" t="s">
        <v>478</v>
      </c>
      <c r="B228" s="220" t="s">
        <v>479</v>
      </c>
      <c r="C228" s="159"/>
    </row>
    <row r="229" customFormat="false" ht="89.25" hidden="true" customHeight="false" outlineLevel="0" collapsed="false">
      <c r="A229" s="219" t="s">
        <v>478</v>
      </c>
      <c r="B229" s="220" t="s">
        <v>480</v>
      </c>
      <c r="C229" s="159"/>
    </row>
    <row r="230" customFormat="false" ht="12.75" hidden="true" customHeight="false" outlineLevel="0" collapsed="false">
      <c r="A230" s="219"/>
      <c r="B230" s="85"/>
      <c r="C230" s="159"/>
    </row>
    <row r="231" customFormat="false" ht="12.75" hidden="true" customHeight="false" outlineLevel="0" collapsed="false">
      <c r="A231" s="219"/>
      <c r="B231" s="221"/>
      <c r="C231" s="159"/>
    </row>
    <row r="232" customFormat="false" ht="12.75" hidden="true" customHeight="false" outlineLevel="0" collapsed="false">
      <c r="A232" s="219"/>
      <c r="B232" s="222"/>
      <c r="C232" s="159"/>
    </row>
    <row r="233" customFormat="false" ht="12.75" hidden="true" customHeight="false" outlineLevel="0" collapsed="false">
      <c r="A233" s="219"/>
      <c r="B233" s="222"/>
      <c r="C233" s="159"/>
    </row>
    <row r="234" s="224" customFormat="true" ht="17.25" hidden="false" customHeight="true" outlineLevel="0" collapsed="false">
      <c r="A234" s="144" t="s">
        <v>481</v>
      </c>
      <c r="B234" s="223" t="s">
        <v>482</v>
      </c>
      <c r="C234" s="152" t="n">
        <f aca="false">C235</f>
        <v>373764262</v>
      </c>
    </row>
    <row r="235" customFormat="false" ht="15.75" hidden="false" customHeight="true" outlineLevel="0" collapsed="false">
      <c r="A235" s="108" t="s">
        <v>483</v>
      </c>
      <c r="B235" s="223" t="s">
        <v>484</v>
      </c>
      <c r="C235" s="152" t="n">
        <f aca="false">SUM(C237:C260)</f>
        <v>373764262</v>
      </c>
    </row>
    <row r="236" customFormat="false" ht="13.5" hidden="false" customHeight="true" outlineLevel="0" collapsed="false">
      <c r="A236" s="161"/>
      <c r="B236" s="225" t="s">
        <v>485</v>
      </c>
      <c r="C236" s="159"/>
    </row>
    <row r="237" customFormat="false" ht="35.25" hidden="false" customHeight="true" outlineLevel="0" collapsed="false">
      <c r="A237" s="161" t="s">
        <v>483</v>
      </c>
      <c r="B237" s="226" t="s">
        <v>486</v>
      </c>
      <c r="C237" s="178" t="n">
        <v>1004100</v>
      </c>
    </row>
    <row r="238" customFormat="false" ht="50.25" hidden="false" customHeight="true" outlineLevel="0" collapsed="false">
      <c r="A238" s="161" t="s">
        <v>483</v>
      </c>
      <c r="B238" s="202" t="s">
        <v>487</v>
      </c>
      <c r="C238" s="178" t="n">
        <v>257764367</v>
      </c>
    </row>
    <row r="239" customFormat="false" ht="49.5" hidden="false" customHeight="true" outlineLevel="0" collapsed="false">
      <c r="A239" s="161" t="s">
        <v>483</v>
      </c>
      <c r="B239" s="202" t="s">
        <v>488</v>
      </c>
      <c r="C239" s="178" t="n">
        <v>23148624</v>
      </c>
    </row>
    <row r="240" customFormat="false" ht="1.5" hidden="true" customHeight="true" outlineLevel="0" collapsed="false">
      <c r="A240" s="161" t="s">
        <v>489</v>
      </c>
      <c r="B240" s="212"/>
      <c r="C240" s="178"/>
    </row>
    <row r="241" customFormat="false" ht="49.5" hidden="false" customHeight="true" outlineLevel="0" collapsed="false">
      <c r="A241" s="161" t="s">
        <v>483</v>
      </c>
      <c r="B241" s="202" t="s">
        <v>490</v>
      </c>
      <c r="C241" s="227" t="n">
        <v>57617557</v>
      </c>
    </row>
    <row r="242" customFormat="false" ht="48" hidden="false" customHeight="true" outlineLevel="0" collapsed="false">
      <c r="A242" s="161" t="s">
        <v>483</v>
      </c>
      <c r="B242" s="228" t="s">
        <v>491</v>
      </c>
      <c r="C242" s="178" t="n">
        <v>2320643</v>
      </c>
    </row>
    <row r="243" customFormat="false" ht="59.25" hidden="false" customHeight="true" outlineLevel="0" collapsed="false">
      <c r="A243" s="161" t="s">
        <v>483</v>
      </c>
      <c r="B243" s="202" t="s">
        <v>492</v>
      </c>
      <c r="C243" s="178" t="n">
        <v>289875</v>
      </c>
    </row>
    <row r="244" customFormat="false" ht="36.75" hidden="false" customHeight="true" outlineLevel="0" collapsed="false">
      <c r="A244" s="161" t="s">
        <v>483</v>
      </c>
      <c r="B244" s="202" t="s">
        <v>493</v>
      </c>
      <c r="C244" s="178" t="n">
        <v>1665450</v>
      </c>
    </row>
    <row r="245" customFormat="false" ht="36" hidden="false" customHeight="true" outlineLevel="0" collapsed="false">
      <c r="A245" s="161" t="s">
        <v>483</v>
      </c>
      <c r="B245" s="202" t="s">
        <v>494</v>
      </c>
      <c r="C245" s="178" t="n">
        <f aca="false">56856+3102</f>
        <v>59958</v>
      </c>
    </row>
    <row r="246" customFormat="false" ht="25.5" hidden="false" customHeight="true" outlineLevel="0" collapsed="false">
      <c r="A246" s="161" t="s">
        <v>483</v>
      </c>
      <c r="B246" s="191" t="s">
        <v>495</v>
      </c>
      <c r="C246" s="178" t="n">
        <v>322552</v>
      </c>
    </row>
    <row r="247" customFormat="false" ht="36" hidden="false" customHeight="true" outlineLevel="0" collapsed="false">
      <c r="A247" s="161" t="s">
        <v>483</v>
      </c>
      <c r="B247" s="202" t="s">
        <v>496</v>
      </c>
      <c r="C247" s="178" t="n">
        <v>334700</v>
      </c>
    </row>
    <row r="248" customFormat="false" ht="35.25" hidden="false" customHeight="true" outlineLevel="0" collapsed="false">
      <c r="A248" s="161" t="s">
        <v>483</v>
      </c>
      <c r="B248" s="202" t="s">
        <v>497</v>
      </c>
      <c r="C248" s="178" t="n">
        <v>334700</v>
      </c>
    </row>
    <row r="249" customFormat="false" ht="29.25" hidden="false" customHeight="true" outlineLevel="0" collapsed="false">
      <c r="A249" s="161" t="s">
        <v>483</v>
      </c>
      <c r="B249" s="191" t="s">
        <v>498</v>
      </c>
      <c r="C249" s="178" t="n">
        <v>334700</v>
      </c>
    </row>
    <row r="250" customFormat="false" ht="1.5" hidden="true" customHeight="true" outlineLevel="0" collapsed="false">
      <c r="A250" s="161" t="s">
        <v>483</v>
      </c>
      <c r="B250" s="191"/>
      <c r="C250" s="178"/>
    </row>
    <row r="251" customFormat="false" ht="26.25" hidden="false" customHeight="true" outlineLevel="0" collapsed="false">
      <c r="A251" s="161" t="s">
        <v>483</v>
      </c>
      <c r="B251" s="229" t="s">
        <v>499</v>
      </c>
      <c r="C251" s="227" t="n">
        <v>9589420</v>
      </c>
    </row>
    <row r="252" customFormat="false" ht="26.25" hidden="false" customHeight="true" outlineLevel="0" collapsed="false">
      <c r="A252" s="161" t="s">
        <v>483</v>
      </c>
      <c r="B252" s="210" t="s">
        <v>500</v>
      </c>
      <c r="C252" s="227" t="n">
        <v>2093641</v>
      </c>
    </row>
    <row r="253" customFormat="false" ht="50.25" hidden="false" customHeight="true" outlineLevel="0" collapsed="false">
      <c r="A253" s="161" t="s">
        <v>483</v>
      </c>
      <c r="B253" s="202" t="s">
        <v>501</v>
      </c>
      <c r="C253" s="178" t="n">
        <v>204221</v>
      </c>
    </row>
    <row r="254" customFormat="false" ht="24.75" hidden="false" customHeight="true" outlineLevel="0" collapsed="false">
      <c r="A254" s="161" t="s">
        <v>483</v>
      </c>
      <c r="B254" s="202" t="s">
        <v>502</v>
      </c>
      <c r="C254" s="178" t="n">
        <v>2342900</v>
      </c>
    </row>
    <row r="255" customFormat="false" ht="35.25" hidden="false" customHeight="true" outlineLevel="0" collapsed="false">
      <c r="A255" s="161" t="s">
        <v>483</v>
      </c>
      <c r="B255" s="202" t="s">
        <v>503</v>
      </c>
      <c r="C255" s="178" t="n">
        <v>1094800</v>
      </c>
    </row>
    <row r="256" customFormat="false" ht="38.25" hidden="true" customHeight="false" outlineLevel="0" collapsed="false">
      <c r="A256" s="161" t="s">
        <v>483</v>
      </c>
      <c r="B256" s="191" t="s">
        <v>504</v>
      </c>
      <c r="C256" s="178"/>
    </row>
    <row r="257" customFormat="false" ht="36" hidden="false" customHeight="true" outlineLevel="0" collapsed="false">
      <c r="A257" s="161" t="s">
        <v>483</v>
      </c>
      <c r="B257" s="202" t="s">
        <v>505</v>
      </c>
      <c r="C257" s="178" t="n">
        <v>987755</v>
      </c>
    </row>
    <row r="258" customFormat="false" ht="36" hidden="false" customHeight="true" outlineLevel="0" collapsed="false">
      <c r="A258" s="161" t="s">
        <v>483</v>
      </c>
      <c r="B258" s="202" t="s">
        <v>506</v>
      </c>
      <c r="C258" s="178" t="n">
        <v>851087</v>
      </c>
    </row>
    <row r="259" customFormat="false" ht="35.25" hidden="false" customHeight="true" outlineLevel="0" collapsed="false">
      <c r="A259" s="161" t="s">
        <v>483</v>
      </c>
      <c r="B259" s="226" t="s">
        <v>507</v>
      </c>
      <c r="C259" s="178" t="n">
        <v>33470</v>
      </c>
    </row>
    <row r="260" customFormat="false" ht="35.25" hidden="false" customHeight="true" outlineLevel="0" collapsed="false">
      <c r="A260" s="161" t="s">
        <v>483</v>
      </c>
      <c r="B260" s="202" t="s">
        <v>508</v>
      </c>
      <c r="C260" s="178" t="n">
        <v>11369742</v>
      </c>
    </row>
    <row r="261" s="26" customFormat="true" ht="18" hidden="false" customHeight="true" outlineLevel="0" collapsed="false">
      <c r="A261" s="230" t="s">
        <v>509</v>
      </c>
      <c r="B261" s="231" t="s">
        <v>510</v>
      </c>
      <c r="C261" s="166" t="n">
        <f aca="false">C264+C266+C262</f>
        <v>344701</v>
      </c>
    </row>
    <row r="262" s="26" customFormat="true" ht="36.75" hidden="false" customHeight="true" outlineLevel="0" collapsed="false">
      <c r="A262" s="169" t="s">
        <v>511</v>
      </c>
      <c r="B262" s="182" t="s">
        <v>512</v>
      </c>
      <c r="C262" s="176" t="n">
        <f aca="false">C263</f>
        <v>344701</v>
      </c>
    </row>
    <row r="263" s="26" customFormat="true" ht="35.25" hidden="false" customHeight="true" outlineLevel="0" collapsed="false">
      <c r="A263" s="171" t="s">
        <v>513</v>
      </c>
      <c r="B263" s="93" t="s">
        <v>514</v>
      </c>
      <c r="C263" s="178" t="n">
        <f aca="false">332701+31100-19100</f>
        <v>344701</v>
      </c>
    </row>
    <row r="264" customFormat="false" ht="36" hidden="true" customHeight="false" outlineLevel="0" collapsed="false">
      <c r="A264" s="169" t="s">
        <v>515</v>
      </c>
      <c r="B264" s="182" t="s">
        <v>516</v>
      </c>
      <c r="C264" s="232" t="n">
        <f aca="false">C265</f>
        <v>0</v>
      </c>
    </row>
    <row r="265" customFormat="false" ht="39" hidden="true" customHeight="true" outlineLevel="0" collapsed="false">
      <c r="A265" s="171" t="s">
        <v>517</v>
      </c>
      <c r="B265" s="119" t="s">
        <v>518</v>
      </c>
      <c r="C265" s="233"/>
    </row>
    <row r="266" s="124" customFormat="true" ht="24.75" hidden="true" customHeight="false" outlineLevel="0" collapsed="false">
      <c r="A266" s="169" t="s">
        <v>519</v>
      </c>
      <c r="B266" s="189" t="s">
        <v>520</v>
      </c>
      <c r="C266" s="232" t="n">
        <f aca="false">C267</f>
        <v>0</v>
      </c>
    </row>
    <row r="267" customFormat="false" ht="8.25" hidden="true" customHeight="true" outlineLevel="0" collapsed="false">
      <c r="A267" s="171" t="s">
        <v>521</v>
      </c>
      <c r="B267" s="119" t="s">
        <v>522</v>
      </c>
      <c r="C267" s="159"/>
    </row>
    <row r="268" customFormat="false" ht="18.75" hidden="false" customHeight="true" outlineLevel="0" collapsed="false">
      <c r="A268" s="234" t="s">
        <v>523</v>
      </c>
      <c r="B268" s="235" t="s">
        <v>524</v>
      </c>
      <c r="C268" s="98" t="n">
        <f aca="false">C269</f>
        <v>4226400</v>
      </c>
    </row>
    <row r="269" customFormat="false" ht="17.25" hidden="false" customHeight="true" outlineLevel="0" collapsed="false">
      <c r="A269" s="236" t="s">
        <v>525</v>
      </c>
      <c r="B269" s="87" t="s">
        <v>526</v>
      </c>
      <c r="C269" s="237" t="n">
        <f aca="false">C271+C270</f>
        <v>4226400</v>
      </c>
    </row>
    <row r="270" customFormat="false" ht="26.25" hidden="false" customHeight="true" outlineLevel="0" collapsed="false">
      <c r="A270" s="238" t="s">
        <v>527</v>
      </c>
      <c r="B270" s="239" t="s">
        <v>528</v>
      </c>
      <c r="C270" s="240" t="n">
        <v>2726400</v>
      </c>
    </row>
    <row r="271" s="26" customFormat="true" ht="18.75" hidden="false" customHeight="true" outlineLevel="0" collapsed="false">
      <c r="A271" s="241" t="s">
        <v>529</v>
      </c>
      <c r="B271" s="107" t="s">
        <v>526</v>
      </c>
      <c r="C271" s="242" t="n">
        <v>1500000</v>
      </c>
    </row>
    <row r="272" s="26" customFormat="true" ht="1.5" hidden="true" customHeight="true" outlineLevel="0" collapsed="false">
      <c r="A272" s="243" t="s">
        <v>530</v>
      </c>
      <c r="B272" s="244" t="s">
        <v>531</v>
      </c>
      <c r="C272" s="245" t="n">
        <f aca="false">C273</f>
        <v>0</v>
      </c>
    </row>
    <row r="273" s="26" customFormat="true" ht="3.75" hidden="true" customHeight="true" outlineLevel="0" collapsed="false">
      <c r="A273" s="171" t="s">
        <v>532</v>
      </c>
      <c r="B273" s="246" t="s">
        <v>533</v>
      </c>
      <c r="C273" s="159" t="n">
        <f aca="false">C274</f>
        <v>0</v>
      </c>
    </row>
    <row r="274" s="26" customFormat="true" ht="36" hidden="true" customHeight="false" outlineLevel="0" collapsed="false">
      <c r="A274" s="171" t="s">
        <v>534</v>
      </c>
      <c r="B274" s="246" t="s">
        <v>535</v>
      </c>
      <c r="C274" s="159"/>
    </row>
    <row r="275" s="26" customFormat="true" ht="38.25" hidden="false" customHeight="true" outlineLevel="0" collapsed="false">
      <c r="A275" s="247" t="s">
        <v>536</v>
      </c>
      <c r="B275" s="248" t="s">
        <v>537</v>
      </c>
      <c r="C275" s="249" t="n">
        <f aca="false">C276</f>
        <v>-3424422.93</v>
      </c>
    </row>
    <row r="276" s="26" customFormat="true" ht="38.25" hidden="false" customHeight="false" outlineLevel="0" collapsed="false">
      <c r="A276" s="250" t="s">
        <v>538</v>
      </c>
      <c r="B276" s="119" t="s">
        <v>539</v>
      </c>
      <c r="C276" s="251" t="n">
        <f aca="false">C277</f>
        <v>-3424422.93</v>
      </c>
    </row>
    <row r="277" s="26" customFormat="true" ht="38.25" hidden="false" customHeight="false" outlineLevel="0" collapsed="false">
      <c r="A277" s="250" t="s">
        <v>540</v>
      </c>
      <c r="B277" s="119" t="s">
        <v>541</v>
      </c>
      <c r="C277" s="251" t="n">
        <v>-3424422.93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64.84"/>
    <col collapsed="false" customWidth="true" hidden="false" outlineLevel="0" max="2" min="2" style="253" width="4.85"/>
    <col collapsed="false" customWidth="true" hidden="false" outlineLevel="0" max="3" min="3" style="253" width="4.99"/>
    <col collapsed="false" customWidth="true" hidden="false" outlineLevel="0" max="4" min="4" style="253" width="15.41"/>
    <col collapsed="false" customWidth="true" hidden="false" outlineLevel="0" max="5" min="5" style="254" width="7.28"/>
    <col collapsed="false" customWidth="true" hidden="false" outlineLevel="0" max="6" min="6" style="255" width="15.85"/>
    <col collapsed="false" customWidth="true" hidden="false" outlineLevel="0" max="7" min="7" style="256" width="14.41"/>
    <col collapsed="false" customWidth="true" hidden="false" outlineLevel="0" max="8" min="8" style="256" width="22.85"/>
    <col collapsed="false" customWidth="true" hidden="false" outlineLevel="0" max="9" min="9" style="256" width="19.99"/>
    <col collapsed="false" customWidth="true" hidden="false" outlineLevel="0" max="10" min="10" style="256" width="13.14"/>
    <col collapsed="false" customWidth="true" hidden="false" outlineLevel="0" max="11" min="11" style="256" width="19.99"/>
    <col collapsed="false" customWidth="false" hidden="false" outlineLevel="0" max="257" min="12" style="256" width="9.14"/>
  </cols>
  <sheetData>
    <row r="1" customFormat="false" ht="12.75" hidden="false" customHeight="false" outlineLevel="0" collapsed="false">
      <c r="A1" s="256"/>
      <c r="B1" s="257" t="s">
        <v>542</v>
      </c>
      <c r="C1" s="257"/>
      <c r="D1" s="257"/>
      <c r="E1" s="258"/>
      <c r="F1" s="259"/>
    </row>
    <row r="2" customFormat="false" ht="65.25" hidden="false" customHeight="true" outlineLevel="0" collapsed="false">
      <c r="B2" s="260" t="s">
        <v>543</v>
      </c>
      <c r="C2" s="260"/>
      <c r="D2" s="260"/>
      <c r="E2" s="260"/>
      <c r="F2" s="260"/>
    </row>
    <row r="3" customFormat="false" ht="50.25" hidden="false" customHeight="true" outlineLevel="0" collapsed="false">
      <c r="B3" s="261" t="s">
        <v>544</v>
      </c>
      <c r="C3" s="261"/>
      <c r="D3" s="261"/>
      <c r="E3" s="261"/>
      <c r="F3" s="261"/>
    </row>
    <row r="4" customFormat="false" ht="21.75" hidden="false" customHeight="true" outlineLevel="0" collapsed="false">
      <c r="B4" s="262"/>
      <c r="C4" s="262"/>
      <c r="D4" s="262"/>
      <c r="E4" s="262"/>
      <c r="F4" s="262"/>
    </row>
    <row r="5" customFormat="false" ht="51.75" hidden="false" customHeight="true" outlineLevel="0" collapsed="false">
      <c r="A5" s="263" t="s">
        <v>545</v>
      </c>
      <c r="B5" s="263"/>
      <c r="C5" s="263"/>
      <c r="D5" s="263"/>
      <c r="E5" s="263"/>
      <c r="F5" s="263"/>
      <c r="H5" s="264"/>
    </row>
    <row r="6" customFormat="false" ht="15.75" hidden="false" customHeight="false" outlineLevel="0" collapsed="false">
      <c r="E6" s="265"/>
      <c r="F6" s="266" t="s">
        <v>546</v>
      </c>
      <c r="H6" s="267"/>
    </row>
    <row r="7" customFormat="false" ht="15.75" hidden="false" customHeight="true" outlineLevel="0" collapsed="false">
      <c r="A7" s="83" t="s">
        <v>547</v>
      </c>
      <c r="B7" s="268" t="s">
        <v>548</v>
      </c>
      <c r="C7" s="268" t="s">
        <v>549</v>
      </c>
      <c r="D7" s="269" t="s">
        <v>550</v>
      </c>
      <c r="E7" s="269" t="s">
        <v>551</v>
      </c>
      <c r="F7" s="270" t="s">
        <v>552</v>
      </c>
      <c r="K7" s="271"/>
    </row>
    <row r="8" customFormat="false" ht="12.75" hidden="false" customHeight="false" outlineLevel="0" collapsed="false">
      <c r="A8" s="83"/>
      <c r="B8" s="268"/>
      <c r="C8" s="268"/>
      <c r="D8" s="269"/>
      <c r="E8" s="269"/>
      <c r="F8" s="270"/>
    </row>
    <row r="9" s="276" customFormat="true" ht="12.75" hidden="false" customHeight="false" outlineLevel="0" collapsed="false">
      <c r="A9" s="272" t="n">
        <v>1</v>
      </c>
      <c r="B9" s="273" t="s">
        <v>553</v>
      </c>
      <c r="C9" s="273" t="s">
        <v>554</v>
      </c>
      <c r="D9" s="274" t="s">
        <v>555</v>
      </c>
      <c r="E9" s="274" t="s">
        <v>556</v>
      </c>
      <c r="F9" s="275" t="n">
        <v>6</v>
      </c>
    </row>
    <row r="10" s="283" customFormat="true" ht="20.25" hidden="false" customHeight="false" outlineLevel="0" collapsed="false">
      <c r="A10" s="277" t="s">
        <v>557</v>
      </c>
      <c r="B10" s="278"/>
      <c r="C10" s="278"/>
      <c r="D10" s="278"/>
      <c r="E10" s="279"/>
      <c r="F10" s="280" t="n">
        <f aca="false">F11+F196+F278+F324+F491+F535+F607+F624+F631+F529+F177+F317</f>
        <v>707982778.55</v>
      </c>
      <c r="G10" s="256"/>
      <c r="H10" s="267"/>
      <c r="I10" s="267"/>
      <c r="J10" s="281"/>
      <c r="K10" s="282"/>
    </row>
    <row r="11" customFormat="false" ht="15" hidden="false" customHeight="false" outlineLevel="0" collapsed="false">
      <c r="A11" s="284" t="s">
        <v>558</v>
      </c>
      <c r="B11" s="278" t="s">
        <v>559</v>
      </c>
      <c r="C11" s="278"/>
      <c r="D11" s="278"/>
      <c r="E11" s="279"/>
      <c r="F11" s="280" t="n">
        <f aca="false">F12+F17+F26+F88+F93+F78+F73+F83</f>
        <v>43095745.57</v>
      </c>
      <c r="H11" s="281"/>
      <c r="I11" s="267"/>
    </row>
    <row r="12" customFormat="false" ht="26.25" hidden="false" customHeight="false" outlineLevel="0" collapsed="false">
      <c r="A12" s="285" t="s">
        <v>560</v>
      </c>
      <c r="B12" s="278" t="s">
        <v>559</v>
      </c>
      <c r="C12" s="278" t="s">
        <v>561</v>
      </c>
      <c r="D12" s="278"/>
      <c r="E12" s="279"/>
      <c r="F12" s="280" t="n">
        <f aca="false">F14</f>
        <v>1569900</v>
      </c>
      <c r="H12" s="267"/>
    </row>
    <row r="13" customFormat="false" ht="15" hidden="false" customHeight="false" outlineLevel="0" collapsed="false">
      <c r="A13" s="286" t="s">
        <v>562</v>
      </c>
      <c r="B13" s="278" t="s">
        <v>559</v>
      </c>
      <c r="C13" s="278" t="s">
        <v>561</v>
      </c>
      <c r="D13" s="287" t="s">
        <v>563</v>
      </c>
      <c r="E13" s="279"/>
      <c r="F13" s="280" t="n">
        <f aca="false">F14</f>
        <v>1569900</v>
      </c>
      <c r="H13" s="281"/>
      <c r="I13" s="267"/>
    </row>
    <row r="14" customFormat="false" ht="15" hidden="false" customHeight="false" outlineLevel="0" collapsed="false">
      <c r="A14" s="284" t="s">
        <v>564</v>
      </c>
      <c r="B14" s="278" t="s">
        <v>559</v>
      </c>
      <c r="C14" s="278" t="s">
        <v>561</v>
      </c>
      <c r="D14" s="287" t="s">
        <v>565</v>
      </c>
      <c r="E14" s="279"/>
      <c r="F14" s="280" t="n">
        <f aca="false">F16</f>
        <v>1569900</v>
      </c>
    </row>
    <row r="15" customFormat="false" ht="26.25" hidden="false" customHeight="false" outlineLevel="0" collapsed="false">
      <c r="A15" s="285" t="s">
        <v>566</v>
      </c>
      <c r="B15" s="278" t="s">
        <v>559</v>
      </c>
      <c r="C15" s="278" t="s">
        <v>561</v>
      </c>
      <c r="D15" s="287" t="s">
        <v>567</v>
      </c>
      <c r="E15" s="279"/>
      <c r="F15" s="280" t="n">
        <f aca="false">F16</f>
        <v>1569900</v>
      </c>
      <c r="H15" s="267"/>
    </row>
    <row r="16" customFormat="false" ht="39" hidden="false" customHeight="false" outlineLevel="0" collapsed="false">
      <c r="A16" s="286" t="s">
        <v>568</v>
      </c>
      <c r="B16" s="278" t="s">
        <v>559</v>
      </c>
      <c r="C16" s="278" t="s">
        <v>561</v>
      </c>
      <c r="D16" s="287" t="s">
        <v>567</v>
      </c>
      <c r="E16" s="288" t="s">
        <v>569</v>
      </c>
      <c r="F16" s="280" t="n">
        <v>1569900</v>
      </c>
      <c r="H16" s="267"/>
    </row>
    <row r="17" customFormat="false" ht="39" hidden="false" customHeight="false" outlineLevel="0" collapsed="false">
      <c r="A17" s="285" t="s">
        <v>570</v>
      </c>
      <c r="B17" s="278" t="s">
        <v>559</v>
      </c>
      <c r="C17" s="278" t="s">
        <v>571</v>
      </c>
      <c r="D17" s="278"/>
      <c r="E17" s="279"/>
      <c r="F17" s="280" t="n">
        <f aca="false">F18</f>
        <v>2449000</v>
      </c>
      <c r="H17" s="267"/>
    </row>
    <row r="18" customFormat="false" ht="26.25" hidden="false" customHeight="false" outlineLevel="0" collapsed="false">
      <c r="A18" s="286" t="s">
        <v>572</v>
      </c>
      <c r="B18" s="278" t="s">
        <v>559</v>
      </c>
      <c r="C18" s="278" t="s">
        <v>571</v>
      </c>
      <c r="D18" s="287" t="s">
        <v>573</v>
      </c>
      <c r="E18" s="279"/>
      <c r="F18" s="280" t="n">
        <f aca="false">F19+F22</f>
        <v>2449000</v>
      </c>
    </row>
    <row r="19" customFormat="false" ht="15" hidden="false" customHeight="false" outlineLevel="0" collapsed="false">
      <c r="A19" s="284" t="s">
        <v>574</v>
      </c>
      <c r="B19" s="278" t="s">
        <v>559</v>
      </c>
      <c r="C19" s="278" t="s">
        <v>571</v>
      </c>
      <c r="D19" s="287" t="s">
        <v>575</v>
      </c>
      <c r="E19" s="279"/>
      <c r="F19" s="280" t="n">
        <f aca="false">F20</f>
        <v>879500</v>
      </c>
    </row>
    <row r="20" customFormat="false" ht="26.25" hidden="false" customHeight="false" outlineLevel="0" collapsed="false">
      <c r="A20" s="285" t="s">
        <v>566</v>
      </c>
      <c r="B20" s="278" t="s">
        <v>559</v>
      </c>
      <c r="C20" s="278" t="s">
        <v>571</v>
      </c>
      <c r="D20" s="287" t="s">
        <v>576</v>
      </c>
      <c r="E20" s="288"/>
      <c r="F20" s="280" t="n">
        <f aca="false">F21</f>
        <v>879500</v>
      </c>
    </row>
    <row r="21" customFormat="false" ht="39" hidden="false" customHeight="false" outlineLevel="0" collapsed="false">
      <c r="A21" s="286" t="s">
        <v>568</v>
      </c>
      <c r="B21" s="278" t="s">
        <v>559</v>
      </c>
      <c r="C21" s="278" t="s">
        <v>571</v>
      </c>
      <c r="D21" s="287" t="s">
        <v>576</v>
      </c>
      <c r="E21" s="288" t="s">
        <v>569</v>
      </c>
      <c r="F21" s="280" t="n">
        <v>879500</v>
      </c>
    </row>
    <row r="22" customFormat="false" ht="15" hidden="false" customHeight="false" outlineLevel="0" collapsed="false">
      <c r="A22" s="284" t="s">
        <v>577</v>
      </c>
      <c r="B22" s="278" t="s">
        <v>559</v>
      </c>
      <c r="C22" s="278" t="s">
        <v>571</v>
      </c>
      <c r="D22" s="287" t="s">
        <v>578</v>
      </c>
      <c r="E22" s="288"/>
      <c r="F22" s="280" t="n">
        <f aca="false">F23</f>
        <v>1569500</v>
      </c>
    </row>
    <row r="23" customFormat="false" ht="26.25" hidden="false" customHeight="false" outlineLevel="0" collapsed="false">
      <c r="A23" s="285" t="s">
        <v>566</v>
      </c>
      <c r="B23" s="278" t="s">
        <v>559</v>
      </c>
      <c r="C23" s="278" t="s">
        <v>571</v>
      </c>
      <c r="D23" s="287" t="s">
        <v>579</v>
      </c>
      <c r="E23" s="288"/>
      <c r="F23" s="280" t="n">
        <f aca="false">F24+F25</f>
        <v>1569500</v>
      </c>
    </row>
    <row r="24" customFormat="false" ht="48.75" hidden="false" customHeight="true" outlineLevel="0" collapsed="false">
      <c r="A24" s="286" t="s">
        <v>568</v>
      </c>
      <c r="B24" s="278" t="s">
        <v>559</v>
      </c>
      <c r="C24" s="278" t="s">
        <v>571</v>
      </c>
      <c r="D24" s="287" t="s">
        <v>579</v>
      </c>
      <c r="E24" s="288" t="s">
        <v>569</v>
      </c>
      <c r="F24" s="280" t="n">
        <v>1568500</v>
      </c>
    </row>
    <row r="25" customFormat="false" ht="26.25" hidden="false" customHeight="false" outlineLevel="0" collapsed="false">
      <c r="A25" s="286" t="s">
        <v>580</v>
      </c>
      <c r="B25" s="278" t="s">
        <v>559</v>
      </c>
      <c r="C25" s="278" t="s">
        <v>571</v>
      </c>
      <c r="D25" s="287" t="s">
        <v>579</v>
      </c>
      <c r="E25" s="288" t="s">
        <v>581</v>
      </c>
      <c r="F25" s="280" t="n">
        <v>1000</v>
      </c>
    </row>
    <row r="26" customFormat="false" ht="39" hidden="false" customHeight="false" outlineLevel="0" collapsed="false">
      <c r="A26" s="285" t="s">
        <v>582</v>
      </c>
      <c r="B26" s="278" t="s">
        <v>583</v>
      </c>
      <c r="C26" s="278" t="s">
        <v>584</v>
      </c>
      <c r="D26" s="278"/>
      <c r="E26" s="279"/>
      <c r="F26" s="280" t="n">
        <f aca="false">F27+F48+F65+F57+F42</f>
        <v>23370022</v>
      </c>
    </row>
    <row r="27" customFormat="false" ht="26.25" hidden="false" customHeight="false" outlineLevel="0" collapsed="false">
      <c r="A27" s="284" t="s">
        <v>585</v>
      </c>
      <c r="B27" s="278" t="s">
        <v>583</v>
      </c>
      <c r="C27" s="278" t="s">
        <v>584</v>
      </c>
      <c r="D27" s="287" t="s">
        <v>586</v>
      </c>
      <c r="E27" s="288"/>
      <c r="F27" s="280" t="n">
        <f aca="false">F33+F28</f>
        <v>4441800</v>
      </c>
    </row>
    <row r="28" s="293" customFormat="true" ht="63.75" hidden="false" customHeight="true" outlineLevel="0" collapsed="false">
      <c r="A28" s="286" t="s">
        <v>587</v>
      </c>
      <c r="B28" s="289" t="s">
        <v>559</v>
      </c>
      <c r="C28" s="289" t="s">
        <v>584</v>
      </c>
      <c r="D28" s="290" t="s">
        <v>588</v>
      </c>
      <c r="E28" s="291"/>
      <c r="F28" s="292" t="n">
        <f aca="false">F30</f>
        <v>1004100</v>
      </c>
    </row>
    <row r="29" customFormat="false" ht="38.25" hidden="false" customHeight="false" outlineLevel="0" collapsed="false">
      <c r="A29" s="294" t="s">
        <v>589</v>
      </c>
      <c r="B29" s="278" t="s">
        <v>559</v>
      </c>
      <c r="C29" s="278" t="s">
        <v>584</v>
      </c>
      <c r="D29" s="287" t="s">
        <v>590</v>
      </c>
      <c r="E29" s="288"/>
      <c r="F29" s="280" t="n">
        <f aca="false">F30</f>
        <v>1004100</v>
      </c>
    </row>
    <row r="30" customFormat="false" ht="39" hidden="false" customHeight="false" outlineLevel="0" collapsed="false">
      <c r="A30" s="295" t="s">
        <v>591</v>
      </c>
      <c r="B30" s="278" t="s">
        <v>559</v>
      </c>
      <c r="C30" s="278" t="s">
        <v>584</v>
      </c>
      <c r="D30" s="287" t="s">
        <v>592</v>
      </c>
      <c r="E30" s="288"/>
      <c r="F30" s="280" t="n">
        <f aca="false">F31+F32</f>
        <v>1004100</v>
      </c>
    </row>
    <row r="31" customFormat="false" ht="41.25" hidden="false" customHeight="true" outlineLevel="0" collapsed="false">
      <c r="A31" s="286" t="s">
        <v>568</v>
      </c>
      <c r="B31" s="278" t="s">
        <v>559</v>
      </c>
      <c r="C31" s="278" t="s">
        <v>584</v>
      </c>
      <c r="D31" s="287" t="s">
        <v>592</v>
      </c>
      <c r="E31" s="288" t="s">
        <v>569</v>
      </c>
      <c r="F31" s="280" t="n">
        <v>938056</v>
      </c>
    </row>
    <row r="32" customFormat="false" ht="26.25" hidden="false" customHeight="false" outlineLevel="0" collapsed="false">
      <c r="A32" s="286" t="s">
        <v>580</v>
      </c>
      <c r="B32" s="278" t="s">
        <v>559</v>
      </c>
      <c r="C32" s="278" t="s">
        <v>584</v>
      </c>
      <c r="D32" s="287" t="s">
        <v>592</v>
      </c>
      <c r="E32" s="288" t="s">
        <v>581</v>
      </c>
      <c r="F32" s="280" t="n">
        <f aca="false">12000+54044</f>
        <v>66044</v>
      </c>
    </row>
    <row r="33" s="293" customFormat="true" ht="59.25" hidden="false" customHeight="true" outlineLevel="0" collapsed="false">
      <c r="A33" s="285" t="s">
        <v>593</v>
      </c>
      <c r="B33" s="289" t="s">
        <v>559</v>
      </c>
      <c r="C33" s="289" t="s">
        <v>584</v>
      </c>
      <c r="D33" s="290" t="s">
        <v>594</v>
      </c>
      <c r="E33" s="296"/>
      <c r="F33" s="292" t="n">
        <f aca="false">F34</f>
        <v>3437700</v>
      </c>
    </row>
    <row r="34" customFormat="false" ht="25.5" hidden="false" customHeight="false" outlineLevel="0" collapsed="false">
      <c r="A34" s="191" t="s">
        <v>595</v>
      </c>
      <c r="B34" s="278" t="s">
        <v>559</v>
      </c>
      <c r="C34" s="278" t="s">
        <v>584</v>
      </c>
      <c r="D34" s="287" t="s">
        <v>596</v>
      </c>
      <c r="E34" s="279"/>
      <c r="F34" s="280" t="n">
        <f aca="false">F35+F38</f>
        <v>3437700</v>
      </c>
    </row>
    <row r="35" customFormat="false" ht="26.25" hidden="false" customHeight="false" outlineLevel="0" collapsed="false">
      <c r="A35" s="285" t="s">
        <v>597</v>
      </c>
      <c r="B35" s="278" t="s">
        <v>559</v>
      </c>
      <c r="C35" s="278" t="s">
        <v>584</v>
      </c>
      <c r="D35" s="287" t="s">
        <v>598</v>
      </c>
      <c r="E35" s="279"/>
      <c r="F35" s="280" t="n">
        <f aca="false">F36+F37</f>
        <v>2342900</v>
      </c>
    </row>
    <row r="36" customFormat="false" ht="39" hidden="false" customHeight="false" outlineLevel="0" collapsed="false">
      <c r="A36" s="286" t="s">
        <v>568</v>
      </c>
      <c r="B36" s="278" t="s">
        <v>559</v>
      </c>
      <c r="C36" s="278" t="s">
        <v>584</v>
      </c>
      <c r="D36" s="287" t="s">
        <v>598</v>
      </c>
      <c r="E36" s="288" t="s">
        <v>569</v>
      </c>
      <c r="F36" s="280" t="n">
        <v>2307507</v>
      </c>
    </row>
    <row r="37" customFormat="false" ht="26.25" hidden="false" customHeight="false" outlineLevel="0" collapsed="false">
      <c r="A37" s="286" t="s">
        <v>580</v>
      </c>
      <c r="B37" s="278" t="s">
        <v>559</v>
      </c>
      <c r="C37" s="278" t="s">
        <v>584</v>
      </c>
      <c r="D37" s="287" t="s">
        <v>598</v>
      </c>
      <c r="E37" s="288" t="s">
        <v>581</v>
      </c>
      <c r="F37" s="280" t="n">
        <v>35393</v>
      </c>
    </row>
    <row r="38" customFormat="false" ht="38.25" hidden="false" customHeight="false" outlineLevel="0" collapsed="false">
      <c r="A38" s="297" t="s">
        <v>599</v>
      </c>
      <c r="B38" s="278" t="s">
        <v>559</v>
      </c>
      <c r="C38" s="278" t="s">
        <v>584</v>
      </c>
      <c r="D38" s="287" t="s">
        <v>600</v>
      </c>
      <c r="E38" s="279"/>
      <c r="F38" s="280" t="n">
        <f aca="false">F39+F40</f>
        <v>1094800</v>
      </c>
    </row>
    <row r="39" customFormat="false" ht="39" hidden="false" customHeight="false" outlineLevel="0" collapsed="false">
      <c r="A39" s="286" t="s">
        <v>568</v>
      </c>
      <c r="B39" s="278" t="s">
        <v>559</v>
      </c>
      <c r="C39" s="278" t="s">
        <v>584</v>
      </c>
      <c r="D39" s="287" t="s">
        <v>600</v>
      </c>
      <c r="E39" s="288" t="s">
        <v>569</v>
      </c>
      <c r="F39" s="280" t="n">
        <v>1004100</v>
      </c>
    </row>
    <row r="40" customFormat="false" ht="26.25" hidden="false" customHeight="false" outlineLevel="0" collapsed="false">
      <c r="A40" s="286" t="s">
        <v>580</v>
      </c>
      <c r="B40" s="278" t="s">
        <v>559</v>
      </c>
      <c r="C40" s="278" t="s">
        <v>584</v>
      </c>
      <c r="D40" s="287" t="s">
        <v>600</v>
      </c>
      <c r="E40" s="288" t="s">
        <v>581</v>
      </c>
      <c r="F40" s="280" t="n">
        <v>90700</v>
      </c>
    </row>
    <row r="41" customFormat="false" ht="0.75" hidden="true" customHeight="true" outlineLevel="0" collapsed="false">
      <c r="A41" s="286"/>
      <c r="B41" s="278"/>
      <c r="C41" s="278"/>
      <c r="D41" s="287"/>
      <c r="E41" s="288"/>
      <c r="F41" s="280"/>
    </row>
    <row r="42" customFormat="false" ht="39" hidden="false" customHeight="false" outlineLevel="0" collapsed="false">
      <c r="A42" s="277" t="s">
        <v>601</v>
      </c>
      <c r="B42" s="278" t="s">
        <v>559</v>
      </c>
      <c r="C42" s="278" t="s">
        <v>584</v>
      </c>
      <c r="D42" s="287" t="s">
        <v>602</v>
      </c>
      <c r="E42" s="279"/>
      <c r="F42" s="280" t="n">
        <f aca="false">F43</f>
        <v>322552</v>
      </c>
    </row>
    <row r="43" s="293" customFormat="true" ht="70.5" hidden="false" customHeight="true" outlineLevel="0" collapsed="false">
      <c r="A43" s="191" t="s">
        <v>603</v>
      </c>
      <c r="B43" s="289" t="s">
        <v>559</v>
      </c>
      <c r="C43" s="289" t="s">
        <v>584</v>
      </c>
      <c r="D43" s="290" t="s">
        <v>604</v>
      </c>
      <c r="E43" s="296"/>
      <c r="F43" s="292" t="n">
        <f aca="false">F45</f>
        <v>322552</v>
      </c>
    </row>
    <row r="44" customFormat="false" ht="25.5" hidden="false" customHeight="false" outlineLevel="0" collapsed="false">
      <c r="A44" s="210" t="s">
        <v>605</v>
      </c>
      <c r="B44" s="278" t="s">
        <v>559</v>
      </c>
      <c r="C44" s="278" t="s">
        <v>584</v>
      </c>
      <c r="D44" s="287" t="s">
        <v>606</v>
      </c>
      <c r="E44" s="279"/>
      <c r="F44" s="280" t="n">
        <f aca="false">F45</f>
        <v>322552</v>
      </c>
    </row>
    <row r="45" customFormat="false" ht="26.25" hidden="false" customHeight="false" outlineLevel="0" collapsed="false">
      <c r="A45" s="295" t="s">
        <v>607</v>
      </c>
      <c r="B45" s="278" t="s">
        <v>559</v>
      </c>
      <c r="C45" s="278" t="s">
        <v>584</v>
      </c>
      <c r="D45" s="287" t="s">
        <v>608</v>
      </c>
      <c r="E45" s="279"/>
      <c r="F45" s="280" t="n">
        <f aca="false">F46+F47</f>
        <v>322552</v>
      </c>
    </row>
    <row r="46" customFormat="false" ht="39" hidden="false" customHeight="false" outlineLevel="0" collapsed="false">
      <c r="A46" s="286" t="s">
        <v>568</v>
      </c>
      <c r="B46" s="278" t="s">
        <v>559</v>
      </c>
      <c r="C46" s="278" t="s">
        <v>584</v>
      </c>
      <c r="D46" s="287" t="s">
        <v>608</v>
      </c>
      <c r="E46" s="288" t="s">
        <v>569</v>
      </c>
      <c r="F46" s="280" t="n">
        <v>318221</v>
      </c>
    </row>
    <row r="47" customFormat="false" ht="26.25" hidden="false" customHeight="false" outlineLevel="0" collapsed="false">
      <c r="A47" s="286" t="s">
        <v>580</v>
      </c>
      <c r="B47" s="278" t="s">
        <v>559</v>
      </c>
      <c r="C47" s="278" t="s">
        <v>584</v>
      </c>
      <c r="D47" s="287" t="s">
        <v>608</v>
      </c>
      <c r="E47" s="288" t="s">
        <v>581</v>
      </c>
      <c r="F47" s="280" t="n">
        <v>4331</v>
      </c>
    </row>
    <row r="48" customFormat="false" ht="56.25" hidden="false" customHeight="true" outlineLevel="0" collapsed="false">
      <c r="A48" s="284" t="s">
        <v>609</v>
      </c>
      <c r="B48" s="278" t="s">
        <v>559</v>
      </c>
      <c r="C48" s="278" t="s">
        <v>584</v>
      </c>
      <c r="D48" s="287" t="s">
        <v>610</v>
      </c>
      <c r="E48" s="288"/>
      <c r="F48" s="280" t="n">
        <f aca="false">F49</f>
        <v>669400</v>
      </c>
    </row>
    <row r="49" s="293" customFormat="true" ht="70.5" hidden="false" customHeight="true" outlineLevel="0" collapsed="false">
      <c r="A49" s="284" t="s">
        <v>611</v>
      </c>
      <c r="B49" s="289" t="s">
        <v>559</v>
      </c>
      <c r="C49" s="289" t="s">
        <v>584</v>
      </c>
      <c r="D49" s="290" t="s">
        <v>612</v>
      </c>
      <c r="E49" s="291"/>
      <c r="F49" s="292" t="n">
        <f aca="false">F51+F54</f>
        <v>669400</v>
      </c>
    </row>
    <row r="50" customFormat="false" ht="38.25" hidden="false" customHeight="false" outlineLevel="0" collapsed="false">
      <c r="A50" s="191" t="s">
        <v>613</v>
      </c>
      <c r="B50" s="278" t="s">
        <v>559</v>
      </c>
      <c r="C50" s="278" t="s">
        <v>584</v>
      </c>
      <c r="D50" s="287" t="s">
        <v>614</v>
      </c>
      <c r="E50" s="288"/>
      <c r="F50" s="280" t="n">
        <f aca="false">F51+F54</f>
        <v>669400</v>
      </c>
    </row>
    <row r="51" customFormat="false" ht="39" hidden="false" customHeight="false" outlineLevel="0" collapsed="false">
      <c r="A51" s="295" t="s">
        <v>615</v>
      </c>
      <c r="B51" s="278" t="s">
        <v>559</v>
      </c>
      <c r="C51" s="278" t="s">
        <v>584</v>
      </c>
      <c r="D51" s="278" t="s">
        <v>616</v>
      </c>
      <c r="E51" s="279"/>
      <c r="F51" s="280" t="n">
        <f aca="false">F52+F53</f>
        <v>334700</v>
      </c>
    </row>
    <row r="52" customFormat="false" ht="48" hidden="false" customHeight="true" outlineLevel="0" collapsed="false">
      <c r="A52" s="286" t="s">
        <v>568</v>
      </c>
      <c r="B52" s="278" t="s">
        <v>559</v>
      </c>
      <c r="C52" s="278" t="s">
        <v>584</v>
      </c>
      <c r="D52" s="278" t="s">
        <v>616</v>
      </c>
      <c r="E52" s="288" t="s">
        <v>569</v>
      </c>
      <c r="F52" s="280" t="n">
        <v>306472</v>
      </c>
      <c r="H52" s="267"/>
    </row>
    <row r="53" customFormat="false" ht="26.25" hidden="false" customHeight="false" outlineLevel="0" collapsed="false">
      <c r="A53" s="286" t="s">
        <v>580</v>
      </c>
      <c r="B53" s="278" t="s">
        <v>559</v>
      </c>
      <c r="C53" s="278" t="s">
        <v>584</v>
      </c>
      <c r="D53" s="278" t="s">
        <v>616</v>
      </c>
      <c r="E53" s="288" t="s">
        <v>581</v>
      </c>
      <c r="F53" s="280" t="n">
        <f aca="false">28228</f>
        <v>28228</v>
      </c>
    </row>
    <row r="54" customFormat="false" ht="26.25" hidden="false" customHeight="false" outlineLevel="0" collapsed="false">
      <c r="A54" s="295" t="s">
        <v>617</v>
      </c>
      <c r="B54" s="278" t="s">
        <v>559</v>
      </c>
      <c r="C54" s="278" t="s">
        <v>584</v>
      </c>
      <c r="D54" s="278" t="s">
        <v>618</v>
      </c>
      <c r="E54" s="279"/>
      <c r="F54" s="280" t="n">
        <f aca="false">F55+F56</f>
        <v>334700</v>
      </c>
    </row>
    <row r="55" customFormat="false" ht="39" hidden="false" customHeight="false" outlineLevel="0" collapsed="false">
      <c r="A55" s="286" t="s">
        <v>568</v>
      </c>
      <c r="B55" s="278" t="s">
        <v>559</v>
      </c>
      <c r="C55" s="278" t="s">
        <v>584</v>
      </c>
      <c r="D55" s="278" t="s">
        <v>618</v>
      </c>
      <c r="E55" s="288" t="s">
        <v>569</v>
      </c>
      <c r="F55" s="280" t="n">
        <v>306472</v>
      </c>
    </row>
    <row r="56" customFormat="false" ht="26.25" hidden="false" customHeight="false" outlineLevel="0" collapsed="false">
      <c r="A56" s="286" t="s">
        <v>580</v>
      </c>
      <c r="B56" s="278" t="s">
        <v>559</v>
      </c>
      <c r="C56" s="278" t="s">
        <v>584</v>
      </c>
      <c r="D56" s="278" t="s">
        <v>618</v>
      </c>
      <c r="E56" s="288" t="s">
        <v>581</v>
      </c>
      <c r="F56" s="280" t="n">
        <v>28228</v>
      </c>
    </row>
    <row r="57" customFormat="false" ht="15" hidden="false" customHeight="false" outlineLevel="0" collapsed="false">
      <c r="A57" s="286" t="s">
        <v>619</v>
      </c>
      <c r="B57" s="278" t="s">
        <v>559</v>
      </c>
      <c r="C57" s="278" t="s">
        <v>584</v>
      </c>
      <c r="D57" s="278" t="s">
        <v>620</v>
      </c>
      <c r="E57" s="279"/>
      <c r="F57" s="280" t="n">
        <f aca="false">F58</f>
        <v>17568100</v>
      </c>
    </row>
    <row r="58" customFormat="false" ht="15" hidden="false" customHeight="false" outlineLevel="0" collapsed="false">
      <c r="A58" s="285" t="s">
        <v>621</v>
      </c>
      <c r="B58" s="278" t="s">
        <v>559</v>
      </c>
      <c r="C58" s="278" t="s">
        <v>584</v>
      </c>
      <c r="D58" s="278" t="s">
        <v>622</v>
      </c>
      <c r="E58" s="279"/>
      <c r="F58" s="280" t="n">
        <f aca="false">F61+F59</f>
        <v>17568100</v>
      </c>
    </row>
    <row r="59" customFormat="false" ht="39" hidden="false" customHeight="false" outlineLevel="0" collapsed="false">
      <c r="A59" s="285" t="s">
        <v>623</v>
      </c>
      <c r="B59" s="278" t="s">
        <v>559</v>
      </c>
      <c r="C59" s="278" t="s">
        <v>584</v>
      </c>
      <c r="D59" s="278" t="s">
        <v>624</v>
      </c>
      <c r="E59" s="279"/>
      <c r="F59" s="280" t="n">
        <f aca="false">F60</f>
        <v>12000</v>
      </c>
    </row>
    <row r="60" customFormat="false" ht="42.75" hidden="false" customHeight="true" outlineLevel="0" collapsed="false">
      <c r="A60" s="286" t="s">
        <v>568</v>
      </c>
      <c r="B60" s="278" t="s">
        <v>559</v>
      </c>
      <c r="C60" s="278" t="s">
        <v>584</v>
      </c>
      <c r="D60" s="278" t="s">
        <v>624</v>
      </c>
      <c r="E60" s="279" t="s">
        <v>569</v>
      </c>
      <c r="F60" s="280" t="n">
        <f aca="false">31100-19100</f>
        <v>12000</v>
      </c>
    </row>
    <row r="61" customFormat="false" ht="26.25" hidden="false" customHeight="false" outlineLevel="0" collapsed="false">
      <c r="A61" s="285" t="s">
        <v>566</v>
      </c>
      <c r="B61" s="278" t="s">
        <v>559</v>
      </c>
      <c r="C61" s="278" t="s">
        <v>584</v>
      </c>
      <c r="D61" s="278" t="s">
        <v>625</v>
      </c>
      <c r="E61" s="279"/>
      <c r="F61" s="280" t="n">
        <f aca="false">F62+F63+F64</f>
        <v>17556100</v>
      </c>
    </row>
    <row r="62" customFormat="false" ht="48" hidden="false" customHeight="true" outlineLevel="0" collapsed="false">
      <c r="A62" s="286" t="s">
        <v>568</v>
      </c>
      <c r="B62" s="278" t="s">
        <v>559</v>
      </c>
      <c r="C62" s="278" t="s">
        <v>584</v>
      </c>
      <c r="D62" s="278" t="s">
        <v>625</v>
      </c>
      <c r="E62" s="288" t="s">
        <v>569</v>
      </c>
      <c r="F62" s="280" t="n">
        <v>17526100</v>
      </c>
    </row>
    <row r="63" customFormat="false" ht="26.25" hidden="false" customHeight="false" outlineLevel="0" collapsed="false">
      <c r="A63" s="286" t="s">
        <v>580</v>
      </c>
      <c r="B63" s="278" t="s">
        <v>559</v>
      </c>
      <c r="C63" s="278" t="s">
        <v>584</v>
      </c>
      <c r="D63" s="278" t="s">
        <v>625</v>
      </c>
      <c r="E63" s="288" t="s">
        <v>581</v>
      </c>
      <c r="F63" s="298" t="n">
        <v>30000</v>
      </c>
    </row>
    <row r="64" customFormat="false" ht="15" hidden="false" customHeight="false" outlineLevel="0" collapsed="false">
      <c r="A64" s="210" t="s">
        <v>626</v>
      </c>
      <c r="B64" s="278" t="s">
        <v>559</v>
      </c>
      <c r="C64" s="278" t="s">
        <v>584</v>
      </c>
      <c r="D64" s="278" t="s">
        <v>625</v>
      </c>
      <c r="E64" s="288" t="s">
        <v>627</v>
      </c>
      <c r="F64" s="280"/>
    </row>
    <row r="65" customFormat="false" ht="15" hidden="false" customHeight="false" outlineLevel="0" collapsed="false">
      <c r="A65" s="284" t="s">
        <v>628</v>
      </c>
      <c r="B65" s="278" t="s">
        <v>559</v>
      </c>
      <c r="C65" s="278" t="s">
        <v>584</v>
      </c>
      <c r="D65" s="278" t="s">
        <v>629</v>
      </c>
      <c r="E65" s="279"/>
      <c r="F65" s="280" t="n">
        <f aca="false">F66+F70</f>
        <v>368170</v>
      </c>
    </row>
    <row r="66" customFormat="false" ht="25.5" hidden="false" customHeight="false" outlineLevel="0" collapsed="false">
      <c r="A66" s="191" t="s">
        <v>630</v>
      </c>
      <c r="B66" s="278" t="s">
        <v>559</v>
      </c>
      <c r="C66" s="278" t="s">
        <v>584</v>
      </c>
      <c r="D66" s="278" t="s">
        <v>631</v>
      </c>
      <c r="E66" s="279"/>
      <c r="F66" s="280" t="n">
        <f aca="false">F67</f>
        <v>334700</v>
      </c>
    </row>
    <row r="67" customFormat="false" ht="26.25" hidden="false" customHeight="false" outlineLevel="0" collapsed="false">
      <c r="A67" s="285" t="s">
        <v>632</v>
      </c>
      <c r="B67" s="278" t="s">
        <v>559</v>
      </c>
      <c r="C67" s="278" t="s">
        <v>584</v>
      </c>
      <c r="D67" s="278" t="s">
        <v>633</v>
      </c>
      <c r="E67" s="279"/>
      <c r="F67" s="280" t="n">
        <f aca="false">F68+F69</f>
        <v>334700</v>
      </c>
    </row>
    <row r="68" customFormat="false" ht="39" hidden="false" customHeight="false" outlineLevel="0" collapsed="false">
      <c r="A68" s="286" t="s">
        <v>568</v>
      </c>
      <c r="B68" s="278" t="s">
        <v>559</v>
      </c>
      <c r="C68" s="278" t="s">
        <v>584</v>
      </c>
      <c r="D68" s="278" t="s">
        <v>633</v>
      </c>
      <c r="E68" s="288" t="s">
        <v>569</v>
      </c>
      <c r="F68" s="280" t="n">
        <v>334700</v>
      </c>
    </row>
    <row r="69" customFormat="false" ht="15" hidden="false" customHeight="false" outlineLevel="0" collapsed="false">
      <c r="A69" s="286" t="s">
        <v>634</v>
      </c>
      <c r="B69" s="278" t="s">
        <v>559</v>
      </c>
      <c r="C69" s="278" t="s">
        <v>584</v>
      </c>
      <c r="D69" s="278" t="s">
        <v>633</v>
      </c>
      <c r="E69" s="288" t="s">
        <v>581</v>
      </c>
      <c r="F69" s="280"/>
    </row>
    <row r="70" customFormat="false" ht="15" hidden="false" customHeight="false" outlineLevel="0" collapsed="false">
      <c r="A70" s="284" t="s">
        <v>635</v>
      </c>
      <c r="B70" s="278" t="s">
        <v>559</v>
      </c>
      <c r="C70" s="278" t="s">
        <v>584</v>
      </c>
      <c r="D70" s="278" t="s">
        <v>636</v>
      </c>
      <c r="E70" s="279"/>
      <c r="F70" s="280" t="n">
        <f aca="false">F71</f>
        <v>33470</v>
      </c>
    </row>
    <row r="71" customFormat="false" ht="38.25" hidden="false" customHeight="false" outlineLevel="0" collapsed="false">
      <c r="A71" s="229" t="s">
        <v>637</v>
      </c>
      <c r="B71" s="278" t="s">
        <v>559</v>
      </c>
      <c r="C71" s="278" t="s">
        <v>584</v>
      </c>
      <c r="D71" s="278" t="s">
        <v>638</v>
      </c>
      <c r="E71" s="279"/>
      <c r="F71" s="280" t="n">
        <f aca="false">F72</f>
        <v>33470</v>
      </c>
    </row>
    <row r="72" customFormat="false" ht="39" hidden="false" customHeight="true" outlineLevel="0" collapsed="false">
      <c r="A72" s="286" t="s">
        <v>568</v>
      </c>
      <c r="B72" s="278" t="s">
        <v>559</v>
      </c>
      <c r="C72" s="278" t="s">
        <v>584</v>
      </c>
      <c r="D72" s="278" t="s">
        <v>638</v>
      </c>
      <c r="E72" s="288" t="s">
        <v>569</v>
      </c>
      <c r="F72" s="280" t="n">
        <v>33470</v>
      </c>
    </row>
    <row r="73" customFormat="false" ht="15" hidden="true" customHeight="false" outlineLevel="0" collapsed="false">
      <c r="A73" s="229" t="s">
        <v>639</v>
      </c>
      <c r="B73" s="278" t="s">
        <v>559</v>
      </c>
      <c r="C73" s="278" t="s">
        <v>640</v>
      </c>
      <c r="D73" s="278"/>
      <c r="E73" s="288"/>
      <c r="F73" s="280" t="n">
        <f aca="false">F74</f>
        <v>64617</v>
      </c>
    </row>
    <row r="74" customFormat="false" ht="15" hidden="false" customHeight="false" outlineLevel="0" collapsed="false">
      <c r="A74" s="284" t="s">
        <v>628</v>
      </c>
      <c r="B74" s="278" t="s">
        <v>559</v>
      </c>
      <c r="C74" s="278" t="s">
        <v>640</v>
      </c>
      <c r="D74" s="278" t="s">
        <v>629</v>
      </c>
      <c r="E74" s="288"/>
      <c r="F74" s="280" t="n">
        <f aca="false">F75</f>
        <v>64617</v>
      </c>
    </row>
    <row r="75" customFormat="false" ht="15" hidden="false" customHeight="false" outlineLevel="0" collapsed="false">
      <c r="A75" s="284" t="s">
        <v>635</v>
      </c>
      <c r="B75" s="278" t="s">
        <v>559</v>
      </c>
      <c r="C75" s="278" t="s">
        <v>640</v>
      </c>
      <c r="D75" s="278" t="s">
        <v>636</v>
      </c>
      <c r="E75" s="288"/>
      <c r="F75" s="280" t="n">
        <f aca="false">F76</f>
        <v>64617</v>
      </c>
    </row>
    <row r="76" customFormat="false" ht="39" hidden="false" customHeight="false" outlineLevel="0" collapsed="false">
      <c r="A76" s="295" t="s">
        <v>641</v>
      </c>
      <c r="B76" s="278" t="s">
        <v>559</v>
      </c>
      <c r="C76" s="278" t="s">
        <v>640</v>
      </c>
      <c r="D76" s="278" t="s">
        <v>642</v>
      </c>
      <c r="E76" s="288"/>
      <c r="F76" s="280" t="n">
        <f aca="false">F77</f>
        <v>64617</v>
      </c>
    </row>
    <row r="77" customFormat="false" ht="15" hidden="false" customHeight="false" outlineLevel="0" collapsed="false">
      <c r="A77" s="286" t="s">
        <v>634</v>
      </c>
      <c r="B77" s="278" t="s">
        <v>559</v>
      </c>
      <c r="C77" s="278" t="s">
        <v>640</v>
      </c>
      <c r="D77" s="278" t="s">
        <v>642</v>
      </c>
      <c r="E77" s="288" t="s">
        <v>581</v>
      </c>
      <c r="F77" s="280" t="n">
        <v>64617</v>
      </c>
    </row>
    <row r="78" customFormat="false" ht="26.25" hidden="false" customHeight="false" outlineLevel="0" collapsed="false">
      <c r="A78" s="284" t="s">
        <v>643</v>
      </c>
      <c r="B78" s="278" t="s">
        <v>559</v>
      </c>
      <c r="C78" s="278" t="s">
        <v>644</v>
      </c>
      <c r="D78" s="278"/>
      <c r="E78" s="279"/>
      <c r="F78" s="280" t="n">
        <f aca="false">F79</f>
        <v>521000</v>
      </c>
    </row>
    <row r="79" customFormat="false" ht="26.25" hidden="false" customHeight="false" outlineLevel="0" collapsed="false">
      <c r="A79" s="286" t="s">
        <v>645</v>
      </c>
      <c r="B79" s="278" t="s">
        <v>559</v>
      </c>
      <c r="C79" s="278" t="s">
        <v>644</v>
      </c>
      <c r="D79" s="299" t="s">
        <v>646</v>
      </c>
      <c r="E79" s="288"/>
      <c r="F79" s="280" t="n">
        <f aca="false">F80</f>
        <v>521000</v>
      </c>
    </row>
    <row r="80" customFormat="false" ht="15" hidden="false" customHeight="false" outlineLevel="0" collapsed="false">
      <c r="A80" s="286" t="s">
        <v>647</v>
      </c>
      <c r="B80" s="278" t="s">
        <v>559</v>
      </c>
      <c r="C80" s="278" t="s">
        <v>644</v>
      </c>
      <c r="D80" s="299" t="s">
        <v>648</v>
      </c>
      <c r="E80" s="288"/>
      <c r="F80" s="280" t="n">
        <f aca="false">F81</f>
        <v>521000</v>
      </c>
    </row>
    <row r="81" customFormat="false" ht="26.25" hidden="false" customHeight="false" outlineLevel="0" collapsed="false">
      <c r="A81" s="285" t="s">
        <v>566</v>
      </c>
      <c r="B81" s="278" t="s">
        <v>559</v>
      </c>
      <c r="C81" s="278" t="s">
        <v>644</v>
      </c>
      <c r="D81" s="299" t="s">
        <v>649</v>
      </c>
      <c r="E81" s="279"/>
      <c r="F81" s="280" t="n">
        <f aca="false">F82</f>
        <v>521000</v>
      </c>
    </row>
    <row r="82" customFormat="false" ht="45" hidden="false" customHeight="true" outlineLevel="0" collapsed="false">
      <c r="A82" s="286" t="s">
        <v>568</v>
      </c>
      <c r="B82" s="278" t="s">
        <v>559</v>
      </c>
      <c r="C82" s="278" t="s">
        <v>644</v>
      </c>
      <c r="D82" s="299" t="s">
        <v>649</v>
      </c>
      <c r="E82" s="288" t="s">
        <v>569</v>
      </c>
      <c r="F82" s="280" t="n">
        <f aca="false">544200-23200</f>
        <v>521000</v>
      </c>
    </row>
    <row r="83" customFormat="false" ht="15" hidden="true" customHeight="false" outlineLevel="0" collapsed="false">
      <c r="A83" s="300" t="s">
        <v>650</v>
      </c>
      <c r="B83" s="278" t="s">
        <v>559</v>
      </c>
      <c r="C83" s="278" t="s">
        <v>651</v>
      </c>
      <c r="D83" s="299"/>
      <c r="E83" s="288"/>
      <c r="F83" s="280" t="n">
        <f aca="false">F84</f>
        <v>0</v>
      </c>
    </row>
    <row r="84" customFormat="false" ht="15" hidden="true" customHeight="false" outlineLevel="0" collapsed="false">
      <c r="A84" s="284" t="s">
        <v>628</v>
      </c>
      <c r="B84" s="278" t="s">
        <v>559</v>
      </c>
      <c r="C84" s="278" t="s">
        <v>651</v>
      </c>
      <c r="D84" s="299" t="s">
        <v>629</v>
      </c>
      <c r="E84" s="288"/>
      <c r="F84" s="280" t="n">
        <f aca="false">F85</f>
        <v>0</v>
      </c>
    </row>
    <row r="85" customFormat="false" ht="15" hidden="true" customHeight="false" outlineLevel="0" collapsed="false">
      <c r="A85" s="210" t="s">
        <v>652</v>
      </c>
      <c r="B85" s="278" t="s">
        <v>559</v>
      </c>
      <c r="C85" s="278" t="s">
        <v>651</v>
      </c>
      <c r="D85" s="299" t="s">
        <v>653</v>
      </c>
      <c r="E85" s="288"/>
      <c r="F85" s="280" t="n">
        <f aca="false">F86</f>
        <v>0</v>
      </c>
    </row>
    <row r="86" customFormat="false" ht="15" hidden="true" customHeight="false" outlineLevel="0" collapsed="false">
      <c r="A86" s="210" t="s">
        <v>654</v>
      </c>
      <c r="B86" s="278" t="s">
        <v>559</v>
      </c>
      <c r="C86" s="278" t="s">
        <v>651</v>
      </c>
      <c r="D86" s="299" t="s">
        <v>655</v>
      </c>
      <c r="E86" s="288"/>
      <c r="F86" s="280" t="n">
        <f aca="false">F87</f>
        <v>0</v>
      </c>
    </row>
    <row r="87" customFormat="false" ht="15" hidden="true" customHeight="false" outlineLevel="0" collapsed="false">
      <c r="A87" s="210" t="s">
        <v>626</v>
      </c>
      <c r="B87" s="278" t="s">
        <v>559</v>
      </c>
      <c r="C87" s="278" t="s">
        <v>651</v>
      </c>
      <c r="D87" s="299" t="s">
        <v>655</v>
      </c>
      <c r="E87" s="288" t="s">
        <v>627</v>
      </c>
      <c r="F87" s="280"/>
    </row>
    <row r="88" customFormat="false" ht="15" hidden="false" customHeight="false" outlineLevel="0" collapsed="false">
      <c r="A88" s="284" t="s">
        <v>656</v>
      </c>
      <c r="B88" s="278" t="s">
        <v>559</v>
      </c>
      <c r="C88" s="278" t="s">
        <v>657</v>
      </c>
      <c r="D88" s="278"/>
      <c r="E88" s="279"/>
      <c r="F88" s="280" t="n">
        <f aca="false">F90</f>
        <v>100000</v>
      </c>
    </row>
    <row r="89" customFormat="false" ht="15" hidden="false" customHeight="false" outlineLevel="0" collapsed="false">
      <c r="A89" s="286" t="s">
        <v>658</v>
      </c>
      <c r="B89" s="278" t="s">
        <v>559</v>
      </c>
      <c r="C89" s="278" t="s">
        <v>657</v>
      </c>
      <c r="D89" s="287" t="s">
        <v>659</v>
      </c>
      <c r="E89" s="301"/>
      <c r="F89" s="280" t="n">
        <f aca="false">F90</f>
        <v>100000</v>
      </c>
    </row>
    <row r="90" customFormat="false" ht="15" hidden="false" customHeight="false" outlineLevel="0" collapsed="false">
      <c r="A90" s="286" t="s">
        <v>656</v>
      </c>
      <c r="B90" s="278" t="s">
        <v>559</v>
      </c>
      <c r="C90" s="278" t="s">
        <v>657</v>
      </c>
      <c r="D90" s="287" t="s">
        <v>660</v>
      </c>
      <c r="E90" s="301"/>
      <c r="F90" s="280" t="n">
        <f aca="false">F91</f>
        <v>100000</v>
      </c>
    </row>
    <row r="91" customFormat="false" ht="15" hidden="false" customHeight="false" outlineLevel="0" collapsed="false">
      <c r="A91" s="285" t="s">
        <v>661</v>
      </c>
      <c r="B91" s="278" t="s">
        <v>559</v>
      </c>
      <c r="C91" s="278" t="s">
        <v>657</v>
      </c>
      <c r="D91" s="287" t="s">
        <v>662</v>
      </c>
      <c r="E91" s="301"/>
      <c r="F91" s="280" t="n">
        <f aca="false">F92</f>
        <v>100000</v>
      </c>
    </row>
    <row r="92" customFormat="false" ht="15" hidden="false" customHeight="false" outlineLevel="0" collapsed="false">
      <c r="A92" s="286" t="s">
        <v>626</v>
      </c>
      <c r="B92" s="278" t="s">
        <v>559</v>
      </c>
      <c r="C92" s="278" t="s">
        <v>657</v>
      </c>
      <c r="D92" s="287" t="s">
        <v>662</v>
      </c>
      <c r="E92" s="301" t="s">
        <v>627</v>
      </c>
      <c r="F92" s="280" t="n">
        <f aca="false">100000</f>
        <v>100000</v>
      </c>
    </row>
    <row r="93" customFormat="false" ht="15" hidden="false" customHeight="false" outlineLevel="0" collapsed="false">
      <c r="A93" s="284" t="s">
        <v>663</v>
      </c>
      <c r="B93" s="278" t="s">
        <v>559</v>
      </c>
      <c r="C93" s="278" t="s">
        <v>664</v>
      </c>
      <c r="D93" s="278"/>
      <c r="E93" s="279"/>
      <c r="F93" s="280" t="n">
        <f aca="false">F94+F112+F149+F155+F173+F123+F135+F128+F118+F144</f>
        <v>15021206.57</v>
      </c>
      <c r="K93" s="267"/>
    </row>
    <row r="94" customFormat="false" ht="26.25" hidden="false" customHeight="false" outlineLevel="0" collapsed="false">
      <c r="A94" s="284" t="s">
        <v>665</v>
      </c>
      <c r="B94" s="278" t="s">
        <v>559</v>
      </c>
      <c r="C94" s="278" t="s">
        <v>664</v>
      </c>
      <c r="D94" s="278" t="s">
        <v>586</v>
      </c>
      <c r="E94" s="279"/>
      <c r="F94" s="280" t="n">
        <f aca="false">F103+F99+F95</f>
        <v>51000</v>
      </c>
    </row>
    <row r="95" customFormat="false" ht="51" hidden="false" customHeight="false" outlineLevel="0" collapsed="false">
      <c r="A95" s="297" t="s">
        <v>666</v>
      </c>
      <c r="B95" s="278" t="s">
        <v>559</v>
      </c>
      <c r="C95" s="278" t="s">
        <v>664</v>
      </c>
      <c r="D95" s="278" t="s">
        <v>667</v>
      </c>
      <c r="E95" s="279"/>
      <c r="F95" s="280" t="n">
        <f aca="false">F96</f>
        <v>14000</v>
      </c>
    </row>
    <row r="96" customFormat="false" ht="25.5" hidden="false" customHeight="false" outlineLevel="0" collapsed="false">
      <c r="A96" s="297" t="s">
        <v>668</v>
      </c>
      <c r="B96" s="278" t="s">
        <v>559</v>
      </c>
      <c r="C96" s="278" t="s">
        <v>664</v>
      </c>
      <c r="D96" s="278" t="s">
        <v>669</v>
      </c>
      <c r="E96" s="279"/>
      <c r="F96" s="280" t="n">
        <f aca="false">F97</f>
        <v>14000</v>
      </c>
    </row>
    <row r="97" customFormat="false" ht="15" hidden="false" customHeight="false" outlineLevel="0" collapsed="false">
      <c r="A97" s="286" t="s">
        <v>670</v>
      </c>
      <c r="B97" s="278" t="s">
        <v>559</v>
      </c>
      <c r="C97" s="278" t="s">
        <v>664</v>
      </c>
      <c r="D97" s="302" t="s">
        <v>671</v>
      </c>
      <c r="E97" s="279"/>
      <c r="F97" s="280" t="n">
        <f aca="false">F98</f>
        <v>14000</v>
      </c>
    </row>
    <row r="98" customFormat="false" ht="26.25" hidden="false" customHeight="false" outlineLevel="0" collapsed="false">
      <c r="A98" s="286" t="s">
        <v>580</v>
      </c>
      <c r="B98" s="278" t="s">
        <v>559</v>
      </c>
      <c r="C98" s="278" t="s">
        <v>664</v>
      </c>
      <c r="D98" s="302" t="s">
        <v>671</v>
      </c>
      <c r="E98" s="279" t="s">
        <v>581</v>
      </c>
      <c r="F98" s="280" t="n">
        <v>14000</v>
      </c>
    </row>
    <row r="99" s="293" customFormat="true" ht="51.75" hidden="false" customHeight="false" outlineLevel="0" collapsed="false">
      <c r="A99" s="286" t="s">
        <v>587</v>
      </c>
      <c r="B99" s="289" t="s">
        <v>559</v>
      </c>
      <c r="C99" s="289" t="s">
        <v>664</v>
      </c>
      <c r="D99" s="289" t="s">
        <v>588</v>
      </c>
      <c r="E99" s="296"/>
      <c r="F99" s="292" t="n">
        <f aca="false">F100</f>
        <v>27000</v>
      </c>
    </row>
    <row r="100" customFormat="false" ht="25.5" hidden="false" customHeight="false" outlineLevel="0" collapsed="false">
      <c r="A100" s="303" t="s">
        <v>672</v>
      </c>
      <c r="B100" s="278" t="s">
        <v>559</v>
      </c>
      <c r="C100" s="278" t="s">
        <v>664</v>
      </c>
      <c r="D100" s="278" t="s">
        <v>673</v>
      </c>
      <c r="E100" s="279"/>
      <c r="F100" s="280" t="n">
        <f aca="false">F101</f>
        <v>27000</v>
      </c>
    </row>
    <row r="101" customFormat="false" ht="25.5" hidden="false" customHeight="false" outlineLevel="0" collapsed="false">
      <c r="A101" s="297" t="s">
        <v>674</v>
      </c>
      <c r="B101" s="278" t="s">
        <v>559</v>
      </c>
      <c r="C101" s="278" t="s">
        <v>664</v>
      </c>
      <c r="D101" s="302" t="s">
        <v>675</v>
      </c>
      <c r="E101" s="279"/>
      <c r="F101" s="280" t="n">
        <f aca="false">F102</f>
        <v>27000</v>
      </c>
    </row>
    <row r="102" customFormat="false" ht="26.25" hidden="false" customHeight="false" outlineLevel="0" collapsed="false">
      <c r="A102" s="286" t="s">
        <v>580</v>
      </c>
      <c r="B102" s="278" t="s">
        <v>559</v>
      </c>
      <c r="C102" s="278" t="s">
        <v>664</v>
      </c>
      <c r="D102" s="302" t="s">
        <v>675</v>
      </c>
      <c r="E102" s="279" t="s">
        <v>581</v>
      </c>
      <c r="F102" s="280" t="n">
        <f aca="false">27000</f>
        <v>27000</v>
      </c>
    </row>
    <row r="103" s="293" customFormat="true" ht="51" hidden="false" customHeight="true" outlineLevel="0" collapsed="false">
      <c r="A103" s="285" t="s">
        <v>676</v>
      </c>
      <c r="B103" s="289" t="s">
        <v>559</v>
      </c>
      <c r="C103" s="289" t="s">
        <v>664</v>
      </c>
      <c r="D103" s="289" t="s">
        <v>594</v>
      </c>
      <c r="E103" s="296"/>
      <c r="F103" s="292" t="n">
        <f aca="false">F104+F109</f>
        <v>10000</v>
      </c>
    </row>
    <row r="104" customFormat="false" ht="26.25" hidden="true" customHeight="false" outlineLevel="0" collapsed="false">
      <c r="A104" s="285" t="s">
        <v>677</v>
      </c>
      <c r="B104" s="278" t="s">
        <v>559</v>
      </c>
      <c r="C104" s="278" t="s">
        <v>664</v>
      </c>
      <c r="D104" s="278" t="s">
        <v>678</v>
      </c>
      <c r="E104" s="279"/>
      <c r="F104" s="280" t="n">
        <f aca="false">F105+F107</f>
        <v>0</v>
      </c>
    </row>
    <row r="105" customFormat="false" ht="26.25" hidden="true" customHeight="false" outlineLevel="0" collapsed="false">
      <c r="A105" s="285" t="s">
        <v>679</v>
      </c>
      <c r="B105" s="278" t="s">
        <v>559</v>
      </c>
      <c r="C105" s="278" t="s">
        <v>664</v>
      </c>
      <c r="D105" s="278" t="s">
        <v>680</v>
      </c>
      <c r="E105" s="279"/>
      <c r="F105" s="280" t="n">
        <f aca="false">F106</f>
        <v>0</v>
      </c>
    </row>
    <row r="106" customFormat="false" ht="26.25" hidden="true" customHeight="false" outlineLevel="0" collapsed="false">
      <c r="A106" s="286" t="s">
        <v>681</v>
      </c>
      <c r="B106" s="278" t="s">
        <v>559</v>
      </c>
      <c r="C106" s="278" t="s">
        <v>664</v>
      </c>
      <c r="D106" s="278" t="s">
        <v>680</v>
      </c>
      <c r="E106" s="288" t="s">
        <v>682</v>
      </c>
      <c r="F106" s="280"/>
    </row>
    <row r="107" customFormat="false" ht="15" hidden="true" customHeight="false" outlineLevel="0" collapsed="false">
      <c r="A107" s="285" t="s">
        <v>683</v>
      </c>
      <c r="B107" s="278" t="s">
        <v>559</v>
      </c>
      <c r="C107" s="278" t="s">
        <v>664</v>
      </c>
      <c r="D107" s="278" t="s">
        <v>684</v>
      </c>
      <c r="E107" s="288"/>
      <c r="F107" s="280" t="n">
        <f aca="false">F108</f>
        <v>0</v>
      </c>
    </row>
    <row r="108" customFormat="false" ht="26.25" hidden="true" customHeight="false" outlineLevel="0" collapsed="false">
      <c r="A108" s="286" t="s">
        <v>681</v>
      </c>
      <c r="B108" s="278" t="s">
        <v>559</v>
      </c>
      <c r="C108" s="278" t="s">
        <v>664</v>
      </c>
      <c r="D108" s="278" t="s">
        <v>684</v>
      </c>
      <c r="E108" s="288" t="s">
        <v>682</v>
      </c>
      <c r="F108" s="280"/>
    </row>
    <row r="109" customFormat="false" ht="25.5" hidden="false" customHeight="false" outlineLevel="0" collapsed="false">
      <c r="A109" s="191" t="s">
        <v>595</v>
      </c>
      <c r="B109" s="278" t="s">
        <v>559</v>
      </c>
      <c r="C109" s="278" t="s">
        <v>664</v>
      </c>
      <c r="D109" s="278" t="s">
        <v>596</v>
      </c>
      <c r="E109" s="288"/>
      <c r="F109" s="280" t="n">
        <f aca="false">F110</f>
        <v>10000</v>
      </c>
    </row>
    <row r="110" customFormat="false" ht="15" hidden="false" customHeight="false" outlineLevel="0" collapsed="false">
      <c r="A110" s="303" t="s">
        <v>685</v>
      </c>
      <c r="B110" s="278" t="s">
        <v>559</v>
      </c>
      <c r="C110" s="278" t="s">
        <v>664</v>
      </c>
      <c r="D110" s="278" t="s">
        <v>686</v>
      </c>
      <c r="E110" s="288"/>
      <c r="F110" s="280" t="n">
        <f aca="false">F111</f>
        <v>10000</v>
      </c>
    </row>
    <row r="111" customFormat="false" ht="26.25" hidden="false" customHeight="false" outlineLevel="0" collapsed="false">
      <c r="A111" s="286" t="s">
        <v>580</v>
      </c>
      <c r="B111" s="278" t="s">
        <v>559</v>
      </c>
      <c r="C111" s="278" t="s">
        <v>664</v>
      </c>
      <c r="D111" s="278" t="s">
        <v>686</v>
      </c>
      <c r="E111" s="288" t="s">
        <v>581</v>
      </c>
      <c r="F111" s="280" t="n">
        <f aca="false">10000</f>
        <v>10000</v>
      </c>
    </row>
    <row r="112" customFormat="false" ht="38.25" hidden="false" customHeight="false" outlineLevel="0" collapsed="false">
      <c r="A112" s="304" t="s">
        <v>687</v>
      </c>
      <c r="B112" s="278" t="s">
        <v>559</v>
      </c>
      <c r="C112" s="278" t="s">
        <v>664</v>
      </c>
      <c r="D112" s="278" t="s">
        <v>688</v>
      </c>
      <c r="E112" s="288"/>
      <c r="F112" s="280" t="n">
        <f aca="false">F113</f>
        <v>280000</v>
      </c>
    </row>
    <row r="113" s="293" customFormat="true" ht="51" hidden="false" customHeight="false" outlineLevel="0" collapsed="false">
      <c r="A113" s="305" t="s">
        <v>689</v>
      </c>
      <c r="B113" s="289" t="s">
        <v>559</v>
      </c>
      <c r="C113" s="289" t="s">
        <v>664</v>
      </c>
      <c r="D113" s="289" t="s">
        <v>690</v>
      </c>
      <c r="E113" s="291"/>
      <c r="F113" s="292" t="n">
        <f aca="false">F114</f>
        <v>280000</v>
      </c>
    </row>
    <row r="114" customFormat="false" ht="25.5" hidden="false" customHeight="false" outlineLevel="0" collapsed="false">
      <c r="A114" s="305" t="s">
        <v>691</v>
      </c>
      <c r="B114" s="278" t="s">
        <v>559</v>
      </c>
      <c r="C114" s="278" t="s">
        <v>664</v>
      </c>
      <c r="D114" s="278" t="s">
        <v>692</v>
      </c>
      <c r="E114" s="288"/>
      <c r="F114" s="280" t="n">
        <f aca="false">F115</f>
        <v>280000</v>
      </c>
    </row>
    <row r="115" customFormat="false" ht="20.25" hidden="false" customHeight="true" outlineLevel="0" collapsed="false">
      <c r="A115" s="305" t="s">
        <v>693</v>
      </c>
      <c r="B115" s="278" t="s">
        <v>559</v>
      </c>
      <c r="C115" s="278" t="s">
        <v>664</v>
      </c>
      <c r="D115" s="278" t="s">
        <v>694</v>
      </c>
      <c r="E115" s="288"/>
      <c r="F115" s="280" t="n">
        <f aca="false">F117+F116</f>
        <v>280000</v>
      </c>
    </row>
    <row r="116" customFormat="false" ht="39" hidden="true" customHeight="false" outlineLevel="0" collapsed="false">
      <c r="A116" s="286" t="s">
        <v>568</v>
      </c>
      <c r="B116" s="278" t="s">
        <v>559</v>
      </c>
      <c r="C116" s="278" t="s">
        <v>664</v>
      </c>
      <c r="D116" s="278" t="s">
        <v>694</v>
      </c>
      <c r="E116" s="288" t="s">
        <v>569</v>
      </c>
      <c r="F116" s="280"/>
    </row>
    <row r="117" customFormat="false" ht="26.25" hidden="false" customHeight="false" outlineLevel="0" collapsed="false">
      <c r="A117" s="286" t="s">
        <v>580</v>
      </c>
      <c r="B117" s="278" t="s">
        <v>559</v>
      </c>
      <c r="C117" s="278" t="s">
        <v>664</v>
      </c>
      <c r="D117" s="278" t="s">
        <v>694</v>
      </c>
      <c r="E117" s="279" t="s">
        <v>581</v>
      </c>
      <c r="F117" s="280" t="n">
        <f aca="false">80000+200000</f>
        <v>280000</v>
      </c>
    </row>
    <row r="118" customFormat="false" ht="39" hidden="true" customHeight="false" outlineLevel="0" collapsed="false">
      <c r="A118" s="277" t="s">
        <v>695</v>
      </c>
      <c r="B118" s="278" t="s">
        <v>559</v>
      </c>
      <c r="C118" s="278" t="s">
        <v>664</v>
      </c>
      <c r="D118" s="287" t="s">
        <v>602</v>
      </c>
      <c r="E118" s="279"/>
      <c r="F118" s="280" t="n">
        <f aca="false">F119</f>
        <v>0</v>
      </c>
    </row>
    <row r="119" s="293" customFormat="true" ht="69.75" hidden="true" customHeight="true" outlineLevel="0" collapsed="false">
      <c r="A119" s="191" t="s">
        <v>603</v>
      </c>
      <c r="B119" s="278" t="s">
        <v>559</v>
      </c>
      <c r="C119" s="278" t="s">
        <v>664</v>
      </c>
      <c r="D119" s="290" t="s">
        <v>604</v>
      </c>
      <c r="E119" s="296"/>
      <c r="F119" s="292" t="n">
        <f aca="false">F120</f>
        <v>0</v>
      </c>
    </row>
    <row r="120" customFormat="false" ht="25.5" hidden="true" customHeight="false" outlineLevel="0" collapsed="false">
      <c r="A120" s="210" t="s">
        <v>605</v>
      </c>
      <c r="B120" s="278" t="s">
        <v>559</v>
      </c>
      <c r="C120" s="278" t="s">
        <v>664</v>
      </c>
      <c r="D120" s="287" t="s">
        <v>606</v>
      </c>
      <c r="E120" s="279"/>
      <c r="F120" s="280" t="n">
        <f aca="false">F121</f>
        <v>0</v>
      </c>
    </row>
    <row r="121" customFormat="false" ht="26.25" hidden="true" customHeight="false" outlineLevel="0" collapsed="false">
      <c r="A121" s="286" t="s">
        <v>696</v>
      </c>
      <c r="B121" s="278" t="s">
        <v>559</v>
      </c>
      <c r="C121" s="278" t="s">
        <v>664</v>
      </c>
      <c r="D121" s="287" t="s">
        <v>697</v>
      </c>
      <c r="E121" s="279"/>
      <c r="F121" s="280" t="n">
        <f aca="false">F122</f>
        <v>0</v>
      </c>
    </row>
    <row r="122" customFormat="false" ht="26.25" hidden="true" customHeight="false" outlineLevel="0" collapsed="false">
      <c r="A122" s="286" t="s">
        <v>580</v>
      </c>
      <c r="B122" s="278" t="s">
        <v>559</v>
      </c>
      <c r="C122" s="278" t="s">
        <v>664</v>
      </c>
      <c r="D122" s="287" t="s">
        <v>697</v>
      </c>
      <c r="E122" s="288" t="s">
        <v>581</v>
      </c>
      <c r="F122" s="280"/>
    </row>
    <row r="123" customFormat="false" ht="51" hidden="true" customHeight="false" outlineLevel="0" collapsed="false">
      <c r="A123" s="304" t="s">
        <v>698</v>
      </c>
      <c r="B123" s="278" t="s">
        <v>559</v>
      </c>
      <c r="C123" s="278" t="s">
        <v>664</v>
      </c>
      <c r="D123" s="278" t="s">
        <v>699</v>
      </c>
      <c r="E123" s="279"/>
      <c r="F123" s="280" t="n">
        <f aca="false">F124</f>
        <v>0</v>
      </c>
    </row>
    <row r="124" customFormat="false" ht="63.75" hidden="true" customHeight="false" outlineLevel="0" collapsed="false">
      <c r="A124" s="305" t="s">
        <v>700</v>
      </c>
      <c r="B124" s="278" t="s">
        <v>559</v>
      </c>
      <c r="C124" s="278" t="s">
        <v>664</v>
      </c>
      <c r="D124" s="278" t="s">
        <v>701</v>
      </c>
      <c r="E124" s="279"/>
      <c r="F124" s="280" t="n">
        <f aca="false">F125</f>
        <v>0</v>
      </c>
    </row>
    <row r="125" customFormat="false" ht="25.5" hidden="true" customHeight="false" outlineLevel="0" collapsed="false">
      <c r="A125" s="306" t="s">
        <v>702</v>
      </c>
      <c r="B125" s="278" t="s">
        <v>559</v>
      </c>
      <c r="C125" s="278" t="s">
        <v>664</v>
      </c>
      <c r="D125" s="278" t="s">
        <v>703</v>
      </c>
      <c r="E125" s="279"/>
      <c r="F125" s="280" t="n">
        <f aca="false">F126</f>
        <v>0</v>
      </c>
    </row>
    <row r="126" customFormat="false" ht="25.5" hidden="true" customHeight="false" outlineLevel="0" collapsed="false">
      <c r="A126" s="210" t="s">
        <v>704</v>
      </c>
      <c r="B126" s="278" t="s">
        <v>559</v>
      </c>
      <c r="C126" s="278" t="s">
        <v>664</v>
      </c>
      <c r="D126" s="278" t="s">
        <v>705</v>
      </c>
      <c r="E126" s="279"/>
      <c r="F126" s="280" t="n">
        <f aca="false">F127</f>
        <v>0</v>
      </c>
    </row>
    <row r="127" customFormat="false" ht="26.25" hidden="true" customHeight="false" outlineLevel="0" collapsed="false">
      <c r="A127" s="286" t="s">
        <v>580</v>
      </c>
      <c r="B127" s="278" t="s">
        <v>559</v>
      </c>
      <c r="C127" s="278" t="s">
        <v>664</v>
      </c>
      <c r="D127" s="278" t="s">
        <v>705</v>
      </c>
      <c r="E127" s="279" t="s">
        <v>581</v>
      </c>
      <c r="F127" s="280"/>
    </row>
    <row r="128" customFormat="false" ht="46.5" hidden="false" customHeight="true" outlineLevel="0" collapsed="false">
      <c r="A128" s="284" t="s">
        <v>609</v>
      </c>
      <c r="B128" s="278" t="s">
        <v>559</v>
      </c>
      <c r="C128" s="278" t="s">
        <v>664</v>
      </c>
      <c r="D128" s="287" t="s">
        <v>610</v>
      </c>
      <c r="E128" s="279"/>
      <c r="F128" s="280" t="n">
        <f aca="false">F129</f>
        <v>612000</v>
      </c>
    </row>
    <row r="129" customFormat="false" ht="63.75" hidden="false" customHeight="false" outlineLevel="0" collapsed="false">
      <c r="A129" s="307" t="s">
        <v>706</v>
      </c>
      <c r="B129" s="278" t="s">
        <v>559</v>
      </c>
      <c r="C129" s="278" t="s">
        <v>664</v>
      </c>
      <c r="D129" s="287" t="s">
        <v>707</v>
      </c>
      <c r="E129" s="279"/>
      <c r="F129" s="280" t="n">
        <f aca="false">F130</f>
        <v>612000</v>
      </c>
    </row>
    <row r="130" customFormat="false" ht="38.25" hidden="false" customHeight="false" outlineLevel="0" collapsed="false">
      <c r="A130" s="191" t="s">
        <v>708</v>
      </c>
      <c r="B130" s="278" t="s">
        <v>559</v>
      </c>
      <c r="C130" s="278" t="s">
        <v>664</v>
      </c>
      <c r="D130" s="299" t="s">
        <v>709</v>
      </c>
      <c r="E130" s="279"/>
      <c r="F130" s="280" t="n">
        <f aca="false">F131+F133</f>
        <v>612000</v>
      </c>
    </row>
    <row r="131" customFormat="false" ht="26.25" hidden="false" customHeight="false" outlineLevel="0" collapsed="false">
      <c r="A131" s="286" t="s">
        <v>710</v>
      </c>
      <c r="B131" s="278" t="s">
        <v>559</v>
      </c>
      <c r="C131" s="278" t="s">
        <v>664</v>
      </c>
      <c r="D131" s="299" t="s">
        <v>711</v>
      </c>
      <c r="E131" s="279"/>
      <c r="F131" s="280" t="n">
        <f aca="false">F132</f>
        <v>547000</v>
      </c>
    </row>
    <row r="132" customFormat="false" ht="26.25" hidden="false" customHeight="false" outlineLevel="0" collapsed="false">
      <c r="A132" s="286" t="s">
        <v>580</v>
      </c>
      <c r="B132" s="278" t="s">
        <v>559</v>
      </c>
      <c r="C132" s="278" t="s">
        <v>664</v>
      </c>
      <c r="D132" s="299" t="s">
        <v>711</v>
      </c>
      <c r="E132" s="279" t="s">
        <v>581</v>
      </c>
      <c r="F132" s="280" t="n">
        <v>547000</v>
      </c>
    </row>
    <row r="133" customFormat="false" ht="26.25" hidden="false" customHeight="false" outlineLevel="0" collapsed="false">
      <c r="A133" s="286" t="s">
        <v>712</v>
      </c>
      <c r="B133" s="278" t="s">
        <v>559</v>
      </c>
      <c r="C133" s="278" t="s">
        <v>664</v>
      </c>
      <c r="D133" s="299" t="s">
        <v>713</v>
      </c>
      <c r="E133" s="279"/>
      <c r="F133" s="280" t="n">
        <f aca="false">F134</f>
        <v>65000</v>
      </c>
    </row>
    <row r="134" customFormat="false" ht="26.25" hidden="false" customHeight="false" outlineLevel="0" collapsed="false">
      <c r="A134" s="286" t="s">
        <v>580</v>
      </c>
      <c r="B134" s="278" t="s">
        <v>559</v>
      </c>
      <c r="C134" s="278" t="s">
        <v>664</v>
      </c>
      <c r="D134" s="299" t="s">
        <v>713</v>
      </c>
      <c r="E134" s="279" t="s">
        <v>581</v>
      </c>
      <c r="F134" s="280" t="n">
        <v>65000</v>
      </c>
    </row>
    <row r="135" customFormat="false" ht="38.25" hidden="false" customHeight="false" outlineLevel="0" collapsed="false">
      <c r="A135" s="175" t="s">
        <v>714</v>
      </c>
      <c r="B135" s="278" t="s">
        <v>559</v>
      </c>
      <c r="C135" s="278" t="s">
        <v>664</v>
      </c>
      <c r="D135" s="302" t="s">
        <v>715</v>
      </c>
      <c r="E135" s="279"/>
      <c r="F135" s="280" t="n">
        <f aca="false">F136+F140</f>
        <v>100000</v>
      </c>
    </row>
    <row r="136" customFormat="false" ht="38.25" hidden="true" customHeight="false" outlineLevel="0" collapsed="false">
      <c r="A136" s="303" t="s">
        <v>716</v>
      </c>
      <c r="B136" s="278" t="s">
        <v>559</v>
      </c>
      <c r="C136" s="278" t="s">
        <v>664</v>
      </c>
      <c r="D136" s="302" t="s">
        <v>717</v>
      </c>
      <c r="E136" s="279"/>
      <c r="F136" s="280" t="n">
        <f aca="false">F137</f>
        <v>0</v>
      </c>
    </row>
    <row r="137" customFormat="false" ht="25.5" hidden="true" customHeight="false" outlineLevel="0" collapsed="false">
      <c r="A137" s="303" t="s">
        <v>718</v>
      </c>
      <c r="B137" s="278" t="s">
        <v>559</v>
      </c>
      <c r="C137" s="278" t="s">
        <v>664</v>
      </c>
      <c r="D137" s="302" t="s">
        <v>719</v>
      </c>
      <c r="E137" s="279"/>
      <c r="F137" s="280" t="n">
        <f aca="false">F138</f>
        <v>0</v>
      </c>
    </row>
    <row r="138" customFormat="false" ht="26.25" hidden="true" customHeight="false" outlineLevel="0" collapsed="false">
      <c r="A138" s="286" t="s">
        <v>720</v>
      </c>
      <c r="B138" s="278" t="s">
        <v>559</v>
      </c>
      <c r="C138" s="278" t="s">
        <v>664</v>
      </c>
      <c r="D138" s="302" t="s">
        <v>721</v>
      </c>
      <c r="E138" s="279"/>
      <c r="F138" s="280" t="n">
        <f aca="false">F139</f>
        <v>0</v>
      </c>
    </row>
    <row r="139" customFormat="false" ht="26.25" hidden="true" customHeight="false" outlineLevel="0" collapsed="false">
      <c r="A139" s="286" t="s">
        <v>580</v>
      </c>
      <c r="B139" s="278" t="s">
        <v>559</v>
      </c>
      <c r="C139" s="278" t="s">
        <v>664</v>
      </c>
      <c r="D139" s="302" t="s">
        <v>721</v>
      </c>
      <c r="E139" s="279" t="s">
        <v>581</v>
      </c>
      <c r="F139" s="280" t="n">
        <f aca="false">15000-15000</f>
        <v>0</v>
      </c>
    </row>
    <row r="140" customFormat="false" ht="51" hidden="false" customHeight="false" outlineLevel="0" collapsed="false">
      <c r="A140" s="303" t="s">
        <v>722</v>
      </c>
      <c r="B140" s="278" t="s">
        <v>559</v>
      </c>
      <c r="C140" s="278" t="s">
        <v>664</v>
      </c>
      <c r="D140" s="302" t="s">
        <v>723</v>
      </c>
      <c r="E140" s="279"/>
      <c r="F140" s="280" t="n">
        <f aca="false">F141</f>
        <v>100000</v>
      </c>
    </row>
    <row r="141" customFormat="false" ht="15" hidden="false" customHeight="false" outlineLevel="0" collapsed="false">
      <c r="A141" s="303" t="s">
        <v>724</v>
      </c>
      <c r="B141" s="278" t="s">
        <v>559</v>
      </c>
      <c r="C141" s="278" t="s">
        <v>664</v>
      </c>
      <c r="D141" s="302" t="s">
        <v>725</v>
      </c>
      <c r="E141" s="279"/>
      <c r="F141" s="280" t="n">
        <f aca="false">F142</f>
        <v>100000</v>
      </c>
    </row>
    <row r="142" customFormat="false" ht="15" hidden="false" customHeight="false" outlineLevel="0" collapsed="false">
      <c r="A142" s="303" t="s">
        <v>685</v>
      </c>
      <c r="B142" s="278" t="s">
        <v>559</v>
      </c>
      <c r="C142" s="278" t="s">
        <v>664</v>
      </c>
      <c r="D142" s="302" t="s">
        <v>726</v>
      </c>
      <c r="E142" s="279"/>
      <c r="F142" s="280" t="n">
        <f aca="false">F143</f>
        <v>100000</v>
      </c>
    </row>
    <row r="143" customFormat="false" ht="26.25" hidden="false" customHeight="false" outlineLevel="0" collapsed="false">
      <c r="A143" s="286" t="s">
        <v>580</v>
      </c>
      <c r="B143" s="278" t="s">
        <v>559</v>
      </c>
      <c r="C143" s="278" t="s">
        <v>664</v>
      </c>
      <c r="D143" s="302" t="s">
        <v>726</v>
      </c>
      <c r="E143" s="279" t="s">
        <v>581</v>
      </c>
      <c r="F143" s="280" t="n">
        <v>100000</v>
      </c>
    </row>
    <row r="144" customFormat="false" ht="15" hidden="false" customHeight="false" outlineLevel="0" collapsed="false">
      <c r="A144" s="286" t="s">
        <v>619</v>
      </c>
      <c r="B144" s="278" t="s">
        <v>559</v>
      </c>
      <c r="C144" s="278" t="s">
        <v>664</v>
      </c>
      <c r="D144" s="278" t="s">
        <v>620</v>
      </c>
      <c r="E144" s="308"/>
      <c r="F144" s="280" t="n">
        <f aca="false">F145</f>
        <v>332701</v>
      </c>
    </row>
    <row r="145" customFormat="false" ht="15" hidden="false" customHeight="false" outlineLevel="0" collapsed="false">
      <c r="A145" s="285" t="s">
        <v>621</v>
      </c>
      <c r="B145" s="278" t="s">
        <v>559</v>
      </c>
      <c r="C145" s="278" t="s">
        <v>664</v>
      </c>
      <c r="D145" s="278" t="s">
        <v>622</v>
      </c>
      <c r="E145" s="308"/>
      <c r="F145" s="280" t="n">
        <f aca="false">F146</f>
        <v>332701</v>
      </c>
    </row>
    <row r="146" customFormat="false" ht="25.5" hidden="false" customHeight="false" outlineLevel="0" collapsed="false">
      <c r="A146" s="297" t="s">
        <v>727</v>
      </c>
      <c r="B146" s="278" t="s">
        <v>559</v>
      </c>
      <c r="C146" s="278" t="s">
        <v>664</v>
      </c>
      <c r="D146" s="278" t="s">
        <v>728</v>
      </c>
      <c r="E146" s="308"/>
      <c r="F146" s="280" t="n">
        <f aca="false">F147+F148</f>
        <v>332701</v>
      </c>
    </row>
    <row r="147" customFormat="false" ht="38.25" hidden="false" customHeight="true" outlineLevel="0" collapsed="false">
      <c r="A147" s="286" t="s">
        <v>568</v>
      </c>
      <c r="B147" s="278" t="s">
        <v>559</v>
      </c>
      <c r="C147" s="278" t="s">
        <v>664</v>
      </c>
      <c r="D147" s="278" t="s">
        <v>728</v>
      </c>
      <c r="E147" s="308" t="s">
        <v>569</v>
      </c>
      <c r="F147" s="280" t="n">
        <v>332701</v>
      </c>
    </row>
    <row r="148" customFormat="false" ht="26.25" hidden="true" customHeight="false" outlineLevel="0" collapsed="false">
      <c r="A148" s="286" t="s">
        <v>580</v>
      </c>
      <c r="B148" s="278" t="s">
        <v>559</v>
      </c>
      <c r="C148" s="278" t="s">
        <v>664</v>
      </c>
      <c r="D148" s="278" t="s">
        <v>728</v>
      </c>
      <c r="E148" s="308" t="s">
        <v>581</v>
      </c>
      <c r="F148" s="280"/>
    </row>
    <row r="149" customFormat="false" ht="26.25" hidden="false" customHeight="false" outlineLevel="0" collapsed="false">
      <c r="A149" s="286" t="s">
        <v>729</v>
      </c>
      <c r="B149" s="278" t="s">
        <v>559</v>
      </c>
      <c r="C149" s="278" t="s">
        <v>664</v>
      </c>
      <c r="D149" s="287" t="s">
        <v>730</v>
      </c>
      <c r="E149" s="308"/>
      <c r="F149" s="280" t="n">
        <f aca="false">F150</f>
        <v>2347954.57</v>
      </c>
    </row>
    <row r="150" customFormat="false" ht="15" hidden="false" customHeight="false" outlineLevel="0" collapsed="false">
      <c r="A150" s="286" t="s">
        <v>731</v>
      </c>
      <c r="B150" s="278" t="s">
        <v>559</v>
      </c>
      <c r="C150" s="278" t="s">
        <v>664</v>
      </c>
      <c r="D150" s="287" t="s">
        <v>732</v>
      </c>
      <c r="E150" s="308"/>
      <c r="F150" s="280" t="n">
        <f aca="false">F151</f>
        <v>2347954.57</v>
      </c>
    </row>
    <row r="151" customFormat="false" ht="15.75" hidden="false" customHeight="false" outlineLevel="0" collapsed="false">
      <c r="A151" s="284" t="s">
        <v>685</v>
      </c>
      <c r="B151" s="278" t="s">
        <v>559</v>
      </c>
      <c r="C151" s="278" t="s">
        <v>664</v>
      </c>
      <c r="D151" s="287" t="s">
        <v>733</v>
      </c>
      <c r="E151" s="308"/>
      <c r="F151" s="280" t="n">
        <f aca="false">F152+F154+F153</f>
        <v>2347954.57</v>
      </c>
      <c r="H151" s="271"/>
    </row>
    <row r="152" customFormat="false" ht="25.5" hidden="false" customHeight="true" outlineLevel="0" collapsed="false">
      <c r="A152" s="286" t="s">
        <v>580</v>
      </c>
      <c r="B152" s="278" t="s">
        <v>559</v>
      </c>
      <c r="C152" s="278" t="s">
        <v>664</v>
      </c>
      <c r="D152" s="287" t="s">
        <v>733</v>
      </c>
      <c r="E152" s="308" t="s">
        <v>581</v>
      </c>
      <c r="F152" s="280" t="n">
        <f aca="false">4983.55-0.03+4805-2590</f>
        <v>7198.52</v>
      </c>
    </row>
    <row r="153" customFormat="false" ht="15" hidden="true" customHeight="false" outlineLevel="0" collapsed="false">
      <c r="A153" s="286" t="s">
        <v>734</v>
      </c>
      <c r="B153" s="278" t="s">
        <v>559</v>
      </c>
      <c r="C153" s="278" t="s">
        <v>664</v>
      </c>
      <c r="D153" s="287" t="s">
        <v>733</v>
      </c>
      <c r="E153" s="308" t="s">
        <v>735</v>
      </c>
      <c r="F153" s="280"/>
    </row>
    <row r="154" customFormat="false" ht="15" hidden="false" customHeight="false" outlineLevel="0" collapsed="false">
      <c r="A154" s="210" t="s">
        <v>626</v>
      </c>
      <c r="B154" s="278" t="s">
        <v>559</v>
      </c>
      <c r="C154" s="278" t="s">
        <v>664</v>
      </c>
      <c r="D154" s="287" t="s">
        <v>733</v>
      </c>
      <c r="E154" s="308" t="s">
        <v>627</v>
      </c>
      <c r="F154" s="280" t="n">
        <f aca="false">6042+2590+50000+50000-978+2465102.05-232000</f>
        <v>2340756.05</v>
      </c>
    </row>
    <row r="155" customFormat="false" ht="15" hidden="false" customHeight="false" outlineLevel="0" collapsed="false">
      <c r="A155" s="284" t="s">
        <v>628</v>
      </c>
      <c r="B155" s="309" t="s">
        <v>559</v>
      </c>
      <c r="C155" s="278" t="s">
        <v>664</v>
      </c>
      <c r="D155" s="299" t="s">
        <v>629</v>
      </c>
      <c r="E155" s="288"/>
      <c r="F155" s="280" t="n">
        <f aca="false">F162+F156</f>
        <v>11297551</v>
      </c>
    </row>
    <row r="156" customFormat="false" ht="25.5" hidden="false" customHeight="false" outlineLevel="0" collapsed="false">
      <c r="A156" s="191" t="s">
        <v>630</v>
      </c>
      <c r="B156" s="309" t="s">
        <v>559</v>
      </c>
      <c r="C156" s="278" t="s">
        <v>664</v>
      </c>
      <c r="D156" s="299" t="s">
        <v>631</v>
      </c>
      <c r="E156" s="288"/>
      <c r="F156" s="280" t="n">
        <f aca="false">F157</f>
        <v>998000</v>
      </c>
    </row>
    <row r="157" customFormat="false" ht="26.25" hidden="false" customHeight="false" outlineLevel="0" collapsed="false">
      <c r="A157" s="285" t="s">
        <v>736</v>
      </c>
      <c r="B157" s="309" t="s">
        <v>559</v>
      </c>
      <c r="C157" s="278" t="s">
        <v>664</v>
      </c>
      <c r="D157" s="299" t="s">
        <v>737</v>
      </c>
      <c r="E157" s="288"/>
      <c r="F157" s="280" t="n">
        <f aca="false">F158+F159</f>
        <v>998000</v>
      </c>
    </row>
    <row r="158" customFormat="false" ht="39" hidden="false" customHeight="false" outlineLevel="0" collapsed="false">
      <c r="A158" s="286" t="s">
        <v>568</v>
      </c>
      <c r="B158" s="309" t="s">
        <v>559</v>
      </c>
      <c r="C158" s="278" t="s">
        <v>664</v>
      </c>
      <c r="D158" s="299" t="s">
        <v>737</v>
      </c>
      <c r="E158" s="288" t="s">
        <v>569</v>
      </c>
      <c r="F158" s="280" t="n">
        <v>855178</v>
      </c>
    </row>
    <row r="159" customFormat="false" ht="24" hidden="false" customHeight="true" outlineLevel="0" collapsed="false">
      <c r="A159" s="286" t="s">
        <v>580</v>
      </c>
      <c r="B159" s="309" t="s">
        <v>559</v>
      </c>
      <c r="C159" s="278" t="s">
        <v>664</v>
      </c>
      <c r="D159" s="299" t="s">
        <v>737</v>
      </c>
      <c r="E159" s="288" t="s">
        <v>581</v>
      </c>
      <c r="F159" s="280" t="n">
        <f aca="false">38100+34800+69922</f>
        <v>142822</v>
      </c>
    </row>
    <row r="160" customFormat="false" ht="60" hidden="true" customHeight="false" outlineLevel="0" collapsed="false">
      <c r="A160" s="138" t="s">
        <v>738</v>
      </c>
      <c r="B160" s="309" t="s">
        <v>559</v>
      </c>
      <c r="C160" s="278" t="s">
        <v>664</v>
      </c>
      <c r="D160" s="299" t="s">
        <v>739</v>
      </c>
      <c r="E160" s="288"/>
      <c r="F160" s="280" t="n">
        <v>0</v>
      </c>
    </row>
    <row r="161" customFormat="false" ht="26.25" hidden="true" customHeight="false" outlineLevel="0" collapsed="false">
      <c r="A161" s="286" t="s">
        <v>580</v>
      </c>
      <c r="B161" s="309" t="s">
        <v>559</v>
      </c>
      <c r="C161" s="278" t="s">
        <v>664</v>
      </c>
      <c r="D161" s="299" t="s">
        <v>739</v>
      </c>
      <c r="E161" s="288" t="s">
        <v>581</v>
      </c>
      <c r="F161" s="280"/>
    </row>
    <row r="162" customFormat="false" ht="17.25" hidden="false" customHeight="true" outlineLevel="0" collapsed="false">
      <c r="A162" s="284" t="s">
        <v>635</v>
      </c>
      <c r="B162" s="278" t="s">
        <v>559</v>
      </c>
      <c r="C162" s="278" t="s">
        <v>664</v>
      </c>
      <c r="D162" s="278" t="s">
        <v>636</v>
      </c>
      <c r="E162" s="279"/>
      <c r="F162" s="280" t="n">
        <f aca="false">F165+F171+F169+F163</f>
        <v>10299551</v>
      </c>
    </row>
    <row r="163" customFormat="false" ht="19.5" hidden="true" customHeight="true" outlineLevel="0" collapsed="false">
      <c r="A163" s="284" t="s">
        <v>740</v>
      </c>
      <c r="B163" s="278" t="s">
        <v>559</v>
      </c>
      <c r="C163" s="278" t="s">
        <v>664</v>
      </c>
      <c r="D163" s="278" t="s">
        <v>741</v>
      </c>
      <c r="E163" s="279"/>
      <c r="F163" s="280" t="n">
        <f aca="false">F164</f>
        <v>0</v>
      </c>
    </row>
    <row r="164" customFormat="false" ht="30" hidden="true" customHeight="true" outlineLevel="0" collapsed="false">
      <c r="A164" s="286" t="s">
        <v>580</v>
      </c>
      <c r="B164" s="278" t="s">
        <v>559</v>
      </c>
      <c r="C164" s="278" t="s">
        <v>664</v>
      </c>
      <c r="D164" s="278" t="s">
        <v>741</v>
      </c>
      <c r="E164" s="279" t="s">
        <v>581</v>
      </c>
      <c r="F164" s="280"/>
    </row>
    <row r="165" customFormat="false" ht="25.5" hidden="false" customHeight="false" outlineLevel="0" collapsed="false">
      <c r="A165" s="210" t="s">
        <v>742</v>
      </c>
      <c r="B165" s="278" t="s">
        <v>559</v>
      </c>
      <c r="C165" s="278" t="s">
        <v>664</v>
      </c>
      <c r="D165" s="278" t="s">
        <v>743</v>
      </c>
      <c r="E165" s="279"/>
      <c r="F165" s="280" t="n">
        <f aca="false">F166+F167+F168</f>
        <v>10249551</v>
      </c>
    </row>
    <row r="166" customFormat="false" ht="39" hidden="false" customHeight="false" outlineLevel="0" collapsed="false">
      <c r="A166" s="286" t="s">
        <v>568</v>
      </c>
      <c r="B166" s="278" t="s">
        <v>559</v>
      </c>
      <c r="C166" s="278" t="s">
        <v>664</v>
      </c>
      <c r="D166" s="278" t="s">
        <v>743</v>
      </c>
      <c r="E166" s="288" t="s">
        <v>569</v>
      </c>
      <c r="F166" s="280" t="n">
        <v>8024000</v>
      </c>
    </row>
    <row r="167" customFormat="false" ht="26.25" hidden="false" customHeight="false" outlineLevel="0" collapsed="false">
      <c r="A167" s="286" t="s">
        <v>580</v>
      </c>
      <c r="B167" s="278" t="s">
        <v>559</v>
      </c>
      <c r="C167" s="278" t="s">
        <v>664</v>
      </c>
      <c r="D167" s="278" t="s">
        <v>743</v>
      </c>
      <c r="E167" s="288" t="s">
        <v>581</v>
      </c>
      <c r="F167" s="280" t="n">
        <f aca="false">2242000-80000</f>
        <v>2162000</v>
      </c>
    </row>
    <row r="168" customFormat="false" ht="18.75" hidden="false" customHeight="true" outlineLevel="0" collapsed="false">
      <c r="A168" s="210" t="s">
        <v>626</v>
      </c>
      <c r="B168" s="278" t="s">
        <v>559</v>
      </c>
      <c r="C168" s="278" t="s">
        <v>664</v>
      </c>
      <c r="D168" s="278" t="s">
        <v>743</v>
      </c>
      <c r="E168" s="288" t="s">
        <v>627</v>
      </c>
      <c r="F168" s="280" t="n">
        <v>63551</v>
      </c>
    </row>
    <row r="169" customFormat="false" ht="15" hidden="true" customHeight="false" outlineLevel="0" collapsed="false">
      <c r="A169" s="284" t="s">
        <v>685</v>
      </c>
      <c r="B169" s="278" t="s">
        <v>559</v>
      </c>
      <c r="C169" s="278" t="s">
        <v>664</v>
      </c>
      <c r="D169" s="278" t="s">
        <v>744</v>
      </c>
      <c r="E169" s="288"/>
      <c r="F169" s="280" t="n">
        <f aca="false">F170</f>
        <v>0</v>
      </c>
    </row>
    <row r="170" customFormat="false" ht="26.25" hidden="true" customHeight="false" outlineLevel="0" collapsed="false">
      <c r="A170" s="286" t="s">
        <v>580</v>
      </c>
      <c r="B170" s="278" t="s">
        <v>559</v>
      </c>
      <c r="C170" s="278" t="s">
        <v>664</v>
      </c>
      <c r="D170" s="278" t="s">
        <v>744</v>
      </c>
      <c r="E170" s="288" t="s">
        <v>581</v>
      </c>
      <c r="F170" s="280"/>
    </row>
    <row r="171" customFormat="false" ht="15" hidden="false" customHeight="false" outlineLevel="0" collapsed="false">
      <c r="A171" s="305" t="s">
        <v>745</v>
      </c>
      <c r="B171" s="278" t="s">
        <v>559</v>
      </c>
      <c r="C171" s="278" t="s">
        <v>664</v>
      </c>
      <c r="D171" s="278" t="s">
        <v>746</v>
      </c>
      <c r="E171" s="288"/>
      <c r="F171" s="280" t="n">
        <f aca="false">F172</f>
        <v>50000</v>
      </c>
    </row>
    <row r="172" customFormat="false" ht="26.25" hidden="false" customHeight="false" outlineLevel="0" collapsed="false">
      <c r="A172" s="286" t="s">
        <v>580</v>
      </c>
      <c r="B172" s="278" t="s">
        <v>559</v>
      </c>
      <c r="C172" s="278" t="s">
        <v>664</v>
      </c>
      <c r="D172" s="278" t="s">
        <v>746</v>
      </c>
      <c r="E172" s="288" t="s">
        <v>581</v>
      </c>
      <c r="F172" s="280" t="n">
        <f aca="false">50000</f>
        <v>50000</v>
      </c>
    </row>
    <row r="173" customFormat="false" ht="15" hidden="true" customHeight="false" outlineLevel="0" collapsed="false">
      <c r="A173" s="284" t="s">
        <v>747</v>
      </c>
      <c r="B173" s="309" t="s">
        <v>559</v>
      </c>
      <c r="C173" s="278" t="s">
        <v>664</v>
      </c>
      <c r="D173" s="299" t="s">
        <v>748</v>
      </c>
      <c r="E173" s="288"/>
      <c r="F173" s="280" t="n">
        <f aca="false">F174</f>
        <v>0</v>
      </c>
    </row>
    <row r="174" customFormat="false" ht="15" hidden="true" customHeight="false" outlineLevel="0" collapsed="false">
      <c r="A174" s="286" t="s">
        <v>656</v>
      </c>
      <c r="B174" s="309" t="s">
        <v>559</v>
      </c>
      <c r="C174" s="278" t="s">
        <v>664</v>
      </c>
      <c r="D174" s="299" t="s">
        <v>749</v>
      </c>
      <c r="E174" s="288"/>
      <c r="F174" s="280" t="n">
        <f aca="false">F175</f>
        <v>0</v>
      </c>
    </row>
    <row r="175" customFormat="false" ht="15" hidden="true" customHeight="false" outlineLevel="0" collapsed="false">
      <c r="A175" s="286" t="s">
        <v>750</v>
      </c>
      <c r="B175" s="309" t="s">
        <v>559</v>
      </c>
      <c r="C175" s="278" t="s">
        <v>664</v>
      </c>
      <c r="D175" s="299" t="s">
        <v>751</v>
      </c>
      <c r="E175" s="288"/>
      <c r="F175" s="280" t="n">
        <f aca="false">F176</f>
        <v>0</v>
      </c>
    </row>
    <row r="176" customFormat="false" ht="15" hidden="true" customHeight="false" outlineLevel="0" collapsed="false">
      <c r="A176" s="300" t="s">
        <v>752</v>
      </c>
      <c r="B176" s="309" t="s">
        <v>559</v>
      </c>
      <c r="C176" s="278" t="s">
        <v>664</v>
      </c>
      <c r="D176" s="299" t="s">
        <v>751</v>
      </c>
      <c r="E176" s="288" t="s">
        <v>753</v>
      </c>
      <c r="F176" s="280"/>
    </row>
    <row r="177" customFormat="false" ht="15" hidden="false" customHeight="false" outlineLevel="0" collapsed="false">
      <c r="A177" s="284" t="s">
        <v>754</v>
      </c>
      <c r="B177" s="278" t="s">
        <v>571</v>
      </c>
      <c r="C177" s="278" t="s">
        <v>755</v>
      </c>
      <c r="D177" s="299"/>
      <c r="E177" s="288"/>
      <c r="F177" s="280" t="n">
        <f aca="false">F178</f>
        <v>373000</v>
      </c>
    </row>
    <row r="178" customFormat="false" ht="25.5" hidden="false" customHeight="false" outlineLevel="0" collapsed="false">
      <c r="A178" s="210" t="s">
        <v>756</v>
      </c>
      <c r="B178" s="278" t="s">
        <v>571</v>
      </c>
      <c r="C178" s="278" t="s">
        <v>757</v>
      </c>
      <c r="D178" s="299"/>
      <c r="E178" s="288"/>
      <c r="F178" s="280" t="n">
        <f aca="false">F179</f>
        <v>373000</v>
      </c>
    </row>
    <row r="179" customFormat="false" ht="63.75" hidden="false" customHeight="true" outlineLevel="0" collapsed="false">
      <c r="A179" s="191" t="s">
        <v>758</v>
      </c>
      <c r="B179" s="278" t="s">
        <v>571</v>
      </c>
      <c r="C179" s="278" t="s">
        <v>757</v>
      </c>
      <c r="D179" s="310" t="s">
        <v>759</v>
      </c>
      <c r="E179" s="288"/>
      <c r="F179" s="280" t="n">
        <f aca="false">F180</f>
        <v>373000</v>
      </c>
    </row>
    <row r="180" s="293" customFormat="true" ht="89.25" hidden="false" customHeight="false" outlineLevel="0" collapsed="false">
      <c r="A180" s="303" t="s">
        <v>760</v>
      </c>
      <c r="B180" s="278" t="s">
        <v>571</v>
      </c>
      <c r="C180" s="278" t="s">
        <v>757</v>
      </c>
      <c r="D180" s="310" t="s">
        <v>761</v>
      </c>
      <c r="E180" s="291"/>
      <c r="F180" s="292" t="n">
        <f aca="false">F181+F184+F187+F190+F193</f>
        <v>373000</v>
      </c>
    </row>
    <row r="181" customFormat="false" ht="25.5" hidden="true" customHeight="false" outlineLevel="0" collapsed="false">
      <c r="A181" s="303" t="s">
        <v>762</v>
      </c>
      <c r="B181" s="278" t="s">
        <v>571</v>
      </c>
      <c r="C181" s="278" t="s">
        <v>757</v>
      </c>
      <c r="D181" s="302" t="s">
        <v>763</v>
      </c>
      <c r="E181" s="288"/>
      <c r="F181" s="280" t="n">
        <f aca="false">F182</f>
        <v>0</v>
      </c>
    </row>
    <row r="182" customFormat="false" ht="39" hidden="true" customHeight="false" outlineLevel="0" collapsed="false">
      <c r="A182" s="286" t="s">
        <v>764</v>
      </c>
      <c r="B182" s="278" t="s">
        <v>571</v>
      </c>
      <c r="C182" s="278" t="s">
        <v>757</v>
      </c>
      <c r="D182" s="302" t="s">
        <v>765</v>
      </c>
      <c r="E182" s="288"/>
      <c r="F182" s="280" t="n">
        <f aca="false">F183</f>
        <v>0</v>
      </c>
    </row>
    <row r="183" customFormat="false" ht="26.25" hidden="true" customHeight="false" outlineLevel="0" collapsed="false">
      <c r="A183" s="286" t="s">
        <v>580</v>
      </c>
      <c r="B183" s="278" t="s">
        <v>571</v>
      </c>
      <c r="C183" s="278" t="s">
        <v>757</v>
      </c>
      <c r="D183" s="302" t="s">
        <v>765</v>
      </c>
      <c r="E183" s="288" t="s">
        <v>581</v>
      </c>
      <c r="F183" s="280"/>
    </row>
    <row r="184" customFormat="false" ht="63.75" hidden="false" customHeight="false" outlineLevel="0" collapsed="false">
      <c r="A184" s="303" t="s">
        <v>766</v>
      </c>
      <c r="B184" s="278" t="s">
        <v>571</v>
      </c>
      <c r="C184" s="278" t="s">
        <v>757</v>
      </c>
      <c r="D184" s="302" t="s">
        <v>767</v>
      </c>
      <c r="E184" s="288"/>
      <c r="F184" s="280" t="n">
        <f aca="false">F185</f>
        <v>373000</v>
      </c>
    </row>
    <row r="185" customFormat="false" ht="39" hidden="false" customHeight="false" outlineLevel="0" collapsed="false">
      <c r="A185" s="286" t="s">
        <v>764</v>
      </c>
      <c r="B185" s="278" t="s">
        <v>571</v>
      </c>
      <c r="C185" s="278" t="s">
        <v>757</v>
      </c>
      <c r="D185" s="302" t="s">
        <v>768</v>
      </c>
      <c r="E185" s="288"/>
      <c r="F185" s="280" t="n">
        <f aca="false">F186</f>
        <v>373000</v>
      </c>
    </row>
    <row r="186" customFormat="false" ht="27" hidden="false" customHeight="true" outlineLevel="0" collapsed="false">
      <c r="A186" s="286" t="s">
        <v>580</v>
      </c>
      <c r="B186" s="278" t="s">
        <v>571</v>
      </c>
      <c r="C186" s="278" t="s">
        <v>757</v>
      </c>
      <c r="D186" s="302" t="s">
        <v>768</v>
      </c>
      <c r="E186" s="288" t="s">
        <v>581</v>
      </c>
      <c r="F186" s="280" t="n">
        <f aca="false">51000+322000</f>
        <v>373000</v>
      </c>
    </row>
    <row r="187" customFormat="false" ht="38.25" hidden="true" customHeight="false" outlineLevel="0" collapsed="false">
      <c r="A187" s="303" t="s">
        <v>769</v>
      </c>
      <c r="B187" s="278" t="s">
        <v>571</v>
      </c>
      <c r="C187" s="278" t="s">
        <v>757</v>
      </c>
      <c r="D187" s="302" t="s">
        <v>770</v>
      </c>
      <c r="E187" s="288"/>
      <c r="F187" s="280" t="n">
        <f aca="false">F188</f>
        <v>0</v>
      </c>
    </row>
    <row r="188" customFormat="false" ht="39" hidden="true" customHeight="false" outlineLevel="0" collapsed="false">
      <c r="A188" s="286" t="s">
        <v>764</v>
      </c>
      <c r="B188" s="278" t="s">
        <v>571</v>
      </c>
      <c r="C188" s="278" t="s">
        <v>757</v>
      </c>
      <c r="D188" s="302" t="s">
        <v>771</v>
      </c>
      <c r="E188" s="288"/>
      <c r="F188" s="280" t="n">
        <f aca="false">F189</f>
        <v>0</v>
      </c>
    </row>
    <row r="189" customFormat="false" ht="26.25" hidden="true" customHeight="false" outlineLevel="0" collapsed="false">
      <c r="A189" s="286" t="s">
        <v>580</v>
      </c>
      <c r="B189" s="278" t="s">
        <v>571</v>
      </c>
      <c r="C189" s="278" t="s">
        <v>757</v>
      </c>
      <c r="D189" s="302" t="s">
        <v>771</v>
      </c>
      <c r="E189" s="288" t="s">
        <v>581</v>
      </c>
      <c r="F189" s="280"/>
    </row>
    <row r="190" customFormat="false" ht="25.5" hidden="true" customHeight="false" outlineLevel="0" collapsed="false">
      <c r="A190" s="303" t="s">
        <v>772</v>
      </c>
      <c r="B190" s="278" t="s">
        <v>571</v>
      </c>
      <c r="C190" s="278" t="s">
        <v>757</v>
      </c>
      <c r="D190" s="302" t="s">
        <v>773</v>
      </c>
      <c r="E190" s="288"/>
      <c r="F190" s="280" t="n">
        <f aca="false">F191</f>
        <v>0</v>
      </c>
    </row>
    <row r="191" customFormat="false" ht="39" hidden="true" customHeight="false" outlineLevel="0" collapsed="false">
      <c r="A191" s="286" t="s">
        <v>764</v>
      </c>
      <c r="B191" s="278" t="s">
        <v>571</v>
      </c>
      <c r="C191" s="278" t="s">
        <v>757</v>
      </c>
      <c r="D191" s="302" t="s">
        <v>774</v>
      </c>
      <c r="E191" s="288"/>
      <c r="F191" s="280" t="n">
        <f aca="false">F192</f>
        <v>0</v>
      </c>
    </row>
    <row r="192" customFormat="false" ht="26.25" hidden="true" customHeight="false" outlineLevel="0" collapsed="false">
      <c r="A192" s="286" t="s">
        <v>580</v>
      </c>
      <c r="B192" s="278" t="s">
        <v>571</v>
      </c>
      <c r="C192" s="278" t="s">
        <v>757</v>
      </c>
      <c r="D192" s="302" t="s">
        <v>774</v>
      </c>
      <c r="E192" s="288" t="s">
        <v>581</v>
      </c>
      <c r="F192" s="280"/>
    </row>
    <row r="193" customFormat="false" ht="25.5" hidden="true" customHeight="false" outlineLevel="0" collapsed="false">
      <c r="A193" s="311" t="s">
        <v>775</v>
      </c>
      <c r="B193" s="278" t="s">
        <v>571</v>
      </c>
      <c r="C193" s="278" t="s">
        <v>757</v>
      </c>
      <c r="D193" s="302" t="s">
        <v>776</v>
      </c>
      <c r="E193" s="288"/>
      <c r="F193" s="280" t="n">
        <f aca="false">F194</f>
        <v>0</v>
      </c>
    </row>
    <row r="194" customFormat="false" ht="26.25" hidden="true" customHeight="false" outlineLevel="0" collapsed="false">
      <c r="A194" s="286" t="s">
        <v>777</v>
      </c>
      <c r="B194" s="278" t="s">
        <v>571</v>
      </c>
      <c r="C194" s="278" t="s">
        <v>757</v>
      </c>
      <c r="D194" s="302" t="s">
        <v>778</v>
      </c>
      <c r="E194" s="288"/>
      <c r="F194" s="280" t="n">
        <f aca="false">F195</f>
        <v>0</v>
      </c>
    </row>
    <row r="195" customFormat="false" ht="26.25" hidden="true" customHeight="false" outlineLevel="0" collapsed="false">
      <c r="A195" s="286" t="s">
        <v>580</v>
      </c>
      <c r="B195" s="278" t="s">
        <v>571</v>
      </c>
      <c r="C195" s="278" t="s">
        <v>757</v>
      </c>
      <c r="D195" s="302" t="s">
        <v>778</v>
      </c>
      <c r="E195" s="288" t="s">
        <v>581</v>
      </c>
      <c r="F195" s="280"/>
    </row>
    <row r="196" customFormat="false" ht="15" hidden="false" customHeight="false" outlineLevel="0" collapsed="false">
      <c r="A196" s="284" t="s">
        <v>779</v>
      </c>
      <c r="B196" s="278" t="s">
        <v>584</v>
      </c>
      <c r="C196" s="278"/>
      <c r="D196" s="278"/>
      <c r="E196" s="279"/>
      <c r="F196" s="280" t="n">
        <f aca="false">F197+F203+F240</f>
        <v>13726567</v>
      </c>
    </row>
    <row r="197" customFormat="false" ht="15" hidden="false" customHeight="false" outlineLevel="0" collapsed="false">
      <c r="A197" s="284" t="s">
        <v>780</v>
      </c>
      <c r="B197" s="278" t="s">
        <v>584</v>
      </c>
      <c r="C197" s="278" t="s">
        <v>781</v>
      </c>
      <c r="D197" s="278"/>
      <c r="E197" s="279"/>
      <c r="F197" s="280" t="n">
        <f aca="false">F198</f>
        <v>1589000</v>
      </c>
    </row>
    <row r="198" customFormat="false" ht="51" hidden="false" customHeight="false" outlineLevel="0" collapsed="false">
      <c r="A198" s="312" t="s">
        <v>698</v>
      </c>
      <c r="B198" s="278" t="s">
        <v>584</v>
      </c>
      <c r="C198" s="278" t="s">
        <v>781</v>
      </c>
      <c r="D198" s="302" t="s">
        <v>699</v>
      </c>
      <c r="E198" s="279"/>
      <c r="F198" s="280" t="n">
        <f aca="false">F199</f>
        <v>1589000</v>
      </c>
    </row>
    <row r="199" s="293" customFormat="true" ht="63.75" hidden="false" customHeight="false" outlineLevel="0" collapsed="false">
      <c r="A199" s="313" t="s">
        <v>782</v>
      </c>
      <c r="B199" s="289" t="s">
        <v>584</v>
      </c>
      <c r="C199" s="289" t="s">
        <v>781</v>
      </c>
      <c r="D199" s="310" t="s">
        <v>783</v>
      </c>
      <c r="E199" s="296"/>
      <c r="F199" s="292" t="n">
        <f aca="false">F200</f>
        <v>1589000</v>
      </c>
    </row>
    <row r="200" customFormat="false" ht="25.5" hidden="false" customHeight="false" outlineLevel="0" collapsed="false">
      <c r="A200" s="210" t="s">
        <v>784</v>
      </c>
      <c r="B200" s="278" t="s">
        <v>584</v>
      </c>
      <c r="C200" s="278" t="s">
        <v>781</v>
      </c>
      <c r="D200" s="302" t="s">
        <v>785</v>
      </c>
      <c r="E200" s="279"/>
      <c r="F200" s="280" t="n">
        <f aca="false">F201</f>
        <v>1589000</v>
      </c>
    </row>
    <row r="201" customFormat="false" ht="15" hidden="false" customHeight="false" outlineLevel="0" collapsed="false">
      <c r="A201" s="284" t="s">
        <v>786</v>
      </c>
      <c r="B201" s="278" t="s">
        <v>584</v>
      </c>
      <c r="C201" s="278" t="s">
        <v>781</v>
      </c>
      <c r="D201" s="302" t="s">
        <v>787</v>
      </c>
      <c r="E201" s="279"/>
      <c r="F201" s="280" t="n">
        <f aca="false">F202</f>
        <v>1589000</v>
      </c>
    </row>
    <row r="202" customFormat="false" ht="15" hidden="false" customHeight="false" outlineLevel="0" collapsed="false">
      <c r="A202" s="286" t="s">
        <v>626</v>
      </c>
      <c r="B202" s="278" t="s">
        <v>584</v>
      </c>
      <c r="C202" s="278" t="s">
        <v>781</v>
      </c>
      <c r="D202" s="302" t="s">
        <v>787</v>
      </c>
      <c r="E202" s="279" t="s">
        <v>627</v>
      </c>
      <c r="F202" s="280" t="n">
        <v>1589000</v>
      </c>
    </row>
    <row r="203" customFormat="false" ht="15" hidden="false" customHeight="false" outlineLevel="0" collapsed="false">
      <c r="A203" s="284" t="s">
        <v>788</v>
      </c>
      <c r="B203" s="278" t="s">
        <v>584</v>
      </c>
      <c r="C203" s="278" t="s">
        <v>789</v>
      </c>
      <c r="D203" s="278"/>
      <c r="E203" s="279"/>
      <c r="F203" s="280" t="n">
        <f aca="false">F204</f>
        <v>11391067</v>
      </c>
      <c r="I203" s="267"/>
    </row>
    <row r="204" customFormat="false" ht="51" hidden="false" customHeight="false" outlineLevel="0" collapsed="false">
      <c r="A204" s="314" t="s">
        <v>698</v>
      </c>
      <c r="B204" s="278" t="s">
        <v>584</v>
      </c>
      <c r="C204" s="278" t="s">
        <v>789</v>
      </c>
      <c r="D204" s="302" t="s">
        <v>699</v>
      </c>
      <c r="E204" s="279"/>
      <c r="F204" s="280" t="n">
        <f aca="false">F205+F234</f>
        <v>11391067</v>
      </c>
      <c r="I204" s="267"/>
    </row>
    <row r="205" customFormat="false" ht="63.75" hidden="false" customHeight="false" outlineLevel="0" collapsed="false">
      <c r="A205" s="315" t="s">
        <v>790</v>
      </c>
      <c r="B205" s="278" t="s">
        <v>584</v>
      </c>
      <c r="C205" s="278" t="s">
        <v>789</v>
      </c>
      <c r="D205" s="302" t="s">
        <v>791</v>
      </c>
      <c r="E205" s="279"/>
      <c r="F205" s="280" t="n">
        <f aca="false">F206+F227</f>
        <v>11391067</v>
      </c>
      <c r="I205" s="267"/>
    </row>
    <row r="206" customFormat="false" ht="25.5" hidden="false" customHeight="false" outlineLevel="0" collapsed="false">
      <c r="A206" s="210" t="s">
        <v>792</v>
      </c>
      <c r="B206" s="278" t="s">
        <v>584</v>
      </c>
      <c r="C206" s="278" t="s">
        <v>789</v>
      </c>
      <c r="D206" s="302" t="s">
        <v>793</v>
      </c>
      <c r="E206" s="279"/>
      <c r="F206" s="280" t="n">
        <f aca="false">F209+F216+F225+F207+F223</f>
        <v>10589999</v>
      </c>
      <c r="I206" s="267"/>
    </row>
    <row r="207" customFormat="false" ht="25.5" hidden="false" customHeight="false" outlineLevel="0" collapsed="false">
      <c r="A207" s="210" t="s">
        <v>794</v>
      </c>
      <c r="B207" s="278" t="s">
        <v>584</v>
      </c>
      <c r="C207" s="278" t="s">
        <v>789</v>
      </c>
      <c r="D207" s="302" t="s">
        <v>795</v>
      </c>
      <c r="E207" s="279"/>
      <c r="F207" s="280" t="n">
        <f aca="false">F208</f>
        <v>557166</v>
      </c>
      <c r="I207" s="267"/>
    </row>
    <row r="208" customFormat="false" ht="15" hidden="false" customHeight="false" outlineLevel="0" collapsed="false">
      <c r="A208" s="286" t="s">
        <v>634</v>
      </c>
      <c r="B208" s="278" t="s">
        <v>584</v>
      </c>
      <c r="C208" s="278" t="s">
        <v>789</v>
      </c>
      <c r="D208" s="302" t="s">
        <v>795</v>
      </c>
      <c r="E208" s="279" t="s">
        <v>581</v>
      </c>
      <c r="F208" s="280" t="n">
        <v>557166</v>
      </c>
      <c r="I208" s="267"/>
    </row>
    <row r="209" customFormat="false" ht="15" hidden="false" customHeight="false" outlineLevel="0" collapsed="false">
      <c r="A209" s="286" t="s">
        <v>796</v>
      </c>
      <c r="B209" s="278" t="s">
        <v>584</v>
      </c>
      <c r="C209" s="278" t="s">
        <v>789</v>
      </c>
      <c r="D209" s="302" t="s">
        <v>797</v>
      </c>
      <c r="E209" s="279"/>
      <c r="F209" s="280" t="n">
        <f aca="false">F210+F212+F214</f>
        <v>1800000</v>
      </c>
      <c r="I209" s="267"/>
    </row>
    <row r="210" customFormat="false" ht="25.5" hidden="false" customHeight="false" outlineLevel="0" collapsed="false">
      <c r="A210" s="316" t="s">
        <v>798</v>
      </c>
      <c r="B210" s="278" t="s">
        <v>584</v>
      </c>
      <c r="C210" s="278" t="s">
        <v>789</v>
      </c>
      <c r="D210" s="302" t="s">
        <v>799</v>
      </c>
      <c r="E210" s="279"/>
      <c r="F210" s="280" t="n">
        <f aca="false">F211</f>
        <v>1800000</v>
      </c>
      <c r="I210" s="267"/>
    </row>
    <row r="211" customFormat="false" ht="14.25" hidden="false" customHeight="true" outlineLevel="0" collapsed="false">
      <c r="A211" s="286" t="s">
        <v>634</v>
      </c>
      <c r="B211" s="278" t="s">
        <v>584</v>
      </c>
      <c r="C211" s="278" t="s">
        <v>789</v>
      </c>
      <c r="D211" s="302" t="s">
        <v>799</v>
      </c>
      <c r="E211" s="279" t="s">
        <v>581</v>
      </c>
      <c r="F211" s="280" t="n">
        <v>1800000</v>
      </c>
      <c r="I211" s="267"/>
    </row>
    <row r="212" customFormat="false" ht="15" hidden="true" customHeight="false" outlineLevel="0" collapsed="false">
      <c r="A212" s="316"/>
      <c r="B212" s="278" t="s">
        <v>584</v>
      </c>
      <c r="C212" s="278" t="s">
        <v>789</v>
      </c>
      <c r="D212" s="302" t="s">
        <v>800</v>
      </c>
      <c r="E212" s="279"/>
      <c r="F212" s="280" t="n">
        <f aca="false">F213</f>
        <v>0</v>
      </c>
      <c r="I212" s="267"/>
    </row>
    <row r="213" customFormat="false" ht="15" hidden="true" customHeight="false" outlineLevel="0" collapsed="false">
      <c r="A213" s="286" t="s">
        <v>634</v>
      </c>
      <c r="B213" s="278" t="s">
        <v>584</v>
      </c>
      <c r="C213" s="278" t="s">
        <v>789</v>
      </c>
      <c r="D213" s="302" t="s">
        <v>800</v>
      </c>
      <c r="E213" s="279" t="s">
        <v>581</v>
      </c>
      <c r="F213" s="280"/>
      <c r="I213" s="267"/>
    </row>
    <row r="214" customFormat="false" ht="4.5" hidden="true" customHeight="true" outlineLevel="0" collapsed="false">
      <c r="A214" s="316"/>
      <c r="B214" s="278" t="s">
        <v>584</v>
      </c>
      <c r="C214" s="278" t="s">
        <v>789</v>
      </c>
      <c r="D214" s="302" t="s">
        <v>801</v>
      </c>
      <c r="E214" s="279"/>
      <c r="F214" s="280" t="n">
        <f aca="false">F215</f>
        <v>0</v>
      </c>
      <c r="I214" s="267"/>
    </row>
    <row r="215" customFormat="false" ht="15" hidden="true" customHeight="false" outlineLevel="0" collapsed="false">
      <c r="A215" s="286" t="s">
        <v>634</v>
      </c>
      <c r="B215" s="278" t="s">
        <v>584</v>
      </c>
      <c r="C215" s="278" t="s">
        <v>789</v>
      </c>
      <c r="D215" s="302" t="s">
        <v>801</v>
      </c>
      <c r="E215" s="279" t="s">
        <v>581</v>
      </c>
      <c r="F215" s="280"/>
      <c r="I215" s="267"/>
    </row>
    <row r="216" customFormat="false" ht="15" hidden="false" customHeight="false" outlineLevel="0" collapsed="false">
      <c r="A216" s="286" t="s">
        <v>802</v>
      </c>
      <c r="B216" s="278" t="s">
        <v>584</v>
      </c>
      <c r="C216" s="278" t="s">
        <v>789</v>
      </c>
      <c r="D216" s="302" t="s">
        <v>803</v>
      </c>
      <c r="E216" s="279"/>
      <c r="F216" s="280" t="n">
        <f aca="false">F217+F219+F221</f>
        <v>6079136.48</v>
      </c>
      <c r="I216" s="267"/>
    </row>
    <row r="217" customFormat="false" ht="25.5" hidden="false" customHeight="false" outlineLevel="0" collapsed="false">
      <c r="A217" s="316" t="s">
        <v>798</v>
      </c>
      <c r="B217" s="278" t="s">
        <v>584</v>
      </c>
      <c r="C217" s="278" t="s">
        <v>789</v>
      </c>
      <c r="D217" s="302" t="s">
        <v>804</v>
      </c>
      <c r="E217" s="279"/>
      <c r="F217" s="280" t="n">
        <f aca="false">F218</f>
        <v>6079136.48</v>
      </c>
      <c r="I217" s="267"/>
    </row>
    <row r="218" customFormat="false" ht="14.25" hidden="false" customHeight="true" outlineLevel="0" collapsed="false">
      <c r="A218" s="286" t="s">
        <v>634</v>
      </c>
      <c r="B218" s="278" t="s">
        <v>584</v>
      </c>
      <c r="C218" s="278" t="s">
        <v>789</v>
      </c>
      <c r="D218" s="302" t="s">
        <v>804</v>
      </c>
      <c r="E218" s="279" t="s">
        <v>581</v>
      </c>
      <c r="F218" s="280" t="n">
        <v>6079136.48</v>
      </c>
      <c r="I218" s="267"/>
    </row>
    <row r="219" customFormat="false" ht="15" hidden="true" customHeight="false" outlineLevel="0" collapsed="false">
      <c r="A219" s="316"/>
      <c r="B219" s="278" t="s">
        <v>584</v>
      </c>
      <c r="C219" s="278" t="s">
        <v>789</v>
      </c>
      <c r="D219" s="302" t="s">
        <v>805</v>
      </c>
      <c r="E219" s="279"/>
      <c r="F219" s="280" t="n">
        <f aca="false">F220</f>
        <v>0</v>
      </c>
      <c r="I219" s="267"/>
    </row>
    <row r="220" customFormat="false" ht="15" hidden="true" customHeight="false" outlineLevel="0" collapsed="false">
      <c r="A220" s="286" t="s">
        <v>634</v>
      </c>
      <c r="B220" s="278" t="s">
        <v>584</v>
      </c>
      <c r="C220" s="278" t="s">
        <v>789</v>
      </c>
      <c r="D220" s="302" t="s">
        <v>805</v>
      </c>
      <c r="E220" s="279" t="s">
        <v>581</v>
      </c>
      <c r="F220" s="317"/>
      <c r="I220" s="267"/>
    </row>
    <row r="221" customFormat="false" ht="15" hidden="true" customHeight="false" outlineLevel="0" collapsed="false">
      <c r="A221" s="316"/>
      <c r="B221" s="278" t="s">
        <v>584</v>
      </c>
      <c r="C221" s="278" t="s">
        <v>789</v>
      </c>
      <c r="D221" s="302" t="s">
        <v>806</v>
      </c>
      <c r="E221" s="279"/>
      <c r="F221" s="280" t="n">
        <f aca="false">F222</f>
        <v>0</v>
      </c>
      <c r="I221" s="267"/>
    </row>
    <row r="222" customFormat="false" ht="15" hidden="true" customHeight="false" outlineLevel="0" collapsed="false">
      <c r="A222" s="286" t="s">
        <v>634</v>
      </c>
      <c r="B222" s="278" t="s">
        <v>584</v>
      </c>
      <c r="C222" s="278" t="s">
        <v>789</v>
      </c>
      <c r="D222" s="302" t="s">
        <v>806</v>
      </c>
      <c r="E222" s="279" t="s">
        <v>581</v>
      </c>
      <c r="F222" s="280"/>
      <c r="I222" s="267"/>
    </row>
    <row r="223" customFormat="false" ht="39.75" hidden="false" customHeight="true" outlineLevel="0" collapsed="false">
      <c r="A223" s="210" t="s">
        <v>807</v>
      </c>
      <c r="B223" s="278" t="s">
        <v>584</v>
      </c>
      <c r="C223" s="278" t="s">
        <v>789</v>
      </c>
      <c r="D223" s="302" t="s">
        <v>808</v>
      </c>
      <c r="E223" s="279"/>
      <c r="F223" s="280" t="n">
        <f aca="false">F224</f>
        <v>11371</v>
      </c>
      <c r="I223" s="267"/>
    </row>
    <row r="224" customFormat="false" ht="15" hidden="false" customHeight="false" outlineLevel="0" collapsed="false">
      <c r="A224" s="286" t="s">
        <v>634</v>
      </c>
      <c r="B224" s="278" t="s">
        <v>584</v>
      </c>
      <c r="C224" s="278" t="s">
        <v>789</v>
      </c>
      <c r="D224" s="302" t="s">
        <v>808</v>
      </c>
      <c r="E224" s="279" t="s">
        <v>581</v>
      </c>
      <c r="F224" s="280" t="n">
        <v>11371</v>
      </c>
      <c r="I224" s="267"/>
    </row>
    <row r="225" customFormat="false" ht="26.25" hidden="false" customHeight="false" outlineLevel="0" collapsed="false">
      <c r="A225" s="286" t="s">
        <v>809</v>
      </c>
      <c r="B225" s="278" t="s">
        <v>584</v>
      </c>
      <c r="C225" s="278" t="s">
        <v>789</v>
      </c>
      <c r="D225" s="302" t="s">
        <v>810</v>
      </c>
      <c r="E225" s="279"/>
      <c r="F225" s="280" t="n">
        <f aca="false">F226</f>
        <v>2142325.52</v>
      </c>
      <c r="I225" s="267"/>
    </row>
    <row r="226" customFormat="false" ht="15" hidden="false" customHeight="false" outlineLevel="0" collapsed="false">
      <c r="A226" s="286" t="s">
        <v>634</v>
      </c>
      <c r="B226" s="278" t="s">
        <v>584</v>
      </c>
      <c r="C226" s="278" t="s">
        <v>789</v>
      </c>
      <c r="D226" s="302" t="s">
        <v>810</v>
      </c>
      <c r="E226" s="279" t="s">
        <v>581</v>
      </c>
      <c r="F226" s="280" t="n">
        <f aca="false">500000+1642325.52</f>
        <v>2142325.52</v>
      </c>
      <c r="I226" s="267"/>
    </row>
    <row r="227" customFormat="false" ht="25.5" hidden="false" customHeight="false" outlineLevel="0" collapsed="false">
      <c r="A227" s="210" t="s">
        <v>811</v>
      </c>
      <c r="B227" s="278" t="s">
        <v>584</v>
      </c>
      <c r="C227" s="278" t="s">
        <v>789</v>
      </c>
      <c r="D227" s="302" t="s">
        <v>812</v>
      </c>
      <c r="E227" s="279"/>
      <c r="F227" s="280" t="n">
        <f aca="false">F228+F232+F230</f>
        <v>801068</v>
      </c>
      <c r="I227" s="267"/>
    </row>
    <row r="228" customFormat="false" ht="26.25" hidden="false" customHeight="false" outlineLevel="0" collapsed="false">
      <c r="A228" s="286" t="s">
        <v>813</v>
      </c>
      <c r="B228" s="278" t="s">
        <v>584</v>
      </c>
      <c r="C228" s="278" t="s">
        <v>789</v>
      </c>
      <c r="D228" s="302" t="s">
        <v>814</v>
      </c>
      <c r="E228" s="279"/>
      <c r="F228" s="280" t="n">
        <f aca="false">F229</f>
        <v>300000</v>
      </c>
      <c r="I228" s="267"/>
    </row>
    <row r="229" customFormat="false" ht="30" hidden="false" customHeight="false" outlineLevel="0" collapsed="false">
      <c r="A229" s="318" t="s">
        <v>815</v>
      </c>
      <c r="B229" s="278" t="s">
        <v>584</v>
      </c>
      <c r="C229" s="278" t="s">
        <v>789</v>
      </c>
      <c r="D229" s="302" t="s">
        <v>814</v>
      </c>
      <c r="E229" s="279" t="s">
        <v>816</v>
      </c>
      <c r="F229" s="280" t="n">
        <f aca="false">300000</f>
        <v>300000</v>
      </c>
      <c r="I229" s="267"/>
    </row>
    <row r="230" customFormat="false" ht="25.5" hidden="false" customHeight="false" outlineLevel="0" collapsed="false">
      <c r="A230" s="210" t="s">
        <v>794</v>
      </c>
      <c r="B230" s="278" t="s">
        <v>584</v>
      </c>
      <c r="C230" s="278" t="s">
        <v>789</v>
      </c>
      <c r="D230" s="302" t="s">
        <v>817</v>
      </c>
      <c r="E230" s="279"/>
      <c r="F230" s="280" t="n">
        <f aca="false">F231</f>
        <v>491047</v>
      </c>
      <c r="I230" s="267"/>
    </row>
    <row r="231" customFormat="false" ht="26.25" hidden="false" customHeight="false" outlineLevel="0" collapsed="false">
      <c r="A231" s="284" t="s">
        <v>815</v>
      </c>
      <c r="B231" s="278" t="s">
        <v>584</v>
      </c>
      <c r="C231" s="278" t="s">
        <v>789</v>
      </c>
      <c r="D231" s="302" t="s">
        <v>817</v>
      </c>
      <c r="E231" s="279" t="s">
        <v>816</v>
      </c>
      <c r="F231" s="280" t="n">
        <v>491047</v>
      </c>
      <c r="I231" s="267"/>
    </row>
    <row r="232" customFormat="false" ht="38.25" hidden="false" customHeight="false" outlineLevel="0" collapsed="false">
      <c r="A232" s="210" t="s">
        <v>807</v>
      </c>
      <c r="B232" s="278" t="s">
        <v>584</v>
      </c>
      <c r="C232" s="278" t="s">
        <v>789</v>
      </c>
      <c r="D232" s="302" t="s">
        <v>818</v>
      </c>
      <c r="E232" s="279"/>
      <c r="F232" s="280" t="n">
        <f aca="false">F233</f>
        <v>10021</v>
      </c>
      <c r="I232" s="267"/>
    </row>
    <row r="233" customFormat="false" ht="24.75" hidden="false" customHeight="true" outlineLevel="0" collapsed="false">
      <c r="A233" s="284" t="s">
        <v>815</v>
      </c>
      <c r="B233" s="278" t="s">
        <v>584</v>
      </c>
      <c r="C233" s="278" t="s">
        <v>789</v>
      </c>
      <c r="D233" s="302" t="s">
        <v>818</v>
      </c>
      <c r="E233" s="279" t="s">
        <v>816</v>
      </c>
      <c r="F233" s="280" t="n">
        <v>10021</v>
      </c>
      <c r="I233" s="267"/>
    </row>
    <row r="234" customFormat="false" ht="73.5" hidden="true" customHeight="true" outlineLevel="0" collapsed="false">
      <c r="A234" s="319" t="s">
        <v>700</v>
      </c>
      <c r="B234" s="278" t="s">
        <v>584</v>
      </c>
      <c r="C234" s="278" t="s">
        <v>789</v>
      </c>
      <c r="D234" s="302" t="s">
        <v>701</v>
      </c>
      <c r="E234" s="279"/>
      <c r="F234" s="280" t="n">
        <f aca="false">F235</f>
        <v>0</v>
      </c>
      <c r="I234" s="267"/>
    </row>
    <row r="235" customFormat="false" ht="25.5" hidden="true" customHeight="false" outlineLevel="0" collapsed="false">
      <c r="A235" s="307" t="s">
        <v>819</v>
      </c>
      <c r="B235" s="278" t="s">
        <v>584</v>
      </c>
      <c r="C235" s="278" t="s">
        <v>789</v>
      </c>
      <c r="D235" s="302" t="s">
        <v>820</v>
      </c>
      <c r="E235" s="279"/>
      <c r="F235" s="280" t="n">
        <f aca="false">F238+F236</f>
        <v>0</v>
      </c>
      <c r="I235" s="267"/>
    </row>
    <row r="236" customFormat="false" ht="25.5" hidden="true" customHeight="false" outlineLevel="0" collapsed="false">
      <c r="A236" s="210" t="s">
        <v>704</v>
      </c>
      <c r="B236" s="278" t="s">
        <v>584</v>
      </c>
      <c r="C236" s="278" t="s">
        <v>789</v>
      </c>
      <c r="D236" s="302" t="s">
        <v>821</v>
      </c>
      <c r="E236" s="279"/>
      <c r="F236" s="280" t="n">
        <f aca="false">F237</f>
        <v>0</v>
      </c>
      <c r="I236" s="267"/>
    </row>
    <row r="237" customFormat="false" ht="13.5" hidden="true" customHeight="true" outlineLevel="0" collapsed="false">
      <c r="A237" s="286" t="s">
        <v>634</v>
      </c>
      <c r="B237" s="278" t="s">
        <v>584</v>
      </c>
      <c r="C237" s="278" t="s">
        <v>789</v>
      </c>
      <c r="D237" s="302" t="s">
        <v>821</v>
      </c>
      <c r="E237" s="279" t="s">
        <v>581</v>
      </c>
      <c r="F237" s="280"/>
      <c r="I237" s="267"/>
    </row>
    <row r="238" customFormat="false" ht="15" hidden="true" customHeight="false" outlineLevel="0" collapsed="false">
      <c r="A238" s="210" t="s">
        <v>822</v>
      </c>
      <c r="B238" s="278" t="s">
        <v>584</v>
      </c>
      <c r="C238" s="278" t="s">
        <v>789</v>
      </c>
      <c r="D238" s="302" t="s">
        <v>823</v>
      </c>
      <c r="E238" s="279"/>
      <c r="F238" s="280" t="n">
        <f aca="false">F239</f>
        <v>0</v>
      </c>
      <c r="I238" s="267"/>
    </row>
    <row r="239" customFormat="false" ht="15" hidden="true" customHeight="false" outlineLevel="0" collapsed="false">
      <c r="A239" s="286" t="s">
        <v>634</v>
      </c>
      <c r="B239" s="278" t="s">
        <v>584</v>
      </c>
      <c r="C239" s="278" t="s">
        <v>789</v>
      </c>
      <c r="D239" s="302" t="s">
        <v>823</v>
      </c>
      <c r="E239" s="279" t="s">
        <v>581</v>
      </c>
      <c r="F239" s="280"/>
      <c r="I239" s="267"/>
    </row>
    <row r="240" customFormat="false" ht="15" hidden="false" customHeight="false" outlineLevel="0" collapsed="false">
      <c r="A240" s="284" t="s">
        <v>824</v>
      </c>
      <c r="B240" s="278" t="s">
        <v>584</v>
      </c>
      <c r="C240" s="278" t="s">
        <v>825</v>
      </c>
      <c r="D240" s="278"/>
      <c r="E240" s="279"/>
      <c r="F240" s="280" t="n">
        <f aca="false">F241+F253+F269+F248+F264</f>
        <v>746500</v>
      </c>
      <c r="I240" s="267"/>
    </row>
    <row r="241" customFormat="false" ht="38.25" hidden="false" customHeight="false" outlineLevel="0" collapsed="false">
      <c r="A241" s="304" t="s">
        <v>826</v>
      </c>
      <c r="B241" s="278" t="s">
        <v>584</v>
      </c>
      <c r="C241" s="278" t="s">
        <v>825</v>
      </c>
      <c r="D241" s="278" t="s">
        <v>827</v>
      </c>
      <c r="E241" s="279"/>
      <c r="F241" s="280" t="n">
        <f aca="false">F242</f>
        <v>500000</v>
      </c>
      <c r="I241" s="267"/>
    </row>
    <row r="242" s="293" customFormat="true" ht="63.75" hidden="false" customHeight="false" outlineLevel="0" collapsed="false">
      <c r="A242" s="320" t="s">
        <v>828</v>
      </c>
      <c r="B242" s="289" t="s">
        <v>584</v>
      </c>
      <c r="C242" s="289" t="s">
        <v>825</v>
      </c>
      <c r="D242" s="289" t="s">
        <v>829</v>
      </c>
      <c r="E242" s="296"/>
      <c r="F242" s="292" t="n">
        <f aca="false">F243</f>
        <v>500000</v>
      </c>
      <c r="I242" s="321"/>
    </row>
    <row r="243" customFormat="false" ht="36.75" hidden="false" customHeight="true" outlineLevel="0" collapsed="false">
      <c r="A243" s="210" t="s">
        <v>830</v>
      </c>
      <c r="B243" s="278" t="s">
        <v>584</v>
      </c>
      <c r="C243" s="278" t="s">
        <v>825</v>
      </c>
      <c r="D243" s="278" t="s">
        <v>831</v>
      </c>
      <c r="E243" s="279"/>
      <c r="F243" s="280" t="n">
        <f aca="false">F244+F246</f>
        <v>500000</v>
      </c>
    </row>
    <row r="244" customFormat="false" ht="15" hidden="true" customHeight="false" outlineLevel="0" collapsed="false">
      <c r="A244" s="285" t="s">
        <v>832</v>
      </c>
      <c r="B244" s="278" t="s">
        <v>584</v>
      </c>
      <c r="C244" s="278" t="s">
        <v>825</v>
      </c>
      <c r="D244" s="278" t="s">
        <v>833</v>
      </c>
      <c r="E244" s="279"/>
      <c r="F244" s="280" t="n">
        <f aca="false">F245</f>
        <v>0</v>
      </c>
    </row>
    <row r="245" customFormat="false" ht="26.25" hidden="true" customHeight="false" outlineLevel="0" collapsed="false">
      <c r="A245" s="286" t="s">
        <v>580</v>
      </c>
      <c r="B245" s="278" t="s">
        <v>584</v>
      </c>
      <c r="C245" s="278" t="s">
        <v>825</v>
      </c>
      <c r="D245" s="278" t="s">
        <v>833</v>
      </c>
      <c r="E245" s="279" t="s">
        <v>581</v>
      </c>
      <c r="F245" s="280"/>
    </row>
    <row r="246" customFormat="false" ht="15" hidden="false" customHeight="false" outlineLevel="0" collapsed="false">
      <c r="A246" s="285" t="s">
        <v>834</v>
      </c>
      <c r="B246" s="278" t="s">
        <v>584</v>
      </c>
      <c r="C246" s="278" t="s">
        <v>825</v>
      </c>
      <c r="D246" s="278" t="s">
        <v>835</v>
      </c>
      <c r="E246" s="279"/>
      <c r="F246" s="280" t="n">
        <f aca="false">F247</f>
        <v>500000</v>
      </c>
    </row>
    <row r="247" customFormat="false" ht="26.25" hidden="false" customHeight="false" outlineLevel="0" collapsed="false">
      <c r="A247" s="286" t="s">
        <v>580</v>
      </c>
      <c r="B247" s="278" t="s">
        <v>584</v>
      </c>
      <c r="C247" s="278" t="s">
        <v>825</v>
      </c>
      <c r="D247" s="278" t="s">
        <v>835</v>
      </c>
      <c r="E247" s="279" t="s">
        <v>581</v>
      </c>
      <c r="F247" s="280" t="n">
        <f aca="false">100000+400000</f>
        <v>500000</v>
      </c>
    </row>
    <row r="248" customFormat="false" ht="51.75" hidden="true" customHeight="false" outlineLevel="0" collapsed="false">
      <c r="A248" s="322" t="s">
        <v>836</v>
      </c>
      <c r="B248" s="278" t="s">
        <v>584</v>
      </c>
      <c r="C248" s="278" t="s">
        <v>825</v>
      </c>
      <c r="D248" s="309" t="s">
        <v>837</v>
      </c>
      <c r="E248" s="279"/>
      <c r="F248" s="280" t="n">
        <f aca="false">F249</f>
        <v>0</v>
      </c>
    </row>
    <row r="249" customFormat="false" ht="6" hidden="true" customHeight="true" outlineLevel="0" collapsed="false">
      <c r="A249" s="284" t="s">
        <v>838</v>
      </c>
      <c r="B249" s="278" t="s">
        <v>584</v>
      </c>
      <c r="C249" s="278" t="s">
        <v>825</v>
      </c>
      <c r="D249" s="309" t="s">
        <v>839</v>
      </c>
      <c r="E249" s="279"/>
      <c r="F249" s="280" t="n">
        <f aca="false">F250</f>
        <v>0</v>
      </c>
    </row>
    <row r="250" customFormat="false" ht="25.5" hidden="true" customHeight="false" outlineLevel="0" collapsed="false">
      <c r="A250" s="210" t="s">
        <v>840</v>
      </c>
      <c r="B250" s="278" t="s">
        <v>584</v>
      </c>
      <c r="C250" s="278" t="s">
        <v>825</v>
      </c>
      <c r="D250" s="323" t="s">
        <v>841</v>
      </c>
      <c r="E250" s="279"/>
      <c r="F250" s="280" t="n">
        <f aca="false">F251</f>
        <v>0</v>
      </c>
    </row>
    <row r="251" customFormat="false" ht="15" hidden="true" customHeight="false" outlineLevel="0" collapsed="false">
      <c r="A251" s="277" t="s">
        <v>842</v>
      </c>
      <c r="B251" s="278" t="s">
        <v>584</v>
      </c>
      <c r="C251" s="278" t="s">
        <v>825</v>
      </c>
      <c r="D251" s="309" t="s">
        <v>843</v>
      </c>
      <c r="E251" s="279"/>
      <c r="F251" s="280" t="n">
        <f aca="false">F252</f>
        <v>0</v>
      </c>
    </row>
    <row r="252" customFormat="false" ht="15" hidden="true" customHeight="false" outlineLevel="0" collapsed="false">
      <c r="A252" s="286" t="s">
        <v>634</v>
      </c>
      <c r="B252" s="278" t="s">
        <v>584</v>
      </c>
      <c r="C252" s="278" t="s">
        <v>825</v>
      </c>
      <c r="D252" s="309" t="s">
        <v>843</v>
      </c>
      <c r="E252" s="279" t="s">
        <v>581</v>
      </c>
      <c r="F252" s="280"/>
    </row>
    <row r="253" customFormat="false" ht="38.25" hidden="false" customHeight="false" outlineLevel="0" collapsed="false">
      <c r="A253" s="304" t="s">
        <v>844</v>
      </c>
      <c r="B253" s="278" t="s">
        <v>584</v>
      </c>
      <c r="C253" s="278" t="s">
        <v>825</v>
      </c>
      <c r="D253" s="309" t="s">
        <v>845</v>
      </c>
      <c r="E253" s="279"/>
      <c r="F253" s="280" t="n">
        <f aca="false">F254</f>
        <v>226500</v>
      </c>
      <c r="H253" s="267"/>
    </row>
    <row r="254" s="293" customFormat="true" ht="63.75" hidden="false" customHeight="false" outlineLevel="0" collapsed="false">
      <c r="A254" s="305" t="s">
        <v>846</v>
      </c>
      <c r="B254" s="289" t="s">
        <v>584</v>
      </c>
      <c r="C254" s="289" t="s">
        <v>825</v>
      </c>
      <c r="D254" s="324" t="s">
        <v>847</v>
      </c>
      <c r="E254" s="296"/>
      <c r="F254" s="292" t="n">
        <f aca="false">F255</f>
        <v>226500</v>
      </c>
    </row>
    <row r="255" customFormat="false" ht="25.5" hidden="false" customHeight="false" outlineLevel="0" collapsed="false">
      <c r="A255" s="210" t="s">
        <v>848</v>
      </c>
      <c r="B255" s="278" t="s">
        <v>584</v>
      </c>
      <c r="C255" s="278" t="s">
        <v>825</v>
      </c>
      <c r="D255" s="299" t="s">
        <v>849</v>
      </c>
      <c r="E255" s="288"/>
      <c r="F255" s="280" t="n">
        <f aca="false">F262+F256+F260+F258</f>
        <v>226500</v>
      </c>
    </row>
    <row r="256" customFormat="false" ht="54" hidden="false" customHeight="true" outlineLevel="0" collapsed="false">
      <c r="A256" s="210" t="s">
        <v>850</v>
      </c>
      <c r="B256" s="278" t="s">
        <v>584</v>
      </c>
      <c r="C256" s="278" t="s">
        <v>825</v>
      </c>
      <c r="D256" s="299" t="s">
        <v>851</v>
      </c>
      <c r="E256" s="288"/>
      <c r="F256" s="280" t="n">
        <f aca="false">F257</f>
        <v>158550</v>
      </c>
    </row>
    <row r="257" customFormat="false" ht="25.5" hidden="false" customHeight="true" outlineLevel="0" collapsed="false">
      <c r="A257" s="286" t="s">
        <v>580</v>
      </c>
      <c r="B257" s="278" t="s">
        <v>584</v>
      </c>
      <c r="C257" s="278" t="s">
        <v>825</v>
      </c>
      <c r="D257" s="299" t="s">
        <v>851</v>
      </c>
      <c r="E257" s="288" t="s">
        <v>581</v>
      </c>
      <c r="F257" s="280" t="n">
        <v>158550</v>
      </c>
    </row>
    <row r="258" customFormat="false" ht="26.25" hidden="true" customHeight="false" outlineLevel="0" collapsed="false">
      <c r="A258" s="286" t="s">
        <v>852</v>
      </c>
      <c r="B258" s="278" t="s">
        <v>584</v>
      </c>
      <c r="C258" s="278" t="s">
        <v>825</v>
      </c>
      <c r="D258" s="299" t="s">
        <v>853</v>
      </c>
      <c r="E258" s="288"/>
      <c r="F258" s="280" t="n">
        <f aca="false">F259</f>
        <v>0</v>
      </c>
    </row>
    <row r="259" customFormat="false" ht="26.25" hidden="true" customHeight="false" outlineLevel="0" collapsed="false">
      <c r="A259" s="286" t="s">
        <v>580</v>
      </c>
      <c r="B259" s="278" t="s">
        <v>584</v>
      </c>
      <c r="C259" s="278" t="s">
        <v>825</v>
      </c>
      <c r="D259" s="299" t="s">
        <v>853</v>
      </c>
      <c r="E259" s="288" t="s">
        <v>581</v>
      </c>
      <c r="F259" s="280"/>
    </row>
    <row r="260" customFormat="false" ht="30.75" hidden="false" customHeight="true" outlineLevel="0" collapsed="false">
      <c r="A260" s="210" t="s">
        <v>854</v>
      </c>
      <c r="B260" s="278" t="s">
        <v>584</v>
      </c>
      <c r="C260" s="278" t="s">
        <v>825</v>
      </c>
      <c r="D260" s="299" t="s">
        <v>855</v>
      </c>
      <c r="E260" s="288"/>
      <c r="F260" s="280" t="n">
        <f aca="false">F261</f>
        <v>67950</v>
      </c>
    </row>
    <row r="261" customFormat="false" ht="27" hidden="false" customHeight="true" outlineLevel="0" collapsed="false">
      <c r="A261" s="286" t="s">
        <v>580</v>
      </c>
      <c r="B261" s="278" t="s">
        <v>584</v>
      </c>
      <c r="C261" s="278" t="s">
        <v>825</v>
      </c>
      <c r="D261" s="299" t="s">
        <v>855</v>
      </c>
      <c r="E261" s="288" t="s">
        <v>581</v>
      </c>
      <c r="F261" s="280" t="n">
        <v>67950</v>
      </c>
    </row>
    <row r="262" customFormat="false" ht="26.25" hidden="true" customHeight="false" outlineLevel="0" collapsed="false">
      <c r="A262" s="325" t="s">
        <v>856</v>
      </c>
      <c r="B262" s="278" t="s">
        <v>584</v>
      </c>
      <c r="C262" s="278" t="s">
        <v>825</v>
      </c>
      <c r="D262" s="299" t="s">
        <v>853</v>
      </c>
      <c r="E262" s="288"/>
      <c r="F262" s="280" t="n">
        <f aca="false">F263</f>
        <v>0</v>
      </c>
    </row>
    <row r="263" customFormat="false" ht="25.5" hidden="true" customHeight="true" outlineLevel="0" collapsed="false">
      <c r="A263" s="286" t="s">
        <v>580</v>
      </c>
      <c r="B263" s="278" t="s">
        <v>584</v>
      </c>
      <c r="C263" s="278" t="s">
        <v>825</v>
      </c>
      <c r="D263" s="299" t="s">
        <v>853</v>
      </c>
      <c r="E263" s="288" t="s">
        <v>581</v>
      </c>
      <c r="F263" s="280"/>
    </row>
    <row r="264" customFormat="false" ht="51" hidden="true" customHeight="false" outlineLevel="0" collapsed="false">
      <c r="A264" s="314" t="s">
        <v>698</v>
      </c>
      <c r="B264" s="278" t="s">
        <v>584</v>
      </c>
      <c r="C264" s="278" t="s">
        <v>825</v>
      </c>
      <c r="D264" s="299" t="s">
        <v>699</v>
      </c>
      <c r="E264" s="288"/>
      <c r="F264" s="280" t="n">
        <f aca="false">F265</f>
        <v>0</v>
      </c>
    </row>
    <row r="265" customFormat="false" ht="63.75" hidden="true" customHeight="false" outlineLevel="0" collapsed="false">
      <c r="A265" s="319" t="s">
        <v>700</v>
      </c>
      <c r="B265" s="278" t="s">
        <v>584</v>
      </c>
      <c r="C265" s="278" t="s">
        <v>825</v>
      </c>
      <c r="D265" s="310" t="s">
        <v>701</v>
      </c>
      <c r="E265" s="279"/>
      <c r="F265" s="280" t="n">
        <f aca="false">F266</f>
        <v>0</v>
      </c>
    </row>
    <row r="266" customFormat="false" ht="25.5" hidden="true" customHeight="false" outlineLevel="0" collapsed="false">
      <c r="A266" s="307" t="s">
        <v>819</v>
      </c>
      <c r="B266" s="278" t="s">
        <v>584</v>
      </c>
      <c r="C266" s="278" t="s">
        <v>825</v>
      </c>
      <c r="D266" s="302" t="s">
        <v>820</v>
      </c>
      <c r="E266" s="279"/>
      <c r="F266" s="280" t="n">
        <f aca="false">F267</f>
        <v>0</v>
      </c>
    </row>
    <row r="267" customFormat="false" ht="15" hidden="true" customHeight="false" outlineLevel="0" collapsed="false">
      <c r="A267" s="210" t="s">
        <v>822</v>
      </c>
      <c r="B267" s="278" t="s">
        <v>584</v>
      </c>
      <c r="C267" s="278" t="s">
        <v>825</v>
      </c>
      <c r="D267" s="302" t="s">
        <v>823</v>
      </c>
      <c r="E267" s="279"/>
      <c r="F267" s="280" t="n">
        <f aca="false">F268</f>
        <v>0</v>
      </c>
    </row>
    <row r="268" customFormat="false" ht="15" hidden="true" customHeight="false" outlineLevel="0" collapsed="false">
      <c r="A268" s="286" t="s">
        <v>634</v>
      </c>
      <c r="B268" s="278" t="s">
        <v>584</v>
      </c>
      <c r="C268" s="278" t="s">
        <v>825</v>
      </c>
      <c r="D268" s="302" t="s">
        <v>823</v>
      </c>
      <c r="E268" s="279" t="s">
        <v>581</v>
      </c>
      <c r="F268" s="280"/>
    </row>
    <row r="269" customFormat="false" ht="38.25" hidden="false" customHeight="false" outlineLevel="0" collapsed="false">
      <c r="A269" s="315" t="s">
        <v>857</v>
      </c>
      <c r="B269" s="278" t="s">
        <v>584</v>
      </c>
      <c r="C269" s="278" t="s">
        <v>825</v>
      </c>
      <c r="D269" s="278" t="s">
        <v>858</v>
      </c>
      <c r="E269" s="288"/>
      <c r="F269" s="280" t="n">
        <f aca="false">F270+F274</f>
        <v>20000</v>
      </c>
    </row>
    <row r="270" s="293" customFormat="true" ht="84.75" hidden="false" customHeight="true" outlineLevel="0" collapsed="false">
      <c r="A270" s="326" t="s">
        <v>859</v>
      </c>
      <c r="B270" s="278" t="s">
        <v>584</v>
      </c>
      <c r="C270" s="278" t="s">
        <v>825</v>
      </c>
      <c r="D270" s="278" t="s">
        <v>860</v>
      </c>
      <c r="E270" s="288"/>
      <c r="F270" s="280" t="n">
        <f aca="false">F271</f>
        <v>20000</v>
      </c>
    </row>
    <row r="271" customFormat="false" ht="34.5" hidden="false" customHeight="true" outlineLevel="0" collapsed="false">
      <c r="A271" s="191" t="s">
        <v>861</v>
      </c>
      <c r="B271" s="278" t="s">
        <v>584</v>
      </c>
      <c r="C271" s="278" t="s">
        <v>825</v>
      </c>
      <c r="D271" s="278" t="s">
        <v>862</v>
      </c>
      <c r="E271" s="288"/>
      <c r="F271" s="280" t="n">
        <f aca="false">F272</f>
        <v>20000</v>
      </c>
    </row>
    <row r="272" customFormat="false" ht="26.25" hidden="false" customHeight="false" outlineLevel="0" collapsed="false">
      <c r="A272" s="285" t="s">
        <v>863</v>
      </c>
      <c r="B272" s="278" t="s">
        <v>584</v>
      </c>
      <c r="C272" s="278" t="s">
        <v>825</v>
      </c>
      <c r="D272" s="278" t="s">
        <v>864</v>
      </c>
      <c r="E272" s="288"/>
      <c r="F272" s="280" t="n">
        <f aca="false">F273</f>
        <v>20000</v>
      </c>
    </row>
    <row r="273" customFormat="false" ht="24.75" hidden="false" customHeight="true" outlineLevel="0" collapsed="false">
      <c r="A273" s="286" t="s">
        <v>580</v>
      </c>
      <c r="B273" s="278" t="s">
        <v>584</v>
      </c>
      <c r="C273" s="278" t="s">
        <v>825</v>
      </c>
      <c r="D273" s="278" t="s">
        <v>864</v>
      </c>
      <c r="E273" s="288" t="s">
        <v>581</v>
      </c>
      <c r="F273" s="280" t="n">
        <f aca="false">20000</f>
        <v>20000</v>
      </c>
    </row>
    <row r="274" customFormat="false" ht="67.5" hidden="true" customHeight="true" outlineLevel="0" collapsed="false">
      <c r="A274" s="191" t="s">
        <v>865</v>
      </c>
      <c r="B274" s="278" t="s">
        <v>584</v>
      </c>
      <c r="C274" s="278" t="s">
        <v>825</v>
      </c>
      <c r="D274" s="278" t="s">
        <v>866</v>
      </c>
      <c r="E274" s="288"/>
      <c r="F274" s="280" t="n">
        <f aca="false">F275</f>
        <v>0</v>
      </c>
    </row>
    <row r="275" customFormat="false" ht="48" hidden="true" customHeight="true" outlineLevel="0" collapsed="false">
      <c r="A275" s="191" t="s">
        <v>867</v>
      </c>
      <c r="B275" s="278" t="s">
        <v>584</v>
      </c>
      <c r="C275" s="278" t="s">
        <v>825</v>
      </c>
      <c r="D275" s="278" t="s">
        <v>868</v>
      </c>
      <c r="E275" s="288"/>
      <c r="F275" s="280" t="n">
        <f aca="false">F276</f>
        <v>0</v>
      </c>
    </row>
    <row r="276" customFormat="false" ht="48" hidden="true" customHeight="true" outlineLevel="0" collapsed="false">
      <c r="A276" s="286" t="s">
        <v>869</v>
      </c>
      <c r="B276" s="278" t="s">
        <v>584</v>
      </c>
      <c r="C276" s="278" t="s">
        <v>825</v>
      </c>
      <c r="D276" s="278" t="s">
        <v>870</v>
      </c>
      <c r="E276" s="288"/>
      <c r="F276" s="280" t="n">
        <f aca="false">F277</f>
        <v>0</v>
      </c>
    </row>
    <row r="277" customFormat="false" ht="15" hidden="true" customHeight="false" outlineLevel="0" collapsed="false">
      <c r="A277" s="286" t="s">
        <v>626</v>
      </c>
      <c r="B277" s="278" t="s">
        <v>584</v>
      </c>
      <c r="C277" s="278" t="s">
        <v>825</v>
      </c>
      <c r="D277" s="278" t="s">
        <v>870</v>
      </c>
      <c r="E277" s="288" t="s">
        <v>627</v>
      </c>
      <c r="F277" s="280"/>
    </row>
    <row r="278" customFormat="false" ht="14.25" hidden="false" customHeight="true" outlineLevel="0" collapsed="false">
      <c r="A278" s="286" t="s">
        <v>871</v>
      </c>
      <c r="B278" s="278" t="s">
        <v>640</v>
      </c>
      <c r="C278" s="278"/>
      <c r="D278" s="278"/>
      <c r="E278" s="288"/>
      <c r="F278" s="280" t="n">
        <f aca="false">F292+F279</f>
        <v>3000000</v>
      </c>
    </row>
    <row r="279" customFormat="false" ht="15" hidden="true" customHeight="false" outlineLevel="0" collapsed="false">
      <c r="A279" s="286" t="s">
        <v>872</v>
      </c>
      <c r="B279" s="278" t="s">
        <v>640</v>
      </c>
      <c r="C279" s="278" t="s">
        <v>559</v>
      </c>
      <c r="D279" s="278"/>
      <c r="E279" s="288"/>
      <c r="F279" s="280" t="n">
        <f aca="false">F280</f>
        <v>0</v>
      </c>
    </row>
    <row r="280" customFormat="false" ht="39" hidden="true" customHeight="false" outlineLevel="0" collapsed="false">
      <c r="A280" s="286" t="s">
        <v>873</v>
      </c>
      <c r="B280" s="278" t="s">
        <v>640</v>
      </c>
      <c r="C280" s="278" t="s">
        <v>559</v>
      </c>
      <c r="D280" s="278" t="s">
        <v>845</v>
      </c>
      <c r="E280" s="288"/>
      <c r="F280" s="280" t="n">
        <f aca="false">F281</f>
        <v>0</v>
      </c>
    </row>
    <row r="281" customFormat="false" ht="56.25" hidden="true" customHeight="true" outlineLevel="0" collapsed="false">
      <c r="A281" s="286" t="s">
        <v>874</v>
      </c>
      <c r="B281" s="278" t="s">
        <v>640</v>
      </c>
      <c r="C281" s="278" t="s">
        <v>559</v>
      </c>
      <c r="D281" s="278" t="s">
        <v>847</v>
      </c>
      <c r="E281" s="288"/>
      <c r="F281" s="280" t="n">
        <f aca="false">F282</f>
        <v>0</v>
      </c>
    </row>
    <row r="282" customFormat="false" ht="15" hidden="true" customHeight="false" outlineLevel="0" collapsed="false">
      <c r="A282" s="286" t="s">
        <v>872</v>
      </c>
      <c r="B282" s="278" t="s">
        <v>640</v>
      </c>
      <c r="C282" s="278" t="s">
        <v>559</v>
      </c>
      <c r="D282" s="278"/>
      <c r="E282" s="288"/>
      <c r="F282" s="280" t="n">
        <f aca="false">F283+F288</f>
        <v>0</v>
      </c>
    </row>
    <row r="283" customFormat="false" ht="39" hidden="true" customHeight="false" outlineLevel="0" collapsed="false">
      <c r="A283" s="327" t="s">
        <v>875</v>
      </c>
      <c r="B283" s="278" t="s">
        <v>640</v>
      </c>
      <c r="C283" s="278" t="s">
        <v>559</v>
      </c>
      <c r="D283" s="302" t="s">
        <v>845</v>
      </c>
      <c r="E283" s="288"/>
      <c r="F283" s="280" t="n">
        <f aca="false">F284</f>
        <v>0</v>
      </c>
    </row>
    <row r="284" customFormat="false" ht="76.5" hidden="true" customHeight="false" outlineLevel="0" collapsed="false">
      <c r="A284" s="328" t="s">
        <v>876</v>
      </c>
      <c r="B284" s="278" t="s">
        <v>640</v>
      </c>
      <c r="C284" s="278" t="s">
        <v>559</v>
      </c>
      <c r="D284" s="302" t="s">
        <v>877</v>
      </c>
      <c r="E284" s="288"/>
      <c r="F284" s="280" t="n">
        <f aca="false">F285</f>
        <v>0</v>
      </c>
    </row>
    <row r="285" customFormat="false" ht="26.25" hidden="true" customHeight="false" outlineLevel="0" collapsed="false">
      <c r="A285" s="286" t="s">
        <v>878</v>
      </c>
      <c r="B285" s="278" t="s">
        <v>640</v>
      </c>
      <c r="C285" s="278" t="s">
        <v>559</v>
      </c>
      <c r="D285" s="302" t="s">
        <v>879</v>
      </c>
      <c r="E285" s="288"/>
      <c r="F285" s="280" t="n">
        <f aca="false">F286</f>
        <v>0</v>
      </c>
    </row>
    <row r="286" customFormat="false" ht="15" hidden="true" customHeight="false" outlineLevel="0" collapsed="false">
      <c r="A286" s="286" t="s">
        <v>832</v>
      </c>
      <c r="B286" s="278" t="s">
        <v>640</v>
      </c>
      <c r="C286" s="278" t="s">
        <v>559</v>
      </c>
      <c r="D286" s="302" t="s">
        <v>880</v>
      </c>
      <c r="E286" s="288"/>
      <c r="F286" s="280" t="n">
        <f aca="false">F287</f>
        <v>0</v>
      </c>
    </row>
    <row r="287" customFormat="false" ht="26.25" hidden="true" customHeight="false" outlineLevel="0" collapsed="false">
      <c r="A287" s="284" t="s">
        <v>815</v>
      </c>
      <c r="B287" s="278" t="s">
        <v>640</v>
      </c>
      <c r="C287" s="278" t="s">
        <v>559</v>
      </c>
      <c r="D287" s="302" t="s">
        <v>880</v>
      </c>
      <c r="E287" s="288" t="s">
        <v>816</v>
      </c>
      <c r="F287" s="280"/>
    </row>
    <row r="288" customFormat="false" ht="15" hidden="true" customHeight="false" outlineLevel="0" collapsed="false">
      <c r="A288" s="284" t="s">
        <v>628</v>
      </c>
      <c r="B288" s="278" t="s">
        <v>640</v>
      </c>
      <c r="C288" s="278" t="s">
        <v>559</v>
      </c>
      <c r="D288" s="299" t="s">
        <v>629</v>
      </c>
      <c r="E288" s="288"/>
      <c r="F288" s="280" t="n">
        <f aca="false">F294+F289</f>
        <v>0</v>
      </c>
    </row>
    <row r="289" customFormat="false" ht="19.5" hidden="true" customHeight="true" outlineLevel="0" collapsed="false">
      <c r="A289" s="284" t="s">
        <v>635</v>
      </c>
      <c r="B289" s="278" t="s">
        <v>640</v>
      </c>
      <c r="C289" s="278" t="s">
        <v>559</v>
      </c>
      <c r="D289" s="278" t="s">
        <v>636</v>
      </c>
      <c r="E289" s="279"/>
      <c r="F289" s="280" t="n">
        <f aca="false">F290</f>
        <v>0</v>
      </c>
    </row>
    <row r="290" customFormat="false" ht="15.75" hidden="true" customHeight="true" outlineLevel="0" collapsed="false">
      <c r="A290" s="286" t="s">
        <v>832</v>
      </c>
      <c r="B290" s="278" t="s">
        <v>640</v>
      </c>
      <c r="C290" s="278" t="s">
        <v>559</v>
      </c>
      <c r="D290" s="278" t="s">
        <v>881</v>
      </c>
      <c r="E290" s="288"/>
      <c r="F290" s="280" t="n">
        <f aca="false">F291</f>
        <v>0</v>
      </c>
    </row>
    <row r="291" customFormat="false" ht="28.5" hidden="true" customHeight="true" outlineLevel="0" collapsed="false">
      <c r="A291" s="286" t="s">
        <v>580</v>
      </c>
      <c r="B291" s="278" t="s">
        <v>640</v>
      </c>
      <c r="C291" s="278" t="s">
        <v>559</v>
      </c>
      <c r="D291" s="278" t="s">
        <v>881</v>
      </c>
      <c r="E291" s="288" t="s">
        <v>581</v>
      </c>
      <c r="F291" s="280"/>
    </row>
    <row r="292" customFormat="false" ht="14.25" hidden="false" customHeight="true" outlineLevel="0" collapsed="false">
      <c r="A292" s="286" t="s">
        <v>882</v>
      </c>
      <c r="B292" s="278" t="s">
        <v>640</v>
      </c>
      <c r="C292" s="278" t="s">
        <v>561</v>
      </c>
      <c r="D292" s="278"/>
      <c r="E292" s="288"/>
      <c r="F292" s="280" t="n">
        <f aca="false">F293+F305</f>
        <v>3000000</v>
      </c>
    </row>
    <row r="293" customFormat="false" ht="39" hidden="true" customHeight="false" outlineLevel="0" collapsed="false">
      <c r="A293" s="277" t="s">
        <v>883</v>
      </c>
      <c r="B293" s="278" t="s">
        <v>640</v>
      </c>
      <c r="C293" s="278" t="s">
        <v>561</v>
      </c>
      <c r="D293" s="302" t="s">
        <v>884</v>
      </c>
      <c r="E293" s="288"/>
      <c r="F293" s="280" t="n">
        <f aca="false">F294</f>
        <v>0</v>
      </c>
      <c r="H293" s="267"/>
    </row>
    <row r="294" s="293" customFormat="true" ht="18.75" hidden="true" customHeight="true" outlineLevel="0" collapsed="false">
      <c r="A294" s="329" t="s">
        <v>885</v>
      </c>
      <c r="B294" s="289" t="s">
        <v>640</v>
      </c>
      <c r="C294" s="289" t="s">
        <v>561</v>
      </c>
      <c r="D294" s="302" t="s">
        <v>886</v>
      </c>
      <c r="E294" s="291"/>
      <c r="F294" s="292" t="n">
        <f aca="false">F295</f>
        <v>0</v>
      </c>
    </row>
    <row r="295" customFormat="false" ht="25.5" hidden="true" customHeight="false" outlineLevel="0" collapsed="false">
      <c r="A295" s="210" t="s">
        <v>887</v>
      </c>
      <c r="B295" s="278" t="s">
        <v>640</v>
      </c>
      <c r="C295" s="278" t="s">
        <v>561</v>
      </c>
      <c r="D295" s="302" t="s">
        <v>886</v>
      </c>
      <c r="E295" s="288"/>
      <c r="F295" s="280" t="n">
        <f aca="false">F296+F299+F302</f>
        <v>0</v>
      </c>
    </row>
    <row r="296" customFormat="false" ht="38.25" hidden="true" customHeight="false" outlineLevel="0" collapsed="false">
      <c r="A296" s="303" t="s">
        <v>888</v>
      </c>
      <c r="B296" s="278" t="s">
        <v>640</v>
      </c>
      <c r="C296" s="278" t="s">
        <v>561</v>
      </c>
      <c r="D296" s="302" t="s">
        <v>889</v>
      </c>
      <c r="E296" s="288"/>
      <c r="F296" s="280" t="n">
        <f aca="false">F297+F298</f>
        <v>0</v>
      </c>
    </row>
    <row r="297" customFormat="false" ht="26.25" hidden="true" customHeight="false" outlineLevel="0" collapsed="false">
      <c r="A297" s="284" t="s">
        <v>815</v>
      </c>
      <c r="B297" s="278" t="s">
        <v>640</v>
      </c>
      <c r="C297" s="278" t="s">
        <v>561</v>
      </c>
      <c r="D297" s="302" t="s">
        <v>889</v>
      </c>
      <c r="E297" s="288" t="s">
        <v>816</v>
      </c>
      <c r="F297" s="280"/>
    </row>
    <row r="298" customFormat="false" ht="15" hidden="true" customHeight="false" outlineLevel="0" collapsed="false">
      <c r="A298" s="325" t="s">
        <v>734</v>
      </c>
      <c r="B298" s="278" t="s">
        <v>640</v>
      </c>
      <c r="C298" s="278" t="s">
        <v>561</v>
      </c>
      <c r="D298" s="302" t="s">
        <v>889</v>
      </c>
      <c r="E298" s="288" t="s">
        <v>735</v>
      </c>
      <c r="F298" s="280"/>
    </row>
    <row r="299" customFormat="false" ht="38.25" hidden="true" customHeight="false" outlineLevel="0" collapsed="false">
      <c r="A299" s="303" t="s">
        <v>890</v>
      </c>
      <c r="B299" s="278" t="s">
        <v>640</v>
      </c>
      <c r="C299" s="278" t="s">
        <v>561</v>
      </c>
      <c r="D299" s="302" t="s">
        <v>891</v>
      </c>
      <c r="E299" s="288"/>
      <c r="F299" s="280" t="n">
        <f aca="false">F300+F301</f>
        <v>0</v>
      </c>
    </row>
    <row r="300" customFormat="false" ht="26.25" hidden="true" customHeight="false" outlineLevel="0" collapsed="false">
      <c r="A300" s="284" t="s">
        <v>815</v>
      </c>
      <c r="B300" s="278" t="s">
        <v>640</v>
      </c>
      <c r="C300" s="278" t="s">
        <v>561</v>
      </c>
      <c r="D300" s="302" t="s">
        <v>891</v>
      </c>
      <c r="E300" s="288" t="s">
        <v>816</v>
      </c>
      <c r="F300" s="280"/>
    </row>
    <row r="301" customFormat="false" ht="15" hidden="true" customHeight="false" outlineLevel="0" collapsed="false">
      <c r="A301" s="325" t="s">
        <v>734</v>
      </c>
      <c r="B301" s="278" t="s">
        <v>640</v>
      </c>
      <c r="C301" s="278" t="s">
        <v>561</v>
      </c>
      <c r="D301" s="302" t="s">
        <v>891</v>
      </c>
      <c r="E301" s="288" t="s">
        <v>735</v>
      </c>
      <c r="F301" s="280"/>
    </row>
    <row r="302" customFormat="false" ht="25.5" hidden="true" customHeight="false" outlineLevel="0" collapsed="false">
      <c r="A302" s="303" t="s">
        <v>892</v>
      </c>
      <c r="B302" s="278" t="s">
        <v>640</v>
      </c>
      <c r="C302" s="278" t="s">
        <v>561</v>
      </c>
      <c r="D302" s="302" t="s">
        <v>893</v>
      </c>
      <c r="E302" s="288"/>
      <c r="F302" s="280" t="n">
        <f aca="false">F303+F304</f>
        <v>0</v>
      </c>
    </row>
    <row r="303" customFormat="false" ht="26.25" hidden="true" customHeight="false" outlineLevel="0" collapsed="false">
      <c r="A303" s="284" t="s">
        <v>815</v>
      </c>
      <c r="B303" s="278" t="s">
        <v>640</v>
      </c>
      <c r="C303" s="278" t="s">
        <v>561</v>
      </c>
      <c r="D303" s="302" t="s">
        <v>893</v>
      </c>
      <c r="E303" s="288" t="s">
        <v>816</v>
      </c>
      <c r="F303" s="280"/>
    </row>
    <row r="304" customFormat="false" ht="15" hidden="true" customHeight="false" outlineLevel="0" collapsed="false">
      <c r="A304" s="325" t="s">
        <v>734</v>
      </c>
      <c r="B304" s="278" t="s">
        <v>640</v>
      </c>
      <c r="C304" s="278" t="s">
        <v>561</v>
      </c>
      <c r="D304" s="302" t="s">
        <v>893</v>
      </c>
      <c r="E304" s="288" t="s">
        <v>735</v>
      </c>
      <c r="F304" s="280"/>
    </row>
    <row r="305" customFormat="false" ht="39" hidden="false" customHeight="false" outlineLevel="0" collapsed="false">
      <c r="A305" s="330" t="s">
        <v>875</v>
      </c>
      <c r="B305" s="278" t="s">
        <v>640</v>
      </c>
      <c r="C305" s="278" t="s">
        <v>561</v>
      </c>
      <c r="D305" s="302" t="s">
        <v>845</v>
      </c>
      <c r="E305" s="288"/>
      <c r="F305" s="280" t="n">
        <f aca="false">F306</f>
        <v>3000000</v>
      </c>
    </row>
    <row r="306" s="293" customFormat="true" ht="75.75" hidden="false" customHeight="true" outlineLevel="0" collapsed="false">
      <c r="A306" s="325" t="s">
        <v>876</v>
      </c>
      <c r="B306" s="289" t="s">
        <v>640</v>
      </c>
      <c r="C306" s="289" t="s">
        <v>561</v>
      </c>
      <c r="D306" s="310" t="s">
        <v>877</v>
      </c>
      <c r="E306" s="291"/>
      <c r="F306" s="292" t="n">
        <f aca="false">F307+F314</f>
        <v>3000000</v>
      </c>
    </row>
    <row r="307" customFormat="false" ht="38.25" hidden="true" customHeight="false" outlineLevel="0" collapsed="false">
      <c r="A307" s="210" t="s">
        <v>894</v>
      </c>
      <c r="B307" s="278" t="s">
        <v>640</v>
      </c>
      <c r="C307" s="278" t="s">
        <v>561</v>
      </c>
      <c r="D307" s="299" t="s">
        <v>895</v>
      </c>
      <c r="E307" s="288"/>
      <c r="F307" s="280" t="n">
        <f aca="false">F308+F312</f>
        <v>0</v>
      </c>
    </row>
    <row r="308" customFormat="false" ht="25.5" hidden="true" customHeight="false" outlineLevel="0" collapsed="false">
      <c r="A308" s="210" t="s">
        <v>896</v>
      </c>
      <c r="B308" s="278" t="s">
        <v>640</v>
      </c>
      <c r="C308" s="278" t="s">
        <v>561</v>
      </c>
      <c r="D308" s="299" t="s">
        <v>897</v>
      </c>
      <c r="E308" s="288"/>
      <c r="F308" s="280" t="n">
        <f aca="false">F309+F311+F310</f>
        <v>0</v>
      </c>
    </row>
    <row r="309" s="293" customFormat="true" ht="27" hidden="true" customHeight="true" outlineLevel="0" collapsed="false">
      <c r="A309" s="286" t="s">
        <v>634</v>
      </c>
      <c r="B309" s="278" t="s">
        <v>640</v>
      </c>
      <c r="C309" s="278" t="s">
        <v>561</v>
      </c>
      <c r="D309" s="299" t="s">
        <v>897</v>
      </c>
      <c r="E309" s="288" t="s">
        <v>581</v>
      </c>
      <c r="F309" s="280"/>
    </row>
    <row r="310" s="293" customFormat="true" ht="27" hidden="true" customHeight="true" outlineLevel="0" collapsed="false">
      <c r="A310" s="284" t="s">
        <v>815</v>
      </c>
      <c r="B310" s="278" t="s">
        <v>640</v>
      </c>
      <c r="C310" s="278" t="s">
        <v>561</v>
      </c>
      <c r="D310" s="299" t="s">
        <v>897</v>
      </c>
      <c r="E310" s="288" t="s">
        <v>816</v>
      </c>
      <c r="F310" s="280"/>
    </row>
    <row r="311" s="293" customFormat="true" ht="18" hidden="true" customHeight="true" outlineLevel="0" collapsed="false">
      <c r="A311" s="286" t="s">
        <v>626</v>
      </c>
      <c r="B311" s="278" t="s">
        <v>640</v>
      </c>
      <c r="C311" s="278" t="s">
        <v>561</v>
      </c>
      <c r="D311" s="299" t="s">
        <v>897</v>
      </c>
      <c r="E311" s="288" t="s">
        <v>627</v>
      </c>
      <c r="F311" s="280"/>
    </row>
    <row r="312" s="293" customFormat="true" ht="36.75" hidden="true" customHeight="true" outlineLevel="0" collapsed="false">
      <c r="A312" s="297" t="s">
        <v>898</v>
      </c>
      <c r="B312" s="278" t="s">
        <v>640</v>
      </c>
      <c r="C312" s="278" t="s">
        <v>561</v>
      </c>
      <c r="D312" s="299" t="s">
        <v>899</v>
      </c>
      <c r="E312" s="288"/>
      <c r="F312" s="280" t="n">
        <f aca="false">F313</f>
        <v>0</v>
      </c>
    </row>
    <row r="313" s="293" customFormat="true" ht="18" hidden="true" customHeight="true" outlineLevel="0" collapsed="false">
      <c r="A313" s="286" t="s">
        <v>734</v>
      </c>
      <c r="B313" s="278" t="s">
        <v>640</v>
      </c>
      <c r="C313" s="278" t="s">
        <v>561</v>
      </c>
      <c r="D313" s="299" t="s">
        <v>899</v>
      </c>
      <c r="E313" s="288" t="s">
        <v>735</v>
      </c>
      <c r="F313" s="280" t="n">
        <f aca="false">400000-400000</f>
        <v>0</v>
      </c>
    </row>
    <row r="314" s="293" customFormat="true" ht="31.5" hidden="false" customHeight="true" outlineLevel="0" collapsed="false">
      <c r="A314" s="286" t="s">
        <v>900</v>
      </c>
      <c r="B314" s="278" t="s">
        <v>640</v>
      </c>
      <c r="C314" s="278" t="s">
        <v>561</v>
      </c>
      <c r="D314" s="299" t="s">
        <v>901</v>
      </c>
      <c r="E314" s="288"/>
      <c r="F314" s="280" t="n">
        <f aca="false">F315</f>
        <v>3000000</v>
      </c>
    </row>
    <row r="315" s="293" customFormat="true" ht="18" hidden="false" customHeight="true" outlineLevel="0" collapsed="false">
      <c r="A315" s="286" t="s">
        <v>902</v>
      </c>
      <c r="B315" s="278" t="s">
        <v>640</v>
      </c>
      <c r="C315" s="278" t="s">
        <v>561</v>
      </c>
      <c r="D315" s="299" t="s">
        <v>903</v>
      </c>
      <c r="E315" s="288"/>
      <c r="F315" s="280" t="n">
        <f aca="false">F316</f>
        <v>3000000</v>
      </c>
    </row>
    <row r="316" s="293" customFormat="true" ht="18" hidden="false" customHeight="true" outlineLevel="0" collapsed="false">
      <c r="A316" s="286" t="s">
        <v>626</v>
      </c>
      <c r="B316" s="278" t="s">
        <v>640</v>
      </c>
      <c r="C316" s="278" t="s">
        <v>561</v>
      </c>
      <c r="D316" s="299" t="s">
        <v>903</v>
      </c>
      <c r="E316" s="288" t="s">
        <v>627</v>
      </c>
      <c r="F316" s="280" t="n">
        <f aca="false">300000+2700000</f>
        <v>3000000</v>
      </c>
    </row>
    <row r="317" customFormat="false" ht="15" hidden="true" customHeight="false" outlineLevel="0" collapsed="false">
      <c r="A317" s="325" t="s">
        <v>904</v>
      </c>
      <c r="B317" s="278" t="s">
        <v>644</v>
      </c>
      <c r="C317" s="278"/>
      <c r="D317" s="302"/>
      <c r="E317" s="288"/>
      <c r="F317" s="280" t="n">
        <f aca="false">F318</f>
        <v>0</v>
      </c>
    </row>
    <row r="318" customFormat="false" ht="15" hidden="true" customHeight="false" outlineLevel="0" collapsed="false">
      <c r="A318" s="300" t="s">
        <v>905</v>
      </c>
      <c r="B318" s="278" t="s">
        <v>644</v>
      </c>
      <c r="C318" s="278" t="s">
        <v>640</v>
      </c>
      <c r="D318" s="302"/>
      <c r="E318" s="288"/>
      <c r="F318" s="280" t="n">
        <f aca="false">F319</f>
        <v>0</v>
      </c>
    </row>
    <row r="319" customFormat="false" ht="39" hidden="true" customHeight="false" outlineLevel="0" collapsed="false">
      <c r="A319" s="284" t="s">
        <v>883</v>
      </c>
      <c r="B319" s="278" t="s">
        <v>644</v>
      </c>
      <c r="C319" s="278" t="s">
        <v>640</v>
      </c>
      <c r="D319" s="302" t="s">
        <v>884</v>
      </c>
      <c r="E319" s="288"/>
      <c r="F319" s="280" t="n">
        <f aca="false">F320</f>
        <v>0</v>
      </c>
    </row>
    <row r="320" customFormat="false" ht="51.75" hidden="true" customHeight="false" outlineLevel="0" collapsed="false">
      <c r="A320" s="284" t="s">
        <v>885</v>
      </c>
      <c r="B320" s="278" t="s">
        <v>644</v>
      </c>
      <c r="C320" s="278" t="s">
        <v>640</v>
      </c>
      <c r="D320" s="302" t="s">
        <v>886</v>
      </c>
      <c r="E320" s="288"/>
      <c r="F320" s="280" t="n">
        <f aca="false">F321</f>
        <v>0</v>
      </c>
    </row>
    <row r="321" customFormat="false" ht="15" hidden="true" customHeight="false" outlineLevel="0" collapsed="false">
      <c r="A321" s="284" t="s">
        <v>906</v>
      </c>
      <c r="B321" s="278" t="s">
        <v>644</v>
      </c>
      <c r="C321" s="278" t="s">
        <v>640</v>
      </c>
      <c r="D321" s="302" t="s">
        <v>907</v>
      </c>
      <c r="E321" s="288"/>
      <c r="F321" s="280" t="n">
        <f aca="false">F322</f>
        <v>0</v>
      </c>
    </row>
    <row r="322" customFormat="false" ht="15" hidden="true" customHeight="false" outlineLevel="0" collapsed="false">
      <c r="A322" s="284" t="s">
        <v>908</v>
      </c>
      <c r="B322" s="278" t="s">
        <v>644</v>
      </c>
      <c r="C322" s="278" t="s">
        <v>640</v>
      </c>
      <c r="D322" s="302" t="s">
        <v>909</v>
      </c>
      <c r="E322" s="288"/>
      <c r="F322" s="280" t="n">
        <f aca="false">F323</f>
        <v>0</v>
      </c>
    </row>
    <row r="323" customFormat="false" ht="26.25" hidden="true" customHeight="false" outlineLevel="0" collapsed="false">
      <c r="A323" s="286" t="s">
        <v>580</v>
      </c>
      <c r="B323" s="278" t="s">
        <v>644</v>
      </c>
      <c r="C323" s="278" t="s">
        <v>640</v>
      </c>
      <c r="D323" s="302" t="s">
        <v>909</v>
      </c>
      <c r="E323" s="288" t="s">
        <v>581</v>
      </c>
      <c r="F323" s="280"/>
    </row>
    <row r="324" customFormat="false" ht="19.15" hidden="false" customHeight="true" outlineLevel="0" collapsed="false">
      <c r="A324" s="284" t="s">
        <v>910</v>
      </c>
      <c r="B324" s="278" t="s">
        <v>651</v>
      </c>
      <c r="C324" s="278"/>
      <c r="D324" s="302"/>
      <c r="E324" s="308"/>
      <c r="F324" s="280" t="n">
        <f aca="false">F441+F325+F342+F474+F425</f>
        <v>479540321.6</v>
      </c>
      <c r="H324" s="267"/>
    </row>
    <row r="325" customFormat="false" ht="15" hidden="false" customHeight="false" outlineLevel="0" collapsed="false">
      <c r="A325" s="284" t="s">
        <v>911</v>
      </c>
      <c r="B325" s="278" t="s">
        <v>651</v>
      </c>
      <c r="C325" s="278" t="s">
        <v>559</v>
      </c>
      <c r="D325" s="302"/>
      <c r="E325" s="308"/>
      <c r="F325" s="280" t="n">
        <f aca="false">F326+F337</f>
        <v>99587586.32</v>
      </c>
      <c r="H325" s="267"/>
    </row>
    <row r="326" customFormat="false" ht="26.25" hidden="false" customHeight="false" outlineLevel="0" collapsed="false">
      <c r="A326" s="284" t="s">
        <v>912</v>
      </c>
      <c r="B326" s="278" t="s">
        <v>651</v>
      </c>
      <c r="C326" s="278" t="s">
        <v>559</v>
      </c>
      <c r="D326" s="278" t="s">
        <v>913</v>
      </c>
      <c r="E326" s="279"/>
      <c r="F326" s="280" t="n">
        <f aca="false">F327</f>
        <v>99587586.32</v>
      </c>
    </row>
    <row r="327" s="293" customFormat="true" ht="39" hidden="false" customHeight="false" outlineLevel="0" collapsed="false">
      <c r="A327" s="277" t="s">
        <v>914</v>
      </c>
      <c r="B327" s="289" t="s">
        <v>651</v>
      </c>
      <c r="C327" s="289" t="s">
        <v>559</v>
      </c>
      <c r="D327" s="289" t="s">
        <v>915</v>
      </c>
      <c r="E327" s="296"/>
      <c r="F327" s="292" t="n">
        <f aca="false">F328</f>
        <v>99587586.32</v>
      </c>
    </row>
    <row r="328" customFormat="false" ht="25.5" hidden="false" customHeight="false" outlineLevel="0" collapsed="false">
      <c r="A328" s="210" t="s">
        <v>916</v>
      </c>
      <c r="B328" s="278" t="s">
        <v>651</v>
      </c>
      <c r="C328" s="278" t="s">
        <v>559</v>
      </c>
      <c r="D328" s="278" t="s">
        <v>917</v>
      </c>
      <c r="E328" s="279"/>
      <c r="F328" s="280" t="n">
        <f aca="false">F329+F332</f>
        <v>99587586.32</v>
      </c>
    </row>
    <row r="329" customFormat="false" ht="73.5" hidden="false" customHeight="true" outlineLevel="0" collapsed="false">
      <c r="A329" s="295" t="s">
        <v>918</v>
      </c>
      <c r="B329" s="278" t="s">
        <v>651</v>
      </c>
      <c r="C329" s="278" t="s">
        <v>559</v>
      </c>
      <c r="D329" s="278" t="s">
        <v>919</v>
      </c>
      <c r="E329" s="279"/>
      <c r="F329" s="280" t="n">
        <f aca="false">F330+F331</f>
        <v>57617557</v>
      </c>
    </row>
    <row r="330" customFormat="false" ht="38.25" hidden="false" customHeight="false" outlineLevel="0" collapsed="false">
      <c r="A330" s="331" t="s">
        <v>568</v>
      </c>
      <c r="B330" s="278" t="s">
        <v>651</v>
      </c>
      <c r="C330" s="278" t="s">
        <v>559</v>
      </c>
      <c r="D330" s="278" t="s">
        <v>919</v>
      </c>
      <c r="E330" s="279" t="s">
        <v>569</v>
      </c>
      <c r="F330" s="280" t="n">
        <v>57132120</v>
      </c>
    </row>
    <row r="331" customFormat="false" ht="26.25" hidden="false" customHeight="false" outlineLevel="0" collapsed="false">
      <c r="A331" s="286" t="s">
        <v>580</v>
      </c>
      <c r="B331" s="278" t="s">
        <v>651</v>
      </c>
      <c r="C331" s="278" t="s">
        <v>559</v>
      </c>
      <c r="D331" s="278" t="s">
        <v>919</v>
      </c>
      <c r="E331" s="279" t="s">
        <v>581</v>
      </c>
      <c r="F331" s="280" t="n">
        <v>485437</v>
      </c>
    </row>
    <row r="332" customFormat="false" ht="25.5" hidden="false" customHeight="false" outlineLevel="0" collapsed="false">
      <c r="A332" s="210" t="s">
        <v>742</v>
      </c>
      <c r="B332" s="278" t="s">
        <v>651</v>
      </c>
      <c r="C332" s="278" t="s">
        <v>559</v>
      </c>
      <c r="D332" s="278" t="s">
        <v>920</v>
      </c>
      <c r="E332" s="279"/>
      <c r="F332" s="280" t="n">
        <f aca="false">F333+F334+F336+F335</f>
        <v>41970029.32</v>
      </c>
    </row>
    <row r="333" customFormat="false" ht="39" hidden="false" customHeight="false" outlineLevel="0" collapsed="false">
      <c r="A333" s="286" t="s">
        <v>568</v>
      </c>
      <c r="B333" s="278" t="s">
        <v>651</v>
      </c>
      <c r="C333" s="278" t="s">
        <v>559</v>
      </c>
      <c r="D333" s="278" t="s">
        <v>920</v>
      </c>
      <c r="E333" s="279" t="s">
        <v>569</v>
      </c>
      <c r="F333" s="280" t="n">
        <f aca="false">21066254+6322746</f>
        <v>27389000</v>
      </c>
      <c r="H333" s="267"/>
    </row>
    <row r="334" customFormat="false" ht="26.25" hidden="false" customHeight="false" outlineLevel="0" collapsed="false">
      <c r="A334" s="286" t="s">
        <v>580</v>
      </c>
      <c r="B334" s="278" t="s">
        <v>651</v>
      </c>
      <c r="C334" s="278" t="s">
        <v>559</v>
      </c>
      <c r="D334" s="278" t="s">
        <v>920</v>
      </c>
      <c r="E334" s="279" t="s">
        <v>581</v>
      </c>
      <c r="F334" s="280" t="n">
        <f aca="false">12234039+31980+323750.24+45365.08+133691+93000-30000</f>
        <v>12831825.32</v>
      </c>
    </row>
    <row r="335" customFormat="false" ht="26.25" hidden="true" customHeight="false" outlineLevel="0" collapsed="false">
      <c r="A335" s="284" t="s">
        <v>815</v>
      </c>
      <c r="B335" s="278" t="s">
        <v>651</v>
      </c>
      <c r="C335" s="278" t="s">
        <v>559</v>
      </c>
      <c r="D335" s="278" t="s">
        <v>920</v>
      </c>
      <c r="E335" s="279" t="s">
        <v>816</v>
      </c>
      <c r="F335" s="280"/>
    </row>
    <row r="336" customFormat="false" ht="13.5" hidden="false" customHeight="true" outlineLevel="0" collapsed="false">
      <c r="A336" s="210" t="s">
        <v>626</v>
      </c>
      <c r="B336" s="278" t="s">
        <v>651</v>
      </c>
      <c r="C336" s="278" t="s">
        <v>559</v>
      </c>
      <c r="D336" s="278" t="s">
        <v>920</v>
      </c>
      <c r="E336" s="279" t="s">
        <v>627</v>
      </c>
      <c r="F336" s="280" t="n">
        <v>1749204</v>
      </c>
      <c r="H336" s="332"/>
      <c r="I336" s="267"/>
    </row>
    <row r="337" customFormat="false" ht="39" hidden="true" customHeight="false" outlineLevel="0" collapsed="false">
      <c r="A337" s="327" t="s">
        <v>921</v>
      </c>
      <c r="B337" s="278" t="s">
        <v>651</v>
      </c>
      <c r="C337" s="278" t="s">
        <v>559</v>
      </c>
      <c r="D337" s="302" t="s">
        <v>837</v>
      </c>
      <c r="E337" s="279"/>
      <c r="F337" s="280" t="n">
        <f aca="false">F338</f>
        <v>0</v>
      </c>
      <c r="H337" s="332"/>
      <c r="I337" s="267"/>
    </row>
    <row r="338" customFormat="false" ht="51.75" hidden="true" customHeight="false" outlineLevel="0" collapsed="false">
      <c r="A338" s="325" t="s">
        <v>922</v>
      </c>
      <c r="B338" s="278" t="s">
        <v>651</v>
      </c>
      <c r="C338" s="278" t="s">
        <v>559</v>
      </c>
      <c r="D338" s="302" t="s">
        <v>923</v>
      </c>
      <c r="E338" s="279"/>
      <c r="F338" s="280" t="n">
        <f aca="false">F339</f>
        <v>0</v>
      </c>
      <c r="H338" s="332"/>
      <c r="I338" s="267"/>
    </row>
    <row r="339" customFormat="false" ht="15" hidden="true" customHeight="false" outlineLevel="0" collapsed="false">
      <c r="A339" s="210" t="s">
        <v>924</v>
      </c>
      <c r="B339" s="278" t="s">
        <v>651</v>
      </c>
      <c r="C339" s="278" t="s">
        <v>559</v>
      </c>
      <c r="D339" s="299" t="s">
        <v>841</v>
      </c>
      <c r="E339" s="279"/>
      <c r="F339" s="280" t="n">
        <f aca="false">F340</f>
        <v>0</v>
      </c>
      <c r="H339" s="332"/>
      <c r="I339" s="267"/>
    </row>
    <row r="340" customFormat="false" ht="15" hidden="true" customHeight="false" outlineLevel="0" collapsed="false">
      <c r="A340" s="333" t="s">
        <v>842</v>
      </c>
      <c r="B340" s="278" t="s">
        <v>651</v>
      </c>
      <c r="C340" s="278" t="s">
        <v>559</v>
      </c>
      <c r="D340" s="299" t="s">
        <v>843</v>
      </c>
      <c r="E340" s="279"/>
      <c r="F340" s="280" t="n">
        <f aca="false">F341</f>
        <v>0</v>
      </c>
      <c r="H340" s="332"/>
      <c r="I340" s="267"/>
    </row>
    <row r="341" customFormat="false" ht="26.25" hidden="true" customHeight="false" outlineLevel="0" collapsed="false">
      <c r="A341" s="286" t="s">
        <v>580</v>
      </c>
      <c r="B341" s="278" t="s">
        <v>651</v>
      </c>
      <c r="C341" s="278" t="s">
        <v>559</v>
      </c>
      <c r="D341" s="299" t="s">
        <v>843</v>
      </c>
      <c r="E341" s="279" t="s">
        <v>581</v>
      </c>
      <c r="F341" s="280"/>
      <c r="H341" s="332"/>
      <c r="I341" s="267"/>
    </row>
    <row r="342" customFormat="false" ht="15" hidden="false" customHeight="false" outlineLevel="0" collapsed="false">
      <c r="A342" s="284" t="s">
        <v>925</v>
      </c>
      <c r="B342" s="278" t="s">
        <v>651</v>
      </c>
      <c r="C342" s="278" t="s">
        <v>561</v>
      </c>
      <c r="D342" s="278"/>
      <c r="E342" s="279"/>
      <c r="F342" s="280" t="n">
        <f aca="false">F343+F407+F415+F393+F420+F398</f>
        <v>343550895.28</v>
      </c>
      <c r="H342" s="281"/>
    </row>
    <row r="343" customFormat="false" ht="26.25" hidden="false" customHeight="false" outlineLevel="0" collapsed="false">
      <c r="A343" s="284" t="s">
        <v>912</v>
      </c>
      <c r="B343" s="278" t="s">
        <v>651</v>
      </c>
      <c r="C343" s="278" t="s">
        <v>561</v>
      </c>
      <c r="D343" s="278" t="s">
        <v>913</v>
      </c>
      <c r="E343" s="279"/>
      <c r="F343" s="280" t="n">
        <f aca="false">F344+F387</f>
        <v>343493935.28</v>
      </c>
    </row>
    <row r="344" s="293" customFormat="true" ht="39" hidden="false" customHeight="false" outlineLevel="0" collapsed="false">
      <c r="A344" s="277" t="s">
        <v>914</v>
      </c>
      <c r="B344" s="278" t="s">
        <v>651</v>
      </c>
      <c r="C344" s="278" t="s">
        <v>561</v>
      </c>
      <c r="D344" s="278" t="s">
        <v>915</v>
      </c>
      <c r="E344" s="279"/>
      <c r="F344" s="292" t="n">
        <f aca="false">F345+F351+F354+F349</f>
        <v>337373935.28</v>
      </c>
    </row>
    <row r="345" s="293" customFormat="true" ht="15" hidden="false" customHeight="false" outlineLevel="0" collapsed="false">
      <c r="A345" s="210" t="s">
        <v>926</v>
      </c>
      <c r="B345" s="278" t="s">
        <v>651</v>
      </c>
      <c r="C345" s="278" t="s">
        <v>561</v>
      </c>
      <c r="D345" s="278" t="s">
        <v>927</v>
      </c>
      <c r="E345" s="296"/>
      <c r="F345" s="292" t="n">
        <f aca="false">F346</f>
        <v>4487736</v>
      </c>
    </row>
    <row r="346" s="293" customFormat="true" ht="53.25" hidden="false" customHeight="true" outlineLevel="0" collapsed="false">
      <c r="A346" s="210" t="s">
        <v>928</v>
      </c>
      <c r="B346" s="278" t="s">
        <v>651</v>
      </c>
      <c r="C346" s="278" t="s">
        <v>561</v>
      </c>
      <c r="D346" s="278" t="s">
        <v>929</v>
      </c>
      <c r="E346" s="296"/>
      <c r="F346" s="292" t="n">
        <f aca="false">F347</f>
        <v>4487736</v>
      </c>
    </row>
    <row r="347" s="293" customFormat="true" ht="25.5" hidden="false" customHeight="true" outlineLevel="0" collapsed="false">
      <c r="A347" s="286" t="s">
        <v>580</v>
      </c>
      <c r="B347" s="278" t="s">
        <v>651</v>
      </c>
      <c r="C347" s="278" t="s">
        <v>561</v>
      </c>
      <c r="D347" s="278" t="s">
        <v>929</v>
      </c>
      <c r="E347" s="279" t="s">
        <v>581</v>
      </c>
      <c r="F347" s="280" t="n">
        <v>4487736</v>
      </c>
    </row>
    <row r="348" s="293" customFormat="true" ht="15" hidden="false" customHeight="false" outlineLevel="0" collapsed="false">
      <c r="A348" s="334" t="s">
        <v>930</v>
      </c>
      <c r="B348" s="278" t="s">
        <v>651</v>
      </c>
      <c r="C348" s="278" t="s">
        <v>561</v>
      </c>
      <c r="D348" s="278" t="s">
        <v>931</v>
      </c>
      <c r="E348" s="296"/>
      <c r="F348" s="280" t="n">
        <f aca="false">F349</f>
        <v>4435742</v>
      </c>
    </row>
    <row r="349" s="293" customFormat="true" ht="26.25" hidden="false" customHeight="false" outlineLevel="0" collapsed="false">
      <c r="A349" s="334" t="s">
        <v>932</v>
      </c>
      <c r="B349" s="278" t="s">
        <v>651</v>
      </c>
      <c r="C349" s="278" t="s">
        <v>561</v>
      </c>
      <c r="D349" s="278" t="s">
        <v>933</v>
      </c>
      <c r="E349" s="296"/>
      <c r="F349" s="280" t="n">
        <f aca="false">F350</f>
        <v>4435742</v>
      </c>
    </row>
    <row r="350" s="293" customFormat="true" ht="26.25" hidden="false" customHeight="false" outlineLevel="0" collapsed="false">
      <c r="A350" s="286" t="s">
        <v>580</v>
      </c>
      <c r="B350" s="278" t="s">
        <v>651</v>
      </c>
      <c r="C350" s="278" t="s">
        <v>561</v>
      </c>
      <c r="D350" s="278" t="s">
        <v>933</v>
      </c>
      <c r="E350" s="279" t="s">
        <v>581</v>
      </c>
      <c r="F350" s="280" t="n">
        <f aca="false">4434764+978</f>
        <v>4435742</v>
      </c>
    </row>
    <row r="351" s="293" customFormat="true" ht="25.5" hidden="false" customHeight="false" outlineLevel="0" collapsed="false">
      <c r="A351" s="210" t="s">
        <v>934</v>
      </c>
      <c r="B351" s="278" t="s">
        <v>651</v>
      </c>
      <c r="C351" s="278" t="s">
        <v>561</v>
      </c>
      <c r="D351" s="278" t="s">
        <v>935</v>
      </c>
      <c r="E351" s="279"/>
      <c r="F351" s="280" t="n">
        <f aca="false">F352</f>
        <v>7746796</v>
      </c>
    </row>
    <row r="352" s="293" customFormat="true" ht="36" hidden="false" customHeight="true" outlineLevel="0" collapsed="false">
      <c r="A352" s="311" t="s">
        <v>936</v>
      </c>
      <c r="B352" s="278" t="s">
        <v>651</v>
      </c>
      <c r="C352" s="278" t="s">
        <v>561</v>
      </c>
      <c r="D352" s="299" t="s">
        <v>937</v>
      </c>
      <c r="E352" s="279"/>
      <c r="F352" s="280" t="n">
        <f aca="false">F353</f>
        <v>7746796</v>
      </c>
    </row>
    <row r="353" s="293" customFormat="true" ht="26.25" hidden="false" customHeight="false" outlineLevel="0" collapsed="false">
      <c r="A353" s="286" t="s">
        <v>580</v>
      </c>
      <c r="B353" s="278" t="s">
        <v>651</v>
      </c>
      <c r="C353" s="278" t="s">
        <v>561</v>
      </c>
      <c r="D353" s="299" t="s">
        <v>937</v>
      </c>
      <c r="E353" s="279" t="s">
        <v>581</v>
      </c>
      <c r="F353" s="280" t="n">
        <v>7746796</v>
      </c>
    </row>
    <row r="354" customFormat="false" ht="25.5" hidden="false" customHeight="false" outlineLevel="0" collapsed="false">
      <c r="A354" s="210" t="s">
        <v>938</v>
      </c>
      <c r="B354" s="278" t="s">
        <v>651</v>
      </c>
      <c r="C354" s="278" t="s">
        <v>561</v>
      </c>
      <c r="D354" s="278" t="s">
        <v>939</v>
      </c>
      <c r="E354" s="279"/>
      <c r="F354" s="280" t="n">
        <f aca="false">F363+F366+F368+F370+F372+F374+F376+F379+F383+F385+F357+F355+F359+F361</f>
        <v>320703661.28</v>
      </c>
    </row>
    <row r="355" customFormat="false" ht="38.25" hidden="false" customHeight="false" outlineLevel="0" collapsed="false">
      <c r="A355" s="311" t="s">
        <v>940</v>
      </c>
      <c r="B355" s="278" t="s">
        <v>651</v>
      </c>
      <c r="C355" s="278" t="s">
        <v>561</v>
      </c>
      <c r="D355" s="299" t="s">
        <v>941</v>
      </c>
      <c r="E355" s="279"/>
      <c r="F355" s="280" t="n">
        <f aca="false">F356</f>
        <v>8427743</v>
      </c>
    </row>
    <row r="356" customFormat="false" ht="26.25" hidden="false" customHeight="false" outlineLevel="0" collapsed="false">
      <c r="A356" s="286" t="s">
        <v>580</v>
      </c>
      <c r="B356" s="278" t="s">
        <v>651</v>
      </c>
      <c r="C356" s="278" t="s">
        <v>561</v>
      </c>
      <c r="D356" s="299" t="s">
        <v>941</v>
      </c>
      <c r="E356" s="279" t="s">
        <v>581</v>
      </c>
      <c r="F356" s="280" t="n">
        <v>8427743</v>
      </c>
    </row>
    <row r="357" customFormat="false" ht="43.5" hidden="false" customHeight="true" outlineLevel="0" collapsed="false">
      <c r="A357" s="210" t="s">
        <v>942</v>
      </c>
      <c r="B357" s="278" t="s">
        <v>651</v>
      </c>
      <c r="C357" s="278" t="s">
        <v>561</v>
      </c>
      <c r="D357" s="278" t="s">
        <v>943</v>
      </c>
      <c r="E357" s="279"/>
      <c r="F357" s="280" t="n">
        <f aca="false">F358</f>
        <v>16873920</v>
      </c>
    </row>
    <row r="358" customFormat="false" ht="39" hidden="false" customHeight="false" outlineLevel="0" collapsed="false">
      <c r="A358" s="286" t="s">
        <v>568</v>
      </c>
      <c r="B358" s="278" t="s">
        <v>651</v>
      </c>
      <c r="C358" s="278" t="s">
        <v>561</v>
      </c>
      <c r="D358" s="278" t="s">
        <v>943</v>
      </c>
      <c r="E358" s="279" t="s">
        <v>569</v>
      </c>
      <c r="F358" s="280" t="n">
        <v>16873920</v>
      </c>
    </row>
    <row r="359" customFormat="false" ht="38.25" hidden="true" customHeight="false" outlineLevel="0" collapsed="false">
      <c r="A359" s="311" t="s">
        <v>944</v>
      </c>
      <c r="B359" s="278" t="s">
        <v>651</v>
      </c>
      <c r="C359" s="278" t="s">
        <v>561</v>
      </c>
      <c r="D359" s="299" t="s">
        <v>945</v>
      </c>
      <c r="E359" s="279"/>
      <c r="F359" s="280" t="n">
        <f aca="false">F360</f>
        <v>0</v>
      </c>
    </row>
    <row r="360" customFormat="false" ht="26.25" hidden="true" customHeight="false" outlineLevel="0" collapsed="false">
      <c r="A360" s="286" t="s">
        <v>580</v>
      </c>
      <c r="B360" s="278" t="s">
        <v>651</v>
      </c>
      <c r="C360" s="278" t="s">
        <v>561</v>
      </c>
      <c r="D360" s="299" t="s">
        <v>945</v>
      </c>
      <c r="E360" s="279" t="s">
        <v>581</v>
      </c>
      <c r="F360" s="280"/>
    </row>
    <row r="361" customFormat="false" ht="38.25" hidden="true" customHeight="false" outlineLevel="0" collapsed="false">
      <c r="A361" s="311" t="s">
        <v>946</v>
      </c>
      <c r="B361" s="278" t="s">
        <v>651</v>
      </c>
      <c r="C361" s="278" t="s">
        <v>561</v>
      </c>
      <c r="D361" s="299" t="s">
        <v>947</v>
      </c>
      <c r="E361" s="279"/>
      <c r="F361" s="280" t="n">
        <f aca="false">F362</f>
        <v>0</v>
      </c>
    </row>
    <row r="362" customFormat="false" ht="26.25" hidden="true" customHeight="false" outlineLevel="0" collapsed="false">
      <c r="A362" s="286" t="s">
        <v>580</v>
      </c>
      <c r="B362" s="278" t="s">
        <v>651</v>
      </c>
      <c r="C362" s="278" t="s">
        <v>561</v>
      </c>
      <c r="D362" s="299" t="s">
        <v>947</v>
      </c>
      <c r="E362" s="279" t="s">
        <v>581</v>
      </c>
      <c r="F362" s="280"/>
    </row>
    <row r="363" customFormat="false" ht="77.25" hidden="false" customHeight="false" outlineLevel="0" collapsed="false">
      <c r="A363" s="295" t="s">
        <v>948</v>
      </c>
      <c r="B363" s="278" t="s">
        <v>651</v>
      </c>
      <c r="C363" s="278" t="s">
        <v>561</v>
      </c>
      <c r="D363" s="278" t="s">
        <v>949</v>
      </c>
      <c r="E363" s="279"/>
      <c r="F363" s="280" t="n">
        <f aca="false">F364+F365</f>
        <v>257764217</v>
      </c>
    </row>
    <row r="364" customFormat="false" ht="39" hidden="false" customHeight="false" outlineLevel="0" collapsed="false">
      <c r="A364" s="286" t="s">
        <v>568</v>
      </c>
      <c r="B364" s="278" t="s">
        <v>651</v>
      </c>
      <c r="C364" s="278" t="s">
        <v>561</v>
      </c>
      <c r="D364" s="278" t="s">
        <v>949</v>
      </c>
      <c r="E364" s="279" t="s">
        <v>569</v>
      </c>
      <c r="F364" s="280" t="n">
        <v>250857823</v>
      </c>
      <c r="H364" s="267"/>
    </row>
    <row r="365" customFormat="false" ht="24" hidden="false" customHeight="true" outlineLevel="0" collapsed="false">
      <c r="A365" s="286" t="s">
        <v>580</v>
      </c>
      <c r="B365" s="278" t="s">
        <v>651</v>
      </c>
      <c r="C365" s="278" t="s">
        <v>561</v>
      </c>
      <c r="D365" s="278" t="s">
        <v>949</v>
      </c>
      <c r="E365" s="279" t="s">
        <v>581</v>
      </c>
      <c r="F365" s="280" t="n">
        <f aca="false">742224+280800+5741970+141400</f>
        <v>6906394</v>
      </c>
    </row>
    <row r="366" customFormat="false" ht="26.25" hidden="true" customHeight="false" outlineLevel="0" collapsed="false">
      <c r="A366" s="295" t="s">
        <v>950</v>
      </c>
      <c r="B366" s="278" t="s">
        <v>651</v>
      </c>
      <c r="C366" s="278" t="s">
        <v>561</v>
      </c>
      <c r="D366" s="278" t="s">
        <v>951</v>
      </c>
      <c r="E366" s="279"/>
      <c r="F366" s="280" t="n">
        <f aca="false">F367</f>
        <v>0</v>
      </c>
    </row>
    <row r="367" customFormat="false" ht="26.25" hidden="true" customHeight="false" outlineLevel="0" collapsed="false">
      <c r="A367" s="286" t="s">
        <v>580</v>
      </c>
      <c r="B367" s="278" t="s">
        <v>651</v>
      </c>
      <c r="C367" s="278" t="s">
        <v>561</v>
      </c>
      <c r="D367" s="278" t="s">
        <v>951</v>
      </c>
      <c r="E367" s="279" t="s">
        <v>581</v>
      </c>
      <c r="F367" s="280"/>
    </row>
    <row r="368" customFormat="false" ht="26.25" hidden="true" customHeight="false" outlineLevel="0" collapsed="false">
      <c r="A368" s="295" t="s">
        <v>952</v>
      </c>
      <c r="B368" s="278" t="s">
        <v>651</v>
      </c>
      <c r="C368" s="278" t="s">
        <v>561</v>
      </c>
      <c r="D368" s="278" t="s">
        <v>953</v>
      </c>
      <c r="E368" s="279"/>
      <c r="F368" s="280" t="n">
        <f aca="false">F369</f>
        <v>0</v>
      </c>
    </row>
    <row r="369" customFormat="false" ht="26.25" hidden="true" customHeight="false" outlineLevel="0" collapsed="false">
      <c r="A369" s="286" t="s">
        <v>580</v>
      </c>
      <c r="B369" s="278" t="s">
        <v>651</v>
      </c>
      <c r="C369" s="278" t="s">
        <v>561</v>
      </c>
      <c r="D369" s="278" t="s">
        <v>953</v>
      </c>
      <c r="E369" s="279" t="s">
        <v>581</v>
      </c>
      <c r="F369" s="280"/>
    </row>
    <row r="370" customFormat="false" ht="41.45" hidden="false" customHeight="true" outlineLevel="0" collapsed="false">
      <c r="A370" s="295" t="s">
        <v>954</v>
      </c>
      <c r="B370" s="278" t="s">
        <v>651</v>
      </c>
      <c r="C370" s="278" t="s">
        <v>561</v>
      </c>
      <c r="D370" s="278" t="s">
        <v>955</v>
      </c>
      <c r="E370" s="279"/>
      <c r="F370" s="280" t="n">
        <f aca="false">F371</f>
        <v>1085644</v>
      </c>
    </row>
    <row r="371" customFormat="false" ht="26.25" hidden="false" customHeight="false" outlineLevel="0" collapsed="false">
      <c r="A371" s="286" t="s">
        <v>580</v>
      </c>
      <c r="B371" s="278" t="s">
        <v>651</v>
      </c>
      <c r="C371" s="278" t="s">
        <v>561</v>
      </c>
      <c r="D371" s="278" t="s">
        <v>955</v>
      </c>
      <c r="E371" s="279" t="s">
        <v>581</v>
      </c>
      <c r="F371" s="280" t="n">
        <v>1085644</v>
      </c>
    </row>
    <row r="372" customFormat="false" ht="38.25" hidden="false" customHeight="false" outlineLevel="0" collapsed="false">
      <c r="A372" s="311" t="s">
        <v>956</v>
      </c>
      <c r="B372" s="278" t="s">
        <v>651</v>
      </c>
      <c r="C372" s="278" t="s">
        <v>561</v>
      </c>
      <c r="D372" s="278" t="s">
        <v>957</v>
      </c>
      <c r="E372" s="279"/>
      <c r="F372" s="280" t="n">
        <f aca="false">F373</f>
        <v>1670986</v>
      </c>
    </row>
    <row r="373" customFormat="false" ht="29.25" hidden="false" customHeight="true" outlineLevel="0" collapsed="false">
      <c r="A373" s="286" t="s">
        <v>580</v>
      </c>
      <c r="B373" s="278" t="s">
        <v>651</v>
      </c>
      <c r="C373" s="278" t="s">
        <v>561</v>
      </c>
      <c r="D373" s="278" t="s">
        <v>957</v>
      </c>
      <c r="E373" s="279" t="s">
        <v>581</v>
      </c>
      <c r="F373" s="280" t="n">
        <v>1670986</v>
      </c>
    </row>
    <row r="374" customFormat="false" ht="51.75" hidden="false" customHeight="false" outlineLevel="0" collapsed="false">
      <c r="A374" s="295" t="s">
        <v>958</v>
      </c>
      <c r="B374" s="278" t="s">
        <v>651</v>
      </c>
      <c r="C374" s="278" t="s">
        <v>561</v>
      </c>
      <c r="D374" s="278" t="s">
        <v>959</v>
      </c>
      <c r="E374" s="279"/>
      <c r="F374" s="280" t="n">
        <f aca="false">F375</f>
        <v>737089</v>
      </c>
    </row>
    <row r="375" customFormat="false" ht="26.25" hidden="false" customHeight="false" outlineLevel="0" collapsed="false">
      <c r="A375" s="286" t="s">
        <v>580</v>
      </c>
      <c r="B375" s="278" t="s">
        <v>651</v>
      </c>
      <c r="C375" s="278" t="s">
        <v>561</v>
      </c>
      <c r="D375" s="278" t="s">
        <v>959</v>
      </c>
      <c r="E375" s="279" t="s">
        <v>581</v>
      </c>
      <c r="F375" s="280" t="n">
        <v>737089</v>
      </c>
    </row>
    <row r="376" customFormat="false" ht="39" hidden="false" customHeight="false" outlineLevel="0" collapsed="false">
      <c r="A376" s="295" t="s">
        <v>960</v>
      </c>
      <c r="B376" s="278" t="s">
        <v>651</v>
      </c>
      <c r="C376" s="278" t="s">
        <v>561</v>
      </c>
      <c r="D376" s="278" t="s">
        <v>961</v>
      </c>
      <c r="E376" s="279"/>
      <c r="F376" s="280" t="n">
        <f aca="false">F377+F378</f>
        <v>4929639</v>
      </c>
    </row>
    <row r="377" customFormat="false" ht="30" hidden="false" customHeight="true" outlineLevel="0" collapsed="false">
      <c r="A377" s="286" t="s">
        <v>580</v>
      </c>
      <c r="B377" s="278" t="s">
        <v>651</v>
      </c>
      <c r="C377" s="278" t="s">
        <v>561</v>
      </c>
      <c r="D377" s="278" t="s">
        <v>961</v>
      </c>
      <c r="E377" s="279" t="s">
        <v>581</v>
      </c>
      <c r="F377" s="280" t="n">
        <f aca="false">4929639-628496</f>
        <v>4301143</v>
      </c>
    </row>
    <row r="378" customFormat="false" ht="15" hidden="false" customHeight="false" outlineLevel="0" collapsed="false">
      <c r="A378" s="286" t="s">
        <v>752</v>
      </c>
      <c r="B378" s="278" t="s">
        <v>651</v>
      </c>
      <c r="C378" s="278" t="s">
        <v>561</v>
      </c>
      <c r="D378" s="278" t="s">
        <v>961</v>
      </c>
      <c r="E378" s="279" t="s">
        <v>753</v>
      </c>
      <c r="F378" s="280" t="n">
        <f aca="false">628496</f>
        <v>628496</v>
      </c>
    </row>
    <row r="379" customFormat="false" ht="25.5" hidden="false" customHeight="false" outlineLevel="0" collapsed="false">
      <c r="A379" s="210" t="s">
        <v>742</v>
      </c>
      <c r="B379" s="278" t="s">
        <v>651</v>
      </c>
      <c r="C379" s="278" t="s">
        <v>561</v>
      </c>
      <c r="D379" s="278" t="s">
        <v>962</v>
      </c>
      <c r="E379" s="279"/>
      <c r="F379" s="280" t="n">
        <f aca="false">F380+F382+F381</f>
        <v>29114423.28</v>
      </c>
    </row>
    <row r="380" customFormat="false" ht="27.75" hidden="false" customHeight="true" outlineLevel="0" collapsed="false">
      <c r="A380" s="286" t="s">
        <v>580</v>
      </c>
      <c r="B380" s="278" t="s">
        <v>651</v>
      </c>
      <c r="C380" s="278" t="s">
        <v>561</v>
      </c>
      <c r="D380" s="278" t="s">
        <v>962</v>
      </c>
      <c r="E380" s="279" t="s">
        <v>581</v>
      </c>
      <c r="F380" s="280" t="n">
        <f aca="false">22289286+1872828+516671+1261174.28+778000+133000+30000</f>
        <v>26880959.28</v>
      </c>
    </row>
    <row r="381" customFormat="false" ht="26.25" hidden="true" customHeight="false" outlineLevel="0" collapsed="false">
      <c r="A381" s="284" t="s">
        <v>815</v>
      </c>
      <c r="B381" s="278" t="s">
        <v>651</v>
      </c>
      <c r="C381" s="278" t="s">
        <v>561</v>
      </c>
      <c r="D381" s="278" t="s">
        <v>962</v>
      </c>
      <c r="E381" s="279" t="s">
        <v>816</v>
      </c>
      <c r="F381" s="280"/>
    </row>
    <row r="382" customFormat="false" ht="17.25" hidden="false" customHeight="true" outlineLevel="0" collapsed="false">
      <c r="A382" s="210" t="s">
        <v>626</v>
      </c>
      <c r="B382" s="278" t="s">
        <v>651</v>
      </c>
      <c r="C382" s="278" t="s">
        <v>561</v>
      </c>
      <c r="D382" s="278" t="s">
        <v>962</v>
      </c>
      <c r="E382" s="279" t="s">
        <v>627</v>
      </c>
      <c r="F382" s="280" t="n">
        <v>2233464</v>
      </c>
      <c r="I382" s="267"/>
    </row>
    <row r="383" customFormat="false" ht="15" hidden="false" customHeight="false" outlineLevel="0" collapsed="false">
      <c r="A383" s="286" t="s">
        <v>963</v>
      </c>
      <c r="B383" s="278" t="s">
        <v>651</v>
      </c>
      <c r="C383" s="278" t="s">
        <v>561</v>
      </c>
      <c r="D383" s="278" t="s">
        <v>964</v>
      </c>
      <c r="E383" s="279"/>
      <c r="F383" s="280" t="n">
        <f aca="false">F384</f>
        <v>100000</v>
      </c>
    </row>
    <row r="384" customFormat="false" ht="13.5" hidden="false" customHeight="true" outlineLevel="0" collapsed="false">
      <c r="A384" s="286" t="s">
        <v>752</v>
      </c>
      <c r="B384" s="278" t="s">
        <v>651</v>
      </c>
      <c r="C384" s="278" t="s">
        <v>561</v>
      </c>
      <c r="D384" s="278" t="s">
        <v>964</v>
      </c>
      <c r="E384" s="279" t="s">
        <v>753</v>
      </c>
      <c r="F384" s="280" t="n">
        <v>100000</v>
      </c>
    </row>
    <row r="385" customFormat="false" ht="25.5" hidden="true" customHeight="false" outlineLevel="0" collapsed="false">
      <c r="A385" s="210" t="s">
        <v>777</v>
      </c>
      <c r="B385" s="278" t="s">
        <v>651</v>
      </c>
      <c r="C385" s="278" t="s">
        <v>561</v>
      </c>
      <c r="D385" s="278" t="s">
        <v>965</v>
      </c>
      <c r="E385" s="279"/>
      <c r="F385" s="280" t="n">
        <f aca="false">F386</f>
        <v>0</v>
      </c>
    </row>
    <row r="386" customFormat="false" ht="26.25" hidden="true" customHeight="false" outlineLevel="0" collapsed="false">
      <c r="A386" s="286" t="s">
        <v>580</v>
      </c>
      <c r="B386" s="278" t="s">
        <v>651</v>
      </c>
      <c r="C386" s="278" t="s">
        <v>561</v>
      </c>
      <c r="D386" s="278" t="s">
        <v>965</v>
      </c>
      <c r="E386" s="279" t="s">
        <v>581</v>
      </c>
      <c r="F386" s="280"/>
    </row>
    <row r="387" s="293" customFormat="true" ht="39" hidden="false" customHeight="false" outlineLevel="0" collapsed="false">
      <c r="A387" s="277" t="s">
        <v>966</v>
      </c>
      <c r="B387" s="278" t="s">
        <v>651</v>
      </c>
      <c r="C387" s="278" t="s">
        <v>561</v>
      </c>
      <c r="D387" s="278" t="s">
        <v>967</v>
      </c>
      <c r="E387" s="279"/>
      <c r="F387" s="280" t="n">
        <f aca="false">F388</f>
        <v>6120000</v>
      </c>
    </row>
    <row r="388" customFormat="false" ht="38.25" hidden="false" customHeight="false" outlineLevel="0" collapsed="false">
      <c r="A388" s="210" t="s">
        <v>968</v>
      </c>
      <c r="B388" s="278" t="s">
        <v>651</v>
      </c>
      <c r="C388" s="278" t="s">
        <v>561</v>
      </c>
      <c r="D388" s="278" t="s">
        <v>969</v>
      </c>
      <c r="E388" s="279"/>
      <c r="F388" s="280" t="n">
        <f aca="false">F389</f>
        <v>6120000</v>
      </c>
    </row>
    <row r="389" customFormat="false" ht="25.5" hidden="false" customHeight="false" outlineLevel="0" collapsed="false">
      <c r="A389" s="210" t="s">
        <v>742</v>
      </c>
      <c r="B389" s="278" t="s">
        <v>651</v>
      </c>
      <c r="C389" s="278" t="s">
        <v>561</v>
      </c>
      <c r="D389" s="278" t="s">
        <v>970</v>
      </c>
      <c r="E389" s="279"/>
      <c r="F389" s="280" t="n">
        <f aca="false">F390</f>
        <v>6120000</v>
      </c>
    </row>
    <row r="390" customFormat="false" ht="26.25" hidden="false" customHeight="false" outlineLevel="0" collapsed="false">
      <c r="A390" s="286" t="s">
        <v>815</v>
      </c>
      <c r="B390" s="278" t="s">
        <v>651</v>
      </c>
      <c r="C390" s="278" t="s">
        <v>561</v>
      </c>
      <c r="D390" s="278" t="s">
        <v>970</v>
      </c>
      <c r="E390" s="279" t="s">
        <v>816</v>
      </c>
      <c r="F390" s="280" t="n">
        <v>6120000</v>
      </c>
    </row>
    <row r="391" customFormat="false" ht="15" hidden="true" customHeight="false" outlineLevel="0" collapsed="false">
      <c r="A391" s="286"/>
      <c r="B391" s="278"/>
      <c r="C391" s="278"/>
      <c r="D391" s="278"/>
      <c r="E391" s="279"/>
      <c r="F391" s="280"/>
    </row>
    <row r="392" customFormat="false" ht="15" hidden="true" customHeight="false" outlineLevel="0" collapsed="false">
      <c r="A392" s="286"/>
      <c r="B392" s="278"/>
      <c r="C392" s="278"/>
      <c r="D392" s="278"/>
      <c r="E392" s="279"/>
      <c r="F392" s="280"/>
    </row>
    <row r="393" customFormat="false" ht="39" hidden="true" customHeight="false" outlineLevel="0" collapsed="false">
      <c r="A393" s="327" t="s">
        <v>921</v>
      </c>
      <c r="B393" s="278" t="s">
        <v>651</v>
      </c>
      <c r="C393" s="278" t="s">
        <v>561</v>
      </c>
      <c r="D393" s="302" t="s">
        <v>837</v>
      </c>
      <c r="E393" s="279"/>
      <c r="F393" s="280" t="n">
        <f aca="false">F394</f>
        <v>0</v>
      </c>
    </row>
    <row r="394" customFormat="false" ht="51.75" hidden="true" customHeight="false" outlineLevel="0" collapsed="false">
      <c r="A394" s="325" t="s">
        <v>922</v>
      </c>
      <c r="B394" s="278" t="s">
        <v>651</v>
      </c>
      <c r="C394" s="278" t="s">
        <v>561</v>
      </c>
      <c r="D394" s="302" t="s">
        <v>923</v>
      </c>
      <c r="E394" s="279"/>
      <c r="F394" s="280" t="n">
        <f aca="false">F395</f>
        <v>0</v>
      </c>
    </row>
    <row r="395" customFormat="false" ht="4.5" hidden="true" customHeight="true" outlineLevel="0" collapsed="false">
      <c r="A395" s="210" t="s">
        <v>924</v>
      </c>
      <c r="B395" s="278" t="s">
        <v>651</v>
      </c>
      <c r="C395" s="278" t="s">
        <v>561</v>
      </c>
      <c r="D395" s="299" t="s">
        <v>841</v>
      </c>
      <c r="E395" s="279"/>
      <c r="F395" s="280" t="n">
        <f aca="false">F396</f>
        <v>0</v>
      </c>
    </row>
    <row r="396" customFormat="false" ht="15" hidden="true" customHeight="false" outlineLevel="0" collapsed="false">
      <c r="A396" s="333" t="s">
        <v>842</v>
      </c>
      <c r="B396" s="278" t="s">
        <v>651</v>
      </c>
      <c r="C396" s="278" t="s">
        <v>561</v>
      </c>
      <c r="D396" s="299" t="s">
        <v>843</v>
      </c>
      <c r="E396" s="279"/>
      <c r="F396" s="280" t="n">
        <f aca="false">F397</f>
        <v>0</v>
      </c>
    </row>
    <row r="397" customFormat="false" ht="26.25" hidden="true" customHeight="false" outlineLevel="0" collapsed="false">
      <c r="A397" s="286" t="s">
        <v>580</v>
      </c>
      <c r="B397" s="278" t="s">
        <v>651</v>
      </c>
      <c r="C397" s="278" t="s">
        <v>561</v>
      </c>
      <c r="D397" s="299" t="s">
        <v>843</v>
      </c>
      <c r="E397" s="279" t="s">
        <v>581</v>
      </c>
      <c r="F397" s="280"/>
    </row>
    <row r="398" customFormat="false" ht="39" hidden="true" customHeight="false" outlineLevel="0" collapsed="false">
      <c r="A398" s="330" t="s">
        <v>875</v>
      </c>
      <c r="B398" s="278" t="s">
        <v>651</v>
      </c>
      <c r="C398" s="278" t="s">
        <v>561</v>
      </c>
      <c r="D398" s="302" t="s">
        <v>845</v>
      </c>
      <c r="E398" s="279"/>
      <c r="F398" s="280" t="n">
        <f aca="false">F399</f>
        <v>0</v>
      </c>
    </row>
    <row r="399" customFormat="false" ht="55.5" hidden="true" customHeight="true" outlineLevel="0" collapsed="false">
      <c r="A399" s="325" t="s">
        <v>876</v>
      </c>
      <c r="B399" s="278" t="s">
        <v>651</v>
      </c>
      <c r="C399" s="278" t="s">
        <v>561</v>
      </c>
      <c r="D399" s="302" t="s">
        <v>877</v>
      </c>
      <c r="E399" s="279"/>
      <c r="F399" s="280" t="n">
        <f aca="false">F400</f>
        <v>0</v>
      </c>
    </row>
    <row r="400" customFormat="false" ht="38.25" hidden="true" customHeight="false" outlineLevel="0" collapsed="false">
      <c r="A400" s="210" t="s">
        <v>971</v>
      </c>
      <c r="B400" s="278" t="s">
        <v>651</v>
      </c>
      <c r="C400" s="278" t="s">
        <v>561</v>
      </c>
      <c r="D400" s="302" t="s">
        <v>972</v>
      </c>
      <c r="E400" s="279"/>
      <c r="F400" s="280" t="n">
        <f aca="false">F401+F403+F405</f>
        <v>0</v>
      </c>
    </row>
    <row r="401" customFormat="false" ht="24" hidden="true" customHeight="false" outlineLevel="0" collapsed="false">
      <c r="A401" s="333" t="s">
        <v>973</v>
      </c>
      <c r="B401" s="278" t="s">
        <v>651</v>
      </c>
      <c r="C401" s="278" t="s">
        <v>561</v>
      </c>
      <c r="D401" s="299" t="s">
        <v>974</v>
      </c>
      <c r="E401" s="279"/>
      <c r="F401" s="280" t="n">
        <f aca="false">F402</f>
        <v>0</v>
      </c>
    </row>
    <row r="402" customFormat="false" ht="26.25" hidden="true" customHeight="false" outlineLevel="0" collapsed="false">
      <c r="A402" s="284" t="s">
        <v>815</v>
      </c>
      <c r="B402" s="278" t="s">
        <v>651</v>
      </c>
      <c r="C402" s="278" t="s">
        <v>561</v>
      </c>
      <c r="D402" s="299" t="s">
        <v>974</v>
      </c>
      <c r="E402" s="279" t="s">
        <v>816</v>
      </c>
      <c r="F402" s="280"/>
    </row>
    <row r="403" customFormat="false" ht="24" hidden="true" customHeight="false" outlineLevel="0" collapsed="false">
      <c r="A403" s="333" t="s">
        <v>975</v>
      </c>
      <c r="B403" s="278" t="s">
        <v>651</v>
      </c>
      <c r="C403" s="278" t="s">
        <v>561</v>
      </c>
      <c r="D403" s="299" t="s">
        <v>976</v>
      </c>
      <c r="E403" s="279"/>
      <c r="F403" s="280" t="n">
        <f aca="false">F404</f>
        <v>0</v>
      </c>
    </row>
    <row r="404" customFormat="false" ht="26.25" hidden="true" customHeight="false" outlineLevel="0" collapsed="false">
      <c r="A404" s="284" t="s">
        <v>815</v>
      </c>
      <c r="B404" s="278" t="s">
        <v>651</v>
      </c>
      <c r="C404" s="278" t="s">
        <v>561</v>
      </c>
      <c r="D404" s="299" t="s">
        <v>976</v>
      </c>
      <c r="E404" s="279" t="s">
        <v>816</v>
      </c>
      <c r="F404" s="280"/>
    </row>
    <row r="405" customFormat="false" ht="36" hidden="true" customHeight="false" outlineLevel="0" collapsed="false">
      <c r="A405" s="333" t="s">
        <v>977</v>
      </c>
      <c r="B405" s="278" t="s">
        <v>651</v>
      </c>
      <c r="C405" s="278" t="s">
        <v>561</v>
      </c>
      <c r="D405" s="299" t="s">
        <v>978</v>
      </c>
      <c r="E405" s="279"/>
      <c r="F405" s="280" t="n">
        <f aca="false">F406</f>
        <v>0</v>
      </c>
    </row>
    <row r="406" customFormat="false" ht="26.25" hidden="true" customHeight="false" outlineLevel="0" collapsed="false">
      <c r="A406" s="284" t="s">
        <v>815</v>
      </c>
      <c r="B406" s="278" t="s">
        <v>651</v>
      </c>
      <c r="C406" s="278" t="s">
        <v>561</v>
      </c>
      <c r="D406" s="299" t="s">
        <v>978</v>
      </c>
      <c r="E406" s="279" t="s">
        <v>816</v>
      </c>
      <c r="F406" s="280"/>
    </row>
    <row r="407" customFormat="false" ht="51" hidden="true" customHeight="false" outlineLevel="0" collapsed="false">
      <c r="A407" s="312" t="s">
        <v>698</v>
      </c>
      <c r="B407" s="278" t="s">
        <v>651</v>
      </c>
      <c r="C407" s="278" t="s">
        <v>561</v>
      </c>
      <c r="D407" s="302" t="s">
        <v>699</v>
      </c>
      <c r="E407" s="279"/>
      <c r="F407" s="280" t="n">
        <f aca="false">F408</f>
        <v>36960</v>
      </c>
    </row>
    <row r="408" s="293" customFormat="true" ht="63.75" hidden="false" customHeight="false" outlineLevel="0" collapsed="false">
      <c r="A408" s="313" t="s">
        <v>700</v>
      </c>
      <c r="B408" s="289" t="s">
        <v>651</v>
      </c>
      <c r="C408" s="289" t="s">
        <v>561</v>
      </c>
      <c r="D408" s="310" t="s">
        <v>701</v>
      </c>
      <c r="E408" s="296"/>
      <c r="F408" s="292" t="n">
        <f aca="false">F409+F412</f>
        <v>36960</v>
      </c>
    </row>
    <row r="409" customFormat="false" ht="25.5" hidden="true" customHeight="false" outlineLevel="0" collapsed="false">
      <c r="A409" s="320" t="s">
        <v>702</v>
      </c>
      <c r="B409" s="278" t="s">
        <v>651</v>
      </c>
      <c r="C409" s="278" t="s">
        <v>561</v>
      </c>
      <c r="D409" s="302" t="s">
        <v>703</v>
      </c>
      <c r="E409" s="279"/>
      <c r="F409" s="280" t="n">
        <f aca="false">F410</f>
        <v>0</v>
      </c>
    </row>
    <row r="410" customFormat="false" ht="25.5" hidden="true" customHeight="false" outlineLevel="0" collapsed="false">
      <c r="A410" s="210" t="s">
        <v>704</v>
      </c>
      <c r="B410" s="278" t="s">
        <v>651</v>
      </c>
      <c r="C410" s="278" t="s">
        <v>561</v>
      </c>
      <c r="D410" s="302" t="s">
        <v>705</v>
      </c>
      <c r="E410" s="279"/>
      <c r="F410" s="280" t="n">
        <f aca="false">F411</f>
        <v>0</v>
      </c>
    </row>
    <row r="411" customFormat="false" ht="26.25" hidden="true" customHeight="false" outlineLevel="0" collapsed="false">
      <c r="A411" s="286" t="s">
        <v>580</v>
      </c>
      <c r="B411" s="278" t="s">
        <v>651</v>
      </c>
      <c r="C411" s="278" t="s">
        <v>561</v>
      </c>
      <c r="D411" s="302" t="s">
        <v>705</v>
      </c>
      <c r="E411" s="279" t="s">
        <v>581</v>
      </c>
      <c r="F411" s="280"/>
    </row>
    <row r="412" customFormat="false" ht="51" hidden="false" customHeight="false" outlineLevel="0" collapsed="false">
      <c r="A412" s="320" t="s">
        <v>979</v>
      </c>
      <c r="B412" s="278" t="s">
        <v>651</v>
      </c>
      <c r="C412" s="278" t="s">
        <v>561</v>
      </c>
      <c r="D412" s="302" t="s">
        <v>980</v>
      </c>
      <c r="E412" s="279"/>
      <c r="F412" s="280" t="n">
        <f aca="false">F413</f>
        <v>36960</v>
      </c>
    </row>
    <row r="413" customFormat="false" ht="25.5" hidden="false" customHeight="false" outlineLevel="0" collapsed="false">
      <c r="A413" s="210" t="s">
        <v>704</v>
      </c>
      <c r="B413" s="278" t="s">
        <v>651</v>
      </c>
      <c r="C413" s="278" t="s">
        <v>561</v>
      </c>
      <c r="D413" s="302" t="s">
        <v>981</v>
      </c>
      <c r="E413" s="279"/>
      <c r="F413" s="280" t="n">
        <f aca="false">F414</f>
        <v>36960</v>
      </c>
    </row>
    <row r="414" customFormat="false" ht="26.25" hidden="false" customHeight="false" outlineLevel="0" collapsed="false">
      <c r="A414" s="286" t="s">
        <v>580</v>
      </c>
      <c r="B414" s="278" t="s">
        <v>651</v>
      </c>
      <c r="C414" s="278" t="s">
        <v>561</v>
      </c>
      <c r="D414" s="302" t="s">
        <v>981</v>
      </c>
      <c r="E414" s="279" t="s">
        <v>581</v>
      </c>
      <c r="F414" s="280" t="n">
        <v>36960</v>
      </c>
    </row>
    <row r="415" customFormat="false" ht="25.5" hidden="false" customHeight="false" outlineLevel="0" collapsed="false">
      <c r="A415" s="304" t="s">
        <v>982</v>
      </c>
      <c r="B415" s="278" t="s">
        <v>651</v>
      </c>
      <c r="C415" s="278" t="s">
        <v>561</v>
      </c>
      <c r="D415" s="278" t="s">
        <v>983</v>
      </c>
      <c r="E415" s="288"/>
      <c r="F415" s="280" t="n">
        <f aca="false">F416</f>
        <v>20000</v>
      </c>
    </row>
    <row r="416" customFormat="false" ht="51" hidden="false" customHeight="false" outlineLevel="0" collapsed="false">
      <c r="A416" s="191" t="s">
        <v>984</v>
      </c>
      <c r="B416" s="278" t="s">
        <v>651</v>
      </c>
      <c r="C416" s="278" t="s">
        <v>561</v>
      </c>
      <c r="D416" s="278" t="s">
        <v>985</v>
      </c>
      <c r="E416" s="288"/>
      <c r="F416" s="280" t="n">
        <f aca="false">F417</f>
        <v>20000</v>
      </c>
    </row>
    <row r="417" customFormat="false" ht="25.5" hidden="false" customHeight="false" outlineLevel="0" collapsed="false">
      <c r="A417" s="303" t="s">
        <v>986</v>
      </c>
      <c r="B417" s="278" t="s">
        <v>651</v>
      </c>
      <c r="C417" s="278" t="s">
        <v>561</v>
      </c>
      <c r="D417" s="278" t="s">
        <v>987</v>
      </c>
      <c r="E417" s="288"/>
      <c r="F417" s="280" t="n">
        <f aca="false">F418</f>
        <v>20000</v>
      </c>
    </row>
    <row r="418" customFormat="false" ht="15" hidden="false" customHeight="false" outlineLevel="0" collapsed="false">
      <c r="A418" s="303" t="s">
        <v>988</v>
      </c>
      <c r="B418" s="278" t="s">
        <v>651</v>
      </c>
      <c r="C418" s="278" t="s">
        <v>561</v>
      </c>
      <c r="D418" s="278" t="s">
        <v>989</v>
      </c>
      <c r="E418" s="288"/>
      <c r="F418" s="280" t="n">
        <f aca="false">F419</f>
        <v>20000</v>
      </c>
    </row>
    <row r="419" customFormat="false" ht="26.25" hidden="false" customHeight="false" outlineLevel="0" collapsed="false">
      <c r="A419" s="286" t="s">
        <v>580</v>
      </c>
      <c r="B419" s="278" t="s">
        <v>651</v>
      </c>
      <c r="C419" s="278" t="s">
        <v>561</v>
      </c>
      <c r="D419" s="278" t="s">
        <v>989</v>
      </c>
      <c r="E419" s="279" t="s">
        <v>581</v>
      </c>
      <c r="F419" s="280" t="n">
        <v>20000</v>
      </c>
    </row>
    <row r="420" customFormat="false" ht="51" hidden="true" customHeight="false" outlineLevel="0" collapsed="false">
      <c r="A420" s="312" t="s">
        <v>990</v>
      </c>
      <c r="B420" s="278" t="s">
        <v>651</v>
      </c>
      <c r="C420" s="278" t="s">
        <v>561</v>
      </c>
      <c r="D420" s="278" t="s">
        <v>991</v>
      </c>
      <c r="E420" s="279"/>
      <c r="F420" s="280" t="n">
        <f aca="false">F421</f>
        <v>0</v>
      </c>
    </row>
    <row r="421" customFormat="false" ht="64.5" hidden="true" customHeight="false" outlineLevel="0" collapsed="false">
      <c r="A421" s="286" t="s">
        <v>992</v>
      </c>
      <c r="B421" s="278" t="s">
        <v>651</v>
      </c>
      <c r="C421" s="278" t="s">
        <v>561</v>
      </c>
      <c r="D421" s="278" t="s">
        <v>993</v>
      </c>
      <c r="E421" s="279"/>
      <c r="F421" s="280" t="n">
        <f aca="false">F422</f>
        <v>0</v>
      </c>
    </row>
    <row r="422" customFormat="false" ht="26.25" hidden="true" customHeight="false" outlineLevel="0" collapsed="false">
      <c r="A422" s="286" t="s">
        <v>994</v>
      </c>
      <c r="B422" s="278" t="s">
        <v>651</v>
      </c>
      <c r="C422" s="278" t="s">
        <v>561</v>
      </c>
      <c r="D422" s="278" t="s">
        <v>995</v>
      </c>
      <c r="E422" s="279"/>
      <c r="F422" s="280" t="n">
        <f aca="false">F423</f>
        <v>0</v>
      </c>
    </row>
    <row r="423" customFormat="false" ht="25.5" hidden="true" customHeight="false" outlineLevel="0" collapsed="false">
      <c r="A423" s="210" t="s">
        <v>704</v>
      </c>
      <c r="B423" s="278" t="s">
        <v>651</v>
      </c>
      <c r="C423" s="278" t="s">
        <v>561</v>
      </c>
      <c r="D423" s="278" t="s">
        <v>996</v>
      </c>
      <c r="E423" s="279"/>
      <c r="F423" s="280" t="n">
        <f aca="false">F424</f>
        <v>0</v>
      </c>
    </row>
    <row r="424" customFormat="false" ht="26.25" hidden="true" customHeight="false" outlineLevel="0" collapsed="false">
      <c r="A424" s="286" t="s">
        <v>580</v>
      </c>
      <c r="B424" s="278" t="s">
        <v>651</v>
      </c>
      <c r="C424" s="278" t="s">
        <v>561</v>
      </c>
      <c r="D424" s="278" t="s">
        <v>996</v>
      </c>
      <c r="E424" s="279" t="s">
        <v>581</v>
      </c>
      <c r="F424" s="280"/>
    </row>
    <row r="425" customFormat="false" ht="15" hidden="false" customHeight="false" outlineLevel="0" collapsed="false">
      <c r="A425" s="286" t="s">
        <v>997</v>
      </c>
      <c r="B425" s="278" t="s">
        <v>651</v>
      </c>
      <c r="C425" s="278" t="s">
        <v>571</v>
      </c>
      <c r="D425" s="278"/>
      <c r="E425" s="279"/>
      <c r="F425" s="280" t="n">
        <f aca="false">F426</f>
        <v>22451239</v>
      </c>
      <c r="H425" s="267"/>
    </row>
    <row r="426" customFormat="false" ht="25.5" hidden="false" customHeight="true" outlineLevel="0" collapsed="false">
      <c r="A426" s="284" t="s">
        <v>912</v>
      </c>
      <c r="B426" s="278" t="s">
        <v>651</v>
      </c>
      <c r="C426" s="278" t="s">
        <v>571</v>
      </c>
      <c r="D426" s="278" t="s">
        <v>913</v>
      </c>
      <c r="E426" s="279"/>
      <c r="F426" s="280" t="n">
        <f aca="false">F431+F427</f>
        <v>22451239</v>
      </c>
    </row>
    <row r="427" s="293" customFormat="true" ht="39" hidden="true" customHeight="false" outlineLevel="0" collapsed="false">
      <c r="A427" s="277" t="s">
        <v>914</v>
      </c>
      <c r="B427" s="278" t="s">
        <v>651</v>
      </c>
      <c r="C427" s="278" t="s">
        <v>571</v>
      </c>
      <c r="D427" s="278" t="s">
        <v>915</v>
      </c>
      <c r="E427" s="279"/>
      <c r="F427" s="292" t="n">
        <f aca="false">F428</f>
        <v>0</v>
      </c>
    </row>
    <row r="428" s="293" customFormat="true" ht="15" hidden="true" customHeight="false" outlineLevel="0" collapsed="false">
      <c r="A428" s="210" t="s">
        <v>998</v>
      </c>
      <c r="B428" s="278" t="s">
        <v>651</v>
      </c>
      <c r="C428" s="278" t="s">
        <v>571</v>
      </c>
      <c r="D428" s="278" t="s">
        <v>931</v>
      </c>
      <c r="E428" s="296"/>
      <c r="F428" s="280" t="n">
        <f aca="false">F429</f>
        <v>0</v>
      </c>
    </row>
    <row r="429" s="293" customFormat="true" ht="38.25" hidden="true" customHeight="false" outlineLevel="0" collapsed="false">
      <c r="A429" s="311" t="s">
        <v>999</v>
      </c>
      <c r="B429" s="278" t="s">
        <v>651</v>
      </c>
      <c r="C429" s="278" t="s">
        <v>571</v>
      </c>
      <c r="D429" s="278" t="s">
        <v>1000</v>
      </c>
      <c r="E429" s="296"/>
      <c r="F429" s="280" t="n">
        <f aca="false">F430</f>
        <v>0</v>
      </c>
    </row>
    <row r="430" s="293" customFormat="true" ht="26.25" hidden="true" customHeight="false" outlineLevel="0" collapsed="false">
      <c r="A430" s="286" t="s">
        <v>580</v>
      </c>
      <c r="B430" s="278" t="s">
        <v>651</v>
      </c>
      <c r="C430" s="278" t="s">
        <v>571</v>
      </c>
      <c r="D430" s="278" t="s">
        <v>1000</v>
      </c>
      <c r="E430" s="279" t="s">
        <v>581</v>
      </c>
      <c r="F430" s="280"/>
    </row>
    <row r="431" customFormat="false" ht="51.75" hidden="false" customHeight="false" outlineLevel="0" collapsed="false">
      <c r="A431" s="286" t="s">
        <v>1001</v>
      </c>
      <c r="B431" s="278" t="s">
        <v>651</v>
      </c>
      <c r="C431" s="278" t="s">
        <v>571</v>
      </c>
      <c r="D431" s="289" t="s">
        <v>1002</v>
      </c>
      <c r="E431" s="279"/>
      <c r="F431" s="280" t="n">
        <f aca="false">F432+F438</f>
        <v>22451239</v>
      </c>
    </row>
    <row r="432" customFormat="false" ht="25.5" hidden="false" customHeight="false" outlineLevel="0" collapsed="false">
      <c r="A432" s="210" t="s">
        <v>1003</v>
      </c>
      <c r="B432" s="278" t="s">
        <v>651</v>
      </c>
      <c r="C432" s="278" t="s">
        <v>571</v>
      </c>
      <c r="D432" s="278" t="s">
        <v>1004</v>
      </c>
      <c r="E432" s="279"/>
      <c r="F432" s="280" t="n">
        <f aca="false">F433</f>
        <v>11007589</v>
      </c>
    </row>
    <row r="433" customFormat="false" ht="24" hidden="false" customHeight="true" outlineLevel="0" collapsed="false">
      <c r="A433" s="210" t="s">
        <v>742</v>
      </c>
      <c r="B433" s="278" t="s">
        <v>651</v>
      </c>
      <c r="C433" s="278" t="s">
        <v>571</v>
      </c>
      <c r="D433" s="278" t="s">
        <v>1005</v>
      </c>
      <c r="E433" s="279"/>
      <c r="F433" s="280" t="n">
        <f aca="false">F434+F435+F437+F436</f>
        <v>11007589</v>
      </c>
    </row>
    <row r="434" customFormat="false" ht="39" hidden="true" customHeight="false" outlineLevel="0" collapsed="false">
      <c r="A434" s="286" t="s">
        <v>568</v>
      </c>
      <c r="B434" s="278" t="s">
        <v>651</v>
      </c>
      <c r="C434" s="278" t="s">
        <v>571</v>
      </c>
      <c r="D434" s="278" t="s">
        <v>1005</v>
      </c>
      <c r="E434" s="279" t="s">
        <v>569</v>
      </c>
      <c r="F434" s="280"/>
    </row>
    <row r="435" customFormat="false" ht="25.5" hidden="true" customHeight="true" outlineLevel="0" collapsed="false">
      <c r="A435" s="286" t="s">
        <v>580</v>
      </c>
      <c r="B435" s="278" t="s">
        <v>651</v>
      </c>
      <c r="C435" s="278" t="s">
        <v>571</v>
      </c>
      <c r="D435" s="278" t="s">
        <v>1005</v>
      </c>
      <c r="E435" s="279" t="s">
        <v>581</v>
      </c>
      <c r="F435" s="280"/>
    </row>
    <row r="436" customFormat="false" ht="27.75" hidden="false" customHeight="true" outlineLevel="0" collapsed="false">
      <c r="A436" s="284" t="s">
        <v>681</v>
      </c>
      <c r="B436" s="278" t="s">
        <v>651</v>
      </c>
      <c r="C436" s="278" t="s">
        <v>571</v>
      </c>
      <c r="D436" s="278" t="s">
        <v>1005</v>
      </c>
      <c r="E436" s="279" t="s">
        <v>682</v>
      </c>
      <c r="F436" s="280" t="n">
        <f aca="false">9509015+1498574</f>
        <v>11007589</v>
      </c>
      <c r="H436" s="267"/>
    </row>
    <row r="437" customFormat="false" ht="15" hidden="true" customHeight="false" outlineLevel="0" collapsed="false">
      <c r="A437" s="210" t="s">
        <v>626</v>
      </c>
      <c r="B437" s="278" t="s">
        <v>651</v>
      </c>
      <c r="C437" s="278" t="s">
        <v>571</v>
      </c>
      <c r="D437" s="278" t="s">
        <v>1005</v>
      </c>
      <c r="E437" s="279" t="s">
        <v>627</v>
      </c>
      <c r="F437" s="280"/>
    </row>
    <row r="438" customFormat="false" ht="31.5" hidden="false" customHeight="true" outlineLevel="0" collapsed="false">
      <c r="A438" s="210" t="s">
        <v>1006</v>
      </c>
      <c r="B438" s="278" t="s">
        <v>651</v>
      </c>
      <c r="C438" s="278" t="s">
        <v>571</v>
      </c>
      <c r="D438" s="278" t="s">
        <v>1007</v>
      </c>
      <c r="E438" s="279"/>
      <c r="F438" s="280" t="n">
        <f aca="false">F439</f>
        <v>11443650</v>
      </c>
    </row>
    <row r="439" customFormat="false" ht="25.5" hidden="false" customHeight="false" outlineLevel="0" collapsed="false">
      <c r="A439" s="210" t="s">
        <v>742</v>
      </c>
      <c r="B439" s="278" t="s">
        <v>651</v>
      </c>
      <c r="C439" s="278" t="s">
        <v>571</v>
      </c>
      <c r="D439" s="278" t="s">
        <v>1008</v>
      </c>
      <c r="E439" s="279"/>
      <c r="F439" s="280" t="n">
        <f aca="false">F440</f>
        <v>11443650</v>
      </c>
    </row>
    <row r="440" customFormat="false" ht="26.25" hidden="false" customHeight="false" outlineLevel="0" collapsed="false">
      <c r="A440" s="284" t="s">
        <v>681</v>
      </c>
      <c r="B440" s="278" t="s">
        <v>651</v>
      </c>
      <c r="C440" s="278" t="s">
        <v>571</v>
      </c>
      <c r="D440" s="278" t="s">
        <v>1008</v>
      </c>
      <c r="E440" s="279" t="s">
        <v>682</v>
      </c>
      <c r="F440" s="280" t="n">
        <f aca="false">9783224+1660426</f>
        <v>11443650</v>
      </c>
    </row>
    <row r="441" customFormat="false" ht="15" hidden="false" customHeight="false" outlineLevel="0" collapsed="false">
      <c r="A441" s="284" t="s">
        <v>1009</v>
      </c>
      <c r="B441" s="278" t="s">
        <v>651</v>
      </c>
      <c r="C441" s="278" t="s">
        <v>651</v>
      </c>
      <c r="D441" s="278"/>
      <c r="E441" s="279"/>
      <c r="F441" s="280" t="n">
        <f aca="false">F442</f>
        <v>3957776</v>
      </c>
      <c r="H441" s="267"/>
    </row>
    <row r="442" customFormat="false" ht="51" hidden="false" customHeight="false" outlineLevel="0" collapsed="false">
      <c r="A442" s="210" t="s">
        <v>1010</v>
      </c>
      <c r="B442" s="278" t="s">
        <v>651</v>
      </c>
      <c r="C442" s="278" t="s">
        <v>651</v>
      </c>
      <c r="D442" s="302" t="s">
        <v>1011</v>
      </c>
      <c r="E442" s="279"/>
      <c r="F442" s="280" t="n">
        <f aca="false">F443+F448</f>
        <v>3957776</v>
      </c>
      <c r="H442" s="267"/>
    </row>
    <row r="443" s="293" customFormat="true" ht="63.75" hidden="false" customHeight="false" outlineLevel="0" collapsed="false">
      <c r="A443" s="210" t="s">
        <v>1012</v>
      </c>
      <c r="B443" s="289" t="s">
        <v>651</v>
      </c>
      <c r="C443" s="289" t="s">
        <v>651</v>
      </c>
      <c r="D443" s="310" t="s">
        <v>1013</v>
      </c>
      <c r="E443" s="335"/>
      <c r="F443" s="292" t="n">
        <f aca="false">F444</f>
        <v>100000</v>
      </c>
    </row>
    <row r="444" customFormat="false" ht="38.25" hidden="false" customHeight="false" outlineLevel="0" collapsed="false">
      <c r="A444" s="210" t="s">
        <v>1014</v>
      </c>
      <c r="B444" s="278" t="s">
        <v>651</v>
      </c>
      <c r="C444" s="278" t="s">
        <v>651</v>
      </c>
      <c r="D444" s="302" t="s">
        <v>1015</v>
      </c>
      <c r="E444" s="308"/>
      <c r="F444" s="280" t="n">
        <f aca="false">F445</f>
        <v>100000</v>
      </c>
    </row>
    <row r="445" customFormat="false" ht="15" hidden="false" customHeight="false" outlineLevel="0" collapsed="false">
      <c r="A445" s="210" t="s">
        <v>1016</v>
      </c>
      <c r="B445" s="278" t="s">
        <v>651</v>
      </c>
      <c r="C445" s="278" t="s">
        <v>651</v>
      </c>
      <c r="D445" s="302" t="s">
        <v>1017</v>
      </c>
      <c r="E445" s="308"/>
      <c r="F445" s="280" t="n">
        <f aca="false">F446+F447</f>
        <v>100000</v>
      </c>
    </row>
    <row r="446" customFormat="false" ht="24" hidden="false" customHeight="true" outlineLevel="0" collapsed="false">
      <c r="A446" s="286" t="s">
        <v>580</v>
      </c>
      <c r="B446" s="278" t="s">
        <v>651</v>
      </c>
      <c r="C446" s="278" t="s">
        <v>651</v>
      </c>
      <c r="D446" s="302" t="s">
        <v>1017</v>
      </c>
      <c r="E446" s="308" t="s">
        <v>581</v>
      </c>
      <c r="F446" s="280" t="n">
        <v>100000</v>
      </c>
    </row>
    <row r="447" customFormat="false" ht="15" hidden="true" customHeight="false" outlineLevel="0" collapsed="false">
      <c r="A447" s="284" t="s">
        <v>752</v>
      </c>
      <c r="B447" s="278" t="s">
        <v>651</v>
      </c>
      <c r="C447" s="278" t="s">
        <v>651</v>
      </c>
      <c r="D447" s="302" t="s">
        <v>1017</v>
      </c>
      <c r="E447" s="308" t="s">
        <v>753</v>
      </c>
      <c r="F447" s="280"/>
    </row>
    <row r="448" s="293" customFormat="true" ht="64.5" hidden="false" customHeight="true" outlineLevel="0" collapsed="false">
      <c r="A448" s="305" t="s">
        <v>1018</v>
      </c>
      <c r="B448" s="289" t="s">
        <v>651</v>
      </c>
      <c r="C448" s="289" t="s">
        <v>651</v>
      </c>
      <c r="D448" s="310" t="s">
        <v>1019</v>
      </c>
      <c r="E448" s="335"/>
      <c r="F448" s="292" t="n">
        <f aca="false">F449+F461+F458</f>
        <v>3857776</v>
      </c>
    </row>
    <row r="449" customFormat="false" ht="25.5" hidden="false" customHeight="false" outlineLevel="0" collapsed="false">
      <c r="A449" s="210" t="s">
        <v>1020</v>
      </c>
      <c r="B449" s="278" t="s">
        <v>651</v>
      </c>
      <c r="C449" s="278" t="s">
        <v>651</v>
      </c>
      <c r="D449" s="302" t="s">
        <v>1021</v>
      </c>
      <c r="E449" s="308"/>
      <c r="F449" s="280" t="n">
        <f aca="false">F450+F453+F456</f>
        <v>2926500</v>
      </c>
    </row>
    <row r="450" customFormat="false" ht="14.25" hidden="false" customHeight="true" outlineLevel="0" collapsed="false">
      <c r="A450" s="284" t="s">
        <v>1022</v>
      </c>
      <c r="B450" s="278" t="s">
        <v>651</v>
      </c>
      <c r="C450" s="278" t="s">
        <v>651</v>
      </c>
      <c r="D450" s="302" t="s">
        <v>1023</v>
      </c>
      <c r="E450" s="279"/>
      <c r="F450" s="280" t="n">
        <f aca="false">F451+F452</f>
        <v>1141335</v>
      </c>
    </row>
    <row r="451" customFormat="false" ht="26.25" hidden="false" customHeight="false" outlineLevel="0" collapsed="false">
      <c r="A451" s="286" t="s">
        <v>580</v>
      </c>
      <c r="B451" s="278" t="s">
        <v>651</v>
      </c>
      <c r="C451" s="278" t="s">
        <v>651</v>
      </c>
      <c r="D451" s="302" t="s">
        <v>1023</v>
      </c>
      <c r="E451" s="308" t="s">
        <v>581</v>
      </c>
      <c r="F451" s="280" t="n">
        <v>458835</v>
      </c>
    </row>
    <row r="452" customFormat="false" ht="15" hidden="false" customHeight="false" outlineLevel="0" collapsed="false">
      <c r="A452" s="284" t="s">
        <v>752</v>
      </c>
      <c r="B452" s="278" t="s">
        <v>651</v>
      </c>
      <c r="C452" s="278" t="s">
        <v>651</v>
      </c>
      <c r="D452" s="302" t="s">
        <v>1023</v>
      </c>
      <c r="E452" s="308" t="s">
        <v>753</v>
      </c>
      <c r="F452" s="280" t="n">
        <v>682500</v>
      </c>
    </row>
    <row r="453" customFormat="false" ht="14.25" hidden="false" customHeight="true" outlineLevel="0" collapsed="false">
      <c r="A453" s="295" t="s">
        <v>1024</v>
      </c>
      <c r="B453" s="278" t="s">
        <v>651</v>
      </c>
      <c r="C453" s="278" t="s">
        <v>651</v>
      </c>
      <c r="D453" s="302" t="s">
        <v>1025</v>
      </c>
      <c r="E453" s="279"/>
      <c r="F453" s="280" t="n">
        <f aca="false">F455+F454</f>
        <v>1785165</v>
      </c>
    </row>
    <row r="454" customFormat="false" ht="26.25" hidden="false" customHeight="false" outlineLevel="0" collapsed="false">
      <c r="A454" s="286" t="s">
        <v>580</v>
      </c>
      <c r="B454" s="278" t="s">
        <v>651</v>
      </c>
      <c r="C454" s="278" t="s">
        <v>651</v>
      </c>
      <c r="D454" s="302" t="s">
        <v>1025</v>
      </c>
      <c r="E454" s="279" t="s">
        <v>581</v>
      </c>
      <c r="F454" s="280" t="n">
        <v>693165</v>
      </c>
      <c r="H454" s="267"/>
    </row>
    <row r="455" customFormat="false" ht="17.25" hidden="false" customHeight="true" outlineLevel="0" collapsed="false">
      <c r="A455" s="284" t="s">
        <v>752</v>
      </c>
      <c r="B455" s="278" t="s">
        <v>651</v>
      </c>
      <c r="C455" s="278" t="s">
        <v>651</v>
      </c>
      <c r="D455" s="302" t="s">
        <v>1025</v>
      </c>
      <c r="E455" s="308" t="s">
        <v>753</v>
      </c>
      <c r="F455" s="280" t="n">
        <v>1092000</v>
      </c>
      <c r="H455" s="267"/>
    </row>
    <row r="456" customFormat="false" ht="15" hidden="true" customHeight="false" outlineLevel="0" collapsed="false">
      <c r="A456" s="336" t="s">
        <v>1026</v>
      </c>
      <c r="B456" s="278" t="s">
        <v>651</v>
      </c>
      <c r="C456" s="278" t="s">
        <v>651</v>
      </c>
      <c r="D456" s="302" t="s">
        <v>1027</v>
      </c>
      <c r="E456" s="279"/>
      <c r="F456" s="280" t="n">
        <f aca="false">F457</f>
        <v>0</v>
      </c>
    </row>
    <row r="457" customFormat="false" ht="15" hidden="true" customHeight="false" outlineLevel="0" collapsed="false">
      <c r="A457" s="284" t="s">
        <v>752</v>
      </c>
      <c r="B457" s="278" t="s">
        <v>651</v>
      </c>
      <c r="C457" s="278" t="s">
        <v>651</v>
      </c>
      <c r="D457" s="302" t="s">
        <v>1027</v>
      </c>
      <c r="E457" s="308" t="s">
        <v>753</v>
      </c>
      <c r="F457" s="280"/>
    </row>
    <row r="458" customFormat="false" ht="15" hidden="true" customHeight="false" outlineLevel="0" collapsed="false">
      <c r="A458" s="210" t="s">
        <v>1028</v>
      </c>
      <c r="B458" s="278" t="s">
        <v>651</v>
      </c>
      <c r="C458" s="278" t="s">
        <v>651</v>
      </c>
      <c r="D458" s="302" t="s">
        <v>1029</v>
      </c>
      <c r="E458" s="308"/>
      <c r="F458" s="280" t="n">
        <f aca="false">F459</f>
        <v>0</v>
      </c>
    </row>
    <row r="459" customFormat="false" ht="14.25" hidden="true" customHeight="true" outlineLevel="0" collapsed="false">
      <c r="A459" s="286" t="s">
        <v>1026</v>
      </c>
      <c r="B459" s="278" t="s">
        <v>651</v>
      </c>
      <c r="C459" s="278" t="s">
        <v>651</v>
      </c>
      <c r="D459" s="302" t="s">
        <v>1030</v>
      </c>
      <c r="E459" s="308"/>
      <c r="F459" s="280" t="n">
        <f aca="false">F460</f>
        <v>0</v>
      </c>
    </row>
    <row r="460" customFormat="false" ht="26.25" hidden="true" customHeight="false" outlineLevel="0" collapsed="false">
      <c r="A460" s="286" t="s">
        <v>580</v>
      </c>
      <c r="B460" s="278" t="s">
        <v>651</v>
      </c>
      <c r="C460" s="278" t="s">
        <v>651</v>
      </c>
      <c r="D460" s="302" t="s">
        <v>1030</v>
      </c>
      <c r="E460" s="308" t="s">
        <v>581</v>
      </c>
      <c r="F460" s="280"/>
    </row>
    <row r="461" customFormat="false" ht="45" hidden="false" customHeight="true" outlineLevel="0" collapsed="false">
      <c r="A461" s="210" t="s">
        <v>1031</v>
      </c>
      <c r="B461" s="278" t="s">
        <v>651</v>
      </c>
      <c r="C461" s="278" t="s">
        <v>651</v>
      </c>
      <c r="D461" s="302" t="s">
        <v>1032</v>
      </c>
      <c r="E461" s="308"/>
      <c r="F461" s="280" t="n">
        <f aca="false">F466+F462+F464+F471</f>
        <v>931276</v>
      </c>
    </row>
    <row r="462" customFormat="false" ht="31.5" hidden="true" customHeight="true" outlineLevel="0" collapsed="false">
      <c r="A462" s="210" t="s">
        <v>1033</v>
      </c>
      <c r="B462" s="278" t="s">
        <v>651</v>
      </c>
      <c r="C462" s="278" t="s">
        <v>651</v>
      </c>
      <c r="D462" s="302" t="s">
        <v>1034</v>
      </c>
      <c r="E462" s="308"/>
      <c r="F462" s="280" t="n">
        <f aca="false">F463</f>
        <v>0</v>
      </c>
    </row>
    <row r="463" customFormat="false" ht="26.25" hidden="true" customHeight="false" outlineLevel="0" collapsed="false">
      <c r="A463" s="286" t="s">
        <v>580</v>
      </c>
      <c r="B463" s="278" t="s">
        <v>651</v>
      </c>
      <c r="C463" s="278" t="s">
        <v>651</v>
      </c>
      <c r="D463" s="302" t="s">
        <v>1034</v>
      </c>
      <c r="E463" s="308" t="s">
        <v>581</v>
      </c>
      <c r="F463" s="280"/>
    </row>
    <row r="464" customFormat="false" ht="32.25" hidden="true" customHeight="true" outlineLevel="0" collapsed="false">
      <c r="A464" s="210" t="s">
        <v>1035</v>
      </c>
      <c r="B464" s="278" t="s">
        <v>651</v>
      </c>
      <c r="C464" s="278" t="s">
        <v>651</v>
      </c>
      <c r="D464" s="302" t="s">
        <v>1036</v>
      </c>
      <c r="E464" s="308"/>
      <c r="F464" s="280" t="n">
        <f aca="false">F465</f>
        <v>0</v>
      </c>
    </row>
    <row r="465" customFormat="false" ht="6.75" hidden="true" customHeight="true" outlineLevel="0" collapsed="false">
      <c r="A465" s="286" t="s">
        <v>580</v>
      </c>
      <c r="B465" s="278" t="s">
        <v>651</v>
      </c>
      <c r="C465" s="278" t="s">
        <v>651</v>
      </c>
      <c r="D465" s="302" t="s">
        <v>1036</v>
      </c>
      <c r="E465" s="308" t="s">
        <v>581</v>
      </c>
      <c r="F465" s="280"/>
    </row>
    <row r="466" customFormat="false" ht="25.5" hidden="false" customHeight="true" outlineLevel="0" collapsed="false">
      <c r="A466" s="285" t="s">
        <v>742</v>
      </c>
      <c r="B466" s="278" t="s">
        <v>651</v>
      </c>
      <c r="C466" s="278" t="s">
        <v>651</v>
      </c>
      <c r="D466" s="302" t="s">
        <v>1037</v>
      </c>
      <c r="E466" s="308"/>
      <c r="F466" s="280" t="n">
        <f aca="false">F467+F468+F470+F469</f>
        <v>931276</v>
      </c>
    </row>
    <row r="467" customFormat="false" ht="26.25" hidden="true" customHeight="false" outlineLevel="0" collapsed="false">
      <c r="A467" s="284" t="s">
        <v>1038</v>
      </c>
      <c r="B467" s="278" t="s">
        <v>651</v>
      </c>
      <c r="C467" s="278" t="s">
        <v>651</v>
      </c>
      <c r="D467" s="302" t="s">
        <v>1037</v>
      </c>
      <c r="E467" s="279" t="s">
        <v>569</v>
      </c>
      <c r="F467" s="280"/>
    </row>
    <row r="468" customFormat="false" ht="26.25" hidden="true" customHeight="false" outlineLevel="0" collapsed="false">
      <c r="A468" s="286" t="s">
        <v>580</v>
      </c>
      <c r="B468" s="278" t="s">
        <v>651</v>
      </c>
      <c r="C468" s="278" t="s">
        <v>651</v>
      </c>
      <c r="D468" s="302" t="s">
        <v>1037</v>
      </c>
      <c r="E468" s="308" t="s">
        <v>581</v>
      </c>
      <c r="F468" s="280"/>
    </row>
    <row r="469" customFormat="false" ht="24.75" hidden="false" customHeight="true" outlineLevel="0" collapsed="false">
      <c r="A469" s="284" t="s">
        <v>681</v>
      </c>
      <c r="B469" s="278" t="s">
        <v>651</v>
      </c>
      <c r="C469" s="278" t="s">
        <v>651</v>
      </c>
      <c r="D469" s="302" t="s">
        <v>1037</v>
      </c>
      <c r="E469" s="308" t="s">
        <v>682</v>
      </c>
      <c r="F469" s="280" t="n">
        <f aca="false">925276+6000</f>
        <v>931276</v>
      </c>
    </row>
    <row r="470" customFormat="false" ht="15" hidden="true" customHeight="false" outlineLevel="0" collapsed="false">
      <c r="A470" s="210" t="s">
        <v>626</v>
      </c>
      <c r="B470" s="278" t="s">
        <v>651</v>
      </c>
      <c r="C470" s="278" t="s">
        <v>651</v>
      </c>
      <c r="D470" s="302" t="s">
        <v>1037</v>
      </c>
      <c r="E470" s="308" t="s">
        <v>627</v>
      </c>
      <c r="F470" s="280" t="n">
        <f aca="false">51113-113-51000</f>
        <v>0</v>
      </c>
    </row>
    <row r="471" customFormat="false" ht="24.75" hidden="true" customHeight="true" outlineLevel="0" collapsed="false">
      <c r="A471" s="337" t="s">
        <v>777</v>
      </c>
      <c r="B471" s="278" t="s">
        <v>651</v>
      </c>
      <c r="C471" s="278" t="s">
        <v>651</v>
      </c>
      <c r="D471" s="302" t="s">
        <v>1039</v>
      </c>
      <c r="E471" s="308"/>
      <c r="F471" s="280" t="n">
        <f aca="false">F472+F473</f>
        <v>0</v>
      </c>
    </row>
    <row r="472" customFormat="false" ht="26.25" hidden="true" customHeight="false" outlineLevel="0" collapsed="false">
      <c r="A472" s="286" t="s">
        <v>580</v>
      </c>
      <c r="B472" s="278" t="s">
        <v>651</v>
      </c>
      <c r="C472" s="278" t="s">
        <v>651</v>
      </c>
      <c r="D472" s="302" t="s">
        <v>1039</v>
      </c>
      <c r="E472" s="308" t="s">
        <v>581</v>
      </c>
      <c r="F472" s="280" t="n">
        <f aca="false">137740-137740</f>
        <v>0</v>
      </c>
    </row>
    <row r="473" customFormat="false" ht="26.25" hidden="true" customHeight="false" outlineLevel="0" collapsed="false">
      <c r="A473" s="284" t="s">
        <v>681</v>
      </c>
      <c r="B473" s="278" t="s">
        <v>651</v>
      </c>
      <c r="C473" s="278" t="s">
        <v>651</v>
      </c>
      <c r="D473" s="302" t="s">
        <v>1039</v>
      </c>
      <c r="E473" s="308" t="s">
        <v>682</v>
      </c>
      <c r="F473" s="280"/>
    </row>
    <row r="474" customFormat="false" ht="15" hidden="false" customHeight="false" outlineLevel="0" collapsed="false">
      <c r="A474" s="284" t="s">
        <v>1040</v>
      </c>
      <c r="B474" s="278" t="s">
        <v>651</v>
      </c>
      <c r="C474" s="278" t="s">
        <v>789</v>
      </c>
      <c r="D474" s="278"/>
      <c r="E474" s="279"/>
      <c r="F474" s="280" t="n">
        <f aca="false">F475+F487</f>
        <v>9992825</v>
      </c>
    </row>
    <row r="475" customFormat="false" ht="26.25" hidden="false" customHeight="false" outlineLevel="0" collapsed="false">
      <c r="A475" s="284" t="s">
        <v>912</v>
      </c>
      <c r="B475" s="278" t="s">
        <v>651</v>
      </c>
      <c r="C475" s="278" t="s">
        <v>789</v>
      </c>
      <c r="D475" s="278" t="s">
        <v>913</v>
      </c>
      <c r="E475" s="279"/>
      <c r="F475" s="280" t="n">
        <f aca="false">F476</f>
        <v>9992825</v>
      </c>
    </row>
    <row r="476" s="293" customFormat="true" ht="51" hidden="false" customHeight="false" outlineLevel="0" collapsed="false">
      <c r="A476" s="304" t="s">
        <v>1041</v>
      </c>
      <c r="B476" s="289" t="s">
        <v>651</v>
      </c>
      <c r="C476" s="289" t="s">
        <v>789</v>
      </c>
      <c r="D476" s="289" t="s">
        <v>1042</v>
      </c>
      <c r="E476" s="296"/>
      <c r="F476" s="292" t="n">
        <f aca="false">F477+F482</f>
        <v>9992825</v>
      </c>
    </row>
    <row r="477" customFormat="false" ht="25.5" hidden="false" customHeight="false" outlineLevel="0" collapsed="false">
      <c r="A477" s="210" t="s">
        <v>1043</v>
      </c>
      <c r="B477" s="278" t="s">
        <v>651</v>
      </c>
      <c r="C477" s="278" t="s">
        <v>789</v>
      </c>
      <c r="D477" s="278" t="s">
        <v>1044</v>
      </c>
      <c r="E477" s="279"/>
      <c r="F477" s="280" t="n">
        <f aca="false">F478</f>
        <v>9702950</v>
      </c>
    </row>
    <row r="478" customFormat="false" ht="25.5" hidden="false" customHeight="false" outlineLevel="0" collapsed="false">
      <c r="A478" s="210" t="s">
        <v>742</v>
      </c>
      <c r="B478" s="278" t="s">
        <v>651</v>
      </c>
      <c r="C478" s="278" t="s">
        <v>789</v>
      </c>
      <c r="D478" s="278" t="s">
        <v>1045</v>
      </c>
      <c r="E478" s="279"/>
      <c r="F478" s="280" t="n">
        <f aca="false">F479+F480+F481</f>
        <v>9702950</v>
      </c>
    </row>
    <row r="479" customFormat="false" ht="39" hidden="false" customHeight="false" outlineLevel="0" collapsed="false">
      <c r="A479" s="286" t="s">
        <v>568</v>
      </c>
      <c r="B479" s="278" t="s">
        <v>651</v>
      </c>
      <c r="C479" s="278" t="s">
        <v>789</v>
      </c>
      <c r="D479" s="278" t="s">
        <v>1045</v>
      </c>
      <c r="E479" s="279" t="s">
        <v>569</v>
      </c>
      <c r="F479" s="280" t="n">
        <v>8473000</v>
      </c>
    </row>
    <row r="480" customFormat="false" ht="26.25" hidden="false" customHeight="false" outlineLevel="0" collapsed="false">
      <c r="A480" s="286" t="s">
        <v>580</v>
      </c>
      <c r="B480" s="278" t="s">
        <v>651</v>
      </c>
      <c r="C480" s="278" t="s">
        <v>789</v>
      </c>
      <c r="D480" s="278" t="s">
        <v>1045</v>
      </c>
      <c r="E480" s="279" t="s">
        <v>581</v>
      </c>
      <c r="F480" s="280" t="n">
        <f aca="false">1155422+49800</f>
        <v>1205222</v>
      </c>
    </row>
    <row r="481" customFormat="false" ht="15" hidden="false" customHeight="false" outlineLevel="0" collapsed="false">
      <c r="A481" s="210" t="s">
        <v>626</v>
      </c>
      <c r="B481" s="278" t="s">
        <v>651</v>
      </c>
      <c r="C481" s="278" t="s">
        <v>789</v>
      </c>
      <c r="D481" s="278" t="s">
        <v>1045</v>
      </c>
      <c r="E481" s="279" t="s">
        <v>627</v>
      </c>
      <c r="F481" s="280" t="n">
        <v>24728</v>
      </c>
      <c r="I481" s="267"/>
    </row>
    <row r="482" customFormat="false" ht="25.5" hidden="false" customHeight="false" outlineLevel="0" collapsed="false">
      <c r="A482" s="210" t="s">
        <v>1046</v>
      </c>
      <c r="B482" s="278" t="s">
        <v>651</v>
      </c>
      <c r="C482" s="278" t="s">
        <v>789</v>
      </c>
      <c r="D482" s="278" t="s">
        <v>1047</v>
      </c>
      <c r="E482" s="279"/>
      <c r="F482" s="280" t="n">
        <f aca="false">F483+F485</f>
        <v>289875</v>
      </c>
    </row>
    <row r="483" customFormat="false" ht="26.25" hidden="false" customHeight="false" outlineLevel="0" collapsed="false">
      <c r="A483" s="285" t="s">
        <v>1048</v>
      </c>
      <c r="B483" s="278" t="s">
        <v>651</v>
      </c>
      <c r="C483" s="278" t="s">
        <v>789</v>
      </c>
      <c r="D483" s="278" t="s">
        <v>1049</v>
      </c>
      <c r="E483" s="279"/>
      <c r="F483" s="280" t="n">
        <f aca="false">F484</f>
        <v>289875</v>
      </c>
    </row>
    <row r="484" customFormat="false" ht="39" hidden="false" customHeight="false" outlineLevel="0" collapsed="false">
      <c r="A484" s="286" t="s">
        <v>568</v>
      </c>
      <c r="B484" s="278" t="s">
        <v>651</v>
      </c>
      <c r="C484" s="278" t="s">
        <v>789</v>
      </c>
      <c r="D484" s="278" t="s">
        <v>1049</v>
      </c>
      <c r="E484" s="279" t="s">
        <v>569</v>
      </c>
      <c r="F484" s="280" t="n">
        <v>289875</v>
      </c>
    </row>
    <row r="485" customFormat="false" ht="15" hidden="true" customHeight="false" outlineLevel="0" collapsed="false">
      <c r="A485" s="286" t="s">
        <v>963</v>
      </c>
      <c r="B485" s="278" t="s">
        <v>651</v>
      </c>
      <c r="C485" s="278" t="s">
        <v>789</v>
      </c>
      <c r="D485" s="278" t="s">
        <v>1050</v>
      </c>
      <c r="E485" s="279"/>
      <c r="F485" s="280" t="n">
        <f aca="false">F486</f>
        <v>0</v>
      </c>
    </row>
    <row r="486" customFormat="false" ht="26.25" hidden="true" customHeight="false" outlineLevel="0" collapsed="false">
      <c r="A486" s="286" t="s">
        <v>580</v>
      </c>
      <c r="B486" s="278" t="s">
        <v>651</v>
      </c>
      <c r="C486" s="278" t="s">
        <v>789</v>
      </c>
      <c r="D486" s="278" t="s">
        <v>1050</v>
      </c>
      <c r="E486" s="279" t="s">
        <v>581</v>
      </c>
      <c r="F486" s="280"/>
    </row>
    <row r="487" customFormat="false" ht="25.5" hidden="true" customHeight="false" outlineLevel="0" collapsed="false">
      <c r="A487" s="210" t="s">
        <v>1051</v>
      </c>
      <c r="B487" s="278" t="s">
        <v>651</v>
      </c>
      <c r="C487" s="278" t="s">
        <v>789</v>
      </c>
      <c r="D487" s="287" t="s">
        <v>1052</v>
      </c>
      <c r="E487" s="279"/>
      <c r="F487" s="280" t="n">
        <f aca="false">F488</f>
        <v>0</v>
      </c>
    </row>
    <row r="488" customFormat="false" ht="25.5" hidden="true" customHeight="false" outlineLevel="0" collapsed="false">
      <c r="A488" s="210" t="s">
        <v>1053</v>
      </c>
      <c r="B488" s="278" t="s">
        <v>651</v>
      </c>
      <c r="C488" s="278" t="s">
        <v>789</v>
      </c>
      <c r="D488" s="287" t="s">
        <v>1054</v>
      </c>
      <c r="E488" s="279"/>
      <c r="F488" s="280" t="n">
        <f aca="false">F489</f>
        <v>0</v>
      </c>
    </row>
    <row r="489" customFormat="false" ht="15" hidden="true" customHeight="false" outlineLevel="0" collapsed="false">
      <c r="A489" s="210" t="s">
        <v>1055</v>
      </c>
      <c r="B489" s="278" t="s">
        <v>651</v>
      </c>
      <c r="C489" s="278" t="s">
        <v>789</v>
      </c>
      <c r="D489" s="338" t="s">
        <v>1056</v>
      </c>
      <c r="E489" s="279"/>
      <c r="F489" s="280" t="n">
        <f aca="false">F490</f>
        <v>0</v>
      </c>
    </row>
    <row r="490" customFormat="false" ht="26.25" hidden="true" customHeight="false" outlineLevel="0" collapsed="false">
      <c r="A490" s="286" t="s">
        <v>580</v>
      </c>
      <c r="B490" s="278" t="s">
        <v>651</v>
      </c>
      <c r="C490" s="278" t="s">
        <v>789</v>
      </c>
      <c r="D490" s="287" t="s">
        <v>1056</v>
      </c>
      <c r="E490" s="279" t="s">
        <v>581</v>
      </c>
      <c r="F490" s="280"/>
    </row>
    <row r="491" customFormat="false" ht="15" hidden="false" customHeight="false" outlineLevel="0" collapsed="false">
      <c r="A491" s="284" t="s">
        <v>1057</v>
      </c>
      <c r="B491" s="278" t="s">
        <v>781</v>
      </c>
      <c r="C491" s="278"/>
      <c r="D491" s="278"/>
      <c r="E491" s="308"/>
      <c r="F491" s="280" t="n">
        <f aca="false">F492+F518</f>
        <v>32784821.38</v>
      </c>
    </row>
    <row r="492" customFormat="false" ht="15" hidden="false" customHeight="false" outlineLevel="0" collapsed="false">
      <c r="A492" s="284" t="s">
        <v>1058</v>
      </c>
      <c r="B492" s="278" t="s">
        <v>781</v>
      </c>
      <c r="C492" s="278" t="s">
        <v>559</v>
      </c>
      <c r="D492" s="302"/>
      <c r="E492" s="308"/>
      <c r="F492" s="280" t="n">
        <f aca="false">F493+F509+F514</f>
        <v>28879863.38</v>
      </c>
      <c r="H492" s="267"/>
    </row>
    <row r="493" customFormat="false" ht="26.25" hidden="false" customHeight="false" outlineLevel="0" collapsed="false">
      <c r="A493" s="284" t="s">
        <v>1059</v>
      </c>
      <c r="B493" s="278" t="s">
        <v>781</v>
      </c>
      <c r="C493" s="278" t="s">
        <v>559</v>
      </c>
      <c r="D493" s="278" t="s">
        <v>1060</v>
      </c>
      <c r="E493" s="308"/>
      <c r="F493" s="280" t="n">
        <f aca="false">F494+F503</f>
        <v>28869863.38</v>
      </c>
    </row>
    <row r="494" s="293" customFormat="true" ht="39" hidden="false" customHeight="false" outlineLevel="0" collapsed="false">
      <c r="A494" s="284" t="s">
        <v>1061</v>
      </c>
      <c r="B494" s="289" t="s">
        <v>1062</v>
      </c>
      <c r="C494" s="289" t="s">
        <v>559</v>
      </c>
      <c r="D494" s="289" t="s">
        <v>1063</v>
      </c>
      <c r="E494" s="296"/>
      <c r="F494" s="292" t="n">
        <f aca="false">F495</f>
        <v>16768482.38</v>
      </c>
    </row>
    <row r="495" customFormat="false" ht="38.25" hidden="false" customHeight="false" outlineLevel="0" collapsed="false">
      <c r="A495" s="191" t="s">
        <v>1064</v>
      </c>
      <c r="B495" s="278" t="s">
        <v>1062</v>
      </c>
      <c r="C495" s="278" t="s">
        <v>559</v>
      </c>
      <c r="D495" s="278" t="s">
        <v>1065</v>
      </c>
      <c r="E495" s="279"/>
      <c r="F495" s="280" t="n">
        <f aca="false">F496+F501</f>
        <v>16768482.38</v>
      </c>
    </row>
    <row r="496" customFormat="false" ht="26.25" hidden="false" customHeight="false" outlineLevel="0" collapsed="false">
      <c r="A496" s="284" t="s">
        <v>742</v>
      </c>
      <c r="B496" s="278" t="s">
        <v>1062</v>
      </c>
      <c r="C496" s="278" t="s">
        <v>559</v>
      </c>
      <c r="D496" s="278" t="s">
        <v>1066</v>
      </c>
      <c r="E496" s="279"/>
      <c r="F496" s="280" t="n">
        <f aca="false">F497+F498+F500+F499</f>
        <v>16768482.38</v>
      </c>
    </row>
    <row r="497" customFormat="false" ht="39" hidden="false" customHeight="false" outlineLevel="0" collapsed="false">
      <c r="A497" s="286" t="s">
        <v>568</v>
      </c>
      <c r="B497" s="278" t="s">
        <v>1062</v>
      </c>
      <c r="C497" s="278" t="s">
        <v>559</v>
      </c>
      <c r="D497" s="278" t="s">
        <v>1066</v>
      </c>
      <c r="E497" s="279" t="s">
        <v>569</v>
      </c>
      <c r="F497" s="280" t="n">
        <f aca="false">13477300+767879</f>
        <v>14245179</v>
      </c>
    </row>
    <row r="498" customFormat="false" ht="22.5" hidden="false" customHeight="true" outlineLevel="0" collapsed="false">
      <c r="A498" s="286" t="s">
        <v>580</v>
      </c>
      <c r="B498" s="278" t="s">
        <v>1062</v>
      </c>
      <c r="C498" s="278" t="s">
        <v>559</v>
      </c>
      <c r="D498" s="278" t="s">
        <v>1066</v>
      </c>
      <c r="E498" s="279" t="s">
        <v>581</v>
      </c>
      <c r="F498" s="280" t="n">
        <f aca="false">1526600+380000+174769.38+8400</f>
        <v>2089769.38</v>
      </c>
    </row>
    <row r="499" customFormat="false" ht="26.25" hidden="true" customHeight="false" outlineLevel="0" collapsed="false">
      <c r="A499" s="284" t="s">
        <v>815</v>
      </c>
      <c r="B499" s="278" t="s">
        <v>1062</v>
      </c>
      <c r="C499" s="278" t="s">
        <v>559</v>
      </c>
      <c r="D499" s="278" t="s">
        <v>1066</v>
      </c>
      <c r="E499" s="279" t="s">
        <v>816</v>
      </c>
      <c r="F499" s="280"/>
    </row>
    <row r="500" customFormat="false" ht="20.45" hidden="false" customHeight="true" outlineLevel="0" collapsed="false">
      <c r="A500" s="300" t="s">
        <v>626</v>
      </c>
      <c r="B500" s="278" t="s">
        <v>1062</v>
      </c>
      <c r="C500" s="278" t="s">
        <v>559</v>
      </c>
      <c r="D500" s="278" t="s">
        <v>1066</v>
      </c>
      <c r="E500" s="279" t="s">
        <v>627</v>
      </c>
      <c r="F500" s="280" t="n">
        <v>433534</v>
      </c>
    </row>
    <row r="501" customFormat="false" ht="26.25" hidden="true" customHeight="false" outlineLevel="0" collapsed="false">
      <c r="A501" s="286" t="s">
        <v>1067</v>
      </c>
      <c r="B501" s="278" t="s">
        <v>781</v>
      </c>
      <c r="C501" s="278" t="s">
        <v>559</v>
      </c>
      <c r="D501" s="278" t="s">
        <v>1068</v>
      </c>
      <c r="E501" s="279"/>
      <c r="F501" s="280" t="n">
        <f aca="false">F502</f>
        <v>0</v>
      </c>
    </row>
    <row r="502" customFormat="false" ht="26.25" hidden="true" customHeight="false" outlineLevel="0" collapsed="false">
      <c r="A502" s="286" t="s">
        <v>580</v>
      </c>
      <c r="B502" s="278" t="s">
        <v>781</v>
      </c>
      <c r="C502" s="278" t="s">
        <v>559</v>
      </c>
      <c r="D502" s="278" t="s">
        <v>1068</v>
      </c>
      <c r="E502" s="279" t="s">
        <v>581</v>
      </c>
      <c r="F502" s="280"/>
    </row>
    <row r="503" s="293" customFormat="true" ht="39" hidden="false" customHeight="false" outlineLevel="0" collapsed="false">
      <c r="A503" s="284" t="s">
        <v>1069</v>
      </c>
      <c r="B503" s="289" t="s">
        <v>1062</v>
      </c>
      <c r="C503" s="289" t="s">
        <v>559</v>
      </c>
      <c r="D503" s="310" t="s">
        <v>1070</v>
      </c>
      <c r="E503" s="296"/>
      <c r="F503" s="292" t="n">
        <f aca="false">F504</f>
        <v>12101381</v>
      </c>
    </row>
    <row r="504" customFormat="false" ht="25.5" hidden="false" customHeight="false" outlineLevel="0" collapsed="false">
      <c r="A504" s="210" t="s">
        <v>1071</v>
      </c>
      <c r="B504" s="278" t="s">
        <v>1062</v>
      </c>
      <c r="C504" s="278" t="s">
        <v>559</v>
      </c>
      <c r="D504" s="302" t="s">
        <v>1072</v>
      </c>
      <c r="E504" s="279"/>
      <c r="F504" s="280" t="n">
        <f aca="false">F505</f>
        <v>12101381</v>
      </c>
    </row>
    <row r="505" customFormat="false" ht="26.25" hidden="false" customHeight="false" outlineLevel="0" collapsed="false">
      <c r="A505" s="284" t="s">
        <v>742</v>
      </c>
      <c r="B505" s="278" t="s">
        <v>1062</v>
      </c>
      <c r="C505" s="278" t="s">
        <v>559</v>
      </c>
      <c r="D505" s="302" t="s">
        <v>1073</v>
      </c>
      <c r="E505" s="279"/>
      <c r="F505" s="280" t="n">
        <f aca="false">F506+F507+F508</f>
        <v>12101381</v>
      </c>
    </row>
    <row r="506" customFormat="false" ht="39" hidden="false" customHeight="false" outlineLevel="0" collapsed="false">
      <c r="A506" s="286" t="s">
        <v>568</v>
      </c>
      <c r="B506" s="278" t="s">
        <v>1062</v>
      </c>
      <c r="C506" s="278" t="s">
        <v>559</v>
      </c>
      <c r="D506" s="302" t="s">
        <v>1073</v>
      </c>
      <c r="E506" s="279" t="s">
        <v>569</v>
      </c>
      <c r="F506" s="280" t="n">
        <f aca="false">10869500+705121</f>
        <v>11574621</v>
      </c>
    </row>
    <row r="507" customFormat="false" ht="26.25" hidden="false" customHeight="false" outlineLevel="0" collapsed="false">
      <c r="A507" s="286" t="s">
        <v>580</v>
      </c>
      <c r="B507" s="278" t="s">
        <v>1062</v>
      </c>
      <c r="C507" s="278" t="s">
        <v>559</v>
      </c>
      <c r="D507" s="302" t="s">
        <v>1073</v>
      </c>
      <c r="E507" s="279" t="s">
        <v>581</v>
      </c>
      <c r="F507" s="280" t="n">
        <f aca="false">236600+255960</f>
        <v>492560</v>
      </c>
    </row>
    <row r="508" customFormat="false" ht="15" hidden="false" customHeight="false" outlineLevel="0" collapsed="false">
      <c r="A508" s="300" t="s">
        <v>626</v>
      </c>
      <c r="B508" s="278" t="s">
        <v>1062</v>
      </c>
      <c r="C508" s="278" t="s">
        <v>559</v>
      </c>
      <c r="D508" s="302" t="s">
        <v>1073</v>
      </c>
      <c r="E508" s="279" t="s">
        <v>627</v>
      </c>
      <c r="F508" s="280" t="n">
        <v>34200</v>
      </c>
    </row>
    <row r="509" customFormat="false" ht="25.5" hidden="false" customHeight="false" outlineLevel="0" collapsed="false">
      <c r="A509" s="304" t="s">
        <v>1074</v>
      </c>
      <c r="B509" s="278" t="s">
        <v>1062</v>
      </c>
      <c r="C509" s="278" t="s">
        <v>559</v>
      </c>
      <c r="D509" s="278" t="s">
        <v>983</v>
      </c>
      <c r="E509" s="288"/>
      <c r="F509" s="280" t="n">
        <f aca="false">F510</f>
        <v>10000</v>
      </c>
    </row>
    <row r="510" customFormat="false" ht="51" hidden="false" customHeight="false" outlineLevel="0" collapsed="false">
      <c r="A510" s="191" t="s">
        <v>984</v>
      </c>
      <c r="B510" s="278" t="s">
        <v>1062</v>
      </c>
      <c r="C510" s="278" t="s">
        <v>559</v>
      </c>
      <c r="D510" s="278" t="s">
        <v>985</v>
      </c>
      <c r="E510" s="288"/>
      <c r="F510" s="280" t="n">
        <f aca="false">F511</f>
        <v>10000</v>
      </c>
    </row>
    <row r="511" customFormat="false" ht="25.5" hidden="false" customHeight="false" outlineLevel="0" collapsed="false">
      <c r="A511" s="303" t="s">
        <v>986</v>
      </c>
      <c r="B511" s="278" t="s">
        <v>1062</v>
      </c>
      <c r="C511" s="278" t="s">
        <v>559</v>
      </c>
      <c r="D511" s="278" t="s">
        <v>987</v>
      </c>
      <c r="E511" s="288"/>
      <c r="F511" s="280" t="n">
        <f aca="false">F512</f>
        <v>10000</v>
      </c>
    </row>
    <row r="512" customFormat="false" ht="15" hidden="false" customHeight="false" outlineLevel="0" collapsed="false">
      <c r="A512" s="303" t="s">
        <v>988</v>
      </c>
      <c r="B512" s="278" t="s">
        <v>1062</v>
      </c>
      <c r="C512" s="278" t="s">
        <v>559</v>
      </c>
      <c r="D512" s="278" t="s">
        <v>989</v>
      </c>
      <c r="E512" s="288"/>
      <c r="F512" s="280" t="n">
        <f aca="false">F513</f>
        <v>10000</v>
      </c>
    </row>
    <row r="513" customFormat="false" ht="26.25" hidden="false" customHeight="false" outlineLevel="0" collapsed="false">
      <c r="A513" s="286" t="s">
        <v>580</v>
      </c>
      <c r="B513" s="278" t="s">
        <v>1062</v>
      </c>
      <c r="C513" s="278" t="s">
        <v>559</v>
      </c>
      <c r="D513" s="278" t="s">
        <v>989</v>
      </c>
      <c r="E513" s="279" t="s">
        <v>581</v>
      </c>
      <c r="F513" s="280" t="n">
        <v>10000</v>
      </c>
    </row>
    <row r="514" customFormat="false" ht="25.5" hidden="true" customHeight="false" outlineLevel="0" collapsed="false">
      <c r="A514" s="210" t="s">
        <v>1051</v>
      </c>
      <c r="B514" s="278" t="s">
        <v>1062</v>
      </c>
      <c r="C514" s="278" t="s">
        <v>559</v>
      </c>
      <c r="D514" s="302" t="s">
        <v>1052</v>
      </c>
      <c r="E514" s="279"/>
      <c r="F514" s="280" t="n">
        <f aca="false">F515</f>
        <v>0</v>
      </c>
    </row>
    <row r="515" customFormat="false" ht="26.25" hidden="true" customHeight="false" outlineLevel="0" collapsed="false">
      <c r="A515" s="286" t="s">
        <v>1053</v>
      </c>
      <c r="B515" s="278" t="s">
        <v>1062</v>
      </c>
      <c r="C515" s="278" t="s">
        <v>559</v>
      </c>
      <c r="D515" s="302" t="s">
        <v>1054</v>
      </c>
      <c r="E515" s="279"/>
      <c r="F515" s="280" t="n">
        <f aca="false">F516</f>
        <v>0</v>
      </c>
    </row>
    <row r="516" customFormat="false" ht="26.25" hidden="true" customHeight="false" outlineLevel="0" collapsed="false">
      <c r="A516" s="286" t="s">
        <v>1075</v>
      </c>
      <c r="B516" s="278" t="s">
        <v>1062</v>
      </c>
      <c r="C516" s="278" t="s">
        <v>559</v>
      </c>
      <c r="D516" s="287" t="s">
        <v>1076</v>
      </c>
      <c r="E516" s="279"/>
      <c r="F516" s="280" t="n">
        <f aca="false">F517</f>
        <v>0</v>
      </c>
    </row>
    <row r="517" customFormat="false" ht="15" hidden="true" customHeight="false" outlineLevel="0" collapsed="false">
      <c r="A517" s="284" t="s">
        <v>752</v>
      </c>
      <c r="B517" s="278" t="s">
        <v>1062</v>
      </c>
      <c r="C517" s="278" t="s">
        <v>559</v>
      </c>
      <c r="D517" s="287" t="s">
        <v>1076</v>
      </c>
      <c r="E517" s="279" t="s">
        <v>753</v>
      </c>
      <c r="F517" s="280"/>
    </row>
    <row r="518" customFormat="false" ht="15" hidden="false" customHeight="false" outlineLevel="0" collapsed="false">
      <c r="A518" s="284" t="s">
        <v>1077</v>
      </c>
      <c r="B518" s="278" t="s">
        <v>781</v>
      </c>
      <c r="C518" s="278" t="s">
        <v>584</v>
      </c>
      <c r="D518" s="278"/>
      <c r="E518" s="279"/>
      <c r="F518" s="280" t="n">
        <f aca="false">F519</f>
        <v>3904958</v>
      </c>
    </row>
    <row r="519" customFormat="false" ht="26.25" hidden="false" customHeight="false" outlineLevel="0" collapsed="false">
      <c r="A519" s="284" t="s">
        <v>1059</v>
      </c>
      <c r="B519" s="278" t="s">
        <v>781</v>
      </c>
      <c r="C519" s="278" t="s">
        <v>584</v>
      </c>
      <c r="D519" s="278" t="s">
        <v>1060</v>
      </c>
      <c r="E519" s="279"/>
      <c r="F519" s="280" t="n">
        <f aca="false">F520</f>
        <v>3904958</v>
      </c>
    </row>
    <row r="520" customFormat="false" ht="51.75" hidden="false" customHeight="false" outlineLevel="0" collapsed="false">
      <c r="A520" s="284" t="s">
        <v>1078</v>
      </c>
      <c r="B520" s="278" t="s">
        <v>781</v>
      </c>
      <c r="C520" s="278" t="s">
        <v>584</v>
      </c>
      <c r="D520" s="278" t="s">
        <v>1079</v>
      </c>
      <c r="E520" s="279"/>
      <c r="F520" s="280" t="n">
        <f aca="false">F521+F526</f>
        <v>3904958</v>
      </c>
    </row>
    <row r="521" customFormat="false" ht="25.5" hidden="false" customHeight="false" outlineLevel="0" collapsed="false">
      <c r="A521" s="339" t="s">
        <v>1080</v>
      </c>
      <c r="B521" s="278" t="s">
        <v>781</v>
      </c>
      <c r="C521" s="278" t="s">
        <v>584</v>
      </c>
      <c r="D521" s="278" t="s">
        <v>1081</v>
      </c>
      <c r="E521" s="279"/>
      <c r="F521" s="280" t="n">
        <f aca="false">F522</f>
        <v>3845000</v>
      </c>
    </row>
    <row r="522" customFormat="false" ht="26.25" hidden="false" customHeight="false" outlineLevel="0" collapsed="false">
      <c r="A522" s="284" t="s">
        <v>742</v>
      </c>
      <c r="B522" s="278" t="s">
        <v>781</v>
      </c>
      <c r="C522" s="278" t="s">
        <v>584</v>
      </c>
      <c r="D522" s="278" t="s">
        <v>1082</v>
      </c>
      <c r="E522" s="279"/>
      <c r="F522" s="280" t="n">
        <f aca="false">F523+F524+F525</f>
        <v>3845000</v>
      </c>
    </row>
    <row r="523" customFormat="false" ht="39" hidden="false" customHeight="false" outlineLevel="0" collapsed="false">
      <c r="A523" s="286" t="s">
        <v>568</v>
      </c>
      <c r="B523" s="278" t="s">
        <v>781</v>
      </c>
      <c r="C523" s="278" t="s">
        <v>584</v>
      </c>
      <c r="D523" s="278" t="s">
        <v>1082</v>
      </c>
      <c r="E523" s="279" t="s">
        <v>569</v>
      </c>
      <c r="F523" s="280" t="n">
        <v>3632200</v>
      </c>
    </row>
    <row r="524" customFormat="false" ht="24.75" hidden="false" customHeight="true" outlineLevel="0" collapsed="false">
      <c r="A524" s="286" t="s">
        <v>580</v>
      </c>
      <c r="B524" s="278" t="s">
        <v>781</v>
      </c>
      <c r="C524" s="278" t="s">
        <v>584</v>
      </c>
      <c r="D524" s="278" t="s">
        <v>1082</v>
      </c>
      <c r="E524" s="279" t="s">
        <v>581</v>
      </c>
      <c r="F524" s="280" t="n">
        <f aca="false">162800+50000</f>
        <v>212800</v>
      </c>
    </row>
    <row r="525" customFormat="false" ht="15" hidden="true" customHeight="false" outlineLevel="0" collapsed="false">
      <c r="A525" s="300" t="s">
        <v>626</v>
      </c>
      <c r="B525" s="278" t="s">
        <v>781</v>
      </c>
      <c r="C525" s="278" t="s">
        <v>584</v>
      </c>
      <c r="D525" s="278" t="s">
        <v>1082</v>
      </c>
      <c r="E525" s="279" t="s">
        <v>627</v>
      </c>
      <c r="F525" s="280"/>
    </row>
    <row r="526" customFormat="false" ht="39" hidden="false" customHeight="false" outlineLevel="0" collapsed="false">
      <c r="A526" s="340" t="s">
        <v>1083</v>
      </c>
      <c r="B526" s="278" t="s">
        <v>781</v>
      </c>
      <c r="C526" s="278" t="s">
        <v>584</v>
      </c>
      <c r="D526" s="278" t="s">
        <v>1084</v>
      </c>
      <c r="E526" s="279"/>
      <c r="F526" s="280" t="n">
        <f aca="false">F527</f>
        <v>59958</v>
      </c>
    </row>
    <row r="527" customFormat="false" ht="39" hidden="false" customHeight="false" outlineLevel="0" collapsed="false">
      <c r="A527" s="285" t="s">
        <v>1085</v>
      </c>
      <c r="B527" s="278" t="s">
        <v>781</v>
      </c>
      <c r="C527" s="278" t="s">
        <v>584</v>
      </c>
      <c r="D527" s="278" t="s">
        <v>1086</v>
      </c>
      <c r="E527" s="279"/>
      <c r="F527" s="280" t="n">
        <f aca="false">F528</f>
        <v>59958</v>
      </c>
    </row>
    <row r="528" customFormat="false" ht="39" hidden="false" customHeight="false" outlineLevel="0" collapsed="false">
      <c r="A528" s="286" t="s">
        <v>568</v>
      </c>
      <c r="B528" s="278" t="s">
        <v>781</v>
      </c>
      <c r="C528" s="278" t="s">
        <v>584</v>
      </c>
      <c r="D528" s="278" t="s">
        <v>1086</v>
      </c>
      <c r="E528" s="279" t="s">
        <v>569</v>
      </c>
      <c r="F528" s="280" t="n">
        <v>59958</v>
      </c>
    </row>
    <row r="529" customFormat="false" ht="15" hidden="false" customHeight="false" outlineLevel="0" collapsed="false">
      <c r="A529" s="284" t="s">
        <v>1087</v>
      </c>
      <c r="B529" s="278" t="s">
        <v>789</v>
      </c>
      <c r="C529" s="278"/>
      <c r="D529" s="302"/>
      <c r="E529" s="308"/>
      <c r="F529" s="280" t="n">
        <f aca="false">F530</f>
        <v>851087</v>
      </c>
    </row>
    <row r="530" customFormat="false" ht="15" hidden="false" customHeight="false" outlineLevel="0" collapsed="false">
      <c r="A530" s="210" t="s">
        <v>1088</v>
      </c>
      <c r="B530" s="278" t="s">
        <v>789</v>
      </c>
      <c r="C530" s="278" t="s">
        <v>651</v>
      </c>
      <c r="D530" s="278"/>
      <c r="E530" s="279"/>
      <c r="F530" s="280" t="n">
        <f aca="false">F531</f>
        <v>851087</v>
      </c>
    </row>
    <row r="531" customFormat="false" ht="15" hidden="false" customHeight="false" outlineLevel="0" collapsed="false">
      <c r="A531" s="284" t="s">
        <v>628</v>
      </c>
      <c r="B531" s="278" t="s">
        <v>789</v>
      </c>
      <c r="C531" s="278" t="s">
        <v>651</v>
      </c>
      <c r="D531" s="299" t="s">
        <v>629</v>
      </c>
      <c r="E531" s="288"/>
      <c r="F531" s="280" t="n">
        <f aca="false">F532</f>
        <v>851087</v>
      </c>
    </row>
    <row r="532" customFormat="false" ht="15" hidden="false" customHeight="false" outlineLevel="0" collapsed="false">
      <c r="A532" s="284" t="s">
        <v>635</v>
      </c>
      <c r="B532" s="278" t="s">
        <v>789</v>
      </c>
      <c r="C532" s="278" t="s">
        <v>651</v>
      </c>
      <c r="D532" s="278" t="s">
        <v>636</v>
      </c>
      <c r="E532" s="279"/>
      <c r="F532" s="280" t="n">
        <f aca="false">F533</f>
        <v>851087</v>
      </c>
    </row>
    <row r="533" customFormat="false" ht="25.5" hidden="false" customHeight="false" outlineLevel="0" collapsed="false">
      <c r="A533" s="229" t="s">
        <v>1089</v>
      </c>
      <c r="B533" s="278" t="s">
        <v>789</v>
      </c>
      <c r="C533" s="278" t="s">
        <v>651</v>
      </c>
      <c r="D533" s="278" t="s">
        <v>1090</v>
      </c>
      <c r="E533" s="279"/>
      <c r="F533" s="280" t="n">
        <f aca="false">F534</f>
        <v>851087</v>
      </c>
    </row>
    <row r="534" customFormat="false" ht="26.25" hidden="false" customHeight="false" outlineLevel="0" collapsed="false">
      <c r="A534" s="286" t="s">
        <v>580</v>
      </c>
      <c r="B534" s="278" t="s">
        <v>789</v>
      </c>
      <c r="C534" s="278" t="s">
        <v>651</v>
      </c>
      <c r="D534" s="278" t="s">
        <v>1090</v>
      </c>
      <c r="E534" s="288" t="s">
        <v>581</v>
      </c>
      <c r="F534" s="280" t="n">
        <v>851087</v>
      </c>
    </row>
    <row r="535" customFormat="false" ht="15" hidden="false" customHeight="false" outlineLevel="0" collapsed="false">
      <c r="A535" s="284" t="s">
        <v>1091</v>
      </c>
      <c r="B535" s="278" t="s">
        <v>757</v>
      </c>
      <c r="C535" s="278"/>
      <c r="D535" s="302"/>
      <c r="E535" s="308"/>
      <c r="F535" s="280" t="n">
        <f aca="false">F536+F542+F573</f>
        <v>115259054</v>
      </c>
    </row>
    <row r="536" customFormat="false" ht="15" hidden="false" customHeight="false" outlineLevel="0" collapsed="false">
      <c r="A536" s="284" t="s">
        <v>1092</v>
      </c>
      <c r="B536" s="278" t="s">
        <v>757</v>
      </c>
      <c r="C536" s="278" t="s">
        <v>559</v>
      </c>
      <c r="D536" s="278"/>
      <c r="E536" s="279"/>
      <c r="F536" s="280" t="n">
        <f aca="false">F537</f>
        <v>295400</v>
      </c>
    </row>
    <row r="537" customFormat="false" ht="26.25" hidden="false" customHeight="false" outlineLevel="0" collapsed="false">
      <c r="A537" s="284" t="s">
        <v>1093</v>
      </c>
      <c r="B537" s="278" t="s">
        <v>757</v>
      </c>
      <c r="C537" s="278" t="s">
        <v>559</v>
      </c>
      <c r="D537" s="278" t="s">
        <v>586</v>
      </c>
      <c r="E537" s="279"/>
      <c r="F537" s="280" t="n">
        <f aca="false">F538</f>
        <v>295400</v>
      </c>
    </row>
    <row r="538" s="293" customFormat="true" ht="51" hidden="false" customHeight="false" outlineLevel="0" collapsed="false">
      <c r="A538" s="305" t="s">
        <v>1094</v>
      </c>
      <c r="B538" s="289" t="s">
        <v>757</v>
      </c>
      <c r="C538" s="289" t="s">
        <v>559</v>
      </c>
      <c r="D538" s="289" t="s">
        <v>667</v>
      </c>
      <c r="E538" s="296"/>
      <c r="F538" s="292" t="n">
        <f aca="false">F540</f>
        <v>295400</v>
      </c>
    </row>
    <row r="539" customFormat="false" ht="25.5" hidden="false" customHeight="false" outlineLevel="0" collapsed="false">
      <c r="A539" s="175" t="s">
        <v>1095</v>
      </c>
      <c r="B539" s="278" t="s">
        <v>757</v>
      </c>
      <c r="C539" s="278" t="s">
        <v>559</v>
      </c>
      <c r="D539" s="278" t="s">
        <v>1096</v>
      </c>
      <c r="E539" s="279"/>
      <c r="F539" s="280" t="n">
        <f aca="false">F540</f>
        <v>295400</v>
      </c>
    </row>
    <row r="540" customFormat="false" ht="25.5" hidden="false" customHeight="false" outlineLevel="0" collapsed="false">
      <c r="A540" s="305" t="s">
        <v>1097</v>
      </c>
      <c r="B540" s="278" t="s">
        <v>1098</v>
      </c>
      <c r="C540" s="278" t="s">
        <v>559</v>
      </c>
      <c r="D540" s="278" t="s">
        <v>1099</v>
      </c>
      <c r="E540" s="279"/>
      <c r="F540" s="280" t="n">
        <f aca="false">F541</f>
        <v>295400</v>
      </c>
    </row>
    <row r="541" customFormat="false" ht="15" hidden="false" customHeight="false" outlineLevel="0" collapsed="false">
      <c r="A541" s="300" t="s">
        <v>752</v>
      </c>
      <c r="B541" s="278" t="s">
        <v>1098</v>
      </c>
      <c r="C541" s="278" t="s">
        <v>559</v>
      </c>
      <c r="D541" s="278" t="s">
        <v>1099</v>
      </c>
      <c r="E541" s="279" t="s">
        <v>753</v>
      </c>
      <c r="F541" s="280" t="n">
        <v>295400</v>
      </c>
    </row>
    <row r="542" customFormat="false" ht="15" hidden="false" customHeight="false" outlineLevel="0" collapsed="false">
      <c r="A542" s="284" t="s">
        <v>1100</v>
      </c>
      <c r="B542" s="278" t="n">
        <v>10</v>
      </c>
      <c r="C542" s="278" t="s">
        <v>571</v>
      </c>
      <c r="D542" s="278"/>
      <c r="E542" s="279"/>
      <c r="F542" s="280" t="n">
        <f aca="false">F548+F563+F543</f>
        <v>34653437</v>
      </c>
    </row>
    <row r="543" customFormat="false" ht="26.25" hidden="false" customHeight="false" outlineLevel="0" collapsed="false">
      <c r="A543" s="284" t="s">
        <v>1059</v>
      </c>
      <c r="B543" s="278" t="n">
        <v>10</v>
      </c>
      <c r="C543" s="278" t="s">
        <v>571</v>
      </c>
      <c r="D543" s="278" t="s">
        <v>1060</v>
      </c>
      <c r="E543" s="279"/>
      <c r="F543" s="280" t="n">
        <f aca="false">F544</f>
        <v>1665450</v>
      </c>
    </row>
    <row r="544" s="293" customFormat="true" ht="51.75" hidden="false" customHeight="false" outlineLevel="0" collapsed="false">
      <c r="A544" s="284" t="s">
        <v>1078</v>
      </c>
      <c r="B544" s="289" t="n">
        <v>10</v>
      </c>
      <c r="C544" s="289" t="s">
        <v>571</v>
      </c>
      <c r="D544" s="289" t="s">
        <v>1079</v>
      </c>
      <c r="E544" s="296"/>
      <c r="F544" s="292" t="n">
        <f aca="false">F545</f>
        <v>1665450</v>
      </c>
    </row>
    <row r="545" customFormat="false" ht="25.5" hidden="false" customHeight="false" outlineLevel="0" collapsed="false">
      <c r="A545" s="175" t="s">
        <v>1101</v>
      </c>
      <c r="B545" s="278" t="n">
        <v>10</v>
      </c>
      <c r="C545" s="278" t="s">
        <v>571</v>
      </c>
      <c r="D545" s="278" t="s">
        <v>1102</v>
      </c>
      <c r="E545" s="279"/>
      <c r="F545" s="280" t="n">
        <f aca="false">F546</f>
        <v>1665450</v>
      </c>
    </row>
    <row r="546" customFormat="false" ht="39" hidden="false" customHeight="false" outlineLevel="0" collapsed="false">
      <c r="A546" s="295" t="s">
        <v>1103</v>
      </c>
      <c r="B546" s="278" t="n">
        <v>10</v>
      </c>
      <c r="C546" s="278" t="s">
        <v>571</v>
      </c>
      <c r="D546" s="299" t="s">
        <v>1104</v>
      </c>
      <c r="E546" s="279"/>
      <c r="F546" s="280" t="n">
        <f aca="false">F547</f>
        <v>1665450</v>
      </c>
    </row>
    <row r="547" customFormat="false" ht="15" hidden="false" customHeight="false" outlineLevel="0" collapsed="false">
      <c r="A547" s="300" t="s">
        <v>752</v>
      </c>
      <c r="B547" s="278" t="n">
        <v>10</v>
      </c>
      <c r="C547" s="278" t="s">
        <v>571</v>
      </c>
      <c r="D547" s="299" t="s">
        <v>1104</v>
      </c>
      <c r="E547" s="279" t="s">
        <v>753</v>
      </c>
      <c r="F547" s="280" t="n">
        <f aca="false">1665442+8</f>
        <v>1665450</v>
      </c>
    </row>
    <row r="548" customFormat="false" ht="39" hidden="false" customHeight="false" outlineLevel="0" collapsed="false">
      <c r="A548" s="284" t="s">
        <v>1105</v>
      </c>
      <c r="B548" s="278" t="n">
        <v>10</v>
      </c>
      <c r="C548" s="278" t="s">
        <v>571</v>
      </c>
      <c r="D548" s="278" t="s">
        <v>586</v>
      </c>
      <c r="E548" s="279"/>
      <c r="F548" s="280" t="n">
        <f aca="false">F549</f>
        <v>9839363</v>
      </c>
    </row>
    <row r="549" s="293" customFormat="true" ht="51" hidden="false" customHeight="false" outlineLevel="0" collapsed="false">
      <c r="A549" s="297" t="s">
        <v>1106</v>
      </c>
      <c r="B549" s="289" t="n">
        <v>10</v>
      </c>
      <c r="C549" s="289" t="s">
        <v>571</v>
      </c>
      <c r="D549" s="289" t="s">
        <v>667</v>
      </c>
      <c r="E549" s="296"/>
      <c r="F549" s="292" t="n">
        <f aca="false">F550</f>
        <v>9839363</v>
      </c>
      <c r="H549" s="321"/>
    </row>
    <row r="550" customFormat="false" ht="25.5" hidden="false" customHeight="false" outlineLevel="0" collapsed="false">
      <c r="A550" s="297" t="s">
        <v>1107</v>
      </c>
      <c r="B550" s="278" t="n">
        <v>10</v>
      </c>
      <c r="C550" s="278" t="s">
        <v>571</v>
      </c>
      <c r="D550" s="278" t="s">
        <v>1108</v>
      </c>
      <c r="E550" s="279"/>
      <c r="F550" s="280" t="n">
        <f aca="false">F551+F554+F557+F560</f>
        <v>9839363</v>
      </c>
    </row>
    <row r="551" customFormat="false" ht="26.25" hidden="false" customHeight="false" outlineLevel="0" collapsed="false">
      <c r="A551" s="285" t="s">
        <v>1109</v>
      </c>
      <c r="B551" s="278" t="n">
        <v>10</v>
      </c>
      <c r="C551" s="278" t="s">
        <v>571</v>
      </c>
      <c r="D551" s="278" t="s">
        <v>1110</v>
      </c>
      <c r="E551" s="279"/>
      <c r="F551" s="280" t="n">
        <f aca="false">F553+F552</f>
        <v>45722</v>
      </c>
    </row>
    <row r="552" customFormat="false" ht="26.25" hidden="false" customHeight="false" outlineLevel="0" collapsed="false">
      <c r="A552" s="286" t="s">
        <v>580</v>
      </c>
      <c r="B552" s="278" t="n">
        <v>10</v>
      </c>
      <c r="C552" s="278" t="s">
        <v>571</v>
      </c>
      <c r="D552" s="278" t="s">
        <v>1110</v>
      </c>
      <c r="E552" s="279" t="s">
        <v>581</v>
      </c>
      <c r="F552" s="280" t="n">
        <f aca="false">450+120</f>
        <v>570</v>
      </c>
    </row>
    <row r="553" customFormat="false" ht="15" hidden="false" customHeight="false" outlineLevel="0" collapsed="false">
      <c r="A553" s="341" t="s">
        <v>752</v>
      </c>
      <c r="B553" s="278" t="n">
        <v>10</v>
      </c>
      <c r="C553" s="278" t="s">
        <v>571</v>
      </c>
      <c r="D553" s="278" t="s">
        <v>1110</v>
      </c>
      <c r="E553" s="279" t="s">
        <v>753</v>
      </c>
      <c r="F553" s="280" t="n">
        <v>45152</v>
      </c>
    </row>
    <row r="554" customFormat="false" ht="26.25" hidden="false" customHeight="false" outlineLevel="0" collapsed="false">
      <c r="A554" s="285" t="s">
        <v>1111</v>
      </c>
      <c r="B554" s="278" t="n">
        <v>10</v>
      </c>
      <c r="C554" s="278" t="s">
        <v>571</v>
      </c>
      <c r="D554" s="278" t="s">
        <v>1112</v>
      </c>
      <c r="E554" s="279"/>
      <c r="F554" s="280" t="n">
        <f aca="false">F556+F555</f>
        <v>204221</v>
      </c>
    </row>
    <row r="555" customFormat="false" ht="26.25" hidden="false" customHeight="false" outlineLevel="0" collapsed="false">
      <c r="A555" s="286" t="s">
        <v>580</v>
      </c>
      <c r="B555" s="278" t="n">
        <v>10</v>
      </c>
      <c r="C555" s="278" t="s">
        <v>571</v>
      </c>
      <c r="D555" s="278" t="s">
        <v>1112</v>
      </c>
      <c r="E555" s="279" t="s">
        <v>581</v>
      </c>
      <c r="F555" s="280" t="n">
        <f aca="false">2500+500</f>
        <v>3000</v>
      </c>
    </row>
    <row r="556" customFormat="false" ht="15" hidden="false" customHeight="false" outlineLevel="0" collapsed="false">
      <c r="A556" s="341" t="s">
        <v>752</v>
      </c>
      <c r="B556" s="278" t="n">
        <v>10</v>
      </c>
      <c r="C556" s="278" t="s">
        <v>571</v>
      </c>
      <c r="D556" s="278" t="s">
        <v>1112</v>
      </c>
      <c r="E556" s="279" t="s">
        <v>753</v>
      </c>
      <c r="F556" s="280" t="n">
        <v>201221</v>
      </c>
    </row>
    <row r="557" customFormat="false" ht="15" hidden="false" customHeight="false" outlineLevel="0" collapsed="false">
      <c r="A557" s="284" t="s">
        <v>1113</v>
      </c>
      <c r="B557" s="278" t="n">
        <v>10</v>
      </c>
      <c r="C557" s="278" t="s">
        <v>571</v>
      </c>
      <c r="D557" s="278" t="s">
        <v>1114</v>
      </c>
      <c r="E557" s="279"/>
      <c r="F557" s="280" t="n">
        <f aca="false">F559+F558</f>
        <v>8869420</v>
      </c>
      <c r="G557" s="342"/>
      <c r="H557" s="267"/>
    </row>
    <row r="558" customFormat="false" ht="26.25" hidden="false" customHeight="false" outlineLevel="0" collapsed="false">
      <c r="A558" s="286" t="s">
        <v>580</v>
      </c>
      <c r="B558" s="278" t="n">
        <v>10</v>
      </c>
      <c r="C558" s="278" t="s">
        <v>571</v>
      </c>
      <c r="D558" s="278" t="s">
        <v>1114</v>
      </c>
      <c r="E558" s="279" t="s">
        <v>581</v>
      </c>
      <c r="F558" s="280" t="n">
        <f aca="false">80000+23000</f>
        <v>103000</v>
      </c>
      <c r="G558" s="332"/>
    </row>
    <row r="559" customFormat="false" ht="15" hidden="false" customHeight="false" outlineLevel="0" collapsed="false">
      <c r="A559" s="341" t="s">
        <v>752</v>
      </c>
      <c r="B559" s="278" t="n">
        <v>10</v>
      </c>
      <c r="C559" s="278" t="s">
        <v>571</v>
      </c>
      <c r="D559" s="278" t="s">
        <v>1114</v>
      </c>
      <c r="E559" s="279" t="s">
        <v>753</v>
      </c>
      <c r="F559" s="280" t="n">
        <v>8766420</v>
      </c>
      <c r="G559" s="332"/>
    </row>
    <row r="560" customFormat="false" ht="15" hidden="false" customHeight="false" outlineLevel="0" collapsed="false">
      <c r="A560" s="284" t="s">
        <v>1115</v>
      </c>
      <c r="B560" s="278" t="n">
        <v>10</v>
      </c>
      <c r="C560" s="278" t="s">
        <v>571</v>
      </c>
      <c r="D560" s="278" t="s">
        <v>1116</v>
      </c>
      <c r="E560" s="279"/>
      <c r="F560" s="280" t="n">
        <f aca="false">F562+F561</f>
        <v>720000</v>
      </c>
    </row>
    <row r="561" customFormat="false" ht="26.25" hidden="false" customHeight="false" outlineLevel="0" collapsed="false">
      <c r="A561" s="286" t="s">
        <v>580</v>
      </c>
      <c r="B561" s="278" t="n">
        <v>10</v>
      </c>
      <c r="C561" s="278" t="s">
        <v>571</v>
      </c>
      <c r="D561" s="278" t="s">
        <v>1116</v>
      </c>
      <c r="E561" s="279" t="s">
        <v>581</v>
      </c>
      <c r="F561" s="280" t="n">
        <f aca="false">10800+800</f>
        <v>11600</v>
      </c>
    </row>
    <row r="562" customFormat="false" ht="15" hidden="false" customHeight="false" outlineLevel="0" collapsed="false">
      <c r="A562" s="341" t="s">
        <v>752</v>
      </c>
      <c r="B562" s="278" t="n">
        <v>10</v>
      </c>
      <c r="C562" s="278" t="s">
        <v>571</v>
      </c>
      <c r="D562" s="278" t="s">
        <v>1116</v>
      </c>
      <c r="E562" s="279" t="s">
        <v>753</v>
      </c>
      <c r="F562" s="280" t="n">
        <v>708400</v>
      </c>
    </row>
    <row r="563" customFormat="false" ht="26.25" hidden="false" customHeight="false" outlineLevel="0" collapsed="false">
      <c r="A563" s="284" t="s">
        <v>912</v>
      </c>
      <c r="B563" s="278" t="n">
        <v>10</v>
      </c>
      <c r="C563" s="278" t="s">
        <v>571</v>
      </c>
      <c r="D563" s="278" t="s">
        <v>913</v>
      </c>
      <c r="E563" s="279"/>
      <c r="F563" s="280" t="n">
        <f aca="false">F564+F568</f>
        <v>23148624</v>
      </c>
    </row>
    <row r="564" s="293" customFormat="true" ht="39" hidden="false" customHeight="false" outlineLevel="0" collapsed="false">
      <c r="A564" s="277" t="s">
        <v>914</v>
      </c>
      <c r="B564" s="289" t="n">
        <v>10</v>
      </c>
      <c r="C564" s="289" t="s">
        <v>571</v>
      </c>
      <c r="D564" s="289" t="s">
        <v>915</v>
      </c>
      <c r="E564" s="296"/>
      <c r="F564" s="292" t="n">
        <f aca="false">F565</f>
        <v>22448624</v>
      </c>
    </row>
    <row r="565" customFormat="false" ht="35.25" hidden="false" customHeight="true" outlineLevel="0" collapsed="false">
      <c r="A565" s="210" t="s">
        <v>1117</v>
      </c>
      <c r="B565" s="278" t="n">
        <v>10</v>
      </c>
      <c r="C565" s="278" t="s">
        <v>571</v>
      </c>
      <c r="D565" s="278" t="s">
        <v>1118</v>
      </c>
      <c r="E565" s="279"/>
      <c r="F565" s="280" t="n">
        <f aca="false">F566</f>
        <v>22448624</v>
      </c>
    </row>
    <row r="566" customFormat="false" ht="69.75" hidden="false" customHeight="true" outlineLevel="0" collapsed="false">
      <c r="A566" s="295" t="s">
        <v>1119</v>
      </c>
      <c r="B566" s="278" t="n">
        <v>10</v>
      </c>
      <c r="C566" s="278" t="s">
        <v>571</v>
      </c>
      <c r="D566" s="278" t="s">
        <v>1120</v>
      </c>
      <c r="E566" s="279"/>
      <c r="F566" s="280" t="n">
        <f aca="false">F567</f>
        <v>22448624</v>
      </c>
    </row>
    <row r="567" customFormat="false" ht="15" hidden="false" customHeight="false" outlineLevel="0" collapsed="false">
      <c r="A567" s="341" t="s">
        <v>752</v>
      </c>
      <c r="B567" s="278" t="n">
        <v>10</v>
      </c>
      <c r="C567" s="278" t="s">
        <v>571</v>
      </c>
      <c r="D567" s="278" t="s">
        <v>1120</v>
      </c>
      <c r="E567" s="279" t="s">
        <v>753</v>
      </c>
      <c r="F567" s="280" t="n">
        <v>22448624</v>
      </c>
    </row>
    <row r="568" s="293" customFormat="true" ht="51.75" hidden="false" customHeight="false" outlineLevel="0" collapsed="false">
      <c r="A568" s="286" t="s">
        <v>1001</v>
      </c>
      <c r="B568" s="289" t="n">
        <v>10</v>
      </c>
      <c r="C568" s="289" t="s">
        <v>571</v>
      </c>
      <c r="D568" s="289" t="s">
        <v>1002</v>
      </c>
      <c r="E568" s="296"/>
      <c r="F568" s="292" t="n">
        <f aca="false">F569</f>
        <v>700000</v>
      </c>
    </row>
    <row r="569" customFormat="false" ht="25.5" hidden="false" customHeight="false" outlineLevel="0" collapsed="false">
      <c r="A569" s="297" t="s">
        <v>1121</v>
      </c>
      <c r="B569" s="278" t="n">
        <v>10</v>
      </c>
      <c r="C569" s="278" t="s">
        <v>571</v>
      </c>
      <c r="D569" s="278" t="s">
        <v>1122</v>
      </c>
      <c r="E569" s="279"/>
      <c r="F569" s="280" t="n">
        <f aca="false">F570</f>
        <v>700000</v>
      </c>
    </row>
    <row r="570" customFormat="false" ht="51.75" hidden="false" customHeight="false" outlineLevel="0" collapsed="false">
      <c r="A570" s="325" t="s">
        <v>1123</v>
      </c>
      <c r="B570" s="278" t="n">
        <v>10</v>
      </c>
      <c r="C570" s="278" t="s">
        <v>571</v>
      </c>
      <c r="D570" s="278" t="s">
        <v>1124</v>
      </c>
      <c r="E570" s="279"/>
      <c r="F570" s="280" t="n">
        <f aca="false">F572</f>
        <v>700000</v>
      </c>
    </row>
    <row r="571" customFormat="false" ht="26.25" hidden="true" customHeight="false" outlineLevel="0" collapsed="false">
      <c r="A571" s="286" t="s">
        <v>580</v>
      </c>
      <c r="B571" s="278" t="n">
        <v>10</v>
      </c>
      <c r="C571" s="278" t="s">
        <v>571</v>
      </c>
      <c r="D571" s="278" t="s">
        <v>1125</v>
      </c>
      <c r="E571" s="279" t="s">
        <v>581</v>
      </c>
      <c r="F571" s="280"/>
    </row>
    <row r="572" customFormat="false" ht="15" hidden="false" customHeight="false" outlineLevel="0" collapsed="false">
      <c r="A572" s="341" t="s">
        <v>752</v>
      </c>
      <c r="B572" s="278" t="n">
        <v>10</v>
      </c>
      <c r="C572" s="278" t="s">
        <v>571</v>
      </c>
      <c r="D572" s="278" t="s">
        <v>1124</v>
      </c>
      <c r="E572" s="279" t="s">
        <v>753</v>
      </c>
      <c r="F572" s="317" t="n">
        <v>700000</v>
      </c>
    </row>
    <row r="573" customFormat="false" ht="15" hidden="false" customHeight="false" outlineLevel="0" collapsed="false">
      <c r="A573" s="284" t="s">
        <v>1126</v>
      </c>
      <c r="B573" s="278" t="n">
        <v>10</v>
      </c>
      <c r="C573" s="278" t="s">
        <v>584</v>
      </c>
      <c r="D573" s="278"/>
      <c r="E573" s="279"/>
      <c r="F573" s="280" t="n">
        <f aca="false">F593+F574+F603</f>
        <v>80310217</v>
      </c>
    </row>
    <row r="574" customFormat="false" ht="26.25" hidden="false" customHeight="false" outlineLevel="0" collapsed="false">
      <c r="A574" s="284" t="s">
        <v>665</v>
      </c>
      <c r="B574" s="278" t="n">
        <v>10</v>
      </c>
      <c r="C574" s="278" t="s">
        <v>584</v>
      </c>
      <c r="D574" s="343" t="s">
        <v>586</v>
      </c>
      <c r="E574" s="279"/>
      <c r="F574" s="280" t="n">
        <f aca="false">F586+F575</f>
        <v>77989424</v>
      </c>
      <c r="G574" s="267"/>
    </row>
    <row r="575" customFormat="false" ht="51" hidden="false" customHeight="false" outlineLevel="0" collapsed="false">
      <c r="A575" s="297" t="s">
        <v>1106</v>
      </c>
      <c r="B575" s="278" t="n">
        <v>10</v>
      </c>
      <c r="C575" s="278" t="s">
        <v>584</v>
      </c>
      <c r="D575" s="289" t="s">
        <v>667</v>
      </c>
      <c r="E575" s="296"/>
      <c r="F575" s="292" t="n">
        <f aca="false">F576</f>
        <v>53728155</v>
      </c>
    </row>
    <row r="576" customFormat="false" ht="35.25" hidden="false" customHeight="true" outlineLevel="0" collapsed="false">
      <c r="A576" s="297" t="s">
        <v>1107</v>
      </c>
      <c r="B576" s="278" t="n">
        <v>10</v>
      </c>
      <c r="C576" s="278" t="s">
        <v>584</v>
      </c>
      <c r="D576" s="278" t="s">
        <v>1108</v>
      </c>
      <c r="E576" s="279"/>
      <c r="F576" s="280" t="n">
        <f aca="false">F577+F580+F584+F582</f>
        <v>53728155</v>
      </c>
    </row>
    <row r="577" customFormat="false" ht="15" hidden="false" customHeight="false" outlineLevel="0" collapsed="false">
      <c r="A577" s="284" t="s">
        <v>1127</v>
      </c>
      <c r="B577" s="278" t="n">
        <v>10</v>
      </c>
      <c r="C577" s="278" t="s">
        <v>584</v>
      </c>
      <c r="D577" s="278" t="s">
        <v>1128</v>
      </c>
      <c r="E577" s="279"/>
      <c r="F577" s="280" t="n">
        <f aca="false">F579+F578</f>
        <v>2093641</v>
      </c>
    </row>
    <row r="578" customFormat="false" ht="26.25" hidden="false" customHeight="false" outlineLevel="0" collapsed="false">
      <c r="A578" s="286" t="s">
        <v>580</v>
      </c>
      <c r="B578" s="278" t="n">
        <v>10</v>
      </c>
      <c r="C578" s="278" t="s">
        <v>584</v>
      </c>
      <c r="D578" s="278" t="s">
        <v>1128</v>
      </c>
      <c r="E578" s="279" t="s">
        <v>581</v>
      </c>
      <c r="F578" s="280" t="n">
        <v>350</v>
      </c>
    </row>
    <row r="579" customFormat="false" ht="15" hidden="false" customHeight="false" outlineLevel="0" collapsed="false">
      <c r="A579" s="341" t="s">
        <v>752</v>
      </c>
      <c r="B579" s="278" t="n">
        <v>10</v>
      </c>
      <c r="C579" s="278" t="s">
        <v>584</v>
      </c>
      <c r="D579" s="278" t="s">
        <v>1128</v>
      </c>
      <c r="E579" s="279" t="s">
        <v>753</v>
      </c>
      <c r="F579" s="280" t="n">
        <v>2093291</v>
      </c>
    </row>
    <row r="580" customFormat="false" ht="15" hidden="false" customHeight="false" outlineLevel="0" collapsed="false">
      <c r="A580" s="341" t="s">
        <v>1129</v>
      </c>
      <c r="B580" s="278" t="s">
        <v>757</v>
      </c>
      <c r="C580" s="278" t="s">
        <v>584</v>
      </c>
      <c r="D580" s="278" t="s">
        <v>1130</v>
      </c>
      <c r="E580" s="279"/>
      <c r="F580" s="280" t="n">
        <f aca="false">F581</f>
        <v>50646759</v>
      </c>
    </row>
    <row r="581" customFormat="false" ht="15" hidden="false" customHeight="false" outlineLevel="0" collapsed="false">
      <c r="A581" s="341" t="s">
        <v>752</v>
      </c>
      <c r="B581" s="278" t="s">
        <v>757</v>
      </c>
      <c r="C581" s="278" t="s">
        <v>584</v>
      </c>
      <c r="D581" s="278" t="s">
        <v>1130</v>
      </c>
      <c r="E581" s="279" t="s">
        <v>753</v>
      </c>
      <c r="F581" s="280" t="n">
        <v>50646759</v>
      </c>
    </row>
    <row r="582" customFormat="false" ht="38.25" hidden="false" customHeight="false" outlineLevel="0" collapsed="false">
      <c r="A582" s="210" t="s">
        <v>1131</v>
      </c>
      <c r="B582" s="278" t="s">
        <v>757</v>
      </c>
      <c r="C582" s="278" t="s">
        <v>584</v>
      </c>
      <c r="D582" s="278" t="s">
        <v>1132</v>
      </c>
      <c r="E582" s="279"/>
      <c r="F582" s="280" t="n">
        <f aca="false">F583</f>
        <v>0</v>
      </c>
    </row>
    <row r="583" customFormat="false" ht="15" hidden="false" customHeight="false" outlineLevel="0" collapsed="false">
      <c r="A583" s="341" t="s">
        <v>752</v>
      </c>
      <c r="B583" s="278" t="s">
        <v>757</v>
      </c>
      <c r="C583" s="278" t="s">
        <v>584</v>
      </c>
      <c r="D583" s="278" t="s">
        <v>1132</v>
      </c>
      <c r="E583" s="279" t="s">
        <v>753</v>
      </c>
      <c r="F583" s="280"/>
    </row>
    <row r="584" customFormat="false" ht="25.5" hidden="false" customHeight="false" outlineLevel="0" collapsed="false">
      <c r="A584" s="341" t="s">
        <v>1133</v>
      </c>
      <c r="B584" s="278" t="s">
        <v>757</v>
      </c>
      <c r="C584" s="278" t="s">
        <v>584</v>
      </c>
      <c r="D584" s="278" t="s">
        <v>1134</v>
      </c>
      <c r="E584" s="279"/>
      <c r="F584" s="280" t="n">
        <f aca="false">F585</f>
        <v>987755</v>
      </c>
    </row>
    <row r="585" customFormat="false" ht="26.25" hidden="false" customHeight="false" outlineLevel="0" collapsed="false">
      <c r="A585" s="286" t="s">
        <v>580</v>
      </c>
      <c r="B585" s="278" t="s">
        <v>757</v>
      </c>
      <c r="C585" s="278" t="s">
        <v>584</v>
      </c>
      <c r="D585" s="278" t="s">
        <v>1134</v>
      </c>
      <c r="E585" s="279" t="s">
        <v>581</v>
      </c>
      <c r="F585" s="280" t="n">
        <v>987755</v>
      </c>
    </row>
    <row r="586" customFormat="false" ht="51" hidden="false" customHeight="false" outlineLevel="0" collapsed="false">
      <c r="A586" s="305" t="s">
        <v>1135</v>
      </c>
      <c r="B586" s="278" t="n">
        <v>10</v>
      </c>
      <c r="C586" s="278" t="s">
        <v>584</v>
      </c>
      <c r="D586" s="278" t="s">
        <v>588</v>
      </c>
      <c r="E586" s="279"/>
      <c r="F586" s="280" t="n">
        <f aca="false">F587+F590</f>
        <v>24261269</v>
      </c>
    </row>
    <row r="587" customFormat="false" ht="38.25" hidden="false" customHeight="false" outlineLevel="0" collapsed="false">
      <c r="A587" s="210" t="s">
        <v>1136</v>
      </c>
      <c r="B587" s="278" t="n">
        <v>10</v>
      </c>
      <c r="C587" s="278" t="s">
        <v>584</v>
      </c>
      <c r="D587" s="278" t="s">
        <v>1137</v>
      </c>
      <c r="E587" s="279"/>
      <c r="F587" s="280" t="n">
        <f aca="false">F588</f>
        <v>16092874</v>
      </c>
    </row>
    <row r="588" customFormat="false" ht="26.25" hidden="false" customHeight="false" outlineLevel="0" collapsed="false">
      <c r="A588" s="285" t="s">
        <v>1138</v>
      </c>
      <c r="B588" s="278" t="n">
        <v>10</v>
      </c>
      <c r="C588" s="278" t="s">
        <v>584</v>
      </c>
      <c r="D588" s="278" t="s">
        <v>1139</v>
      </c>
      <c r="E588" s="279"/>
      <c r="F588" s="280" t="n">
        <f aca="false">F589</f>
        <v>16092874</v>
      </c>
    </row>
    <row r="589" customFormat="false" ht="15" hidden="false" customHeight="false" outlineLevel="0" collapsed="false">
      <c r="A589" s="341" t="s">
        <v>752</v>
      </c>
      <c r="B589" s="278" t="n">
        <v>10</v>
      </c>
      <c r="C589" s="278" t="s">
        <v>584</v>
      </c>
      <c r="D589" s="278" t="s">
        <v>1139</v>
      </c>
      <c r="E589" s="279" t="s">
        <v>753</v>
      </c>
      <c r="F589" s="280" t="n">
        <v>16092874</v>
      </c>
    </row>
    <row r="590" customFormat="false" ht="30.75" hidden="false" customHeight="true" outlineLevel="0" collapsed="false">
      <c r="A590" s="294" t="s">
        <v>1140</v>
      </c>
      <c r="B590" s="278" t="s">
        <v>757</v>
      </c>
      <c r="C590" s="278" t="s">
        <v>584</v>
      </c>
      <c r="D590" s="287" t="s">
        <v>1141</v>
      </c>
      <c r="E590" s="288"/>
      <c r="F590" s="280" t="n">
        <f aca="false">F591</f>
        <v>8168395</v>
      </c>
    </row>
    <row r="591" customFormat="false" ht="39" hidden="false" customHeight="false" outlineLevel="0" collapsed="false">
      <c r="A591" s="295" t="s">
        <v>1142</v>
      </c>
      <c r="B591" s="278" t="n">
        <v>10</v>
      </c>
      <c r="C591" s="278" t="s">
        <v>584</v>
      </c>
      <c r="D591" s="278" t="s">
        <v>1143</v>
      </c>
      <c r="E591" s="279"/>
      <c r="F591" s="280" t="n">
        <f aca="false">F592</f>
        <v>8168395</v>
      </c>
    </row>
    <row r="592" customFormat="false" ht="26.25" hidden="false" customHeight="false" outlineLevel="0" collapsed="false">
      <c r="A592" s="284" t="s">
        <v>815</v>
      </c>
      <c r="B592" s="278" t="n">
        <v>10</v>
      </c>
      <c r="C592" s="278" t="s">
        <v>584</v>
      </c>
      <c r="D592" s="278" t="s">
        <v>1143</v>
      </c>
      <c r="E592" s="279" t="s">
        <v>816</v>
      </c>
      <c r="F592" s="280" t="n">
        <v>8168395</v>
      </c>
    </row>
    <row r="593" customFormat="false" ht="26.25" hidden="false" customHeight="false" outlineLevel="0" collapsed="false">
      <c r="A593" s="284" t="s">
        <v>1144</v>
      </c>
      <c r="B593" s="278" t="n">
        <v>10</v>
      </c>
      <c r="C593" s="278" t="s">
        <v>584</v>
      </c>
      <c r="D593" s="343" t="s">
        <v>913</v>
      </c>
      <c r="E593" s="279"/>
      <c r="F593" s="280" t="n">
        <f aca="false">F594+F600</f>
        <v>2320793</v>
      </c>
    </row>
    <row r="594" s="293" customFormat="true" ht="39" hidden="false" customHeight="false" outlineLevel="0" collapsed="false">
      <c r="A594" s="277" t="s">
        <v>914</v>
      </c>
      <c r="B594" s="289" t="n">
        <v>10</v>
      </c>
      <c r="C594" s="289" t="s">
        <v>584</v>
      </c>
      <c r="D594" s="344" t="s">
        <v>915</v>
      </c>
      <c r="E594" s="296"/>
      <c r="F594" s="292" t="n">
        <f aca="false">F595</f>
        <v>2320643</v>
      </c>
    </row>
    <row r="595" customFormat="false" ht="24" hidden="false" customHeight="true" outlineLevel="0" collapsed="false">
      <c r="A595" s="210" t="s">
        <v>916</v>
      </c>
      <c r="B595" s="278" t="n">
        <v>10</v>
      </c>
      <c r="C595" s="278" t="s">
        <v>584</v>
      </c>
      <c r="D595" s="343" t="s">
        <v>917</v>
      </c>
      <c r="E595" s="279"/>
      <c r="F595" s="280" t="n">
        <f aca="false">F598+F596</f>
        <v>2320643</v>
      </c>
    </row>
    <row r="596" customFormat="false" ht="25.5" hidden="true" customHeight="false" outlineLevel="0" collapsed="false">
      <c r="A596" s="210" t="s">
        <v>742</v>
      </c>
      <c r="B596" s="278" t="n">
        <v>10</v>
      </c>
      <c r="C596" s="278" t="s">
        <v>584</v>
      </c>
      <c r="D596" s="343" t="s">
        <v>1145</v>
      </c>
      <c r="E596" s="279"/>
      <c r="F596" s="280" t="n">
        <f aca="false">F597</f>
        <v>0</v>
      </c>
    </row>
    <row r="597" customFormat="false" ht="39" hidden="true" customHeight="false" outlineLevel="0" collapsed="false">
      <c r="A597" s="286" t="s">
        <v>568</v>
      </c>
      <c r="B597" s="278" t="n">
        <v>10</v>
      </c>
      <c r="C597" s="278" t="s">
        <v>584</v>
      </c>
      <c r="D597" s="343" t="s">
        <v>1145</v>
      </c>
      <c r="E597" s="279" t="s">
        <v>569</v>
      </c>
      <c r="F597" s="280"/>
    </row>
    <row r="598" customFormat="false" ht="15" hidden="false" customHeight="false" outlineLevel="0" collapsed="false">
      <c r="A598" s="285" t="s">
        <v>1146</v>
      </c>
      <c r="B598" s="278" t="n">
        <v>10</v>
      </c>
      <c r="C598" s="278" t="s">
        <v>584</v>
      </c>
      <c r="D598" s="343" t="s">
        <v>1147</v>
      </c>
      <c r="E598" s="279"/>
      <c r="F598" s="280" t="n">
        <f aca="false">F599</f>
        <v>2320643</v>
      </c>
    </row>
    <row r="599" customFormat="false" ht="15" hidden="false" customHeight="false" outlineLevel="0" collapsed="false">
      <c r="A599" s="341" t="s">
        <v>752</v>
      </c>
      <c r="B599" s="278" t="n">
        <v>10</v>
      </c>
      <c r="C599" s="278" t="s">
        <v>584</v>
      </c>
      <c r="D599" s="343" t="s">
        <v>1147</v>
      </c>
      <c r="E599" s="279" t="s">
        <v>753</v>
      </c>
      <c r="F599" s="280" t="n">
        <v>2320643</v>
      </c>
    </row>
    <row r="600" customFormat="false" ht="25.5" hidden="false" customHeight="false" outlineLevel="0" collapsed="false">
      <c r="A600" s="210" t="s">
        <v>938</v>
      </c>
      <c r="B600" s="278" t="s">
        <v>757</v>
      </c>
      <c r="C600" s="278" t="s">
        <v>584</v>
      </c>
      <c r="D600" s="278" t="s">
        <v>939</v>
      </c>
      <c r="E600" s="279"/>
      <c r="F600" s="280" t="n">
        <f aca="false">F601</f>
        <v>150</v>
      </c>
    </row>
    <row r="601" customFormat="false" ht="77.25" hidden="false" customHeight="false" outlineLevel="0" collapsed="false">
      <c r="A601" s="295" t="s">
        <v>948</v>
      </c>
      <c r="B601" s="278" t="n">
        <v>10</v>
      </c>
      <c r="C601" s="278" t="s">
        <v>584</v>
      </c>
      <c r="D601" s="343" t="s">
        <v>1148</v>
      </c>
      <c r="E601" s="279"/>
      <c r="F601" s="280" t="n">
        <f aca="false">F602</f>
        <v>150</v>
      </c>
    </row>
    <row r="602" customFormat="false" ht="39" hidden="false" customHeight="false" outlineLevel="0" collapsed="false">
      <c r="A602" s="286" t="s">
        <v>568</v>
      </c>
      <c r="B602" s="278" t="n">
        <v>10</v>
      </c>
      <c r="C602" s="278" t="s">
        <v>584</v>
      </c>
      <c r="D602" s="343" t="s">
        <v>1148</v>
      </c>
      <c r="E602" s="279" t="s">
        <v>569</v>
      </c>
      <c r="F602" s="280" t="n">
        <v>150</v>
      </c>
    </row>
    <row r="603" customFormat="false" ht="15" hidden="false" customHeight="false" outlineLevel="0" collapsed="false">
      <c r="A603" s="284" t="s">
        <v>628</v>
      </c>
      <c r="B603" s="278" t="n">
        <v>10</v>
      </c>
      <c r="C603" s="278" t="s">
        <v>584</v>
      </c>
      <c r="D603" s="299" t="s">
        <v>629</v>
      </c>
      <c r="E603" s="288"/>
      <c r="F603" s="280" t="n">
        <f aca="false">F604</f>
        <v>0</v>
      </c>
    </row>
    <row r="604" s="293" customFormat="true" ht="15" hidden="false" customHeight="false" outlineLevel="0" collapsed="false">
      <c r="A604" s="284" t="s">
        <v>635</v>
      </c>
      <c r="B604" s="278" t="n">
        <v>10</v>
      </c>
      <c r="C604" s="278" t="s">
        <v>584</v>
      </c>
      <c r="D604" s="290" t="s">
        <v>636</v>
      </c>
      <c r="E604" s="291"/>
      <c r="F604" s="292" t="n">
        <f aca="false">F605</f>
        <v>0</v>
      </c>
    </row>
    <row r="605" customFormat="false" ht="39" hidden="false" customHeight="false" outlineLevel="0" collapsed="false">
      <c r="A605" s="295" t="s">
        <v>1142</v>
      </c>
      <c r="B605" s="278" t="n">
        <v>10</v>
      </c>
      <c r="C605" s="278" t="s">
        <v>584</v>
      </c>
      <c r="D605" s="278" t="s">
        <v>1149</v>
      </c>
      <c r="E605" s="279"/>
      <c r="F605" s="280" t="n">
        <f aca="false">F606</f>
        <v>0</v>
      </c>
    </row>
    <row r="606" customFormat="false" ht="26.25" hidden="false" customHeight="false" outlineLevel="0" collapsed="false">
      <c r="A606" s="284" t="s">
        <v>815</v>
      </c>
      <c r="B606" s="278" t="n">
        <v>10</v>
      </c>
      <c r="C606" s="278" t="s">
        <v>584</v>
      </c>
      <c r="D606" s="278" t="s">
        <v>1149</v>
      </c>
      <c r="E606" s="288" t="s">
        <v>816</v>
      </c>
      <c r="F606" s="280"/>
      <c r="H606" s="267"/>
    </row>
    <row r="607" customFormat="false" ht="15" hidden="false" customHeight="false" outlineLevel="0" collapsed="false">
      <c r="A607" s="284" t="s">
        <v>1150</v>
      </c>
      <c r="B607" s="278" t="s">
        <v>657</v>
      </c>
      <c r="C607" s="278"/>
      <c r="D607" s="278"/>
      <c r="E607" s="279"/>
      <c r="F607" s="280" t="n">
        <f aca="false">F608</f>
        <v>7980440</v>
      </c>
    </row>
    <row r="608" customFormat="false" ht="15" hidden="false" customHeight="false" outlineLevel="0" collapsed="false">
      <c r="A608" s="284" t="s">
        <v>1151</v>
      </c>
      <c r="B608" s="278" t="s">
        <v>657</v>
      </c>
      <c r="C608" s="278" t="s">
        <v>559</v>
      </c>
      <c r="D608" s="278"/>
      <c r="E608" s="279"/>
      <c r="F608" s="280" t="n">
        <f aca="false">F609</f>
        <v>7980440</v>
      </c>
    </row>
    <row r="609" customFormat="false" ht="51" hidden="false" customHeight="false" outlineLevel="0" collapsed="false">
      <c r="A609" s="210" t="s">
        <v>1010</v>
      </c>
      <c r="B609" s="278" t="s">
        <v>657</v>
      </c>
      <c r="C609" s="278" t="s">
        <v>559</v>
      </c>
      <c r="D609" s="302" t="s">
        <v>1011</v>
      </c>
      <c r="E609" s="279"/>
      <c r="F609" s="280" t="n">
        <f aca="false">F610</f>
        <v>7980440</v>
      </c>
    </row>
    <row r="610" s="293" customFormat="true" ht="63.75" hidden="false" customHeight="false" outlineLevel="0" collapsed="false">
      <c r="A610" s="305" t="s">
        <v>1152</v>
      </c>
      <c r="B610" s="289" t="s">
        <v>657</v>
      </c>
      <c r="C610" s="289" t="s">
        <v>559</v>
      </c>
      <c r="D610" s="310" t="s">
        <v>1153</v>
      </c>
      <c r="E610" s="296"/>
      <c r="F610" s="292" t="n">
        <f aca="false">F611+F614+F621</f>
        <v>7980440</v>
      </c>
    </row>
    <row r="611" customFormat="false" ht="38.25" hidden="false" customHeight="false" outlineLevel="0" collapsed="false">
      <c r="A611" s="305" t="s">
        <v>1154</v>
      </c>
      <c r="B611" s="278" t="s">
        <v>657</v>
      </c>
      <c r="C611" s="278" t="s">
        <v>559</v>
      </c>
      <c r="D611" s="302" t="s">
        <v>1155</v>
      </c>
      <c r="E611" s="279"/>
      <c r="F611" s="280" t="n">
        <f aca="false">F612</f>
        <v>100000</v>
      </c>
    </row>
    <row r="612" customFormat="false" ht="39" hidden="false" customHeight="false" outlineLevel="0" collapsed="false">
      <c r="A612" s="284" t="s">
        <v>1156</v>
      </c>
      <c r="B612" s="278" t="s">
        <v>657</v>
      </c>
      <c r="C612" s="278" t="s">
        <v>559</v>
      </c>
      <c r="D612" s="302" t="s">
        <v>1157</v>
      </c>
      <c r="E612" s="279"/>
      <c r="F612" s="280" t="n">
        <f aca="false">F613</f>
        <v>100000</v>
      </c>
    </row>
    <row r="613" customFormat="false" ht="26.25" hidden="false" customHeight="false" outlineLevel="0" collapsed="false">
      <c r="A613" s="286" t="s">
        <v>580</v>
      </c>
      <c r="B613" s="278" t="s">
        <v>657</v>
      </c>
      <c r="C613" s="278" t="s">
        <v>559</v>
      </c>
      <c r="D613" s="302" t="s">
        <v>1157</v>
      </c>
      <c r="E613" s="279" t="s">
        <v>581</v>
      </c>
      <c r="F613" s="280" t="n">
        <v>100000</v>
      </c>
    </row>
    <row r="614" customFormat="false" ht="25.5" hidden="false" customHeight="false" outlineLevel="0" collapsed="false">
      <c r="A614" s="305" t="s">
        <v>1158</v>
      </c>
      <c r="B614" s="278" t="s">
        <v>657</v>
      </c>
      <c r="C614" s="278" t="s">
        <v>559</v>
      </c>
      <c r="D614" s="302" t="s">
        <v>1159</v>
      </c>
      <c r="E614" s="279"/>
      <c r="F614" s="280" t="n">
        <f aca="false">F615+F619</f>
        <v>7880440</v>
      </c>
    </row>
    <row r="615" customFormat="false" ht="26.25" hidden="false" customHeight="false" outlineLevel="0" collapsed="false">
      <c r="A615" s="284" t="s">
        <v>742</v>
      </c>
      <c r="B615" s="278" t="s">
        <v>657</v>
      </c>
      <c r="C615" s="278" t="s">
        <v>559</v>
      </c>
      <c r="D615" s="302" t="s">
        <v>1160</v>
      </c>
      <c r="E615" s="279"/>
      <c r="F615" s="280" t="n">
        <f aca="false">F617+F616+F618</f>
        <v>7880440</v>
      </c>
    </row>
    <row r="616" customFormat="false" ht="39" hidden="false" customHeight="false" outlineLevel="0" collapsed="false">
      <c r="A616" s="286" t="s">
        <v>568</v>
      </c>
      <c r="B616" s="278" t="s">
        <v>657</v>
      </c>
      <c r="C616" s="278" t="s">
        <v>559</v>
      </c>
      <c r="D616" s="302" t="s">
        <v>1160</v>
      </c>
      <c r="E616" s="279" t="s">
        <v>569</v>
      </c>
      <c r="F616" s="280" t="n">
        <f aca="false">6275000+541000</f>
        <v>6816000</v>
      </c>
    </row>
    <row r="617" customFormat="false" ht="26.25" hidden="false" customHeight="false" outlineLevel="0" collapsed="false">
      <c r="A617" s="286" t="s">
        <v>580</v>
      </c>
      <c r="B617" s="278" t="s">
        <v>657</v>
      </c>
      <c r="C617" s="278" t="s">
        <v>559</v>
      </c>
      <c r="D617" s="302" t="s">
        <v>1160</v>
      </c>
      <c r="E617" s="279" t="s">
        <v>581</v>
      </c>
      <c r="F617" s="280" t="n">
        <v>942700</v>
      </c>
    </row>
    <row r="618" customFormat="false" ht="15" hidden="false" customHeight="false" outlineLevel="0" collapsed="false">
      <c r="A618" s="300" t="s">
        <v>626</v>
      </c>
      <c r="B618" s="278" t="s">
        <v>657</v>
      </c>
      <c r="C618" s="278" t="s">
        <v>559</v>
      </c>
      <c r="D618" s="302" t="s">
        <v>1160</v>
      </c>
      <c r="E618" s="279" t="s">
        <v>627</v>
      </c>
      <c r="F618" s="280" t="n">
        <v>121740</v>
      </c>
    </row>
    <row r="619" customFormat="false" ht="25.5" hidden="false" customHeight="false" outlineLevel="0" collapsed="false">
      <c r="A619" s="210" t="s">
        <v>777</v>
      </c>
      <c r="B619" s="278" t="s">
        <v>657</v>
      </c>
      <c r="C619" s="278" t="s">
        <v>559</v>
      </c>
      <c r="D619" s="302" t="s">
        <v>1161</v>
      </c>
      <c r="E619" s="279"/>
      <c r="F619" s="280" t="n">
        <f aca="false">F620</f>
        <v>0</v>
      </c>
    </row>
    <row r="620" customFormat="false" ht="30" hidden="false" customHeight="true" outlineLevel="0" collapsed="false">
      <c r="A620" s="286" t="s">
        <v>580</v>
      </c>
      <c r="B620" s="278" t="s">
        <v>657</v>
      </c>
      <c r="C620" s="278" t="s">
        <v>559</v>
      </c>
      <c r="D620" s="302" t="s">
        <v>1161</v>
      </c>
      <c r="E620" s="279" t="s">
        <v>581</v>
      </c>
      <c r="F620" s="280"/>
    </row>
    <row r="621" customFormat="false" ht="31.5" hidden="true" customHeight="true" outlineLevel="0" collapsed="false">
      <c r="A621" s="305" t="s">
        <v>1162</v>
      </c>
      <c r="B621" s="278" t="s">
        <v>657</v>
      </c>
      <c r="C621" s="278" t="s">
        <v>559</v>
      </c>
      <c r="D621" s="302" t="s">
        <v>1163</v>
      </c>
      <c r="E621" s="279"/>
      <c r="F621" s="280" t="n">
        <f aca="false">F622</f>
        <v>0</v>
      </c>
    </row>
    <row r="622" customFormat="false" ht="39" hidden="true" customHeight="false" outlineLevel="0" collapsed="false">
      <c r="A622" s="284" t="s">
        <v>1156</v>
      </c>
      <c r="B622" s="278" t="s">
        <v>657</v>
      </c>
      <c r="C622" s="278" t="s">
        <v>559</v>
      </c>
      <c r="D622" s="302" t="s">
        <v>1164</v>
      </c>
      <c r="E622" s="279"/>
      <c r="F622" s="280" t="n">
        <f aca="false">F623</f>
        <v>0</v>
      </c>
    </row>
    <row r="623" customFormat="false" ht="26.25" hidden="true" customHeight="false" outlineLevel="0" collapsed="false">
      <c r="A623" s="284" t="s">
        <v>815</v>
      </c>
      <c r="B623" s="278" t="s">
        <v>657</v>
      </c>
      <c r="C623" s="278" t="s">
        <v>559</v>
      </c>
      <c r="D623" s="302" t="s">
        <v>1164</v>
      </c>
      <c r="E623" s="279" t="s">
        <v>816</v>
      </c>
      <c r="F623" s="280"/>
    </row>
    <row r="624" customFormat="false" ht="15" hidden="false" customHeight="false" outlineLevel="0" collapsed="false">
      <c r="A624" s="284" t="s">
        <v>1165</v>
      </c>
      <c r="B624" s="278" t="s">
        <v>664</v>
      </c>
      <c r="C624" s="278"/>
      <c r="D624" s="278"/>
      <c r="E624" s="279"/>
      <c r="F624" s="280" t="n">
        <f aca="false">F625</f>
        <v>2000</v>
      </c>
    </row>
    <row r="625" customFormat="false" ht="15" hidden="false" customHeight="false" outlineLevel="0" collapsed="false">
      <c r="A625" s="284" t="s">
        <v>1166</v>
      </c>
      <c r="B625" s="278" t="s">
        <v>664</v>
      </c>
      <c r="C625" s="278" t="s">
        <v>559</v>
      </c>
      <c r="D625" s="278"/>
      <c r="E625" s="279"/>
      <c r="F625" s="280" t="n">
        <f aca="false">F626</f>
        <v>2000</v>
      </c>
    </row>
    <row r="626" customFormat="false" ht="39" hidden="false" customHeight="true" outlineLevel="0" collapsed="false">
      <c r="A626" s="191" t="s">
        <v>1167</v>
      </c>
      <c r="B626" s="278" t="s">
        <v>664</v>
      </c>
      <c r="C626" s="278" t="s">
        <v>559</v>
      </c>
      <c r="D626" s="299" t="s">
        <v>1168</v>
      </c>
      <c r="E626" s="279"/>
      <c r="F626" s="280" t="n">
        <f aca="false">F627</f>
        <v>2000</v>
      </c>
    </row>
    <row r="627" s="293" customFormat="true" ht="66.75" hidden="false" customHeight="true" outlineLevel="0" collapsed="false">
      <c r="A627" s="277" t="s">
        <v>1169</v>
      </c>
      <c r="B627" s="289" t="s">
        <v>664</v>
      </c>
      <c r="C627" s="289" t="s">
        <v>559</v>
      </c>
      <c r="D627" s="299" t="s">
        <v>1170</v>
      </c>
      <c r="E627" s="296"/>
      <c r="F627" s="292" t="n">
        <f aca="false">F629</f>
        <v>2000</v>
      </c>
    </row>
    <row r="628" s="293" customFormat="true" ht="39" hidden="false" customHeight="false" outlineLevel="0" collapsed="false">
      <c r="A628" s="277" t="s">
        <v>1171</v>
      </c>
      <c r="B628" s="278" t="s">
        <v>664</v>
      </c>
      <c r="C628" s="278" t="s">
        <v>559</v>
      </c>
      <c r="D628" s="299" t="s">
        <v>1172</v>
      </c>
      <c r="E628" s="296"/>
      <c r="F628" s="292" t="n">
        <f aca="false">F629</f>
        <v>2000</v>
      </c>
    </row>
    <row r="629" customFormat="false" ht="15" hidden="false" customHeight="false" outlineLevel="0" collapsed="false">
      <c r="A629" s="284" t="s">
        <v>1173</v>
      </c>
      <c r="B629" s="278" t="s">
        <v>664</v>
      </c>
      <c r="C629" s="278" t="s">
        <v>559</v>
      </c>
      <c r="D629" s="299" t="s">
        <v>1174</v>
      </c>
      <c r="E629" s="279"/>
      <c r="F629" s="280" t="n">
        <f aca="false">F630</f>
        <v>2000</v>
      </c>
    </row>
    <row r="630" customFormat="false" ht="15" hidden="false" customHeight="false" outlineLevel="0" collapsed="false">
      <c r="A630" s="277" t="s">
        <v>1175</v>
      </c>
      <c r="B630" s="278" t="s">
        <v>664</v>
      </c>
      <c r="C630" s="278" t="s">
        <v>559</v>
      </c>
      <c r="D630" s="299" t="s">
        <v>1174</v>
      </c>
      <c r="E630" s="279" t="s">
        <v>1176</v>
      </c>
      <c r="F630" s="280" t="n">
        <v>2000</v>
      </c>
    </row>
    <row r="631" customFormat="false" ht="26.25" hidden="false" customHeight="false" outlineLevel="0" collapsed="false">
      <c r="A631" s="284" t="s">
        <v>1177</v>
      </c>
      <c r="B631" s="278" t="s">
        <v>1178</v>
      </c>
      <c r="C631" s="278"/>
      <c r="D631" s="278"/>
      <c r="E631" s="279"/>
      <c r="F631" s="280" t="n">
        <f aca="false">F632</f>
        <v>11369742</v>
      </c>
    </row>
    <row r="632" customFormat="false" ht="26.25" hidden="false" customHeight="false" outlineLevel="0" collapsed="false">
      <c r="A632" s="284" t="s">
        <v>1179</v>
      </c>
      <c r="B632" s="278" t="s">
        <v>1178</v>
      </c>
      <c r="C632" s="278" t="s">
        <v>559</v>
      </c>
      <c r="D632" s="278"/>
      <c r="E632" s="279"/>
      <c r="F632" s="280" t="n">
        <f aca="false">F633</f>
        <v>11369742</v>
      </c>
    </row>
    <row r="633" customFormat="false" ht="38.45" hidden="false" customHeight="true" outlineLevel="0" collapsed="false">
      <c r="A633" s="191" t="s">
        <v>1167</v>
      </c>
      <c r="B633" s="278" t="s">
        <v>1178</v>
      </c>
      <c r="C633" s="278" t="s">
        <v>559</v>
      </c>
      <c r="D633" s="278" t="s">
        <v>1168</v>
      </c>
      <c r="E633" s="279"/>
      <c r="F633" s="280" t="n">
        <f aca="false">F634</f>
        <v>11369742</v>
      </c>
    </row>
    <row r="634" s="293" customFormat="true" ht="51.75" hidden="false" customHeight="false" outlineLevel="0" collapsed="false">
      <c r="A634" s="277" t="s">
        <v>1180</v>
      </c>
      <c r="B634" s="289" t="s">
        <v>1178</v>
      </c>
      <c r="C634" s="289" t="s">
        <v>559</v>
      </c>
      <c r="D634" s="289" t="s">
        <v>1181</v>
      </c>
      <c r="E634" s="296"/>
      <c r="F634" s="292" t="n">
        <f aca="false">F635</f>
        <v>11369742</v>
      </c>
    </row>
    <row r="635" customFormat="false" ht="25.5" hidden="false" customHeight="false" outlineLevel="0" collapsed="false">
      <c r="A635" s="191" t="s">
        <v>1182</v>
      </c>
      <c r="B635" s="278" t="s">
        <v>1178</v>
      </c>
      <c r="C635" s="278" t="s">
        <v>559</v>
      </c>
      <c r="D635" s="278" t="s">
        <v>1183</v>
      </c>
      <c r="E635" s="279"/>
      <c r="F635" s="280" t="n">
        <f aca="false">F636</f>
        <v>11369742</v>
      </c>
    </row>
    <row r="636" customFormat="false" ht="25.5" hidden="false" customHeight="false" outlineLevel="0" collapsed="false">
      <c r="A636" s="191" t="s">
        <v>1184</v>
      </c>
      <c r="B636" s="278" t="s">
        <v>1178</v>
      </c>
      <c r="C636" s="278" t="s">
        <v>559</v>
      </c>
      <c r="D636" s="278" t="s">
        <v>1185</v>
      </c>
      <c r="E636" s="279"/>
      <c r="F636" s="280" t="n">
        <f aca="false">F637</f>
        <v>11369742</v>
      </c>
    </row>
    <row r="637" customFormat="false" ht="15" hidden="false" customHeight="false" outlineLevel="0" collapsed="false">
      <c r="A637" s="325" t="s">
        <v>734</v>
      </c>
      <c r="B637" s="278" t="s">
        <v>1178</v>
      </c>
      <c r="C637" s="278" t="s">
        <v>559</v>
      </c>
      <c r="D637" s="278" t="s">
        <v>1185</v>
      </c>
      <c r="E637" s="288" t="s">
        <v>735</v>
      </c>
      <c r="F637" s="280" t="n">
        <v>11369742</v>
      </c>
    </row>
    <row r="638" customFormat="false" ht="15" hidden="false" customHeight="false" outlineLevel="0" collapsed="false">
      <c r="B638" s="345"/>
      <c r="C638" s="345"/>
      <c r="D638" s="345"/>
      <c r="E638" s="346"/>
      <c r="F638" s="347"/>
    </row>
    <row r="639" customFormat="false" ht="15" hidden="false" customHeight="false" outlineLevel="0" collapsed="false">
      <c r="B639" s="345"/>
      <c r="C639" s="345"/>
      <c r="D639" s="345"/>
      <c r="E639" s="346"/>
      <c r="F639" s="347"/>
    </row>
  </sheetData>
  <mergeCells count="9">
    <mergeCell ref="B2:F2"/>
    <mergeCell ref="B3:F3"/>
    <mergeCell ref="A5:F5"/>
    <mergeCell ref="A7:A8"/>
    <mergeCell ref="B7:B8"/>
    <mergeCell ref="C7:C8"/>
    <mergeCell ref="D7:D8"/>
    <mergeCell ref="E7:E8"/>
    <mergeCell ref="F7:F8"/>
  </mergeCells>
  <hyperlinks>
    <hyperlink ref="A29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47.7"/>
    <col collapsed="false" customWidth="true" hidden="false" outlineLevel="0" max="2" min="2" style="253" width="5.13"/>
    <col collapsed="false" customWidth="true" hidden="false" outlineLevel="0" max="3" min="3" style="253" width="5.28"/>
    <col collapsed="false" customWidth="true" hidden="false" outlineLevel="0" max="4" min="4" style="253" width="4.99"/>
    <col collapsed="false" customWidth="true" hidden="false" outlineLevel="0" max="5" min="5" style="253" width="17.14"/>
    <col collapsed="false" customWidth="true" hidden="false" outlineLevel="0" max="6" min="6" style="254" width="4.28"/>
    <col collapsed="false" customWidth="true" hidden="true" outlineLevel="0" max="7" min="7" style="347" width="16.7"/>
    <col collapsed="false" customWidth="true" hidden="true" outlineLevel="0" max="8" min="8" style="348" width="12.56"/>
    <col collapsed="false" customWidth="true" hidden="false" outlineLevel="0" max="9" min="9" style="347" width="18.99"/>
    <col collapsed="false" customWidth="true" hidden="false" outlineLevel="0" max="10" min="10" style="267" width="23.85"/>
    <col collapsed="false" customWidth="true" hidden="false" outlineLevel="0" max="11" min="11" style="267" width="26.42"/>
    <col collapsed="false" customWidth="true" hidden="false" outlineLevel="0" max="12" min="12" style="267" width="13.85"/>
    <col collapsed="false" customWidth="false" hidden="false" outlineLevel="0" max="13" min="13" style="267" width="9.14"/>
    <col collapsed="false" customWidth="false" hidden="false" outlineLevel="0" max="257" min="14" style="256" width="9.14"/>
  </cols>
  <sheetData>
    <row r="1" customFormat="false" ht="15" hidden="false" customHeight="false" outlineLevel="0" collapsed="false">
      <c r="B1" s="257"/>
      <c r="D1" s="257" t="s">
        <v>1186</v>
      </c>
      <c r="E1" s="257"/>
      <c r="F1" s="258"/>
      <c r="H1" s="349"/>
    </row>
    <row r="2" customFormat="false" ht="66" hidden="false" customHeight="true" outlineLevel="0" collapsed="false">
      <c r="B2" s="350"/>
      <c r="C2" s="350"/>
      <c r="D2" s="260" t="s">
        <v>1187</v>
      </c>
      <c r="E2" s="260"/>
      <c r="F2" s="260"/>
      <c r="G2" s="260"/>
      <c r="H2" s="260"/>
      <c r="I2" s="260"/>
      <c r="J2" s="256"/>
      <c r="K2" s="256"/>
      <c r="L2" s="256"/>
      <c r="M2" s="256"/>
    </row>
    <row r="3" customFormat="false" ht="38.25" hidden="false" customHeight="true" outlineLevel="0" collapsed="false">
      <c r="A3" s="351"/>
      <c r="B3" s="352"/>
      <c r="C3" s="352"/>
      <c r="D3" s="261" t="s">
        <v>1188</v>
      </c>
      <c r="E3" s="261"/>
      <c r="F3" s="261"/>
      <c r="G3" s="261"/>
      <c r="H3" s="261"/>
      <c r="I3" s="261"/>
    </row>
    <row r="4" customFormat="false" ht="12.75" hidden="false" customHeight="false" outlineLevel="0" collapsed="false">
      <c r="A4" s="351"/>
      <c r="B4" s="262"/>
      <c r="C4" s="262"/>
      <c r="D4" s="262"/>
      <c r="E4" s="262"/>
      <c r="F4" s="262"/>
      <c r="G4" s="353"/>
      <c r="H4" s="262"/>
      <c r="I4" s="262"/>
    </row>
    <row r="5" customFormat="false" ht="41.25" hidden="false" customHeight="true" outlineLevel="0" collapsed="false">
      <c r="A5" s="354" t="s">
        <v>1189</v>
      </c>
      <c r="B5" s="354"/>
      <c r="C5" s="354"/>
      <c r="D5" s="354"/>
      <c r="E5" s="354"/>
      <c r="F5" s="354"/>
      <c r="G5" s="354"/>
      <c r="H5" s="354"/>
      <c r="I5" s="354"/>
    </row>
    <row r="6" customFormat="false" ht="18.75" hidden="false" customHeight="true" outlineLevel="0" collapsed="false">
      <c r="F6" s="265"/>
      <c r="G6" s="332"/>
      <c r="I6" s="266" t="s">
        <v>546</v>
      </c>
    </row>
    <row r="7" customFormat="false" ht="27.75" hidden="false" customHeight="true" outlineLevel="0" collapsed="false">
      <c r="A7" s="83" t="s">
        <v>547</v>
      </c>
      <c r="B7" s="268" t="s">
        <v>1190</v>
      </c>
      <c r="C7" s="268" t="s">
        <v>548</v>
      </c>
      <c r="D7" s="268" t="s">
        <v>549</v>
      </c>
      <c r="E7" s="269" t="s">
        <v>550</v>
      </c>
      <c r="F7" s="269" t="s">
        <v>551</v>
      </c>
      <c r="G7" s="355" t="s">
        <v>1191</v>
      </c>
      <c r="H7" s="356" t="s">
        <v>1192</v>
      </c>
      <c r="I7" s="356" t="s">
        <v>552</v>
      </c>
      <c r="J7" s="264"/>
      <c r="K7" s="264"/>
    </row>
    <row r="8" customFormat="false" ht="3.75" hidden="false" customHeight="true" outlineLevel="0" collapsed="false">
      <c r="A8" s="83"/>
      <c r="B8" s="268"/>
      <c r="C8" s="268"/>
      <c r="D8" s="268"/>
      <c r="E8" s="269"/>
      <c r="F8" s="269"/>
      <c r="G8" s="355"/>
      <c r="H8" s="356"/>
      <c r="I8" s="356"/>
    </row>
    <row r="9" s="276" customFormat="true" ht="12.75" hidden="false" customHeight="true" outlineLevel="0" collapsed="false">
      <c r="A9" s="272" t="n">
        <v>1</v>
      </c>
      <c r="B9" s="268" t="n">
        <v>2</v>
      </c>
      <c r="C9" s="268" t="s">
        <v>554</v>
      </c>
      <c r="D9" s="268" t="s">
        <v>555</v>
      </c>
      <c r="E9" s="269" t="s">
        <v>556</v>
      </c>
      <c r="F9" s="269" t="s">
        <v>1193</v>
      </c>
      <c r="G9" s="355"/>
      <c r="H9" s="356"/>
      <c r="I9" s="357" t="s">
        <v>1194</v>
      </c>
      <c r="J9" s="358"/>
      <c r="K9" s="359"/>
      <c r="L9" s="359"/>
      <c r="M9" s="359"/>
    </row>
    <row r="10" s="283" customFormat="true" ht="20.25" hidden="false" customHeight="false" outlineLevel="0" collapsed="false">
      <c r="A10" s="277" t="s">
        <v>557</v>
      </c>
      <c r="B10" s="278"/>
      <c r="C10" s="278"/>
      <c r="D10" s="278"/>
      <c r="E10" s="278"/>
      <c r="F10" s="279"/>
      <c r="G10" s="280" t="n">
        <f aca="false">G11+G422+G649</f>
        <v>697797719.57</v>
      </c>
      <c r="H10" s="280" t="n">
        <f aca="false">H11+H422+H649</f>
        <v>10185058.98</v>
      </c>
      <c r="I10" s="280" t="n">
        <f aca="false">G10+H10</f>
        <v>707982778.55</v>
      </c>
      <c r="J10" s="360"/>
      <c r="K10" s="360"/>
      <c r="L10" s="282"/>
      <c r="M10" s="282"/>
    </row>
    <row r="11" customFormat="false" ht="39.75" hidden="false" customHeight="true" outlineLevel="0" collapsed="false">
      <c r="A11" s="277" t="s">
        <v>1195</v>
      </c>
      <c r="B11" s="278" t="s">
        <v>1196</v>
      </c>
      <c r="C11" s="278"/>
      <c r="D11" s="278"/>
      <c r="E11" s="278"/>
      <c r="F11" s="279"/>
      <c r="G11" s="280" t="n">
        <f aca="false">G12+G182+G201+G279+G324+G340+G348+G415+G317+G392+G408</f>
        <v>146423954.57</v>
      </c>
      <c r="H11" s="280" t="n">
        <f aca="false">H12+H182+H201+H279+H324+H340+H348+H415+H317+H392+H408</f>
        <v>0</v>
      </c>
      <c r="I11" s="280" t="n">
        <f aca="false">G11+H11</f>
        <v>146423954.57</v>
      </c>
      <c r="J11" s="360"/>
      <c r="K11" s="360"/>
    </row>
    <row r="12" customFormat="false" ht="15.75" hidden="false" customHeight="false" outlineLevel="0" collapsed="false">
      <c r="A12" s="284" t="s">
        <v>558</v>
      </c>
      <c r="B12" s="278" t="s">
        <v>1196</v>
      </c>
      <c r="C12" s="278" t="s">
        <v>559</v>
      </c>
      <c r="D12" s="278"/>
      <c r="E12" s="278"/>
      <c r="F12" s="279"/>
      <c r="G12" s="280" t="n">
        <f aca="false">G13+G18+G27+G90+G95+G78+G73+G85</f>
        <v>43095745.57</v>
      </c>
      <c r="H12" s="361"/>
      <c r="I12" s="280" t="n">
        <f aca="false">G12+H12</f>
        <v>43095745.57</v>
      </c>
      <c r="J12" s="362"/>
      <c r="K12" s="360"/>
    </row>
    <row r="13" customFormat="false" ht="28.5" hidden="false" customHeight="true" outlineLevel="0" collapsed="false">
      <c r="A13" s="285" t="s">
        <v>560</v>
      </c>
      <c r="B13" s="278" t="s">
        <v>1196</v>
      </c>
      <c r="C13" s="278" t="s">
        <v>559</v>
      </c>
      <c r="D13" s="278" t="s">
        <v>561</v>
      </c>
      <c r="E13" s="278"/>
      <c r="F13" s="279"/>
      <c r="G13" s="280" t="n">
        <f aca="false">G15</f>
        <v>1569900</v>
      </c>
      <c r="H13" s="361"/>
      <c r="I13" s="280" t="n">
        <f aca="false">G13+H13</f>
        <v>1569900</v>
      </c>
      <c r="J13" s="360"/>
    </row>
    <row r="14" customFormat="false" ht="27" hidden="false" customHeight="true" outlineLevel="0" collapsed="false">
      <c r="A14" s="286" t="s">
        <v>562</v>
      </c>
      <c r="B14" s="278" t="s">
        <v>1196</v>
      </c>
      <c r="C14" s="278" t="s">
        <v>559</v>
      </c>
      <c r="D14" s="278" t="s">
        <v>561</v>
      </c>
      <c r="E14" s="287" t="s">
        <v>563</v>
      </c>
      <c r="F14" s="279"/>
      <c r="G14" s="280" t="n">
        <f aca="false">G15</f>
        <v>1569900</v>
      </c>
      <c r="H14" s="361"/>
      <c r="I14" s="280" t="n">
        <f aca="false">G14+H14</f>
        <v>1569900</v>
      </c>
      <c r="J14" s="360"/>
    </row>
    <row r="15" customFormat="false" ht="17.25" hidden="false" customHeight="true" outlineLevel="0" collapsed="false">
      <c r="A15" s="284" t="s">
        <v>564</v>
      </c>
      <c r="B15" s="278" t="s">
        <v>1196</v>
      </c>
      <c r="C15" s="278" t="s">
        <v>559</v>
      </c>
      <c r="D15" s="278" t="s">
        <v>561</v>
      </c>
      <c r="E15" s="287" t="s">
        <v>565</v>
      </c>
      <c r="F15" s="279"/>
      <c r="G15" s="280" t="n">
        <f aca="false">G17</f>
        <v>1569900</v>
      </c>
      <c r="H15" s="361"/>
      <c r="I15" s="280" t="n">
        <f aca="false">G15+H15</f>
        <v>1569900</v>
      </c>
    </row>
    <row r="16" customFormat="false" ht="30" hidden="false" customHeight="true" outlineLevel="0" collapsed="false">
      <c r="A16" s="285" t="s">
        <v>566</v>
      </c>
      <c r="B16" s="278" t="s">
        <v>1196</v>
      </c>
      <c r="C16" s="278" t="s">
        <v>559</v>
      </c>
      <c r="D16" s="278" t="s">
        <v>561</v>
      </c>
      <c r="E16" s="287" t="s">
        <v>567</v>
      </c>
      <c r="F16" s="279"/>
      <c r="G16" s="280" t="n">
        <f aca="false">G17</f>
        <v>1569900</v>
      </c>
      <c r="H16" s="361"/>
      <c r="I16" s="280" t="n">
        <f aca="false">G16+H16</f>
        <v>1569900</v>
      </c>
      <c r="J16" s="360"/>
    </row>
    <row r="17" customFormat="false" ht="74.25" hidden="false" customHeight="true" outlineLevel="0" collapsed="false">
      <c r="A17" s="286" t="s">
        <v>568</v>
      </c>
      <c r="B17" s="278" t="s">
        <v>1196</v>
      </c>
      <c r="C17" s="278" t="s">
        <v>559</v>
      </c>
      <c r="D17" s="278" t="s">
        <v>561</v>
      </c>
      <c r="E17" s="287" t="s">
        <v>567</v>
      </c>
      <c r="F17" s="288" t="s">
        <v>569</v>
      </c>
      <c r="G17" s="280" t="n">
        <v>1569900</v>
      </c>
      <c r="H17" s="361"/>
      <c r="I17" s="280" t="n">
        <f aca="false">G17+H17</f>
        <v>1569900</v>
      </c>
      <c r="J17" s="360"/>
    </row>
    <row r="18" customFormat="false" ht="42" hidden="false" customHeight="true" outlineLevel="0" collapsed="false">
      <c r="A18" s="285" t="s">
        <v>570</v>
      </c>
      <c r="B18" s="278" t="s">
        <v>1196</v>
      </c>
      <c r="C18" s="278" t="s">
        <v>559</v>
      </c>
      <c r="D18" s="278" t="s">
        <v>571</v>
      </c>
      <c r="E18" s="278"/>
      <c r="F18" s="279"/>
      <c r="G18" s="280" t="n">
        <f aca="false">G19</f>
        <v>2449000</v>
      </c>
      <c r="H18" s="361"/>
      <c r="I18" s="280" t="n">
        <f aca="false">G18+H18</f>
        <v>2449000</v>
      </c>
      <c r="J18" s="360"/>
    </row>
    <row r="19" customFormat="false" ht="30.75" hidden="false" customHeight="true" outlineLevel="0" collapsed="false">
      <c r="A19" s="286" t="s">
        <v>572</v>
      </c>
      <c r="B19" s="278" t="s">
        <v>1196</v>
      </c>
      <c r="C19" s="278" t="s">
        <v>559</v>
      </c>
      <c r="D19" s="278" t="s">
        <v>571</v>
      </c>
      <c r="E19" s="287" t="s">
        <v>573</v>
      </c>
      <c r="F19" s="279"/>
      <c r="G19" s="280" t="n">
        <f aca="false">G20+G23</f>
        <v>2449000</v>
      </c>
      <c r="H19" s="361"/>
      <c r="I19" s="280" t="n">
        <f aca="false">G19+H19</f>
        <v>2449000</v>
      </c>
      <c r="J19" s="360"/>
    </row>
    <row r="20" customFormat="false" ht="26.25" hidden="false" customHeight="true" outlineLevel="0" collapsed="false">
      <c r="A20" s="284" t="s">
        <v>574</v>
      </c>
      <c r="B20" s="278" t="s">
        <v>1196</v>
      </c>
      <c r="C20" s="278" t="s">
        <v>559</v>
      </c>
      <c r="D20" s="278" t="s">
        <v>571</v>
      </c>
      <c r="E20" s="287" t="s">
        <v>575</v>
      </c>
      <c r="F20" s="279"/>
      <c r="G20" s="280" t="n">
        <f aca="false">G21</f>
        <v>879500</v>
      </c>
      <c r="H20" s="361"/>
      <c r="I20" s="280" t="n">
        <f aca="false">G20+H20</f>
        <v>879500</v>
      </c>
    </row>
    <row r="21" customFormat="false" ht="26.25" hidden="false" customHeight="false" outlineLevel="0" collapsed="false">
      <c r="A21" s="285" t="s">
        <v>566</v>
      </c>
      <c r="B21" s="278" t="s">
        <v>1196</v>
      </c>
      <c r="C21" s="278" t="s">
        <v>559</v>
      </c>
      <c r="D21" s="278" t="s">
        <v>571</v>
      </c>
      <c r="E21" s="287" t="s">
        <v>576</v>
      </c>
      <c r="F21" s="288"/>
      <c r="G21" s="280" t="n">
        <f aca="false">G22</f>
        <v>879500</v>
      </c>
      <c r="H21" s="361"/>
      <c r="I21" s="280" t="n">
        <f aca="false">G21+H21</f>
        <v>879500</v>
      </c>
    </row>
    <row r="22" customFormat="false" ht="72.75" hidden="false" customHeight="true" outlineLevel="0" collapsed="false">
      <c r="A22" s="286" t="s">
        <v>568</v>
      </c>
      <c r="B22" s="278" t="s">
        <v>1196</v>
      </c>
      <c r="C22" s="278" t="s">
        <v>559</v>
      </c>
      <c r="D22" s="278" t="s">
        <v>571</v>
      </c>
      <c r="E22" s="287" t="s">
        <v>576</v>
      </c>
      <c r="F22" s="288" t="s">
        <v>569</v>
      </c>
      <c r="G22" s="280" t="n">
        <v>879500</v>
      </c>
      <c r="H22" s="361"/>
      <c r="I22" s="280" t="n">
        <f aca="false">G22+H22</f>
        <v>879500</v>
      </c>
    </row>
    <row r="23" customFormat="false" ht="39" hidden="false" customHeight="true" outlineLevel="0" collapsed="false">
      <c r="A23" s="284" t="s">
        <v>577</v>
      </c>
      <c r="B23" s="278" t="s">
        <v>1196</v>
      </c>
      <c r="C23" s="278" t="s">
        <v>559</v>
      </c>
      <c r="D23" s="278" t="s">
        <v>571</v>
      </c>
      <c r="E23" s="287" t="s">
        <v>578</v>
      </c>
      <c r="F23" s="288"/>
      <c r="G23" s="280" t="n">
        <f aca="false">G24</f>
        <v>1569500</v>
      </c>
      <c r="H23" s="361"/>
      <c r="I23" s="280" t="n">
        <f aca="false">G23+H23</f>
        <v>1569500</v>
      </c>
    </row>
    <row r="24" customFormat="false" ht="27.75" hidden="false" customHeight="true" outlineLevel="0" collapsed="false">
      <c r="A24" s="285" t="s">
        <v>566</v>
      </c>
      <c r="B24" s="278" t="s">
        <v>1196</v>
      </c>
      <c r="C24" s="278" t="s">
        <v>559</v>
      </c>
      <c r="D24" s="278" t="s">
        <v>571</v>
      </c>
      <c r="E24" s="287" t="s">
        <v>579</v>
      </c>
      <c r="F24" s="288"/>
      <c r="G24" s="280" t="n">
        <f aca="false">G25+G26</f>
        <v>1569500</v>
      </c>
      <c r="H24" s="361"/>
      <c r="I24" s="280" t="n">
        <f aca="false">G24+H24</f>
        <v>1569500</v>
      </c>
    </row>
    <row r="25" customFormat="false" ht="64.5" hidden="false" customHeight="false" outlineLevel="0" collapsed="false">
      <c r="A25" s="286" t="s">
        <v>568</v>
      </c>
      <c r="B25" s="278" t="s">
        <v>1196</v>
      </c>
      <c r="C25" s="278" t="s">
        <v>559</v>
      </c>
      <c r="D25" s="278" t="s">
        <v>571</v>
      </c>
      <c r="E25" s="287" t="s">
        <v>579</v>
      </c>
      <c r="F25" s="288" t="s">
        <v>569</v>
      </c>
      <c r="G25" s="280" t="n">
        <v>1568500</v>
      </c>
      <c r="H25" s="361"/>
      <c r="I25" s="280" t="n">
        <f aca="false">G25+H25</f>
        <v>1568500</v>
      </c>
    </row>
    <row r="26" customFormat="false" ht="26.25" hidden="false" customHeight="false" outlineLevel="0" collapsed="false">
      <c r="A26" s="286" t="s">
        <v>580</v>
      </c>
      <c r="B26" s="278" t="s">
        <v>1196</v>
      </c>
      <c r="C26" s="278" t="s">
        <v>559</v>
      </c>
      <c r="D26" s="278" t="s">
        <v>571</v>
      </c>
      <c r="E26" s="287" t="s">
        <v>579</v>
      </c>
      <c r="F26" s="288" t="s">
        <v>581</v>
      </c>
      <c r="G26" s="280" t="n">
        <v>1000</v>
      </c>
      <c r="H26" s="361"/>
      <c r="I26" s="280" t="n">
        <f aca="false">G26+H26</f>
        <v>1000</v>
      </c>
    </row>
    <row r="27" customFormat="false" ht="51.75" hidden="false" customHeight="false" outlineLevel="0" collapsed="false">
      <c r="A27" s="285" t="s">
        <v>582</v>
      </c>
      <c r="B27" s="278" t="s">
        <v>1196</v>
      </c>
      <c r="C27" s="278" t="s">
        <v>583</v>
      </c>
      <c r="D27" s="278" t="s">
        <v>584</v>
      </c>
      <c r="E27" s="278"/>
      <c r="F27" s="279"/>
      <c r="G27" s="280" t="n">
        <f aca="false">G28+G48+G65+G57+G42</f>
        <v>23370022</v>
      </c>
      <c r="H27" s="361"/>
      <c r="I27" s="280" t="n">
        <f aca="false">G27+H27</f>
        <v>23370022</v>
      </c>
    </row>
    <row r="28" customFormat="false" ht="42" hidden="false" customHeight="true" outlineLevel="0" collapsed="false">
      <c r="A28" s="284" t="s">
        <v>585</v>
      </c>
      <c r="B28" s="278" t="s">
        <v>1196</v>
      </c>
      <c r="C28" s="278" t="s">
        <v>583</v>
      </c>
      <c r="D28" s="278" t="s">
        <v>584</v>
      </c>
      <c r="E28" s="287" t="s">
        <v>586</v>
      </c>
      <c r="F28" s="288"/>
      <c r="G28" s="280" t="n">
        <f aca="false">G34+G29</f>
        <v>4441800</v>
      </c>
      <c r="H28" s="361"/>
      <c r="I28" s="280" t="n">
        <f aca="false">G28+H28</f>
        <v>4441800</v>
      </c>
    </row>
    <row r="29" customFormat="false" ht="69" hidden="false" customHeight="true" outlineLevel="0" collapsed="false">
      <c r="A29" s="286" t="s">
        <v>587</v>
      </c>
      <c r="B29" s="278" t="s">
        <v>1196</v>
      </c>
      <c r="C29" s="278" t="s">
        <v>559</v>
      </c>
      <c r="D29" s="278" t="s">
        <v>584</v>
      </c>
      <c r="E29" s="287" t="s">
        <v>588</v>
      </c>
      <c r="F29" s="288"/>
      <c r="G29" s="280" t="n">
        <f aca="false">G31</f>
        <v>1004100</v>
      </c>
      <c r="H29" s="361"/>
      <c r="I29" s="280" t="n">
        <f aca="false">G29+H29</f>
        <v>1004100</v>
      </c>
    </row>
    <row r="30" customFormat="false" ht="56.25" hidden="false" customHeight="true" outlineLevel="0" collapsed="false">
      <c r="A30" s="294" t="s">
        <v>589</v>
      </c>
      <c r="B30" s="278" t="s">
        <v>1196</v>
      </c>
      <c r="C30" s="278" t="s">
        <v>559</v>
      </c>
      <c r="D30" s="278" t="s">
        <v>584</v>
      </c>
      <c r="E30" s="287" t="s">
        <v>590</v>
      </c>
      <c r="F30" s="288"/>
      <c r="G30" s="280" t="n">
        <f aca="false">G31</f>
        <v>1004100</v>
      </c>
      <c r="H30" s="361"/>
      <c r="I30" s="280" t="n">
        <f aca="false">G30+H30</f>
        <v>1004100</v>
      </c>
    </row>
    <row r="31" customFormat="false" ht="42" hidden="false" customHeight="true" outlineLevel="0" collapsed="false">
      <c r="A31" s="363" t="s">
        <v>591</v>
      </c>
      <c r="B31" s="278" t="s">
        <v>1196</v>
      </c>
      <c r="C31" s="278" t="s">
        <v>559</v>
      </c>
      <c r="D31" s="278" t="s">
        <v>584</v>
      </c>
      <c r="E31" s="287" t="s">
        <v>592</v>
      </c>
      <c r="F31" s="288"/>
      <c r="G31" s="280" t="n">
        <f aca="false">G32+G33</f>
        <v>1004100</v>
      </c>
      <c r="H31" s="361"/>
      <c r="I31" s="280" t="n">
        <f aca="false">G31+H31</f>
        <v>1004100</v>
      </c>
    </row>
    <row r="32" customFormat="false" ht="67.5" hidden="false" customHeight="true" outlineLevel="0" collapsed="false">
      <c r="A32" s="286" t="s">
        <v>568</v>
      </c>
      <c r="B32" s="278" t="s">
        <v>1196</v>
      </c>
      <c r="C32" s="278" t="s">
        <v>559</v>
      </c>
      <c r="D32" s="278" t="s">
        <v>584</v>
      </c>
      <c r="E32" s="287" t="s">
        <v>592</v>
      </c>
      <c r="F32" s="288" t="s">
        <v>569</v>
      </c>
      <c r="G32" s="280" t="n">
        <v>938056</v>
      </c>
      <c r="H32" s="361"/>
      <c r="I32" s="280" t="n">
        <f aca="false">G32+H32</f>
        <v>938056</v>
      </c>
    </row>
    <row r="33" customFormat="false" ht="26.25" hidden="false" customHeight="false" outlineLevel="0" collapsed="false">
      <c r="A33" s="286" t="s">
        <v>580</v>
      </c>
      <c r="B33" s="278" t="s">
        <v>1196</v>
      </c>
      <c r="C33" s="278" t="s">
        <v>559</v>
      </c>
      <c r="D33" s="278" t="s">
        <v>584</v>
      </c>
      <c r="E33" s="287" t="s">
        <v>592</v>
      </c>
      <c r="F33" s="288" t="s">
        <v>581</v>
      </c>
      <c r="G33" s="280" t="n">
        <f aca="false">12000+54044</f>
        <v>66044</v>
      </c>
      <c r="H33" s="361"/>
      <c r="I33" s="280" t="n">
        <f aca="false">G33+H33</f>
        <v>66044</v>
      </c>
    </row>
    <row r="34" customFormat="false" ht="68.25" hidden="false" customHeight="true" outlineLevel="0" collapsed="false">
      <c r="A34" s="285" t="s">
        <v>593</v>
      </c>
      <c r="B34" s="278" t="s">
        <v>1196</v>
      </c>
      <c r="C34" s="278" t="s">
        <v>559</v>
      </c>
      <c r="D34" s="278" t="s">
        <v>584</v>
      </c>
      <c r="E34" s="287" t="s">
        <v>594</v>
      </c>
      <c r="F34" s="279"/>
      <c r="G34" s="280" t="n">
        <f aca="false">G35</f>
        <v>3437700</v>
      </c>
      <c r="H34" s="361"/>
      <c r="I34" s="280" t="n">
        <f aca="false">G34+H34</f>
        <v>3437700</v>
      </c>
    </row>
    <row r="35" customFormat="false" ht="43.5" hidden="false" customHeight="true" outlineLevel="0" collapsed="false">
      <c r="A35" s="191" t="s">
        <v>595</v>
      </c>
      <c r="B35" s="278" t="s">
        <v>1196</v>
      </c>
      <c r="C35" s="278" t="s">
        <v>559</v>
      </c>
      <c r="D35" s="278" t="s">
        <v>584</v>
      </c>
      <c r="E35" s="287" t="s">
        <v>596</v>
      </c>
      <c r="F35" s="279"/>
      <c r="G35" s="280" t="n">
        <f aca="false">G36+G39</f>
        <v>3437700</v>
      </c>
      <c r="H35" s="361"/>
      <c r="I35" s="280" t="n">
        <f aca="false">G35+H35</f>
        <v>3437700</v>
      </c>
    </row>
    <row r="36" customFormat="false" ht="33" hidden="false" customHeight="true" outlineLevel="0" collapsed="false">
      <c r="A36" s="285" t="s">
        <v>597</v>
      </c>
      <c r="B36" s="278" t="s">
        <v>1196</v>
      </c>
      <c r="C36" s="278" t="s">
        <v>559</v>
      </c>
      <c r="D36" s="278" t="s">
        <v>584</v>
      </c>
      <c r="E36" s="287" t="s">
        <v>598</v>
      </c>
      <c r="F36" s="279"/>
      <c r="G36" s="280" t="n">
        <f aca="false">G37+G38</f>
        <v>2342900</v>
      </c>
      <c r="H36" s="361"/>
      <c r="I36" s="280" t="n">
        <f aca="false">G36+H36</f>
        <v>2342900</v>
      </c>
    </row>
    <row r="37" customFormat="false" ht="49.5" hidden="false" customHeight="true" outlineLevel="0" collapsed="false">
      <c r="A37" s="286" t="s">
        <v>568</v>
      </c>
      <c r="B37" s="278" t="s">
        <v>1196</v>
      </c>
      <c r="C37" s="278" t="s">
        <v>559</v>
      </c>
      <c r="D37" s="278" t="s">
        <v>584</v>
      </c>
      <c r="E37" s="287" t="s">
        <v>598</v>
      </c>
      <c r="F37" s="288" t="s">
        <v>569</v>
      </c>
      <c r="G37" s="280" t="n">
        <v>2307507</v>
      </c>
      <c r="H37" s="361"/>
      <c r="I37" s="280" t="n">
        <f aca="false">G37+H37</f>
        <v>2307507</v>
      </c>
    </row>
    <row r="38" customFormat="false" ht="26.25" hidden="false" customHeight="false" outlineLevel="0" collapsed="false">
      <c r="A38" s="286" t="s">
        <v>580</v>
      </c>
      <c r="B38" s="278" t="s">
        <v>1196</v>
      </c>
      <c r="C38" s="278" t="s">
        <v>559</v>
      </c>
      <c r="D38" s="278" t="s">
        <v>584</v>
      </c>
      <c r="E38" s="287" t="s">
        <v>598</v>
      </c>
      <c r="F38" s="288" t="s">
        <v>581</v>
      </c>
      <c r="G38" s="280" t="n">
        <v>35393</v>
      </c>
      <c r="H38" s="361"/>
      <c r="I38" s="280" t="n">
        <f aca="false">G38+H38</f>
        <v>35393</v>
      </c>
    </row>
    <row r="39" customFormat="false" ht="60" hidden="false" customHeight="true" outlineLevel="0" collapsed="false">
      <c r="A39" s="297" t="s">
        <v>599</v>
      </c>
      <c r="B39" s="278" t="s">
        <v>1196</v>
      </c>
      <c r="C39" s="278" t="s">
        <v>559</v>
      </c>
      <c r="D39" s="278" t="s">
        <v>584</v>
      </c>
      <c r="E39" s="287" t="s">
        <v>600</v>
      </c>
      <c r="F39" s="279"/>
      <c r="G39" s="280" t="n">
        <f aca="false">G40+G41</f>
        <v>1094800</v>
      </c>
      <c r="H39" s="361"/>
      <c r="I39" s="280" t="n">
        <f aca="false">G39+H39</f>
        <v>1094800</v>
      </c>
    </row>
    <row r="40" customFormat="false" ht="66.75" hidden="false" customHeight="true" outlineLevel="0" collapsed="false">
      <c r="A40" s="286" t="s">
        <v>568</v>
      </c>
      <c r="B40" s="278" t="s">
        <v>1196</v>
      </c>
      <c r="C40" s="278" t="s">
        <v>559</v>
      </c>
      <c r="D40" s="278" t="s">
        <v>584</v>
      </c>
      <c r="E40" s="287" t="s">
        <v>600</v>
      </c>
      <c r="F40" s="288" t="s">
        <v>569</v>
      </c>
      <c r="G40" s="280" t="n">
        <v>1004100</v>
      </c>
      <c r="H40" s="361"/>
      <c r="I40" s="280" t="n">
        <f aca="false">G40+H40</f>
        <v>1004100</v>
      </c>
    </row>
    <row r="41" customFormat="false" ht="26.25" hidden="false" customHeight="false" outlineLevel="0" collapsed="false">
      <c r="A41" s="286" t="s">
        <v>580</v>
      </c>
      <c r="B41" s="278" t="s">
        <v>1196</v>
      </c>
      <c r="C41" s="278" t="s">
        <v>559</v>
      </c>
      <c r="D41" s="278" t="s">
        <v>584</v>
      </c>
      <c r="E41" s="287" t="s">
        <v>600</v>
      </c>
      <c r="F41" s="288" t="s">
        <v>581</v>
      </c>
      <c r="G41" s="280" t="n">
        <v>90700</v>
      </c>
      <c r="H41" s="361"/>
      <c r="I41" s="280" t="n">
        <f aca="false">G41+H41</f>
        <v>90700</v>
      </c>
    </row>
    <row r="42" customFormat="false" ht="45.75" hidden="false" customHeight="true" outlineLevel="0" collapsed="false">
      <c r="A42" s="277" t="s">
        <v>601</v>
      </c>
      <c r="B42" s="278" t="s">
        <v>1196</v>
      </c>
      <c r="C42" s="278" t="s">
        <v>559</v>
      </c>
      <c r="D42" s="278" t="s">
        <v>584</v>
      </c>
      <c r="E42" s="287" t="s">
        <v>602</v>
      </c>
      <c r="F42" s="279"/>
      <c r="G42" s="280" t="n">
        <f aca="false">G43</f>
        <v>322552</v>
      </c>
      <c r="H42" s="361"/>
      <c r="I42" s="280" t="n">
        <f aca="false">G42+H42</f>
        <v>322552</v>
      </c>
    </row>
    <row r="43" s="293" customFormat="true" ht="72" hidden="false" customHeight="true" outlineLevel="0" collapsed="false">
      <c r="A43" s="191" t="s">
        <v>603</v>
      </c>
      <c r="B43" s="278" t="s">
        <v>1196</v>
      </c>
      <c r="C43" s="278" t="s">
        <v>559</v>
      </c>
      <c r="D43" s="278" t="s">
        <v>584</v>
      </c>
      <c r="E43" s="287" t="s">
        <v>604</v>
      </c>
      <c r="F43" s="279"/>
      <c r="G43" s="280" t="n">
        <f aca="false">G45</f>
        <v>322552</v>
      </c>
      <c r="H43" s="361"/>
      <c r="I43" s="280" t="n">
        <f aca="false">G43+H43</f>
        <v>322552</v>
      </c>
      <c r="J43" s="321"/>
      <c r="K43" s="321"/>
      <c r="L43" s="321"/>
      <c r="M43" s="321"/>
    </row>
    <row r="44" customFormat="false" ht="30.75" hidden="false" customHeight="true" outlineLevel="0" collapsed="false">
      <c r="A44" s="210" t="s">
        <v>605</v>
      </c>
      <c r="B44" s="278" t="s">
        <v>1196</v>
      </c>
      <c r="C44" s="278" t="s">
        <v>559</v>
      </c>
      <c r="D44" s="278" t="s">
        <v>584</v>
      </c>
      <c r="E44" s="287" t="s">
        <v>606</v>
      </c>
      <c r="F44" s="279"/>
      <c r="G44" s="280" t="n">
        <f aca="false">G45</f>
        <v>322552</v>
      </c>
      <c r="H44" s="361"/>
      <c r="I44" s="280" t="n">
        <f aca="false">G44+H44</f>
        <v>322552</v>
      </c>
    </row>
    <row r="45" customFormat="false" ht="31.5" hidden="false" customHeight="true" outlineLevel="0" collapsed="false">
      <c r="A45" s="363" t="s">
        <v>607</v>
      </c>
      <c r="B45" s="278" t="s">
        <v>1196</v>
      </c>
      <c r="C45" s="278" t="s">
        <v>559</v>
      </c>
      <c r="D45" s="278" t="s">
        <v>584</v>
      </c>
      <c r="E45" s="287" t="s">
        <v>608</v>
      </c>
      <c r="F45" s="279"/>
      <c r="G45" s="280" t="n">
        <f aca="false">G46+G47</f>
        <v>322552</v>
      </c>
      <c r="H45" s="361"/>
      <c r="I45" s="280" t="n">
        <f aca="false">G45+H45</f>
        <v>322552</v>
      </c>
    </row>
    <row r="46" customFormat="false" ht="64.5" hidden="false" customHeight="false" outlineLevel="0" collapsed="false">
      <c r="A46" s="286" t="s">
        <v>568</v>
      </c>
      <c r="B46" s="278" t="s">
        <v>1196</v>
      </c>
      <c r="C46" s="278" t="s">
        <v>559</v>
      </c>
      <c r="D46" s="278" t="s">
        <v>584</v>
      </c>
      <c r="E46" s="287" t="s">
        <v>608</v>
      </c>
      <c r="F46" s="288" t="s">
        <v>569</v>
      </c>
      <c r="G46" s="280" t="n">
        <v>318221</v>
      </c>
      <c r="H46" s="361"/>
      <c r="I46" s="280" t="n">
        <f aca="false">G46+H46</f>
        <v>318221</v>
      </c>
    </row>
    <row r="47" customFormat="false" ht="31.5" hidden="false" customHeight="true" outlineLevel="0" collapsed="false">
      <c r="A47" s="286" t="s">
        <v>580</v>
      </c>
      <c r="B47" s="278" t="s">
        <v>1196</v>
      </c>
      <c r="C47" s="278" t="s">
        <v>559</v>
      </c>
      <c r="D47" s="278" t="s">
        <v>584</v>
      </c>
      <c r="E47" s="287" t="s">
        <v>608</v>
      </c>
      <c r="F47" s="288" t="s">
        <v>581</v>
      </c>
      <c r="G47" s="280" t="n">
        <v>4331</v>
      </c>
      <c r="H47" s="361"/>
      <c r="I47" s="280" t="n">
        <f aca="false">G47+H47</f>
        <v>4331</v>
      </c>
    </row>
    <row r="48" customFormat="false" ht="54.75" hidden="false" customHeight="true" outlineLevel="0" collapsed="false">
      <c r="A48" s="284" t="s">
        <v>609</v>
      </c>
      <c r="B48" s="278" t="s">
        <v>1196</v>
      </c>
      <c r="C48" s="278" t="s">
        <v>559</v>
      </c>
      <c r="D48" s="278" t="s">
        <v>584</v>
      </c>
      <c r="E48" s="287" t="s">
        <v>610</v>
      </c>
      <c r="F48" s="288"/>
      <c r="G48" s="280" t="n">
        <f aca="false">G49</f>
        <v>669400</v>
      </c>
      <c r="H48" s="361"/>
      <c r="I48" s="280" t="n">
        <f aca="false">G48+H48</f>
        <v>669400</v>
      </c>
    </row>
    <row r="49" s="293" customFormat="true" ht="83.25" hidden="false" customHeight="true" outlineLevel="0" collapsed="false">
      <c r="A49" s="284" t="s">
        <v>611</v>
      </c>
      <c r="B49" s="278" t="s">
        <v>1196</v>
      </c>
      <c r="C49" s="278" t="s">
        <v>559</v>
      </c>
      <c r="D49" s="278" t="s">
        <v>584</v>
      </c>
      <c r="E49" s="287" t="s">
        <v>612</v>
      </c>
      <c r="F49" s="288"/>
      <c r="G49" s="280" t="n">
        <f aca="false">G51+G54</f>
        <v>669400</v>
      </c>
      <c r="H49" s="361"/>
      <c r="I49" s="280" t="n">
        <f aca="false">G49+H49</f>
        <v>669400</v>
      </c>
      <c r="J49" s="321"/>
      <c r="K49" s="321"/>
      <c r="L49" s="321"/>
      <c r="M49" s="321"/>
    </row>
    <row r="50" customFormat="false" ht="42" hidden="false" customHeight="true" outlineLevel="0" collapsed="false">
      <c r="A50" s="191" t="s">
        <v>613</v>
      </c>
      <c r="B50" s="278" t="s">
        <v>1196</v>
      </c>
      <c r="C50" s="278" t="s">
        <v>559</v>
      </c>
      <c r="D50" s="278" t="s">
        <v>584</v>
      </c>
      <c r="E50" s="287" t="s">
        <v>614</v>
      </c>
      <c r="F50" s="288"/>
      <c r="G50" s="280" t="n">
        <f aca="false">G51+G54</f>
        <v>669400</v>
      </c>
      <c r="H50" s="361"/>
      <c r="I50" s="280" t="n">
        <f aca="false">G50+H50</f>
        <v>669400</v>
      </c>
    </row>
    <row r="51" customFormat="false" ht="44.25" hidden="false" customHeight="true" outlineLevel="0" collapsed="false">
      <c r="A51" s="363" t="s">
        <v>615</v>
      </c>
      <c r="B51" s="278" t="s">
        <v>1196</v>
      </c>
      <c r="C51" s="278" t="s">
        <v>559</v>
      </c>
      <c r="D51" s="278" t="s">
        <v>584</v>
      </c>
      <c r="E51" s="278" t="s">
        <v>616</v>
      </c>
      <c r="F51" s="279"/>
      <c r="G51" s="280" t="n">
        <f aca="false">G52+G53</f>
        <v>334700</v>
      </c>
      <c r="H51" s="361"/>
      <c r="I51" s="280" t="n">
        <f aca="false">G51+H51</f>
        <v>334700</v>
      </c>
    </row>
    <row r="52" customFormat="false" ht="71.25" hidden="false" customHeight="true" outlineLevel="0" collapsed="false">
      <c r="A52" s="286" t="s">
        <v>568</v>
      </c>
      <c r="B52" s="278" t="s">
        <v>1196</v>
      </c>
      <c r="C52" s="278" t="s">
        <v>559</v>
      </c>
      <c r="D52" s="278" t="s">
        <v>584</v>
      </c>
      <c r="E52" s="278" t="s">
        <v>616</v>
      </c>
      <c r="F52" s="288" t="s">
        <v>569</v>
      </c>
      <c r="G52" s="280" t="n">
        <v>306472</v>
      </c>
      <c r="H52" s="361"/>
      <c r="I52" s="280" t="n">
        <f aca="false">G52+H52</f>
        <v>306472</v>
      </c>
    </row>
    <row r="53" customFormat="false" ht="26.25" hidden="false" customHeight="false" outlineLevel="0" collapsed="false">
      <c r="A53" s="286" t="s">
        <v>580</v>
      </c>
      <c r="B53" s="278" t="s">
        <v>1196</v>
      </c>
      <c r="C53" s="278" t="s">
        <v>559</v>
      </c>
      <c r="D53" s="278" t="s">
        <v>584</v>
      </c>
      <c r="E53" s="278" t="s">
        <v>616</v>
      </c>
      <c r="F53" s="288" t="s">
        <v>581</v>
      </c>
      <c r="G53" s="280" t="n">
        <f aca="false">28228</f>
        <v>28228</v>
      </c>
      <c r="H53" s="361"/>
      <c r="I53" s="280" t="n">
        <f aca="false">G53+H53</f>
        <v>28228</v>
      </c>
    </row>
    <row r="54" customFormat="false" ht="35.25" hidden="false" customHeight="true" outlineLevel="0" collapsed="false">
      <c r="A54" s="363" t="s">
        <v>617</v>
      </c>
      <c r="B54" s="278" t="s">
        <v>1196</v>
      </c>
      <c r="C54" s="278" t="s">
        <v>559</v>
      </c>
      <c r="D54" s="278" t="s">
        <v>584</v>
      </c>
      <c r="E54" s="278" t="s">
        <v>618</v>
      </c>
      <c r="F54" s="279"/>
      <c r="G54" s="280" t="n">
        <f aca="false">G55+G56</f>
        <v>334700</v>
      </c>
      <c r="H54" s="361"/>
      <c r="I54" s="280" t="n">
        <f aca="false">G54+H54</f>
        <v>334700</v>
      </c>
    </row>
    <row r="55" customFormat="false" ht="66.75" hidden="false" customHeight="true" outlineLevel="0" collapsed="false">
      <c r="A55" s="286" t="s">
        <v>568</v>
      </c>
      <c r="B55" s="278" t="s">
        <v>1196</v>
      </c>
      <c r="C55" s="278" t="s">
        <v>559</v>
      </c>
      <c r="D55" s="278" t="s">
        <v>584</v>
      </c>
      <c r="E55" s="278" t="s">
        <v>618</v>
      </c>
      <c r="F55" s="288" t="s">
        <v>569</v>
      </c>
      <c r="G55" s="280" t="n">
        <v>306472</v>
      </c>
      <c r="H55" s="361"/>
      <c r="I55" s="280" t="n">
        <f aca="false">G55+H55</f>
        <v>306472</v>
      </c>
    </row>
    <row r="56" customFormat="false" ht="26.25" hidden="false" customHeight="false" outlineLevel="0" collapsed="false">
      <c r="A56" s="286" t="s">
        <v>580</v>
      </c>
      <c r="B56" s="278" t="s">
        <v>1196</v>
      </c>
      <c r="C56" s="278" t="s">
        <v>559</v>
      </c>
      <c r="D56" s="278" t="s">
        <v>584</v>
      </c>
      <c r="E56" s="278" t="s">
        <v>618</v>
      </c>
      <c r="F56" s="288" t="s">
        <v>581</v>
      </c>
      <c r="G56" s="280" t="n">
        <v>28228</v>
      </c>
      <c r="H56" s="361"/>
      <c r="I56" s="280" t="n">
        <f aca="false">G56+H56</f>
        <v>28228</v>
      </c>
    </row>
    <row r="57" customFormat="false" ht="18" hidden="false" customHeight="true" outlineLevel="0" collapsed="false">
      <c r="A57" s="286" t="s">
        <v>619</v>
      </c>
      <c r="B57" s="278" t="s">
        <v>1196</v>
      </c>
      <c r="C57" s="278" t="s">
        <v>559</v>
      </c>
      <c r="D57" s="278" t="s">
        <v>584</v>
      </c>
      <c r="E57" s="278" t="s">
        <v>620</v>
      </c>
      <c r="F57" s="279"/>
      <c r="G57" s="280" t="n">
        <f aca="false">G58</f>
        <v>17568100</v>
      </c>
      <c r="H57" s="361"/>
      <c r="I57" s="280" t="n">
        <f aca="false">G57+H57</f>
        <v>17568100</v>
      </c>
    </row>
    <row r="58" customFormat="false" ht="30.75" hidden="false" customHeight="true" outlineLevel="0" collapsed="false">
      <c r="A58" s="285" t="s">
        <v>621</v>
      </c>
      <c r="B58" s="278" t="s">
        <v>1196</v>
      </c>
      <c r="C58" s="278" t="s">
        <v>559</v>
      </c>
      <c r="D58" s="278" t="s">
        <v>584</v>
      </c>
      <c r="E58" s="278" t="s">
        <v>622</v>
      </c>
      <c r="F58" s="279"/>
      <c r="G58" s="280" t="n">
        <f aca="false">G61+G59</f>
        <v>17568100</v>
      </c>
      <c r="H58" s="361"/>
      <c r="I58" s="280" t="n">
        <f aca="false">G58+H58</f>
        <v>17568100</v>
      </c>
    </row>
    <row r="59" customFormat="false" ht="57.75" hidden="false" customHeight="true" outlineLevel="0" collapsed="false">
      <c r="A59" s="285" t="s">
        <v>623</v>
      </c>
      <c r="B59" s="278" t="s">
        <v>1196</v>
      </c>
      <c r="C59" s="278" t="s">
        <v>559</v>
      </c>
      <c r="D59" s="278" t="s">
        <v>584</v>
      </c>
      <c r="E59" s="278" t="s">
        <v>624</v>
      </c>
      <c r="F59" s="279"/>
      <c r="G59" s="280" t="n">
        <f aca="false">G60</f>
        <v>12000</v>
      </c>
      <c r="H59" s="361"/>
      <c r="I59" s="280" t="n">
        <f aca="false">G59+H59</f>
        <v>12000</v>
      </c>
    </row>
    <row r="60" customFormat="false" ht="68.25" hidden="false" customHeight="true" outlineLevel="0" collapsed="false">
      <c r="A60" s="286" t="s">
        <v>568</v>
      </c>
      <c r="B60" s="278" t="s">
        <v>1196</v>
      </c>
      <c r="C60" s="278" t="s">
        <v>559</v>
      </c>
      <c r="D60" s="278" t="s">
        <v>584</v>
      </c>
      <c r="E60" s="278" t="s">
        <v>624</v>
      </c>
      <c r="F60" s="279" t="s">
        <v>569</v>
      </c>
      <c r="G60" s="280" t="n">
        <f aca="false">31100-19100</f>
        <v>12000</v>
      </c>
      <c r="H60" s="361"/>
      <c r="I60" s="280" t="n">
        <f aca="false">G60+H60</f>
        <v>12000</v>
      </c>
    </row>
    <row r="61" customFormat="false" ht="32.25" hidden="false" customHeight="true" outlineLevel="0" collapsed="false">
      <c r="A61" s="285" t="s">
        <v>566</v>
      </c>
      <c r="B61" s="278" t="s">
        <v>1196</v>
      </c>
      <c r="C61" s="278" t="s">
        <v>559</v>
      </c>
      <c r="D61" s="278" t="s">
        <v>584</v>
      </c>
      <c r="E61" s="278" t="s">
        <v>625</v>
      </c>
      <c r="F61" s="279"/>
      <c r="G61" s="280" t="n">
        <f aca="false">G62+G63+G64</f>
        <v>17556100</v>
      </c>
      <c r="H61" s="361"/>
      <c r="I61" s="280" t="n">
        <f aca="false">G61+H61</f>
        <v>17556100</v>
      </c>
    </row>
    <row r="62" customFormat="false" ht="67.5" hidden="false" customHeight="true" outlineLevel="0" collapsed="false">
      <c r="A62" s="286" t="s">
        <v>568</v>
      </c>
      <c r="B62" s="278" t="s">
        <v>1196</v>
      </c>
      <c r="C62" s="278" t="s">
        <v>559</v>
      </c>
      <c r="D62" s="278" t="s">
        <v>584</v>
      </c>
      <c r="E62" s="278" t="s">
        <v>625</v>
      </c>
      <c r="F62" s="288" t="s">
        <v>569</v>
      </c>
      <c r="G62" s="280" t="n">
        <v>17526100</v>
      </c>
      <c r="H62" s="361"/>
      <c r="I62" s="280" t="n">
        <f aca="false">G62+H62</f>
        <v>17526100</v>
      </c>
    </row>
    <row r="63" customFormat="false" ht="30" hidden="false" customHeight="true" outlineLevel="0" collapsed="false">
      <c r="A63" s="286" t="s">
        <v>580</v>
      </c>
      <c r="B63" s="278" t="s">
        <v>1196</v>
      </c>
      <c r="C63" s="278" t="s">
        <v>559</v>
      </c>
      <c r="D63" s="278" t="s">
        <v>584</v>
      </c>
      <c r="E63" s="278" t="s">
        <v>625</v>
      </c>
      <c r="F63" s="288" t="s">
        <v>581</v>
      </c>
      <c r="G63" s="298" t="n">
        <v>30000</v>
      </c>
      <c r="H63" s="361"/>
      <c r="I63" s="280" t="n">
        <f aca="false">G63+H63</f>
        <v>30000</v>
      </c>
    </row>
    <row r="64" customFormat="false" ht="18.75" hidden="false" customHeight="true" outlineLevel="0" collapsed="false">
      <c r="A64" s="210" t="s">
        <v>626</v>
      </c>
      <c r="B64" s="278" t="s">
        <v>1196</v>
      </c>
      <c r="C64" s="278" t="s">
        <v>559</v>
      </c>
      <c r="D64" s="278" t="s">
        <v>584</v>
      </c>
      <c r="E64" s="278" t="s">
        <v>625</v>
      </c>
      <c r="F64" s="288" t="s">
        <v>627</v>
      </c>
      <c r="G64" s="280"/>
      <c r="H64" s="361"/>
      <c r="I64" s="280" t="n">
        <f aca="false">G64+H64</f>
        <v>0</v>
      </c>
    </row>
    <row r="65" customFormat="false" ht="26.25" hidden="false" customHeight="false" outlineLevel="0" collapsed="false">
      <c r="A65" s="284" t="s">
        <v>628</v>
      </c>
      <c r="B65" s="278" t="s">
        <v>1196</v>
      </c>
      <c r="C65" s="278" t="s">
        <v>559</v>
      </c>
      <c r="D65" s="278" t="s">
        <v>584</v>
      </c>
      <c r="E65" s="278" t="s">
        <v>629</v>
      </c>
      <c r="F65" s="279"/>
      <c r="G65" s="280" t="n">
        <f aca="false">G66+G70</f>
        <v>368170</v>
      </c>
      <c r="H65" s="361"/>
      <c r="I65" s="280" t="n">
        <f aca="false">G65+H65</f>
        <v>368170</v>
      </c>
    </row>
    <row r="66" customFormat="false" ht="38.25" hidden="false" customHeight="true" outlineLevel="0" collapsed="false">
      <c r="A66" s="191" t="s">
        <v>630</v>
      </c>
      <c r="B66" s="278" t="s">
        <v>1196</v>
      </c>
      <c r="C66" s="278" t="s">
        <v>559</v>
      </c>
      <c r="D66" s="278" t="s">
        <v>584</v>
      </c>
      <c r="E66" s="278" t="s">
        <v>631</v>
      </c>
      <c r="F66" s="279"/>
      <c r="G66" s="280" t="n">
        <f aca="false">G67</f>
        <v>334700</v>
      </c>
      <c r="H66" s="361"/>
      <c r="I66" s="280" t="n">
        <f aca="false">G66+H66</f>
        <v>334700</v>
      </c>
    </row>
    <row r="67" customFormat="false" ht="27.75" hidden="false" customHeight="true" outlineLevel="0" collapsed="false">
      <c r="A67" s="285" t="s">
        <v>632</v>
      </c>
      <c r="B67" s="278" t="s">
        <v>1196</v>
      </c>
      <c r="C67" s="278" t="s">
        <v>559</v>
      </c>
      <c r="D67" s="278" t="s">
        <v>584</v>
      </c>
      <c r="E67" s="278" t="s">
        <v>633</v>
      </c>
      <c r="F67" s="279"/>
      <c r="G67" s="280" t="n">
        <f aca="false">G68+G69</f>
        <v>334700</v>
      </c>
      <c r="H67" s="361"/>
      <c r="I67" s="280" t="n">
        <f aca="false">G67+H67</f>
        <v>334700</v>
      </c>
    </row>
    <row r="68" customFormat="false" ht="64.5" hidden="false" customHeight="false" outlineLevel="0" collapsed="false">
      <c r="A68" s="286" t="s">
        <v>568</v>
      </c>
      <c r="B68" s="278" t="s">
        <v>1196</v>
      </c>
      <c r="C68" s="278" t="s">
        <v>559</v>
      </c>
      <c r="D68" s="278" t="s">
        <v>584</v>
      </c>
      <c r="E68" s="278" t="s">
        <v>633</v>
      </c>
      <c r="F68" s="288" t="s">
        <v>569</v>
      </c>
      <c r="G68" s="280" t="n">
        <v>334700</v>
      </c>
      <c r="H68" s="361"/>
      <c r="I68" s="280" t="n">
        <f aca="false">G68+H68</f>
        <v>334700</v>
      </c>
    </row>
    <row r="69" customFormat="false" ht="26.25" hidden="true" customHeight="false" outlineLevel="0" collapsed="false">
      <c r="A69" s="286" t="s">
        <v>634</v>
      </c>
      <c r="B69" s="278" t="s">
        <v>1196</v>
      </c>
      <c r="C69" s="278" t="s">
        <v>559</v>
      </c>
      <c r="D69" s="278" t="s">
        <v>584</v>
      </c>
      <c r="E69" s="278" t="s">
        <v>633</v>
      </c>
      <c r="F69" s="288" t="s">
        <v>581</v>
      </c>
      <c r="G69" s="280" t="n">
        <f aca="false">20967-20967</f>
        <v>0</v>
      </c>
      <c r="H69" s="361"/>
      <c r="I69" s="280" t="n">
        <f aca="false">G69+H69</f>
        <v>0</v>
      </c>
    </row>
    <row r="70" customFormat="false" ht="26.25" hidden="false" customHeight="false" outlineLevel="0" collapsed="false">
      <c r="A70" s="284" t="s">
        <v>635</v>
      </c>
      <c r="B70" s="278" t="s">
        <v>1196</v>
      </c>
      <c r="C70" s="278" t="s">
        <v>559</v>
      </c>
      <c r="D70" s="278" t="s">
        <v>584</v>
      </c>
      <c r="E70" s="278" t="s">
        <v>636</v>
      </c>
      <c r="F70" s="279"/>
      <c r="G70" s="280" t="n">
        <f aca="false">G71</f>
        <v>33470</v>
      </c>
      <c r="H70" s="361"/>
      <c r="I70" s="280" t="n">
        <f aca="false">G70+H70</f>
        <v>33470</v>
      </c>
    </row>
    <row r="71" customFormat="false" ht="51" hidden="false" customHeight="false" outlineLevel="0" collapsed="false">
      <c r="A71" s="229" t="s">
        <v>637</v>
      </c>
      <c r="B71" s="278" t="s">
        <v>1196</v>
      </c>
      <c r="C71" s="278" t="s">
        <v>559</v>
      </c>
      <c r="D71" s="278" t="s">
        <v>584</v>
      </c>
      <c r="E71" s="278" t="s">
        <v>638</v>
      </c>
      <c r="F71" s="279"/>
      <c r="G71" s="280" t="n">
        <f aca="false">G72</f>
        <v>33470</v>
      </c>
      <c r="H71" s="361"/>
      <c r="I71" s="280" t="n">
        <f aca="false">G71+H71</f>
        <v>33470</v>
      </c>
    </row>
    <row r="72" customFormat="false" ht="64.5" hidden="false" customHeight="false" outlineLevel="0" collapsed="false">
      <c r="A72" s="286" t="s">
        <v>568</v>
      </c>
      <c r="B72" s="278" t="s">
        <v>1196</v>
      </c>
      <c r="C72" s="278" t="s">
        <v>559</v>
      </c>
      <c r="D72" s="278" t="s">
        <v>584</v>
      </c>
      <c r="E72" s="278" t="s">
        <v>638</v>
      </c>
      <c r="F72" s="288" t="s">
        <v>569</v>
      </c>
      <c r="G72" s="280" t="n">
        <v>33470</v>
      </c>
      <c r="H72" s="361"/>
      <c r="I72" s="280" t="n">
        <f aca="false">G72+H72</f>
        <v>33470</v>
      </c>
    </row>
    <row r="73" customFormat="false" ht="15" hidden="false" customHeight="false" outlineLevel="0" collapsed="false">
      <c r="A73" s="364" t="s">
        <v>639</v>
      </c>
      <c r="B73" s="278" t="s">
        <v>1196</v>
      </c>
      <c r="C73" s="278" t="s">
        <v>559</v>
      </c>
      <c r="D73" s="278" t="s">
        <v>640</v>
      </c>
      <c r="E73" s="278"/>
      <c r="F73" s="288"/>
      <c r="G73" s="280" t="n">
        <f aca="false">G74</f>
        <v>64617</v>
      </c>
      <c r="H73" s="361"/>
      <c r="I73" s="280" t="n">
        <f aca="false">G73+H73</f>
        <v>64617</v>
      </c>
    </row>
    <row r="74" customFormat="false" ht="26.25" hidden="false" customHeight="false" outlineLevel="0" collapsed="false">
      <c r="A74" s="284" t="s">
        <v>628</v>
      </c>
      <c r="B74" s="278" t="s">
        <v>1196</v>
      </c>
      <c r="C74" s="278" t="s">
        <v>559</v>
      </c>
      <c r="D74" s="278" t="s">
        <v>640</v>
      </c>
      <c r="E74" s="278" t="s">
        <v>629</v>
      </c>
      <c r="F74" s="288"/>
      <c r="G74" s="280" t="n">
        <f aca="false">G75</f>
        <v>64617</v>
      </c>
      <c r="H74" s="361"/>
      <c r="I74" s="280" t="n">
        <f aca="false">G74+H74</f>
        <v>64617</v>
      </c>
    </row>
    <row r="75" customFormat="false" ht="26.25" hidden="false" customHeight="false" outlineLevel="0" collapsed="false">
      <c r="A75" s="284" t="s">
        <v>635</v>
      </c>
      <c r="B75" s="278" t="s">
        <v>1196</v>
      </c>
      <c r="C75" s="278" t="s">
        <v>559</v>
      </c>
      <c r="D75" s="278" t="s">
        <v>640</v>
      </c>
      <c r="E75" s="278" t="s">
        <v>636</v>
      </c>
      <c r="F75" s="288"/>
      <c r="G75" s="280" t="n">
        <f aca="false">G76</f>
        <v>64617</v>
      </c>
      <c r="H75" s="361"/>
      <c r="I75" s="280" t="n">
        <f aca="false">G75+H75</f>
        <v>64617</v>
      </c>
    </row>
    <row r="76" customFormat="false" ht="51.75" hidden="false" customHeight="false" outlineLevel="0" collapsed="false">
      <c r="A76" s="363" t="s">
        <v>641</v>
      </c>
      <c r="B76" s="278" t="s">
        <v>1196</v>
      </c>
      <c r="C76" s="278" t="s">
        <v>559</v>
      </c>
      <c r="D76" s="278" t="s">
        <v>640</v>
      </c>
      <c r="E76" s="278" t="s">
        <v>642</v>
      </c>
      <c r="F76" s="288"/>
      <c r="G76" s="280" t="n">
        <f aca="false">G77</f>
        <v>64617</v>
      </c>
      <c r="H76" s="361"/>
      <c r="I76" s="280" t="n">
        <f aca="false">G76+H76</f>
        <v>64617</v>
      </c>
    </row>
    <row r="77" customFormat="false" ht="26.25" hidden="false" customHeight="false" outlineLevel="0" collapsed="false">
      <c r="A77" s="286" t="s">
        <v>634</v>
      </c>
      <c r="B77" s="278" t="s">
        <v>1196</v>
      </c>
      <c r="C77" s="278" t="s">
        <v>559</v>
      </c>
      <c r="D77" s="278" t="s">
        <v>640</v>
      </c>
      <c r="E77" s="278" t="s">
        <v>642</v>
      </c>
      <c r="F77" s="288" t="s">
        <v>581</v>
      </c>
      <c r="G77" s="280" t="n">
        <v>64617</v>
      </c>
      <c r="H77" s="361"/>
      <c r="I77" s="280" t="n">
        <f aca="false">G77+H77</f>
        <v>64617</v>
      </c>
    </row>
    <row r="78" customFormat="false" ht="39" hidden="false" customHeight="false" outlineLevel="0" collapsed="false">
      <c r="A78" s="284" t="s">
        <v>643</v>
      </c>
      <c r="B78" s="278" t="s">
        <v>1196</v>
      </c>
      <c r="C78" s="278" t="s">
        <v>559</v>
      </c>
      <c r="D78" s="278" t="s">
        <v>644</v>
      </c>
      <c r="E78" s="278"/>
      <c r="F78" s="279"/>
      <c r="G78" s="280" t="n">
        <f aca="false">G79</f>
        <v>521000</v>
      </c>
      <c r="H78" s="361"/>
      <c r="I78" s="280" t="n">
        <f aca="false">G78+H78</f>
        <v>521000</v>
      </c>
    </row>
    <row r="79" customFormat="false" ht="33.75" hidden="false" customHeight="true" outlineLevel="0" collapsed="false">
      <c r="A79" s="286" t="s">
        <v>645</v>
      </c>
      <c r="B79" s="278" t="s">
        <v>1196</v>
      </c>
      <c r="C79" s="278" t="s">
        <v>559</v>
      </c>
      <c r="D79" s="278" t="s">
        <v>644</v>
      </c>
      <c r="E79" s="299" t="s">
        <v>646</v>
      </c>
      <c r="F79" s="288"/>
      <c r="G79" s="280" t="n">
        <f aca="false">G80</f>
        <v>521000</v>
      </c>
      <c r="H79" s="361"/>
      <c r="I79" s="280" t="n">
        <f aca="false">G79+H79</f>
        <v>521000</v>
      </c>
    </row>
    <row r="80" customFormat="false" ht="26.25" hidden="false" customHeight="false" outlineLevel="0" collapsed="false">
      <c r="A80" s="286" t="s">
        <v>647</v>
      </c>
      <c r="B80" s="278" t="s">
        <v>1196</v>
      </c>
      <c r="C80" s="278" t="s">
        <v>559</v>
      </c>
      <c r="D80" s="278" t="s">
        <v>644</v>
      </c>
      <c r="E80" s="299" t="s">
        <v>648</v>
      </c>
      <c r="F80" s="288"/>
      <c r="G80" s="280" t="n">
        <f aca="false">G81</f>
        <v>521000</v>
      </c>
      <c r="H80" s="361"/>
      <c r="I80" s="280" t="n">
        <f aca="false">G80+H80</f>
        <v>521000</v>
      </c>
    </row>
    <row r="81" customFormat="false" ht="26.25" hidden="false" customHeight="false" outlineLevel="0" collapsed="false">
      <c r="A81" s="285" t="s">
        <v>566</v>
      </c>
      <c r="B81" s="278" t="s">
        <v>1196</v>
      </c>
      <c r="C81" s="278" t="s">
        <v>559</v>
      </c>
      <c r="D81" s="278" t="s">
        <v>644</v>
      </c>
      <c r="E81" s="299" t="s">
        <v>649</v>
      </c>
      <c r="F81" s="279"/>
      <c r="G81" s="280" t="n">
        <f aca="false">G82+G83+G84</f>
        <v>521000</v>
      </c>
      <c r="H81" s="361"/>
      <c r="I81" s="280" t="n">
        <f aca="false">G81+H81</f>
        <v>521000</v>
      </c>
    </row>
    <row r="82" customFormat="false" ht="63" hidden="false" customHeight="true" outlineLevel="0" collapsed="false">
      <c r="A82" s="286" t="s">
        <v>568</v>
      </c>
      <c r="B82" s="278" t="s">
        <v>1196</v>
      </c>
      <c r="C82" s="278" t="s">
        <v>559</v>
      </c>
      <c r="D82" s="278" t="s">
        <v>644</v>
      </c>
      <c r="E82" s="299" t="s">
        <v>649</v>
      </c>
      <c r="F82" s="288" t="s">
        <v>569</v>
      </c>
      <c r="G82" s="280" t="n">
        <v>521000</v>
      </c>
      <c r="H82" s="361"/>
      <c r="I82" s="280" t="n">
        <f aca="false">544200-23200</f>
        <v>521000</v>
      </c>
    </row>
    <row r="83" customFormat="false" ht="26.25" hidden="true" customHeight="false" outlineLevel="0" collapsed="false">
      <c r="A83" s="286" t="s">
        <v>634</v>
      </c>
      <c r="B83" s="278" t="s">
        <v>1196</v>
      </c>
      <c r="C83" s="278" t="s">
        <v>559</v>
      </c>
      <c r="D83" s="278" t="s">
        <v>644</v>
      </c>
      <c r="E83" s="299" t="s">
        <v>649</v>
      </c>
      <c r="F83" s="288" t="s">
        <v>581</v>
      </c>
      <c r="G83" s="280"/>
      <c r="H83" s="361"/>
      <c r="I83" s="280" t="n">
        <f aca="false">G83+H83</f>
        <v>0</v>
      </c>
    </row>
    <row r="84" customFormat="false" ht="15" hidden="true" customHeight="false" outlineLevel="0" collapsed="false">
      <c r="A84" s="210" t="s">
        <v>626</v>
      </c>
      <c r="B84" s="278" t="s">
        <v>1196</v>
      </c>
      <c r="C84" s="278" t="s">
        <v>559</v>
      </c>
      <c r="D84" s="278" t="s">
        <v>644</v>
      </c>
      <c r="E84" s="299" t="s">
        <v>649</v>
      </c>
      <c r="F84" s="288" t="s">
        <v>627</v>
      </c>
      <c r="G84" s="280"/>
      <c r="H84" s="361"/>
      <c r="I84" s="280" t="n">
        <f aca="false">G84+H84</f>
        <v>0</v>
      </c>
    </row>
    <row r="85" customFormat="false" ht="15" hidden="true" customHeight="false" outlineLevel="0" collapsed="false">
      <c r="A85" s="300" t="s">
        <v>650</v>
      </c>
      <c r="B85" s="278" t="s">
        <v>1196</v>
      </c>
      <c r="C85" s="278" t="s">
        <v>559</v>
      </c>
      <c r="D85" s="278" t="s">
        <v>651</v>
      </c>
      <c r="E85" s="299"/>
      <c r="F85" s="288"/>
      <c r="G85" s="280" t="n">
        <f aca="false">G86</f>
        <v>0</v>
      </c>
      <c r="H85" s="361"/>
      <c r="I85" s="280" t="n">
        <f aca="false">G85+H85</f>
        <v>0</v>
      </c>
    </row>
    <row r="86" customFormat="false" ht="26.25" hidden="true" customHeight="false" outlineLevel="0" collapsed="false">
      <c r="A86" s="284" t="s">
        <v>628</v>
      </c>
      <c r="B86" s="278" t="s">
        <v>1196</v>
      </c>
      <c r="C86" s="278" t="s">
        <v>559</v>
      </c>
      <c r="D86" s="278" t="s">
        <v>651</v>
      </c>
      <c r="E86" s="299" t="s">
        <v>629</v>
      </c>
      <c r="F86" s="288"/>
      <c r="G86" s="280" t="n">
        <f aca="false">G87</f>
        <v>0</v>
      </c>
      <c r="H86" s="361"/>
      <c r="I86" s="280" t="n">
        <f aca="false">G86+H86</f>
        <v>0</v>
      </c>
    </row>
    <row r="87" customFormat="false" ht="15" hidden="true" customHeight="false" outlineLevel="0" collapsed="false">
      <c r="A87" s="210" t="s">
        <v>652</v>
      </c>
      <c r="B87" s="278" t="s">
        <v>1196</v>
      </c>
      <c r="C87" s="278" t="s">
        <v>559</v>
      </c>
      <c r="D87" s="278" t="s">
        <v>651</v>
      </c>
      <c r="E87" s="299" t="s">
        <v>653</v>
      </c>
      <c r="F87" s="288"/>
      <c r="G87" s="280" t="n">
        <f aca="false">G88</f>
        <v>0</v>
      </c>
      <c r="H87" s="361"/>
      <c r="I87" s="280" t="n">
        <f aca="false">G87+H87</f>
        <v>0</v>
      </c>
    </row>
    <row r="88" customFormat="false" ht="15" hidden="true" customHeight="false" outlineLevel="0" collapsed="false">
      <c r="A88" s="210" t="s">
        <v>654</v>
      </c>
      <c r="B88" s="278" t="s">
        <v>1196</v>
      </c>
      <c r="C88" s="278" t="s">
        <v>559</v>
      </c>
      <c r="D88" s="278" t="s">
        <v>651</v>
      </c>
      <c r="E88" s="299" t="s">
        <v>655</v>
      </c>
      <c r="F88" s="288"/>
      <c r="G88" s="280" t="n">
        <f aca="false">G89</f>
        <v>0</v>
      </c>
      <c r="H88" s="361"/>
      <c r="I88" s="280" t="n">
        <f aca="false">G88+H88</f>
        <v>0</v>
      </c>
    </row>
    <row r="89" customFormat="false" ht="15" hidden="true" customHeight="false" outlineLevel="0" collapsed="false">
      <c r="A89" s="210" t="s">
        <v>626</v>
      </c>
      <c r="B89" s="278" t="s">
        <v>1196</v>
      </c>
      <c r="C89" s="278" t="s">
        <v>559</v>
      </c>
      <c r="D89" s="278" t="s">
        <v>651</v>
      </c>
      <c r="E89" s="299" t="s">
        <v>655</v>
      </c>
      <c r="F89" s="288" t="s">
        <v>627</v>
      </c>
      <c r="G89" s="280"/>
      <c r="H89" s="361"/>
      <c r="I89" s="280" t="n">
        <f aca="false">G89+H89</f>
        <v>0</v>
      </c>
    </row>
    <row r="90" customFormat="false" ht="15" hidden="false" customHeight="false" outlineLevel="0" collapsed="false">
      <c r="A90" s="284" t="s">
        <v>656</v>
      </c>
      <c r="B90" s="278" t="s">
        <v>1196</v>
      </c>
      <c r="C90" s="278" t="s">
        <v>559</v>
      </c>
      <c r="D90" s="278" t="s">
        <v>657</v>
      </c>
      <c r="E90" s="278"/>
      <c r="F90" s="279"/>
      <c r="G90" s="280" t="n">
        <f aca="false">G92</f>
        <v>100000</v>
      </c>
      <c r="H90" s="361"/>
      <c r="I90" s="280" t="n">
        <f aca="false">G90+H90</f>
        <v>100000</v>
      </c>
    </row>
    <row r="91" customFormat="false" ht="15" hidden="false" customHeight="false" outlineLevel="0" collapsed="false">
      <c r="A91" s="286" t="s">
        <v>658</v>
      </c>
      <c r="B91" s="278" t="s">
        <v>1196</v>
      </c>
      <c r="C91" s="278" t="s">
        <v>559</v>
      </c>
      <c r="D91" s="278" t="s">
        <v>657</v>
      </c>
      <c r="E91" s="287" t="s">
        <v>659</v>
      </c>
      <c r="F91" s="301"/>
      <c r="G91" s="280" t="n">
        <f aca="false">G92</f>
        <v>100000</v>
      </c>
      <c r="H91" s="361"/>
      <c r="I91" s="280" t="n">
        <f aca="false">G91+H91</f>
        <v>100000</v>
      </c>
    </row>
    <row r="92" customFormat="false" ht="15" hidden="false" customHeight="false" outlineLevel="0" collapsed="false">
      <c r="A92" s="286" t="s">
        <v>656</v>
      </c>
      <c r="B92" s="278" t="s">
        <v>1196</v>
      </c>
      <c r="C92" s="278" t="s">
        <v>559</v>
      </c>
      <c r="D92" s="278" t="s">
        <v>657</v>
      </c>
      <c r="E92" s="287" t="s">
        <v>660</v>
      </c>
      <c r="F92" s="301"/>
      <c r="G92" s="280" t="n">
        <f aca="false">G93</f>
        <v>100000</v>
      </c>
      <c r="H92" s="361"/>
      <c r="I92" s="280" t="n">
        <f aca="false">G92+H92</f>
        <v>100000</v>
      </c>
    </row>
    <row r="93" customFormat="false" ht="15" hidden="false" customHeight="false" outlineLevel="0" collapsed="false">
      <c r="A93" s="285" t="s">
        <v>661</v>
      </c>
      <c r="B93" s="278" t="s">
        <v>1196</v>
      </c>
      <c r="C93" s="278" t="s">
        <v>559</v>
      </c>
      <c r="D93" s="278" t="s">
        <v>657</v>
      </c>
      <c r="E93" s="287" t="s">
        <v>662</v>
      </c>
      <c r="F93" s="301"/>
      <c r="G93" s="280" t="n">
        <f aca="false">G94</f>
        <v>100000</v>
      </c>
      <c r="H93" s="361"/>
      <c r="I93" s="280" t="n">
        <f aca="false">G93+H93</f>
        <v>100000</v>
      </c>
    </row>
    <row r="94" customFormat="false" ht="15" hidden="false" customHeight="false" outlineLevel="0" collapsed="false">
      <c r="A94" s="286" t="s">
        <v>626</v>
      </c>
      <c r="B94" s="278" t="s">
        <v>1196</v>
      </c>
      <c r="C94" s="278" t="s">
        <v>559</v>
      </c>
      <c r="D94" s="278" t="s">
        <v>657</v>
      </c>
      <c r="E94" s="287" t="s">
        <v>662</v>
      </c>
      <c r="F94" s="301" t="s">
        <v>627</v>
      </c>
      <c r="G94" s="280" t="n">
        <f aca="false">100000</f>
        <v>100000</v>
      </c>
      <c r="H94" s="361"/>
      <c r="I94" s="280" t="n">
        <f aca="false">G94+H94</f>
        <v>100000</v>
      </c>
    </row>
    <row r="95" customFormat="false" ht="15" hidden="false" customHeight="false" outlineLevel="0" collapsed="false">
      <c r="A95" s="284" t="s">
        <v>663</v>
      </c>
      <c r="B95" s="278" t="s">
        <v>1196</v>
      </c>
      <c r="C95" s="278" t="s">
        <v>559</v>
      </c>
      <c r="D95" s="278" t="s">
        <v>664</v>
      </c>
      <c r="E95" s="278"/>
      <c r="F95" s="279"/>
      <c r="G95" s="280" t="n">
        <f aca="false">G96+G117+G154+G160+G178+G128+G140+G133+G123+G149</f>
        <v>15021206.57</v>
      </c>
      <c r="H95" s="361"/>
      <c r="I95" s="280" t="n">
        <f aca="false">G95+H95</f>
        <v>15021206.57</v>
      </c>
    </row>
    <row r="96" customFormat="false" ht="59.25" hidden="false" customHeight="true" outlineLevel="0" collapsed="false">
      <c r="A96" s="284" t="s">
        <v>665</v>
      </c>
      <c r="B96" s="278" t="s">
        <v>1196</v>
      </c>
      <c r="C96" s="278" t="s">
        <v>559</v>
      </c>
      <c r="D96" s="278" t="s">
        <v>664</v>
      </c>
      <c r="E96" s="278" t="s">
        <v>586</v>
      </c>
      <c r="F96" s="279"/>
      <c r="G96" s="280" t="n">
        <f aca="false">G108+G101+G97</f>
        <v>51000</v>
      </c>
      <c r="H96" s="361"/>
      <c r="I96" s="280" t="n">
        <f aca="false">G96+H96</f>
        <v>51000</v>
      </c>
    </row>
    <row r="97" customFormat="false" ht="74.25" hidden="false" customHeight="true" outlineLevel="0" collapsed="false">
      <c r="A97" s="297" t="s">
        <v>666</v>
      </c>
      <c r="B97" s="278" t="s">
        <v>1196</v>
      </c>
      <c r="C97" s="278" t="s">
        <v>559</v>
      </c>
      <c r="D97" s="278" t="s">
        <v>664</v>
      </c>
      <c r="E97" s="278" t="s">
        <v>667</v>
      </c>
      <c r="F97" s="279"/>
      <c r="G97" s="280" t="n">
        <f aca="false">G98</f>
        <v>14000</v>
      </c>
      <c r="H97" s="361"/>
      <c r="I97" s="280" t="n">
        <f aca="false">G97+H97</f>
        <v>14000</v>
      </c>
    </row>
    <row r="98" customFormat="false" ht="45.75" hidden="false" customHeight="true" outlineLevel="0" collapsed="false">
      <c r="A98" s="297" t="s">
        <v>668</v>
      </c>
      <c r="B98" s="278" t="s">
        <v>1196</v>
      </c>
      <c r="C98" s="278" t="s">
        <v>559</v>
      </c>
      <c r="D98" s="278" t="s">
        <v>664</v>
      </c>
      <c r="E98" s="278" t="s">
        <v>669</v>
      </c>
      <c r="F98" s="279"/>
      <c r="G98" s="280" t="n">
        <f aca="false">G99</f>
        <v>14000</v>
      </c>
      <c r="H98" s="361"/>
      <c r="I98" s="280" t="n">
        <f aca="false">G98+H98</f>
        <v>14000</v>
      </c>
    </row>
    <row r="99" customFormat="false" ht="15.75" hidden="false" customHeight="true" outlineLevel="0" collapsed="false">
      <c r="A99" s="286" t="s">
        <v>670</v>
      </c>
      <c r="B99" s="278" t="s">
        <v>1196</v>
      </c>
      <c r="C99" s="278" t="s">
        <v>559</v>
      </c>
      <c r="D99" s="278" t="s">
        <v>664</v>
      </c>
      <c r="E99" s="302" t="s">
        <v>671</v>
      </c>
      <c r="F99" s="279"/>
      <c r="G99" s="280" t="n">
        <f aca="false">G100</f>
        <v>14000</v>
      </c>
      <c r="H99" s="361"/>
      <c r="I99" s="280" t="n">
        <f aca="false">G99+H99</f>
        <v>14000</v>
      </c>
    </row>
    <row r="100" customFormat="false" ht="28.5" hidden="false" customHeight="true" outlineLevel="0" collapsed="false">
      <c r="A100" s="286" t="s">
        <v>580</v>
      </c>
      <c r="B100" s="278" t="s">
        <v>1196</v>
      </c>
      <c r="C100" s="278" t="s">
        <v>559</v>
      </c>
      <c r="D100" s="278" t="s">
        <v>664</v>
      </c>
      <c r="E100" s="302" t="s">
        <v>671</v>
      </c>
      <c r="F100" s="279" t="s">
        <v>581</v>
      </c>
      <c r="G100" s="280" t="n">
        <v>14000</v>
      </c>
      <c r="H100" s="361"/>
      <c r="I100" s="280" t="n">
        <f aca="false">G100+H100</f>
        <v>14000</v>
      </c>
    </row>
    <row r="101" customFormat="false" ht="65.25" hidden="false" customHeight="true" outlineLevel="0" collapsed="false">
      <c r="A101" s="286" t="s">
        <v>587</v>
      </c>
      <c r="B101" s="278" t="s">
        <v>1196</v>
      </c>
      <c r="C101" s="278" t="s">
        <v>559</v>
      </c>
      <c r="D101" s="278" t="s">
        <v>664</v>
      </c>
      <c r="E101" s="278" t="s">
        <v>588</v>
      </c>
      <c r="F101" s="279"/>
      <c r="G101" s="280" t="n">
        <f aca="false">G102+G105</f>
        <v>27000</v>
      </c>
      <c r="H101" s="361"/>
      <c r="I101" s="280" t="n">
        <f aca="false">G101+H101</f>
        <v>27000</v>
      </c>
    </row>
    <row r="102" customFormat="false" ht="51" hidden="true" customHeight="false" outlineLevel="0" collapsed="false">
      <c r="A102" s="294" t="s">
        <v>589</v>
      </c>
      <c r="B102" s="278" t="s">
        <v>1196</v>
      </c>
      <c r="C102" s="278" t="s">
        <v>559</v>
      </c>
      <c r="D102" s="278" t="s">
        <v>664</v>
      </c>
      <c r="E102" s="278" t="s">
        <v>590</v>
      </c>
      <c r="F102" s="279"/>
      <c r="G102" s="280" t="n">
        <f aca="false">G104</f>
        <v>0</v>
      </c>
      <c r="H102" s="361"/>
      <c r="I102" s="280" t="n">
        <f aca="false">G102+H102</f>
        <v>0</v>
      </c>
    </row>
    <row r="103" customFormat="false" ht="102" hidden="true" customHeight="false" outlineLevel="0" collapsed="false">
      <c r="A103" s="311" t="s">
        <v>1197</v>
      </c>
      <c r="B103" s="278" t="s">
        <v>1196</v>
      </c>
      <c r="C103" s="278" t="s">
        <v>559</v>
      </c>
      <c r="D103" s="278" t="s">
        <v>664</v>
      </c>
      <c r="E103" s="365" t="s">
        <v>1198</v>
      </c>
      <c r="F103" s="279"/>
      <c r="G103" s="280" t="n">
        <f aca="false">G104</f>
        <v>0</v>
      </c>
      <c r="H103" s="361"/>
      <c r="I103" s="280" t="n">
        <f aca="false">G103+H103</f>
        <v>0</v>
      </c>
    </row>
    <row r="104" customFormat="false" ht="26.25" hidden="true" customHeight="false" outlineLevel="0" collapsed="false">
      <c r="A104" s="286" t="s">
        <v>580</v>
      </c>
      <c r="B104" s="278" t="s">
        <v>1196</v>
      </c>
      <c r="C104" s="278" t="s">
        <v>559</v>
      </c>
      <c r="D104" s="278" t="s">
        <v>664</v>
      </c>
      <c r="E104" s="365" t="s">
        <v>1198</v>
      </c>
      <c r="F104" s="279" t="s">
        <v>581</v>
      </c>
      <c r="G104" s="280"/>
      <c r="H104" s="361"/>
      <c r="I104" s="280" t="n">
        <f aca="false">G104+H104</f>
        <v>0</v>
      </c>
    </row>
    <row r="105" customFormat="false" ht="28.5" hidden="false" customHeight="true" outlineLevel="0" collapsed="false">
      <c r="A105" s="311" t="s">
        <v>672</v>
      </c>
      <c r="B105" s="278" t="s">
        <v>1196</v>
      </c>
      <c r="C105" s="278" t="s">
        <v>559</v>
      </c>
      <c r="D105" s="278" t="s">
        <v>664</v>
      </c>
      <c r="E105" s="278" t="s">
        <v>673</v>
      </c>
      <c r="F105" s="279"/>
      <c r="G105" s="280" t="n">
        <f aca="false">G106</f>
        <v>27000</v>
      </c>
      <c r="H105" s="361"/>
      <c r="I105" s="280" t="n">
        <f aca="false">G105+H105</f>
        <v>27000</v>
      </c>
    </row>
    <row r="106" customFormat="false" ht="44.25" hidden="false" customHeight="true" outlineLevel="0" collapsed="false">
      <c r="A106" s="297" t="s">
        <v>674</v>
      </c>
      <c r="B106" s="278" t="s">
        <v>1196</v>
      </c>
      <c r="C106" s="278" t="s">
        <v>559</v>
      </c>
      <c r="D106" s="278" t="s">
        <v>664</v>
      </c>
      <c r="E106" s="302" t="s">
        <v>675</v>
      </c>
      <c r="F106" s="279"/>
      <c r="G106" s="280" t="n">
        <f aca="false">G107</f>
        <v>27000</v>
      </c>
      <c r="H106" s="361"/>
      <c r="I106" s="280" t="n">
        <f aca="false">G106+H106</f>
        <v>27000</v>
      </c>
    </row>
    <row r="107" customFormat="false" ht="27" hidden="false" customHeight="true" outlineLevel="0" collapsed="false">
      <c r="A107" s="286" t="s">
        <v>580</v>
      </c>
      <c r="B107" s="278" t="s">
        <v>1196</v>
      </c>
      <c r="C107" s="278" t="s">
        <v>559</v>
      </c>
      <c r="D107" s="278" t="s">
        <v>664</v>
      </c>
      <c r="E107" s="302" t="s">
        <v>675</v>
      </c>
      <c r="F107" s="279" t="s">
        <v>581</v>
      </c>
      <c r="G107" s="280" t="n">
        <f aca="false">27000</f>
        <v>27000</v>
      </c>
      <c r="H107" s="361"/>
      <c r="I107" s="280" t="n">
        <f aca="false">G107+H107</f>
        <v>27000</v>
      </c>
    </row>
    <row r="108" customFormat="false" ht="70.5" hidden="false" customHeight="true" outlineLevel="0" collapsed="false">
      <c r="A108" s="285" t="s">
        <v>676</v>
      </c>
      <c r="B108" s="278" t="s">
        <v>1196</v>
      </c>
      <c r="C108" s="278" t="s">
        <v>559</v>
      </c>
      <c r="D108" s="278" t="s">
        <v>664</v>
      </c>
      <c r="E108" s="278" t="s">
        <v>594</v>
      </c>
      <c r="F108" s="279"/>
      <c r="G108" s="280" t="n">
        <f aca="false">G109+G114</f>
        <v>10000</v>
      </c>
      <c r="H108" s="361"/>
      <c r="I108" s="280" t="n">
        <f aca="false">G108+H108</f>
        <v>10000</v>
      </c>
    </row>
    <row r="109" customFormat="false" ht="38.25" hidden="true" customHeight="true" outlineLevel="0" collapsed="false">
      <c r="A109" s="285" t="s">
        <v>677</v>
      </c>
      <c r="B109" s="278" t="s">
        <v>1196</v>
      </c>
      <c r="C109" s="278" t="s">
        <v>559</v>
      </c>
      <c r="D109" s="278" t="s">
        <v>664</v>
      </c>
      <c r="E109" s="278" t="s">
        <v>678</v>
      </c>
      <c r="F109" s="279"/>
      <c r="G109" s="280" t="n">
        <f aca="false">G110+G112</f>
        <v>0</v>
      </c>
      <c r="H109" s="361"/>
      <c r="I109" s="280" t="n">
        <f aca="false">G109+H109</f>
        <v>0</v>
      </c>
    </row>
    <row r="110" customFormat="false" ht="47.25" hidden="true" customHeight="true" outlineLevel="0" collapsed="false">
      <c r="A110" s="285" t="s">
        <v>679</v>
      </c>
      <c r="B110" s="278" t="s">
        <v>1196</v>
      </c>
      <c r="C110" s="278" t="s">
        <v>559</v>
      </c>
      <c r="D110" s="278" t="s">
        <v>664</v>
      </c>
      <c r="E110" s="278" t="s">
        <v>680</v>
      </c>
      <c r="F110" s="279"/>
      <c r="G110" s="280" t="n">
        <f aca="false">G111</f>
        <v>0</v>
      </c>
      <c r="H110" s="361"/>
      <c r="I110" s="280" t="n">
        <f aca="false">G110+H110</f>
        <v>0</v>
      </c>
    </row>
    <row r="111" customFormat="false" ht="26.25" hidden="true" customHeight="false" outlineLevel="0" collapsed="false">
      <c r="A111" s="286" t="s">
        <v>681</v>
      </c>
      <c r="B111" s="278" t="s">
        <v>1196</v>
      </c>
      <c r="C111" s="278" t="s">
        <v>559</v>
      </c>
      <c r="D111" s="278" t="s">
        <v>664</v>
      </c>
      <c r="E111" s="278" t="s">
        <v>680</v>
      </c>
      <c r="F111" s="288" t="s">
        <v>682</v>
      </c>
      <c r="G111" s="280"/>
      <c r="H111" s="361"/>
      <c r="I111" s="280" t="n">
        <f aca="false">G111+H111</f>
        <v>0</v>
      </c>
    </row>
    <row r="112" customFormat="false" ht="25.5" hidden="true" customHeight="true" outlineLevel="0" collapsed="false">
      <c r="A112" s="285" t="s">
        <v>683</v>
      </c>
      <c r="B112" s="278" t="s">
        <v>1196</v>
      </c>
      <c r="C112" s="278" t="s">
        <v>559</v>
      </c>
      <c r="D112" s="278" t="s">
        <v>664</v>
      </c>
      <c r="E112" s="278" t="s">
        <v>684</v>
      </c>
      <c r="F112" s="288"/>
      <c r="G112" s="280" t="n">
        <f aca="false">G113</f>
        <v>0</v>
      </c>
      <c r="H112" s="361"/>
      <c r="I112" s="280" t="n">
        <f aca="false">G112+H112</f>
        <v>0</v>
      </c>
    </row>
    <row r="113" customFormat="false" ht="41.25" hidden="true" customHeight="true" outlineLevel="0" collapsed="false">
      <c r="A113" s="286" t="s">
        <v>681</v>
      </c>
      <c r="B113" s="278" t="s">
        <v>1196</v>
      </c>
      <c r="C113" s="278" t="s">
        <v>559</v>
      </c>
      <c r="D113" s="278" t="s">
        <v>664</v>
      </c>
      <c r="E113" s="278" t="s">
        <v>684</v>
      </c>
      <c r="F113" s="288" t="s">
        <v>682</v>
      </c>
      <c r="G113" s="280"/>
      <c r="H113" s="361"/>
      <c r="I113" s="280" t="n">
        <f aca="false">G113+H113</f>
        <v>0</v>
      </c>
    </row>
    <row r="114" customFormat="false" ht="38.25" hidden="false" customHeight="false" outlineLevel="0" collapsed="false">
      <c r="A114" s="191" t="s">
        <v>595</v>
      </c>
      <c r="B114" s="278" t="s">
        <v>1196</v>
      </c>
      <c r="C114" s="278" t="s">
        <v>559</v>
      </c>
      <c r="D114" s="278" t="s">
        <v>664</v>
      </c>
      <c r="E114" s="278" t="s">
        <v>596</v>
      </c>
      <c r="F114" s="288"/>
      <c r="G114" s="280" t="n">
        <f aca="false">G115</f>
        <v>10000</v>
      </c>
      <c r="H114" s="361"/>
      <c r="I114" s="280" t="n">
        <f aca="false">G114+H114</f>
        <v>10000</v>
      </c>
    </row>
    <row r="115" customFormat="false" ht="30" hidden="false" customHeight="true" outlineLevel="0" collapsed="false">
      <c r="A115" s="311" t="s">
        <v>685</v>
      </c>
      <c r="B115" s="278" t="s">
        <v>1196</v>
      </c>
      <c r="C115" s="278" t="s">
        <v>559</v>
      </c>
      <c r="D115" s="278" t="s">
        <v>664</v>
      </c>
      <c r="E115" s="278" t="s">
        <v>686</v>
      </c>
      <c r="F115" s="288"/>
      <c r="G115" s="280" t="n">
        <f aca="false">G116</f>
        <v>10000</v>
      </c>
      <c r="H115" s="361"/>
      <c r="I115" s="280" t="n">
        <f aca="false">G115+H115</f>
        <v>10000</v>
      </c>
    </row>
    <row r="116" customFormat="false" ht="26.25" hidden="false" customHeight="false" outlineLevel="0" collapsed="false">
      <c r="A116" s="286" t="s">
        <v>580</v>
      </c>
      <c r="B116" s="278" t="s">
        <v>1196</v>
      </c>
      <c r="C116" s="278" t="s">
        <v>559</v>
      </c>
      <c r="D116" s="278" t="s">
        <v>664</v>
      </c>
      <c r="E116" s="278" t="s">
        <v>686</v>
      </c>
      <c r="F116" s="288" t="s">
        <v>581</v>
      </c>
      <c r="G116" s="280" t="n">
        <f aca="false">10000</f>
        <v>10000</v>
      </c>
      <c r="H116" s="361"/>
      <c r="I116" s="280" t="n">
        <f aca="false">G116+H116</f>
        <v>10000</v>
      </c>
    </row>
    <row r="117" customFormat="false" ht="45" hidden="false" customHeight="true" outlineLevel="0" collapsed="false">
      <c r="A117" s="366" t="s">
        <v>687</v>
      </c>
      <c r="B117" s="278" t="s">
        <v>1196</v>
      </c>
      <c r="C117" s="278" t="s">
        <v>559</v>
      </c>
      <c r="D117" s="278" t="s">
        <v>664</v>
      </c>
      <c r="E117" s="278" t="s">
        <v>688</v>
      </c>
      <c r="F117" s="288"/>
      <c r="G117" s="280" t="n">
        <f aca="false">G118</f>
        <v>280000</v>
      </c>
      <c r="H117" s="361"/>
      <c r="I117" s="280" t="n">
        <f aca="false">G117+H117</f>
        <v>280000</v>
      </c>
    </row>
    <row r="118" customFormat="false" ht="65.25" hidden="false" customHeight="true" outlineLevel="0" collapsed="false">
      <c r="A118" s="315" t="s">
        <v>689</v>
      </c>
      <c r="B118" s="278" t="s">
        <v>1196</v>
      </c>
      <c r="C118" s="278" t="s">
        <v>559</v>
      </c>
      <c r="D118" s="278" t="s">
        <v>664</v>
      </c>
      <c r="E118" s="278" t="s">
        <v>690</v>
      </c>
      <c r="F118" s="288"/>
      <c r="G118" s="280" t="n">
        <f aca="false">G119</f>
        <v>280000</v>
      </c>
      <c r="H118" s="361"/>
      <c r="I118" s="280" t="n">
        <f aca="false">G118+H118</f>
        <v>280000</v>
      </c>
    </row>
    <row r="119" customFormat="false" ht="28.5" hidden="false" customHeight="true" outlineLevel="0" collapsed="false">
      <c r="A119" s="315" t="s">
        <v>691</v>
      </c>
      <c r="B119" s="278" t="s">
        <v>1196</v>
      </c>
      <c r="C119" s="278" t="s">
        <v>559</v>
      </c>
      <c r="D119" s="278" t="s">
        <v>664</v>
      </c>
      <c r="E119" s="278" t="s">
        <v>692</v>
      </c>
      <c r="F119" s="288"/>
      <c r="G119" s="280" t="n">
        <f aca="false">G120</f>
        <v>280000</v>
      </c>
      <c r="H119" s="361"/>
      <c r="I119" s="280" t="n">
        <f aca="false">G119+H119</f>
        <v>280000</v>
      </c>
    </row>
    <row r="120" customFormat="false" ht="33" hidden="false" customHeight="true" outlineLevel="0" collapsed="false">
      <c r="A120" s="315" t="s">
        <v>693</v>
      </c>
      <c r="B120" s="278" t="s">
        <v>1196</v>
      </c>
      <c r="C120" s="278" t="s">
        <v>559</v>
      </c>
      <c r="D120" s="278" t="s">
        <v>664</v>
      </c>
      <c r="E120" s="278" t="s">
        <v>694</v>
      </c>
      <c r="F120" s="288"/>
      <c r="G120" s="280" t="n">
        <f aca="false">G122+G121</f>
        <v>280000</v>
      </c>
      <c r="H120" s="361"/>
      <c r="I120" s="280" t="n">
        <f aca="false">G120+H120</f>
        <v>280000</v>
      </c>
    </row>
    <row r="121" customFormat="false" ht="64.5" hidden="true" customHeight="false" outlineLevel="0" collapsed="false">
      <c r="A121" s="286" t="s">
        <v>568</v>
      </c>
      <c r="B121" s="278" t="s">
        <v>1196</v>
      </c>
      <c r="C121" s="278" t="s">
        <v>559</v>
      </c>
      <c r="D121" s="278" t="s">
        <v>664</v>
      </c>
      <c r="E121" s="278" t="s">
        <v>694</v>
      </c>
      <c r="F121" s="288" t="s">
        <v>569</v>
      </c>
      <c r="G121" s="280"/>
      <c r="H121" s="361"/>
      <c r="I121" s="280" t="n">
        <f aca="false">G121+H121</f>
        <v>0</v>
      </c>
    </row>
    <row r="122" customFormat="false" ht="37.5" hidden="false" customHeight="true" outlineLevel="0" collapsed="false">
      <c r="A122" s="286" t="s">
        <v>580</v>
      </c>
      <c r="B122" s="278" t="s">
        <v>1196</v>
      </c>
      <c r="C122" s="278" t="s">
        <v>559</v>
      </c>
      <c r="D122" s="278" t="s">
        <v>664</v>
      </c>
      <c r="E122" s="278" t="s">
        <v>694</v>
      </c>
      <c r="F122" s="279" t="s">
        <v>581</v>
      </c>
      <c r="G122" s="280" t="n">
        <f aca="false">80000+200000</f>
        <v>280000</v>
      </c>
      <c r="H122" s="361"/>
      <c r="I122" s="280" t="n">
        <f aca="false">G122+H122</f>
        <v>280000</v>
      </c>
    </row>
    <row r="123" customFormat="false" ht="0.75" hidden="true" customHeight="true" outlineLevel="0" collapsed="false">
      <c r="A123" s="277" t="s">
        <v>601</v>
      </c>
      <c r="B123" s="278" t="s">
        <v>1196</v>
      </c>
      <c r="C123" s="278" t="s">
        <v>559</v>
      </c>
      <c r="D123" s="278" t="s">
        <v>664</v>
      </c>
      <c r="E123" s="287" t="s">
        <v>602</v>
      </c>
      <c r="F123" s="279"/>
      <c r="G123" s="280" t="n">
        <f aca="false">G124</f>
        <v>0</v>
      </c>
      <c r="H123" s="361"/>
      <c r="I123" s="280" t="n">
        <f aca="false">G123+H123</f>
        <v>0</v>
      </c>
    </row>
    <row r="124" customFormat="false" ht="66.75" hidden="true" customHeight="true" outlineLevel="0" collapsed="false">
      <c r="A124" s="191" t="s">
        <v>603</v>
      </c>
      <c r="B124" s="278" t="s">
        <v>1196</v>
      </c>
      <c r="C124" s="278" t="s">
        <v>559</v>
      </c>
      <c r="D124" s="278" t="s">
        <v>664</v>
      </c>
      <c r="E124" s="287" t="s">
        <v>604</v>
      </c>
      <c r="F124" s="279"/>
      <c r="G124" s="280" t="n">
        <f aca="false">G125</f>
        <v>0</v>
      </c>
      <c r="H124" s="361"/>
      <c r="I124" s="280" t="n">
        <f aca="false">G124+H124</f>
        <v>0</v>
      </c>
    </row>
    <row r="125" customFormat="false" ht="25.5" hidden="true" customHeight="false" outlineLevel="0" collapsed="false">
      <c r="A125" s="210" t="s">
        <v>605</v>
      </c>
      <c r="B125" s="278" t="s">
        <v>1196</v>
      </c>
      <c r="C125" s="278" t="s">
        <v>559</v>
      </c>
      <c r="D125" s="278" t="s">
        <v>664</v>
      </c>
      <c r="E125" s="287" t="s">
        <v>606</v>
      </c>
      <c r="F125" s="279"/>
      <c r="G125" s="280" t="n">
        <f aca="false">G126</f>
        <v>0</v>
      </c>
      <c r="H125" s="361"/>
      <c r="I125" s="280" t="n">
        <f aca="false">G125+H125</f>
        <v>0</v>
      </c>
    </row>
    <row r="126" customFormat="false" ht="26.25" hidden="true" customHeight="false" outlineLevel="0" collapsed="false">
      <c r="A126" s="286" t="s">
        <v>696</v>
      </c>
      <c r="B126" s="278" t="s">
        <v>1196</v>
      </c>
      <c r="C126" s="278" t="s">
        <v>559</v>
      </c>
      <c r="D126" s="278" t="s">
        <v>664</v>
      </c>
      <c r="E126" s="287" t="s">
        <v>697</v>
      </c>
      <c r="F126" s="279"/>
      <c r="G126" s="280" t="n">
        <f aca="false">G127</f>
        <v>0</v>
      </c>
      <c r="H126" s="361"/>
      <c r="I126" s="280" t="n">
        <f aca="false">G126+H126</f>
        <v>0</v>
      </c>
    </row>
    <row r="127" customFormat="false" ht="26.25" hidden="true" customHeight="false" outlineLevel="0" collapsed="false">
      <c r="A127" s="286" t="s">
        <v>580</v>
      </c>
      <c r="B127" s="278" t="s">
        <v>1196</v>
      </c>
      <c r="C127" s="278" t="s">
        <v>559</v>
      </c>
      <c r="D127" s="278" t="s">
        <v>664</v>
      </c>
      <c r="E127" s="287" t="s">
        <v>697</v>
      </c>
      <c r="F127" s="288" t="s">
        <v>581</v>
      </c>
      <c r="G127" s="280"/>
      <c r="H127" s="361"/>
      <c r="I127" s="280" t="n">
        <f aca="false">G127+H127</f>
        <v>0</v>
      </c>
    </row>
    <row r="128" customFormat="false" ht="63.75" hidden="true" customHeight="false" outlineLevel="0" collapsed="false">
      <c r="A128" s="366" t="s">
        <v>698</v>
      </c>
      <c r="B128" s="278" t="s">
        <v>1196</v>
      </c>
      <c r="C128" s="278" t="s">
        <v>559</v>
      </c>
      <c r="D128" s="278" t="s">
        <v>664</v>
      </c>
      <c r="E128" s="278" t="s">
        <v>699</v>
      </c>
      <c r="F128" s="279"/>
      <c r="G128" s="280" t="n">
        <f aca="false">G129</f>
        <v>0</v>
      </c>
      <c r="H128" s="361"/>
      <c r="I128" s="280" t="n">
        <f aca="false">G128+H128</f>
        <v>0</v>
      </c>
    </row>
    <row r="129" customFormat="false" ht="89.25" hidden="true" customHeight="false" outlineLevel="0" collapsed="false">
      <c r="A129" s="315" t="s">
        <v>700</v>
      </c>
      <c r="B129" s="278" t="s">
        <v>1196</v>
      </c>
      <c r="C129" s="278" t="s">
        <v>559</v>
      </c>
      <c r="D129" s="278" t="s">
        <v>664</v>
      </c>
      <c r="E129" s="278" t="s">
        <v>701</v>
      </c>
      <c r="F129" s="279"/>
      <c r="G129" s="280" t="n">
        <f aca="false">G130</f>
        <v>0</v>
      </c>
      <c r="H129" s="361"/>
      <c r="I129" s="280" t="n">
        <f aca="false">G129+H129</f>
        <v>0</v>
      </c>
    </row>
    <row r="130" customFormat="false" ht="38.25" hidden="true" customHeight="false" outlineLevel="0" collapsed="false">
      <c r="A130" s="367" t="s">
        <v>702</v>
      </c>
      <c r="B130" s="278" t="s">
        <v>1196</v>
      </c>
      <c r="C130" s="278" t="s">
        <v>559</v>
      </c>
      <c r="D130" s="278" t="s">
        <v>664</v>
      </c>
      <c r="E130" s="278" t="s">
        <v>703</v>
      </c>
      <c r="F130" s="279"/>
      <c r="G130" s="280" t="n">
        <f aca="false">G131</f>
        <v>0</v>
      </c>
      <c r="H130" s="361"/>
      <c r="I130" s="280" t="n">
        <f aca="false">G130+H130</f>
        <v>0</v>
      </c>
    </row>
    <row r="131" customFormat="false" ht="25.5" hidden="true" customHeight="false" outlineLevel="0" collapsed="false">
      <c r="A131" s="210" t="s">
        <v>704</v>
      </c>
      <c r="B131" s="278" t="s">
        <v>1196</v>
      </c>
      <c r="C131" s="278" t="s">
        <v>559</v>
      </c>
      <c r="D131" s="278" t="s">
        <v>664</v>
      </c>
      <c r="E131" s="278" t="s">
        <v>705</v>
      </c>
      <c r="F131" s="279"/>
      <c r="G131" s="280" t="n">
        <f aca="false">G132</f>
        <v>0</v>
      </c>
      <c r="H131" s="361"/>
      <c r="I131" s="280" t="n">
        <f aca="false">G131+H131</f>
        <v>0</v>
      </c>
    </row>
    <row r="132" customFormat="false" ht="26.25" hidden="true" customHeight="false" outlineLevel="0" collapsed="false">
      <c r="A132" s="286" t="s">
        <v>580</v>
      </c>
      <c r="B132" s="278" t="s">
        <v>1196</v>
      </c>
      <c r="C132" s="278" t="s">
        <v>559</v>
      </c>
      <c r="D132" s="278" t="s">
        <v>664</v>
      </c>
      <c r="E132" s="278" t="s">
        <v>705</v>
      </c>
      <c r="F132" s="279" t="s">
        <v>581</v>
      </c>
      <c r="G132" s="280"/>
      <c r="H132" s="361"/>
      <c r="I132" s="280" t="n">
        <f aca="false">G132+H132</f>
        <v>0</v>
      </c>
    </row>
    <row r="133" customFormat="false" ht="66" hidden="false" customHeight="true" outlineLevel="0" collapsed="false">
      <c r="A133" s="284" t="s">
        <v>609</v>
      </c>
      <c r="B133" s="278" t="s">
        <v>1196</v>
      </c>
      <c r="C133" s="278" t="s">
        <v>559</v>
      </c>
      <c r="D133" s="278" t="s">
        <v>664</v>
      </c>
      <c r="E133" s="287" t="s">
        <v>610</v>
      </c>
      <c r="F133" s="279"/>
      <c r="G133" s="280" t="n">
        <f aca="false">G134</f>
        <v>612000</v>
      </c>
      <c r="H133" s="361"/>
      <c r="I133" s="280" t="n">
        <f aca="false">G133+H133</f>
        <v>612000</v>
      </c>
    </row>
    <row r="134" customFormat="false" ht="103.5" hidden="false" customHeight="true" outlineLevel="0" collapsed="false">
      <c r="A134" s="307" t="s">
        <v>706</v>
      </c>
      <c r="B134" s="278" t="s">
        <v>1196</v>
      </c>
      <c r="C134" s="278" t="s">
        <v>559</v>
      </c>
      <c r="D134" s="278" t="s">
        <v>664</v>
      </c>
      <c r="E134" s="287" t="s">
        <v>707</v>
      </c>
      <c r="F134" s="279"/>
      <c r="G134" s="280" t="n">
        <f aca="false">G135</f>
        <v>612000</v>
      </c>
      <c r="H134" s="361"/>
      <c r="I134" s="280" t="n">
        <f aca="false">G134+H134</f>
        <v>612000</v>
      </c>
    </row>
    <row r="135" customFormat="false" ht="38.25" hidden="false" customHeight="false" outlineLevel="0" collapsed="false">
      <c r="A135" s="191" t="s">
        <v>708</v>
      </c>
      <c r="B135" s="278" t="s">
        <v>1196</v>
      </c>
      <c r="C135" s="278" t="s">
        <v>559</v>
      </c>
      <c r="D135" s="278" t="s">
        <v>664</v>
      </c>
      <c r="E135" s="299" t="s">
        <v>709</v>
      </c>
      <c r="F135" s="279"/>
      <c r="G135" s="280" t="n">
        <f aca="false">G136+G138</f>
        <v>612000</v>
      </c>
      <c r="H135" s="361"/>
      <c r="I135" s="280" t="n">
        <f aca="false">G135+H135</f>
        <v>612000</v>
      </c>
    </row>
    <row r="136" customFormat="false" ht="42.75" hidden="false" customHeight="true" outlineLevel="0" collapsed="false">
      <c r="A136" s="286" t="s">
        <v>710</v>
      </c>
      <c r="B136" s="278" t="s">
        <v>1196</v>
      </c>
      <c r="C136" s="278" t="s">
        <v>559</v>
      </c>
      <c r="D136" s="278" t="s">
        <v>664</v>
      </c>
      <c r="E136" s="299" t="s">
        <v>711</v>
      </c>
      <c r="F136" s="279"/>
      <c r="G136" s="280" t="n">
        <f aca="false">G137</f>
        <v>547000</v>
      </c>
      <c r="H136" s="361"/>
      <c r="I136" s="280" t="n">
        <f aca="false">G136+H136</f>
        <v>547000</v>
      </c>
    </row>
    <row r="137" customFormat="false" ht="26.25" hidden="false" customHeight="false" outlineLevel="0" collapsed="false">
      <c r="A137" s="286" t="s">
        <v>580</v>
      </c>
      <c r="B137" s="278" t="s">
        <v>1196</v>
      </c>
      <c r="C137" s="278" t="s">
        <v>559</v>
      </c>
      <c r="D137" s="278" t="s">
        <v>664</v>
      </c>
      <c r="E137" s="299" t="s">
        <v>711</v>
      </c>
      <c r="F137" s="279" t="s">
        <v>581</v>
      </c>
      <c r="G137" s="280" t="n">
        <v>547000</v>
      </c>
      <c r="H137" s="361"/>
      <c r="I137" s="280" t="n">
        <f aca="false">G137+H137</f>
        <v>547000</v>
      </c>
    </row>
    <row r="138" customFormat="false" ht="39" hidden="false" customHeight="false" outlineLevel="0" collapsed="false">
      <c r="A138" s="286" t="s">
        <v>712</v>
      </c>
      <c r="B138" s="278" t="s">
        <v>1196</v>
      </c>
      <c r="C138" s="278" t="s">
        <v>559</v>
      </c>
      <c r="D138" s="278" t="s">
        <v>664</v>
      </c>
      <c r="E138" s="299" t="s">
        <v>713</v>
      </c>
      <c r="F138" s="279"/>
      <c r="G138" s="280" t="n">
        <f aca="false">G139</f>
        <v>65000</v>
      </c>
      <c r="H138" s="361"/>
      <c r="I138" s="280" t="n">
        <f aca="false">G138+H138</f>
        <v>65000</v>
      </c>
    </row>
    <row r="139" customFormat="false" ht="26.25" hidden="false" customHeight="false" outlineLevel="0" collapsed="false">
      <c r="A139" s="286" t="s">
        <v>580</v>
      </c>
      <c r="B139" s="278" t="s">
        <v>1196</v>
      </c>
      <c r="C139" s="278" t="s">
        <v>559</v>
      </c>
      <c r="D139" s="278" t="s">
        <v>664</v>
      </c>
      <c r="E139" s="299" t="s">
        <v>713</v>
      </c>
      <c r="F139" s="279" t="s">
        <v>581</v>
      </c>
      <c r="G139" s="280" t="n">
        <v>65000</v>
      </c>
      <c r="H139" s="361"/>
      <c r="I139" s="280" t="n">
        <f aca="false">G139+H139</f>
        <v>65000</v>
      </c>
    </row>
    <row r="140" customFormat="false" ht="42.75" hidden="false" customHeight="true" outlineLevel="0" collapsed="false">
      <c r="A140" s="175" t="s">
        <v>714</v>
      </c>
      <c r="B140" s="278" t="s">
        <v>1196</v>
      </c>
      <c r="C140" s="278" t="s">
        <v>559</v>
      </c>
      <c r="D140" s="278" t="s">
        <v>664</v>
      </c>
      <c r="E140" s="302" t="s">
        <v>715</v>
      </c>
      <c r="F140" s="279"/>
      <c r="G140" s="280" t="n">
        <f aca="false">G141+G145</f>
        <v>100000</v>
      </c>
      <c r="H140" s="361"/>
      <c r="I140" s="280" t="n">
        <f aca="false">G140+H140</f>
        <v>100000</v>
      </c>
    </row>
    <row r="141" customFormat="false" ht="51" hidden="true" customHeight="true" outlineLevel="0" collapsed="false">
      <c r="A141" s="311" t="s">
        <v>716</v>
      </c>
      <c r="B141" s="278" t="s">
        <v>1196</v>
      </c>
      <c r="C141" s="278" t="s">
        <v>559</v>
      </c>
      <c r="D141" s="278" t="s">
        <v>664</v>
      </c>
      <c r="E141" s="302" t="s">
        <v>717</v>
      </c>
      <c r="F141" s="279"/>
      <c r="G141" s="280" t="n">
        <f aca="false">G142</f>
        <v>0</v>
      </c>
      <c r="H141" s="361"/>
      <c r="I141" s="280" t="n">
        <f aca="false">G141+H141</f>
        <v>0</v>
      </c>
    </row>
    <row r="142" customFormat="false" ht="25.5" hidden="true" customHeight="false" outlineLevel="0" collapsed="false">
      <c r="A142" s="311" t="s">
        <v>718</v>
      </c>
      <c r="B142" s="278" t="s">
        <v>1196</v>
      </c>
      <c r="C142" s="278" t="s">
        <v>559</v>
      </c>
      <c r="D142" s="278" t="s">
        <v>664</v>
      </c>
      <c r="E142" s="302" t="s">
        <v>719</v>
      </c>
      <c r="F142" s="279"/>
      <c r="G142" s="280" t="n">
        <f aca="false">G143</f>
        <v>0</v>
      </c>
      <c r="H142" s="361"/>
      <c r="I142" s="280" t="n">
        <f aca="false">G142+H142</f>
        <v>0</v>
      </c>
    </row>
    <row r="143" customFormat="false" ht="39" hidden="true" customHeight="false" outlineLevel="0" collapsed="false">
      <c r="A143" s="286" t="s">
        <v>720</v>
      </c>
      <c r="B143" s="278" t="s">
        <v>1196</v>
      </c>
      <c r="C143" s="278" t="s">
        <v>559</v>
      </c>
      <c r="D143" s="278" t="s">
        <v>664</v>
      </c>
      <c r="E143" s="302" t="s">
        <v>721</v>
      </c>
      <c r="F143" s="279"/>
      <c r="G143" s="280" t="n">
        <f aca="false">G144</f>
        <v>0</v>
      </c>
      <c r="H143" s="361"/>
      <c r="I143" s="280" t="n">
        <f aca="false">G143+H143</f>
        <v>0</v>
      </c>
    </row>
    <row r="144" customFormat="false" ht="26.25" hidden="true" customHeight="false" outlineLevel="0" collapsed="false">
      <c r="A144" s="286" t="s">
        <v>580</v>
      </c>
      <c r="B144" s="278" t="s">
        <v>1196</v>
      </c>
      <c r="C144" s="278" t="s">
        <v>559</v>
      </c>
      <c r="D144" s="278" t="s">
        <v>664</v>
      </c>
      <c r="E144" s="302" t="s">
        <v>721</v>
      </c>
      <c r="F144" s="279" t="s">
        <v>581</v>
      </c>
      <c r="G144" s="280" t="n">
        <f aca="false">15000-15000</f>
        <v>0</v>
      </c>
      <c r="H144" s="361"/>
      <c r="I144" s="280" t="n">
        <f aca="false">G144+H144</f>
        <v>0</v>
      </c>
    </row>
    <row r="145" customFormat="false" ht="69" hidden="false" customHeight="true" outlineLevel="0" collapsed="false">
      <c r="A145" s="311" t="s">
        <v>722</v>
      </c>
      <c r="B145" s="278" t="s">
        <v>1196</v>
      </c>
      <c r="C145" s="278" t="s">
        <v>559</v>
      </c>
      <c r="D145" s="278" t="s">
        <v>664</v>
      </c>
      <c r="E145" s="302" t="s">
        <v>723</v>
      </c>
      <c r="F145" s="279"/>
      <c r="G145" s="280" t="n">
        <f aca="false">G146</f>
        <v>100000</v>
      </c>
      <c r="H145" s="361"/>
      <c r="I145" s="280" t="n">
        <f aca="false">G145+H145</f>
        <v>100000</v>
      </c>
    </row>
    <row r="146" customFormat="false" ht="25.5" hidden="false" customHeight="false" outlineLevel="0" collapsed="false">
      <c r="A146" s="311" t="s">
        <v>724</v>
      </c>
      <c r="B146" s="278" t="s">
        <v>1196</v>
      </c>
      <c r="C146" s="278" t="s">
        <v>559</v>
      </c>
      <c r="D146" s="278" t="s">
        <v>664</v>
      </c>
      <c r="E146" s="302" t="s">
        <v>725</v>
      </c>
      <c r="F146" s="279"/>
      <c r="G146" s="280" t="n">
        <f aca="false">G147</f>
        <v>100000</v>
      </c>
      <c r="H146" s="361"/>
      <c r="I146" s="280" t="n">
        <f aca="false">G146+H146</f>
        <v>100000</v>
      </c>
    </row>
    <row r="147" customFormat="false" ht="27.75" hidden="false" customHeight="true" outlineLevel="0" collapsed="false">
      <c r="A147" s="311" t="s">
        <v>685</v>
      </c>
      <c r="B147" s="278" t="s">
        <v>1196</v>
      </c>
      <c r="C147" s="278" t="s">
        <v>559</v>
      </c>
      <c r="D147" s="278" t="s">
        <v>664</v>
      </c>
      <c r="E147" s="302" t="s">
        <v>726</v>
      </c>
      <c r="F147" s="279"/>
      <c r="G147" s="280" t="n">
        <f aca="false">G148</f>
        <v>100000</v>
      </c>
      <c r="H147" s="361"/>
      <c r="I147" s="280" t="n">
        <f aca="false">G147+H147</f>
        <v>100000</v>
      </c>
    </row>
    <row r="148" customFormat="false" ht="30" hidden="false" customHeight="true" outlineLevel="0" collapsed="false">
      <c r="A148" s="286" t="s">
        <v>580</v>
      </c>
      <c r="B148" s="278" t="s">
        <v>1196</v>
      </c>
      <c r="C148" s="278" t="s">
        <v>559</v>
      </c>
      <c r="D148" s="278" t="s">
        <v>664</v>
      </c>
      <c r="E148" s="302" t="s">
        <v>726</v>
      </c>
      <c r="F148" s="279" t="s">
        <v>581</v>
      </c>
      <c r="G148" s="280" t="n">
        <v>100000</v>
      </c>
      <c r="H148" s="361"/>
      <c r="I148" s="280" t="n">
        <f aca="false">G148+H148</f>
        <v>100000</v>
      </c>
    </row>
    <row r="149" customFormat="false" ht="30.75" hidden="false" customHeight="true" outlineLevel="0" collapsed="false">
      <c r="A149" s="286" t="s">
        <v>619</v>
      </c>
      <c r="B149" s="278" t="s">
        <v>1196</v>
      </c>
      <c r="C149" s="278" t="s">
        <v>559</v>
      </c>
      <c r="D149" s="278" t="s">
        <v>664</v>
      </c>
      <c r="E149" s="278" t="s">
        <v>620</v>
      </c>
      <c r="F149" s="308"/>
      <c r="G149" s="280" t="n">
        <f aca="false">G150</f>
        <v>332701</v>
      </c>
      <c r="H149" s="361"/>
      <c r="I149" s="280" t="n">
        <f aca="false">G149+H149</f>
        <v>332701</v>
      </c>
    </row>
    <row r="150" customFormat="false" ht="30.75" hidden="false" customHeight="true" outlineLevel="0" collapsed="false">
      <c r="A150" s="285" t="s">
        <v>621</v>
      </c>
      <c r="B150" s="278" t="s">
        <v>1196</v>
      </c>
      <c r="C150" s="278" t="s">
        <v>559</v>
      </c>
      <c r="D150" s="278" t="s">
        <v>664</v>
      </c>
      <c r="E150" s="278" t="s">
        <v>622</v>
      </c>
      <c r="F150" s="308"/>
      <c r="G150" s="280" t="n">
        <f aca="false">G151</f>
        <v>332701</v>
      </c>
      <c r="H150" s="361"/>
      <c r="I150" s="280" t="n">
        <f aca="false">G150+H150</f>
        <v>332701</v>
      </c>
    </row>
    <row r="151" customFormat="false" ht="42.75" hidden="false" customHeight="true" outlineLevel="0" collapsed="false">
      <c r="A151" s="297" t="s">
        <v>727</v>
      </c>
      <c r="B151" s="278" t="s">
        <v>1196</v>
      </c>
      <c r="C151" s="278" t="s">
        <v>559</v>
      </c>
      <c r="D151" s="278" t="s">
        <v>664</v>
      </c>
      <c r="E151" s="278" t="s">
        <v>728</v>
      </c>
      <c r="F151" s="308"/>
      <c r="G151" s="280" t="n">
        <f aca="false">G152+G153</f>
        <v>332701</v>
      </c>
      <c r="H151" s="361"/>
      <c r="I151" s="280" t="n">
        <f aca="false">G151+H151</f>
        <v>332701</v>
      </c>
    </row>
    <row r="152" customFormat="false" ht="72.75" hidden="false" customHeight="true" outlineLevel="0" collapsed="false">
      <c r="A152" s="286" t="s">
        <v>568</v>
      </c>
      <c r="B152" s="278" t="s">
        <v>1196</v>
      </c>
      <c r="C152" s="278" t="s">
        <v>559</v>
      </c>
      <c r="D152" s="278" t="s">
        <v>664</v>
      </c>
      <c r="E152" s="278" t="s">
        <v>728</v>
      </c>
      <c r="F152" s="308" t="s">
        <v>569</v>
      </c>
      <c r="G152" s="280" t="n">
        <v>332701</v>
      </c>
      <c r="H152" s="361"/>
      <c r="I152" s="280" t="n">
        <f aca="false">G152+H152</f>
        <v>332701</v>
      </c>
    </row>
    <row r="153" customFormat="false" ht="30.75" hidden="true" customHeight="true" outlineLevel="0" collapsed="false">
      <c r="A153" s="286" t="s">
        <v>580</v>
      </c>
      <c r="B153" s="278" t="s">
        <v>1196</v>
      </c>
      <c r="C153" s="278" t="s">
        <v>559</v>
      </c>
      <c r="D153" s="278" t="s">
        <v>664</v>
      </c>
      <c r="E153" s="278" t="s">
        <v>728</v>
      </c>
      <c r="F153" s="308" t="s">
        <v>581</v>
      </c>
      <c r="G153" s="280"/>
      <c r="H153" s="361"/>
      <c r="I153" s="280" t="n">
        <f aca="false">G153+H153</f>
        <v>0</v>
      </c>
    </row>
    <row r="154" customFormat="false" ht="26.25" hidden="false" customHeight="false" outlineLevel="0" collapsed="false">
      <c r="A154" s="286" t="s">
        <v>729</v>
      </c>
      <c r="B154" s="278" t="s">
        <v>1196</v>
      </c>
      <c r="C154" s="278" t="s">
        <v>559</v>
      </c>
      <c r="D154" s="278" t="s">
        <v>664</v>
      </c>
      <c r="E154" s="287" t="s">
        <v>730</v>
      </c>
      <c r="F154" s="308"/>
      <c r="G154" s="280" t="n">
        <f aca="false">G155</f>
        <v>2347954.57</v>
      </c>
      <c r="H154" s="361"/>
      <c r="I154" s="280" t="n">
        <f aca="false">G154+H154</f>
        <v>2347954.57</v>
      </c>
    </row>
    <row r="155" customFormat="false" ht="31.5" hidden="false" customHeight="true" outlineLevel="0" collapsed="false">
      <c r="A155" s="286" t="s">
        <v>731</v>
      </c>
      <c r="B155" s="278" t="s">
        <v>1196</v>
      </c>
      <c r="C155" s="278" t="s">
        <v>559</v>
      </c>
      <c r="D155" s="278" t="s">
        <v>664</v>
      </c>
      <c r="E155" s="287" t="s">
        <v>732</v>
      </c>
      <c r="F155" s="308"/>
      <c r="G155" s="280" t="n">
        <f aca="false">G156</f>
        <v>2347954.57</v>
      </c>
      <c r="H155" s="361"/>
      <c r="I155" s="280" t="n">
        <f aca="false">G155+H155</f>
        <v>2347954.57</v>
      </c>
    </row>
    <row r="156" customFormat="false" ht="31.5" hidden="false" customHeight="true" outlineLevel="0" collapsed="false">
      <c r="A156" s="284" t="s">
        <v>685</v>
      </c>
      <c r="B156" s="278" t="s">
        <v>1196</v>
      </c>
      <c r="C156" s="278" t="s">
        <v>559</v>
      </c>
      <c r="D156" s="278" t="s">
        <v>664</v>
      </c>
      <c r="E156" s="287" t="s">
        <v>733</v>
      </c>
      <c r="F156" s="308"/>
      <c r="G156" s="280" t="n">
        <f aca="false">G157+G159+G158</f>
        <v>2347954.57</v>
      </c>
      <c r="H156" s="361"/>
      <c r="I156" s="280" t="n">
        <f aca="false">G156+H156</f>
        <v>2347954.57</v>
      </c>
    </row>
    <row r="157" customFormat="false" ht="30" hidden="false" customHeight="true" outlineLevel="0" collapsed="false">
      <c r="A157" s="286" t="s">
        <v>580</v>
      </c>
      <c r="B157" s="278" t="s">
        <v>1196</v>
      </c>
      <c r="C157" s="278" t="s">
        <v>559</v>
      </c>
      <c r="D157" s="278" t="s">
        <v>664</v>
      </c>
      <c r="E157" s="287" t="s">
        <v>733</v>
      </c>
      <c r="F157" s="308" t="s">
        <v>581</v>
      </c>
      <c r="G157" s="280" t="n">
        <f aca="false">9788.52-2590</f>
        <v>7198.52</v>
      </c>
      <c r="H157" s="361"/>
      <c r="I157" s="280" t="n">
        <f aca="false">G157+H157</f>
        <v>7198.52</v>
      </c>
    </row>
    <row r="158" customFormat="false" ht="21" hidden="true" customHeight="true" outlineLevel="0" collapsed="false">
      <c r="A158" s="325" t="s">
        <v>734</v>
      </c>
      <c r="B158" s="278" t="s">
        <v>1196</v>
      </c>
      <c r="C158" s="278" t="s">
        <v>559</v>
      </c>
      <c r="D158" s="278" t="s">
        <v>664</v>
      </c>
      <c r="E158" s="287" t="s">
        <v>733</v>
      </c>
      <c r="F158" s="308" t="s">
        <v>735</v>
      </c>
      <c r="G158" s="280"/>
      <c r="H158" s="361"/>
      <c r="I158" s="280" t="n">
        <f aca="false">G158+H158</f>
        <v>0</v>
      </c>
    </row>
    <row r="159" customFormat="false" ht="17.25" hidden="false" customHeight="true" outlineLevel="0" collapsed="false">
      <c r="A159" s="210" t="s">
        <v>626</v>
      </c>
      <c r="B159" s="278" t="s">
        <v>1196</v>
      </c>
      <c r="C159" s="278" t="s">
        <v>559</v>
      </c>
      <c r="D159" s="278" t="s">
        <v>664</v>
      </c>
      <c r="E159" s="287" t="s">
        <v>733</v>
      </c>
      <c r="F159" s="308" t="s">
        <v>627</v>
      </c>
      <c r="G159" s="280" t="n">
        <f aca="false">6042+2590+50000+50000-978+2465102.05-232000</f>
        <v>2340756.05</v>
      </c>
      <c r="H159" s="361"/>
      <c r="I159" s="280" t="n">
        <f aca="false">G159+H159</f>
        <v>2340756.05</v>
      </c>
    </row>
    <row r="160" customFormat="false" ht="36" hidden="false" customHeight="true" outlineLevel="0" collapsed="false">
      <c r="A160" s="284" t="s">
        <v>628</v>
      </c>
      <c r="B160" s="278" t="s">
        <v>1196</v>
      </c>
      <c r="C160" s="309" t="s">
        <v>559</v>
      </c>
      <c r="D160" s="278" t="s">
        <v>664</v>
      </c>
      <c r="E160" s="299" t="s">
        <v>629</v>
      </c>
      <c r="F160" s="288"/>
      <c r="G160" s="280" t="n">
        <f aca="false">G167+G161</f>
        <v>11297551</v>
      </c>
      <c r="H160" s="361"/>
      <c r="I160" s="280" t="n">
        <f aca="false">G160+H160</f>
        <v>11297551</v>
      </c>
    </row>
    <row r="161" customFormat="false" ht="38.25" hidden="false" customHeight="true" outlineLevel="0" collapsed="false">
      <c r="A161" s="191" t="s">
        <v>630</v>
      </c>
      <c r="B161" s="278" t="s">
        <v>1196</v>
      </c>
      <c r="C161" s="278" t="s">
        <v>559</v>
      </c>
      <c r="D161" s="278" t="s">
        <v>664</v>
      </c>
      <c r="E161" s="278" t="s">
        <v>631</v>
      </c>
      <c r="F161" s="279"/>
      <c r="G161" s="280" t="n">
        <f aca="false">G162+G165</f>
        <v>998000</v>
      </c>
      <c r="H161" s="361"/>
      <c r="I161" s="280" t="n">
        <f aca="false">G161+H161</f>
        <v>998000</v>
      </c>
    </row>
    <row r="162" customFormat="false" ht="44.25" hidden="false" customHeight="true" outlineLevel="0" collapsed="false">
      <c r="A162" s="285" t="s">
        <v>736</v>
      </c>
      <c r="B162" s="278" t="s">
        <v>1196</v>
      </c>
      <c r="C162" s="278" t="s">
        <v>559</v>
      </c>
      <c r="D162" s="278" t="s">
        <v>664</v>
      </c>
      <c r="E162" s="302" t="s">
        <v>737</v>
      </c>
      <c r="F162" s="308"/>
      <c r="G162" s="280" t="n">
        <f aca="false">G163+G164</f>
        <v>998000</v>
      </c>
      <c r="H162" s="361"/>
      <c r="I162" s="280" t="n">
        <f aca="false">G162+H162</f>
        <v>998000</v>
      </c>
    </row>
    <row r="163" customFormat="false" ht="67.5" hidden="false" customHeight="true" outlineLevel="0" collapsed="false">
      <c r="A163" s="286" t="s">
        <v>568</v>
      </c>
      <c r="B163" s="278" t="s">
        <v>1196</v>
      </c>
      <c r="C163" s="278" t="s">
        <v>559</v>
      </c>
      <c r="D163" s="278" t="s">
        <v>664</v>
      </c>
      <c r="E163" s="302" t="s">
        <v>737</v>
      </c>
      <c r="F163" s="308" t="s">
        <v>569</v>
      </c>
      <c r="G163" s="280" t="n">
        <v>855178</v>
      </c>
      <c r="H163" s="361"/>
      <c r="I163" s="280" t="n">
        <f aca="false">G163+H163</f>
        <v>855178</v>
      </c>
    </row>
    <row r="164" customFormat="false" ht="29.25" hidden="false" customHeight="true" outlineLevel="0" collapsed="false">
      <c r="A164" s="286" t="s">
        <v>580</v>
      </c>
      <c r="B164" s="278" t="s">
        <v>1196</v>
      </c>
      <c r="C164" s="278" t="s">
        <v>559</v>
      </c>
      <c r="D164" s="278" t="s">
        <v>664</v>
      </c>
      <c r="E164" s="302" t="s">
        <v>737</v>
      </c>
      <c r="F164" s="308" t="s">
        <v>581</v>
      </c>
      <c r="G164" s="280" t="n">
        <f aca="false">38100+34800+69922</f>
        <v>142822</v>
      </c>
      <c r="H164" s="361"/>
      <c r="I164" s="280" t="n">
        <f aca="false">G164+H164</f>
        <v>142822</v>
      </c>
    </row>
    <row r="165" customFormat="false" ht="43.5" hidden="true" customHeight="true" outlineLevel="0" collapsed="false">
      <c r="A165" s="297" t="s">
        <v>738</v>
      </c>
      <c r="B165" s="278" t="s">
        <v>1196</v>
      </c>
      <c r="C165" s="278" t="s">
        <v>559</v>
      </c>
      <c r="D165" s="278" t="s">
        <v>664</v>
      </c>
      <c r="E165" s="302" t="s">
        <v>739</v>
      </c>
      <c r="F165" s="308"/>
      <c r="G165" s="280" t="n">
        <f aca="false">G166</f>
        <v>0</v>
      </c>
      <c r="H165" s="361"/>
      <c r="I165" s="280" t="n">
        <f aca="false">G165+H165</f>
        <v>0</v>
      </c>
    </row>
    <row r="166" customFormat="false" ht="30.75" hidden="true" customHeight="true" outlineLevel="0" collapsed="false">
      <c r="A166" s="286" t="s">
        <v>580</v>
      </c>
      <c r="B166" s="278" t="s">
        <v>1196</v>
      </c>
      <c r="C166" s="278" t="s">
        <v>559</v>
      </c>
      <c r="D166" s="278" t="s">
        <v>664</v>
      </c>
      <c r="E166" s="302" t="s">
        <v>739</v>
      </c>
      <c r="F166" s="308" t="s">
        <v>581</v>
      </c>
      <c r="G166" s="280"/>
      <c r="H166" s="361"/>
      <c r="I166" s="280" t="n">
        <f aca="false">G166+H166</f>
        <v>0</v>
      </c>
    </row>
    <row r="167" customFormat="false" ht="27.75" hidden="false" customHeight="true" outlineLevel="0" collapsed="false">
      <c r="A167" s="284" t="s">
        <v>635</v>
      </c>
      <c r="B167" s="278" t="s">
        <v>1196</v>
      </c>
      <c r="C167" s="278" t="s">
        <v>559</v>
      </c>
      <c r="D167" s="278" t="s">
        <v>664</v>
      </c>
      <c r="E167" s="278" t="s">
        <v>636</v>
      </c>
      <c r="F167" s="279"/>
      <c r="G167" s="280" t="n">
        <f aca="false">G170+G176+G174+G168</f>
        <v>10299551</v>
      </c>
      <c r="H167" s="361"/>
      <c r="I167" s="280" t="n">
        <f aca="false">G167+H167</f>
        <v>10299551</v>
      </c>
    </row>
    <row r="168" customFormat="false" ht="27.75" hidden="true" customHeight="true" outlineLevel="0" collapsed="false">
      <c r="A168" s="284" t="s">
        <v>740</v>
      </c>
      <c r="B168" s="278" t="s">
        <v>1196</v>
      </c>
      <c r="C168" s="278" t="s">
        <v>559</v>
      </c>
      <c r="D168" s="278" t="s">
        <v>664</v>
      </c>
      <c r="E168" s="278" t="s">
        <v>741</v>
      </c>
      <c r="F168" s="279"/>
      <c r="G168" s="280" t="n">
        <f aca="false">G169</f>
        <v>0</v>
      </c>
      <c r="H168" s="361"/>
      <c r="I168" s="280" t="n">
        <f aca="false">G168+H168</f>
        <v>0</v>
      </c>
    </row>
    <row r="169" customFormat="false" ht="27.75" hidden="true" customHeight="true" outlineLevel="0" collapsed="false">
      <c r="A169" s="286" t="s">
        <v>580</v>
      </c>
      <c r="B169" s="278" t="s">
        <v>1196</v>
      </c>
      <c r="C169" s="278" t="s">
        <v>559</v>
      </c>
      <c r="D169" s="278" t="s">
        <v>664</v>
      </c>
      <c r="E169" s="278" t="s">
        <v>741</v>
      </c>
      <c r="F169" s="279" t="s">
        <v>581</v>
      </c>
      <c r="G169" s="280"/>
      <c r="H169" s="361"/>
      <c r="I169" s="280" t="n">
        <f aca="false">G169+H169</f>
        <v>0</v>
      </c>
    </row>
    <row r="170" customFormat="false" ht="27.75" hidden="false" customHeight="true" outlineLevel="0" collapsed="false">
      <c r="A170" s="210" t="s">
        <v>742</v>
      </c>
      <c r="B170" s="278" t="s">
        <v>1196</v>
      </c>
      <c r="C170" s="278" t="s">
        <v>559</v>
      </c>
      <c r="D170" s="278" t="s">
        <v>664</v>
      </c>
      <c r="E170" s="278" t="s">
        <v>743</v>
      </c>
      <c r="F170" s="279"/>
      <c r="G170" s="280" t="n">
        <f aca="false">G171+G172+G173</f>
        <v>10249551</v>
      </c>
      <c r="H170" s="361"/>
      <c r="I170" s="280" t="n">
        <f aca="false">G170+H170</f>
        <v>10249551</v>
      </c>
    </row>
    <row r="171" customFormat="false" ht="68.25" hidden="false" customHeight="true" outlineLevel="0" collapsed="false">
      <c r="A171" s="286" t="s">
        <v>568</v>
      </c>
      <c r="B171" s="278" t="s">
        <v>1196</v>
      </c>
      <c r="C171" s="278" t="s">
        <v>559</v>
      </c>
      <c r="D171" s="278" t="s">
        <v>664</v>
      </c>
      <c r="E171" s="278" t="s">
        <v>743</v>
      </c>
      <c r="F171" s="288" t="s">
        <v>569</v>
      </c>
      <c r="G171" s="280" t="n">
        <v>8024000</v>
      </c>
      <c r="H171" s="361"/>
      <c r="I171" s="280" t="n">
        <f aca="false">G171+H171</f>
        <v>8024000</v>
      </c>
    </row>
    <row r="172" customFormat="false" ht="30" hidden="false" customHeight="true" outlineLevel="0" collapsed="false">
      <c r="A172" s="286" t="s">
        <v>580</v>
      </c>
      <c r="B172" s="278" t="s">
        <v>1196</v>
      </c>
      <c r="C172" s="278" t="s">
        <v>559</v>
      </c>
      <c r="D172" s="278" t="s">
        <v>664</v>
      </c>
      <c r="E172" s="278" t="s">
        <v>743</v>
      </c>
      <c r="F172" s="288" t="s">
        <v>581</v>
      </c>
      <c r="G172" s="280" t="n">
        <v>2162000</v>
      </c>
      <c r="H172" s="361"/>
      <c r="I172" s="280" t="n">
        <f aca="false">G172+H172</f>
        <v>2162000</v>
      </c>
    </row>
    <row r="173" customFormat="false" ht="20.25" hidden="false" customHeight="true" outlineLevel="0" collapsed="false">
      <c r="A173" s="210" t="s">
        <v>626</v>
      </c>
      <c r="B173" s="278" t="s">
        <v>1196</v>
      </c>
      <c r="C173" s="278" t="s">
        <v>559</v>
      </c>
      <c r="D173" s="278" t="s">
        <v>664</v>
      </c>
      <c r="E173" s="278" t="s">
        <v>743</v>
      </c>
      <c r="F173" s="288" t="s">
        <v>627</v>
      </c>
      <c r="G173" s="280" t="n">
        <v>63551</v>
      </c>
      <c r="H173" s="361"/>
      <c r="I173" s="280" t="n">
        <f aca="false">G173+H173</f>
        <v>63551</v>
      </c>
    </row>
    <row r="174" customFormat="false" ht="24.75" hidden="true" customHeight="true" outlineLevel="0" collapsed="false">
      <c r="A174" s="284" t="s">
        <v>685</v>
      </c>
      <c r="B174" s="278" t="s">
        <v>1196</v>
      </c>
      <c r="C174" s="278" t="s">
        <v>559</v>
      </c>
      <c r="D174" s="278" t="s">
        <v>664</v>
      </c>
      <c r="E174" s="278" t="s">
        <v>744</v>
      </c>
      <c r="F174" s="288"/>
      <c r="G174" s="280" t="n">
        <f aca="false">G175</f>
        <v>0</v>
      </c>
      <c r="H174" s="361"/>
      <c r="I174" s="280" t="n">
        <f aca="false">G174+H174</f>
        <v>0</v>
      </c>
    </row>
    <row r="175" customFormat="false" ht="35.25" hidden="true" customHeight="true" outlineLevel="0" collapsed="false">
      <c r="A175" s="286" t="s">
        <v>580</v>
      </c>
      <c r="B175" s="278" t="s">
        <v>1196</v>
      </c>
      <c r="C175" s="278" t="s">
        <v>559</v>
      </c>
      <c r="D175" s="278" t="s">
        <v>664</v>
      </c>
      <c r="E175" s="278" t="s">
        <v>744</v>
      </c>
      <c r="F175" s="288" t="s">
        <v>581</v>
      </c>
      <c r="G175" s="280"/>
      <c r="H175" s="361"/>
      <c r="I175" s="280" t="n">
        <f aca="false">G175+H175</f>
        <v>0</v>
      </c>
    </row>
    <row r="176" customFormat="false" ht="39.75" hidden="false" customHeight="true" outlineLevel="0" collapsed="false">
      <c r="A176" s="315" t="s">
        <v>745</v>
      </c>
      <c r="B176" s="278" t="s">
        <v>1196</v>
      </c>
      <c r="C176" s="278" t="s">
        <v>559</v>
      </c>
      <c r="D176" s="278" t="s">
        <v>664</v>
      </c>
      <c r="E176" s="278" t="s">
        <v>746</v>
      </c>
      <c r="F176" s="288"/>
      <c r="G176" s="280" t="n">
        <f aca="false">G177</f>
        <v>50000</v>
      </c>
      <c r="H176" s="361"/>
      <c r="I176" s="280" t="n">
        <f aca="false">G176+H176</f>
        <v>50000</v>
      </c>
    </row>
    <row r="177" customFormat="false" ht="30" hidden="false" customHeight="true" outlineLevel="0" collapsed="false">
      <c r="A177" s="286" t="s">
        <v>580</v>
      </c>
      <c r="B177" s="278" t="s">
        <v>1196</v>
      </c>
      <c r="C177" s="278" t="s">
        <v>559</v>
      </c>
      <c r="D177" s="278" t="s">
        <v>664</v>
      </c>
      <c r="E177" s="278" t="s">
        <v>746</v>
      </c>
      <c r="F177" s="288" t="s">
        <v>581</v>
      </c>
      <c r="G177" s="280" t="n">
        <f aca="false">50000</f>
        <v>50000</v>
      </c>
      <c r="H177" s="361"/>
      <c r="I177" s="280" t="n">
        <f aca="false">G177+H177</f>
        <v>50000</v>
      </c>
    </row>
    <row r="178" customFormat="false" ht="26.25" hidden="true" customHeight="false" outlineLevel="0" collapsed="false">
      <c r="A178" s="284" t="s">
        <v>747</v>
      </c>
      <c r="B178" s="278" t="s">
        <v>1196</v>
      </c>
      <c r="C178" s="309" t="s">
        <v>559</v>
      </c>
      <c r="D178" s="278" t="s">
        <v>664</v>
      </c>
      <c r="E178" s="299" t="s">
        <v>748</v>
      </c>
      <c r="F178" s="288"/>
      <c r="G178" s="280" t="n">
        <f aca="false">G179</f>
        <v>0</v>
      </c>
      <c r="H178" s="361"/>
      <c r="I178" s="280" t="n">
        <f aca="false">G178+H178</f>
        <v>0</v>
      </c>
    </row>
    <row r="179" customFormat="false" ht="15" hidden="true" customHeight="false" outlineLevel="0" collapsed="false">
      <c r="A179" s="286" t="s">
        <v>656</v>
      </c>
      <c r="B179" s="278" t="s">
        <v>1196</v>
      </c>
      <c r="C179" s="309" t="s">
        <v>559</v>
      </c>
      <c r="D179" s="278" t="s">
        <v>664</v>
      </c>
      <c r="E179" s="299" t="s">
        <v>749</v>
      </c>
      <c r="F179" s="288"/>
      <c r="G179" s="280" t="n">
        <f aca="false">G180</f>
        <v>0</v>
      </c>
      <c r="H179" s="361"/>
      <c r="I179" s="280" t="n">
        <f aca="false">G179+H179</f>
        <v>0</v>
      </c>
    </row>
    <row r="180" customFormat="false" ht="15" hidden="true" customHeight="false" outlineLevel="0" collapsed="false">
      <c r="A180" s="286" t="s">
        <v>750</v>
      </c>
      <c r="B180" s="278" t="s">
        <v>1196</v>
      </c>
      <c r="C180" s="309" t="s">
        <v>559</v>
      </c>
      <c r="D180" s="278" t="s">
        <v>664</v>
      </c>
      <c r="E180" s="299" t="s">
        <v>751</v>
      </c>
      <c r="F180" s="288"/>
      <c r="G180" s="280" t="n">
        <f aca="false">G181</f>
        <v>0</v>
      </c>
      <c r="H180" s="361"/>
      <c r="I180" s="280" t="n">
        <f aca="false">G180+H180</f>
        <v>0</v>
      </c>
    </row>
    <row r="181" customFormat="false" ht="15" hidden="true" customHeight="false" outlineLevel="0" collapsed="false">
      <c r="A181" s="300" t="s">
        <v>752</v>
      </c>
      <c r="B181" s="278" t="s">
        <v>1196</v>
      </c>
      <c r="C181" s="309" t="s">
        <v>559</v>
      </c>
      <c r="D181" s="278" t="s">
        <v>664</v>
      </c>
      <c r="E181" s="299" t="s">
        <v>751</v>
      </c>
      <c r="F181" s="288" t="s">
        <v>753</v>
      </c>
      <c r="G181" s="280"/>
      <c r="H181" s="361"/>
      <c r="I181" s="280" t="n">
        <f aca="false">G181+H181</f>
        <v>0</v>
      </c>
    </row>
    <row r="182" customFormat="false" ht="32.25" hidden="false" customHeight="true" outlineLevel="0" collapsed="false">
      <c r="A182" s="284" t="s">
        <v>754</v>
      </c>
      <c r="B182" s="278" t="s">
        <v>1196</v>
      </c>
      <c r="C182" s="278" t="s">
        <v>571</v>
      </c>
      <c r="D182" s="278" t="s">
        <v>755</v>
      </c>
      <c r="E182" s="299"/>
      <c r="F182" s="288"/>
      <c r="G182" s="280" t="n">
        <f aca="false">G183</f>
        <v>373000</v>
      </c>
      <c r="H182" s="361"/>
      <c r="I182" s="280" t="n">
        <f aca="false">G182+H182</f>
        <v>373000</v>
      </c>
    </row>
    <row r="183" customFormat="false" ht="37.5" hidden="false" customHeight="true" outlineLevel="0" collapsed="false">
      <c r="A183" s="210" t="s">
        <v>756</v>
      </c>
      <c r="B183" s="278" t="s">
        <v>1196</v>
      </c>
      <c r="C183" s="278" t="s">
        <v>571</v>
      </c>
      <c r="D183" s="278" t="s">
        <v>757</v>
      </c>
      <c r="E183" s="299"/>
      <c r="F183" s="288"/>
      <c r="G183" s="280" t="n">
        <f aca="false">G184</f>
        <v>373000</v>
      </c>
      <c r="H183" s="361"/>
      <c r="I183" s="280" t="n">
        <f aca="false">G183+H183</f>
        <v>373000</v>
      </c>
    </row>
    <row r="184" customFormat="false" ht="54.75" hidden="false" customHeight="true" outlineLevel="0" collapsed="false">
      <c r="A184" s="191" t="s">
        <v>758</v>
      </c>
      <c r="B184" s="278" t="s">
        <v>1196</v>
      </c>
      <c r="C184" s="278" t="s">
        <v>571</v>
      </c>
      <c r="D184" s="278" t="s">
        <v>757</v>
      </c>
      <c r="E184" s="302" t="s">
        <v>759</v>
      </c>
      <c r="F184" s="288"/>
      <c r="G184" s="280" t="n">
        <f aca="false">G185</f>
        <v>373000</v>
      </c>
      <c r="H184" s="361"/>
      <c r="I184" s="280" t="n">
        <f aca="false">G184+H184</f>
        <v>373000</v>
      </c>
    </row>
    <row r="185" customFormat="false" ht="107.25" hidden="false" customHeight="true" outlineLevel="0" collapsed="false">
      <c r="A185" s="311" t="s">
        <v>760</v>
      </c>
      <c r="B185" s="278" t="s">
        <v>1196</v>
      </c>
      <c r="C185" s="278" t="s">
        <v>571</v>
      </c>
      <c r="D185" s="278" t="s">
        <v>757</v>
      </c>
      <c r="E185" s="302" t="s">
        <v>761</v>
      </c>
      <c r="F185" s="288"/>
      <c r="G185" s="280" t="n">
        <f aca="false">G186+G189+G192+G195+G198</f>
        <v>373000</v>
      </c>
      <c r="H185" s="361"/>
      <c r="I185" s="280" t="n">
        <f aca="false">G185+H185</f>
        <v>373000</v>
      </c>
    </row>
    <row r="186" customFormat="false" ht="0.75" hidden="true" customHeight="true" outlineLevel="0" collapsed="false">
      <c r="A186" s="311" t="s">
        <v>762</v>
      </c>
      <c r="B186" s="278" t="s">
        <v>1196</v>
      </c>
      <c r="C186" s="278" t="s">
        <v>571</v>
      </c>
      <c r="D186" s="278" t="s">
        <v>757</v>
      </c>
      <c r="E186" s="302" t="s">
        <v>763</v>
      </c>
      <c r="F186" s="288"/>
      <c r="G186" s="280" t="n">
        <f aca="false">G187</f>
        <v>0</v>
      </c>
      <c r="H186" s="361"/>
      <c r="I186" s="280" t="n">
        <f aca="false">G186+H186</f>
        <v>0</v>
      </c>
    </row>
    <row r="187" customFormat="false" ht="39" hidden="true" customHeight="true" outlineLevel="0" collapsed="false">
      <c r="A187" s="286" t="s">
        <v>764</v>
      </c>
      <c r="B187" s="278" t="s">
        <v>1196</v>
      </c>
      <c r="C187" s="278" t="s">
        <v>571</v>
      </c>
      <c r="D187" s="278" t="s">
        <v>757</v>
      </c>
      <c r="E187" s="302" t="s">
        <v>765</v>
      </c>
      <c r="F187" s="288"/>
      <c r="G187" s="280" t="n">
        <f aca="false">G188</f>
        <v>0</v>
      </c>
      <c r="H187" s="361"/>
      <c r="I187" s="280" t="n">
        <f aca="false">G187+H187</f>
        <v>0</v>
      </c>
    </row>
    <row r="188" customFormat="false" ht="26.25" hidden="true" customHeight="true" outlineLevel="0" collapsed="false">
      <c r="A188" s="286" t="s">
        <v>580</v>
      </c>
      <c r="B188" s="278" t="s">
        <v>1196</v>
      </c>
      <c r="C188" s="278" t="s">
        <v>571</v>
      </c>
      <c r="D188" s="278" t="s">
        <v>757</v>
      </c>
      <c r="E188" s="302" t="s">
        <v>765</v>
      </c>
      <c r="F188" s="288" t="s">
        <v>581</v>
      </c>
      <c r="G188" s="280"/>
      <c r="H188" s="361"/>
      <c r="I188" s="280" t="n">
        <f aca="false">G188+H188</f>
        <v>0</v>
      </c>
    </row>
    <row r="189" customFormat="false" ht="84" hidden="false" customHeight="true" outlineLevel="0" collapsed="false">
      <c r="A189" s="311" t="s">
        <v>766</v>
      </c>
      <c r="B189" s="278" t="s">
        <v>1196</v>
      </c>
      <c r="C189" s="278" t="s">
        <v>571</v>
      </c>
      <c r="D189" s="278" t="s">
        <v>757</v>
      </c>
      <c r="E189" s="302" t="s">
        <v>767</v>
      </c>
      <c r="F189" s="288"/>
      <c r="G189" s="280" t="n">
        <f aca="false">G190</f>
        <v>373000</v>
      </c>
      <c r="H189" s="361"/>
      <c r="I189" s="280" t="n">
        <f aca="false">G189+H189</f>
        <v>373000</v>
      </c>
    </row>
    <row r="190" customFormat="false" ht="48" hidden="false" customHeight="true" outlineLevel="0" collapsed="false">
      <c r="A190" s="286" t="s">
        <v>764</v>
      </c>
      <c r="B190" s="278" t="s">
        <v>1196</v>
      </c>
      <c r="C190" s="278" t="s">
        <v>571</v>
      </c>
      <c r="D190" s="278" t="s">
        <v>757</v>
      </c>
      <c r="E190" s="302" t="s">
        <v>768</v>
      </c>
      <c r="F190" s="288"/>
      <c r="G190" s="280" t="n">
        <f aca="false">G191</f>
        <v>373000</v>
      </c>
      <c r="H190" s="361"/>
      <c r="I190" s="280" t="n">
        <f aca="false">G190+H190</f>
        <v>373000</v>
      </c>
    </row>
    <row r="191" customFormat="false" ht="29.25" hidden="false" customHeight="true" outlineLevel="0" collapsed="false">
      <c r="A191" s="286" t="s">
        <v>580</v>
      </c>
      <c r="B191" s="278" t="s">
        <v>1196</v>
      </c>
      <c r="C191" s="278" t="s">
        <v>571</v>
      </c>
      <c r="D191" s="278" t="s">
        <v>757</v>
      </c>
      <c r="E191" s="302" t="s">
        <v>768</v>
      </c>
      <c r="F191" s="288" t="s">
        <v>581</v>
      </c>
      <c r="G191" s="280" t="n">
        <f aca="false">51000+322000</f>
        <v>373000</v>
      </c>
      <c r="H191" s="361"/>
      <c r="I191" s="280" t="n">
        <f aca="false">G191+H191</f>
        <v>373000</v>
      </c>
    </row>
    <row r="192" customFormat="false" ht="43.5" hidden="true" customHeight="true" outlineLevel="0" collapsed="false">
      <c r="A192" s="311" t="s">
        <v>769</v>
      </c>
      <c r="B192" s="278" t="s">
        <v>1196</v>
      </c>
      <c r="C192" s="278" t="s">
        <v>571</v>
      </c>
      <c r="D192" s="278" t="s">
        <v>789</v>
      </c>
      <c r="E192" s="302" t="s">
        <v>770</v>
      </c>
      <c r="F192" s="288"/>
      <c r="G192" s="280" t="n">
        <f aca="false">G193</f>
        <v>0</v>
      </c>
      <c r="H192" s="361"/>
      <c r="I192" s="280" t="n">
        <f aca="false">G192+H192</f>
        <v>0</v>
      </c>
    </row>
    <row r="193" customFormat="false" ht="51.75" hidden="true" customHeight="false" outlineLevel="0" collapsed="false">
      <c r="A193" s="286" t="s">
        <v>764</v>
      </c>
      <c r="B193" s="278" t="s">
        <v>1196</v>
      </c>
      <c r="C193" s="278" t="s">
        <v>571</v>
      </c>
      <c r="D193" s="278" t="s">
        <v>789</v>
      </c>
      <c r="E193" s="302" t="s">
        <v>771</v>
      </c>
      <c r="F193" s="288"/>
      <c r="G193" s="280" t="n">
        <f aca="false">G194</f>
        <v>0</v>
      </c>
      <c r="H193" s="361"/>
      <c r="I193" s="280" t="n">
        <f aca="false">G193+H193</f>
        <v>0</v>
      </c>
    </row>
    <row r="194" customFormat="false" ht="26.25" hidden="true" customHeight="false" outlineLevel="0" collapsed="false">
      <c r="A194" s="286" t="s">
        <v>580</v>
      </c>
      <c r="B194" s="278" t="s">
        <v>1196</v>
      </c>
      <c r="C194" s="278" t="s">
        <v>571</v>
      </c>
      <c r="D194" s="278" t="s">
        <v>789</v>
      </c>
      <c r="E194" s="302" t="s">
        <v>771</v>
      </c>
      <c r="F194" s="288" t="s">
        <v>581</v>
      </c>
      <c r="G194" s="280"/>
      <c r="H194" s="361"/>
      <c r="I194" s="280" t="n">
        <f aca="false">G194+H194</f>
        <v>0</v>
      </c>
    </row>
    <row r="195" customFormat="false" ht="25.5" hidden="true" customHeight="false" outlineLevel="0" collapsed="false">
      <c r="A195" s="311" t="s">
        <v>772</v>
      </c>
      <c r="B195" s="278" t="s">
        <v>1196</v>
      </c>
      <c r="C195" s="278" t="s">
        <v>571</v>
      </c>
      <c r="D195" s="278" t="s">
        <v>789</v>
      </c>
      <c r="E195" s="302" t="s">
        <v>773</v>
      </c>
      <c r="F195" s="288"/>
      <c r="G195" s="280" t="n">
        <f aca="false">G196</f>
        <v>0</v>
      </c>
      <c r="H195" s="361"/>
      <c r="I195" s="280" t="n">
        <f aca="false">G195+H195</f>
        <v>0</v>
      </c>
    </row>
    <row r="196" customFormat="false" ht="34.5" hidden="true" customHeight="true" outlineLevel="0" collapsed="false">
      <c r="A196" s="286" t="s">
        <v>764</v>
      </c>
      <c r="B196" s="278" t="s">
        <v>1196</v>
      </c>
      <c r="C196" s="278" t="s">
        <v>571</v>
      </c>
      <c r="D196" s="278" t="s">
        <v>789</v>
      </c>
      <c r="E196" s="302" t="s">
        <v>1199</v>
      </c>
      <c r="F196" s="288"/>
      <c r="G196" s="280" t="n">
        <f aca="false">G197</f>
        <v>0</v>
      </c>
      <c r="H196" s="361"/>
      <c r="I196" s="280" t="n">
        <f aca="false">G196+H196</f>
        <v>0</v>
      </c>
    </row>
    <row r="197" customFormat="false" ht="26.25" hidden="true" customHeight="false" outlineLevel="0" collapsed="false">
      <c r="A197" s="286" t="s">
        <v>580</v>
      </c>
      <c r="B197" s="278" t="s">
        <v>1196</v>
      </c>
      <c r="C197" s="278" t="s">
        <v>571</v>
      </c>
      <c r="D197" s="278" t="s">
        <v>789</v>
      </c>
      <c r="E197" s="302" t="s">
        <v>1199</v>
      </c>
      <c r="F197" s="288" t="s">
        <v>581</v>
      </c>
      <c r="G197" s="280"/>
      <c r="H197" s="361"/>
      <c r="I197" s="280" t="n">
        <f aca="false">G197+H197</f>
        <v>0</v>
      </c>
    </row>
    <row r="198" customFormat="false" ht="38.25" hidden="true" customHeight="false" outlineLevel="0" collapsed="false">
      <c r="A198" s="311" t="s">
        <v>775</v>
      </c>
      <c r="B198" s="278" t="s">
        <v>1196</v>
      </c>
      <c r="C198" s="278" t="s">
        <v>571</v>
      </c>
      <c r="D198" s="278" t="s">
        <v>789</v>
      </c>
      <c r="E198" s="302" t="s">
        <v>776</v>
      </c>
      <c r="F198" s="288"/>
      <c r="G198" s="280" t="n">
        <f aca="false">G199</f>
        <v>0</v>
      </c>
      <c r="H198" s="361"/>
      <c r="I198" s="280" t="n">
        <f aca="false">G198+H198</f>
        <v>0</v>
      </c>
    </row>
    <row r="199" customFormat="false" ht="39" hidden="true" customHeight="false" outlineLevel="0" collapsed="false">
      <c r="A199" s="286" t="s">
        <v>777</v>
      </c>
      <c r="B199" s="278" t="s">
        <v>1196</v>
      </c>
      <c r="C199" s="278" t="s">
        <v>571</v>
      </c>
      <c r="D199" s="278" t="s">
        <v>789</v>
      </c>
      <c r="E199" s="302" t="s">
        <v>778</v>
      </c>
      <c r="F199" s="288"/>
      <c r="G199" s="280" t="n">
        <f aca="false">G200</f>
        <v>0</v>
      </c>
      <c r="H199" s="361"/>
      <c r="I199" s="280" t="n">
        <f aca="false">G199+H199</f>
        <v>0</v>
      </c>
    </row>
    <row r="200" customFormat="false" ht="26.25" hidden="true" customHeight="false" outlineLevel="0" collapsed="false">
      <c r="A200" s="286" t="s">
        <v>580</v>
      </c>
      <c r="B200" s="278" t="s">
        <v>1196</v>
      </c>
      <c r="C200" s="278" t="s">
        <v>571</v>
      </c>
      <c r="D200" s="278" t="s">
        <v>789</v>
      </c>
      <c r="E200" s="302" t="s">
        <v>778</v>
      </c>
      <c r="F200" s="288" t="s">
        <v>581</v>
      </c>
      <c r="G200" s="280"/>
      <c r="H200" s="361"/>
      <c r="I200" s="280" t="n">
        <f aca="false">G200+H200</f>
        <v>0</v>
      </c>
    </row>
    <row r="201" customFormat="false" ht="24.75" hidden="false" customHeight="true" outlineLevel="0" collapsed="false">
      <c r="A201" s="284" t="s">
        <v>779</v>
      </c>
      <c r="B201" s="278" t="s">
        <v>1196</v>
      </c>
      <c r="C201" s="278" t="s">
        <v>584</v>
      </c>
      <c r="D201" s="278"/>
      <c r="E201" s="278"/>
      <c r="F201" s="279"/>
      <c r="G201" s="280" t="n">
        <f aca="false">G202+G209+G246</f>
        <v>13726567</v>
      </c>
      <c r="H201" s="280" t="n">
        <f aca="false">H202+H209+H246</f>
        <v>0</v>
      </c>
      <c r="I201" s="280" t="n">
        <f aca="false">G201+H201</f>
        <v>13726567</v>
      </c>
    </row>
    <row r="202" customFormat="false" ht="15" hidden="false" customHeight="false" outlineLevel="0" collapsed="false">
      <c r="A202" s="284" t="s">
        <v>780</v>
      </c>
      <c r="B202" s="278" t="s">
        <v>1196</v>
      </c>
      <c r="C202" s="278" t="s">
        <v>584</v>
      </c>
      <c r="D202" s="278" t="s">
        <v>781</v>
      </c>
      <c r="E202" s="278"/>
      <c r="F202" s="279"/>
      <c r="G202" s="280" t="n">
        <f aca="false">G203</f>
        <v>1589000</v>
      </c>
      <c r="H202" s="361"/>
      <c r="I202" s="280" t="n">
        <f aca="false">G202+H202</f>
        <v>1589000</v>
      </c>
    </row>
    <row r="203" customFormat="false" ht="69.75" hidden="false" customHeight="true" outlineLevel="0" collapsed="false">
      <c r="A203" s="314" t="s">
        <v>698</v>
      </c>
      <c r="B203" s="278" t="s">
        <v>1196</v>
      </c>
      <c r="C203" s="278" t="s">
        <v>584</v>
      </c>
      <c r="D203" s="278" t="s">
        <v>781</v>
      </c>
      <c r="E203" s="302" t="s">
        <v>699</v>
      </c>
      <c r="F203" s="279"/>
      <c r="G203" s="280" t="n">
        <f aca="false">G204</f>
        <v>1589000</v>
      </c>
      <c r="H203" s="361"/>
      <c r="I203" s="280" t="n">
        <f aca="false">G203+H203</f>
        <v>1589000</v>
      </c>
    </row>
    <row r="204" customFormat="false" ht="78" hidden="false" customHeight="true" outlineLevel="0" collapsed="false">
      <c r="A204" s="319" t="s">
        <v>782</v>
      </c>
      <c r="B204" s="278" t="s">
        <v>1196</v>
      </c>
      <c r="C204" s="278" t="s">
        <v>584</v>
      </c>
      <c r="D204" s="278" t="s">
        <v>781</v>
      </c>
      <c r="E204" s="302" t="s">
        <v>783</v>
      </c>
      <c r="F204" s="279"/>
      <c r="G204" s="280" t="n">
        <f aca="false">G205</f>
        <v>1589000</v>
      </c>
      <c r="H204" s="361"/>
      <c r="I204" s="280" t="n">
        <f aca="false">G204+H204</f>
        <v>1589000</v>
      </c>
    </row>
    <row r="205" customFormat="false" ht="44.25" hidden="false" customHeight="true" outlineLevel="0" collapsed="false">
      <c r="A205" s="210" t="s">
        <v>784</v>
      </c>
      <c r="B205" s="278" t="s">
        <v>1196</v>
      </c>
      <c r="C205" s="278" t="s">
        <v>584</v>
      </c>
      <c r="D205" s="278" t="s">
        <v>781</v>
      </c>
      <c r="E205" s="302" t="s">
        <v>785</v>
      </c>
      <c r="F205" s="279"/>
      <c r="G205" s="280" t="n">
        <f aca="false">G206</f>
        <v>1589000</v>
      </c>
      <c r="H205" s="361"/>
      <c r="I205" s="280" t="n">
        <f aca="false">G205+H205</f>
        <v>1589000</v>
      </c>
    </row>
    <row r="206" customFormat="false" ht="15" hidden="false" customHeight="true" outlineLevel="0" collapsed="false">
      <c r="A206" s="284" t="s">
        <v>786</v>
      </c>
      <c r="B206" s="278" t="s">
        <v>1196</v>
      </c>
      <c r="C206" s="278" t="s">
        <v>584</v>
      </c>
      <c r="D206" s="278" t="s">
        <v>781</v>
      </c>
      <c r="E206" s="302" t="s">
        <v>787</v>
      </c>
      <c r="F206" s="279"/>
      <c r="G206" s="280" t="n">
        <f aca="false">G208+G207</f>
        <v>1589000</v>
      </c>
      <c r="H206" s="361"/>
      <c r="I206" s="280" t="n">
        <f aca="false">G206+H206</f>
        <v>1589000</v>
      </c>
    </row>
    <row r="207" customFormat="false" ht="26.25" hidden="true" customHeight="false" outlineLevel="0" collapsed="false">
      <c r="A207" s="286" t="s">
        <v>580</v>
      </c>
      <c r="B207" s="278" t="s">
        <v>1196</v>
      </c>
      <c r="C207" s="278" t="s">
        <v>584</v>
      </c>
      <c r="D207" s="278" t="s">
        <v>781</v>
      </c>
      <c r="E207" s="302" t="s">
        <v>787</v>
      </c>
      <c r="F207" s="279" t="s">
        <v>581</v>
      </c>
      <c r="G207" s="280"/>
      <c r="H207" s="361"/>
      <c r="I207" s="280" t="n">
        <f aca="false">G207+H207</f>
        <v>0</v>
      </c>
    </row>
    <row r="208" customFormat="false" ht="15" hidden="false" customHeight="false" outlineLevel="0" collapsed="false">
      <c r="A208" s="286" t="s">
        <v>626</v>
      </c>
      <c r="B208" s="278" t="s">
        <v>1196</v>
      </c>
      <c r="C208" s="278" t="s">
        <v>584</v>
      </c>
      <c r="D208" s="278" t="s">
        <v>781</v>
      </c>
      <c r="E208" s="302" t="s">
        <v>787</v>
      </c>
      <c r="F208" s="279" t="s">
        <v>627</v>
      </c>
      <c r="G208" s="280" t="n">
        <v>1589000</v>
      </c>
      <c r="H208" s="361"/>
      <c r="I208" s="280" t="n">
        <f aca="false">G208+H208</f>
        <v>1589000</v>
      </c>
    </row>
    <row r="209" customFormat="false" ht="15" hidden="false" customHeight="false" outlineLevel="0" collapsed="false">
      <c r="A209" s="284" t="s">
        <v>788</v>
      </c>
      <c r="B209" s="278" t="s">
        <v>1196</v>
      </c>
      <c r="C209" s="278" t="s">
        <v>584</v>
      </c>
      <c r="D209" s="278" t="s">
        <v>789</v>
      </c>
      <c r="E209" s="278"/>
      <c r="F209" s="279"/>
      <c r="G209" s="280" t="n">
        <f aca="false">G210</f>
        <v>11391067</v>
      </c>
      <c r="H209" s="280" t="n">
        <f aca="false">H210</f>
        <v>0</v>
      </c>
      <c r="I209" s="280" t="n">
        <f aca="false">G209+H209</f>
        <v>11391067</v>
      </c>
    </row>
    <row r="210" customFormat="false" ht="55.5" hidden="false" customHeight="true" outlineLevel="0" collapsed="false">
      <c r="A210" s="314" t="s">
        <v>698</v>
      </c>
      <c r="B210" s="278" t="s">
        <v>1196</v>
      </c>
      <c r="C210" s="278" t="s">
        <v>584</v>
      </c>
      <c r="D210" s="278" t="s">
        <v>789</v>
      </c>
      <c r="E210" s="302" t="s">
        <v>699</v>
      </c>
      <c r="F210" s="279"/>
      <c r="G210" s="280" t="n">
        <f aca="false">G211+G240</f>
        <v>11391067</v>
      </c>
      <c r="H210" s="280" t="n">
        <f aca="false">H211</f>
        <v>0</v>
      </c>
      <c r="I210" s="280" t="n">
        <f aca="false">I211+I240</f>
        <v>11391067</v>
      </c>
    </row>
    <row r="211" customFormat="false" ht="89.25" hidden="false" customHeight="false" outlineLevel="0" collapsed="false">
      <c r="A211" s="315" t="s">
        <v>790</v>
      </c>
      <c r="B211" s="278" t="s">
        <v>1196</v>
      </c>
      <c r="C211" s="278" t="s">
        <v>584</v>
      </c>
      <c r="D211" s="278" t="s">
        <v>789</v>
      </c>
      <c r="E211" s="302" t="s">
        <v>791</v>
      </c>
      <c r="F211" s="279"/>
      <c r="G211" s="280" t="n">
        <f aca="false">G212+G233</f>
        <v>11391067</v>
      </c>
      <c r="H211" s="280" t="n">
        <f aca="false">H212+H233</f>
        <v>0</v>
      </c>
      <c r="I211" s="280" t="n">
        <f aca="false">G211+H211</f>
        <v>11391067</v>
      </c>
    </row>
    <row r="212" customFormat="false" ht="38.25" hidden="false" customHeight="false" outlineLevel="0" collapsed="false">
      <c r="A212" s="210" t="s">
        <v>792</v>
      </c>
      <c r="B212" s="278" t="s">
        <v>1196</v>
      </c>
      <c r="C212" s="278" t="s">
        <v>584</v>
      </c>
      <c r="D212" s="278" t="s">
        <v>789</v>
      </c>
      <c r="E212" s="302" t="s">
        <v>793</v>
      </c>
      <c r="F212" s="279"/>
      <c r="G212" s="280" t="n">
        <f aca="false">G215+G222+G231+G213+G229</f>
        <v>10589999</v>
      </c>
      <c r="H212" s="280" t="n">
        <f aca="false">H215+H222+H231+H213+H229</f>
        <v>0</v>
      </c>
      <c r="I212" s="280" t="n">
        <f aca="false">G212+H212</f>
        <v>10589999</v>
      </c>
    </row>
    <row r="213" customFormat="false" ht="38.25" hidden="false" customHeight="false" outlineLevel="0" collapsed="false">
      <c r="A213" s="210" t="s">
        <v>794</v>
      </c>
      <c r="B213" s="278" t="s">
        <v>1196</v>
      </c>
      <c r="C213" s="278" t="s">
        <v>584</v>
      </c>
      <c r="D213" s="278" t="s">
        <v>789</v>
      </c>
      <c r="E213" s="302" t="s">
        <v>795</v>
      </c>
      <c r="F213" s="279"/>
      <c r="G213" s="280" t="n">
        <f aca="false">G214</f>
        <v>557166</v>
      </c>
      <c r="H213" s="361"/>
      <c r="I213" s="280" t="n">
        <f aca="false">G213+H213</f>
        <v>557166</v>
      </c>
    </row>
    <row r="214" customFormat="false" ht="26.25" hidden="false" customHeight="false" outlineLevel="0" collapsed="false">
      <c r="A214" s="286" t="s">
        <v>634</v>
      </c>
      <c r="B214" s="278" t="s">
        <v>1196</v>
      </c>
      <c r="C214" s="278" t="s">
        <v>584</v>
      </c>
      <c r="D214" s="278" t="s">
        <v>789</v>
      </c>
      <c r="E214" s="302" t="s">
        <v>795</v>
      </c>
      <c r="F214" s="279" t="s">
        <v>581</v>
      </c>
      <c r="G214" s="280" t="n">
        <v>557166</v>
      </c>
      <c r="H214" s="361"/>
      <c r="I214" s="280" t="n">
        <f aca="false">G214+H214</f>
        <v>557166</v>
      </c>
    </row>
    <row r="215" customFormat="false" ht="15" hidden="false" customHeight="false" outlineLevel="0" collapsed="false">
      <c r="A215" s="286" t="s">
        <v>796</v>
      </c>
      <c r="B215" s="278" t="s">
        <v>1196</v>
      </c>
      <c r="C215" s="278" t="s">
        <v>584</v>
      </c>
      <c r="D215" s="278" t="s">
        <v>789</v>
      </c>
      <c r="E215" s="302" t="s">
        <v>797</v>
      </c>
      <c r="F215" s="279"/>
      <c r="G215" s="280" t="n">
        <f aca="false">G216+G218+G220</f>
        <v>1800000</v>
      </c>
      <c r="H215" s="361"/>
      <c r="I215" s="280" t="n">
        <f aca="false">G215+H215</f>
        <v>1800000</v>
      </c>
      <c r="L215" s="368"/>
    </row>
    <row r="216" customFormat="false" ht="38.25" hidden="false" customHeight="false" outlineLevel="0" collapsed="false">
      <c r="A216" s="316" t="s">
        <v>798</v>
      </c>
      <c r="B216" s="278" t="s">
        <v>1196</v>
      </c>
      <c r="C216" s="278" t="s">
        <v>584</v>
      </c>
      <c r="D216" s="278" t="s">
        <v>789</v>
      </c>
      <c r="E216" s="302" t="s">
        <v>799</v>
      </c>
      <c r="F216" s="279"/>
      <c r="G216" s="280" t="n">
        <f aca="false">G217</f>
        <v>1800000</v>
      </c>
      <c r="H216" s="361"/>
      <c r="I216" s="280" t="n">
        <f aca="false">G216+H216</f>
        <v>1800000</v>
      </c>
      <c r="L216" s="368"/>
    </row>
    <row r="217" customFormat="false" ht="24.75" hidden="false" customHeight="true" outlineLevel="0" collapsed="false">
      <c r="A217" s="286" t="s">
        <v>634</v>
      </c>
      <c r="B217" s="278" t="s">
        <v>1196</v>
      </c>
      <c r="C217" s="278" t="s">
        <v>584</v>
      </c>
      <c r="D217" s="278" t="s">
        <v>789</v>
      </c>
      <c r="E217" s="302" t="s">
        <v>799</v>
      </c>
      <c r="F217" s="279" t="s">
        <v>581</v>
      </c>
      <c r="G217" s="280" t="n">
        <v>1800000</v>
      </c>
      <c r="H217" s="361"/>
      <c r="I217" s="280" t="n">
        <f aca="false">G217+H217</f>
        <v>1800000</v>
      </c>
    </row>
    <row r="218" customFormat="false" ht="15" hidden="true" customHeight="false" outlineLevel="0" collapsed="false">
      <c r="A218" s="316"/>
      <c r="B218" s="278" t="s">
        <v>1196</v>
      </c>
      <c r="C218" s="278" t="s">
        <v>584</v>
      </c>
      <c r="D218" s="278" t="s">
        <v>789</v>
      </c>
      <c r="E218" s="302" t="s">
        <v>800</v>
      </c>
      <c r="F218" s="279"/>
      <c r="G218" s="280" t="n">
        <f aca="false">G219</f>
        <v>0</v>
      </c>
      <c r="H218" s="361"/>
      <c r="I218" s="280" t="n">
        <f aca="false">G218+H218</f>
        <v>0</v>
      </c>
      <c r="L218" s="368"/>
    </row>
    <row r="219" customFormat="false" ht="26.25" hidden="true" customHeight="false" outlineLevel="0" collapsed="false">
      <c r="A219" s="286" t="s">
        <v>634</v>
      </c>
      <c r="B219" s="278" t="s">
        <v>1196</v>
      </c>
      <c r="C219" s="278" t="s">
        <v>584</v>
      </c>
      <c r="D219" s="278" t="s">
        <v>789</v>
      </c>
      <c r="E219" s="302" t="s">
        <v>800</v>
      </c>
      <c r="F219" s="279" t="s">
        <v>581</v>
      </c>
      <c r="G219" s="280"/>
      <c r="H219" s="361"/>
      <c r="I219" s="280" t="n">
        <f aca="false">G219+H219</f>
        <v>0</v>
      </c>
    </row>
    <row r="220" customFormat="false" ht="15" hidden="true" customHeight="false" outlineLevel="0" collapsed="false">
      <c r="A220" s="316"/>
      <c r="B220" s="278" t="s">
        <v>1196</v>
      </c>
      <c r="C220" s="278" t="s">
        <v>584</v>
      </c>
      <c r="D220" s="278" t="s">
        <v>789</v>
      </c>
      <c r="E220" s="302" t="s">
        <v>801</v>
      </c>
      <c r="F220" s="279"/>
      <c r="G220" s="280" t="n">
        <f aca="false">G221</f>
        <v>0</v>
      </c>
      <c r="H220" s="361"/>
      <c r="I220" s="280" t="n">
        <f aca="false">G220+H220</f>
        <v>0</v>
      </c>
      <c r="L220" s="368"/>
    </row>
    <row r="221" customFormat="false" ht="26.25" hidden="true" customHeight="false" outlineLevel="0" collapsed="false">
      <c r="A221" s="286" t="s">
        <v>634</v>
      </c>
      <c r="B221" s="278" t="s">
        <v>1196</v>
      </c>
      <c r="C221" s="278" t="s">
        <v>584</v>
      </c>
      <c r="D221" s="278" t="s">
        <v>789</v>
      </c>
      <c r="E221" s="302" t="s">
        <v>801</v>
      </c>
      <c r="F221" s="279" t="s">
        <v>581</v>
      </c>
      <c r="G221" s="280"/>
      <c r="H221" s="361"/>
      <c r="I221" s="280" t="n">
        <f aca="false">G221+H221</f>
        <v>0</v>
      </c>
    </row>
    <row r="222" customFormat="false" ht="26.25" hidden="false" customHeight="false" outlineLevel="0" collapsed="false">
      <c r="A222" s="286" t="s">
        <v>802</v>
      </c>
      <c r="B222" s="278" t="s">
        <v>1196</v>
      </c>
      <c r="C222" s="278" t="s">
        <v>584</v>
      </c>
      <c r="D222" s="278" t="s">
        <v>789</v>
      </c>
      <c r="E222" s="302" t="s">
        <v>803</v>
      </c>
      <c r="F222" s="279"/>
      <c r="G222" s="280" t="n">
        <f aca="false">G223+G225+G227</f>
        <v>6079136.48</v>
      </c>
      <c r="H222" s="280"/>
      <c r="I222" s="280" t="n">
        <f aca="false">G222+H222</f>
        <v>6079136.48</v>
      </c>
    </row>
    <row r="223" customFormat="false" ht="38.25" hidden="false" customHeight="false" outlineLevel="0" collapsed="false">
      <c r="A223" s="316" t="s">
        <v>798</v>
      </c>
      <c r="B223" s="278" t="s">
        <v>1196</v>
      </c>
      <c r="C223" s="278" t="s">
        <v>584</v>
      </c>
      <c r="D223" s="278" t="s">
        <v>789</v>
      </c>
      <c r="E223" s="302" t="s">
        <v>804</v>
      </c>
      <c r="F223" s="279"/>
      <c r="G223" s="280" t="n">
        <f aca="false">G224</f>
        <v>6079136.48</v>
      </c>
      <c r="H223" s="280"/>
      <c r="I223" s="280" t="n">
        <f aca="false">G223+H223</f>
        <v>6079136.48</v>
      </c>
      <c r="L223" s="369"/>
      <c r="M223" s="369"/>
    </row>
    <row r="224" customFormat="false" ht="26.25" hidden="false" customHeight="false" outlineLevel="0" collapsed="false">
      <c r="A224" s="286" t="s">
        <v>634</v>
      </c>
      <c r="B224" s="278" t="s">
        <v>1196</v>
      </c>
      <c r="C224" s="278" t="s">
        <v>584</v>
      </c>
      <c r="D224" s="278" t="s">
        <v>789</v>
      </c>
      <c r="E224" s="302" t="s">
        <v>804</v>
      </c>
      <c r="F224" s="279" t="s">
        <v>581</v>
      </c>
      <c r="G224" s="280" t="n">
        <v>6079136.48</v>
      </c>
      <c r="H224" s="280"/>
      <c r="I224" s="280" t="n">
        <f aca="false">G224+H224</f>
        <v>6079136.48</v>
      </c>
    </row>
    <row r="225" customFormat="false" ht="15" hidden="true" customHeight="false" outlineLevel="0" collapsed="false">
      <c r="A225" s="316"/>
      <c r="B225" s="278" t="s">
        <v>1196</v>
      </c>
      <c r="C225" s="278" t="s">
        <v>584</v>
      </c>
      <c r="D225" s="278" t="s">
        <v>789</v>
      </c>
      <c r="E225" s="302" t="s">
        <v>805</v>
      </c>
      <c r="F225" s="279"/>
      <c r="G225" s="280" t="n">
        <f aca="false">G226</f>
        <v>0</v>
      </c>
      <c r="H225" s="280"/>
      <c r="I225" s="280" t="n">
        <f aca="false">G225+H225</f>
        <v>0</v>
      </c>
    </row>
    <row r="226" customFormat="false" ht="26.25" hidden="true" customHeight="false" outlineLevel="0" collapsed="false">
      <c r="A226" s="286" t="s">
        <v>634</v>
      </c>
      <c r="B226" s="278" t="s">
        <v>1196</v>
      </c>
      <c r="C226" s="278" t="s">
        <v>584</v>
      </c>
      <c r="D226" s="278" t="s">
        <v>789</v>
      </c>
      <c r="E226" s="302" t="s">
        <v>805</v>
      </c>
      <c r="F226" s="279" t="s">
        <v>581</v>
      </c>
      <c r="G226" s="317"/>
      <c r="H226" s="280"/>
      <c r="I226" s="280" t="n">
        <f aca="false">G226+H226</f>
        <v>0</v>
      </c>
    </row>
    <row r="227" customFormat="false" ht="15" hidden="true" customHeight="false" outlineLevel="0" collapsed="false">
      <c r="A227" s="316"/>
      <c r="B227" s="278" t="s">
        <v>1196</v>
      </c>
      <c r="C227" s="278" t="s">
        <v>584</v>
      </c>
      <c r="D227" s="278" t="s">
        <v>789</v>
      </c>
      <c r="E227" s="302" t="s">
        <v>806</v>
      </c>
      <c r="F227" s="279"/>
      <c r="G227" s="280" t="n">
        <f aca="false">G228</f>
        <v>0</v>
      </c>
      <c r="H227" s="280"/>
      <c r="I227" s="280" t="n">
        <f aca="false">G227+H227</f>
        <v>0</v>
      </c>
    </row>
    <row r="228" customFormat="false" ht="26.25" hidden="false" customHeight="false" outlineLevel="0" collapsed="false">
      <c r="A228" s="286" t="s">
        <v>634</v>
      </c>
      <c r="B228" s="278" t="s">
        <v>1196</v>
      </c>
      <c r="C228" s="278" t="s">
        <v>584</v>
      </c>
      <c r="D228" s="278" t="s">
        <v>789</v>
      </c>
      <c r="E228" s="302" t="s">
        <v>806</v>
      </c>
      <c r="F228" s="279" t="s">
        <v>581</v>
      </c>
      <c r="G228" s="280"/>
      <c r="H228" s="280"/>
      <c r="I228" s="280" t="n">
        <f aca="false">G228+H228</f>
        <v>0</v>
      </c>
    </row>
    <row r="229" customFormat="false" ht="51" hidden="false" customHeight="false" outlineLevel="0" collapsed="false">
      <c r="A229" s="210" t="s">
        <v>807</v>
      </c>
      <c r="B229" s="278" t="s">
        <v>1196</v>
      </c>
      <c r="C229" s="278" t="s">
        <v>584</v>
      </c>
      <c r="D229" s="278" t="s">
        <v>789</v>
      </c>
      <c r="E229" s="302" t="s">
        <v>808</v>
      </c>
      <c r="F229" s="279"/>
      <c r="G229" s="280" t="n">
        <f aca="false">G230</f>
        <v>11371</v>
      </c>
      <c r="H229" s="361"/>
      <c r="I229" s="280" t="n">
        <f aca="false">G229+H229</f>
        <v>11371</v>
      </c>
    </row>
    <row r="230" customFormat="false" ht="33.75" hidden="false" customHeight="true" outlineLevel="0" collapsed="false">
      <c r="A230" s="286" t="s">
        <v>634</v>
      </c>
      <c r="B230" s="278" t="s">
        <v>1196</v>
      </c>
      <c r="C230" s="278" t="s">
        <v>584</v>
      </c>
      <c r="D230" s="278" t="s">
        <v>789</v>
      </c>
      <c r="E230" s="302" t="s">
        <v>808</v>
      </c>
      <c r="F230" s="279" t="s">
        <v>581</v>
      </c>
      <c r="G230" s="280" t="n">
        <v>11371</v>
      </c>
      <c r="H230" s="361"/>
      <c r="I230" s="280" t="n">
        <f aca="false">G230+H230</f>
        <v>11371</v>
      </c>
    </row>
    <row r="231" customFormat="false" ht="39" hidden="false" customHeight="false" outlineLevel="0" collapsed="false">
      <c r="A231" s="286" t="s">
        <v>809</v>
      </c>
      <c r="B231" s="278" t="s">
        <v>1196</v>
      </c>
      <c r="C231" s="278" t="s">
        <v>584</v>
      </c>
      <c r="D231" s="278" t="s">
        <v>789</v>
      </c>
      <c r="E231" s="302" t="s">
        <v>810</v>
      </c>
      <c r="F231" s="279"/>
      <c r="G231" s="280" t="n">
        <f aca="false">G232</f>
        <v>2142325.52</v>
      </c>
      <c r="H231" s="361"/>
      <c r="I231" s="280" t="n">
        <f aca="false">G231+H231</f>
        <v>2142325.52</v>
      </c>
    </row>
    <row r="232" customFormat="false" ht="24.75" hidden="false" customHeight="true" outlineLevel="0" collapsed="false">
      <c r="A232" s="286" t="s">
        <v>634</v>
      </c>
      <c r="B232" s="278" t="s">
        <v>1196</v>
      </c>
      <c r="C232" s="278" t="s">
        <v>584</v>
      </c>
      <c r="D232" s="278" t="s">
        <v>789</v>
      </c>
      <c r="E232" s="302" t="s">
        <v>810</v>
      </c>
      <c r="F232" s="279" t="s">
        <v>581</v>
      </c>
      <c r="G232" s="280" t="n">
        <f aca="false">500000+1642325.52</f>
        <v>2142325.52</v>
      </c>
      <c r="H232" s="361"/>
      <c r="I232" s="280" t="n">
        <f aca="false">G232+H232</f>
        <v>2142325.52</v>
      </c>
    </row>
    <row r="233" customFormat="false" ht="37.5" hidden="false" customHeight="true" outlineLevel="0" collapsed="false">
      <c r="A233" s="210" t="s">
        <v>811</v>
      </c>
      <c r="B233" s="278" t="s">
        <v>1196</v>
      </c>
      <c r="C233" s="278" t="s">
        <v>584</v>
      </c>
      <c r="D233" s="278" t="s">
        <v>789</v>
      </c>
      <c r="E233" s="302" t="s">
        <v>812</v>
      </c>
      <c r="F233" s="279"/>
      <c r="G233" s="280" t="n">
        <f aca="false">G234+G238+G236</f>
        <v>801068</v>
      </c>
      <c r="H233" s="280"/>
      <c r="I233" s="280" t="n">
        <f aca="false">G233+H233</f>
        <v>801068</v>
      </c>
    </row>
    <row r="234" customFormat="false" ht="26.25" hidden="false" customHeight="false" outlineLevel="0" collapsed="false">
      <c r="A234" s="286" t="s">
        <v>813</v>
      </c>
      <c r="B234" s="278" t="s">
        <v>1196</v>
      </c>
      <c r="C234" s="278" t="s">
        <v>584</v>
      </c>
      <c r="D234" s="278" t="s">
        <v>789</v>
      </c>
      <c r="E234" s="302" t="s">
        <v>814</v>
      </c>
      <c r="F234" s="279"/>
      <c r="G234" s="280" t="n">
        <f aca="false">G235</f>
        <v>300000</v>
      </c>
      <c r="H234" s="361"/>
      <c r="I234" s="280" t="n">
        <f aca="false">G234+H234</f>
        <v>300000</v>
      </c>
    </row>
    <row r="235" customFormat="false" ht="26.25" hidden="false" customHeight="false" outlineLevel="0" collapsed="false">
      <c r="A235" s="284" t="s">
        <v>815</v>
      </c>
      <c r="B235" s="278" t="s">
        <v>1196</v>
      </c>
      <c r="C235" s="278" t="s">
        <v>584</v>
      </c>
      <c r="D235" s="278" t="s">
        <v>789</v>
      </c>
      <c r="E235" s="302" t="s">
        <v>814</v>
      </c>
      <c r="F235" s="279" t="s">
        <v>816</v>
      </c>
      <c r="G235" s="280" t="n">
        <v>300000</v>
      </c>
      <c r="H235" s="361"/>
      <c r="I235" s="280" t="n">
        <f aca="false">G235+H235</f>
        <v>300000</v>
      </c>
    </row>
    <row r="236" customFormat="false" ht="38.25" hidden="false" customHeight="false" outlineLevel="0" collapsed="false">
      <c r="A236" s="210" t="s">
        <v>794</v>
      </c>
      <c r="B236" s="278" t="s">
        <v>1196</v>
      </c>
      <c r="C236" s="278" t="s">
        <v>584</v>
      </c>
      <c r="D236" s="278" t="s">
        <v>789</v>
      </c>
      <c r="E236" s="302" t="s">
        <v>817</v>
      </c>
      <c r="F236" s="279"/>
      <c r="G236" s="280" t="n">
        <f aca="false">G237</f>
        <v>491047</v>
      </c>
      <c r="H236" s="361"/>
      <c r="I236" s="280" t="n">
        <f aca="false">G236+H236</f>
        <v>491047</v>
      </c>
    </row>
    <row r="237" customFormat="false" ht="26.25" hidden="false" customHeight="false" outlineLevel="0" collapsed="false">
      <c r="A237" s="284" t="s">
        <v>815</v>
      </c>
      <c r="B237" s="278" t="s">
        <v>1196</v>
      </c>
      <c r="C237" s="278" t="s">
        <v>584</v>
      </c>
      <c r="D237" s="278" t="s">
        <v>789</v>
      </c>
      <c r="E237" s="302" t="s">
        <v>817</v>
      </c>
      <c r="F237" s="279" t="s">
        <v>816</v>
      </c>
      <c r="G237" s="280" t="n">
        <v>491047</v>
      </c>
      <c r="H237" s="361"/>
      <c r="I237" s="280" t="n">
        <f aca="false">G237+H237</f>
        <v>491047</v>
      </c>
    </row>
    <row r="238" customFormat="false" ht="51" hidden="false" customHeight="false" outlineLevel="0" collapsed="false">
      <c r="A238" s="210" t="s">
        <v>807</v>
      </c>
      <c r="B238" s="278" t="s">
        <v>1196</v>
      </c>
      <c r="C238" s="278" t="s">
        <v>584</v>
      </c>
      <c r="D238" s="278" t="s">
        <v>789</v>
      </c>
      <c r="E238" s="302" t="s">
        <v>818</v>
      </c>
      <c r="F238" s="279"/>
      <c r="G238" s="280" t="n">
        <f aca="false">G239</f>
        <v>10021</v>
      </c>
      <c r="H238" s="361"/>
      <c r="I238" s="280" t="n">
        <f aca="false">G238+H238</f>
        <v>10021</v>
      </c>
    </row>
    <row r="239" customFormat="false" ht="26.25" hidden="false" customHeight="false" outlineLevel="0" collapsed="false">
      <c r="A239" s="284" t="s">
        <v>815</v>
      </c>
      <c r="B239" s="278" t="s">
        <v>1196</v>
      </c>
      <c r="C239" s="278" t="s">
        <v>584</v>
      </c>
      <c r="D239" s="278" t="s">
        <v>789</v>
      </c>
      <c r="E239" s="302" t="s">
        <v>818</v>
      </c>
      <c r="F239" s="279" t="s">
        <v>816</v>
      </c>
      <c r="G239" s="280" t="n">
        <v>10021</v>
      </c>
      <c r="H239" s="361"/>
      <c r="I239" s="280" t="n">
        <f aca="false">G239+H239</f>
        <v>10021</v>
      </c>
    </row>
    <row r="240" customFormat="false" ht="89.25" hidden="true" customHeight="false" outlineLevel="0" collapsed="false">
      <c r="A240" s="319" t="s">
        <v>700</v>
      </c>
      <c r="B240" s="278" t="s">
        <v>1196</v>
      </c>
      <c r="C240" s="278" t="s">
        <v>584</v>
      </c>
      <c r="D240" s="278" t="s">
        <v>789</v>
      </c>
      <c r="E240" s="302" t="s">
        <v>701</v>
      </c>
      <c r="F240" s="279"/>
      <c r="G240" s="280" t="n">
        <f aca="false">G241</f>
        <v>0</v>
      </c>
      <c r="H240" s="370"/>
      <c r="I240" s="280" t="n">
        <f aca="false">G240+H240</f>
        <v>0</v>
      </c>
    </row>
    <row r="241" customFormat="false" ht="38.25" hidden="true" customHeight="false" outlineLevel="0" collapsed="false">
      <c r="A241" s="307" t="s">
        <v>819</v>
      </c>
      <c r="B241" s="278" t="s">
        <v>1196</v>
      </c>
      <c r="C241" s="278" t="s">
        <v>584</v>
      </c>
      <c r="D241" s="278" t="s">
        <v>789</v>
      </c>
      <c r="E241" s="302" t="s">
        <v>820</v>
      </c>
      <c r="F241" s="279"/>
      <c r="G241" s="280" t="n">
        <f aca="false">G244+G242</f>
        <v>0</v>
      </c>
      <c r="H241" s="370"/>
      <c r="I241" s="280" t="n">
        <f aca="false">G241+H241</f>
        <v>0</v>
      </c>
    </row>
    <row r="242" customFormat="false" ht="25.5" hidden="true" customHeight="false" outlineLevel="0" collapsed="false">
      <c r="A242" s="210" t="s">
        <v>704</v>
      </c>
      <c r="B242" s="278" t="s">
        <v>1196</v>
      </c>
      <c r="C242" s="278" t="s">
        <v>584</v>
      </c>
      <c r="D242" s="278" t="s">
        <v>789</v>
      </c>
      <c r="E242" s="302" t="s">
        <v>821</v>
      </c>
      <c r="F242" s="279"/>
      <c r="G242" s="280" t="n">
        <f aca="false">G243</f>
        <v>0</v>
      </c>
      <c r="H242" s="370"/>
      <c r="I242" s="280" t="n">
        <f aca="false">G242+H242</f>
        <v>0</v>
      </c>
    </row>
    <row r="243" customFormat="false" ht="26.25" hidden="true" customHeight="false" outlineLevel="0" collapsed="false">
      <c r="A243" s="286" t="s">
        <v>634</v>
      </c>
      <c r="B243" s="278" t="s">
        <v>1196</v>
      </c>
      <c r="C243" s="278" t="s">
        <v>584</v>
      </c>
      <c r="D243" s="278" t="s">
        <v>789</v>
      </c>
      <c r="E243" s="302" t="s">
        <v>821</v>
      </c>
      <c r="F243" s="279" t="s">
        <v>581</v>
      </c>
      <c r="G243" s="280"/>
      <c r="H243" s="370"/>
      <c r="I243" s="280" t="n">
        <f aca="false">G243+H243</f>
        <v>0</v>
      </c>
    </row>
    <row r="244" customFormat="false" ht="25.5" hidden="true" customHeight="false" outlineLevel="0" collapsed="false">
      <c r="A244" s="210" t="s">
        <v>822</v>
      </c>
      <c r="B244" s="278" t="s">
        <v>1196</v>
      </c>
      <c r="C244" s="278" t="s">
        <v>584</v>
      </c>
      <c r="D244" s="278" t="s">
        <v>789</v>
      </c>
      <c r="E244" s="302" t="s">
        <v>823</v>
      </c>
      <c r="F244" s="279"/>
      <c r="G244" s="280" t="n">
        <f aca="false">G245</f>
        <v>0</v>
      </c>
      <c r="H244" s="370"/>
      <c r="I244" s="280" t="n">
        <f aca="false">G244+H244</f>
        <v>0</v>
      </c>
    </row>
    <row r="245" customFormat="false" ht="26.25" hidden="true" customHeight="false" outlineLevel="0" collapsed="false">
      <c r="A245" s="286" t="s">
        <v>634</v>
      </c>
      <c r="B245" s="278" t="s">
        <v>1196</v>
      </c>
      <c r="C245" s="278" t="s">
        <v>584</v>
      </c>
      <c r="D245" s="278" t="s">
        <v>789</v>
      </c>
      <c r="E245" s="302" t="s">
        <v>823</v>
      </c>
      <c r="F245" s="279" t="s">
        <v>581</v>
      </c>
      <c r="G245" s="280"/>
      <c r="H245" s="370"/>
      <c r="I245" s="280" t="n">
        <f aca="false">G245+H245</f>
        <v>0</v>
      </c>
    </row>
    <row r="246" customFormat="false" ht="20.25" hidden="false" customHeight="true" outlineLevel="0" collapsed="false">
      <c r="A246" s="284" t="s">
        <v>824</v>
      </c>
      <c r="B246" s="278" t="s">
        <v>1196</v>
      </c>
      <c r="C246" s="278" t="s">
        <v>584</v>
      </c>
      <c r="D246" s="278" t="s">
        <v>825</v>
      </c>
      <c r="E246" s="278"/>
      <c r="F246" s="279"/>
      <c r="G246" s="280" t="n">
        <f aca="false">G247+G259+G270</f>
        <v>746500</v>
      </c>
      <c r="H246" s="361"/>
      <c r="I246" s="280" t="n">
        <f aca="false">G246+H246</f>
        <v>746500</v>
      </c>
    </row>
    <row r="247" customFormat="false" ht="54.75" hidden="false" customHeight="true" outlineLevel="0" collapsed="false">
      <c r="A247" s="366" t="s">
        <v>826</v>
      </c>
      <c r="B247" s="278" t="s">
        <v>1196</v>
      </c>
      <c r="C247" s="278" t="s">
        <v>584</v>
      </c>
      <c r="D247" s="278" t="s">
        <v>825</v>
      </c>
      <c r="E247" s="278" t="s">
        <v>827</v>
      </c>
      <c r="F247" s="279"/>
      <c r="G247" s="280" t="n">
        <f aca="false">G248</f>
        <v>500000</v>
      </c>
      <c r="H247" s="361"/>
      <c r="I247" s="280" t="n">
        <f aca="false">G247+H247</f>
        <v>500000</v>
      </c>
    </row>
    <row r="248" customFormat="false" ht="88.5" hidden="false" customHeight="true" outlineLevel="0" collapsed="false">
      <c r="A248" s="326" t="s">
        <v>828</v>
      </c>
      <c r="B248" s="278" t="s">
        <v>1196</v>
      </c>
      <c r="C248" s="278" t="s">
        <v>584</v>
      </c>
      <c r="D248" s="278" t="s">
        <v>825</v>
      </c>
      <c r="E248" s="278" t="s">
        <v>829</v>
      </c>
      <c r="F248" s="279"/>
      <c r="G248" s="280" t="n">
        <f aca="false">G249</f>
        <v>500000</v>
      </c>
      <c r="H248" s="361"/>
      <c r="I248" s="280" t="n">
        <f aca="false">G248+H248</f>
        <v>500000</v>
      </c>
    </row>
    <row r="249" customFormat="false" ht="41.25" hidden="false" customHeight="true" outlineLevel="0" collapsed="false">
      <c r="A249" s="210" t="s">
        <v>830</v>
      </c>
      <c r="B249" s="278" t="s">
        <v>1196</v>
      </c>
      <c r="C249" s="278" t="s">
        <v>584</v>
      </c>
      <c r="D249" s="278" t="s">
        <v>825</v>
      </c>
      <c r="E249" s="278" t="s">
        <v>831</v>
      </c>
      <c r="F249" s="279"/>
      <c r="G249" s="280" t="n">
        <f aca="false">G250+G252</f>
        <v>500000</v>
      </c>
      <c r="H249" s="361"/>
      <c r="I249" s="280" t="n">
        <f aca="false">G249+H249</f>
        <v>500000</v>
      </c>
    </row>
    <row r="250" customFormat="false" ht="0.75" hidden="true" customHeight="true" outlineLevel="0" collapsed="false">
      <c r="A250" s="285" t="s">
        <v>832</v>
      </c>
      <c r="B250" s="278" t="s">
        <v>1196</v>
      </c>
      <c r="C250" s="278" t="s">
        <v>584</v>
      </c>
      <c r="D250" s="278" t="s">
        <v>825</v>
      </c>
      <c r="E250" s="278" t="s">
        <v>833</v>
      </c>
      <c r="F250" s="279"/>
      <c r="G250" s="280" t="n">
        <f aca="false">G251</f>
        <v>0</v>
      </c>
      <c r="H250" s="361"/>
      <c r="I250" s="280" t="n">
        <f aca="false">G250+H250</f>
        <v>0</v>
      </c>
    </row>
    <row r="251" customFormat="false" ht="26.25" hidden="true" customHeight="false" outlineLevel="0" collapsed="false">
      <c r="A251" s="286" t="s">
        <v>580</v>
      </c>
      <c r="B251" s="278" t="s">
        <v>1196</v>
      </c>
      <c r="C251" s="278" t="s">
        <v>584</v>
      </c>
      <c r="D251" s="278" t="s">
        <v>825</v>
      </c>
      <c r="E251" s="278" t="s">
        <v>833</v>
      </c>
      <c r="F251" s="279" t="s">
        <v>581</v>
      </c>
      <c r="G251" s="280"/>
      <c r="H251" s="361"/>
      <c r="I251" s="280" t="n">
        <f aca="false">G251+H251</f>
        <v>0</v>
      </c>
    </row>
    <row r="252" customFormat="false" ht="15" hidden="false" customHeight="false" outlineLevel="0" collapsed="false">
      <c r="A252" s="285" t="s">
        <v>834</v>
      </c>
      <c r="B252" s="278" t="s">
        <v>1196</v>
      </c>
      <c r="C252" s="278" t="s">
        <v>584</v>
      </c>
      <c r="D252" s="278" t="s">
        <v>825</v>
      </c>
      <c r="E252" s="278" t="s">
        <v>835</v>
      </c>
      <c r="F252" s="279"/>
      <c r="G252" s="280" t="n">
        <f aca="false">G253</f>
        <v>500000</v>
      </c>
      <c r="H252" s="361"/>
      <c r="I252" s="280" t="n">
        <f aca="false">G252+H252</f>
        <v>500000</v>
      </c>
    </row>
    <row r="253" customFormat="false" ht="29.25" hidden="false" customHeight="true" outlineLevel="0" collapsed="false">
      <c r="A253" s="286" t="s">
        <v>580</v>
      </c>
      <c r="B253" s="278" t="s">
        <v>1196</v>
      </c>
      <c r="C253" s="278" t="s">
        <v>584</v>
      </c>
      <c r="D253" s="278" t="s">
        <v>825</v>
      </c>
      <c r="E253" s="278" t="s">
        <v>835</v>
      </c>
      <c r="F253" s="279" t="s">
        <v>581</v>
      </c>
      <c r="G253" s="280" t="n">
        <f aca="false">100000+400000</f>
        <v>500000</v>
      </c>
      <c r="H253" s="361"/>
      <c r="I253" s="280" t="n">
        <f aca="false">G253+H253</f>
        <v>500000</v>
      </c>
    </row>
    <row r="254" customFormat="false" ht="64.5" hidden="true" customHeight="false" outlineLevel="0" collapsed="false">
      <c r="A254" s="371" t="s">
        <v>836</v>
      </c>
      <c r="B254" s="278" t="s">
        <v>1196</v>
      </c>
      <c r="C254" s="278" t="s">
        <v>584</v>
      </c>
      <c r="D254" s="278" t="s">
        <v>825</v>
      </c>
      <c r="E254" s="323" t="s">
        <v>837</v>
      </c>
      <c r="F254" s="279"/>
      <c r="G254" s="280" t="n">
        <f aca="false">G255</f>
        <v>0</v>
      </c>
      <c r="H254" s="361"/>
      <c r="I254" s="280" t="n">
        <f aca="false">G254+H254</f>
        <v>0</v>
      </c>
    </row>
    <row r="255" customFormat="false" ht="89.25" hidden="true" customHeight="false" outlineLevel="0" collapsed="false">
      <c r="A255" s="315" t="s">
        <v>1200</v>
      </c>
      <c r="B255" s="278" t="s">
        <v>1196</v>
      </c>
      <c r="C255" s="278" t="s">
        <v>584</v>
      </c>
      <c r="D255" s="278" t="s">
        <v>825</v>
      </c>
      <c r="E255" s="323" t="s">
        <v>839</v>
      </c>
      <c r="F255" s="279"/>
      <c r="G255" s="280" t="n">
        <f aca="false">G256</f>
        <v>0</v>
      </c>
      <c r="H255" s="361"/>
      <c r="I255" s="280" t="n">
        <f aca="false">G255+H255</f>
        <v>0</v>
      </c>
    </row>
    <row r="256" customFormat="false" ht="38.25" hidden="true" customHeight="false" outlineLevel="0" collapsed="false">
      <c r="A256" s="210" t="s">
        <v>840</v>
      </c>
      <c r="B256" s="278" t="s">
        <v>1196</v>
      </c>
      <c r="C256" s="278" t="s">
        <v>584</v>
      </c>
      <c r="D256" s="278" t="s">
        <v>825</v>
      </c>
      <c r="E256" s="323" t="s">
        <v>841</v>
      </c>
      <c r="F256" s="279"/>
      <c r="G256" s="280" t="n">
        <f aca="false">G257</f>
        <v>0</v>
      </c>
      <c r="H256" s="361"/>
      <c r="I256" s="280" t="n">
        <f aca="false">I257</f>
        <v>0</v>
      </c>
    </row>
    <row r="257" customFormat="false" ht="15.75" hidden="true" customHeight="false" outlineLevel="0" collapsed="false">
      <c r="A257" s="277" t="s">
        <v>842</v>
      </c>
      <c r="B257" s="278" t="s">
        <v>1196</v>
      </c>
      <c r="C257" s="278" t="s">
        <v>584</v>
      </c>
      <c r="D257" s="278" t="s">
        <v>825</v>
      </c>
      <c r="E257" s="323" t="s">
        <v>843</v>
      </c>
      <c r="F257" s="279"/>
      <c r="G257" s="280" t="n">
        <f aca="false">G258</f>
        <v>0</v>
      </c>
      <c r="H257" s="361"/>
      <c r="I257" s="280" t="n">
        <f aca="false">G257+H257</f>
        <v>0</v>
      </c>
    </row>
    <row r="258" customFormat="false" ht="26.25" hidden="true" customHeight="false" outlineLevel="0" collapsed="false">
      <c r="A258" s="286" t="s">
        <v>580</v>
      </c>
      <c r="B258" s="278" t="s">
        <v>1196</v>
      </c>
      <c r="C258" s="278" t="s">
        <v>584</v>
      </c>
      <c r="D258" s="278" t="s">
        <v>825</v>
      </c>
      <c r="E258" s="323" t="s">
        <v>843</v>
      </c>
      <c r="F258" s="279" t="s">
        <v>581</v>
      </c>
      <c r="G258" s="280"/>
      <c r="H258" s="361"/>
      <c r="I258" s="280" t="n">
        <f aca="false">G258+H258</f>
        <v>0</v>
      </c>
    </row>
    <row r="259" customFormat="false" ht="51.75" hidden="false" customHeight="true" outlineLevel="0" collapsed="false">
      <c r="A259" s="366" t="s">
        <v>844</v>
      </c>
      <c r="B259" s="278" t="s">
        <v>1196</v>
      </c>
      <c r="C259" s="278" t="s">
        <v>584</v>
      </c>
      <c r="D259" s="278" t="s">
        <v>825</v>
      </c>
      <c r="E259" s="309" t="s">
        <v>845</v>
      </c>
      <c r="F259" s="279"/>
      <c r="G259" s="280" t="n">
        <f aca="false">G260</f>
        <v>226500</v>
      </c>
      <c r="H259" s="361"/>
      <c r="I259" s="280" t="n">
        <f aca="false">G259+H259</f>
        <v>226500</v>
      </c>
    </row>
    <row r="260" customFormat="false" ht="96" hidden="false" customHeight="true" outlineLevel="0" collapsed="false">
      <c r="A260" s="315" t="s">
        <v>846</v>
      </c>
      <c r="B260" s="278" t="s">
        <v>1196</v>
      </c>
      <c r="C260" s="278" t="s">
        <v>584</v>
      </c>
      <c r="D260" s="278" t="s">
        <v>825</v>
      </c>
      <c r="E260" s="309" t="s">
        <v>847</v>
      </c>
      <c r="F260" s="279"/>
      <c r="G260" s="280" t="n">
        <f aca="false">G261</f>
        <v>226500</v>
      </c>
      <c r="H260" s="361"/>
      <c r="I260" s="280" t="n">
        <f aca="false">G260+H260</f>
        <v>226500</v>
      </c>
    </row>
    <row r="261" customFormat="false" ht="38.25" hidden="false" customHeight="false" outlineLevel="0" collapsed="false">
      <c r="A261" s="210" t="s">
        <v>1201</v>
      </c>
      <c r="B261" s="278" t="s">
        <v>1196</v>
      </c>
      <c r="C261" s="278" t="s">
        <v>584</v>
      </c>
      <c r="D261" s="278" t="s">
        <v>825</v>
      </c>
      <c r="E261" s="299" t="s">
        <v>849</v>
      </c>
      <c r="F261" s="288"/>
      <c r="G261" s="280" t="n">
        <f aca="false">G268+G262+G266+G264</f>
        <v>226500</v>
      </c>
      <c r="H261" s="361"/>
      <c r="I261" s="280" t="n">
        <f aca="false">G261+H261</f>
        <v>226500</v>
      </c>
    </row>
    <row r="262" customFormat="false" ht="57" hidden="false" customHeight="true" outlineLevel="0" collapsed="false">
      <c r="A262" s="210" t="s">
        <v>850</v>
      </c>
      <c r="B262" s="278" t="s">
        <v>1196</v>
      </c>
      <c r="C262" s="278" t="s">
        <v>584</v>
      </c>
      <c r="D262" s="278" t="s">
        <v>825</v>
      </c>
      <c r="E262" s="299" t="s">
        <v>851</v>
      </c>
      <c r="F262" s="288"/>
      <c r="G262" s="280" t="n">
        <f aca="false">G263</f>
        <v>158550</v>
      </c>
      <c r="H262" s="361"/>
      <c r="I262" s="280" t="n">
        <f aca="false">G262+H262</f>
        <v>158550</v>
      </c>
    </row>
    <row r="263" customFormat="false" ht="36" hidden="false" customHeight="true" outlineLevel="0" collapsed="false">
      <c r="A263" s="286" t="s">
        <v>580</v>
      </c>
      <c r="B263" s="278" t="s">
        <v>1196</v>
      </c>
      <c r="C263" s="278" t="s">
        <v>584</v>
      </c>
      <c r="D263" s="278" t="s">
        <v>825</v>
      </c>
      <c r="E263" s="299" t="s">
        <v>851</v>
      </c>
      <c r="F263" s="288" t="s">
        <v>581</v>
      </c>
      <c r="G263" s="280" t="n">
        <v>158550</v>
      </c>
      <c r="H263" s="361"/>
      <c r="I263" s="280" t="n">
        <f aca="false">G263+H263</f>
        <v>158550</v>
      </c>
    </row>
    <row r="264" customFormat="false" ht="39" hidden="true" customHeight="false" outlineLevel="0" collapsed="false">
      <c r="A264" s="286" t="s">
        <v>852</v>
      </c>
      <c r="B264" s="278" t="s">
        <v>1196</v>
      </c>
      <c r="C264" s="278" t="s">
        <v>584</v>
      </c>
      <c r="D264" s="278" t="s">
        <v>825</v>
      </c>
      <c r="E264" s="299" t="s">
        <v>853</v>
      </c>
      <c r="F264" s="288"/>
      <c r="G264" s="280" t="n">
        <f aca="false">G265</f>
        <v>0</v>
      </c>
      <c r="H264" s="361"/>
      <c r="I264" s="280" t="n">
        <f aca="false">G264+H264</f>
        <v>0</v>
      </c>
    </row>
    <row r="265" customFormat="false" ht="26.25" hidden="true" customHeight="false" outlineLevel="0" collapsed="false">
      <c r="A265" s="286" t="s">
        <v>580</v>
      </c>
      <c r="B265" s="278" t="s">
        <v>1196</v>
      </c>
      <c r="C265" s="278" t="s">
        <v>584</v>
      </c>
      <c r="D265" s="278" t="s">
        <v>825</v>
      </c>
      <c r="E265" s="299" t="s">
        <v>853</v>
      </c>
      <c r="F265" s="288" t="s">
        <v>581</v>
      </c>
      <c r="G265" s="280"/>
      <c r="H265" s="361"/>
      <c r="I265" s="280" t="n">
        <f aca="false">G265+H265</f>
        <v>0</v>
      </c>
    </row>
    <row r="266" customFormat="false" ht="44.25" hidden="false" customHeight="true" outlineLevel="0" collapsed="false">
      <c r="A266" s="210" t="s">
        <v>854</v>
      </c>
      <c r="B266" s="278" t="s">
        <v>1196</v>
      </c>
      <c r="C266" s="278" t="s">
        <v>584</v>
      </c>
      <c r="D266" s="278" t="s">
        <v>825</v>
      </c>
      <c r="E266" s="299" t="s">
        <v>855</v>
      </c>
      <c r="F266" s="288"/>
      <c r="G266" s="280" t="n">
        <f aca="false">G267</f>
        <v>67950</v>
      </c>
      <c r="H266" s="361"/>
      <c r="I266" s="280" t="n">
        <f aca="false">G266+H266</f>
        <v>67950</v>
      </c>
    </row>
    <row r="267" customFormat="false" ht="26.25" hidden="false" customHeight="false" outlineLevel="0" collapsed="false">
      <c r="A267" s="286" t="s">
        <v>580</v>
      </c>
      <c r="B267" s="278" t="s">
        <v>1196</v>
      </c>
      <c r="C267" s="278" t="s">
        <v>584</v>
      </c>
      <c r="D267" s="278" t="s">
        <v>825</v>
      </c>
      <c r="E267" s="299" t="s">
        <v>855</v>
      </c>
      <c r="F267" s="288" t="s">
        <v>581</v>
      </c>
      <c r="G267" s="280" t="n">
        <v>67950</v>
      </c>
      <c r="H267" s="361"/>
      <c r="I267" s="280" t="n">
        <f aca="false">G267+H267</f>
        <v>67950</v>
      </c>
    </row>
    <row r="268" customFormat="false" ht="39" hidden="true" customHeight="false" outlineLevel="0" collapsed="false">
      <c r="A268" s="325" t="s">
        <v>856</v>
      </c>
      <c r="B268" s="278" t="s">
        <v>1196</v>
      </c>
      <c r="C268" s="278" t="s">
        <v>584</v>
      </c>
      <c r="D268" s="278" t="s">
        <v>825</v>
      </c>
      <c r="E268" s="299" t="s">
        <v>853</v>
      </c>
      <c r="F268" s="288"/>
      <c r="G268" s="280" t="n">
        <f aca="false">G269</f>
        <v>0</v>
      </c>
      <c r="H268" s="361"/>
      <c r="I268" s="280" t="n">
        <f aca="false">G268+H268</f>
        <v>0</v>
      </c>
    </row>
    <row r="269" customFormat="false" ht="26.25" hidden="true" customHeight="false" outlineLevel="0" collapsed="false">
      <c r="A269" s="286" t="s">
        <v>580</v>
      </c>
      <c r="B269" s="278" t="s">
        <v>1196</v>
      </c>
      <c r="C269" s="278" t="s">
        <v>584</v>
      </c>
      <c r="D269" s="278" t="s">
        <v>825</v>
      </c>
      <c r="E269" s="299" t="s">
        <v>853</v>
      </c>
      <c r="F269" s="288" t="s">
        <v>581</v>
      </c>
      <c r="G269" s="280"/>
      <c r="H269" s="361"/>
      <c r="I269" s="280" t="n">
        <f aca="false">G269+H269</f>
        <v>0</v>
      </c>
    </row>
    <row r="270" customFormat="false" ht="38.25" hidden="false" customHeight="false" outlineLevel="0" collapsed="false">
      <c r="A270" s="315" t="s">
        <v>857</v>
      </c>
      <c r="B270" s="278" t="s">
        <v>1196</v>
      </c>
      <c r="C270" s="278" t="s">
        <v>584</v>
      </c>
      <c r="D270" s="278" t="s">
        <v>825</v>
      </c>
      <c r="E270" s="278" t="s">
        <v>858</v>
      </c>
      <c r="F270" s="288"/>
      <c r="G270" s="280" t="n">
        <f aca="false">G271+G275</f>
        <v>20000</v>
      </c>
      <c r="H270" s="361"/>
      <c r="I270" s="280" t="n">
        <f aca="false">G270+H270</f>
        <v>20000</v>
      </c>
    </row>
    <row r="271" customFormat="false" ht="76.5" hidden="false" customHeight="false" outlineLevel="0" collapsed="false">
      <c r="A271" s="326" t="s">
        <v>859</v>
      </c>
      <c r="B271" s="278" t="s">
        <v>1196</v>
      </c>
      <c r="C271" s="278" t="s">
        <v>584</v>
      </c>
      <c r="D271" s="278" t="s">
        <v>825</v>
      </c>
      <c r="E271" s="278" t="s">
        <v>860</v>
      </c>
      <c r="F271" s="288"/>
      <c r="G271" s="280" t="n">
        <f aca="false">G272</f>
        <v>20000</v>
      </c>
      <c r="H271" s="361"/>
      <c r="I271" s="280" t="n">
        <f aca="false">G271+H271</f>
        <v>20000</v>
      </c>
    </row>
    <row r="272" customFormat="false" ht="25.5" hidden="false" customHeight="false" outlineLevel="0" collapsed="false">
      <c r="A272" s="191" t="s">
        <v>861</v>
      </c>
      <c r="B272" s="278" t="s">
        <v>1196</v>
      </c>
      <c r="C272" s="278" t="s">
        <v>584</v>
      </c>
      <c r="D272" s="278" t="s">
        <v>825</v>
      </c>
      <c r="E272" s="278" t="s">
        <v>862</v>
      </c>
      <c r="F272" s="288"/>
      <c r="G272" s="280" t="n">
        <f aca="false">G273</f>
        <v>20000</v>
      </c>
      <c r="H272" s="361"/>
      <c r="I272" s="280" t="n">
        <f aca="false">G272+H272</f>
        <v>20000</v>
      </c>
    </row>
    <row r="273" customFormat="false" ht="26.25" hidden="false" customHeight="false" outlineLevel="0" collapsed="false">
      <c r="A273" s="285" t="s">
        <v>863</v>
      </c>
      <c r="B273" s="278" t="s">
        <v>1196</v>
      </c>
      <c r="C273" s="278" t="s">
        <v>584</v>
      </c>
      <c r="D273" s="278" t="s">
        <v>825</v>
      </c>
      <c r="E273" s="278" t="s">
        <v>864</v>
      </c>
      <c r="F273" s="288"/>
      <c r="G273" s="280" t="n">
        <f aca="false">G274</f>
        <v>20000</v>
      </c>
      <c r="H273" s="361"/>
      <c r="I273" s="280" t="n">
        <f aca="false">G273+H273</f>
        <v>20000</v>
      </c>
    </row>
    <row r="274" customFormat="false" ht="24.75" hidden="false" customHeight="true" outlineLevel="0" collapsed="false">
      <c r="A274" s="286" t="s">
        <v>580</v>
      </c>
      <c r="B274" s="278" t="s">
        <v>1196</v>
      </c>
      <c r="C274" s="278" t="s">
        <v>584</v>
      </c>
      <c r="D274" s="278" t="s">
        <v>825</v>
      </c>
      <c r="E274" s="278" t="s">
        <v>864</v>
      </c>
      <c r="F274" s="288" t="s">
        <v>581</v>
      </c>
      <c r="G274" s="280" t="n">
        <f aca="false">20000</f>
        <v>20000</v>
      </c>
      <c r="H274" s="361"/>
      <c r="I274" s="280" t="n">
        <f aca="false">G274+H274</f>
        <v>20000</v>
      </c>
    </row>
    <row r="275" customFormat="false" ht="76.5" hidden="true" customHeight="false" outlineLevel="0" collapsed="false">
      <c r="A275" s="191" t="s">
        <v>865</v>
      </c>
      <c r="B275" s="278" t="s">
        <v>1196</v>
      </c>
      <c r="C275" s="278" t="s">
        <v>584</v>
      </c>
      <c r="D275" s="278" t="s">
        <v>825</v>
      </c>
      <c r="E275" s="278" t="s">
        <v>866</v>
      </c>
      <c r="F275" s="288"/>
      <c r="G275" s="280" t="n">
        <f aca="false">G276</f>
        <v>0</v>
      </c>
      <c r="H275" s="361"/>
      <c r="I275" s="280" t="n">
        <f aca="false">G275+H275</f>
        <v>0</v>
      </c>
    </row>
    <row r="276" customFormat="false" ht="51" hidden="true" customHeight="false" outlineLevel="0" collapsed="false">
      <c r="A276" s="191" t="s">
        <v>867</v>
      </c>
      <c r="B276" s="278" t="s">
        <v>1196</v>
      </c>
      <c r="C276" s="278" t="s">
        <v>584</v>
      </c>
      <c r="D276" s="278" t="s">
        <v>825</v>
      </c>
      <c r="E276" s="278" t="s">
        <v>868</v>
      </c>
      <c r="F276" s="288"/>
      <c r="G276" s="280" t="n">
        <f aca="false">G277</f>
        <v>0</v>
      </c>
      <c r="H276" s="361"/>
      <c r="I276" s="280" t="n">
        <f aca="false">G276+H276</f>
        <v>0</v>
      </c>
    </row>
    <row r="277" customFormat="false" ht="39" hidden="true" customHeight="false" outlineLevel="0" collapsed="false">
      <c r="A277" s="286" t="s">
        <v>869</v>
      </c>
      <c r="B277" s="278" t="s">
        <v>1196</v>
      </c>
      <c r="C277" s="278" t="s">
        <v>584</v>
      </c>
      <c r="D277" s="278" t="s">
        <v>825</v>
      </c>
      <c r="E277" s="278" t="s">
        <v>870</v>
      </c>
      <c r="F277" s="288"/>
      <c r="G277" s="280" t="n">
        <f aca="false">G278</f>
        <v>0</v>
      </c>
      <c r="H277" s="361"/>
      <c r="I277" s="280" t="n">
        <f aca="false">G277+H277</f>
        <v>0</v>
      </c>
    </row>
    <row r="278" customFormat="false" ht="15" hidden="true" customHeight="false" outlineLevel="0" collapsed="false">
      <c r="A278" s="286" t="s">
        <v>626</v>
      </c>
      <c r="B278" s="278" t="s">
        <v>1196</v>
      </c>
      <c r="C278" s="278" t="s">
        <v>584</v>
      </c>
      <c r="D278" s="278" t="s">
        <v>825</v>
      </c>
      <c r="E278" s="278" t="s">
        <v>870</v>
      </c>
      <c r="F278" s="288" t="s">
        <v>627</v>
      </c>
      <c r="G278" s="280"/>
      <c r="H278" s="361"/>
      <c r="I278" s="280" t="n">
        <f aca="false">G278+H278</f>
        <v>0</v>
      </c>
    </row>
    <row r="279" customFormat="false" ht="14.25" hidden="false" customHeight="true" outlineLevel="0" collapsed="false">
      <c r="A279" s="286" t="s">
        <v>871</v>
      </c>
      <c r="B279" s="278" t="s">
        <v>1196</v>
      </c>
      <c r="C279" s="278" t="s">
        <v>640</v>
      </c>
      <c r="D279" s="278"/>
      <c r="E279" s="278"/>
      <c r="F279" s="288"/>
      <c r="G279" s="280" t="n">
        <f aca="false">G290+G280</f>
        <v>3000000</v>
      </c>
      <c r="H279" s="361"/>
      <c r="I279" s="280" t="n">
        <f aca="false">G279+H279</f>
        <v>3000000</v>
      </c>
    </row>
    <row r="280" customFormat="false" ht="15" hidden="true" customHeight="false" outlineLevel="0" collapsed="false">
      <c r="A280" s="286" t="s">
        <v>872</v>
      </c>
      <c r="B280" s="278" t="s">
        <v>1196</v>
      </c>
      <c r="C280" s="278" t="s">
        <v>640</v>
      </c>
      <c r="D280" s="278" t="s">
        <v>559</v>
      </c>
      <c r="E280" s="278"/>
      <c r="F280" s="288"/>
      <c r="G280" s="280" t="n">
        <f aca="false">G281+G286</f>
        <v>0</v>
      </c>
      <c r="H280" s="361"/>
      <c r="I280" s="280" t="n">
        <f aca="false">G280+H280</f>
        <v>0</v>
      </c>
    </row>
    <row r="281" customFormat="false" ht="51.75" hidden="true" customHeight="false" outlineLevel="0" collapsed="false">
      <c r="A281" s="327" t="s">
        <v>875</v>
      </c>
      <c r="B281" s="278" t="s">
        <v>1196</v>
      </c>
      <c r="C281" s="278" t="s">
        <v>640</v>
      </c>
      <c r="D281" s="278" t="s">
        <v>559</v>
      </c>
      <c r="E281" s="302" t="s">
        <v>845</v>
      </c>
      <c r="F281" s="288"/>
      <c r="G281" s="280" t="n">
        <f aca="false">G282</f>
        <v>0</v>
      </c>
      <c r="H281" s="361"/>
      <c r="I281" s="280" t="n">
        <f aca="false">G281+H281</f>
        <v>0</v>
      </c>
    </row>
    <row r="282" customFormat="false" ht="89.25" hidden="true" customHeight="false" outlineLevel="0" collapsed="false">
      <c r="A282" s="328" t="s">
        <v>876</v>
      </c>
      <c r="B282" s="278" t="s">
        <v>1196</v>
      </c>
      <c r="C282" s="278" t="s">
        <v>640</v>
      </c>
      <c r="D282" s="278" t="s">
        <v>559</v>
      </c>
      <c r="E282" s="302" t="s">
        <v>877</v>
      </c>
      <c r="F282" s="288"/>
      <c r="G282" s="280" t="n">
        <f aca="false">G283</f>
        <v>0</v>
      </c>
      <c r="H282" s="361"/>
      <c r="I282" s="280" t="n">
        <f aca="false">G282+H282</f>
        <v>0</v>
      </c>
    </row>
    <row r="283" customFormat="false" ht="26.25" hidden="true" customHeight="false" outlineLevel="0" collapsed="false">
      <c r="A283" s="286" t="s">
        <v>878</v>
      </c>
      <c r="B283" s="278" t="s">
        <v>1196</v>
      </c>
      <c r="C283" s="278" t="s">
        <v>640</v>
      </c>
      <c r="D283" s="278" t="s">
        <v>559</v>
      </c>
      <c r="E283" s="302" t="s">
        <v>879</v>
      </c>
      <c r="F283" s="288"/>
      <c r="G283" s="280" t="n">
        <f aca="false">G284</f>
        <v>0</v>
      </c>
      <c r="H283" s="361"/>
      <c r="I283" s="280" t="n">
        <f aca="false">G283+H283</f>
        <v>0</v>
      </c>
    </row>
    <row r="284" customFormat="false" ht="15" hidden="true" customHeight="false" outlineLevel="0" collapsed="false">
      <c r="A284" s="286" t="s">
        <v>832</v>
      </c>
      <c r="B284" s="278" t="s">
        <v>1196</v>
      </c>
      <c r="C284" s="278" t="s">
        <v>640</v>
      </c>
      <c r="D284" s="278" t="s">
        <v>559</v>
      </c>
      <c r="E284" s="302" t="s">
        <v>880</v>
      </c>
      <c r="F284" s="288"/>
      <c r="G284" s="280" t="n">
        <f aca="false">G285</f>
        <v>0</v>
      </c>
      <c r="H284" s="361"/>
      <c r="I284" s="280" t="n">
        <f aca="false">G284+H284</f>
        <v>0</v>
      </c>
    </row>
    <row r="285" customFormat="false" ht="26.25" hidden="true" customHeight="false" outlineLevel="0" collapsed="false">
      <c r="A285" s="284" t="s">
        <v>815</v>
      </c>
      <c r="B285" s="278" t="s">
        <v>1196</v>
      </c>
      <c r="C285" s="278" t="s">
        <v>640</v>
      </c>
      <c r="D285" s="278" t="s">
        <v>559</v>
      </c>
      <c r="E285" s="302" t="s">
        <v>880</v>
      </c>
      <c r="F285" s="288" t="s">
        <v>816</v>
      </c>
      <c r="G285" s="280"/>
      <c r="H285" s="361"/>
      <c r="I285" s="280" t="n">
        <f aca="false">G285+H285</f>
        <v>0</v>
      </c>
    </row>
    <row r="286" customFormat="false" ht="26.25" hidden="true" customHeight="false" outlineLevel="0" collapsed="false">
      <c r="A286" s="284" t="s">
        <v>628</v>
      </c>
      <c r="B286" s="278" t="s">
        <v>1196</v>
      </c>
      <c r="C286" s="278" t="s">
        <v>640</v>
      </c>
      <c r="D286" s="278" t="s">
        <v>559</v>
      </c>
      <c r="E286" s="299" t="s">
        <v>629</v>
      </c>
      <c r="F286" s="288"/>
      <c r="G286" s="280" t="n">
        <f aca="false">G287</f>
        <v>0</v>
      </c>
      <c r="H286" s="361"/>
      <c r="I286" s="280" t="n">
        <f aca="false">G286+H286</f>
        <v>0</v>
      </c>
    </row>
    <row r="287" customFormat="false" ht="26.25" hidden="true" customHeight="false" outlineLevel="0" collapsed="false">
      <c r="A287" s="284" t="s">
        <v>635</v>
      </c>
      <c r="B287" s="278" t="s">
        <v>1196</v>
      </c>
      <c r="C287" s="278" t="s">
        <v>640</v>
      </c>
      <c r="D287" s="278" t="s">
        <v>559</v>
      </c>
      <c r="E287" s="278" t="s">
        <v>636</v>
      </c>
      <c r="F287" s="279"/>
      <c r="G287" s="280" t="n">
        <f aca="false">G288</f>
        <v>0</v>
      </c>
      <c r="H287" s="361"/>
      <c r="I287" s="280" t="n">
        <f aca="false">G287+H287</f>
        <v>0</v>
      </c>
    </row>
    <row r="288" customFormat="false" ht="15" hidden="true" customHeight="false" outlineLevel="0" collapsed="false">
      <c r="A288" s="286" t="s">
        <v>832</v>
      </c>
      <c r="B288" s="278" t="s">
        <v>1196</v>
      </c>
      <c r="C288" s="278" t="s">
        <v>640</v>
      </c>
      <c r="D288" s="278" t="s">
        <v>559</v>
      </c>
      <c r="E288" s="278" t="s">
        <v>881</v>
      </c>
      <c r="F288" s="288"/>
      <c r="G288" s="280" t="n">
        <f aca="false">G289</f>
        <v>0</v>
      </c>
      <c r="H288" s="361"/>
      <c r="I288" s="280" t="n">
        <f aca="false">G288+H288</f>
        <v>0</v>
      </c>
    </row>
    <row r="289" customFormat="false" ht="26.25" hidden="true" customHeight="false" outlineLevel="0" collapsed="false">
      <c r="A289" s="286" t="s">
        <v>580</v>
      </c>
      <c r="B289" s="278" t="s">
        <v>1196</v>
      </c>
      <c r="C289" s="278" t="s">
        <v>640</v>
      </c>
      <c r="D289" s="278" t="s">
        <v>559</v>
      </c>
      <c r="E289" s="278" t="s">
        <v>881</v>
      </c>
      <c r="F289" s="288" t="s">
        <v>581</v>
      </c>
      <c r="G289" s="280"/>
      <c r="H289" s="361"/>
      <c r="I289" s="280" t="n">
        <f aca="false">G289+H289</f>
        <v>0</v>
      </c>
    </row>
    <row r="290" customFormat="false" ht="15" hidden="false" customHeight="false" outlineLevel="0" collapsed="false">
      <c r="A290" s="286" t="s">
        <v>882</v>
      </c>
      <c r="B290" s="278" t="s">
        <v>1196</v>
      </c>
      <c r="C290" s="278" t="s">
        <v>640</v>
      </c>
      <c r="D290" s="278" t="s">
        <v>561</v>
      </c>
      <c r="E290" s="278"/>
      <c r="F290" s="288"/>
      <c r="G290" s="280" t="n">
        <f aca="false">G291+G300</f>
        <v>3000000</v>
      </c>
      <c r="H290" s="361"/>
      <c r="I290" s="280" t="n">
        <f aca="false">G290+H290</f>
        <v>3000000</v>
      </c>
    </row>
    <row r="291" customFormat="false" ht="51.75" hidden="true" customHeight="false" outlineLevel="0" collapsed="false">
      <c r="A291" s="277" t="s">
        <v>883</v>
      </c>
      <c r="B291" s="278" t="s">
        <v>1196</v>
      </c>
      <c r="C291" s="278" t="s">
        <v>640</v>
      </c>
      <c r="D291" s="278" t="s">
        <v>561</v>
      </c>
      <c r="E291" s="302" t="s">
        <v>884</v>
      </c>
      <c r="F291" s="288"/>
      <c r="G291" s="280" t="n">
        <f aca="false">G292</f>
        <v>0</v>
      </c>
      <c r="H291" s="361"/>
      <c r="I291" s="280" t="n">
        <f aca="false">G291+H291</f>
        <v>0</v>
      </c>
    </row>
    <row r="292" customFormat="false" ht="77.25" hidden="true" customHeight="false" outlineLevel="0" collapsed="false">
      <c r="A292" s="372" t="s">
        <v>885</v>
      </c>
      <c r="B292" s="278" t="s">
        <v>1196</v>
      </c>
      <c r="C292" s="278" t="s">
        <v>640</v>
      </c>
      <c r="D292" s="278" t="s">
        <v>561</v>
      </c>
      <c r="E292" s="302" t="s">
        <v>1202</v>
      </c>
      <c r="F292" s="288"/>
      <c r="G292" s="280" t="n">
        <f aca="false">G293</f>
        <v>0</v>
      </c>
      <c r="H292" s="361"/>
      <c r="I292" s="280" t="n">
        <f aca="false">G292+H292</f>
        <v>0</v>
      </c>
    </row>
    <row r="293" customFormat="false" ht="25.5" hidden="true" customHeight="false" outlineLevel="0" collapsed="false">
      <c r="A293" s="210" t="s">
        <v>887</v>
      </c>
      <c r="B293" s="278" t="s">
        <v>1196</v>
      </c>
      <c r="C293" s="278" t="s">
        <v>640</v>
      </c>
      <c r="D293" s="278" t="s">
        <v>561</v>
      </c>
      <c r="E293" s="302" t="s">
        <v>1203</v>
      </c>
      <c r="F293" s="288"/>
      <c r="G293" s="280" t="n">
        <f aca="false">G294+G296+G298</f>
        <v>0</v>
      </c>
      <c r="H293" s="361"/>
      <c r="I293" s="280" t="n">
        <f aca="false">G293+H293</f>
        <v>0</v>
      </c>
    </row>
    <row r="294" customFormat="false" ht="30.75" hidden="true" customHeight="true" outlineLevel="0" collapsed="false">
      <c r="A294" s="311" t="s">
        <v>888</v>
      </c>
      <c r="B294" s="278" t="s">
        <v>1196</v>
      </c>
      <c r="C294" s="278" t="s">
        <v>640</v>
      </c>
      <c r="D294" s="278" t="s">
        <v>561</v>
      </c>
      <c r="E294" s="302" t="s">
        <v>889</v>
      </c>
      <c r="F294" s="288"/>
      <c r="G294" s="280" t="n">
        <f aca="false">G295</f>
        <v>0</v>
      </c>
      <c r="H294" s="361"/>
      <c r="I294" s="280" t="n">
        <f aca="false">G294+H294</f>
        <v>0</v>
      </c>
    </row>
    <row r="295" customFormat="false" ht="26.25" hidden="true" customHeight="false" outlineLevel="0" collapsed="false">
      <c r="A295" s="284" t="s">
        <v>815</v>
      </c>
      <c r="B295" s="278" t="s">
        <v>1196</v>
      </c>
      <c r="C295" s="278" t="s">
        <v>640</v>
      </c>
      <c r="D295" s="278" t="s">
        <v>561</v>
      </c>
      <c r="E295" s="302" t="s">
        <v>889</v>
      </c>
      <c r="F295" s="288" t="s">
        <v>816</v>
      </c>
      <c r="G295" s="280"/>
      <c r="H295" s="361"/>
      <c r="I295" s="280" t="n">
        <f aca="false">G295+H295</f>
        <v>0</v>
      </c>
    </row>
    <row r="296" customFormat="false" ht="51" hidden="true" customHeight="false" outlineLevel="0" collapsed="false">
      <c r="A296" s="303" t="s">
        <v>890</v>
      </c>
      <c r="B296" s="278" t="s">
        <v>1196</v>
      </c>
      <c r="C296" s="278" t="s">
        <v>640</v>
      </c>
      <c r="D296" s="278" t="s">
        <v>561</v>
      </c>
      <c r="E296" s="302" t="s">
        <v>891</v>
      </c>
      <c r="F296" s="288"/>
      <c r="G296" s="280" t="n">
        <f aca="false">G297</f>
        <v>0</v>
      </c>
      <c r="H296" s="361"/>
      <c r="I296" s="280" t="n">
        <f aca="false">G296+H296</f>
        <v>0</v>
      </c>
    </row>
    <row r="297" customFormat="false" ht="26.25" hidden="true" customHeight="false" outlineLevel="0" collapsed="false">
      <c r="A297" s="284" t="s">
        <v>815</v>
      </c>
      <c r="B297" s="278" t="s">
        <v>1196</v>
      </c>
      <c r="C297" s="278" t="s">
        <v>640</v>
      </c>
      <c r="D297" s="278" t="s">
        <v>561</v>
      </c>
      <c r="E297" s="302" t="s">
        <v>891</v>
      </c>
      <c r="F297" s="288" t="s">
        <v>816</v>
      </c>
      <c r="G297" s="280"/>
      <c r="H297" s="361"/>
      <c r="I297" s="280" t="n">
        <f aca="false">G297+H297</f>
        <v>0</v>
      </c>
    </row>
    <row r="298" customFormat="false" ht="25.5" hidden="true" customHeight="false" outlineLevel="0" collapsed="false">
      <c r="A298" s="303" t="s">
        <v>1204</v>
      </c>
      <c r="B298" s="278" t="s">
        <v>1196</v>
      </c>
      <c r="C298" s="278" t="s">
        <v>640</v>
      </c>
      <c r="D298" s="278" t="s">
        <v>561</v>
      </c>
      <c r="E298" s="302" t="s">
        <v>1205</v>
      </c>
      <c r="F298" s="288"/>
      <c r="G298" s="280" t="n">
        <f aca="false">G299</f>
        <v>0</v>
      </c>
      <c r="H298" s="361"/>
      <c r="I298" s="280" t="n">
        <f aca="false">G298+H298</f>
        <v>0</v>
      </c>
    </row>
    <row r="299" customFormat="false" ht="26.25" hidden="true" customHeight="false" outlineLevel="0" collapsed="false">
      <c r="A299" s="284" t="s">
        <v>815</v>
      </c>
      <c r="B299" s="278" t="s">
        <v>1196</v>
      </c>
      <c r="C299" s="278" t="s">
        <v>640</v>
      </c>
      <c r="D299" s="278" t="s">
        <v>561</v>
      </c>
      <c r="E299" s="302" t="s">
        <v>1205</v>
      </c>
      <c r="F299" s="288" t="s">
        <v>816</v>
      </c>
      <c r="G299" s="280"/>
      <c r="H299" s="361"/>
      <c r="I299" s="280" t="n">
        <f aca="false">G299+H299</f>
        <v>0</v>
      </c>
    </row>
    <row r="300" customFormat="false" ht="62.25" hidden="false" customHeight="true" outlineLevel="0" collapsed="false">
      <c r="A300" s="327" t="s">
        <v>875</v>
      </c>
      <c r="B300" s="278" t="s">
        <v>1196</v>
      </c>
      <c r="C300" s="278" t="s">
        <v>640</v>
      </c>
      <c r="D300" s="278" t="s">
        <v>561</v>
      </c>
      <c r="E300" s="302" t="s">
        <v>845</v>
      </c>
      <c r="F300" s="288"/>
      <c r="G300" s="280" t="n">
        <f aca="false">G301</f>
        <v>3000000</v>
      </c>
      <c r="H300" s="361"/>
      <c r="I300" s="280" t="n">
        <f aca="false">G300+H300</f>
        <v>3000000</v>
      </c>
    </row>
    <row r="301" customFormat="false" ht="90.75" hidden="false" customHeight="true" outlineLevel="0" collapsed="false">
      <c r="A301" s="328" t="s">
        <v>876</v>
      </c>
      <c r="B301" s="278" t="s">
        <v>1196</v>
      </c>
      <c r="C301" s="278" t="s">
        <v>640</v>
      </c>
      <c r="D301" s="278" t="s">
        <v>561</v>
      </c>
      <c r="E301" s="302" t="s">
        <v>877</v>
      </c>
      <c r="F301" s="288"/>
      <c r="G301" s="280" t="n">
        <f aca="false">G307+G314</f>
        <v>3000000</v>
      </c>
      <c r="H301" s="361"/>
      <c r="I301" s="280" t="n">
        <f aca="false">G301+H301</f>
        <v>3000000</v>
      </c>
    </row>
    <row r="302" customFormat="false" ht="38.25" hidden="true" customHeight="false" outlineLevel="0" collapsed="false">
      <c r="A302" s="210" t="s">
        <v>971</v>
      </c>
      <c r="B302" s="278" t="s">
        <v>1196</v>
      </c>
      <c r="C302" s="278" t="s">
        <v>640</v>
      </c>
      <c r="D302" s="278" t="s">
        <v>561</v>
      </c>
      <c r="E302" s="299" t="s">
        <v>1206</v>
      </c>
      <c r="F302" s="288"/>
      <c r="G302" s="280" t="n">
        <f aca="false">G303+G305</f>
        <v>0</v>
      </c>
      <c r="H302" s="361"/>
      <c r="I302" s="280" t="n">
        <f aca="false">G302+H302</f>
        <v>0</v>
      </c>
    </row>
    <row r="303" customFormat="false" ht="25.5" hidden="true" customHeight="false" outlineLevel="0" collapsed="false">
      <c r="A303" s="311" t="s">
        <v>973</v>
      </c>
      <c r="B303" s="278" t="s">
        <v>1196</v>
      </c>
      <c r="C303" s="278" t="s">
        <v>640</v>
      </c>
      <c r="D303" s="278" t="s">
        <v>561</v>
      </c>
      <c r="E303" s="299" t="s">
        <v>974</v>
      </c>
      <c r="F303" s="288"/>
      <c r="G303" s="280" t="n">
        <f aca="false">G304</f>
        <v>0</v>
      </c>
      <c r="H303" s="361"/>
      <c r="I303" s="280" t="n">
        <f aca="false">G303+H303</f>
        <v>0</v>
      </c>
    </row>
    <row r="304" customFormat="false" ht="15" hidden="true" customHeight="false" outlineLevel="0" collapsed="false">
      <c r="A304" s="325" t="s">
        <v>734</v>
      </c>
      <c r="B304" s="278" t="s">
        <v>1196</v>
      </c>
      <c r="C304" s="278" t="s">
        <v>640</v>
      </c>
      <c r="D304" s="278" t="s">
        <v>561</v>
      </c>
      <c r="E304" s="299" t="s">
        <v>974</v>
      </c>
      <c r="F304" s="288" t="s">
        <v>735</v>
      </c>
      <c r="G304" s="280"/>
      <c r="H304" s="361"/>
      <c r="I304" s="280" t="n">
        <f aca="false">G304+H304</f>
        <v>0</v>
      </c>
    </row>
    <row r="305" customFormat="false" ht="30" hidden="true" customHeight="true" outlineLevel="0" collapsed="false">
      <c r="A305" s="311" t="s">
        <v>975</v>
      </c>
      <c r="B305" s="278" t="s">
        <v>1196</v>
      </c>
      <c r="C305" s="278" t="s">
        <v>640</v>
      </c>
      <c r="D305" s="278" t="s">
        <v>561</v>
      </c>
      <c r="E305" s="299" t="s">
        <v>976</v>
      </c>
      <c r="F305" s="288"/>
      <c r="G305" s="280" t="n">
        <f aca="false">G306</f>
        <v>0</v>
      </c>
      <c r="H305" s="361"/>
      <c r="I305" s="280" t="n">
        <f aca="false">G305+H305</f>
        <v>0</v>
      </c>
    </row>
    <row r="306" customFormat="false" ht="15" hidden="true" customHeight="true" outlineLevel="0" collapsed="false">
      <c r="A306" s="325" t="s">
        <v>734</v>
      </c>
      <c r="B306" s="278" t="s">
        <v>1196</v>
      </c>
      <c r="C306" s="278" t="s">
        <v>640</v>
      </c>
      <c r="D306" s="278" t="s">
        <v>561</v>
      </c>
      <c r="E306" s="299" t="s">
        <v>976</v>
      </c>
      <c r="F306" s="288" t="s">
        <v>735</v>
      </c>
      <c r="G306" s="280"/>
      <c r="H306" s="361"/>
      <c r="I306" s="280" t="n">
        <f aca="false">G306+H306</f>
        <v>0</v>
      </c>
    </row>
    <row r="307" customFormat="false" ht="29.25" hidden="true" customHeight="true" outlineLevel="0" collapsed="false">
      <c r="A307" s="210" t="s">
        <v>894</v>
      </c>
      <c r="B307" s="278" t="s">
        <v>1196</v>
      </c>
      <c r="C307" s="278" t="s">
        <v>640</v>
      </c>
      <c r="D307" s="278" t="s">
        <v>561</v>
      </c>
      <c r="E307" s="299" t="s">
        <v>895</v>
      </c>
      <c r="F307" s="288"/>
      <c r="G307" s="280" t="n">
        <f aca="false">G308+G312</f>
        <v>0</v>
      </c>
      <c r="H307" s="361"/>
      <c r="I307" s="280" t="n">
        <f aca="false">G307+H307</f>
        <v>0</v>
      </c>
    </row>
    <row r="308" customFormat="false" ht="38.25" hidden="true" customHeight="false" outlineLevel="0" collapsed="false">
      <c r="A308" s="210" t="s">
        <v>896</v>
      </c>
      <c r="B308" s="278" t="s">
        <v>1196</v>
      </c>
      <c r="C308" s="278" t="s">
        <v>640</v>
      </c>
      <c r="D308" s="278" t="s">
        <v>561</v>
      </c>
      <c r="E308" s="299" t="s">
        <v>897</v>
      </c>
      <c r="F308" s="288"/>
      <c r="G308" s="280" t="n">
        <f aca="false">G309+G311+G310</f>
        <v>0</v>
      </c>
      <c r="H308" s="361"/>
      <c r="I308" s="280" t="n">
        <f aca="false">G308+H308</f>
        <v>0</v>
      </c>
    </row>
    <row r="309" customFormat="false" ht="26.25" hidden="true" customHeight="false" outlineLevel="0" collapsed="false">
      <c r="A309" s="286" t="s">
        <v>634</v>
      </c>
      <c r="B309" s="278" t="s">
        <v>1196</v>
      </c>
      <c r="C309" s="278" t="s">
        <v>640</v>
      </c>
      <c r="D309" s="278" t="s">
        <v>561</v>
      </c>
      <c r="E309" s="299" t="s">
        <v>897</v>
      </c>
      <c r="F309" s="288" t="s">
        <v>581</v>
      </c>
      <c r="G309" s="280"/>
      <c r="H309" s="361"/>
      <c r="I309" s="280" t="n">
        <f aca="false">G309+H309</f>
        <v>0</v>
      </c>
    </row>
    <row r="310" customFormat="false" ht="26.25" hidden="true" customHeight="false" outlineLevel="0" collapsed="false">
      <c r="A310" s="284" t="s">
        <v>815</v>
      </c>
      <c r="B310" s="278" t="s">
        <v>1196</v>
      </c>
      <c r="C310" s="278" t="s">
        <v>640</v>
      </c>
      <c r="D310" s="278" t="s">
        <v>561</v>
      </c>
      <c r="E310" s="299" t="s">
        <v>897</v>
      </c>
      <c r="F310" s="288" t="s">
        <v>816</v>
      </c>
      <c r="G310" s="280"/>
      <c r="H310" s="361"/>
      <c r="I310" s="280" t="n">
        <f aca="false">G310+H310</f>
        <v>0</v>
      </c>
    </row>
    <row r="311" customFormat="false" ht="15" hidden="true" customHeight="false" outlineLevel="0" collapsed="false">
      <c r="A311" s="286" t="s">
        <v>626</v>
      </c>
      <c r="B311" s="278" t="s">
        <v>1196</v>
      </c>
      <c r="C311" s="278" t="s">
        <v>640</v>
      </c>
      <c r="D311" s="278" t="s">
        <v>561</v>
      </c>
      <c r="E311" s="299" t="s">
        <v>897</v>
      </c>
      <c r="F311" s="288" t="s">
        <v>627</v>
      </c>
      <c r="G311" s="280"/>
      <c r="H311" s="361"/>
      <c r="I311" s="280" t="n">
        <f aca="false">G311+H311</f>
        <v>0</v>
      </c>
    </row>
    <row r="312" customFormat="false" ht="51" hidden="true" customHeight="false" outlineLevel="0" collapsed="false">
      <c r="A312" s="297" t="s">
        <v>898</v>
      </c>
      <c r="B312" s="278" t="s">
        <v>1196</v>
      </c>
      <c r="C312" s="278" t="s">
        <v>640</v>
      </c>
      <c r="D312" s="278" t="s">
        <v>561</v>
      </c>
      <c r="E312" s="299" t="s">
        <v>899</v>
      </c>
      <c r="F312" s="288"/>
      <c r="G312" s="280" t="n">
        <f aca="false">G313</f>
        <v>0</v>
      </c>
      <c r="H312" s="361"/>
      <c r="I312" s="280" t="n">
        <f aca="false">G312+H312</f>
        <v>0</v>
      </c>
    </row>
    <row r="313" customFormat="false" ht="15" hidden="true" customHeight="false" outlineLevel="0" collapsed="false">
      <c r="A313" s="286" t="s">
        <v>734</v>
      </c>
      <c r="B313" s="278" t="s">
        <v>1196</v>
      </c>
      <c r="C313" s="278" t="s">
        <v>640</v>
      </c>
      <c r="D313" s="278" t="s">
        <v>561</v>
      </c>
      <c r="E313" s="299" t="s">
        <v>899</v>
      </c>
      <c r="F313" s="288" t="s">
        <v>735</v>
      </c>
      <c r="G313" s="280" t="n">
        <f aca="false">400000-400000</f>
        <v>0</v>
      </c>
      <c r="H313" s="361"/>
      <c r="I313" s="280" t="n">
        <f aca="false">G313+H313</f>
        <v>0</v>
      </c>
    </row>
    <row r="314" customFormat="false" ht="39" hidden="false" customHeight="false" outlineLevel="0" collapsed="false">
      <c r="A314" s="286" t="s">
        <v>900</v>
      </c>
      <c r="B314" s="278" t="s">
        <v>1196</v>
      </c>
      <c r="C314" s="278" t="s">
        <v>640</v>
      </c>
      <c r="D314" s="278" t="s">
        <v>561</v>
      </c>
      <c r="E314" s="299" t="s">
        <v>901</v>
      </c>
      <c r="F314" s="288"/>
      <c r="G314" s="280" t="n">
        <f aca="false">G315</f>
        <v>3000000</v>
      </c>
      <c r="H314" s="361"/>
      <c r="I314" s="280" t="n">
        <f aca="false">G314+H314</f>
        <v>3000000</v>
      </c>
    </row>
    <row r="315" customFormat="false" ht="15" hidden="false" customHeight="false" outlineLevel="0" collapsed="false">
      <c r="A315" s="286" t="s">
        <v>902</v>
      </c>
      <c r="B315" s="278" t="s">
        <v>1196</v>
      </c>
      <c r="C315" s="278" t="s">
        <v>640</v>
      </c>
      <c r="D315" s="278" t="s">
        <v>561</v>
      </c>
      <c r="E315" s="299" t="s">
        <v>903</v>
      </c>
      <c r="F315" s="288"/>
      <c r="G315" s="280" t="n">
        <f aca="false">G316</f>
        <v>3000000</v>
      </c>
      <c r="H315" s="361"/>
      <c r="I315" s="280" t="n">
        <f aca="false">G315+H315</f>
        <v>3000000</v>
      </c>
    </row>
    <row r="316" customFormat="false" ht="14.25" hidden="false" customHeight="true" outlineLevel="0" collapsed="false">
      <c r="A316" s="286" t="s">
        <v>626</v>
      </c>
      <c r="B316" s="278" t="s">
        <v>1196</v>
      </c>
      <c r="C316" s="278" t="s">
        <v>640</v>
      </c>
      <c r="D316" s="278" t="s">
        <v>561</v>
      </c>
      <c r="E316" s="299" t="s">
        <v>903</v>
      </c>
      <c r="F316" s="288" t="s">
        <v>627</v>
      </c>
      <c r="G316" s="280" t="n">
        <f aca="false">300000+2700000</f>
        <v>3000000</v>
      </c>
      <c r="H316" s="361"/>
      <c r="I316" s="280" t="n">
        <f aca="false">G316+H316</f>
        <v>3000000</v>
      </c>
    </row>
    <row r="317" customFormat="false" ht="15" hidden="true" customHeight="false" outlineLevel="0" collapsed="false">
      <c r="A317" s="325" t="s">
        <v>904</v>
      </c>
      <c r="B317" s="278" t="s">
        <v>1196</v>
      </c>
      <c r="C317" s="278" t="s">
        <v>644</v>
      </c>
      <c r="D317" s="278"/>
      <c r="E317" s="302"/>
      <c r="F317" s="288"/>
      <c r="G317" s="280" t="n">
        <f aca="false">G318</f>
        <v>0</v>
      </c>
      <c r="H317" s="361"/>
      <c r="I317" s="280" t="n">
        <f aca="false">G317+H317</f>
        <v>0</v>
      </c>
    </row>
    <row r="318" customFormat="false" ht="15" hidden="true" customHeight="false" outlineLevel="0" collapsed="false">
      <c r="A318" s="300" t="s">
        <v>905</v>
      </c>
      <c r="B318" s="278" t="s">
        <v>1196</v>
      </c>
      <c r="C318" s="278" t="s">
        <v>644</v>
      </c>
      <c r="D318" s="278" t="s">
        <v>640</v>
      </c>
      <c r="E318" s="302"/>
      <c r="F318" s="288"/>
      <c r="G318" s="280" t="n">
        <f aca="false">G319</f>
        <v>0</v>
      </c>
      <c r="H318" s="361"/>
      <c r="I318" s="280" t="n">
        <f aca="false">G318+H318</f>
        <v>0</v>
      </c>
    </row>
    <row r="319" customFormat="false" ht="51.75" hidden="true" customHeight="false" outlineLevel="0" collapsed="false">
      <c r="A319" s="284" t="s">
        <v>883</v>
      </c>
      <c r="B319" s="278" t="s">
        <v>1196</v>
      </c>
      <c r="C319" s="278" t="s">
        <v>644</v>
      </c>
      <c r="D319" s="278" t="s">
        <v>640</v>
      </c>
      <c r="E319" s="302" t="s">
        <v>884</v>
      </c>
      <c r="F319" s="288"/>
      <c r="G319" s="280" t="n">
        <f aca="false">G320</f>
        <v>0</v>
      </c>
      <c r="H319" s="361"/>
      <c r="I319" s="280" t="n">
        <f aca="false">G319+H319</f>
        <v>0</v>
      </c>
    </row>
    <row r="320" customFormat="false" ht="77.25" hidden="true" customHeight="false" outlineLevel="0" collapsed="false">
      <c r="A320" s="284" t="s">
        <v>885</v>
      </c>
      <c r="B320" s="278" t="s">
        <v>1196</v>
      </c>
      <c r="C320" s="278" t="s">
        <v>644</v>
      </c>
      <c r="D320" s="278" t="s">
        <v>640</v>
      </c>
      <c r="E320" s="302" t="s">
        <v>1202</v>
      </c>
      <c r="F320" s="288"/>
      <c r="G320" s="280" t="n">
        <f aca="false">G321</f>
        <v>0</v>
      </c>
      <c r="H320" s="361"/>
      <c r="I320" s="280" t="n">
        <f aca="false">G320+H320</f>
        <v>0</v>
      </c>
    </row>
    <row r="321" customFormat="false" ht="26.25" hidden="true" customHeight="false" outlineLevel="0" collapsed="false">
      <c r="A321" s="284" t="s">
        <v>906</v>
      </c>
      <c r="B321" s="278" t="s">
        <v>1196</v>
      </c>
      <c r="C321" s="278" t="s">
        <v>644</v>
      </c>
      <c r="D321" s="278" t="s">
        <v>640</v>
      </c>
      <c r="E321" s="302" t="s">
        <v>1207</v>
      </c>
      <c r="F321" s="288"/>
      <c r="G321" s="280" t="n">
        <f aca="false">G322</f>
        <v>0</v>
      </c>
      <c r="H321" s="361"/>
      <c r="I321" s="280" t="n">
        <f aca="false">G321+H321</f>
        <v>0</v>
      </c>
    </row>
    <row r="322" customFormat="false" ht="26.25" hidden="true" customHeight="false" outlineLevel="0" collapsed="false">
      <c r="A322" s="284" t="s">
        <v>908</v>
      </c>
      <c r="B322" s="278" t="s">
        <v>1196</v>
      </c>
      <c r="C322" s="278" t="s">
        <v>644</v>
      </c>
      <c r="D322" s="278" t="s">
        <v>640</v>
      </c>
      <c r="E322" s="302" t="s">
        <v>909</v>
      </c>
      <c r="F322" s="288"/>
      <c r="G322" s="280" t="n">
        <f aca="false">G323</f>
        <v>0</v>
      </c>
      <c r="H322" s="361"/>
      <c r="I322" s="280" t="n">
        <f aca="false">G322+H322</f>
        <v>0</v>
      </c>
    </row>
    <row r="323" customFormat="false" ht="33.75" hidden="true" customHeight="true" outlineLevel="0" collapsed="false">
      <c r="A323" s="286" t="s">
        <v>580</v>
      </c>
      <c r="B323" s="278" t="s">
        <v>1196</v>
      </c>
      <c r="C323" s="278" t="s">
        <v>644</v>
      </c>
      <c r="D323" s="278" t="s">
        <v>640</v>
      </c>
      <c r="E323" s="302" t="s">
        <v>909</v>
      </c>
      <c r="F323" s="288" t="s">
        <v>581</v>
      </c>
      <c r="G323" s="280"/>
      <c r="H323" s="361"/>
      <c r="I323" s="280" t="n">
        <f aca="false">G323+H323</f>
        <v>0</v>
      </c>
    </row>
    <row r="324" customFormat="false" ht="13.5" hidden="false" customHeight="true" outlineLevel="0" collapsed="false">
      <c r="A324" s="284" t="s">
        <v>910</v>
      </c>
      <c r="B324" s="278" t="s">
        <v>1196</v>
      </c>
      <c r="C324" s="278" t="s">
        <v>651</v>
      </c>
      <c r="D324" s="278"/>
      <c r="E324" s="302"/>
      <c r="F324" s="308"/>
      <c r="G324" s="280" t="n">
        <f aca="false">G325</f>
        <v>1874500</v>
      </c>
      <c r="H324" s="361"/>
      <c r="I324" s="280" t="n">
        <f aca="false">G324+H324</f>
        <v>1874500</v>
      </c>
    </row>
    <row r="325" customFormat="false" ht="15" hidden="false" customHeight="false" outlineLevel="0" collapsed="false">
      <c r="A325" s="284" t="s">
        <v>1208</v>
      </c>
      <c r="B325" s="278" t="s">
        <v>1196</v>
      </c>
      <c r="C325" s="278" t="s">
        <v>651</v>
      </c>
      <c r="D325" s="278" t="s">
        <v>651</v>
      </c>
      <c r="E325" s="278"/>
      <c r="F325" s="279"/>
      <c r="G325" s="280" t="n">
        <f aca="false">G326</f>
        <v>1874500</v>
      </c>
      <c r="H325" s="361"/>
      <c r="I325" s="280" t="n">
        <f aca="false">G325+H325</f>
        <v>1874500</v>
      </c>
    </row>
    <row r="326" customFormat="false" ht="66" hidden="false" customHeight="true" outlineLevel="0" collapsed="false">
      <c r="A326" s="210" t="s">
        <v>1010</v>
      </c>
      <c r="B326" s="278" t="s">
        <v>1196</v>
      </c>
      <c r="C326" s="278" t="s">
        <v>651</v>
      </c>
      <c r="D326" s="278" t="s">
        <v>651</v>
      </c>
      <c r="E326" s="302" t="s">
        <v>1011</v>
      </c>
      <c r="F326" s="279"/>
      <c r="G326" s="280" t="n">
        <f aca="false">G327+G332</f>
        <v>1874500</v>
      </c>
      <c r="H326" s="361"/>
      <c r="I326" s="280" t="n">
        <f aca="false">G326+H326</f>
        <v>1874500</v>
      </c>
    </row>
    <row r="327" customFormat="false" ht="76.5" hidden="false" customHeight="true" outlineLevel="0" collapsed="false">
      <c r="A327" s="210" t="s">
        <v>1012</v>
      </c>
      <c r="B327" s="278" t="s">
        <v>1196</v>
      </c>
      <c r="C327" s="278" t="s">
        <v>651</v>
      </c>
      <c r="D327" s="278" t="s">
        <v>651</v>
      </c>
      <c r="E327" s="302" t="s">
        <v>1013</v>
      </c>
      <c r="F327" s="308"/>
      <c r="G327" s="280" t="n">
        <f aca="false">G328</f>
        <v>100000</v>
      </c>
      <c r="H327" s="361"/>
      <c r="I327" s="280" t="n">
        <f aca="false">G327+H327</f>
        <v>100000</v>
      </c>
    </row>
    <row r="328" customFormat="false" ht="39.75" hidden="false" customHeight="true" outlineLevel="0" collapsed="false">
      <c r="A328" s="210" t="s">
        <v>1014</v>
      </c>
      <c r="B328" s="278" t="s">
        <v>1196</v>
      </c>
      <c r="C328" s="278" t="s">
        <v>651</v>
      </c>
      <c r="D328" s="278" t="s">
        <v>651</v>
      </c>
      <c r="E328" s="302" t="s">
        <v>1015</v>
      </c>
      <c r="F328" s="308"/>
      <c r="G328" s="280" t="n">
        <f aca="false">G329</f>
        <v>100000</v>
      </c>
      <c r="H328" s="361"/>
      <c r="I328" s="280" t="n">
        <f aca="false">G328+H328</f>
        <v>100000</v>
      </c>
    </row>
    <row r="329" customFormat="false" ht="19.5" hidden="false" customHeight="true" outlineLevel="0" collapsed="false">
      <c r="A329" s="210" t="s">
        <v>1016</v>
      </c>
      <c r="B329" s="278" t="s">
        <v>1196</v>
      </c>
      <c r="C329" s="278" t="s">
        <v>651</v>
      </c>
      <c r="D329" s="278" t="s">
        <v>651</v>
      </c>
      <c r="E329" s="302" t="s">
        <v>1017</v>
      </c>
      <c r="F329" s="308"/>
      <c r="G329" s="280" t="n">
        <f aca="false">G330+G331</f>
        <v>100000</v>
      </c>
      <c r="H329" s="361"/>
      <c r="I329" s="280" t="n">
        <f aca="false">G329+H329</f>
        <v>100000</v>
      </c>
    </row>
    <row r="330" customFormat="false" ht="27.75" hidden="false" customHeight="true" outlineLevel="0" collapsed="false">
      <c r="A330" s="286" t="s">
        <v>580</v>
      </c>
      <c r="B330" s="278" t="s">
        <v>1196</v>
      </c>
      <c r="C330" s="278" t="s">
        <v>651</v>
      </c>
      <c r="D330" s="278" t="s">
        <v>651</v>
      </c>
      <c r="E330" s="302" t="s">
        <v>1017</v>
      </c>
      <c r="F330" s="308" t="s">
        <v>581</v>
      </c>
      <c r="G330" s="280" t="n">
        <v>100000</v>
      </c>
      <c r="H330" s="361"/>
      <c r="I330" s="280" t="n">
        <f aca="false">G330+H330</f>
        <v>100000</v>
      </c>
    </row>
    <row r="331" customFormat="false" ht="19.5" hidden="true" customHeight="true" outlineLevel="0" collapsed="false">
      <c r="A331" s="284" t="s">
        <v>752</v>
      </c>
      <c r="B331" s="278" t="s">
        <v>1196</v>
      </c>
      <c r="C331" s="278" t="s">
        <v>651</v>
      </c>
      <c r="D331" s="278" t="s">
        <v>651</v>
      </c>
      <c r="E331" s="302" t="s">
        <v>1017</v>
      </c>
      <c r="F331" s="308" t="s">
        <v>753</v>
      </c>
      <c r="G331" s="280"/>
      <c r="H331" s="361"/>
      <c r="I331" s="280" t="n">
        <f aca="false">G331+H331</f>
        <v>0</v>
      </c>
    </row>
    <row r="332" customFormat="false" ht="78" hidden="false" customHeight="true" outlineLevel="0" collapsed="false">
      <c r="A332" s="315" t="s">
        <v>1018</v>
      </c>
      <c r="B332" s="278" t="s">
        <v>1196</v>
      </c>
      <c r="C332" s="278" t="s">
        <v>651</v>
      </c>
      <c r="D332" s="278" t="s">
        <v>651</v>
      </c>
      <c r="E332" s="302" t="s">
        <v>1019</v>
      </c>
      <c r="F332" s="308"/>
      <c r="G332" s="280" t="n">
        <f aca="false">G333</f>
        <v>1774500</v>
      </c>
      <c r="H332" s="361"/>
      <c r="I332" s="280" t="n">
        <f aca="false">G332+H332</f>
        <v>1774500</v>
      </c>
    </row>
    <row r="333" customFormat="false" ht="36" hidden="false" customHeight="true" outlineLevel="0" collapsed="false">
      <c r="A333" s="210" t="s">
        <v>1020</v>
      </c>
      <c r="B333" s="278" t="s">
        <v>1196</v>
      </c>
      <c r="C333" s="278" t="s">
        <v>651</v>
      </c>
      <c r="D333" s="278" t="s">
        <v>651</v>
      </c>
      <c r="E333" s="302" t="s">
        <v>1021</v>
      </c>
      <c r="F333" s="308"/>
      <c r="G333" s="280" t="n">
        <f aca="false">G334+G336+G338</f>
        <v>1774500</v>
      </c>
      <c r="H333" s="361"/>
      <c r="I333" s="280" t="n">
        <f aca="false">G333+H333</f>
        <v>1774500</v>
      </c>
    </row>
    <row r="334" customFormat="false" ht="15" hidden="false" customHeight="false" outlineLevel="0" collapsed="false">
      <c r="A334" s="284" t="s">
        <v>1022</v>
      </c>
      <c r="B334" s="278" t="s">
        <v>1196</v>
      </c>
      <c r="C334" s="278" t="s">
        <v>651</v>
      </c>
      <c r="D334" s="278" t="s">
        <v>651</v>
      </c>
      <c r="E334" s="302" t="s">
        <v>1023</v>
      </c>
      <c r="F334" s="279"/>
      <c r="G334" s="280" t="n">
        <f aca="false">G335</f>
        <v>682500</v>
      </c>
      <c r="H334" s="361"/>
      <c r="I334" s="280" t="n">
        <f aca="false">G334+H334</f>
        <v>682500</v>
      </c>
    </row>
    <row r="335" customFormat="false" ht="15" hidden="false" customHeight="false" outlineLevel="0" collapsed="false">
      <c r="A335" s="284" t="s">
        <v>752</v>
      </c>
      <c r="B335" s="278" t="s">
        <v>1196</v>
      </c>
      <c r="C335" s="278" t="s">
        <v>651</v>
      </c>
      <c r="D335" s="278" t="s">
        <v>651</v>
      </c>
      <c r="E335" s="302" t="s">
        <v>1023</v>
      </c>
      <c r="F335" s="308" t="s">
        <v>753</v>
      </c>
      <c r="G335" s="280" t="n">
        <v>682500</v>
      </c>
      <c r="H335" s="361"/>
      <c r="I335" s="280" t="n">
        <f aca="false">G335+H335</f>
        <v>682500</v>
      </c>
    </row>
    <row r="336" customFormat="false" ht="30" hidden="false" customHeight="true" outlineLevel="0" collapsed="false">
      <c r="A336" s="363" t="s">
        <v>1024</v>
      </c>
      <c r="B336" s="278" t="s">
        <v>1196</v>
      </c>
      <c r="C336" s="278" t="s">
        <v>651</v>
      </c>
      <c r="D336" s="278" t="s">
        <v>651</v>
      </c>
      <c r="E336" s="302" t="s">
        <v>1025</v>
      </c>
      <c r="F336" s="279"/>
      <c r="G336" s="280" t="n">
        <f aca="false">G337</f>
        <v>1092000</v>
      </c>
      <c r="H336" s="361"/>
      <c r="I336" s="280" t="n">
        <f aca="false">G336+H336</f>
        <v>1092000</v>
      </c>
    </row>
    <row r="337" customFormat="false" ht="15" hidden="false" customHeight="false" outlineLevel="0" collapsed="false">
      <c r="A337" s="284" t="s">
        <v>752</v>
      </c>
      <c r="B337" s="278" t="s">
        <v>1196</v>
      </c>
      <c r="C337" s="278" t="s">
        <v>651</v>
      </c>
      <c r="D337" s="278" t="s">
        <v>651</v>
      </c>
      <c r="E337" s="302" t="s">
        <v>1025</v>
      </c>
      <c r="F337" s="308" t="s">
        <v>753</v>
      </c>
      <c r="G337" s="280" t="n">
        <v>1092000</v>
      </c>
      <c r="H337" s="361"/>
      <c r="I337" s="280" t="n">
        <f aca="false">G337+H337</f>
        <v>1092000</v>
      </c>
    </row>
    <row r="338" customFormat="false" ht="18.75" hidden="true" customHeight="true" outlineLevel="0" collapsed="false">
      <c r="A338" s="363" t="s">
        <v>1026</v>
      </c>
      <c r="B338" s="278" t="s">
        <v>1196</v>
      </c>
      <c r="C338" s="278" t="s">
        <v>651</v>
      </c>
      <c r="D338" s="278" t="s">
        <v>651</v>
      </c>
      <c r="E338" s="302" t="s">
        <v>1027</v>
      </c>
      <c r="F338" s="279"/>
      <c r="G338" s="280" t="n">
        <f aca="false">G339</f>
        <v>0</v>
      </c>
      <c r="H338" s="361"/>
      <c r="I338" s="280" t="n">
        <f aca="false">G338+H338</f>
        <v>0</v>
      </c>
    </row>
    <row r="339" customFormat="false" ht="15" hidden="true" customHeight="false" outlineLevel="0" collapsed="false">
      <c r="A339" s="284" t="s">
        <v>752</v>
      </c>
      <c r="B339" s="278" t="s">
        <v>1196</v>
      </c>
      <c r="C339" s="278" t="s">
        <v>651</v>
      </c>
      <c r="D339" s="278" t="s">
        <v>651</v>
      </c>
      <c r="E339" s="302" t="s">
        <v>1027</v>
      </c>
      <c r="F339" s="308" t="s">
        <v>753</v>
      </c>
      <c r="G339" s="280"/>
      <c r="H339" s="361"/>
      <c r="I339" s="280" t="n">
        <f aca="false">G339+H339</f>
        <v>0</v>
      </c>
    </row>
    <row r="340" customFormat="false" ht="15" hidden="false" customHeight="false" outlineLevel="0" collapsed="false">
      <c r="A340" s="284" t="s">
        <v>1087</v>
      </c>
      <c r="B340" s="278" t="s">
        <v>1196</v>
      </c>
      <c r="C340" s="278" t="s">
        <v>789</v>
      </c>
      <c r="D340" s="278"/>
      <c r="E340" s="302"/>
      <c r="F340" s="308"/>
      <c r="G340" s="280" t="n">
        <f aca="false">G341</f>
        <v>851087</v>
      </c>
      <c r="H340" s="361"/>
      <c r="I340" s="280" t="n">
        <f aca="false">G340+H340</f>
        <v>851087</v>
      </c>
    </row>
    <row r="341" customFormat="false" ht="15" hidden="false" customHeight="false" outlineLevel="0" collapsed="false">
      <c r="A341" s="210" t="s">
        <v>1088</v>
      </c>
      <c r="B341" s="278" t="s">
        <v>1196</v>
      </c>
      <c r="C341" s="278" t="s">
        <v>789</v>
      </c>
      <c r="D341" s="278" t="s">
        <v>651</v>
      </c>
      <c r="E341" s="278"/>
      <c r="F341" s="279"/>
      <c r="G341" s="280" t="n">
        <f aca="false">G342</f>
        <v>851087</v>
      </c>
      <c r="H341" s="361"/>
      <c r="I341" s="280" t="n">
        <f aca="false">G341+H341</f>
        <v>851087</v>
      </c>
    </row>
    <row r="342" customFormat="false" ht="26.25" hidden="false" customHeight="false" outlineLevel="0" collapsed="false">
      <c r="A342" s="284" t="s">
        <v>628</v>
      </c>
      <c r="B342" s="278" t="s">
        <v>1196</v>
      </c>
      <c r="C342" s="278" t="s">
        <v>789</v>
      </c>
      <c r="D342" s="278" t="s">
        <v>651</v>
      </c>
      <c r="E342" s="299" t="s">
        <v>629</v>
      </c>
      <c r="F342" s="288"/>
      <c r="G342" s="280" t="n">
        <f aca="false">G343</f>
        <v>851087</v>
      </c>
      <c r="H342" s="361"/>
      <c r="I342" s="280" t="n">
        <f aca="false">G342+H342</f>
        <v>851087</v>
      </c>
    </row>
    <row r="343" customFormat="false" ht="26.25" hidden="false" customHeight="false" outlineLevel="0" collapsed="false">
      <c r="A343" s="284" t="s">
        <v>635</v>
      </c>
      <c r="B343" s="278" t="s">
        <v>1196</v>
      </c>
      <c r="C343" s="278" t="s">
        <v>789</v>
      </c>
      <c r="D343" s="278" t="s">
        <v>651</v>
      </c>
      <c r="E343" s="278" t="s">
        <v>636</v>
      </c>
      <c r="F343" s="279"/>
      <c r="G343" s="280" t="n">
        <f aca="false">G344+G346</f>
        <v>851087</v>
      </c>
      <c r="H343" s="361"/>
      <c r="I343" s="280" t="n">
        <f aca="false">G343+H343</f>
        <v>851087</v>
      </c>
    </row>
    <row r="344" customFormat="false" ht="38.25" hidden="false" customHeight="false" outlineLevel="0" collapsed="false">
      <c r="A344" s="229" t="s">
        <v>1089</v>
      </c>
      <c r="B344" s="278" t="s">
        <v>1196</v>
      </c>
      <c r="C344" s="278" t="s">
        <v>789</v>
      </c>
      <c r="D344" s="278" t="s">
        <v>651</v>
      </c>
      <c r="E344" s="278" t="s">
        <v>1090</v>
      </c>
      <c r="F344" s="279"/>
      <c r="G344" s="280" t="n">
        <f aca="false">G345</f>
        <v>851087</v>
      </c>
      <c r="H344" s="361"/>
      <c r="I344" s="280" t="n">
        <f aca="false">G344+H344</f>
        <v>851087</v>
      </c>
    </row>
    <row r="345" customFormat="false" ht="26.25" hidden="false" customHeight="false" outlineLevel="0" collapsed="false">
      <c r="A345" s="286" t="s">
        <v>580</v>
      </c>
      <c r="B345" s="278" t="s">
        <v>1196</v>
      </c>
      <c r="C345" s="278" t="s">
        <v>789</v>
      </c>
      <c r="D345" s="278" t="s">
        <v>651</v>
      </c>
      <c r="E345" s="278" t="s">
        <v>1090</v>
      </c>
      <c r="F345" s="288" t="s">
        <v>581</v>
      </c>
      <c r="G345" s="280" t="n">
        <v>851087</v>
      </c>
      <c r="H345" s="361"/>
      <c r="I345" s="280" t="n">
        <f aca="false">G345+H345</f>
        <v>851087</v>
      </c>
    </row>
    <row r="346" customFormat="false" ht="46.5" hidden="true" customHeight="true" outlineLevel="0" collapsed="false">
      <c r="A346" s="210" t="s">
        <v>1209</v>
      </c>
      <c r="B346" s="278" t="s">
        <v>1196</v>
      </c>
      <c r="C346" s="278" t="s">
        <v>789</v>
      </c>
      <c r="D346" s="278" t="s">
        <v>651</v>
      </c>
      <c r="E346" s="278" t="s">
        <v>638</v>
      </c>
      <c r="F346" s="279"/>
      <c r="G346" s="280" t="n">
        <f aca="false">G347</f>
        <v>0</v>
      </c>
      <c r="H346" s="361"/>
      <c r="I346" s="280" t="n">
        <f aca="false">G346+H346</f>
        <v>0</v>
      </c>
    </row>
    <row r="347" customFormat="false" ht="26.25" hidden="true" customHeight="false" outlineLevel="0" collapsed="false">
      <c r="A347" s="286" t="s">
        <v>580</v>
      </c>
      <c r="B347" s="278" t="s">
        <v>1196</v>
      </c>
      <c r="C347" s="278" t="s">
        <v>789</v>
      </c>
      <c r="D347" s="278" t="s">
        <v>651</v>
      </c>
      <c r="E347" s="278" t="s">
        <v>638</v>
      </c>
      <c r="F347" s="288" t="s">
        <v>569</v>
      </c>
      <c r="G347" s="280"/>
      <c r="H347" s="361"/>
      <c r="I347" s="280" t="n">
        <f aca="false">G347+H347</f>
        <v>0</v>
      </c>
    </row>
    <row r="348" customFormat="false" ht="17.25" hidden="false" customHeight="true" outlineLevel="0" collapsed="false">
      <c r="A348" s="284" t="s">
        <v>1091</v>
      </c>
      <c r="B348" s="278" t="s">
        <v>1196</v>
      </c>
      <c r="C348" s="278" t="s">
        <v>757</v>
      </c>
      <c r="D348" s="278"/>
      <c r="E348" s="302"/>
      <c r="F348" s="308"/>
      <c r="G348" s="280" t="n">
        <f aca="false">G349+G355+G371</f>
        <v>72031313</v>
      </c>
      <c r="H348" s="361"/>
      <c r="I348" s="280" t="n">
        <f aca="false">G348+H348</f>
        <v>72031313</v>
      </c>
    </row>
    <row r="349" customFormat="false" ht="15" hidden="false" customHeight="false" outlineLevel="0" collapsed="false">
      <c r="A349" s="284" t="s">
        <v>1092</v>
      </c>
      <c r="B349" s="278" t="s">
        <v>1196</v>
      </c>
      <c r="C349" s="278" t="s">
        <v>757</v>
      </c>
      <c r="D349" s="278" t="s">
        <v>559</v>
      </c>
      <c r="E349" s="278"/>
      <c r="F349" s="279"/>
      <c r="G349" s="280" t="n">
        <f aca="false">G350</f>
        <v>295400</v>
      </c>
      <c r="H349" s="361"/>
      <c r="I349" s="280" t="n">
        <f aca="false">G349+H349</f>
        <v>295400</v>
      </c>
    </row>
    <row r="350" customFormat="false" ht="57" hidden="false" customHeight="true" outlineLevel="0" collapsed="false">
      <c r="A350" s="284" t="s">
        <v>1093</v>
      </c>
      <c r="B350" s="278" t="s">
        <v>1196</v>
      </c>
      <c r="C350" s="278" t="s">
        <v>757</v>
      </c>
      <c r="D350" s="278" t="s">
        <v>559</v>
      </c>
      <c r="E350" s="278" t="s">
        <v>586</v>
      </c>
      <c r="F350" s="279"/>
      <c r="G350" s="280" t="n">
        <f aca="false">G351</f>
        <v>295400</v>
      </c>
      <c r="H350" s="361"/>
      <c r="I350" s="280" t="n">
        <f aca="false">G350+H350</f>
        <v>295400</v>
      </c>
    </row>
    <row r="351" customFormat="false" ht="70.5" hidden="false" customHeight="true" outlineLevel="0" collapsed="false">
      <c r="A351" s="315" t="s">
        <v>1094</v>
      </c>
      <c r="B351" s="278" t="s">
        <v>1196</v>
      </c>
      <c r="C351" s="278" t="s">
        <v>757</v>
      </c>
      <c r="D351" s="278" t="s">
        <v>559</v>
      </c>
      <c r="E351" s="278" t="s">
        <v>667</v>
      </c>
      <c r="F351" s="279"/>
      <c r="G351" s="280" t="n">
        <f aca="false">G353</f>
        <v>295400</v>
      </c>
      <c r="H351" s="361"/>
      <c r="I351" s="280" t="n">
        <f aca="false">G351+H351</f>
        <v>295400</v>
      </c>
    </row>
    <row r="352" customFormat="false" ht="42" hidden="false" customHeight="true" outlineLevel="0" collapsed="false">
      <c r="A352" s="175" t="s">
        <v>1095</v>
      </c>
      <c r="B352" s="278" t="s">
        <v>1196</v>
      </c>
      <c r="C352" s="278" t="s">
        <v>757</v>
      </c>
      <c r="D352" s="278" t="s">
        <v>559</v>
      </c>
      <c r="E352" s="278" t="s">
        <v>1096</v>
      </c>
      <c r="F352" s="279"/>
      <c r="G352" s="280" t="n">
        <f aca="false">G353</f>
        <v>295400</v>
      </c>
      <c r="H352" s="361"/>
      <c r="I352" s="280" t="n">
        <f aca="false">G352+H352</f>
        <v>295400</v>
      </c>
    </row>
    <row r="353" customFormat="false" ht="33.75" hidden="false" customHeight="true" outlineLevel="0" collapsed="false">
      <c r="A353" s="315" t="s">
        <v>1097</v>
      </c>
      <c r="B353" s="278" t="s">
        <v>1196</v>
      </c>
      <c r="C353" s="278" t="s">
        <v>1098</v>
      </c>
      <c r="D353" s="278" t="s">
        <v>559</v>
      </c>
      <c r="E353" s="278" t="s">
        <v>1099</v>
      </c>
      <c r="F353" s="279"/>
      <c r="G353" s="280" t="n">
        <f aca="false">G354</f>
        <v>295400</v>
      </c>
      <c r="H353" s="361"/>
      <c r="I353" s="280" t="n">
        <f aca="false">G353+H353</f>
        <v>295400</v>
      </c>
    </row>
    <row r="354" customFormat="false" ht="15" hidden="false" customHeight="false" outlineLevel="0" collapsed="false">
      <c r="A354" s="300" t="s">
        <v>752</v>
      </c>
      <c r="B354" s="278" t="s">
        <v>1196</v>
      </c>
      <c r="C354" s="278" t="s">
        <v>1098</v>
      </c>
      <c r="D354" s="278" t="s">
        <v>559</v>
      </c>
      <c r="E354" s="278" t="s">
        <v>1099</v>
      </c>
      <c r="F354" s="279" t="s">
        <v>753</v>
      </c>
      <c r="G354" s="280" t="n">
        <v>295400</v>
      </c>
      <c r="H354" s="361"/>
      <c r="I354" s="280" t="n">
        <f aca="false">G354+H354</f>
        <v>295400</v>
      </c>
    </row>
    <row r="355" customFormat="false" ht="17.25" hidden="false" customHeight="true" outlineLevel="0" collapsed="false">
      <c r="A355" s="284" t="s">
        <v>1100</v>
      </c>
      <c r="B355" s="278" t="s">
        <v>1196</v>
      </c>
      <c r="C355" s="278" t="n">
        <v>10</v>
      </c>
      <c r="D355" s="278" t="s">
        <v>571</v>
      </c>
      <c r="E355" s="278"/>
      <c r="F355" s="279"/>
      <c r="G355" s="280" t="n">
        <f aca="false">G356</f>
        <v>9839363</v>
      </c>
      <c r="H355" s="361"/>
      <c r="I355" s="280" t="n">
        <f aca="false">G355+H355</f>
        <v>9839363</v>
      </c>
    </row>
    <row r="356" customFormat="false" ht="44.25" hidden="false" customHeight="true" outlineLevel="0" collapsed="false">
      <c r="A356" s="284" t="s">
        <v>1093</v>
      </c>
      <c r="B356" s="278" t="s">
        <v>1196</v>
      </c>
      <c r="C356" s="278" t="n">
        <v>10</v>
      </c>
      <c r="D356" s="278" t="s">
        <v>571</v>
      </c>
      <c r="E356" s="278" t="s">
        <v>586</v>
      </c>
      <c r="F356" s="279"/>
      <c r="G356" s="280" t="n">
        <f aca="false">G357</f>
        <v>9839363</v>
      </c>
      <c r="H356" s="361"/>
      <c r="I356" s="280" t="n">
        <f aca="false">G356+H356</f>
        <v>9839363</v>
      </c>
    </row>
    <row r="357" customFormat="false" ht="73.5" hidden="false" customHeight="true" outlineLevel="0" collapsed="false">
      <c r="A357" s="297" t="s">
        <v>1106</v>
      </c>
      <c r="B357" s="278" t="s">
        <v>1196</v>
      </c>
      <c r="C357" s="278" t="n">
        <v>10</v>
      </c>
      <c r="D357" s="278" t="s">
        <v>571</v>
      </c>
      <c r="E357" s="278" t="s">
        <v>667</v>
      </c>
      <c r="F357" s="279"/>
      <c r="G357" s="280" t="n">
        <f aca="false">G358</f>
        <v>9839363</v>
      </c>
      <c r="H357" s="361"/>
      <c r="I357" s="280" t="n">
        <f aca="false">G357+H357</f>
        <v>9839363</v>
      </c>
    </row>
    <row r="358" customFormat="false" ht="42" hidden="false" customHeight="true" outlineLevel="0" collapsed="false">
      <c r="A358" s="297" t="s">
        <v>1107</v>
      </c>
      <c r="B358" s="278" t="s">
        <v>1196</v>
      </c>
      <c r="C358" s="278" t="n">
        <v>10</v>
      </c>
      <c r="D358" s="278" t="s">
        <v>571</v>
      </c>
      <c r="E358" s="278" t="s">
        <v>1108</v>
      </c>
      <c r="F358" s="279"/>
      <c r="G358" s="280" t="n">
        <f aca="false">G359+G362+G365+G368</f>
        <v>9839363</v>
      </c>
      <c r="H358" s="361"/>
      <c r="I358" s="280" t="n">
        <f aca="false">G358+H358</f>
        <v>9839363</v>
      </c>
    </row>
    <row r="359" customFormat="false" ht="39" hidden="false" customHeight="false" outlineLevel="0" collapsed="false">
      <c r="A359" s="285" t="s">
        <v>1109</v>
      </c>
      <c r="B359" s="278" t="s">
        <v>1196</v>
      </c>
      <c r="C359" s="278" t="n">
        <v>10</v>
      </c>
      <c r="D359" s="278" t="s">
        <v>571</v>
      </c>
      <c r="E359" s="278" t="s">
        <v>1110</v>
      </c>
      <c r="F359" s="279"/>
      <c r="G359" s="280" t="n">
        <f aca="false">G361+G360</f>
        <v>45722</v>
      </c>
      <c r="H359" s="361"/>
      <c r="I359" s="280" t="n">
        <f aca="false">G359+H359</f>
        <v>45722</v>
      </c>
      <c r="J359" s="373"/>
    </row>
    <row r="360" customFormat="false" ht="26.25" hidden="false" customHeight="true" outlineLevel="0" collapsed="false">
      <c r="A360" s="286" t="s">
        <v>580</v>
      </c>
      <c r="B360" s="278" t="s">
        <v>1196</v>
      </c>
      <c r="C360" s="278" t="n">
        <v>10</v>
      </c>
      <c r="D360" s="278" t="s">
        <v>571</v>
      </c>
      <c r="E360" s="278" t="s">
        <v>1110</v>
      </c>
      <c r="F360" s="279" t="s">
        <v>581</v>
      </c>
      <c r="G360" s="280" t="n">
        <f aca="false">450+120</f>
        <v>570</v>
      </c>
      <c r="H360" s="361"/>
      <c r="I360" s="280" t="n">
        <f aca="false">G360+H360</f>
        <v>570</v>
      </c>
      <c r="J360" s="332"/>
    </row>
    <row r="361" customFormat="false" ht="17.25" hidden="false" customHeight="true" outlineLevel="0" collapsed="false">
      <c r="A361" s="341" t="s">
        <v>752</v>
      </c>
      <c r="B361" s="278" t="s">
        <v>1196</v>
      </c>
      <c r="C361" s="278" t="n">
        <v>10</v>
      </c>
      <c r="D361" s="278" t="s">
        <v>571</v>
      </c>
      <c r="E361" s="278" t="s">
        <v>1110</v>
      </c>
      <c r="F361" s="279" t="s">
        <v>753</v>
      </c>
      <c r="G361" s="280" t="n">
        <v>45152</v>
      </c>
      <c r="H361" s="361"/>
      <c r="I361" s="280" t="n">
        <f aca="false">G361+H361</f>
        <v>45152</v>
      </c>
      <c r="J361" s="332"/>
    </row>
    <row r="362" customFormat="false" ht="47.25" hidden="false" customHeight="true" outlineLevel="0" collapsed="false">
      <c r="A362" s="285" t="s">
        <v>1111</v>
      </c>
      <c r="B362" s="278" t="s">
        <v>1196</v>
      </c>
      <c r="C362" s="278" t="n">
        <v>10</v>
      </c>
      <c r="D362" s="278" t="s">
        <v>571</v>
      </c>
      <c r="E362" s="278" t="s">
        <v>1112</v>
      </c>
      <c r="F362" s="279"/>
      <c r="G362" s="280" t="n">
        <f aca="false">G364+G363</f>
        <v>204221</v>
      </c>
      <c r="H362" s="361"/>
      <c r="I362" s="280" t="n">
        <f aca="false">G362+H362</f>
        <v>204221</v>
      </c>
      <c r="J362" s="373"/>
    </row>
    <row r="363" customFormat="false" ht="34.5" hidden="false" customHeight="true" outlineLevel="0" collapsed="false">
      <c r="A363" s="286" t="s">
        <v>580</v>
      </c>
      <c r="B363" s="278" t="s">
        <v>1196</v>
      </c>
      <c r="C363" s="278" t="n">
        <v>10</v>
      </c>
      <c r="D363" s="278" t="s">
        <v>571</v>
      </c>
      <c r="E363" s="278" t="s">
        <v>1112</v>
      </c>
      <c r="F363" s="279" t="s">
        <v>581</v>
      </c>
      <c r="G363" s="280" t="n">
        <f aca="false">2500+500</f>
        <v>3000</v>
      </c>
      <c r="H363" s="361"/>
      <c r="I363" s="280" t="n">
        <f aca="false">G363+H363</f>
        <v>3000</v>
      </c>
    </row>
    <row r="364" customFormat="false" ht="24.75" hidden="false" customHeight="true" outlineLevel="0" collapsed="false">
      <c r="A364" s="341" t="s">
        <v>752</v>
      </c>
      <c r="B364" s="278" t="s">
        <v>1196</v>
      </c>
      <c r="C364" s="278" t="n">
        <v>10</v>
      </c>
      <c r="D364" s="278" t="s">
        <v>571</v>
      </c>
      <c r="E364" s="278" t="s">
        <v>1112</v>
      </c>
      <c r="F364" s="279" t="s">
        <v>753</v>
      </c>
      <c r="G364" s="280" t="n">
        <v>201221</v>
      </c>
      <c r="H364" s="361"/>
      <c r="I364" s="280" t="n">
        <f aca="false">G364+H364</f>
        <v>201221</v>
      </c>
    </row>
    <row r="365" customFormat="false" ht="36.75" hidden="false" customHeight="true" outlineLevel="0" collapsed="false">
      <c r="A365" s="284" t="s">
        <v>1113</v>
      </c>
      <c r="B365" s="278" t="s">
        <v>1196</v>
      </c>
      <c r="C365" s="278" t="n">
        <v>10</v>
      </c>
      <c r="D365" s="278" t="s">
        <v>571</v>
      </c>
      <c r="E365" s="278" t="s">
        <v>1114</v>
      </c>
      <c r="F365" s="279"/>
      <c r="G365" s="280" t="n">
        <f aca="false">G367+G366</f>
        <v>8869420</v>
      </c>
      <c r="H365" s="361"/>
      <c r="I365" s="280" t="n">
        <f aca="false">G365+H365</f>
        <v>8869420</v>
      </c>
    </row>
    <row r="366" customFormat="false" ht="39.75" hidden="false" customHeight="true" outlineLevel="0" collapsed="false">
      <c r="A366" s="286" t="s">
        <v>580</v>
      </c>
      <c r="B366" s="278" t="s">
        <v>1196</v>
      </c>
      <c r="C366" s="278" t="n">
        <v>10</v>
      </c>
      <c r="D366" s="278" t="s">
        <v>571</v>
      </c>
      <c r="E366" s="278" t="s">
        <v>1114</v>
      </c>
      <c r="F366" s="279" t="s">
        <v>581</v>
      </c>
      <c r="G366" s="280" t="n">
        <f aca="false">80000+23000</f>
        <v>103000</v>
      </c>
      <c r="H366" s="361"/>
      <c r="I366" s="280" t="n">
        <f aca="false">G366+H366</f>
        <v>103000</v>
      </c>
    </row>
    <row r="367" customFormat="false" ht="20.25" hidden="false" customHeight="true" outlineLevel="0" collapsed="false">
      <c r="A367" s="341" t="s">
        <v>752</v>
      </c>
      <c r="B367" s="278" t="s">
        <v>1196</v>
      </c>
      <c r="C367" s="278" t="n">
        <v>10</v>
      </c>
      <c r="D367" s="278" t="s">
        <v>571</v>
      </c>
      <c r="E367" s="278" t="s">
        <v>1114</v>
      </c>
      <c r="F367" s="279" t="s">
        <v>753</v>
      </c>
      <c r="G367" s="280" t="n">
        <v>8766420</v>
      </c>
      <c r="H367" s="361"/>
      <c r="I367" s="280" t="n">
        <f aca="false">G367+H367</f>
        <v>8766420</v>
      </c>
    </row>
    <row r="368" s="375" customFormat="true" ht="26.25" hidden="false" customHeight="false" outlineLevel="0" collapsed="false">
      <c r="A368" s="284" t="s">
        <v>1115</v>
      </c>
      <c r="B368" s="278" t="s">
        <v>1196</v>
      </c>
      <c r="C368" s="278" t="n">
        <v>10</v>
      </c>
      <c r="D368" s="278" t="s">
        <v>571</v>
      </c>
      <c r="E368" s="278" t="s">
        <v>1116</v>
      </c>
      <c r="F368" s="279"/>
      <c r="G368" s="280" t="n">
        <f aca="false">G370+G369</f>
        <v>720000</v>
      </c>
      <c r="H368" s="361"/>
      <c r="I368" s="280" t="n">
        <f aca="false">G368+H368</f>
        <v>720000</v>
      </c>
      <c r="J368" s="374"/>
      <c r="K368" s="374"/>
      <c r="L368" s="374"/>
      <c r="M368" s="374"/>
    </row>
    <row r="369" customFormat="false" ht="26.25" hidden="false" customHeight="false" outlineLevel="0" collapsed="false">
      <c r="A369" s="286" t="s">
        <v>580</v>
      </c>
      <c r="B369" s="278" t="s">
        <v>1196</v>
      </c>
      <c r="C369" s="278" t="n">
        <v>10</v>
      </c>
      <c r="D369" s="278" t="s">
        <v>571</v>
      </c>
      <c r="E369" s="278" t="s">
        <v>1116</v>
      </c>
      <c r="F369" s="279" t="s">
        <v>581</v>
      </c>
      <c r="G369" s="280" t="n">
        <f aca="false">10800+800</f>
        <v>11600</v>
      </c>
      <c r="H369" s="361"/>
      <c r="I369" s="280" t="n">
        <f aca="false">G369+H369</f>
        <v>11600</v>
      </c>
    </row>
    <row r="370" customFormat="false" ht="15" hidden="false" customHeight="false" outlineLevel="0" collapsed="false">
      <c r="A370" s="341" t="s">
        <v>752</v>
      </c>
      <c r="B370" s="278" t="s">
        <v>1196</v>
      </c>
      <c r="C370" s="278" t="n">
        <v>10</v>
      </c>
      <c r="D370" s="278" t="s">
        <v>571</v>
      </c>
      <c r="E370" s="278" t="s">
        <v>1116</v>
      </c>
      <c r="F370" s="279" t="s">
        <v>753</v>
      </c>
      <c r="G370" s="280" t="n">
        <v>708400</v>
      </c>
      <c r="H370" s="361"/>
      <c r="I370" s="280" t="n">
        <f aca="false">G370+H370</f>
        <v>708400</v>
      </c>
    </row>
    <row r="371" customFormat="false" ht="24" hidden="false" customHeight="true" outlineLevel="0" collapsed="false">
      <c r="A371" s="284" t="s">
        <v>1126</v>
      </c>
      <c r="B371" s="278" t="s">
        <v>1196</v>
      </c>
      <c r="C371" s="278" t="n">
        <v>10</v>
      </c>
      <c r="D371" s="278" t="s">
        <v>584</v>
      </c>
      <c r="E371" s="278"/>
      <c r="F371" s="279"/>
      <c r="G371" s="280" t="n">
        <f aca="false">G372+G388</f>
        <v>61896550</v>
      </c>
      <c r="H371" s="280" t="n">
        <f aca="false">H372</f>
        <v>0</v>
      </c>
      <c r="I371" s="280" t="n">
        <f aca="false">G371+H371</f>
        <v>61896550</v>
      </c>
    </row>
    <row r="372" customFormat="false" ht="44.25" hidden="false" customHeight="true" outlineLevel="0" collapsed="false">
      <c r="A372" s="284" t="s">
        <v>665</v>
      </c>
      <c r="B372" s="278" t="s">
        <v>1196</v>
      </c>
      <c r="C372" s="278" t="n">
        <v>10</v>
      </c>
      <c r="D372" s="278" t="s">
        <v>584</v>
      </c>
      <c r="E372" s="343" t="s">
        <v>586</v>
      </c>
      <c r="F372" s="279"/>
      <c r="G372" s="280" t="n">
        <f aca="false">G373+G384</f>
        <v>61896550</v>
      </c>
      <c r="H372" s="280" t="n">
        <f aca="false">H373+H383</f>
        <v>0</v>
      </c>
      <c r="I372" s="280" t="n">
        <f aca="false">G372+H372</f>
        <v>61896550</v>
      </c>
    </row>
    <row r="373" customFormat="false" ht="54.75" hidden="false" customHeight="true" outlineLevel="0" collapsed="false">
      <c r="A373" s="297" t="s">
        <v>1106</v>
      </c>
      <c r="B373" s="278" t="s">
        <v>1196</v>
      </c>
      <c r="C373" s="278" t="n">
        <v>10</v>
      </c>
      <c r="D373" s="278" t="s">
        <v>584</v>
      </c>
      <c r="E373" s="343" t="s">
        <v>667</v>
      </c>
      <c r="F373" s="279"/>
      <c r="G373" s="280" t="n">
        <f aca="false">G374</f>
        <v>53728155</v>
      </c>
      <c r="H373" s="280" t="n">
        <f aca="false">H374</f>
        <v>0</v>
      </c>
      <c r="I373" s="280" t="n">
        <f aca="false">G373+H373</f>
        <v>53728155</v>
      </c>
    </row>
    <row r="374" customFormat="false" ht="44.25" hidden="false" customHeight="true" outlineLevel="0" collapsed="false">
      <c r="A374" s="297" t="s">
        <v>1107</v>
      </c>
      <c r="B374" s="278" t="s">
        <v>1196</v>
      </c>
      <c r="C374" s="278" t="n">
        <v>10</v>
      </c>
      <c r="D374" s="278" t="s">
        <v>584</v>
      </c>
      <c r="E374" s="278" t="s">
        <v>1108</v>
      </c>
      <c r="F374" s="279"/>
      <c r="G374" s="280" t="n">
        <f aca="false">G375+G378+G382+G380</f>
        <v>53728155</v>
      </c>
      <c r="H374" s="280"/>
      <c r="I374" s="280" t="n">
        <f aca="false">G374+H374</f>
        <v>53728155</v>
      </c>
    </row>
    <row r="375" customFormat="false" ht="25.5" hidden="false" customHeight="true" outlineLevel="0" collapsed="false">
      <c r="A375" s="284" t="s">
        <v>1127</v>
      </c>
      <c r="B375" s="278" t="s">
        <v>1196</v>
      </c>
      <c r="C375" s="278" t="s">
        <v>757</v>
      </c>
      <c r="D375" s="278" t="s">
        <v>584</v>
      </c>
      <c r="E375" s="278" t="s">
        <v>1128</v>
      </c>
      <c r="F375" s="279"/>
      <c r="G375" s="280" t="n">
        <f aca="false">G376+G377</f>
        <v>2093641</v>
      </c>
      <c r="H375" s="280"/>
      <c r="I375" s="280" t="n">
        <f aca="false">G375+H375</f>
        <v>2093641</v>
      </c>
    </row>
    <row r="376" customFormat="false" ht="27" hidden="false" customHeight="true" outlineLevel="0" collapsed="false">
      <c r="A376" s="286" t="s">
        <v>580</v>
      </c>
      <c r="B376" s="278" t="s">
        <v>1196</v>
      </c>
      <c r="C376" s="278" t="s">
        <v>757</v>
      </c>
      <c r="D376" s="278" t="s">
        <v>584</v>
      </c>
      <c r="E376" s="278" t="s">
        <v>1128</v>
      </c>
      <c r="F376" s="279" t="s">
        <v>581</v>
      </c>
      <c r="G376" s="280" t="n">
        <v>350</v>
      </c>
      <c r="H376" s="361"/>
      <c r="I376" s="280" t="n">
        <f aca="false">G376+H376</f>
        <v>350</v>
      </c>
    </row>
    <row r="377" customFormat="false" ht="15" hidden="false" customHeight="true" outlineLevel="0" collapsed="false">
      <c r="A377" s="341" t="s">
        <v>752</v>
      </c>
      <c r="B377" s="278" t="s">
        <v>1196</v>
      </c>
      <c r="C377" s="278" t="s">
        <v>757</v>
      </c>
      <c r="D377" s="278" t="s">
        <v>584</v>
      </c>
      <c r="E377" s="278" t="s">
        <v>1128</v>
      </c>
      <c r="F377" s="279" t="s">
        <v>753</v>
      </c>
      <c r="G377" s="280" t="n">
        <v>2093291</v>
      </c>
      <c r="H377" s="361"/>
      <c r="I377" s="280" t="n">
        <f aca="false">G377+H377</f>
        <v>2093291</v>
      </c>
    </row>
    <row r="378" customFormat="false" ht="25.5" hidden="false" customHeight="false" outlineLevel="0" collapsed="false">
      <c r="A378" s="341" t="s">
        <v>1129</v>
      </c>
      <c r="B378" s="278" t="s">
        <v>1196</v>
      </c>
      <c r="C378" s="278" t="s">
        <v>757</v>
      </c>
      <c r="D378" s="278" t="s">
        <v>584</v>
      </c>
      <c r="E378" s="278" t="s">
        <v>1130</v>
      </c>
      <c r="F378" s="279"/>
      <c r="G378" s="280" t="n">
        <f aca="false">G379</f>
        <v>50646759</v>
      </c>
      <c r="H378" s="361"/>
      <c r="I378" s="280" t="n">
        <f aca="false">G378+H378</f>
        <v>50646759</v>
      </c>
    </row>
    <row r="379" customFormat="false" ht="13.5" hidden="false" customHeight="true" outlineLevel="0" collapsed="false">
      <c r="A379" s="341" t="s">
        <v>752</v>
      </c>
      <c r="B379" s="278" t="s">
        <v>1196</v>
      </c>
      <c r="C379" s="278" t="s">
        <v>757</v>
      </c>
      <c r="D379" s="278" t="s">
        <v>584</v>
      </c>
      <c r="E379" s="278" t="s">
        <v>1130</v>
      </c>
      <c r="F379" s="279" t="s">
        <v>753</v>
      </c>
      <c r="G379" s="280" t="n">
        <v>50646759</v>
      </c>
      <c r="H379" s="361"/>
      <c r="I379" s="280" t="n">
        <f aca="false">G379+H379</f>
        <v>50646759</v>
      </c>
    </row>
    <row r="380" customFormat="false" ht="51" hidden="true" customHeight="false" outlineLevel="0" collapsed="false">
      <c r="A380" s="210" t="s">
        <v>1131</v>
      </c>
      <c r="B380" s="278" t="s">
        <v>1196</v>
      </c>
      <c r="C380" s="278" t="s">
        <v>757</v>
      </c>
      <c r="D380" s="278" t="s">
        <v>584</v>
      </c>
      <c r="E380" s="278" t="s">
        <v>1132</v>
      </c>
      <c r="F380" s="279"/>
      <c r="G380" s="280" t="n">
        <f aca="false">G381</f>
        <v>0</v>
      </c>
      <c r="H380" s="361"/>
      <c r="I380" s="280" t="n">
        <f aca="false">G380+H380</f>
        <v>0</v>
      </c>
    </row>
    <row r="381" customFormat="false" ht="15" hidden="true" customHeight="false" outlineLevel="0" collapsed="false">
      <c r="A381" s="341" t="s">
        <v>752</v>
      </c>
      <c r="B381" s="278" t="s">
        <v>1196</v>
      </c>
      <c r="C381" s="278" t="s">
        <v>757</v>
      </c>
      <c r="D381" s="278" t="s">
        <v>584</v>
      </c>
      <c r="E381" s="278" t="s">
        <v>1132</v>
      </c>
      <c r="F381" s="279" t="s">
        <v>753</v>
      </c>
      <c r="G381" s="280"/>
      <c r="H381" s="361"/>
      <c r="I381" s="280" t="n">
        <f aca="false">G381+H381</f>
        <v>0</v>
      </c>
    </row>
    <row r="382" customFormat="false" ht="38.25" hidden="false" customHeight="false" outlineLevel="0" collapsed="false">
      <c r="A382" s="341" t="s">
        <v>1133</v>
      </c>
      <c r="B382" s="278" t="s">
        <v>1196</v>
      </c>
      <c r="C382" s="278" t="s">
        <v>757</v>
      </c>
      <c r="D382" s="278" t="s">
        <v>584</v>
      </c>
      <c r="E382" s="278" t="s">
        <v>1134</v>
      </c>
      <c r="F382" s="279"/>
      <c r="G382" s="280" t="n">
        <f aca="false">G383</f>
        <v>987755</v>
      </c>
      <c r="H382" s="361"/>
      <c r="I382" s="280" t="n">
        <f aca="false">G382+H382</f>
        <v>987755</v>
      </c>
    </row>
    <row r="383" customFormat="false" ht="30.75" hidden="false" customHeight="true" outlineLevel="0" collapsed="false">
      <c r="A383" s="286" t="s">
        <v>580</v>
      </c>
      <c r="B383" s="278" t="s">
        <v>1196</v>
      </c>
      <c r="C383" s="278" t="s">
        <v>757</v>
      </c>
      <c r="D383" s="278" t="s">
        <v>584</v>
      </c>
      <c r="E383" s="278" t="s">
        <v>1134</v>
      </c>
      <c r="F383" s="279" t="s">
        <v>581</v>
      </c>
      <c r="G383" s="280" t="n">
        <v>987755</v>
      </c>
      <c r="H383" s="361"/>
      <c r="I383" s="280" t="n">
        <f aca="false">G383+H383</f>
        <v>987755</v>
      </c>
    </row>
    <row r="384" customFormat="false" ht="76.5" hidden="true" customHeight="false" outlineLevel="0" collapsed="false">
      <c r="A384" s="305" t="s">
        <v>1135</v>
      </c>
      <c r="B384" s="278" t="s">
        <v>1196</v>
      </c>
      <c r="C384" s="278" t="s">
        <v>757</v>
      </c>
      <c r="D384" s="278" t="s">
        <v>584</v>
      </c>
      <c r="E384" s="278" t="s">
        <v>588</v>
      </c>
      <c r="F384" s="279"/>
      <c r="G384" s="280" t="n">
        <f aca="false">G385</f>
        <v>8168395</v>
      </c>
      <c r="H384" s="361"/>
      <c r="I384" s="280" t="n">
        <f aca="false">G384+H384</f>
        <v>8168395</v>
      </c>
    </row>
    <row r="385" customFormat="false" ht="38.25" hidden="false" customHeight="false" outlineLevel="0" collapsed="false">
      <c r="A385" s="294" t="s">
        <v>1140</v>
      </c>
      <c r="B385" s="278" t="s">
        <v>1196</v>
      </c>
      <c r="C385" s="278" t="s">
        <v>757</v>
      </c>
      <c r="D385" s="278" t="s">
        <v>584</v>
      </c>
      <c r="E385" s="287" t="s">
        <v>1141</v>
      </c>
      <c r="F385" s="279"/>
      <c r="G385" s="280" t="n">
        <f aca="false">G386</f>
        <v>8168395</v>
      </c>
      <c r="H385" s="361"/>
      <c r="I385" s="280" t="n">
        <f aca="false">G385+H385</f>
        <v>8168395</v>
      </c>
    </row>
    <row r="386" customFormat="false" ht="51.75" hidden="false" customHeight="false" outlineLevel="0" collapsed="false">
      <c r="A386" s="295" t="s">
        <v>1142</v>
      </c>
      <c r="B386" s="278" t="s">
        <v>1196</v>
      </c>
      <c r="C386" s="278" t="n">
        <v>10</v>
      </c>
      <c r="D386" s="278" t="s">
        <v>584</v>
      </c>
      <c r="E386" s="278" t="s">
        <v>1143</v>
      </c>
      <c r="F386" s="279"/>
      <c r="G386" s="280" t="n">
        <f aca="false">G387</f>
        <v>8168395</v>
      </c>
      <c r="H386" s="361"/>
      <c r="I386" s="280" t="n">
        <f aca="false">G386+H386</f>
        <v>8168395</v>
      </c>
    </row>
    <row r="387" customFormat="false" ht="26.25" hidden="false" customHeight="false" outlineLevel="0" collapsed="false">
      <c r="A387" s="284" t="s">
        <v>815</v>
      </c>
      <c r="B387" s="278" t="s">
        <v>1196</v>
      </c>
      <c r="C387" s="278" t="n">
        <v>10</v>
      </c>
      <c r="D387" s="278" t="s">
        <v>584</v>
      </c>
      <c r="E387" s="278" t="s">
        <v>1143</v>
      </c>
      <c r="F387" s="279" t="s">
        <v>816</v>
      </c>
      <c r="G387" s="280" t="n">
        <v>8168395</v>
      </c>
      <c r="H387" s="361"/>
      <c r="I387" s="280" t="n">
        <f aca="false">G387+H387</f>
        <v>8168395</v>
      </c>
    </row>
    <row r="388" customFormat="false" ht="26.25" hidden="true" customHeight="false" outlineLevel="0" collapsed="false">
      <c r="A388" s="284" t="s">
        <v>628</v>
      </c>
      <c r="B388" s="278" t="s">
        <v>1196</v>
      </c>
      <c r="C388" s="278" t="n">
        <v>10</v>
      </c>
      <c r="D388" s="278" t="s">
        <v>584</v>
      </c>
      <c r="E388" s="299" t="s">
        <v>629</v>
      </c>
      <c r="F388" s="288"/>
      <c r="G388" s="280" t="n">
        <f aca="false">G389</f>
        <v>0</v>
      </c>
      <c r="H388" s="361"/>
      <c r="I388" s="280" t="n">
        <f aca="false">G388+H388</f>
        <v>0</v>
      </c>
    </row>
    <row r="389" customFormat="false" ht="26.25" hidden="true" customHeight="false" outlineLevel="0" collapsed="false">
      <c r="A389" s="284" t="s">
        <v>635</v>
      </c>
      <c r="B389" s="278" t="s">
        <v>1196</v>
      </c>
      <c r="C389" s="278" t="n">
        <v>10</v>
      </c>
      <c r="D389" s="278" t="s">
        <v>584</v>
      </c>
      <c r="E389" s="290" t="s">
        <v>636</v>
      </c>
      <c r="F389" s="288"/>
      <c r="G389" s="280" t="n">
        <f aca="false">G390</f>
        <v>0</v>
      </c>
      <c r="H389" s="361"/>
      <c r="I389" s="280" t="n">
        <f aca="false">G389+H389</f>
        <v>0</v>
      </c>
    </row>
    <row r="390" customFormat="false" ht="51.75" hidden="true" customHeight="false" outlineLevel="0" collapsed="false">
      <c r="A390" s="295" t="s">
        <v>1142</v>
      </c>
      <c r="B390" s="278" t="s">
        <v>1196</v>
      </c>
      <c r="C390" s="278" t="n">
        <v>10</v>
      </c>
      <c r="D390" s="278" t="s">
        <v>584</v>
      </c>
      <c r="E390" s="278" t="s">
        <v>1149</v>
      </c>
      <c r="F390" s="279"/>
      <c r="G390" s="280" t="n">
        <f aca="false">G391</f>
        <v>0</v>
      </c>
      <c r="H390" s="361"/>
      <c r="I390" s="280" t="n">
        <f aca="false">G390+H390</f>
        <v>0</v>
      </c>
    </row>
    <row r="391" customFormat="false" ht="26.25" hidden="true" customHeight="false" outlineLevel="0" collapsed="false">
      <c r="A391" s="284" t="s">
        <v>815</v>
      </c>
      <c r="B391" s="278" t="s">
        <v>1196</v>
      </c>
      <c r="C391" s="278" t="n">
        <v>10</v>
      </c>
      <c r="D391" s="278" t="s">
        <v>584</v>
      </c>
      <c r="E391" s="278" t="s">
        <v>1149</v>
      </c>
      <c r="F391" s="288" t="s">
        <v>816</v>
      </c>
      <c r="G391" s="280"/>
      <c r="H391" s="361"/>
      <c r="I391" s="280" t="n">
        <f aca="false">G391+H391</f>
        <v>0</v>
      </c>
    </row>
    <row r="392" customFormat="false" ht="15" hidden="false" customHeight="false" outlineLevel="0" collapsed="false">
      <c r="A392" s="284" t="s">
        <v>1150</v>
      </c>
      <c r="B392" s="278" t="s">
        <v>1196</v>
      </c>
      <c r="C392" s="278" t="s">
        <v>657</v>
      </c>
      <c r="D392" s="278"/>
      <c r="E392" s="278"/>
      <c r="F392" s="279"/>
      <c r="G392" s="280" t="n">
        <f aca="false">G393</f>
        <v>100000</v>
      </c>
      <c r="H392" s="361"/>
      <c r="I392" s="280" t="n">
        <f aca="false">G392+H392</f>
        <v>100000</v>
      </c>
    </row>
    <row r="393" customFormat="false" ht="15" hidden="false" customHeight="false" outlineLevel="0" collapsed="false">
      <c r="A393" s="284" t="s">
        <v>1151</v>
      </c>
      <c r="B393" s="278" t="s">
        <v>1196</v>
      </c>
      <c r="C393" s="278" t="s">
        <v>657</v>
      </c>
      <c r="D393" s="278" t="s">
        <v>559</v>
      </c>
      <c r="E393" s="278"/>
      <c r="F393" s="279"/>
      <c r="G393" s="280" t="n">
        <f aca="false">G394</f>
        <v>100000</v>
      </c>
      <c r="H393" s="361"/>
      <c r="I393" s="280" t="n">
        <f aca="false">G393+H393</f>
        <v>100000</v>
      </c>
    </row>
    <row r="394" customFormat="false" ht="77.25" hidden="false" customHeight="true" outlineLevel="0" collapsed="false">
      <c r="A394" s="210" t="s">
        <v>1010</v>
      </c>
      <c r="B394" s="278" t="s">
        <v>1196</v>
      </c>
      <c r="C394" s="278" t="s">
        <v>657</v>
      </c>
      <c r="D394" s="278" t="s">
        <v>559</v>
      </c>
      <c r="E394" s="302" t="s">
        <v>1011</v>
      </c>
      <c r="F394" s="279"/>
      <c r="G394" s="280" t="n">
        <f aca="false">G395</f>
        <v>100000</v>
      </c>
      <c r="H394" s="361"/>
      <c r="I394" s="280" t="n">
        <f aca="false">G394+H394</f>
        <v>100000</v>
      </c>
    </row>
    <row r="395" customFormat="false" ht="97.5" hidden="false" customHeight="true" outlineLevel="0" collapsed="false">
      <c r="A395" s="315" t="s">
        <v>1152</v>
      </c>
      <c r="B395" s="278" t="s">
        <v>1196</v>
      </c>
      <c r="C395" s="278" t="s">
        <v>657</v>
      </c>
      <c r="D395" s="278" t="s">
        <v>559</v>
      </c>
      <c r="E395" s="302" t="s">
        <v>1153</v>
      </c>
      <c r="F395" s="279"/>
      <c r="G395" s="280" t="n">
        <f aca="false">G396+G401+G405</f>
        <v>100000</v>
      </c>
      <c r="H395" s="280" t="n">
        <f aca="false">H396+H401</f>
        <v>0</v>
      </c>
      <c r="I395" s="280" t="n">
        <f aca="false">G395+H395</f>
        <v>100000</v>
      </c>
    </row>
    <row r="396" customFormat="false" ht="58.5" hidden="false" customHeight="true" outlineLevel="0" collapsed="false">
      <c r="A396" s="315" t="s">
        <v>1154</v>
      </c>
      <c r="B396" s="278" t="s">
        <v>1196</v>
      </c>
      <c r="C396" s="278" t="s">
        <v>657</v>
      </c>
      <c r="D396" s="278" t="s">
        <v>559</v>
      </c>
      <c r="E396" s="302" t="s">
        <v>1155</v>
      </c>
      <c r="F396" s="279"/>
      <c r="G396" s="280" t="n">
        <f aca="false">G397</f>
        <v>100000</v>
      </c>
      <c r="H396" s="361"/>
      <c r="I396" s="280" t="n">
        <f aca="false">G396+H396</f>
        <v>100000</v>
      </c>
    </row>
    <row r="397" customFormat="false" ht="63.75" hidden="false" customHeight="true" outlineLevel="0" collapsed="false">
      <c r="A397" s="284" t="s">
        <v>1156</v>
      </c>
      <c r="B397" s="278" t="s">
        <v>1196</v>
      </c>
      <c r="C397" s="278" t="s">
        <v>657</v>
      </c>
      <c r="D397" s="278" t="s">
        <v>559</v>
      </c>
      <c r="E397" s="302" t="s">
        <v>1157</v>
      </c>
      <c r="F397" s="279"/>
      <c r="G397" s="280" t="n">
        <f aca="false">G399+G398</f>
        <v>100000</v>
      </c>
      <c r="H397" s="361"/>
      <c r="I397" s="280" t="n">
        <f aca="false">G397+H397</f>
        <v>100000</v>
      </c>
    </row>
    <row r="398" customFormat="false" ht="43.5" hidden="true" customHeight="true" outlineLevel="0" collapsed="false">
      <c r="A398" s="286" t="s">
        <v>568</v>
      </c>
      <c r="B398" s="278" t="s">
        <v>1196</v>
      </c>
      <c r="C398" s="278" t="s">
        <v>657</v>
      </c>
      <c r="D398" s="278" t="s">
        <v>559</v>
      </c>
      <c r="E398" s="302" t="s">
        <v>1157</v>
      </c>
      <c r="F398" s="279" t="s">
        <v>569</v>
      </c>
      <c r="G398" s="280" t="n">
        <f aca="false">3195-3195</f>
        <v>0</v>
      </c>
      <c r="H398" s="361"/>
      <c r="I398" s="280" t="n">
        <f aca="false">G398+H398</f>
        <v>0</v>
      </c>
    </row>
    <row r="399" customFormat="false" ht="25.5" hidden="false" customHeight="true" outlineLevel="0" collapsed="false">
      <c r="A399" s="286" t="s">
        <v>580</v>
      </c>
      <c r="B399" s="278" t="s">
        <v>1196</v>
      </c>
      <c r="C399" s="278" t="s">
        <v>657</v>
      </c>
      <c r="D399" s="278" t="s">
        <v>559</v>
      </c>
      <c r="E399" s="302" t="s">
        <v>1157</v>
      </c>
      <c r="F399" s="279" t="s">
        <v>581</v>
      </c>
      <c r="G399" s="280" t="n">
        <v>100000</v>
      </c>
      <c r="H399" s="361"/>
      <c r="I399" s="280" t="n">
        <f aca="false">G399+H399</f>
        <v>100000</v>
      </c>
    </row>
    <row r="400" customFormat="false" ht="38.25" hidden="true" customHeight="false" outlineLevel="0" collapsed="false">
      <c r="A400" s="305" t="s">
        <v>1158</v>
      </c>
      <c r="B400" s="278" t="s">
        <v>1196</v>
      </c>
      <c r="C400" s="278" t="s">
        <v>657</v>
      </c>
      <c r="D400" s="278" t="s">
        <v>559</v>
      </c>
      <c r="E400" s="302" t="s">
        <v>1159</v>
      </c>
      <c r="F400" s="279"/>
      <c r="G400" s="280" t="n">
        <f aca="false">G401</f>
        <v>0</v>
      </c>
      <c r="H400" s="361"/>
      <c r="I400" s="280" t="n">
        <f aca="false">G400+H400</f>
        <v>0</v>
      </c>
    </row>
    <row r="401" customFormat="false" ht="26.25" hidden="true" customHeight="false" outlineLevel="0" collapsed="false">
      <c r="A401" s="284" t="s">
        <v>742</v>
      </c>
      <c r="B401" s="278" t="s">
        <v>1196</v>
      </c>
      <c r="C401" s="278" t="s">
        <v>657</v>
      </c>
      <c r="D401" s="278" t="s">
        <v>559</v>
      </c>
      <c r="E401" s="302" t="s">
        <v>1160</v>
      </c>
      <c r="F401" s="279"/>
      <c r="G401" s="280" t="n">
        <f aca="false">G403+G402+G404</f>
        <v>0</v>
      </c>
      <c r="H401" s="361"/>
      <c r="I401" s="280" t="n">
        <f aca="false">G401+H401</f>
        <v>0</v>
      </c>
    </row>
    <row r="402" customFormat="false" ht="64.5" hidden="true" customHeight="false" outlineLevel="0" collapsed="false">
      <c r="A402" s="286" t="s">
        <v>568</v>
      </c>
      <c r="B402" s="278" t="s">
        <v>1196</v>
      </c>
      <c r="C402" s="278" t="s">
        <v>657</v>
      </c>
      <c r="D402" s="278" t="s">
        <v>559</v>
      </c>
      <c r="E402" s="302" t="s">
        <v>1160</v>
      </c>
      <c r="F402" s="279" t="s">
        <v>569</v>
      </c>
      <c r="G402" s="280"/>
      <c r="H402" s="361"/>
      <c r="I402" s="280" t="n">
        <f aca="false">G402+H402</f>
        <v>0</v>
      </c>
    </row>
    <row r="403" customFormat="false" ht="27" hidden="true" customHeight="true" outlineLevel="0" collapsed="false">
      <c r="A403" s="286" t="s">
        <v>580</v>
      </c>
      <c r="B403" s="278" t="s">
        <v>1196</v>
      </c>
      <c r="C403" s="278" t="s">
        <v>657</v>
      </c>
      <c r="D403" s="278" t="s">
        <v>559</v>
      </c>
      <c r="E403" s="302" t="s">
        <v>1160</v>
      </c>
      <c r="F403" s="279" t="s">
        <v>581</v>
      </c>
      <c r="G403" s="280"/>
      <c r="H403" s="361"/>
      <c r="I403" s="280" t="n">
        <f aca="false">G403+H403</f>
        <v>0</v>
      </c>
    </row>
    <row r="404" customFormat="false" ht="15" hidden="true" customHeight="false" outlineLevel="0" collapsed="false">
      <c r="A404" s="300" t="s">
        <v>626</v>
      </c>
      <c r="B404" s="278" t="s">
        <v>1196</v>
      </c>
      <c r="C404" s="278" t="s">
        <v>657</v>
      </c>
      <c r="D404" s="278" t="s">
        <v>559</v>
      </c>
      <c r="E404" s="302" t="s">
        <v>1160</v>
      </c>
      <c r="F404" s="279" t="s">
        <v>627</v>
      </c>
      <c r="G404" s="280"/>
      <c r="H404" s="361"/>
      <c r="I404" s="280" t="n">
        <f aca="false">G404+H404</f>
        <v>0</v>
      </c>
    </row>
    <row r="405" customFormat="false" ht="38.25" hidden="true" customHeight="false" outlineLevel="0" collapsed="false">
      <c r="A405" s="305" t="s">
        <v>1162</v>
      </c>
      <c r="B405" s="278" t="s">
        <v>1196</v>
      </c>
      <c r="C405" s="278" t="s">
        <v>657</v>
      </c>
      <c r="D405" s="278" t="s">
        <v>559</v>
      </c>
      <c r="E405" s="302" t="s">
        <v>1163</v>
      </c>
      <c r="F405" s="279"/>
      <c r="G405" s="280" t="n">
        <f aca="false">G406</f>
        <v>0</v>
      </c>
      <c r="H405" s="361"/>
      <c r="I405" s="280" t="n">
        <f aca="false">G405+H405</f>
        <v>0</v>
      </c>
    </row>
    <row r="406" customFormat="false" ht="44.25" hidden="true" customHeight="true" outlineLevel="0" collapsed="false">
      <c r="A406" s="284" t="s">
        <v>1156</v>
      </c>
      <c r="B406" s="278" t="s">
        <v>1196</v>
      </c>
      <c r="C406" s="278" t="s">
        <v>657</v>
      </c>
      <c r="D406" s="278" t="s">
        <v>559</v>
      </c>
      <c r="E406" s="302" t="s">
        <v>1164</v>
      </c>
      <c r="F406" s="279"/>
      <c r="G406" s="280" t="n">
        <f aca="false">G407</f>
        <v>0</v>
      </c>
      <c r="H406" s="361"/>
      <c r="I406" s="280" t="n">
        <f aca="false">G406+H406</f>
        <v>0</v>
      </c>
    </row>
    <row r="407" customFormat="false" ht="32.25" hidden="true" customHeight="true" outlineLevel="0" collapsed="false">
      <c r="A407" s="284" t="s">
        <v>815</v>
      </c>
      <c r="B407" s="278" t="s">
        <v>1196</v>
      </c>
      <c r="C407" s="278" t="s">
        <v>657</v>
      </c>
      <c r="D407" s="278" t="s">
        <v>559</v>
      </c>
      <c r="E407" s="302" t="s">
        <v>1164</v>
      </c>
      <c r="F407" s="279" t="s">
        <v>816</v>
      </c>
      <c r="G407" s="280"/>
      <c r="H407" s="361"/>
      <c r="I407" s="280" t="n">
        <f aca="false">G407+H407</f>
        <v>0</v>
      </c>
    </row>
    <row r="408" customFormat="false" ht="32.25" hidden="false" customHeight="true" outlineLevel="0" collapsed="false">
      <c r="A408" s="284" t="s">
        <v>1165</v>
      </c>
      <c r="B408" s="278" t="s">
        <v>1196</v>
      </c>
      <c r="C408" s="278" t="s">
        <v>664</v>
      </c>
      <c r="D408" s="278"/>
      <c r="E408" s="278"/>
      <c r="F408" s="279"/>
      <c r="G408" s="280" t="n">
        <f aca="false">G409</f>
        <v>2000</v>
      </c>
      <c r="H408" s="361"/>
      <c r="I408" s="280" t="n">
        <f aca="false">G408+H408</f>
        <v>2000</v>
      </c>
    </row>
    <row r="409" customFormat="false" ht="32.25" hidden="false" customHeight="true" outlineLevel="0" collapsed="false">
      <c r="A409" s="284" t="s">
        <v>1166</v>
      </c>
      <c r="B409" s="278" t="s">
        <v>1196</v>
      </c>
      <c r="C409" s="278" t="s">
        <v>664</v>
      </c>
      <c r="D409" s="278" t="s">
        <v>559</v>
      </c>
      <c r="E409" s="278"/>
      <c r="F409" s="279"/>
      <c r="G409" s="280" t="n">
        <f aca="false">G410</f>
        <v>2000</v>
      </c>
      <c r="H409" s="361"/>
      <c r="I409" s="280" t="n">
        <f aca="false">G409+H409</f>
        <v>2000</v>
      </c>
    </row>
    <row r="410" customFormat="false" ht="47.25" hidden="false" customHeight="true" outlineLevel="0" collapsed="false">
      <c r="A410" s="191" t="s">
        <v>1210</v>
      </c>
      <c r="B410" s="278" t="s">
        <v>1196</v>
      </c>
      <c r="C410" s="278" t="s">
        <v>664</v>
      </c>
      <c r="D410" s="278" t="s">
        <v>559</v>
      </c>
      <c r="E410" s="299" t="s">
        <v>1168</v>
      </c>
      <c r="F410" s="279"/>
      <c r="G410" s="280" t="n">
        <f aca="false">G411</f>
        <v>2000</v>
      </c>
      <c r="H410" s="361"/>
      <c r="I410" s="280" t="n">
        <f aca="false">G410+H410</f>
        <v>2000</v>
      </c>
    </row>
    <row r="411" customFormat="false" ht="74.25" hidden="false" customHeight="true" outlineLevel="0" collapsed="false">
      <c r="A411" s="277" t="s">
        <v>1169</v>
      </c>
      <c r="B411" s="278" t="s">
        <v>1196</v>
      </c>
      <c r="C411" s="289" t="s">
        <v>664</v>
      </c>
      <c r="D411" s="289" t="s">
        <v>559</v>
      </c>
      <c r="E411" s="299" t="s">
        <v>1170</v>
      </c>
      <c r="F411" s="296"/>
      <c r="G411" s="292" t="n">
        <f aca="false">G413</f>
        <v>2000</v>
      </c>
      <c r="H411" s="361"/>
      <c r="I411" s="280" t="n">
        <f aca="false">G411+H411</f>
        <v>2000</v>
      </c>
    </row>
    <row r="412" customFormat="false" ht="58.5" hidden="false" customHeight="true" outlineLevel="0" collapsed="false">
      <c r="A412" s="277" t="s">
        <v>1171</v>
      </c>
      <c r="B412" s="278" t="s">
        <v>1196</v>
      </c>
      <c r="C412" s="278" t="s">
        <v>664</v>
      </c>
      <c r="D412" s="278" t="s">
        <v>559</v>
      </c>
      <c r="E412" s="299" t="s">
        <v>1172</v>
      </c>
      <c r="F412" s="296"/>
      <c r="G412" s="292" t="n">
        <f aca="false">G413</f>
        <v>2000</v>
      </c>
      <c r="H412" s="361"/>
      <c r="I412" s="280" t="n">
        <f aca="false">G412+H412</f>
        <v>2000</v>
      </c>
    </row>
    <row r="413" customFormat="false" ht="19.5" hidden="false" customHeight="true" outlineLevel="0" collapsed="false">
      <c r="A413" s="284" t="s">
        <v>1173</v>
      </c>
      <c r="B413" s="278" t="s">
        <v>1196</v>
      </c>
      <c r="C413" s="278" t="s">
        <v>664</v>
      </c>
      <c r="D413" s="278" t="s">
        <v>559</v>
      </c>
      <c r="E413" s="299" t="s">
        <v>1174</v>
      </c>
      <c r="F413" s="279"/>
      <c r="G413" s="280" t="n">
        <f aca="false">G414</f>
        <v>2000</v>
      </c>
      <c r="H413" s="361"/>
      <c r="I413" s="280" t="n">
        <f aca="false">G413+H413</f>
        <v>2000</v>
      </c>
    </row>
    <row r="414" customFormat="false" ht="36" hidden="false" customHeight="true" outlineLevel="0" collapsed="false">
      <c r="A414" s="277" t="s">
        <v>1175</v>
      </c>
      <c r="B414" s="278" t="s">
        <v>1196</v>
      </c>
      <c r="C414" s="278" t="s">
        <v>664</v>
      </c>
      <c r="D414" s="278" t="s">
        <v>559</v>
      </c>
      <c r="E414" s="299" t="s">
        <v>1174</v>
      </c>
      <c r="F414" s="279" t="s">
        <v>1176</v>
      </c>
      <c r="G414" s="280" t="n">
        <v>2000</v>
      </c>
      <c r="H414" s="361"/>
      <c r="I414" s="280" t="n">
        <f aca="false">G414+H414</f>
        <v>2000</v>
      </c>
    </row>
    <row r="415" customFormat="false" ht="45.75" hidden="false" customHeight="true" outlineLevel="0" collapsed="false">
      <c r="A415" s="284" t="s">
        <v>1177</v>
      </c>
      <c r="B415" s="278" t="s">
        <v>1196</v>
      </c>
      <c r="C415" s="278" t="s">
        <v>1178</v>
      </c>
      <c r="D415" s="278"/>
      <c r="E415" s="278"/>
      <c r="F415" s="279"/>
      <c r="G415" s="280" t="n">
        <f aca="false">G416</f>
        <v>11369742</v>
      </c>
      <c r="H415" s="361"/>
      <c r="I415" s="280" t="n">
        <f aca="false">G415+H415</f>
        <v>11369742</v>
      </c>
    </row>
    <row r="416" customFormat="false" ht="45" hidden="false" customHeight="true" outlineLevel="0" collapsed="false">
      <c r="A416" s="284" t="s">
        <v>1179</v>
      </c>
      <c r="B416" s="278" t="s">
        <v>1196</v>
      </c>
      <c r="C416" s="278" t="s">
        <v>1178</v>
      </c>
      <c r="D416" s="278" t="s">
        <v>559</v>
      </c>
      <c r="E416" s="278"/>
      <c r="F416" s="279"/>
      <c r="G416" s="280" t="n">
        <f aca="false">G417</f>
        <v>11369742</v>
      </c>
      <c r="H416" s="361"/>
      <c r="I416" s="280" t="n">
        <f aca="false">G416+H416</f>
        <v>11369742</v>
      </c>
    </row>
    <row r="417" customFormat="false" ht="53.25" hidden="false" customHeight="true" outlineLevel="0" collapsed="false">
      <c r="A417" s="191" t="s">
        <v>1167</v>
      </c>
      <c r="B417" s="278" t="s">
        <v>1196</v>
      </c>
      <c r="C417" s="278" t="s">
        <v>1178</v>
      </c>
      <c r="D417" s="278" t="s">
        <v>559</v>
      </c>
      <c r="E417" s="278" t="s">
        <v>1168</v>
      </c>
      <c r="F417" s="279"/>
      <c r="G417" s="280" t="n">
        <f aca="false">G418</f>
        <v>11369742</v>
      </c>
      <c r="H417" s="361"/>
      <c r="I417" s="280" t="n">
        <f aca="false">G417+H417</f>
        <v>11369742</v>
      </c>
    </row>
    <row r="418" customFormat="false" ht="65.25" hidden="false" customHeight="true" outlineLevel="0" collapsed="false">
      <c r="A418" s="277" t="s">
        <v>1180</v>
      </c>
      <c r="B418" s="278" t="s">
        <v>1196</v>
      </c>
      <c r="C418" s="278" t="s">
        <v>1178</v>
      </c>
      <c r="D418" s="278" t="s">
        <v>559</v>
      </c>
      <c r="E418" s="278" t="s">
        <v>1181</v>
      </c>
      <c r="F418" s="279"/>
      <c r="G418" s="280" t="n">
        <f aca="false">G419</f>
        <v>11369742</v>
      </c>
      <c r="H418" s="361"/>
      <c r="I418" s="280" t="n">
        <f aca="false">G418+H418</f>
        <v>11369742</v>
      </c>
    </row>
    <row r="419" customFormat="false" ht="42.75" hidden="false" customHeight="true" outlineLevel="0" collapsed="false">
      <c r="A419" s="191" t="s">
        <v>1182</v>
      </c>
      <c r="B419" s="278" t="s">
        <v>1196</v>
      </c>
      <c r="C419" s="278" t="s">
        <v>1178</v>
      </c>
      <c r="D419" s="278" t="s">
        <v>559</v>
      </c>
      <c r="E419" s="278" t="s">
        <v>1183</v>
      </c>
      <c r="F419" s="279"/>
      <c r="G419" s="280" t="n">
        <f aca="false">G420</f>
        <v>11369742</v>
      </c>
      <c r="H419" s="361"/>
      <c r="I419" s="280" t="n">
        <f aca="false">G419+H419</f>
        <v>11369742</v>
      </c>
    </row>
    <row r="420" customFormat="false" ht="34.5" hidden="false" customHeight="true" outlineLevel="0" collapsed="false">
      <c r="A420" s="191" t="s">
        <v>1184</v>
      </c>
      <c r="B420" s="278" t="s">
        <v>1196</v>
      </c>
      <c r="C420" s="278" t="s">
        <v>1178</v>
      </c>
      <c r="D420" s="278" t="s">
        <v>559</v>
      </c>
      <c r="E420" s="278" t="s">
        <v>1185</v>
      </c>
      <c r="F420" s="279"/>
      <c r="G420" s="280" t="n">
        <f aca="false">G421</f>
        <v>11369742</v>
      </c>
      <c r="H420" s="361"/>
      <c r="I420" s="280" t="n">
        <f aca="false">G420+H420</f>
        <v>11369742</v>
      </c>
    </row>
    <row r="421" customFormat="false" ht="15" hidden="false" customHeight="false" outlineLevel="0" collapsed="false">
      <c r="A421" s="325" t="s">
        <v>734</v>
      </c>
      <c r="B421" s="278" t="s">
        <v>1196</v>
      </c>
      <c r="C421" s="278" t="s">
        <v>1178</v>
      </c>
      <c r="D421" s="278" t="s">
        <v>559</v>
      </c>
      <c r="E421" s="278" t="s">
        <v>1185</v>
      </c>
      <c r="F421" s="288" t="s">
        <v>735</v>
      </c>
      <c r="G421" s="280" t="n">
        <v>11369742</v>
      </c>
      <c r="H421" s="361"/>
      <c r="I421" s="280" t="n">
        <f aca="false">G421+H421</f>
        <v>11369742</v>
      </c>
    </row>
    <row r="422" customFormat="false" ht="31.5" hidden="false" customHeight="true" outlineLevel="0" collapsed="false">
      <c r="A422" s="277" t="s">
        <v>1211</v>
      </c>
      <c r="B422" s="278" t="s">
        <v>1212</v>
      </c>
      <c r="C422" s="278"/>
      <c r="D422" s="278"/>
      <c r="E422" s="302"/>
      <c r="F422" s="308"/>
      <c r="G422" s="280" t="n">
        <f aca="false">G423+G430+G604+G634</f>
        <v>517619363</v>
      </c>
      <c r="H422" s="280" t="n">
        <f aca="false">H423+H430+H604+H634</f>
        <v>9489189.6</v>
      </c>
      <c r="I422" s="280" t="n">
        <f aca="false">G422+H422</f>
        <v>527108552.6</v>
      </c>
    </row>
    <row r="423" customFormat="false" ht="15" hidden="true" customHeight="false" outlineLevel="0" collapsed="false">
      <c r="A423" s="284" t="s">
        <v>779</v>
      </c>
      <c r="B423" s="278" t="s">
        <v>1212</v>
      </c>
      <c r="C423" s="278" t="s">
        <v>584</v>
      </c>
      <c r="D423" s="278"/>
      <c r="E423" s="278"/>
      <c r="F423" s="279"/>
      <c r="G423" s="280" t="n">
        <f aca="false">G424</f>
        <v>0</v>
      </c>
      <c r="H423" s="361" t="n">
        <f aca="false">H424</f>
        <v>0</v>
      </c>
      <c r="I423" s="280" t="n">
        <f aca="false">G423+H423</f>
        <v>0</v>
      </c>
    </row>
    <row r="424" customFormat="false" ht="15" hidden="true" customHeight="false" outlineLevel="0" collapsed="false">
      <c r="A424" s="284" t="s">
        <v>824</v>
      </c>
      <c r="B424" s="278" t="s">
        <v>1212</v>
      </c>
      <c r="C424" s="278" t="s">
        <v>584</v>
      </c>
      <c r="D424" s="278" t="s">
        <v>825</v>
      </c>
      <c r="E424" s="278"/>
      <c r="F424" s="279"/>
      <c r="G424" s="280" t="n">
        <f aca="false">G425</f>
        <v>0</v>
      </c>
      <c r="H424" s="361" t="n">
        <f aca="false">H425</f>
        <v>0</v>
      </c>
      <c r="I424" s="280" t="n">
        <f aca="false">G424+H424</f>
        <v>0</v>
      </c>
    </row>
    <row r="425" customFormat="false" ht="51.75" hidden="true" customHeight="false" outlineLevel="0" collapsed="false">
      <c r="A425" s="371" t="s">
        <v>1213</v>
      </c>
      <c r="B425" s="278" t="s">
        <v>1212</v>
      </c>
      <c r="C425" s="278" t="s">
        <v>584</v>
      </c>
      <c r="D425" s="278" t="s">
        <v>825</v>
      </c>
      <c r="E425" s="323" t="s">
        <v>837</v>
      </c>
      <c r="F425" s="279"/>
      <c r="G425" s="280" t="n">
        <f aca="false">G426</f>
        <v>0</v>
      </c>
      <c r="H425" s="361"/>
      <c r="I425" s="280" t="n">
        <f aca="false">G425+H425</f>
        <v>0</v>
      </c>
    </row>
    <row r="426" customFormat="false" ht="72" hidden="true" customHeight="true" outlineLevel="0" collapsed="false">
      <c r="A426" s="315" t="s">
        <v>1214</v>
      </c>
      <c r="B426" s="278" t="s">
        <v>1212</v>
      </c>
      <c r="C426" s="278" t="s">
        <v>584</v>
      </c>
      <c r="D426" s="278" t="s">
        <v>825</v>
      </c>
      <c r="E426" s="323" t="s">
        <v>839</v>
      </c>
      <c r="F426" s="279"/>
      <c r="G426" s="280" t="n">
        <f aca="false">G427</f>
        <v>0</v>
      </c>
      <c r="H426" s="361"/>
      <c r="I426" s="280" t="n">
        <f aca="false">G426+H426</f>
        <v>0</v>
      </c>
    </row>
    <row r="427" customFormat="false" ht="30.75" hidden="true" customHeight="true" outlineLevel="0" collapsed="false">
      <c r="A427" s="210" t="s">
        <v>840</v>
      </c>
      <c r="B427" s="278" t="s">
        <v>1212</v>
      </c>
      <c r="C427" s="278" t="s">
        <v>584</v>
      </c>
      <c r="D427" s="278" t="s">
        <v>825</v>
      </c>
      <c r="E427" s="323" t="s">
        <v>841</v>
      </c>
      <c r="F427" s="279"/>
      <c r="G427" s="280" t="n">
        <f aca="false">G428</f>
        <v>0</v>
      </c>
      <c r="H427" s="361"/>
      <c r="I427" s="280" t="n">
        <f aca="false">I428</f>
        <v>0</v>
      </c>
    </row>
    <row r="428" customFormat="false" ht="19.5" hidden="true" customHeight="true" outlineLevel="0" collapsed="false">
      <c r="A428" s="277" t="s">
        <v>842</v>
      </c>
      <c r="B428" s="278" t="s">
        <v>1212</v>
      </c>
      <c r="C428" s="278" t="s">
        <v>584</v>
      </c>
      <c r="D428" s="278" t="s">
        <v>825</v>
      </c>
      <c r="E428" s="323" t="s">
        <v>843</v>
      </c>
      <c r="F428" s="279"/>
      <c r="G428" s="280" t="n">
        <f aca="false">G429</f>
        <v>0</v>
      </c>
      <c r="H428" s="361"/>
      <c r="I428" s="280" t="n">
        <f aca="false">G428+H428</f>
        <v>0</v>
      </c>
    </row>
    <row r="429" customFormat="false" ht="26.25" hidden="true" customHeight="false" outlineLevel="0" collapsed="false">
      <c r="A429" s="286" t="s">
        <v>580</v>
      </c>
      <c r="B429" s="278" t="s">
        <v>1212</v>
      </c>
      <c r="C429" s="278" t="s">
        <v>584</v>
      </c>
      <c r="D429" s="278" t="s">
        <v>825</v>
      </c>
      <c r="E429" s="323" t="s">
        <v>843</v>
      </c>
      <c r="F429" s="279" t="s">
        <v>581</v>
      </c>
      <c r="G429" s="280"/>
      <c r="H429" s="361"/>
      <c r="I429" s="280" t="n">
        <f aca="false">G429+H429</f>
        <v>0</v>
      </c>
    </row>
    <row r="430" customFormat="false" ht="16.5" hidden="false" customHeight="true" outlineLevel="0" collapsed="false">
      <c r="A430" s="284" t="s">
        <v>910</v>
      </c>
      <c r="B430" s="278" t="s">
        <v>1212</v>
      </c>
      <c r="C430" s="278" t="s">
        <v>651</v>
      </c>
      <c r="D430" s="278"/>
      <c r="E430" s="302"/>
      <c r="F430" s="308"/>
      <c r="G430" s="280" t="n">
        <f aca="false">G431+G456+G542+G559+G585</f>
        <v>468176632</v>
      </c>
      <c r="H430" s="280" t="n">
        <f aca="false">H431+H456+H542+H559+H585</f>
        <v>9489189.6</v>
      </c>
      <c r="I430" s="280" t="n">
        <f aca="false">G430+H430</f>
        <v>477665821.6</v>
      </c>
    </row>
    <row r="431" customFormat="false" ht="18" hidden="false" customHeight="true" outlineLevel="0" collapsed="false">
      <c r="A431" s="284" t="s">
        <v>911</v>
      </c>
      <c r="B431" s="278" t="s">
        <v>1212</v>
      </c>
      <c r="C431" s="278" t="s">
        <v>651</v>
      </c>
      <c r="D431" s="278" t="s">
        <v>559</v>
      </c>
      <c r="E431" s="302"/>
      <c r="F431" s="308"/>
      <c r="G431" s="280" t="n">
        <f aca="false">G432+G451</f>
        <v>95135771</v>
      </c>
      <c r="H431" s="280" t="n">
        <f aca="false">H432+H451</f>
        <v>4451815.32</v>
      </c>
      <c r="I431" s="280" t="n">
        <f aca="false">G431+H431</f>
        <v>99587586.32</v>
      </c>
    </row>
    <row r="432" customFormat="false" ht="48" hidden="false" customHeight="true" outlineLevel="0" collapsed="false">
      <c r="A432" s="284" t="s">
        <v>912</v>
      </c>
      <c r="B432" s="278" t="s">
        <v>1212</v>
      </c>
      <c r="C432" s="278" t="s">
        <v>651</v>
      </c>
      <c r="D432" s="278" t="s">
        <v>559</v>
      </c>
      <c r="E432" s="278" t="s">
        <v>913</v>
      </c>
      <c r="F432" s="279"/>
      <c r="G432" s="280" t="n">
        <f aca="false">G433</f>
        <v>95135771</v>
      </c>
      <c r="H432" s="361" t="n">
        <f aca="false">H433</f>
        <v>4451815.32</v>
      </c>
      <c r="I432" s="280" t="n">
        <f aca="false">G432+H432</f>
        <v>99587586.32</v>
      </c>
    </row>
    <row r="433" customFormat="false" ht="65.25" hidden="false" customHeight="true" outlineLevel="0" collapsed="false">
      <c r="A433" s="334" t="s">
        <v>914</v>
      </c>
      <c r="B433" s="278" t="s">
        <v>1212</v>
      </c>
      <c r="C433" s="278" t="s">
        <v>651</v>
      </c>
      <c r="D433" s="278" t="s">
        <v>559</v>
      </c>
      <c r="E433" s="278" t="s">
        <v>915</v>
      </c>
      <c r="F433" s="279"/>
      <c r="G433" s="280" t="n">
        <f aca="false">G434</f>
        <v>95135771</v>
      </c>
      <c r="H433" s="280" t="n">
        <f aca="false">H434</f>
        <v>4451815.32</v>
      </c>
      <c r="I433" s="280" t="n">
        <f aca="false">G433+H433</f>
        <v>99587586.32</v>
      </c>
      <c r="K433" s="282"/>
    </row>
    <row r="434" customFormat="false" ht="45" hidden="false" customHeight="true" outlineLevel="0" collapsed="false">
      <c r="A434" s="210" t="s">
        <v>916</v>
      </c>
      <c r="B434" s="278" t="s">
        <v>1212</v>
      </c>
      <c r="C434" s="278" t="s">
        <v>651</v>
      </c>
      <c r="D434" s="278" t="s">
        <v>559</v>
      </c>
      <c r="E434" s="278" t="s">
        <v>917</v>
      </c>
      <c r="F434" s="279"/>
      <c r="G434" s="280" t="n">
        <f aca="false">G435+G442+G444+G440+G438+G449</f>
        <v>95135771</v>
      </c>
      <c r="H434" s="280" t="n">
        <f aca="false">H435+H442+H444+H440+H438+H449</f>
        <v>4451815.32</v>
      </c>
      <c r="I434" s="280" t="n">
        <f aca="false">G434+H434</f>
        <v>99587586.32</v>
      </c>
    </row>
    <row r="435" customFormat="false" ht="99" hidden="false" customHeight="true" outlineLevel="0" collapsed="false">
      <c r="A435" s="363" t="s">
        <v>918</v>
      </c>
      <c r="B435" s="278" t="s">
        <v>1212</v>
      </c>
      <c r="C435" s="278" t="s">
        <v>651</v>
      </c>
      <c r="D435" s="278" t="s">
        <v>559</v>
      </c>
      <c r="E435" s="278" t="s">
        <v>919</v>
      </c>
      <c r="F435" s="279"/>
      <c r="G435" s="280" t="n">
        <f aca="false">G436+G437</f>
        <v>57617557</v>
      </c>
      <c r="H435" s="361"/>
      <c r="I435" s="280" t="n">
        <f aca="false">G435+H435</f>
        <v>57617557</v>
      </c>
      <c r="J435" s="360"/>
    </row>
    <row r="436" customFormat="false" ht="81.75" hidden="false" customHeight="true" outlineLevel="0" collapsed="false">
      <c r="A436" s="331" t="s">
        <v>568</v>
      </c>
      <c r="B436" s="278" t="s">
        <v>1212</v>
      </c>
      <c r="C436" s="278" t="s">
        <v>651</v>
      </c>
      <c r="D436" s="278" t="s">
        <v>559</v>
      </c>
      <c r="E436" s="278" t="s">
        <v>919</v>
      </c>
      <c r="F436" s="279" t="s">
        <v>569</v>
      </c>
      <c r="G436" s="280" t="n">
        <v>57132120</v>
      </c>
      <c r="H436" s="361"/>
      <c r="I436" s="280" t="n">
        <f aca="false">G436+H436</f>
        <v>57132120</v>
      </c>
    </row>
    <row r="437" customFormat="false" ht="29.25" hidden="false" customHeight="true" outlineLevel="0" collapsed="false">
      <c r="A437" s="286" t="s">
        <v>580</v>
      </c>
      <c r="B437" s="278" t="s">
        <v>1212</v>
      </c>
      <c r="C437" s="278" t="s">
        <v>651</v>
      </c>
      <c r="D437" s="278" t="s">
        <v>559</v>
      </c>
      <c r="E437" s="278" t="s">
        <v>919</v>
      </c>
      <c r="F437" s="279" t="s">
        <v>581</v>
      </c>
      <c r="G437" s="280" t="n">
        <v>485437</v>
      </c>
      <c r="H437" s="361"/>
      <c r="I437" s="280" t="n">
        <f aca="false">G437+H437</f>
        <v>485437</v>
      </c>
    </row>
    <row r="438" customFormat="false" ht="0.75" hidden="true" customHeight="true" outlineLevel="0" collapsed="false">
      <c r="A438" s="363" t="s">
        <v>950</v>
      </c>
      <c r="B438" s="278" t="s">
        <v>1212</v>
      </c>
      <c r="C438" s="278" t="s">
        <v>651</v>
      </c>
      <c r="D438" s="278" t="s">
        <v>559</v>
      </c>
      <c r="E438" s="278" t="s">
        <v>1215</v>
      </c>
      <c r="F438" s="279"/>
      <c r="G438" s="280" t="n">
        <f aca="false">G439</f>
        <v>0</v>
      </c>
      <c r="H438" s="361"/>
      <c r="I438" s="280" t="n">
        <f aca="false">G438+H438</f>
        <v>0</v>
      </c>
    </row>
    <row r="439" customFormat="false" ht="26.25" hidden="true" customHeight="false" outlineLevel="0" collapsed="false">
      <c r="A439" s="286" t="s">
        <v>580</v>
      </c>
      <c r="B439" s="278" t="s">
        <v>1212</v>
      </c>
      <c r="C439" s="278" t="s">
        <v>651</v>
      </c>
      <c r="D439" s="278" t="s">
        <v>559</v>
      </c>
      <c r="E439" s="278" t="s">
        <v>1215</v>
      </c>
      <c r="F439" s="279" t="s">
        <v>581</v>
      </c>
      <c r="G439" s="280"/>
      <c r="H439" s="361"/>
      <c r="I439" s="280" t="n">
        <f aca="false">G439+H439</f>
        <v>0</v>
      </c>
    </row>
    <row r="440" customFormat="false" ht="0.75" hidden="true" customHeight="true" outlineLevel="0" collapsed="false">
      <c r="A440" s="363" t="s">
        <v>952</v>
      </c>
      <c r="B440" s="278" t="s">
        <v>1212</v>
      </c>
      <c r="C440" s="278" t="s">
        <v>651</v>
      </c>
      <c r="D440" s="278" t="s">
        <v>559</v>
      </c>
      <c r="E440" s="278" t="s">
        <v>1216</v>
      </c>
      <c r="F440" s="279"/>
      <c r="G440" s="280" t="n">
        <f aca="false">G441</f>
        <v>0</v>
      </c>
      <c r="H440" s="361"/>
      <c r="I440" s="280" t="n">
        <f aca="false">G440+H440</f>
        <v>0</v>
      </c>
    </row>
    <row r="441" customFormat="false" ht="26.25" hidden="true" customHeight="false" outlineLevel="0" collapsed="false">
      <c r="A441" s="286" t="s">
        <v>580</v>
      </c>
      <c r="B441" s="278" t="s">
        <v>1212</v>
      </c>
      <c r="C441" s="278" t="s">
        <v>651</v>
      </c>
      <c r="D441" s="278" t="s">
        <v>559</v>
      </c>
      <c r="E441" s="278" t="s">
        <v>1216</v>
      </c>
      <c r="F441" s="279" t="s">
        <v>581</v>
      </c>
      <c r="G441" s="280" t="n">
        <f aca="false">175343-175343</f>
        <v>0</v>
      </c>
      <c r="H441" s="361"/>
      <c r="I441" s="280" t="n">
        <f aca="false">G441+H441</f>
        <v>0</v>
      </c>
    </row>
    <row r="442" customFormat="false" ht="39" hidden="true" customHeight="false" outlineLevel="0" collapsed="false">
      <c r="A442" s="363" t="s">
        <v>1217</v>
      </c>
      <c r="B442" s="278" t="s">
        <v>1212</v>
      </c>
      <c r="C442" s="278" t="s">
        <v>651</v>
      </c>
      <c r="D442" s="278" t="s">
        <v>559</v>
      </c>
      <c r="E442" s="278" t="s">
        <v>1218</v>
      </c>
      <c r="F442" s="279"/>
      <c r="G442" s="280" t="n">
        <f aca="false">G443</f>
        <v>0</v>
      </c>
      <c r="H442" s="361"/>
      <c r="I442" s="280" t="n">
        <f aca="false">G442+H442</f>
        <v>0</v>
      </c>
    </row>
    <row r="443" customFormat="false" ht="26.25" hidden="true" customHeight="false" outlineLevel="0" collapsed="false">
      <c r="A443" s="286" t="s">
        <v>580</v>
      </c>
      <c r="B443" s="278" t="s">
        <v>1212</v>
      </c>
      <c r="C443" s="278" t="s">
        <v>651</v>
      </c>
      <c r="D443" s="278" t="s">
        <v>559</v>
      </c>
      <c r="E443" s="278" t="s">
        <v>1218</v>
      </c>
      <c r="F443" s="279" t="s">
        <v>581</v>
      </c>
      <c r="G443" s="280"/>
      <c r="H443" s="361"/>
      <c r="I443" s="280" t="n">
        <f aca="false">G443+H443</f>
        <v>0</v>
      </c>
    </row>
    <row r="444" customFormat="false" ht="39" hidden="false" customHeight="true" outlineLevel="0" collapsed="false">
      <c r="A444" s="210" t="s">
        <v>742</v>
      </c>
      <c r="B444" s="278" t="s">
        <v>1212</v>
      </c>
      <c r="C444" s="278" t="s">
        <v>651</v>
      </c>
      <c r="D444" s="278" t="s">
        <v>559</v>
      </c>
      <c r="E444" s="278" t="s">
        <v>920</v>
      </c>
      <c r="F444" s="279"/>
      <c r="G444" s="280" t="n">
        <f aca="false">G445+G446+G448+G447</f>
        <v>37518214</v>
      </c>
      <c r="H444" s="280" t="n">
        <f aca="false">H445+H446+H448+H447</f>
        <v>4451815.32</v>
      </c>
      <c r="I444" s="280" t="n">
        <f aca="false">G444+H444</f>
        <v>41970029.32</v>
      </c>
    </row>
    <row r="445" customFormat="false" ht="78" hidden="false" customHeight="true" outlineLevel="0" collapsed="false">
      <c r="A445" s="286" t="s">
        <v>568</v>
      </c>
      <c r="B445" s="278" t="s">
        <v>1212</v>
      </c>
      <c r="C445" s="278" t="s">
        <v>651</v>
      </c>
      <c r="D445" s="278" t="s">
        <v>559</v>
      </c>
      <c r="E445" s="278" t="s">
        <v>920</v>
      </c>
      <c r="F445" s="279" t="s">
        <v>569</v>
      </c>
      <c r="G445" s="280" t="n">
        <f aca="false">21066254+6322746</f>
        <v>27389000</v>
      </c>
      <c r="H445" s="361"/>
      <c r="I445" s="280" t="n">
        <f aca="false">G445+H445</f>
        <v>27389000</v>
      </c>
    </row>
    <row r="446" customFormat="false" ht="28.5" hidden="false" customHeight="true" outlineLevel="0" collapsed="false">
      <c r="A446" s="286" t="s">
        <v>580</v>
      </c>
      <c r="B446" s="278" t="s">
        <v>1212</v>
      </c>
      <c r="C446" s="278" t="s">
        <v>651</v>
      </c>
      <c r="D446" s="278" t="s">
        <v>559</v>
      </c>
      <c r="E446" s="278" t="s">
        <v>920</v>
      </c>
      <c r="F446" s="279" t="s">
        <v>581</v>
      </c>
      <c r="G446" s="280" t="n">
        <f aca="false">8151339+31980+133691+93000-30000</f>
        <v>8380010</v>
      </c>
      <c r="H446" s="361" t="n">
        <f aca="false">4082700+323750.24+45365.08</f>
        <v>4451815.32</v>
      </c>
      <c r="I446" s="280" t="n">
        <f aca="false">G446+H446</f>
        <v>12831825.32</v>
      </c>
    </row>
    <row r="447" customFormat="false" ht="28.5" hidden="true" customHeight="true" outlineLevel="0" collapsed="false">
      <c r="A447" s="284" t="s">
        <v>815</v>
      </c>
      <c r="B447" s="278" t="s">
        <v>1212</v>
      </c>
      <c r="C447" s="278" t="s">
        <v>651</v>
      </c>
      <c r="D447" s="278" t="s">
        <v>559</v>
      </c>
      <c r="E447" s="278" t="s">
        <v>920</v>
      </c>
      <c r="F447" s="279" t="s">
        <v>816</v>
      </c>
      <c r="G447" s="280"/>
      <c r="H447" s="361"/>
      <c r="I447" s="280" t="n">
        <f aca="false">G447+H447</f>
        <v>0</v>
      </c>
    </row>
    <row r="448" customFormat="false" ht="12.75" hidden="false" customHeight="true" outlineLevel="0" collapsed="false">
      <c r="A448" s="210" t="s">
        <v>626</v>
      </c>
      <c r="B448" s="278" t="s">
        <v>1212</v>
      </c>
      <c r="C448" s="278" t="s">
        <v>651</v>
      </c>
      <c r="D448" s="278" t="s">
        <v>559</v>
      </c>
      <c r="E448" s="278" t="s">
        <v>920</v>
      </c>
      <c r="F448" s="279" t="s">
        <v>627</v>
      </c>
      <c r="G448" s="280" t="n">
        <v>1749204</v>
      </c>
      <c r="H448" s="361"/>
      <c r="I448" s="280" t="n">
        <f aca="false">G448+H448</f>
        <v>1749204</v>
      </c>
    </row>
    <row r="449" customFormat="false" ht="38.25" hidden="true" customHeight="false" outlineLevel="0" collapsed="false">
      <c r="A449" s="210" t="s">
        <v>777</v>
      </c>
      <c r="B449" s="278" t="s">
        <v>1212</v>
      </c>
      <c r="C449" s="278" t="s">
        <v>651</v>
      </c>
      <c r="D449" s="278" t="s">
        <v>559</v>
      </c>
      <c r="E449" s="278" t="s">
        <v>1219</v>
      </c>
      <c r="F449" s="279"/>
      <c r="G449" s="280" t="n">
        <f aca="false">G450</f>
        <v>0</v>
      </c>
      <c r="H449" s="361"/>
      <c r="I449" s="280" t="n">
        <f aca="false">G449+H449</f>
        <v>0</v>
      </c>
    </row>
    <row r="450" customFormat="false" ht="26.25" hidden="true" customHeight="false" outlineLevel="0" collapsed="false">
      <c r="A450" s="286" t="s">
        <v>580</v>
      </c>
      <c r="B450" s="278" t="s">
        <v>1212</v>
      </c>
      <c r="C450" s="278" t="s">
        <v>651</v>
      </c>
      <c r="D450" s="278" t="s">
        <v>559</v>
      </c>
      <c r="E450" s="278" t="s">
        <v>1219</v>
      </c>
      <c r="F450" s="279" t="s">
        <v>581</v>
      </c>
      <c r="G450" s="280"/>
      <c r="H450" s="361"/>
      <c r="I450" s="280" t="n">
        <f aca="false">G450+H450</f>
        <v>0</v>
      </c>
    </row>
    <row r="451" customFormat="false" ht="0.75" hidden="true" customHeight="true" outlineLevel="0" collapsed="false">
      <c r="A451" s="327" t="s">
        <v>921</v>
      </c>
      <c r="B451" s="278" t="s">
        <v>1212</v>
      </c>
      <c r="C451" s="278" t="s">
        <v>651</v>
      </c>
      <c r="D451" s="278" t="s">
        <v>559</v>
      </c>
      <c r="E451" s="302" t="s">
        <v>837</v>
      </c>
      <c r="F451" s="279"/>
      <c r="G451" s="280" t="n">
        <f aca="false">G452</f>
        <v>0</v>
      </c>
      <c r="H451" s="361"/>
      <c r="I451" s="280" t="n">
        <f aca="false">G451+H451</f>
        <v>0</v>
      </c>
    </row>
    <row r="452" customFormat="false" ht="94.5" hidden="true" customHeight="true" outlineLevel="0" collapsed="false">
      <c r="A452" s="325" t="s">
        <v>922</v>
      </c>
      <c r="B452" s="278" t="s">
        <v>1212</v>
      </c>
      <c r="C452" s="278" t="s">
        <v>651</v>
      </c>
      <c r="D452" s="278" t="s">
        <v>559</v>
      </c>
      <c r="E452" s="302" t="s">
        <v>923</v>
      </c>
      <c r="F452" s="279"/>
      <c r="G452" s="280" t="n">
        <f aca="false">G453</f>
        <v>0</v>
      </c>
      <c r="H452" s="361"/>
      <c r="I452" s="280" t="n">
        <f aca="false">G452+H452</f>
        <v>0</v>
      </c>
    </row>
    <row r="453" customFormat="false" ht="25.5" hidden="true" customHeight="false" outlineLevel="0" collapsed="false">
      <c r="A453" s="210" t="s">
        <v>924</v>
      </c>
      <c r="B453" s="278" t="s">
        <v>1212</v>
      </c>
      <c r="C453" s="278" t="s">
        <v>651</v>
      </c>
      <c r="D453" s="278" t="s">
        <v>559</v>
      </c>
      <c r="E453" s="299" t="s">
        <v>841</v>
      </c>
      <c r="F453" s="279"/>
      <c r="G453" s="280" t="n">
        <f aca="false">G454</f>
        <v>0</v>
      </c>
      <c r="H453" s="361"/>
      <c r="I453" s="280" t="n">
        <f aca="false">G453+H453</f>
        <v>0</v>
      </c>
    </row>
    <row r="454" customFormat="false" ht="15" hidden="true" customHeight="false" outlineLevel="0" collapsed="false">
      <c r="A454" s="311" t="s">
        <v>842</v>
      </c>
      <c r="B454" s="278" t="s">
        <v>1212</v>
      </c>
      <c r="C454" s="278" t="s">
        <v>651</v>
      </c>
      <c r="D454" s="278" t="s">
        <v>559</v>
      </c>
      <c r="E454" s="299" t="s">
        <v>843</v>
      </c>
      <c r="F454" s="279"/>
      <c r="G454" s="280" t="n">
        <f aca="false">G455</f>
        <v>0</v>
      </c>
      <c r="H454" s="361"/>
      <c r="I454" s="280" t="n">
        <f aca="false">G454+H454</f>
        <v>0</v>
      </c>
    </row>
    <row r="455" customFormat="false" ht="26.25" hidden="true" customHeight="false" outlineLevel="0" collapsed="false">
      <c r="A455" s="286" t="s">
        <v>580</v>
      </c>
      <c r="B455" s="278" t="s">
        <v>1212</v>
      </c>
      <c r="C455" s="278" t="s">
        <v>651</v>
      </c>
      <c r="D455" s="278" t="s">
        <v>559</v>
      </c>
      <c r="E455" s="299" t="s">
        <v>843</v>
      </c>
      <c r="F455" s="279" t="s">
        <v>581</v>
      </c>
      <c r="G455" s="280"/>
      <c r="H455" s="361"/>
      <c r="I455" s="280" t="n">
        <f aca="false">G455+H455</f>
        <v>0</v>
      </c>
    </row>
    <row r="456" customFormat="false" ht="15" hidden="false" customHeight="false" outlineLevel="0" collapsed="false">
      <c r="A456" s="284" t="s">
        <v>925</v>
      </c>
      <c r="B456" s="278" t="s">
        <v>1212</v>
      </c>
      <c r="C456" s="278" t="s">
        <v>651</v>
      </c>
      <c r="D456" s="278" t="s">
        <v>561</v>
      </c>
      <c r="E456" s="278"/>
      <c r="F456" s="279"/>
      <c r="G456" s="280" t="n">
        <f aca="false">G457+G524+G532+G510+G537+G515</f>
        <v>338563321</v>
      </c>
      <c r="H456" s="280" t="n">
        <f aca="false">H457+H524+H532+H510+H537+H515</f>
        <v>4987574.28</v>
      </c>
      <c r="I456" s="280" t="n">
        <f aca="false">G456+H456</f>
        <v>343550895.28</v>
      </c>
    </row>
    <row r="457" customFormat="false" ht="39" hidden="false" customHeight="false" outlineLevel="0" collapsed="false">
      <c r="A457" s="284" t="s">
        <v>912</v>
      </c>
      <c r="B457" s="278" t="s">
        <v>1212</v>
      </c>
      <c r="C457" s="278" t="s">
        <v>651</v>
      </c>
      <c r="D457" s="278" t="s">
        <v>561</v>
      </c>
      <c r="E457" s="278" t="s">
        <v>913</v>
      </c>
      <c r="F457" s="279"/>
      <c r="G457" s="280" t="n">
        <f aca="false">G458+G506</f>
        <v>338506361</v>
      </c>
      <c r="H457" s="280" t="n">
        <f aca="false">H458</f>
        <v>4987574.28</v>
      </c>
      <c r="I457" s="280" t="n">
        <f aca="false">G457+H457</f>
        <v>343493935.28</v>
      </c>
    </row>
    <row r="458" customFormat="false" ht="51.75" hidden="false" customHeight="false" outlineLevel="0" collapsed="false">
      <c r="A458" s="334" t="s">
        <v>914</v>
      </c>
      <c r="B458" s="278" t="s">
        <v>1212</v>
      </c>
      <c r="C458" s="278" t="s">
        <v>651</v>
      </c>
      <c r="D458" s="278" t="s">
        <v>561</v>
      </c>
      <c r="E458" s="278" t="s">
        <v>915</v>
      </c>
      <c r="F458" s="279"/>
      <c r="G458" s="280" t="n">
        <f aca="false">G468+G465+G459+G462</f>
        <v>332386361</v>
      </c>
      <c r="H458" s="280" t="n">
        <f aca="false">H468+H465+H459+H462</f>
        <v>4987574.28</v>
      </c>
      <c r="I458" s="280" t="n">
        <f aca="false">G458+H458</f>
        <v>337373935.28</v>
      </c>
    </row>
    <row r="459" customFormat="false" ht="25.5" hidden="false" customHeight="false" outlineLevel="0" collapsed="false">
      <c r="A459" s="210" t="s">
        <v>926</v>
      </c>
      <c r="B459" s="278" t="s">
        <v>1212</v>
      </c>
      <c r="C459" s="278" t="s">
        <v>651</v>
      </c>
      <c r="D459" s="278" t="s">
        <v>561</v>
      </c>
      <c r="E459" s="278" t="s">
        <v>927</v>
      </c>
      <c r="F459" s="279"/>
      <c r="G459" s="280" t="n">
        <f aca="false">G460</f>
        <v>4487736</v>
      </c>
      <c r="H459" s="280"/>
      <c r="I459" s="280" t="n">
        <f aca="false">G459+H459</f>
        <v>4487736</v>
      </c>
    </row>
    <row r="460" customFormat="false" ht="58.5" hidden="false" customHeight="true" outlineLevel="0" collapsed="false">
      <c r="A460" s="210" t="s">
        <v>928</v>
      </c>
      <c r="B460" s="278" t="s">
        <v>1212</v>
      </c>
      <c r="C460" s="278" t="s">
        <v>651</v>
      </c>
      <c r="D460" s="278" t="s">
        <v>561</v>
      </c>
      <c r="E460" s="278" t="s">
        <v>929</v>
      </c>
      <c r="F460" s="279"/>
      <c r="G460" s="280" t="n">
        <f aca="false">G461</f>
        <v>4487736</v>
      </c>
      <c r="H460" s="280"/>
      <c r="I460" s="280" t="n">
        <f aca="false">G460+H460</f>
        <v>4487736</v>
      </c>
    </row>
    <row r="461" customFormat="false" ht="26.25" hidden="false" customHeight="false" outlineLevel="0" collapsed="false">
      <c r="A461" s="286" t="s">
        <v>580</v>
      </c>
      <c r="B461" s="278" t="s">
        <v>1212</v>
      </c>
      <c r="C461" s="278" t="s">
        <v>651</v>
      </c>
      <c r="D461" s="278" t="s">
        <v>561</v>
      </c>
      <c r="E461" s="278" t="s">
        <v>929</v>
      </c>
      <c r="F461" s="279" t="s">
        <v>581</v>
      </c>
      <c r="G461" s="280" t="n">
        <v>4487736</v>
      </c>
      <c r="H461" s="280"/>
      <c r="I461" s="280" t="n">
        <f aca="false">G461+H461</f>
        <v>4487736</v>
      </c>
    </row>
    <row r="462" customFormat="false" ht="15" hidden="false" customHeight="false" outlineLevel="0" collapsed="false">
      <c r="A462" s="210" t="s">
        <v>930</v>
      </c>
      <c r="B462" s="278" t="s">
        <v>1212</v>
      </c>
      <c r="C462" s="278" t="s">
        <v>651</v>
      </c>
      <c r="D462" s="278" t="s">
        <v>561</v>
      </c>
      <c r="E462" s="278" t="s">
        <v>931</v>
      </c>
      <c r="F462" s="296"/>
      <c r="G462" s="280" t="n">
        <f aca="false">G463</f>
        <v>4435742</v>
      </c>
      <c r="H462" s="280"/>
      <c r="I462" s="280" t="n">
        <f aca="false">G462+H462</f>
        <v>4435742</v>
      </c>
    </row>
    <row r="463" customFormat="false" ht="45" hidden="false" customHeight="true" outlineLevel="0" collapsed="false">
      <c r="A463" s="210" t="s">
        <v>932</v>
      </c>
      <c r="B463" s="278" t="s">
        <v>1212</v>
      </c>
      <c r="C463" s="278" t="s">
        <v>651</v>
      </c>
      <c r="D463" s="278" t="s">
        <v>561</v>
      </c>
      <c r="E463" s="278" t="s">
        <v>933</v>
      </c>
      <c r="F463" s="296"/>
      <c r="G463" s="280" t="n">
        <f aca="false">G464</f>
        <v>4435742</v>
      </c>
      <c r="H463" s="280"/>
      <c r="I463" s="280" t="n">
        <f aca="false">G463+H463</f>
        <v>4435742</v>
      </c>
    </row>
    <row r="464" customFormat="false" ht="26.25" hidden="false" customHeight="false" outlineLevel="0" collapsed="false">
      <c r="A464" s="286" t="s">
        <v>580</v>
      </c>
      <c r="B464" s="278" t="s">
        <v>1212</v>
      </c>
      <c r="C464" s="278" t="s">
        <v>651</v>
      </c>
      <c r="D464" s="278" t="s">
        <v>561</v>
      </c>
      <c r="E464" s="278" t="s">
        <v>933</v>
      </c>
      <c r="F464" s="279" t="s">
        <v>581</v>
      </c>
      <c r="G464" s="280" t="n">
        <f aca="false">4434764+978</f>
        <v>4435742</v>
      </c>
      <c r="H464" s="280"/>
      <c r="I464" s="280" t="n">
        <f aca="false">G464+H464</f>
        <v>4435742</v>
      </c>
    </row>
    <row r="465" customFormat="false" ht="25.5" hidden="false" customHeight="false" outlineLevel="0" collapsed="false">
      <c r="A465" s="210" t="s">
        <v>934</v>
      </c>
      <c r="B465" s="278" t="s">
        <v>1212</v>
      </c>
      <c r="C465" s="278" t="s">
        <v>651</v>
      </c>
      <c r="D465" s="278" t="s">
        <v>561</v>
      </c>
      <c r="E465" s="278" t="s">
        <v>935</v>
      </c>
      <c r="F465" s="279"/>
      <c r="G465" s="280" t="n">
        <f aca="false">G466</f>
        <v>7746796</v>
      </c>
      <c r="H465" s="280"/>
      <c r="I465" s="280" t="n">
        <f aca="false">G465+H465</f>
        <v>7746796</v>
      </c>
    </row>
    <row r="466" customFormat="false" ht="38.25" hidden="false" customHeight="false" outlineLevel="0" collapsed="false">
      <c r="A466" s="311" t="s">
        <v>1220</v>
      </c>
      <c r="B466" s="278" t="s">
        <v>1212</v>
      </c>
      <c r="C466" s="278" t="s">
        <v>651</v>
      </c>
      <c r="D466" s="278" t="s">
        <v>561</v>
      </c>
      <c r="E466" s="299" t="s">
        <v>937</v>
      </c>
      <c r="F466" s="279"/>
      <c r="G466" s="280" t="n">
        <f aca="false">G467</f>
        <v>7746796</v>
      </c>
      <c r="H466" s="280"/>
      <c r="I466" s="280" t="n">
        <f aca="false">G466+H466</f>
        <v>7746796</v>
      </c>
    </row>
    <row r="467" customFormat="false" ht="26.25" hidden="false" customHeight="false" outlineLevel="0" collapsed="false">
      <c r="A467" s="286" t="s">
        <v>580</v>
      </c>
      <c r="B467" s="278" t="s">
        <v>1212</v>
      </c>
      <c r="C467" s="278" t="s">
        <v>651</v>
      </c>
      <c r="D467" s="278" t="s">
        <v>561</v>
      </c>
      <c r="E467" s="299" t="s">
        <v>937</v>
      </c>
      <c r="F467" s="279" t="s">
        <v>581</v>
      </c>
      <c r="G467" s="280" t="n">
        <v>7746796</v>
      </c>
      <c r="H467" s="280"/>
      <c r="I467" s="280" t="n">
        <f aca="false">G467+H467</f>
        <v>7746796</v>
      </c>
    </row>
    <row r="468" customFormat="false" ht="36.75" hidden="false" customHeight="true" outlineLevel="0" collapsed="false">
      <c r="A468" s="210" t="s">
        <v>938</v>
      </c>
      <c r="B468" s="278" t="s">
        <v>1212</v>
      </c>
      <c r="C468" s="278" t="s">
        <v>651</v>
      </c>
      <c r="D468" s="278" t="s">
        <v>561</v>
      </c>
      <c r="E468" s="278" t="s">
        <v>939</v>
      </c>
      <c r="F468" s="279"/>
      <c r="G468" s="280" t="n">
        <f aca="false">G481+G489+G491+G493+G495+G498+G502+G484+G486+G469+G471+G504+G473+G475+G477+G479</f>
        <v>315716087</v>
      </c>
      <c r="H468" s="280" t="n">
        <f aca="false">H481+H489+H491+H493+H495+H498+H502+H484+H486+H469+H471+H504+H473+H475+H477+H479</f>
        <v>4987574.28</v>
      </c>
      <c r="I468" s="280" t="n">
        <f aca="false">G468+H468</f>
        <v>320703661.28</v>
      </c>
    </row>
    <row r="469" customFormat="false" ht="38.25" hidden="true" customHeight="false" outlineLevel="0" collapsed="false">
      <c r="A469" s="210" t="s">
        <v>1221</v>
      </c>
      <c r="B469" s="278" t="s">
        <v>1212</v>
      </c>
      <c r="C469" s="278" t="s">
        <v>651</v>
      </c>
      <c r="D469" s="278" t="s">
        <v>561</v>
      </c>
      <c r="E469" s="278" t="s">
        <v>1222</v>
      </c>
      <c r="F469" s="279"/>
      <c r="G469" s="280" t="n">
        <f aca="false">G470</f>
        <v>0</v>
      </c>
      <c r="H469" s="280"/>
      <c r="I469" s="280" t="n">
        <f aca="false">G469+H469</f>
        <v>0</v>
      </c>
    </row>
    <row r="470" customFormat="false" ht="26.25" hidden="true" customHeight="false" outlineLevel="0" collapsed="false">
      <c r="A470" s="286" t="s">
        <v>580</v>
      </c>
      <c r="B470" s="278" t="s">
        <v>1212</v>
      </c>
      <c r="C470" s="278" t="s">
        <v>651</v>
      </c>
      <c r="D470" s="278" t="s">
        <v>561</v>
      </c>
      <c r="E470" s="278" t="s">
        <v>1222</v>
      </c>
      <c r="F470" s="279" t="s">
        <v>581</v>
      </c>
      <c r="G470" s="280"/>
      <c r="H470" s="280"/>
      <c r="I470" s="280" t="n">
        <f aca="false">G470+H470</f>
        <v>0</v>
      </c>
    </row>
    <row r="471" customFormat="false" ht="38.25" hidden="true" customHeight="false" outlineLevel="0" collapsed="false">
      <c r="A471" s="311" t="s">
        <v>932</v>
      </c>
      <c r="B471" s="278" t="s">
        <v>1212</v>
      </c>
      <c r="C471" s="278" t="s">
        <v>651</v>
      </c>
      <c r="D471" s="278" t="s">
        <v>561</v>
      </c>
      <c r="E471" s="278" t="s">
        <v>1223</v>
      </c>
      <c r="F471" s="279"/>
      <c r="G471" s="280" t="n">
        <f aca="false">G472</f>
        <v>0</v>
      </c>
      <c r="H471" s="280"/>
      <c r="I471" s="280" t="n">
        <f aca="false">G471+H471</f>
        <v>0</v>
      </c>
    </row>
    <row r="472" customFormat="false" ht="26.25" hidden="true" customHeight="false" outlineLevel="0" collapsed="false">
      <c r="A472" s="286" t="s">
        <v>580</v>
      </c>
      <c r="B472" s="278" t="s">
        <v>1212</v>
      </c>
      <c r="C472" s="278" t="s">
        <v>651</v>
      </c>
      <c r="D472" s="278" t="s">
        <v>561</v>
      </c>
      <c r="E472" s="278" t="s">
        <v>1223</v>
      </c>
      <c r="F472" s="279" t="s">
        <v>581</v>
      </c>
      <c r="G472" s="280"/>
      <c r="H472" s="280"/>
      <c r="I472" s="280" t="n">
        <f aca="false">G472+H472</f>
        <v>0</v>
      </c>
    </row>
    <row r="473" customFormat="false" ht="43.5" hidden="false" customHeight="true" outlineLevel="0" collapsed="false">
      <c r="A473" s="311" t="s">
        <v>940</v>
      </c>
      <c r="B473" s="278" t="s">
        <v>1212</v>
      </c>
      <c r="C473" s="278" t="s">
        <v>651</v>
      </c>
      <c r="D473" s="278" t="s">
        <v>561</v>
      </c>
      <c r="E473" s="278" t="s">
        <v>941</v>
      </c>
      <c r="F473" s="279"/>
      <c r="G473" s="280" t="n">
        <f aca="false">G474</f>
        <v>8427743</v>
      </c>
      <c r="H473" s="280"/>
      <c r="I473" s="280" t="n">
        <f aca="false">G473+H473</f>
        <v>8427743</v>
      </c>
    </row>
    <row r="474" customFormat="false" ht="26.25" hidden="false" customHeight="false" outlineLevel="0" collapsed="false">
      <c r="A474" s="286" t="s">
        <v>580</v>
      </c>
      <c r="B474" s="278" t="s">
        <v>1212</v>
      </c>
      <c r="C474" s="278" t="s">
        <v>651</v>
      </c>
      <c r="D474" s="278" t="s">
        <v>561</v>
      </c>
      <c r="E474" s="278" t="s">
        <v>941</v>
      </c>
      <c r="F474" s="279" t="s">
        <v>581</v>
      </c>
      <c r="G474" s="280" t="n">
        <v>8427743</v>
      </c>
      <c r="H474" s="280"/>
      <c r="I474" s="280" t="n">
        <f aca="false">G474+H474</f>
        <v>8427743</v>
      </c>
    </row>
    <row r="475" customFormat="false" ht="55.5" hidden="false" customHeight="true" outlineLevel="0" collapsed="false">
      <c r="A475" s="210" t="s">
        <v>942</v>
      </c>
      <c r="B475" s="278" t="s">
        <v>1212</v>
      </c>
      <c r="C475" s="278" t="s">
        <v>651</v>
      </c>
      <c r="D475" s="278" t="s">
        <v>561</v>
      </c>
      <c r="E475" s="278" t="s">
        <v>943</v>
      </c>
      <c r="F475" s="279"/>
      <c r="G475" s="280" t="n">
        <f aca="false">G476</f>
        <v>16873920</v>
      </c>
      <c r="H475" s="280"/>
      <c r="I475" s="280" t="n">
        <f aca="false">G475+H475</f>
        <v>16873920</v>
      </c>
    </row>
    <row r="476" customFormat="false" ht="62.25" hidden="false" customHeight="true" outlineLevel="0" collapsed="false">
      <c r="A476" s="286" t="s">
        <v>568</v>
      </c>
      <c r="B476" s="278" t="s">
        <v>1212</v>
      </c>
      <c r="C476" s="278" t="s">
        <v>651</v>
      </c>
      <c r="D476" s="278" t="s">
        <v>561</v>
      </c>
      <c r="E476" s="278" t="s">
        <v>943</v>
      </c>
      <c r="F476" s="279" t="s">
        <v>569</v>
      </c>
      <c r="G476" s="280" t="n">
        <v>16873920</v>
      </c>
      <c r="H476" s="280"/>
      <c r="I476" s="280" t="n">
        <f aca="false">G476+H476</f>
        <v>16873920</v>
      </c>
    </row>
    <row r="477" customFormat="false" ht="51" hidden="true" customHeight="false" outlineLevel="0" collapsed="false">
      <c r="A477" s="311" t="s">
        <v>944</v>
      </c>
      <c r="B477" s="278" t="s">
        <v>1212</v>
      </c>
      <c r="C477" s="278" t="s">
        <v>651</v>
      </c>
      <c r="D477" s="278" t="s">
        <v>561</v>
      </c>
      <c r="E477" s="278" t="s">
        <v>945</v>
      </c>
      <c r="F477" s="279"/>
      <c r="G477" s="280" t="n">
        <f aca="false">G478</f>
        <v>0</v>
      </c>
      <c r="H477" s="280"/>
      <c r="I477" s="280" t="n">
        <f aca="false">G477+H477</f>
        <v>0</v>
      </c>
    </row>
    <row r="478" customFormat="false" ht="26.25" hidden="true" customHeight="false" outlineLevel="0" collapsed="false">
      <c r="A478" s="286" t="s">
        <v>580</v>
      </c>
      <c r="B478" s="278" t="s">
        <v>1212</v>
      </c>
      <c r="C478" s="278" t="s">
        <v>651</v>
      </c>
      <c r="D478" s="278" t="s">
        <v>561</v>
      </c>
      <c r="E478" s="278" t="s">
        <v>945</v>
      </c>
      <c r="F478" s="279" t="s">
        <v>581</v>
      </c>
      <c r="G478" s="280"/>
      <c r="H478" s="280"/>
      <c r="I478" s="280" t="n">
        <f aca="false">G478+H478</f>
        <v>0</v>
      </c>
    </row>
    <row r="479" customFormat="false" ht="38.25" hidden="true" customHeight="false" outlineLevel="0" collapsed="false">
      <c r="A479" s="311" t="s">
        <v>946</v>
      </c>
      <c r="B479" s="278" t="s">
        <v>1212</v>
      </c>
      <c r="C479" s="278" t="s">
        <v>651</v>
      </c>
      <c r="D479" s="278" t="s">
        <v>561</v>
      </c>
      <c r="E479" s="278" t="s">
        <v>947</v>
      </c>
      <c r="F479" s="279"/>
      <c r="G479" s="280" t="n">
        <f aca="false">G480</f>
        <v>0</v>
      </c>
      <c r="H479" s="280"/>
      <c r="I479" s="280" t="n">
        <f aca="false">G479+H479</f>
        <v>0</v>
      </c>
    </row>
    <row r="480" customFormat="false" ht="26.25" hidden="true" customHeight="false" outlineLevel="0" collapsed="false">
      <c r="A480" s="286" t="s">
        <v>580</v>
      </c>
      <c r="B480" s="278" t="s">
        <v>1212</v>
      </c>
      <c r="C480" s="278" t="s">
        <v>651</v>
      </c>
      <c r="D480" s="278" t="s">
        <v>561</v>
      </c>
      <c r="E480" s="278" t="s">
        <v>947</v>
      </c>
      <c r="F480" s="279" t="s">
        <v>581</v>
      </c>
      <c r="G480" s="280"/>
      <c r="H480" s="280"/>
      <c r="I480" s="280" t="n">
        <f aca="false">G480+H480</f>
        <v>0</v>
      </c>
    </row>
    <row r="481" customFormat="false" ht="106.5" hidden="false" customHeight="true" outlineLevel="0" collapsed="false">
      <c r="A481" s="363" t="s">
        <v>948</v>
      </c>
      <c r="B481" s="278" t="s">
        <v>1212</v>
      </c>
      <c r="C481" s="278" t="s">
        <v>651</v>
      </c>
      <c r="D481" s="278" t="s">
        <v>561</v>
      </c>
      <c r="E481" s="278" t="s">
        <v>949</v>
      </c>
      <c r="F481" s="279"/>
      <c r="G481" s="280" t="n">
        <f aca="false">G482+G483</f>
        <v>257764217</v>
      </c>
      <c r="H481" s="361"/>
      <c r="I481" s="280" t="n">
        <f aca="false">G481+H481</f>
        <v>257764217</v>
      </c>
    </row>
    <row r="482" customFormat="false" ht="72.75" hidden="false" customHeight="true" outlineLevel="0" collapsed="false">
      <c r="A482" s="286" t="s">
        <v>568</v>
      </c>
      <c r="B482" s="278" t="s">
        <v>1212</v>
      </c>
      <c r="C482" s="278" t="s">
        <v>651</v>
      </c>
      <c r="D482" s="278" t="s">
        <v>561</v>
      </c>
      <c r="E482" s="278" t="s">
        <v>949</v>
      </c>
      <c r="F482" s="279" t="s">
        <v>569</v>
      </c>
      <c r="G482" s="280" t="n">
        <v>250857823</v>
      </c>
      <c r="H482" s="361"/>
      <c r="I482" s="280" t="n">
        <f aca="false">G482+H482</f>
        <v>250857823</v>
      </c>
    </row>
    <row r="483" customFormat="false" ht="26.25" hidden="false" customHeight="false" outlineLevel="0" collapsed="false">
      <c r="A483" s="286" t="s">
        <v>580</v>
      </c>
      <c r="B483" s="278" t="s">
        <v>1212</v>
      </c>
      <c r="C483" s="278" t="s">
        <v>651</v>
      </c>
      <c r="D483" s="278" t="s">
        <v>561</v>
      </c>
      <c r="E483" s="278" t="s">
        <v>949</v>
      </c>
      <c r="F483" s="279" t="s">
        <v>581</v>
      </c>
      <c r="G483" s="280" t="n">
        <f aca="false">742224+280800+5741970+141400</f>
        <v>6906394</v>
      </c>
      <c r="H483" s="361"/>
      <c r="I483" s="280" t="n">
        <f aca="false">G483+H483</f>
        <v>6906394</v>
      </c>
    </row>
    <row r="484" customFormat="false" ht="26.25" hidden="true" customHeight="false" outlineLevel="0" collapsed="false">
      <c r="A484" s="363" t="s">
        <v>950</v>
      </c>
      <c r="B484" s="278" t="s">
        <v>1212</v>
      </c>
      <c r="C484" s="278" t="s">
        <v>651</v>
      </c>
      <c r="D484" s="278" t="s">
        <v>561</v>
      </c>
      <c r="E484" s="278" t="s">
        <v>951</v>
      </c>
      <c r="F484" s="279"/>
      <c r="G484" s="280" t="n">
        <f aca="false">G485</f>
        <v>0</v>
      </c>
      <c r="H484" s="361"/>
      <c r="I484" s="280" t="n">
        <f aca="false">G484+H484</f>
        <v>0</v>
      </c>
    </row>
    <row r="485" customFormat="false" ht="26.25" hidden="true" customHeight="false" outlineLevel="0" collapsed="false">
      <c r="A485" s="286" t="s">
        <v>580</v>
      </c>
      <c r="B485" s="278" t="s">
        <v>1212</v>
      </c>
      <c r="C485" s="278" t="s">
        <v>651</v>
      </c>
      <c r="D485" s="278" t="s">
        <v>561</v>
      </c>
      <c r="E485" s="278" t="s">
        <v>951</v>
      </c>
      <c r="F485" s="279" t="s">
        <v>581</v>
      </c>
      <c r="G485" s="280"/>
      <c r="H485" s="361"/>
      <c r="I485" s="280" t="n">
        <f aca="false">G485+H485</f>
        <v>0</v>
      </c>
    </row>
    <row r="486" customFormat="false" ht="26.25" hidden="true" customHeight="false" outlineLevel="0" collapsed="false">
      <c r="A486" s="363" t="s">
        <v>952</v>
      </c>
      <c r="B486" s="278" t="s">
        <v>1212</v>
      </c>
      <c r="C486" s="278" t="s">
        <v>651</v>
      </c>
      <c r="D486" s="278" t="s">
        <v>561</v>
      </c>
      <c r="E486" s="278" t="s">
        <v>953</v>
      </c>
      <c r="F486" s="279"/>
      <c r="G486" s="280" t="n">
        <f aca="false">G487</f>
        <v>0</v>
      </c>
      <c r="H486" s="361"/>
      <c r="I486" s="280" t="n">
        <f aca="false">G486+H486</f>
        <v>0</v>
      </c>
    </row>
    <row r="487" customFormat="false" ht="25.5" hidden="true" customHeight="true" outlineLevel="0" collapsed="false">
      <c r="A487" s="286" t="s">
        <v>580</v>
      </c>
      <c r="B487" s="278" t="s">
        <v>1212</v>
      </c>
      <c r="C487" s="278" t="s">
        <v>651</v>
      </c>
      <c r="D487" s="278" t="s">
        <v>561</v>
      </c>
      <c r="E487" s="278" t="s">
        <v>953</v>
      </c>
      <c r="F487" s="279" t="s">
        <v>581</v>
      </c>
      <c r="G487" s="280"/>
      <c r="H487" s="361"/>
      <c r="I487" s="280" t="n">
        <f aca="false">G487+H487</f>
        <v>0</v>
      </c>
    </row>
    <row r="488" customFormat="false" ht="26.25" hidden="true" customHeight="false" outlineLevel="0" collapsed="false">
      <c r="A488" s="286" t="s">
        <v>580</v>
      </c>
      <c r="B488" s="278" t="s">
        <v>1212</v>
      </c>
      <c r="C488" s="278" t="s">
        <v>651</v>
      </c>
      <c r="D488" s="278" t="s">
        <v>561</v>
      </c>
      <c r="E488" s="278" t="s">
        <v>1224</v>
      </c>
      <c r="F488" s="279" t="s">
        <v>581</v>
      </c>
      <c r="G488" s="280"/>
      <c r="H488" s="361"/>
      <c r="I488" s="280" t="n">
        <f aca="false">G488+H488</f>
        <v>0</v>
      </c>
    </row>
    <row r="489" customFormat="false" ht="54" hidden="false" customHeight="true" outlineLevel="0" collapsed="false">
      <c r="A489" s="311" t="s">
        <v>1225</v>
      </c>
      <c r="B489" s="278" t="s">
        <v>1212</v>
      </c>
      <c r="C489" s="278" t="s">
        <v>651</v>
      </c>
      <c r="D489" s="278" t="s">
        <v>561</v>
      </c>
      <c r="E489" s="278" t="s">
        <v>955</v>
      </c>
      <c r="F489" s="279"/>
      <c r="G489" s="280" t="n">
        <f aca="false">G490</f>
        <v>1085644</v>
      </c>
      <c r="H489" s="361"/>
      <c r="I489" s="280" t="n">
        <f aca="false">G489+H489</f>
        <v>1085644</v>
      </c>
    </row>
    <row r="490" customFormat="false" ht="26.25" hidden="false" customHeight="false" outlineLevel="0" collapsed="false">
      <c r="A490" s="286" t="s">
        <v>580</v>
      </c>
      <c r="B490" s="278" t="s">
        <v>1212</v>
      </c>
      <c r="C490" s="278" t="s">
        <v>651</v>
      </c>
      <c r="D490" s="278" t="s">
        <v>561</v>
      </c>
      <c r="E490" s="278" t="s">
        <v>955</v>
      </c>
      <c r="F490" s="279" t="s">
        <v>581</v>
      </c>
      <c r="G490" s="280" t="n">
        <v>1085644</v>
      </c>
      <c r="H490" s="361"/>
      <c r="I490" s="280" t="n">
        <f aca="false">G490+H490</f>
        <v>1085644</v>
      </c>
    </row>
    <row r="491" customFormat="false" ht="54.75" hidden="false" customHeight="true" outlineLevel="0" collapsed="false">
      <c r="A491" s="311" t="s">
        <v>956</v>
      </c>
      <c r="B491" s="278" t="s">
        <v>1212</v>
      </c>
      <c r="C491" s="278" t="s">
        <v>651</v>
      </c>
      <c r="D491" s="278" t="s">
        <v>561</v>
      </c>
      <c r="E491" s="278" t="s">
        <v>957</v>
      </c>
      <c r="F491" s="279"/>
      <c r="G491" s="280" t="n">
        <f aca="false">G492</f>
        <v>1670986</v>
      </c>
      <c r="H491" s="361"/>
      <c r="I491" s="280" t="n">
        <f aca="false">G491+H491</f>
        <v>1670986</v>
      </c>
    </row>
    <row r="492" customFormat="false" ht="25.5" hidden="false" customHeight="true" outlineLevel="0" collapsed="false">
      <c r="A492" s="286" t="s">
        <v>580</v>
      </c>
      <c r="B492" s="278" t="s">
        <v>1212</v>
      </c>
      <c r="C492" s="278" t="s">
        <v>651</v>
      </c>
      <c r="D492" s="278" t="s">
        <v>561</v>
      </c>
      <c r="E492" s="278" t="s">
        <v>957</v>
      </c>
      <c r="F492" s="279" t="s">
        <v>581</v>
      </c>
      <c r="G492" s="280" t="n">
        <v>1670986</v>
      </c>
      <c r="H492" s="361"/>
      <c r="I492" s="280" t="n">
        <f aca="false">G492+H492</f>
        <v>1670986</v>
      </c>
    </row>
    <row r="493" customFormat="false" ht="64.5" hidden="false" customHeight="false" outlineLevel="0" collapsed="false">
      <c r="A493" s="363" t="s">
        <v>958</v>
      </c>
      <c r="B493" s="278" t="s">
        <v>1212</v>
      </c>
      <c r="C493" s="278" t="s">
        <v>651</v>
      </c>
      <c r="D493" s="278" t="s">
        <v>561</v>
      </c>
      <c r="E493" s="278" t="s">
        <v>959</v>
      </c>
      <c r="F493" s="279"/>
      <c r="G493" s="280" t="n">
        <f aca="false">G494</f>
        <v>737089</v>
      </c>
      <c r="H493" s="361"/>
      <c r="I493" s="280" t="n">
        <f aca="false">G493+H493</f>
        <v>737089</v>
      </c>
    </row>
    <row r="494" customFormat="false" ht="26.25" hidden="false" customHeight="false" outlineLevel="0" collapsed="false">
      <c r="A494" s="286" t="s">
        <v>580</v>
      </c>
      <c r="B494" s="278" t="s">
        <v>1212</v>
      </c>
      <c r="C494" s="278" t="s">
        <v>651</v>
      </c>
      <c r="D494" s="278" t="s">
        <v>561</v>
      </c>
      <c r="E494" s="278" t="s">
        <v>959</v>
      </c>
      <c r="F494" s="279" t="s">
        <v>581</v>
      </c>
      <c r="G494" s="280" t="n">
        <v>737089</v>
      </c>
      <c r="H494" s="361"/>
      <c r="I494" s="280" t="n">
        <f aca="false">G494+H494</f>
        <v>737089</v>
      </c>
    </row>
    <row r="495" customFormat="false" ht="64.5" hidden="false" customHeight="false" outlineLevel="0" collapsed="false">
      <c r="A495" s="363" t="s">
        <v>960</v>
      </c>
      <c r="B495" s="278" t="s">
        <v>1212</v>
      </c>
      <c r="C495" s="278" t="s">
        <v>651</v>
      </c>
      <c r="D495" s="278" t="s">
        <v>561</v>
      </c>
      <c r="E495" s="278" t="s">
        <v>961</v>
      </c>
      <c r="F495" s="279"/>
      <c r="G495" s="280" t="n">
        <f aca="false">G496+G497</f>
        <v>4929639</v>
      </c>
      <c r="H495" s="361"/>
      <c r="I495" s="280" t="n">
        <f aca="false">G495+H495</f>
        <v>4929639</v>
      </c>
    </row>
    <row r="496" customFormat="false" ht="25.5" hidden="false" customHeight="true" outlineLevel="0" collapsed="false">
      <c r="A496" s="286" t="s">
        <v>580</v>
      </c>
      <c r="B496" s="278" t="s">
        <v>1212</v>
      </c>
      <c r="C496" s="278" t="s">
        <v>651</v>
      </c>
      <c r="D496" s="278" t="s">
        <v>561</v>
      </c>
      <c r="E496" s="278" t="s">
        <v>961</v>
      </c>
      <c r="F496" s="279" t="s">
        <v>581</v>
      </c>
      <c r="G496" s="280" t="n">
        <f aca="false">4929639-628496</f>
        <v>4301143</v>
      </c>
      <c r="H496" s="361"/>
      <c r="I496" s="280" t="n">
        <f aca="false">G496+H496</f>
        <v>4301143</v>
      </c>
    </row>
    <row r="497" customFormat="false" ht="15" hidden="false" customHeight="false" outlineLevel="0" collapsed="false">
      <c r="A497" s="341" t="s">
        <v>752</v>
      </c>
      <c r="B497" s="278" t="s">
        <v>1212</v>
      </c>
      <c r="C497" s="278" t="s">
        <v>651</v>
      </c>
      <c r="D497" s="278" t="s">
        <v>561</v>
      </c>
      <c r="E497" s="278" t="s">
        <v>961</v>
      </c>
      <c r="F497" s="279" t="s">
        <v>753</v>
      </c>
      <c r="G497" s="280" t="n">
        <f aca="false">628496</f>
        <v>628496</v>
      </c>
      <c r="H497" s="361"/>
      <c r="I497" s="280" t="n">
        <f aca="false">G497+H497</f>
        <v>628496</v>
      </c>
    </row>
    <row r="498" customFormat="false" ht="27" hidden="false" customHeight="true" outlineLevel="0" collapsed="false">
      <c r="A498" s="210" t="s">
        <v>742</v>
      </c>
      <c r="B498" s="278" t="s">
        <v>1212</v>
      </c>
      <c r="C498" s="278" t="s">
        <v>651</v>
      </c>
      <c r="D498" s="278" t="s">
        <v>561</v>
      </c>
      <c r="E498" s="278" t="s">
        <v>962</v>
      </c>
      <c r="F498" s="279"/>
      <c r="G498" s="280" t="n">
        <f aca="false">G499+G501+G500</f>
        <v>24126849</v>
      </c>
      <c r="H498" s="280" t="n">
        <f aca="false">H499+H501+H500</f>
        <v>4987574.28</v>
      </c>
      <c r="I498" s="280" t="n">
        <f aca="false">G498+H498</f>
        <v>29114423.28</v>
      </c>
    </row>
    <row r="499" customFormat="false" ht="25.5" hidden="false" customHeight="true" outlineLevel="0" collapsed="false">
      <c r="A499" s="286" t="s">
        <v>580</v>
      </c>
      <c r="B499" s="278" t="s">
        <v>1212</v>
      </c>
      <c r="C499" s="278" t="s">
        <v>651</v>
      </c>
      <c r="D499" s="278" t="s">
        <v>561</v>
      </c>
      <c r="E499" s="278" t="s">
        <v>962</v>
      </c>
      <c r="F499" s="279" t="s">
        <v>581</v>
      </c>
      <c r="G499" s="280" t="n">
        <f aca="false">18562886+1872828+516671+778000+133000+30000</f>
        <v>21893385</v>
      </c>
      <c r="H499" s="370" t="n">
        <f aca="false">3726400+1261174.28</f>
        <v>4987574.28</v>
      </c>
      <c r="I499" s="280" t="n">
        <f aca="false">G499+H499</f>
        <v>26880959.28</v>
      </c>
    </row>
    <row r="500" customFormat="false" ht="26.25" hidden="true" customHeight="false" outlineLevel="0" collapsed="false">
      <c r="A500" s="284" t="s">
        <v>815</v>
      </c>
      <c r="B500" s="278" t="s">
        <v>1212</v>
      </c>
      <c r="C500" s="278" t="s">
        <v>651</v>
      </c>
      <c r="D500" s="278" t="s">
        <v>561</v>
      </c>
      <c r="E500" s="278" t="s">
        <v>962</v>
      </c>
      <c r="F500" s="279" t="s">
        <v>816</v>
      </c>
      <c r="G500" s="280"/>
      <c r="H500" s="370"/>
      <c r="I500" s="280" t="n">
        <f aca="false">G500+H500</f>
        <v>0</v>
      </c>
    </row>
    <row r="501" customFormat="false" ht="15" hidden="false" customHeight="false" outlineLevel="0" collapsed="false">
      <c r="A501" s="210" t="s">
        <v>626</v>
      </c>
      <c r="B501" s="278" t="s">
        <v>1212</v>
      </c>
      <c r="C501" s="278" t="s">
        <v>651</v>
      </c>
      <c r="D501" s="278" t="s">
        <v>561</v>
      </c>
      <c r="E501" s="278" t="s">
        <v>962</v>
      </c>
      <c r="F501" s="279" t="s">
        <v>627</v>
      </c>
      <c r="G501" s="280" t="n">
        <v>2233464</v>
      </c>
      <c r="H501" s="361"/>
      <c r="I501" s="280" t="n">
        <f aca="false">G501+H501</f>
        <v>2233464</v>
      </c>
    </row>
    <row r="502" customFormat="false" ht="15" hidden="false" customHeight="false" outlineLevel="0" collapsed="false">
      <c r="A502" s="286" t="s">
        <v>963</v>
      </c>
      <c r="B502" s="278" t="s">
        <v>1212</v>
      </c>
      <c r="C502" s="278" t="s">
        <v>651</v>
      </c>
      <c r="D502" s="278" t="s">
        <v>561</v>
      </c>
      <c r="E502" s="278" t="s">
        <v>964</v>
      </c>
      <c r="F502" s="279"/>
      <c r="G502" s="280" t="n">
        <f aca="false">G503</f>
        <v>100000</v>
      </c>
      <c r="H502" s="361"/>
      <c r="I502" s="280" t="n">
        <f aca="false">G502+H502</f>
        <v>100000</v>
      </c>
    </row>
    <row r="503" customFormat="false" ht="24" hidden="false" customHeight="true" outlineLevel="0" collapsed="false">
      <c r="A503" s="286" t="s">
        <v>580</v>
      </c>
      <c r="B503" s="278" t="s">
        <v>1212</v>
      </c>
      <c r="C503" s="278" t="s">
        <v>651</v>
      </c>
      <c r="D503" s="278" t="s">
        <v>561</v>
      </c>
      <c r="E503" s="278" t="s">
        <v>964</v>
      </c>
      <c r="F503" s="279" t="s">
        <v>753</v>
      </c>
      <c r="G503" s="280" t="n">
        <v>100000</v>
      </c>
      <c r="H503" s="361"/>
      <c r="I503" s="280" t="n">
        <f aca="false">G503+H503</f>
        <v>100000</v>
      </c>
    </row>
    <row r="504" customFormat="false" ht="38.25" hidden="true" customHeight="false" outlineLevel="0" collapsed="false">
      <c r="A504" s="210" t="s">
        <v>777</v>
      </c>
      <c r="B504" s="278" t="s">
        <v>1212</v>
      </c>
      <c r="C504" s="278" t="s">
        <v>651</v>
      </c>
      <c r="D504" s="278" t="s">
        <v>561</v>
      </c>
      <c r="E504" s="278" t="s">
        <v>965</v>
      </c>
      <c r="F504" s="279"/>
      <c r="G504" s="280" t="n">
        <f aca="false">G505</f>
        <v>0</v>
      </c>
      <c r="H504" s="361"/>
      <c r="I504" s="280" t="n">
        <f aca="false">G504+H504</f>
        <v>0</v>
      </c>
    </row>
    <row r="505" customFormat="false" ht="26.25" hidden="true" customHeight="false" outlineLevel="0" collapsed="false">
      <c r="A505" s="286" t="s">
        <v>580</v>
      </c>
      <c r="B505" s="278" t="s">
        <v>1212</v>
      </c>
      <c r="C505" s="278" t="s">
        <v>651</v>
      </c>
      <c r="D505" s="278" t="s">
        <v>561</v>
      </c>
      <c r="E505" s="278" t="s">
        <v>965</v>
      </c>
      <c r="F505" s="279" t="s">
        <v>581</v>
      </c>
      <c r="G505" s="280"/>
      <c r="H505" s="361"/>
      <c r="I505" s="280" t="n">
        <f aca="false">G505+H505</f>
        <v>0</v>
      </c>
    </row>
    <row r="506" customFormat="false" ht="64.5" hidden="false" customHeight="false" outlineLevel="0" collapsed="false">
      <c r="A506" s="277" t="s">
        <v>966</v>
      </c>
      <c r="B506" s="278" t="s">
        <v>1212</v>
      </c>
      <c r="C506" s="278" t="s">
        <v>651</v>
      </c>
      <c r="D506" s="278" t="s">
        <v>561</v>
      </c>
      <c r="E506" s="278" t="s">
        <v>967</v>
      </c>
      <c r="F506" s="279"/>
      <c r="G506" s="280" t="n">
        <f aca="false">G507</f>
        <v>6120000</v>
      </c>
      <c r="H506" s="361"/>
      <c r="I506" s="280" t="n">
        <f aca="false">G506+H506</f>
        <v>6120000</v>
      </c>
    </row>
    <row r="507" customFormat="false" ht="51" hidden="false" customHeight="false" outlineLevel="0" collapsed="false">
      <c r="A507" s="210" t="s">
        <v>968</v>
      </c>
      <c r="B507" s="278" t="s">
        <v>1212</v>
      </c>
      <c r="C507" s="278" t="s">
        <v>651</v>
      </c>
      <c r="D507" s="278" t="s">
        <v>561</v>
      </c>
      <c r="E507" s="278" t="s">
        <v>969</v>
      </c>
      <c r="F507" s="279"/>
      <c r="G507" s="280" t="n">
        <f aca="false">G508</f>
        <v>6120000</v>
      </c>
      <c r="H507" s="361"/>
      <c r="I507" s="280" t="n">
        <f aca="false">G507+H507</f>
        <v>6120000</v>
      </c>
    </row>
    <row r="508" customFormat="false" ht="25.5" hidden="false" customHeight="false" outlineLevel="0" collapsed="false">
      <c r="A508" s="210" t="s">
        <v>742</v>
      </c>
      <c r="B508" s="278" t="s">
        <v>1212</v>
      </c>
      <c r="C508" s="278" t="s">
        <v>651</v>
      </c>
      <c r="D508" s="278" t="s">
        <v>561</v>
      </c>
      <c r="E508" s="278" t="s">
        <v>970</v>
      </c>
      <c r="F508" s="279"/>
      <c r="G508" s="280" t="n">
        <f aca="false">G509</f>
        <v>6120000</v>
      </c>
      <c r="H508" s="361"/>
      <c r="I508" s="280" t="n">
        <f aca="false">G508+H508</f>
        <v>6120000</v>
      </c>
    </row>
    <row r="509" customFormat="false" ht="26.25" hidden="false" customHeight="false" outlineLevel="0" collapsed="false">
      <c r="A509" s="286" t="s">
        <v>815</v>
      </c>
      <c r="B509" s="278" t="s">
        <v>1212</v>
      </c>
      <c r="C509" s="278" t="s">
        <v>651</v>
      </c>
      <c r="D509" s="278" t="s">
        <v>561</v>
      </c>
      <c r="E509" s="278" t="s">
        <v>970</v>
      </c>
      <c r="F509" s="279" t="s">
        <v>816</v>
      </c>
      <c r="G509" s="280" t="n">
        <v>6120000</v>
      </c>
      <c r="H509" s="361"/>
      <c r="I509" s="280" t="n">
        <f aca="false">G509+H509</f>
        <v>6120000</v>
      </c>
    </row>
    <row r="510" customFormat="false" ht="51.75" hidden="true" customHeight="false" outlineLevel="0" collapsed="false">
      <c r="A510" s="327" t="s">
        <v>921</v>
      </c>
      <c r="B510" s="278" t="s">
        <v>1212</v>
      </c>
      <c r="C510" s="278" t="s">
        <v>651</v>
      </c>
      <c r="D510" s="278" t="s">
        <v>561</v>
      </c>
      <c r="E510" s="302" t="s">
        <v>837</v>
      </c>
      <c r="F510" s="279"/>
      <c r="G510" s="280" t="n">
        <f aca="false">G511</f>
        <v>0</v>
      </c>
      <c r="H510" s="361"/>
      <c r="I510" s="280" t="n">
        <f aca="false">G510+H510</f>
        <v>0</v>
      </c>
    </row>
    <row r="511" customFormat="false" ht="37.5" hidden="true" customHeight="true" outlineLevel="0" collapsed="false">
      <c r="A511" s="325" t="s">
        <v>922</v>
      </c>
      <c r="B511" s="278" t="s">
        <v>1212</v>
      </c>
      <c r="C511" s="278" t="s">
        <v>651</v>
      </c>
      <c r="D511" s="278" t="s">
        <v>561</v>
      </c>
      <c r="E511" s="302" t="s">
        <v>923</v>
      </c>
      <c r="F511" s="279"/>
      <c r="G511" s="280" t="n">
        <f aca="false">G512</f>
        <v>0</v>
      </c>
      <c r="H511" s="361"/>
      <c r="I511" s="280" t="n">
        <f aca="false">G511+H511</f>
        <v>0</v>
      </c>
    </row>
    <row r="512" customFormat="false" ht="25.5" hidden="true" customHeight="false" outlineLevel="0" collapsed="false">
      <c r="A512" s="210" t="s">
        <v>924</v>
      </c>
      <c r="B512" s="278" t="s">
        <v>1212</v>
      </c>
      <c r="C512" s="278" t="s">
        <v>651</v>
      </c>
      <c r="D512" s="278" t="s">
        <v>561</v>
      </c>
      <c r="E512" s="299" t="s">
        <v>841</v>
      </c>
      <c r="F512" s="279"/>
      <c r="G512" s="280" t="n">
        <f aca="false">G513</f>
        <v>0</v>
      </c>
      <c r="H512" s="361"/>
      <c r="I512" s="280" t="n">
        <f aca="false">G512+H512</f>
        <v>0</v>
      </c>
    </row>
    <row r="513" customFormat="false" ht="15" hidden="true" customHeight="false" outlineLevel="0" collapsed="false">
      <c r="A513" s="333" t="s">
        <v>842</v>
      </c>
      <c r="B513" s="278" t="s">
        <v>1212</v>
      </c>
      <c r="C513" s="278" t="s">
        <v>651</v>
      </c>
      <c r="D513" s="278" t="s">
        <v>561</v>
      </c>
      <c r="E513" s="299" t="s">
        <v>843</v>
      </c>
      <c r="F513" s="279"/>
      <c r="G513" s="280" t="n">
        <f aca="false">G514</f>
        <v>0</v>
      </c>
      <c r="H513" s="361"/>
      <c r="I513" s="280" t="n">
        <f aca="false">G513+H513</f>
        <v>0</v>
      </c>
    </row>
    <row r="514" customFormat="false" ht="26.25" hidden="true" customHeight="false" outlineLevel="0" collapsed="false">
      <c r="A514" s="286" t="s">
        <v>580</v>
      </c>
      <c r="B514" s="278" t="s">
        <v>1212</v>
      </c>
      <c r="C514" s="278" t="s">
        <v>651</v>
      </c>
      <c r="D514" s="278" t="s">
        <v>561</v>
      </c>
      <c r="E514" s="299" t="s">
        <v>843</v>
      </c>
      <c r="F514" s="279" t="s">
        <v>581</v>
      </c>
      <c r="G514" s="280"/>
      <c r="H514" s="361"/>
      <c r="I514" s="280" t="n">
        <f aca="false">G514+H514</f>
        <v>0</v>
      </c>
    </row>
    <row r="515" customFormat="false" ht="20.25" hidden="true" customHeight="true" outlineLevel="0" collapsed="false">
      <c r="A515" s="330" t="s">
        <v>875</v>
      </c>
      <c r="B515" s="278" t="s">
        <v>1212</v>
      </c>
      <c r="C515" s="278" t="s">
        <v>651</v>
      </c>
      <c r="D515" s="278" t="s">
        <v>561</v>
      </c>
      <c r="E515" s="302" t="s">
        <v>845</v>
      </c>
      <c r="F515" s="279"/>
      <c r="G515" s="280" t="n">
        <f aca="false">G516</f>
        <v>0</v>
      </c>
      <c r="H515" s="361"/>
      <c r="I515" s="280" t="n">
        <f aca="false">G515+H515</f>
        <v>0</v>
      </c>
    </row>
    <row r="516" customFormat="false" ht="90" hidden="true" customHeight="false" outlineLevel="0" collapsed="false">
      <c r="A516" s="325" t="s">
        <v>876</v>
      </c>
      <c r="B516" s="278" t="s">
        <v>1212</v>
      </c>
      <c r="C516" s="278" t="s">
        <v>651</v>
      </c>
      <c r="D516" s="278" t="s">
        <v>561</v>
      </c>
      <c r="E516" s="302" t="s">
        <v>877</v>
      </c>
      <c r="F516" s="279"/>
      <c r="G516" s="280" t="n">
        <f aca="false">G517</f>
        <v>0</v>
      </c>
      <c r="H516" s="361"/>
      <c r="I516" s="280" t="n">
        <f aca="false">G516+H516</f>
        <v>0</v>
      </c>
    </row>
    <row r="517" customFormat="false" ht="38.25" hidden="true" customHeight="false" outlineLevel="0" collapsed="false">
      <c r="A517" s="210" t="s">
        <v>971</v>
      </c>
      <c r="B517" s="278" t="s">
        <v>1212</v>
      </c>
      <c r="C517" s="278" t="s">
        <v>651</v>
      </c>
      <c r="D517" s="278" t="s">
        <v>561</v>
      </c>
      <c r="E517" s="302" t="s">
        <v>972</v>
      </c>
      <c r="F517" s="279"/>
      <c r="G517" s="280" t="n">
        <f aca="false">G518+G520+G522</f>
        <v>0</v>
      </c>
      <c r="H517" s="361"/>
      <c r="I517" s="280" t="n">
        <f aca="false">G517+H517</f>
        <v>0</v>
      </c>
    </row>
    <row r="518" customFormat="false" ht="24" hidden="true" customHeight="false" outlineLevel="0" collapsed="false">
      <c r="A518" s="333" t="s">
        <v>973</v>
      </c>
      <c r="B518" s="278" t="s">
        <v>1212</v>
      </c>
      <c r="C518" s="278" t="s">
        <v>651</v>
      </c>
      <c r="D518" s="278" t="s">
        <v>561</v>
      </c>
      <c r="E518" s="299" t="s">
        <v>974</v>
      </c>
      <c r="F518" s="279"/>
      <c r="G518" s="280" t="n">
        <f aca="false">G519</f>
        <v>0</v>
      </c>
      <c r="H518" s="361"/>
      <c r="I518" s="280" t="n">
        <f aca="false">G518+H518</f>
        <v>0</v>
      </c>
    </row>
    <row r="519" customFormat="false" ht="26.25" hidden="true" customHeight="false" outlineLevel="0" collapsed="false">
      <c r="A519" s="284" t="s">
        <v>815</v>
      </c>
      <c r="B519" s="278" t="s">
        <v>1212</v>
      </c>
      <c r="C519" s="278" t="s">
        <v>651</v>
      </c>
      <c r="D519" s="278" t="s">
        <v>561</v>
      </c>
      <c r="E519" s="299" t="s">
        <v>974</v>
      </c>
      <c r="F519" s="279" t="s">
        <v>816</v>
      </c>
      <c r="G519" s="280"/>
      <c r="H519" s="361"/>
      <c r="I519" s="280" t="n">
        <f aca="false">G519+H519</f>
        <v>0</v>
      </c>
    </row>
    <row r="520" customFormat="false" ht="31.5" hidden="true" customHeight="true" outlineLevel="0" collapsed="false">
      <c r="A520" s="333" t="s">
        <v>975</v>
      </c>
      <c r="B520" s="278" t="s">
        <v>1212</v>
      </c>
      <c r="C520" s="278" t="s">
        <v>651</v>
      </c>
      <c r="D520" s="278" t="s">
        <v>561</v>
      </c>
      <c r="E520" s="299" t="s">
        <v>976</v>
      </c>
      <c r="F520" s="279"/>
      <c r="G520" s="280" t="n">
        <f aca="false">G521</f>
        <v>0</v>
      </c>
      <c r="H520" s="361"/>
      <c r="I520" s="280" t="n">
        <f aca="false">G520+H520</f>
        <v>0</v>
      </c>
    </row>
    <row r="521" customFormat="false" ht="26.25" hidden="true" customHeight="false" outlineLevel="0" collapsed="false">
      <c r="A521" s="284" t="s">
        <v>815</v>
      </c>
      <c r="B521" s="278" t="s">
        <v>1212</v>
      </c>
      <c r="C521" s="278" t="s">
        <v>651</v>
      </c>
      <c r="D521" s="278" t="s">
        <v>561</v>
      </c>
      <c r="E521" s="299" t="s">
        <v>976</v>
      </c>
      <c r="F521" s="279" t="s">
        <v>816</v>
      </c>
      <c r="G521" s="280"/>
      <c r="H521" s="361"/>
      <c r="I521" s="280" t="n">
        <f aca="false">G521+H521</f>
        <v>0</v>
      </c>
    </row>
    <row r="522" customFormat="false" ht="48" hidden="true" customHeight="false" outlineLevel="0" collapsed="false">
      <c r="A522" s="333" t="s">
        <v>977</v>
      </c>
      <c r="B522" s="278" t="s">
        <v>1212</v>
      </c>
      <c r="C522" s="278" t="s">
        <v>651</v>
      </c>
      <c r="D522" s="278" t="s">
        <v>561</v>
      </c>
      <c r="E522" s="299" t="s">
        <v>978</v>
      </c>
      <c r="F522" s="279"/>
      <c r="G522" s="280" t="n">
        <f aca="false">G523</f>
        <v>0</v>
      </c>
      <c r="H522" s="361"/>
      <c r="I522" s="280" t="n">
        <f aca="false">G522+H522</f>
        <v>0</v>
      </c>
    </row>
    <row r="523" customFormat="false" ht="26.25" hidden="true" customHeight="false" outlineLevel="0" collapsed="false">
      <c r="A523" s="284" t="s">
        <v>815</v>
      </c>
      <c r="B523" s="278" t="s">
        <v>1212</v>
      </c>
      <c r="C523" s="278" t="s">
        <v>651</v>
      </c>
      <c r="D523" s="278" t="s">
        <v>561</v>
      </c>
      <c r="E523" s="299" t="s">
        <v>978</v>
      </c>
      <c r="F523" s="279" t="s">
        <v>816</v>
      </c>
      <c r="G523" s="280"/>
      <c r="H523" s="361"/>
      <c r="I523" s="280" t="n">
        <f aca="false">G523+H523</f>
        <v>0</v>
      </c>
    </row>
    <row r="524" customFormat="false" ht="54.75" hidden="false" customHeight="true" outlineLevel="0" collapsed="false">
      <c r="A524" s="314" t="s">
        <v>698</v>
      </c>
      <c r="B524" s="278" t="s">
        <v>1212</v>
      </c>
      <c r="C524" s="278" t="s">
        <v>651</v>
      </c>
      <c r="D524" s="278" t="s">
        <v>561</v>
      </c>
      <c r="E524" s="302" t="s">
        <v>699</v>
      </c>
      <c r="F524" s="279"/>
      <c r="G524" s="280" t="n">
        <f aca="false">G525</f>
        <v>36960</v>
      </c>
      <c r="H524" s="361"/>
      <c r="I524" s="280" t="n">
        <f aca="false">G524+H524</f>
        <v>36960</v>
      </c>
    </row>
    <row r="525" customFormat="false" ht="90.75" hidden="false" customHeight="true" outlineLevel="0" collapsed="false">
      <c r="A525" s="319" t="s">
        <v>700</v>
      </c>
      <c r="B525" s="278" t="s">
        <v>1212</v>
      </c>
      <c r="C525" s="278" t="s">
        <v>651</v>
      </c>
      <c r="D525" s="278" t="s">
        <v>561</v>
      </c>
      <c r="E525" s="302" t="s">
        <v>701</v>
      </c>
      <c r="F525" s="279"/>
      <c r="G525" s="280" t="n">
        <f aca="false">G526+G529</f>
        <v>36960</v>
      </c>
      <c r="H525" s="361"/>
      <c r="I525" s="280" t="n">
        <f aca="false">G525+H525</f>
        <v>36960</v>
      </c>
    </row>
    <row r="526" customFormat="false" ht="38.25" hidden="true" customHeight="false" outlineLevel="0" collapsed="false">
      <c r="A526" s="326" t="s">
        <v>702</v>
      </c>
      <c r="B526" s="278" t="s">
        <v>1212</v>
      </c>
      <c r="C526" s="278" t="s">
        <v>651</v>
      </c>
      <c r="D526" s="278" t="s">
        <v>561</v>
      </c>
      <c r="E526" s="302" t="s">
        <v>703</v>
      </c>
      <c r="F526" s="279"/>
      <c r="G526" s="280" t="n">
        <f aca="false">G527</f>
        <v>0</v>
      </c>
      <c r="H526" s="361"/>
      <c r="I526" s="280" t="n">
        <f aca="false">G526+H526</f>
        <v>0</v>
      </c>
    </row>
    <row r="527" customFormat="false" ht="25.5" hidden="true" customHeight="false" outlineLevel="0" collapsed="false">
      <c r="A527" s="210" t="s">
        <v>704</v>
      </c>
      <c r="B527" s="278" t="s">
        <v>1212</v>
      </c>
      <c r="C527" s="278" t="s">
        <v>651</v>
      </c>
      <c r="D527" s="278" t="s">
        <v>561</v>
      </c>
      <c r="E527" s="302" t="s">
        <v>705</v>
      </c>
      <c r="F527" s="279"/>
      <c r="G527" s="280" t="n">
        <f aca="false">G528</f>
        <v>0</v>
      </c>
      <c r="H527" s="361"/>
      <c r="I527" s="280" t="n">
        <f aca="false">G527+H527</f>
        <v>0</v>
      </c>
    </row>
    <row r="528" customFormat="false" ht="26.25" hidden="true" customHeight="false" outlineLevel="0" collapsed="false">
      <c r="A528" s="286" t="s">
        <v>580</v>
      </c>
      <c r="B528" s="278" t="s">
        <v>1212</v>
      </c>
      <c r="C528" s="278" t="s">
        <v>651</v>
      </c>
      <c r="D528" s="278" t="s">
        <v>561</v>
      </c>
      <c r="E528" s="302" t="s">
        <v>705</v>
      </c>
      <c r="F528" s="279" t="s">
        <v>581</v>
      </c>
      <c r="G528" s="280"/>
      <c r="H528" s="361"/>
      <c r="I528" s="280" t="n">
        <f aca="false">G528+H528</f>
        <v>0</v>
      </c>
    </row>
    <row r="529" customFormat="false" ht="73.5" hidden="false" customHeight="true" outlineLevel="0" collapsed="false">
      <c r="A529" s="326" t="s">
        <v>979</v>
      </c>
      <c r="B529" s="278" t="s">
        <v>1212</v>
      </c>
      <c r="C529" s="278" t="s">
        <v>651</v>
      </c>
      <c r="D529" s="278" t="s">
        <v>561</v>
      </c>
      <c r="E529" s="302" t="s">
        <v>980</v>
      </c>
      <c r="F529" s="279"/>
      <c r="G529" s="280" t="n">
        <f aca="false">G530</f>
        <v>36960</v>
      </c>
      <c r="H529" s="361"/>
      <c r="I529" s="280" t="n">
        <f aca="false">G529+H529</f>
        <v>36960</v>
      </c>
    </row>
    <row r="530" customFormat="false" ht="30.75" hidden="false" customHeight="true" outlineLevel="0" collapsed="false">
      <c r="A530" s="210" t="s">
        <v>704</v>
      </c>
      <c r="B530" s="278" t="s">
        <v>1212</v>
      </c>
      <c r="C530" s="278" t="s">
        <v>651</v>
      </c>
      <c r="D530" s="278" t="s">
        <v>561</v>
      </c>
      <c r="E530" s="302" t="s">
        <v>981</v>
      </c>
      <c r="F530" s="279"/>
      <c r="G530" s="280" t="n">
        <f aca="false">G531</f>
        <v>36960</v>
      </c>
      <c r="H530" s="361"/>
      <c r="I530" s="280" t="n">
        <f aca="false">G530+H530</f>
        <v>36960</v>
      </c>
    </row>
    <row r="531" customFormat="false" ht="34.5" hidden="false" customHeight="true" outlineLevel="0" collapsed="false">
      <c r="A531" s="286" t="s">
        <v>580</v>
      </c>
      <c r="B531" s="278" t="s">
        <v>1212</v>
      </c>
      <c r="C531" s="278" t="s">
        <v>651</v>
      </c>
      <c r="D531" s="278" t="s">
        <v>561</v>
      </c>
      <c r="E531" s="302" t="s">
        <v>981</v>
      </c>
      <c r="F531" s="279" t="s">
        <v>581</v>
      </c>
      <c r="G531" s="280" t="n">
        <v>36960</v>
      </c>
      <c r="H531" s="361"/>
      <c r="I531" s="280" t="n">
        <f aca="false">G531+H531</f>
        <v>36960</v>
      </c>
    </row>
    <row r="532" customFormat="false" ht="42" hidden="false" customHeight="true" outlineLevel="0" collapsed="false">
      <c r="A532" s="366" t="s">
        <v>982</v>
      </c>
      <c r="B532" s="278" t="s">
        <v>1212</v>
      </c>
      <c r="C532" s="278" t="s">
        <v>651</v>
      </c>
      <c r="D532" s="278" t="s">
        <v>561</v>
      </c>
      <c r="E532" s="278" t="s">
        <v>983</v>
      </c>
      <c r="F532" s="288"/>
      <c r="G532" s="280" t="n">
        <f aca="false">G533</f>
        <v>20000</v>
      </c>
      <c r="H532" s="361"/>
      <c r="I532" s="280" t="n">
        <f aca="false">G532+H532</f>
        <v>20000</v>
      </c>
    </row>
    <row r="533" s="293" customFormat="true" ht="72.75" hidden="false" customHeight="true" outlineLevel="0" collapsed="false">
      <c r="A533" s="191" t="s">
        <v>984</v>
      </c>
      <c r="B533" s="278" t="s">
        <v>1212</v>
      </c>
      <c r="C533" s="278" t="s">
        <v>651</v>
      </c>
      <c r="D533" s="278" t="s">
        <v>561</v>
      </c>
      <c r="E533" s="278" t="s">
        <v>985</v>
      </c>
      <c r="F533" s="288"/>
      <c r="G533" s="280" t="n">
        <f aca="false">G534</f>
        <v>20000</v>
      </c>
      <c r="H533" s="361"/>
      <c r="I533" s="280" t="n">
        <f aca="false">G533+H533</f>
        <v>20000</v>
      </c>
      <c r="J533" s="321"/>
      <c r="K533" s="321"/>
      <c r="L533" s="321"/>
      <c r="M533" s="321"/>
    </row>
    <row r="534" customFormat="false" ht="25.5" hidden="false" customHeight="false" outlineLevel="0" collapsed="false">
      <c r="A534" s="311" t="s">
        <v>986</v>
      </c>
      <c r="B534" s="278" t="s">
        <v>1212</v>
      </c>
      <c r="C534" s="278" t="s">
        <v>651</v>
      </c>
      <c r="D534" s="278" t="s">
        <v>561</v>
      </c>
      <c r="E534" s="278" t="s">
        <v>987</v>
      </c>
      <c r="F534" s="288"/>
      <c r="G534" s="280" t="n">
        <f aca="false">G535</f>
        <v>20000</v>
      </c>
      <c r="H534" s="361"/>
      <c r="I534" s="280" t="n">
        <f aca="false">G534+H534</f>
        <v>20000</v>
      </c>
    </row>
    <row r="535" customFormat="false" ht="25.5" hidden="false" customHeight="false" outlineLevel="0" collapsed="false">
      <c r="A535" s="311" t="s">
        <v>988</v>
      </c>
      <c r="B535" s="278" t="s">
        <v>1212</v>
      </c>
      <c r="C535" s="278" t="s">
        <v>651</v>
      </c>
      <c r="D535" s="278" t="s">
        <v>561</v>
      </c>
      <c r="E535" s="278" t="s">
        <v>989</v>
      </c>
      <c r="F535" s="288"/>
      <c r="G535" s="280" t="n">
        <f aca="false">G536</f>
        <v>20000</v>
      </c>
      <c r="H535" s="361"/>
      <c r="I535" s="280" t="n">
        <f aca="false">G535+H535</f>
        <v>20000</v>
      </c>
    </row>
    <row r="536" customFormat="false" ht="31.5" hidden="false" customHeight="true" outlineLevel="0" collapsed="false">
      <c r="A536" s="286" t="s">
        <v>580</v>
      </c>
      <c r="B536" s="278" t="s">
        <v>1212</v>
      </c>
      <c r="C536" s="278" t="s">
        <v>651</v>
      </c>
      <c r="D536" s="278" t="s">
        <v>561</v>
      </c>
      <c r="E536" s="278" t="s">
        <v>989</v>
      </c>
      <c r="F536" s="279" t="s">
        <v>581</v>
      </c>
      <c r="G536" s="280" t="n">
        <v>20000</v>
      </c>
      <c r="H536" s="361"/>
      <c r="I536" s="280" t="n">
        <f aca="false">G536+H536</f>
        <v>20000</v>
      </c>
    </row>
    <row r="537" customFormat="false" ht="63.75" hidden="true" customHeight="false" outlineLevel="0" collapsed="false">
      <c r="A537" s="312" t="s">
        <v>990</v>
      </c>
      <c r="B537" s="278" t="s">
        <v>1212</v>
      </c>
      <c r="C537" s="278" t="s">
        <v>651</v>
      </c>
      <c r="D537" s="278" t="s">
        <v>561</v>
      </c>
      <c r="E537" s="278" t="s">
        <v>991</v>
      </c>
      <c r="F537" s="279"/>
      <c r="G537" s="280" t="n">
        <f aca="false">G538</f>
        <v>0</v>
      </c>
      <c r="H537" s="361"/>
      <c r="I537" s="280" t="n">
        <f aca="false">G537+H537</f>
        <v>0</v>
      </c>
    </row>
    <row r="538" customFormat="false" ht="90" hidden="true" customHeight="false" outlineLevel="0" collapsed="false">
      <c r="A538" s="286" t="s">
        <v>992</v>
      </c>
      <c r="B538" s="278" t="s">
        <v>1212</v>
      </c>
      <c r="C538" s="278" t="s">
        <v>651</v>
      </c>
      <c r="D538" s="278" t="s">
        <v>561</v>
      </c>
      <c r="E538" s="278" t="s">
        <v>993</v>
      </c>
      <c r="F538" s="279"/>
      <c r="G538" s="280" t="n">
        <f aca="false">G539</f>
        <v>0</v>
      </c>
      <c r="H538" s="361"/>
      <c r="I538" s="280" t="n">
        <f aca="false">G538+H538</f>
        <v>0</v>
      </c>
    </row>
    <row r="539" customFormat="false" ht="39" hidden="true" customHeight="false" outlineLevel="0" collapsed="false">
      <c r="A539" s="286" t="s">
        <v>1226</v>
      </c>
      <c r="B539" s="278" t="s">
        <v>1212</v>
      </c>
      <c r="C539" s="278" t="s">
        <v>651</v>
      </c>
      <c r="D539" s="278" t="s">
        <v>561</v>
      </c>
      <c r="E539" s="278" t="s">
        <v>995</v>
      </c>
      <c r="F539" s="279"/>
      <c r="G539" s="280" t="n">
        <f aca="false">G540</f>
        <v>0</v>
      </c>
      <c r="H539" s="361"/>
      <c r="I539" s="280" t="n">
        <f aca="false">G539+H539</f>
        <v>0</v>
      </c>
    </row>
    <row r="540" customFormat="false" ht="25.5" hidden="true" customHeight="false" outlineLevel="0" collapsed="false">
      <c r="A540" s="210" t="s">
        <v>704</v>
      </c>
      <c r="B540" s="278" t="s">
        <v>1212</v>
      </c>
      <c r="C540" s="278" t="s">
        <v>651</v>
      </c>
      <c r="D540" s="278" t="s">
        <v>561</v>
      </c>
      <c r="E540" s="278" t="s">
        <v>996</v>
      </c>
      <c r="F540" s="279"/>
      <c r="G540" s="280" t="n">
        <f aca="false">G541</f>
        <v>0</v>
      </c>
      <c r="H540" s="361"/>
      <c r="I540" s="280" t="n">
        <f aca="false">G540+H540</f>
        <v>0</v>
      </c>
    </row>
    <row r="541" customFormat="false" ht="26.25" hidden="true" customHeight="false" outlineLevel="0" collapsed="false">
      <c r="A541" s="286" t="s">
        <v>580</v>
      </c>
      <c r="B541" s="278" t="s">
        <v>1212</v>
      </c>
      <c r="C541" s="278" t="s">
        <v>651</v>
      </c>
      <c r="D541" s="278" t="s">
        <v>561</v>
      </c>
      <c r="E541" s="278" t="s">
        <v>996</v>
      </c>
      <c r="F541" s="279" t="s">
        <v>581</v>
      </c>
      <c r="G541" s="280"/>
      <c r="H541" s="361"/>
      <c r="I541" s="280" t="n">
        <f aca="false">G541+H541</f>
        <v>0</v>
      </c>
    </row>
    <row r="542" customFormat="false" ht="24.75" hidden="false" customHeight="true" outlineLevel="0" collapsed="false">
      <c r="A542" s="286" t="s">
        <v>997</v>
      </c>
      <c r="B542" s="278" t="s">
        <v>1212</v>
      </c>
      <c r="C542" s="278" t="s">
        <v>651</v>
      </c>
      <c r="D542" s="278" t="s">
        <v>571</v>
      </c>
      <c r="E542" s="278"/>
      <c r="F542" s="279"/>
      <c r="G542" s="280" t="n">
        <f aca="false">G543</f>
        <v>22451239</v>
      </c>
      <c r="H542" s="361"/>
      <c r="I542" s="280" t="n">
        <f aca="false">G542+H542</f>
        <v>22451239</v>
      </c>
    </row>
    <row r="543" customFormat="false" ht="38.25" hidden="false" customHeight="true" outlineLevel="0" collapsed="false">
      <c r="A543" s="284" t="s">
        <v>912</v>
      </c>
      <c r="B543" s="278" t="s">
        <v>1212</v>
      </c>
      <c r="C543" s="278" t="s">
        <v>651</v>
      </c>
      <c r="D543" s="278" t="s">
        <v>571</v>
      </c>
      <c r="E543" s="278" t="s">
        <v>913</v>
      </c>
      <c r="F543" s="279"/>
      <c r="G543" s="280" t="n">
        <f aca="false">G548+G544</f>
        <v>22451239</v>
      </c>
      <c r="H543" s="361"/>
      <c r="I543" s="280" t="n">
        <f aca="false">G543+H543</f>
        <v>22451239</v>
      </c>
    </row>
    <row r="544" customFormat="false" ht="51" hidden="true" customHeight="true" outlineLevel="0" collapsed="false">
      <c r="A544" s="277" t="s">
        <v>914</v>
      </c>
      <c r="B544" s="278" t="s">
        <v>1212</v>
      </c>
      <c r="C544" s="278" t="s">
        <v>651</v>
      </c>
      <c r="D544" s="278" t="s">
        <v>571</v>
      </c>
      <c r="E544" s="278" t="s">
        <v>915</v>
      </c>
      <c r="F544" s="279"/>
      <c r="G544" s="280" t="n">
        <f aca="false">G545</f>
        <v>0</v>
      </c>
      <c r="H544" s="361"/>
      <c r="I544" s="280" t="n">
        <f aca="false">G544+H544</f>
        <v>0</v>
      </c>
    </row>
    <row r="545" customFormat="false" ht="24.75" hidden="true" customHeight="true" outlineLevel="0" collapsed="false">
      <c r="A545" s="210" t="s">
        <v>998</v>
      </c>
      <c r="B545" s="278" t="s">
        <v>1212</v>
      </c>
      <c r="C545" s="278" t="s">
        <v>651</v>
      </c>
      <c r="D545" s="278" t="s">
        <v>571</v>
      </c>
      <c r="E545" s="278" t="s">
        <v>931</v>
      </c>
      <c r="F545" s="279"/>
      <c r="G545" s="280" t="n">
        <f aca="false">G546</f>
        <v>0</v>
      </c>
      <c r="H545" s="361"/>
      <c r="I545" s="280" t="n">
        <f aca="false">G545+H545</f>
        <v>0</v>
      </c>
    </row>
    <row r="546" customFormat="false" ht="45" hidden="true" customHeight="true" outlineLevel="0" collapsed="false">
      <c r="A546" s="311" t="s">
        <v>999</v>
      </c>
      <c r="B546" s="278" t="s">
        <v>1212</v>
      </c>
      <c r="C546" s="278" t="s">
        <v>651</v>
      </c>
      <c r="D546" s="278" t="s">
        <v>571</v>
      </c>
      <c r="E546" s="278" t="s">
        <v>1000</v>
      </c>
      <c r="F546" s="279"/>
      <c r="G546" s="280" t="n">
        <f aca="false">G547</f>
        <v>0</v>
      </c>
      <c r="H546" s="361"/>
      <c r="I546" s="280" t="n">
        <f aca="false">G546+H546</f>
        <v>0</v>
      </c>
    </row>
    <row r="547" customFormat="false" ht="28.5" hidden="true" customHeight="true" outlineLevel="0" collapsed="false">
      <c r="A547" s="286" t="s">
        <v>580</v>
      </c>
      <c r="B547" s="278" t="s">
        <v>1212</v>
      </c>
      <c r="C547" s="278" t="s">
        <v>651</v>
      </c>
      <c r="D547" s="278" t="s">
        <v>571</v>
      </c>
      <c r="E547" s="278" t="s">
        <v>1000</v>
      </c>
      <c r="F547" s="279" t="s">
        <v>581</v>
      </c>
      <c r="G547" s="280"/>
      <c r="H547" s="361"/>
      <c r="I547" s="280" t="n">
        <f aca="false">G547+H547</f>
        <v>0</v>
      </c>
    </row>
    <row r="548" s="293" customFormat="true" ht="40.5" hidden="false" customHeight="true" outlineLevel="0" collapsed="false">
      <c r="A548" s="286" t="s">
        <v>1001</v>
      </c>
      <c r="B548" s="278" t="s">
        <v>1212</v>
      </c>
      <c r="C548" s="278" t="s">
        <v>651</v>
      </c>
      <c r="D548" s="278" t="s">
        <v>571</v>
      </c>
      <c r="E548" s="278" t="s">
        <v>1002</v>
      </c>
      <c r="F548" s="279"/>
      <c r="G548" s="280" t="n">
        <f aca="false">G549+G556</f>
        <v>22451239</v>
      </c>
      <c r="H548" s="361"/>
      <c r="I548" s="280" t="n">
        <f aca="false">G548+H548</f>
        <v>22451239</v>
      </c>
      <c r="J548" s="321"/>
      <c r="K548" s="321"/>
      <c r="L548" s="321"/>
      <c r="M548" s="321"/>
    </row>
    <row r="549" customFormat="false" ht="38.25" hidden="false" customHeight="false" outlineLevel="0" collapsed="false">
      <c r="A549" s="210" t="s">
        <v>1003</v>
      </c>
      <c r="B549" s="278" t="s">
        <v>1212</v>
      </c>
      <c r="C549" s="278" t="s">
        <v>651</v>
      </c>
      <c r="D549" s="278" t="s">
        <v>571</v>
      </c>
      <c r="E549" s="278" t="s">
        <v>1004</v>
      </c>
      <c r="F549" s="279"/>
      <c r="G549" s="280" t="n">
        <f aca="false">G550</f>
        <v>11007589</v>
      </c>
      <c r="H549" s="361"/>
      <c r="I549" s="280" t="n">
        <f aca="false">G549+H549</f>
        <v>11007589</v>
      </c>
    </row>
    <row r="550" customFormat="false" ht="25.5" hidden="false" customHeight="false" outlineLevel="0" collapsed="false">
      <c r="A550" s="210" t="s">
        <v>742</v>
      </c>
      <c r="B550" s="278" t="s">
        <v>1212</v>
      </c>
      <c r="C550" s="278" t="s">
        <v>651</v>
      </c>
      <c r="D550" s="278" t="s">
        <v>571</v>
      </c>
      <c r="E550" s="278" t="s">
        <v>1005</v>
      </c>
      <c r="F550" s="279"/>
      <c r="G550" s="280" t="n">
        <f aca="false">G551+G552+G555+G553+G554</f>
        <v>11007589</v>
      </c>
      <c r="H550" s="361"/>
      <c r="I550" s="280" t="n">
        <f aca="false">G550+H550</f>
        <v>11007589</v>
      </c>
    </row>
    <row r="551" customFormat="false" ht="75.75" hidden="true" customHeight="true" outlineLevel="0" collapsed="false">
      <c r="A551" s="286" t="s">
        <v>568</v>
      </c>
      <c r="B551" s="278" t="s">
        <v>1212</v>
      </c>
      <c r="C551" s="278" t="s">
        <v>651</v>
      </c>
      <c r="D551" s="278" t="s">
        <v>571</v>
      </c>
      <c r="E551" s="278" t="s">
        <v>1005</v>
      </c>
      <c r="F551" s="279" t="s">
        <v>569</v>
      </c>
      <c r="G551" s="280"/>
      <c r="H551" s="361"/>
      <c r="I551" s="280" t="n">
        <f aca="false">G551+H551</f>
        <v>0</v>
      </c>
    </row>
    <row r="552" customFormat="false" ht="24.75" hidden="true" customHeight="true" outlineLevel="0" collapsed="false">
      <c r="A552" s="286" t="s">
        <v>580</v>
      </c>
      <c r="B552" s="278" t="s">
        <v>1212</v>
      </c>
      <c r="C552" s="278" t="s">
        <v>651</v>
      </c>
      <c r="D552" s="278" t="s">
        <v>571</v>
      </c>
      <c r="E552" s="278" t="s">
        <v>1005</v>
      </c>
      <c r="F552" s="279" t="s">
        <v>581</v>
      </c>
      <c r="G552" s="280"/>
      <c r="H552" s="361"/>
      <c r="I552" s="280" t="n">
        <f aca="false">G552+H552</f>
        <v>0</v>
      </c>
    </row>
    <row r="553" customFormat="false" ht="26.25" hidden="true" customHeight="false" outlineLevel="0" collapsed="false">
      <c r="A553" s="284" t="s">
        <v>815</v>
      </c>
      <c r="B553" s="278" t="s">
        <v>1212</v>
      </c>
      <c r="C553" s="278" t="s">
        <v>651</v>
      </c>
      <c r="D553" s="278" t="s">
        <v>571</v>
      </c>
      <c r="E553" s="278" t="s">
        <v>1005</v>
      </c>
      <c r="F553" s="279" t="s">
        <v>816</v>
      </c>
      <c r="G553" s="280"/>
      <c r="H553" s="361"/>
      <c r="I553" s="280" t="n">
        <f aca="false">G553+H553</f>
        <v>0</v>
      </c>
    </row>
    <row r="554" customFormat="false" ht="26.25" hidden="false" customHeight="false" outlineLevel="0" collapsed="false">
      <c r="A554" s="284" t="s">
        <v>681</v>
      </c>
      <c r="B554" s="278" t="s">
        <v>1212</v>
      </c>
      <c r="C554" s="278" t="s">
        <v>651</v>
      </c>
      <c r="D554" s="278" t="s">
        <v>571</v>
      </c>
      <c r="E554" s="278" t="s">
        <v>1005</v>
      </c>
      <c r="F554" s="279" t="s">
        <v>682</v>
      </c>
      <c r="G554" s="280" t="n">
        <f aca="false">9509015+1498574</f>
        <v>11007589</v>
      </c>
      <c r="H554" s="361"/>
      <c r="I554" s="280" t="n">
        <f aca="false">G554+H554</f>
        <v>11007589</v>
      </c>
    </row>
    <row r="555" customFormat="false" ht="0.75" hidden="true" customHeight="true" outlineLevel="0" collapsed="false">
      <c r="A555" s="210" t="s">
        <v>626</v>
      </c>
      <c r="B555" s="278" t="s">
        <v>1212</v>
      </c>
      <c r="C555" s="278" t="s">
        <v>651</v>
      </c>
      <c r="D555" s="278" t="s">
        <v>571</v>
      </c>
      <c r="E555" s="278" t="s">
        <v>1005</v>
      </c>
      <c r="F555" s="279" t="s">
        <v>627</v>
      </c>
      <c r="G555" s="280"/>
      <c r="H555" s="361"/>
      <c r="I555" s="280" t="n">
        <f aca="false">G555+H555</f>
        <v>0</v>
      </c>
    </row>
    <row r="556" customFormat="false" ht="38.25" hidden="false" customHeight="false" outlineLevel="0" collapsed="false">
      <c r="A556" s="210" t="s">
        <v>1006</v>
      </c>
      <c r="B556" s="278" t="s">
        <v>1212</v>
      </c>
      <c r="C556" s="278" t="s">
        <v>651</v>
      </c>
      <c r="D556" s="278" t="s">
        <v>571</v>
      </c>
      <c r="E556" s="278" t="s">
        <v>1007</v>
      </c>
      <c r="F556" s="279"/>
      <c r="G556" s="280" t="n">
        <f aca="false">G557</f>
        <v>11443650</v>
      </c>
      <c r="H556" s="361"/>
      <c r="I556" s="280" t="n">
        <f aca="false">G556+H556</f>
        <v>11443650</v>
      </c>
    </row>
    <row r="557" customFormat="false" ht="25.5" hidden="false" customHeight="false" outlineLevel="0" collapsed="false">
      <c r="A557" s="210" t="s">
        <v>742</v>
      </c>
      <c r="B557" s="278" t="s">
        <v>1212</v>
      </c>
      <c r="C557" s="278" t="s">
        <v>651</v>
      </c>
      <c r="D557" s="278" t="s">
        <v>571</v>
      </c>
      <c r="E557" s="278" t="s">
        <v>1008</v>
      </c>
      <c r="F557" s="279"/>
      <c r="G557" s="280" t="n">
        <f aca="false">G558</f>
        <v>11443650</v>
      </c>
      <c r="H557" s="361"/>
      <c r="I557" s="280" t="n">
        <f aca="false">G557+H557</f>
        <v>11443650</v>
      </c>
    </row>
    <row r="558" customFormat="false" ht="25.5" hidden="false" customHeight="true" outlineLevel="0" collapsed="false">
      <c r="A558" s="284" t="s">
        <v>681</v>
      </c>
      <c r="B558" s="278" t="s">
        <v>1212</v>
      </c>
      <c r="C558" s="278" t="s">
        <v>651</v>
      </c>
      <c r="D558" s="278" t="s">
        <v>571</v>
      </c>
      <c r="E558" s="278" t="s">
        <v>1008</v>
      </c>
      <c r="F558" s="279" t="s">
        <v>682</v>
      </c>
      <c r="G558" s="280" t="n">
        <f aca="false">9783224+1660426</f>
        <v>11443650</v>
      </c>
      <c r="H558" s="361"/>
      <c r="I558" s="280" t="n">
        <f aca="false">G558+H558</f>
        <v>11443650</v>
      </c>
    </row>
    <row r="559" customFormat="false" ht="15" hidden="false" customHeight="false" outlineLevel="0" collapsed="false">
      <c r="A559" s="284" t="s">
        <v>1208</v>
      </c>
      <c r="B559" s="278" t="s">
        <v>1212</v>
      </c>
      <c r="C559" s="278" t="s">
        <v>651</v>
      </c>
      <c r="D559" s="278" t="s">
        <v>651</v>
      </c>
      <c r="E559" s="278"/>
      <c r="F559" s="279"/>
      <c r="G559" s="280" t="n">
        <f aca="false">G560</f>
        <v>2083276</v>
      </c>
      <c r="H559" s="361" t="n">
        <f aca="false">H560</f>
        <v>0</v>
      </c>
      <c r="I559" s="280" t="n">
        <f aca="false">G559+H559</f>
        <v>2083276</v>
      </c>
    </row>
    <row r="560" customFormat="false" ht="67.5" hidden="false" customHeight="true" outlineLevel="0" collapsed="false">
      <c r="A560" s="210" t="s">
        <v>1010</v>
      </c>
      <c r="B560" s="278" t="s">
        <v>1212</v>
      </c>
      <c r="C560" s="278" t="s">
        <v>651</v>
      </c>
      <c r="D560" s="278" t="s">
        <v>651</v>
      </c>
      <c r="E560" s="302" t="s">
        <v>1011</v>
      </c>
      <c r="F560" s="279"/>
      <c r="G560" s="280" t="n">
        <f aca="false">G561</f>
        <v>2083276</v>
      </c>
      <c r="H560" s="361" t="n">
        <f aca="false">H561</f>
        <v>0</v>
      </c>
      <c r="I560" s="280" t="n">
        <f aca="false">G560+H560</f>
        <v>2083276</v>
      </c>
    </row>
    <row r="561" customFormat="false" ht="86.25" hidden="false" customHeight="true" outlineLevel="0" collapsed="false">
      <c r="A561" s="315" t="s">
        <v>1018</v>
      </c>
      <c r="B561" s="278" t="s">
        <v>1212</v>
      </c>
      <c r="C561" s="278" t="s">
        <v>651</v>
      </c>
      <c r="D561" s="278" t="s">
        <v>651</v>
      </c>
      <c r="E561" s="302" t="s">
        <v>1019</v>
      </c>
      <c r="F561" s="308"/>
      <c r="G561" s="280" t="n">
        <f aca="false">G562+G572+G569</f>
        <v>2083276</v>
      </c>
      <c r="H561" s="361" t="n">
        <f aca="false">H563+H577</f>
        <v>0</v>
      </c>
      <c r="I561" s="280" t="n">
        <f aca="false">G561+H561</f>
        <v>2083276</v>
      </c>
    </row>
    <row r="562" customFormat="false" ht="31.5" hidden="false" customHeight="true" outlineLevel="0" collapsed="false">
      <c r="A562" s="210" t="s">
        <v>1020</v>
      </c>
      <c r="B562" s="278" t="s">
        <v>1212</v>
      </c>
      <c r="C562" s="278" t="s">
        <v>651</v>
      </c>
      <c r="D562" s="278" t="s">
        <v>651</v>
      </c>
      <c r="E562" s="302" t="s">
        <v>1021</v>
      </c>
      <c r="F562" s="308"/>
      <c r="G562" s="280" t="n">
        <f aca="false">G563+G566</f>
        <v>1152000</v>
      </c>
      <c r="H562" s="361"/>
      <c r="I562" s="280" t="n">
        <f aca="false">G562+H562</f>
        <v>1152000</v>
      </c>
    </row>
    <row r="563" customFormat="false" ht="15" hidden="false" customHeight="false" outlineLevel="0" collapsed="false">
      <c r="A563" s="284" t="s">
        <v>1022</v>
      </c>
      <c r="B563" s="278" t="s">
        <v>1212</v>
      </c>
      <c r="C563" s="278" t="s">
        <v>651</v>
      </c>
      <c r="D563" s="278" t="s">
        <v>651</v>
      </c>
      <c r="E563" s="302" t="s">
        <v>1023</v>
      </c>
      <c r="F563" s="279"/>
      <c r="G563" s="280" t="n">
        <f aca="false">G564+G565</f>
        <v>458835</v>
      </c>
      <c r="H563" s="361"/>
      <c r="I563" s="280" t="n">
        <f aca="false">G563+H563</f>
        <v>458835</v>
      </c>
    </row>
    <row r="564" customFormat="false" ht="24.75" hidden="false" customHeight="true" outlineLevel="0" collapsed="false">
      <c r="A564" s="286" t="s">
        <v>580</v>
      </c>
      <c r="B564" s="278" t="s">
        <v>1212</v>
      </c>
      <c r="C564" s="278" t="s">
        <v>651</v>
      </c>
      <c r="D564" s="278" t="s">
        <v>651</v>
      </c>
      <c r="E564" s="302" t="s">
        <v>1023</v>
      </c>
      <c r="F564" s="308" t="s">
        <v>581</v>
      </c>
      <c r="G564" s="280" t="n">
        <v>458835</v>
      </c>
      <c r="H564" s="361"/>
      <c r="I564" s="280" t="n">
        <f aca="false">G564+H564</f>
        <v>458835</v>
      </c>
    </row>
    <row r="565" customFormat="false" ht="15" hidden="true" customHeight="false" outlineLevel="0" collapsed="false">
      <c r="A565" s="341" t="s">
        <v>752</v>
      </c>
      <c r="B565" s="278" t="s">
        <v>1212</v>
      </c>
      <c r="C565" s="278" t="s">
        <v>651</v>
      </c>
      <c r="D565" s="278" t="s">
        <v>651</v>
      </c>
      <c r="E565" s="302" t="s">
        <v>1023</v>
      </c>
      <c r="F565" s="308" t="s">
        <v>753</v>
      </c>
      <c r="G565" s="280"/>
      <c r="H565" s="361"/>
      <c r="I565" s="280" t="n">
        <f aca="false">G565+H565</f>
        <v>0</v>
      </c>
    </row>
    <row r="566" customFormat="false" ht="31.5" hidden="false" customHeight="true" outlineLevel="0" collapsed="false">
      <c r="A566" s="363" t="s">
        <v>1024</v>
      </c>
      <c r="B566" s="278" t="s">
        <v>1212</v>
      </c>
      <c r="C566" s="278" t="s">
        <v>651</v>
      </c>
      <c r="D566" s="278" t="s">
        <v>651</v>
      </c>
      <c r="E566" s="302" t="s">
        <v>1025</v>
      </c>
      <c r="F566" s="279"/>
      <c r="G566" s="280" t="n">
        <f aca="false">G567+G568</f>
        <v>693165</v>
      </c>
      <c r="H566" s="361"/>
      <c r="I566" s="280" t="n">
        <f aca="false">G566+H566</f>
        <v>693165</v>
      </c>
    </row>
    <row r="567" customFormat="false" ht="30" hidden="false" customHeight="true" outlineLevel="0" collapsed="false">
      <c r="A567" s="286" t="s">
        <v>580</v>
      </c>
      <c r="B567" s="278" t="s">
        <v>1212</v>
      </c>
      <c r="C567" s="278" t="s">
        <v>651</v>
      </c>
      <c r="D567" s="278" t="s">
        <v>651</v>
      </c>
      <c r="E567" s="302" t="s">
        <v>1025</v>
      </c>
      <c r="F567" s="308" t="s">
        <v>581</v>
      </c>
      <c r="G567" s="280" t="n">
        <v>693165</v>
      </c>
      <c r="H567" s="361"/>
      <c r="I567" s="280" t="n">
        <f aca="false">G567+H567</f>
        <v>693165</v>
      </c>
    </row>
    <row r="568" customFormat="false" ht="15" hidden="true" customHeight="false" outlineLevel="0" collapsed="false">
      <c r="A568" s="341" t="s">
        <v>752</v>
      </c>
      <c r="B568" s="278" t="s">
        <v>1212</v>
      </c>
      <c r="C568" s="278" t="s">
        <v>651</v>
      </c>
      <c r="D568" s="278" t="s">
        <v>651</v>
      </c>
      <c r="E568" s="302" t="s">
        <v>1025</v>
      </c>
      <c r="F568" s="308" t="s">
        <v>753</v>
      </c>
      <c r="G568" s="280"/>
      <c r="H568" s="361"/>
      <c r="I568" s="280" t="n">
        <f aca="false">G568+H568</f>
        <v>0</v>
      </c>
    </row>
    <row r="569" customFormat="false" ht="25.5" hidden="true" customHeight="false" outlineLevel="0" collapsed="false">
      <c r="A569" s="210" t="s">
        <v>1028</v>
      </c>
      <c r="B569" s="278" t="s">
        <v>1212</v>
      </c>
      <c r="C569" s="278" t="s">
        <v>651</v>
      </c>
      <c r="D569" s="278" t="s">
        <v>651</v>
      </c>
      <c r="E569" s="302" t="s">
        <v>1029</v>
      </c>
      <c r="F569" s="308"/>
      <c r="G569" s="280" t="n">
        <f aca="false">G570</f>
        <v>0</v>
      </c>
      <c r="H569" s="361"/>
      <c r="I569" s="280" t="n">
        <f aca="false">G569+H569</f>
        <v>0</v>
      </c>
    </row>
    <row r="570" customFormat="false" ht="15" hidden="true" customHeight="false" outlineLevel="0" collapsed="false">
      <c r="A570" s="286" t="s">
        <v>1026</v>
      </c>
      <c r="B570" s="278" t="s">
        <v>1212</v>
      </c>
      <c r="C570" s="278" t="s">
        <v>651</v>
      </c>
      <c r="D570" s="278" t="s">
        <v>651</v>
      </c>
      <c r="E570" s="302" t="s">
        <v>1030</v>
      </c>
      <c r="F570" s="308"/>
      <c r="G570" s="280" t="n">
        <f aca="false">G571</f>
        <v>0</v>
      </c>
      <c r="H570" s="361"/>
      <c r="I570" s="280" t="n">
        <f aca="false">G570+H570</f>
        <v>0</v>
      </c>
    </row>
    <row r="571" customFormat="false" ht="26.25" hidden="true" customHeight="false" outlineLevel="0" collapsed="false">
      <c r="A571" s="286" t="s">
        <v>580</v>
      </c>
      <c r="B571" s="278" t="s">
        <v>1212</v>
      </c>
      <c r="C571" s="278" t="s">
        <v>651</v>
      </c>
      <c r="D571" s="278" t="s">
        <v>651</v>
      </c>
      <c r="E571" s="302" t="s">
        <v>1030</v>
      </c>
      <c r="F571" s="308" t="s">
        <v>581</v>
      </c>
      <c r="G571" s="280"/>
      <c r="H571" s="361"/>
      <c r="I571" s="280" t="n">
        <f aca="false">G571+H571</f>
        <v>0</v>
      </c>
    </row>
    <row r="572" customFormat="false" ht="55.5" hidden="false" customHeight="true" outlineLevel="0" collapsed="false">
      <c r="A572" s="210" t="s">
        <v>1031</v>
      </c>
      <c r="B572" s="278" t="s">
        <v>1212</v>
      </c>
      <c r="C572" s="278" t="s">
        <v>651</v>
      </c>
      <c r="D572" s="278" t="s">
        <v>651</v>
      </c>
      <c r="E572" s="302" t="s">
        <v>1032</v>
      </c>
      <c r="F572" s="308"/>
      <c r="G572" s="280" t="n">
        <f aca="false">G577+G575+G573+G582</f>
        <v>931276</v>
      </c>
      <c r="H572" s="280" t="n">
        <f aca="false">H577+H575+H573+H582</f>
        <v>0</v>
      </c>
      <c r="I572" s="280" t="n">
        <f aca="false">G572+H572</f>
        <v>931276</v>
      </c>
    </row>
    <row r="573" customFormat="false" ht="30" hidden="true" customHeight="true" outlineLevel="0" collapsed="false">
      <c r="A573" s="210" t="s">
        <v>1033</v>
      </c>
      <c r="B573" s="278" t="s">
        <v>1212</v>
      </c>
      <c r="C573" s="278" t="s">
        <v>651</v>
      </c>
      <c r="D573" s="278" t="s">
        <v>651</v>
      </c>
      <c r="E573" s="302" t="s">
        <v>1034</v>
      </c>
      <c r="F573" s="308"/>
      <c r="G573" s="280" t="n">
        <f aca="false">G574</f>
        <v>0</v>
      </c>
      <c r="H573" s="361"/>
      <c r="I573" s="280" t="n">
        <f aca="false">G573+H573</f>
        <v>0</v>
      </c>
    </row>
    <row r="574" customFormat="false" ht="35.25" hidden="true" customHeight="true" outlineLevel="0" collapsed="false">
      <c r="A574" s="286" t="s">
        <v>580</v>
      </c>
      <c r="B574" s="278" t="s">
        <v>1212</v>
      </c>
      <c r="C574" s="278" t="s">
        <v>651</v>
      </c>
      <c r="D574" s="278" t="s">
        <v>651</v>
      </c>
      <c r="E574" s="302" t="s">
        <v>1034</v>
      </c>
      <c r="F574" s="308" t="s">
        <v>581</v>
      </c>
      <c r="G574" s="280"/>
      <c r="H574" s="361"/>
      <c r="I574" s="280" t="n">
        <f aca="false">G574+H574</f>
        <v>0</v>
      </c>
    </row>
    <row r="575" customFormat="false" ht="33" hidden="true" customHeight="true" outlineLevel="0" collapsed="false">
      <c r="A575" s="210" t="s">
        <v>1035</v>
      </c>
      <c r="B575" s="278" t="s">
        <v>1212</v>
      </c>
      <c r="C575" s="278" t="s">
        <v>651</v>
      </c>
      <c r="D575" s="278" t="s">
        <v>651</v>
      </c>
      <c r="E575" s="302" t="s">
        <v>1036</v>
      </c>
      <c r="F575" s="308"/>
      <c r="G575" s="280" t="n">
        <f aca="false">G576</f>
        <v>0</v>
      </c>
      <c r="H575" s="361"/>
      <c r="I575" s="280" t="n">
        <f aca="false">G575+H575</f>
        <v>0</v>
      </c>
    </row>
    <row r="576" customFormat="false" ht="31.5" hidden="true" customHeight="true" outlineLevel="0" collapsed="false">
      <c r="A576" s="286" t="s">
        <v>580</v>
      </c>
      <c r="B576" s="278" t="s">
        <v>1212</v>
      </c>
      <c r="C576" s="278" t="s">
        <v>651</v>
      </c>
      <c r="D576" s="278" t="s">
        <v>651</v>
      </c>
      <c r="E576" s="302" t="s">
        <v>1036</v>
      </c>
      <c r="F576" s="308" t="s">
        <v>581</v>
      </c>
      <c r="G576" s="280"/>
      <c r="H576" s="361"/>
      <c r="I576" s="280" t="n">
        <f aca="false">G576+H576</f>
        <v>0</v>
      </c>
    </row>
    <row r="577" customFormat="false" ht="28.5" hidden="false" customHeight="true" outlineLevel="0" collapsed="false">
      <c r="A577" s="285" t="s">
        <v>742</v>
      </c>
      <c r="B577" s="278" t="s">
        <v>1212</v>
      </c>
      <c r="C577" s="278" t="s">
        <v>651</v>
      </c>
      <c r="D577" s="278" t="s">
        <v>651</v>
      </c>
      <c r="E577" s="302" t="s">
        <v>1037</v>
      </c>
      <c r="F577" s="308"/>
      <c r="G577" s="280" t="n">
        <f aca="false">G578+G579+G581+G580</f>
        <v>931276</v>
      </c>
      <c r="H577" s="361" t="n">
        <f aca="false">H578+H579+H581</f>
        <v>0</v>
      </c>
      <c r="I577" s="280" t="n">
        <f aca="false">G577+H577</f>
        <v>931276</v>
      </c>
    </row>
    <row r="578" customFormat="false" ht="47.25" hidden="true" customHeight="true" outlineLevel="0" collapsed="false">
      <c r="A578" s="284" t="s">
        <v>1038</v>
      </c>
      <c r="B578" s="278" t="s">
        <v>1212</v>
      </c>
      <c r="C578" s="278" t="s">
        <v>651</v>
      </c>
      <c r="D578" s="278" t="s">
        <v>651</v>
      </c>
      <c r="E578" s="302" t="s">
        <v>1037</v>
      </c>
      <c r="F578" s="279" t="s">
        <v>569</v>
      </c>
      <c r="G578" s="280"/>
      <c r="H578" s="361"/>
      <c r="I578" s="280" t="n">
        <f aca="false">G578+H578</f>
        <v>0</v>
      </c>
    </row>
    <row r="579" customFormat="false" ht="29.25" hidden="true" customHeight="true" outlineLevel="0" collapsed="false">
      <c r="A579" s="286" t="s">
        <v>580</v>
      </c>
      <c r="B579" s="278" t="s">
        <v>1212</v>
      </c>
      <c r="C579" s="278" t="s">
        <v>651</v>
      </c>
      <c r="D579" s="278" t="s">
        <v>651</v>
      </c>
      <c r="E579" s="302" t="s">
        <v>1037</v>
      </c>
      <c r="F579" s="308" t="s">
        <v>581</v>
      </c>
      <c r="G579" s="280"/>
      <c r="H579" s="361" t="n">
        <f aca="false">596673+11217.06-11217.06-596673</f>
        <v>0</v>
      </c>
      <c r="I579" s="280" t="n">
        <f aca="false">G579+H579</f>
        <v>0</v>
      </c>
    </row>
    <row r="580" customFormat="false" ht="26.25" hidden="false" customHeight="false" outlineLevel="0" collapsed="false">
      <c r="A580" s="284" t="s">
        <v>681</v>
      </c>
      <c r="B580" s="278" t="s">
        <v>1212</v>
      </c>
      <c r="C580" s="278" t="s">
        <v>651</v>
      </c>
      <c r="D580" s="278" t="s">
        <v>651</v>
      </c>
      <c r="E580" s="302" t="s">
        <v>1037</v>
      </c>
      <c r="F580" s="308" t="s">
        <v>682</v>
      </c>
      <c r="G580" s="280" t="n">
        <f aca="false">925276+6000</f>
        <v>931276</v>
      </c>
      <c r="H580" s="361"/>
      <c r="I580" s="280" t="n">
        <f aca="false">G580+H580</f>
        <v>931276</v>
      </c>
    </row>
    <row r="581" customFormat="false" ht="15" hidden="true" customHeight="false" outlineLevel="0" collapsed="false">
      <c r="A581" s="210" t="s">
        <v>626</v>
      </c>
      <c r="B581" s="278" t="s">
        <v>1212</v>
      </c>
      <c r="C581" s="278" t="s">
        <v>651</v>
      </c>
      <c r="D581" s="278" t="s">
        <v>651</v>
      </c>
      <c r="E581" s="302" t="s">
        <v>1037</v>
      </c>
      <c r="F581" s="308" t="s">
        <v>627</v>
      </c>
      <c r="G581" s="280" t="n">
        <f aca="false">113+51000-113-51000</f>
        <v>0</v>
      </c>
      <c r="H581" s="361"/>
      <c r="I581" s="280" t="n">
        <f aca="false">G581+H581</f>
        <v>0</v>
      </c>
    </row>
    <row r="582" customFormat="false" ht="38.25" hidden="true" customHeight="false" outlineLevel="0" collapsed="false">
      <c r="A582" s="337" t="s">
        <v>777</v>
      </c>
      <c r="B582" s="278" t="s">
        <v>1212</v>
      </c>
      <c r="C582" s="278" t="s">
        <v>651</v>
      </c>
      <c r="D582" s="278" t="s">
        <v>651</v>
      </c>
      <c r="E582" s="302" t="s">
        <v>1039</v>
      </c>
      <c r="F582" s="308"/>
      <c r="G582" s="280" t="n">
        <f aca="false">G583+G584</f>
        <v>0</v>
      </c>
      <c r="H582" s="361"/>
      <c r="I582" s="280" t="n">
        <f aca="false">G582+H582</f>
        <v>0</v>
      </c>
    </row>
    <row r="583" customFormat="false" ht="26.25" hidden="true" customHeight="false" outlineLevel="0" collapsed="false">
      <c r="A583" s="286" t="s">
        <v>580</v>
      </c>
      <c r="B583" s="278" t="s">
        <v>1212</v>
      </c>
      <c r="C583" s="278" t="s">
        <v>651</v>
      </c>
      <c r="D583" s="278" t="s">
        <v>651</v>
      </c>
      <c r="E583" s="302" t="s">
        <v>1039</v>
      </c>
      <c r="F583" s="308" t="s">
        <v>581</v>
      </c>
      <c r="G583" s="280" t="n">
        <f aca="false">137740-137740</f>
        <v>0</v>
      </c>
      <c r="H583" s="361"/>
      <c r="I583" s="280" t="n">
        <f aca="false">G583+H583</f>
        <v>0</v>
      </c>
    </row>
    <row r="584" customFormat="false" ht="26.25" hidden="true" customHeight="false" outlineLevel="0" collapsed="false">
      <c r="A584" s="284" t="s">
        <v>681</v>
      </c>
      <c r="B584" s="278" t="s">
        <v>1212</v>
      </c>
      <c r="C584" s="278" t="s">
        <v>651</v>
      </c>
      <c r="D584" s="278" t="s">
        <v>651</v>
      </c>
      <c r="E584" s="302" t="s">
        <v>1039</v>
      </c>
      <c r="F584" s="308" t="s">
        <v>682</v>
      </c>
      <c r="G584" s="280"/>
      <c r="H584" s="361"/>
      <c r="I584" s="280" t="n">
        <f aca="false">G584+H584</f>
        <v>0</v>
      </c>
    </row>
    <row r="585" customFormat="false" ht="15" hidden="false" customHeight="false" outlineLevel="0" collapsed="false">
      <c r="A585" s="284" t="s">
        <v>1040</v>
      </c>
      <c r="B585" s="278" t="s">
        <v>1212</v>
      </c>
      <c r="C585" s="278" t="s">
        <v>651</v>
      </c>
      <c r="D585" s="278" t="s">
        <v>789</v>
      </c>
      <c r="E585" s="278"/>
      <c r="F585" s="279"/>
      <c r="G585" s="280" t="n">
        <f aca="false">G586</f>
        <v>9943025</v>
      </c>
      <c r="H585" s="280" t="n">
        <f aca="false">H586+H600+H593</f>
        <v>49800</v>
      </c>
      <c r="I585" s="280" t="n">
        <f aca="false">G585+H585</f>
        <v>9992825</v>
      </c>
    </row>
    <row r="586" customFormat="false" ht="36" hidden="false" customHeight="true" outlineLevel="0" collapsed="false">
      <c r="A586" s="284" t="s">
        <v>912</v>
      </c>
      <c r="B586" s="278" t="s">
        <v>1212</v>
      </c>
      <c r="C586" s="278" t="s">
        <v>651</v>
      </c>
      <c r="D586" s="278" t="s">
        <v>789</v>
      </c>
      <c r="E586" s="278" t="s">
        <v>913</v>
      </c>
      <c r="F586" s="279"/>
      <c r="G586" s="280" t="n">
        <f aca="false">G587</f>
        <v>9943025</v>
      </c>
      <c r="H586" s="280" t="n">
        <f aca="false">H587</f>
        <v>49800</v>
      </c>
      <c r="I586" s="280" t="n">
        <f aca="false">G586+H586</f>
        <v>9992825</v>
      </c>
    </row>
    <row r="587" customFormat="false" ht="66.75" hidden="false" customHeight="true" outlineLevel="0" collapsed="false">
      <c r="A587" s="366" t="s">
        <v>1041</v>
      </c>
      <c r="B587" s="278" t="s">
        <v>1212</v>
      </c>
      <c r="C587" s="278" t="s">
        <v>651</v>
      </c>
      <c r="D587" s="278" t="s">
        <v>789</v>
      </c>
      <c r="E587" s="278" t="s">
        <v>1042</v>
      </c>
      <c r="F587" s="279"/>
      <c r="G587" s="280" t="n">
        <f aca="false">G588+G595</f>
        <v>9943025</v>
      </c>
      <c r="H587" s="280" t="n">
        <f aca="false">H588+H595</f>
        <v>49800</v>
      </c>
      <c r="I587" s="280" t="n">
        <f aca="false">G587+H587</f>
        <v>9992825</v>
      </c>
    </row>
    <row r="588" customFormat="false" ht="32.25" hidden="false" customHeight="true" outlineLevel="0" collapsed="false">
      <c r="A588" s="210" t="s">
        <v>1043</v>
      </c>
      <c r="B588" s="278" t="s">
        <v>1212</v>
      </c>
      <c r="C588" s="278" t="s">
        <v>651</v>
      </c>
      <c r="D588" s="278" t="s">
        <v>789</v>
      </c>
      <c r="E588" s="278" t="s">
        <v>1044</v>
      </c>
      <c r="F588" s="279"/>
      <c r="G588" s="280" t="n">
        <f aca="false">G589+G593</f>
        <v>9653150</v>
      </c>
      <c r="H588" s="280" t="n">
        <f aca="false">H589</f>
        <v>49800</v>
      </c>
      <c r="I588" s="280" t="n">
        <f aca="false">G588+H588</f>
        <v>9702950</v>
      </c>
    </row>
    <row r="589" customFormat="false" ht="28.5" hidden="false" customHeight="true" outlineLevel="0" collapsed="false">
      <c r="A589" s="210" t="s">
        <v>742</v>
      </c>
      <c r="B589" s="278" t="s">
        <v>1212</v>
      </c>
      <c r="C589" s="278" t="s">
        <v>651</v>
      </c>
      <c r="D589" s="278" t="s">
        <v>789</v>
      </c>
      <c r="E589" s="278" t="s">
        <v>1045</v>
      </c>
      <c r="F589" s="279"/>
      <c r="G589" s="280" t="n">
        <f aca="false">G590+G591+G592</f>
        <v>9653150</v>
      </c>
      <c r="H589" s="280" t="n">
        <f aca="false">H590+H591+H592</f>
        <v>49800</v>
      </c>
      <c r="I589" s="280" t="n">
        <f aca="false">G589+H589</f>
        <v>9702950</v>
      </c>
    </row>
    <row r="590" customFormat="false" ht="75" hidden="false" customHeight="true" outlineLevel="0" collapsed="false">
      <c r="A590" s="286" t="s">
        <v>568</v>
      </c>
      <c r="B590" s="278" t="s">
        <v>1212</v>
      </c>
      <c r="C590" s="278" t="s">
        <v>651</v>
      </c>
      <c r="D590" s="278" t="s">
        <v>789</v>
      </c>
      <c r="E590" s="278" t="s">
        <v>1045</v>
      </c>
      <c r="F590" s="279" t="s">
        <v>569</v>
      </c>
      <c r="G590" s="280" t="n">
        <v>8473000</v>
      </c>
      <c r="H590" s="361"/>
      <c r="I590" s="280" t="n">
        <f aca="false">G590+H590</f>
        <v>8473000</v>
      </c>
    </row>
    <row r="591" customFormat="false" ht="26.25" hidden="false" customHeight="false" outlineLevel="0" collapsed="false">
      <c r="A591" s="286" t="s">
        <v>580</v>
      </c>
      <c r="B591" s="278" t="s">
        <v>1212</v>
      </c>
      <c r="C591" s="278" t="s">
        <v>651</v>
      </c>
      <c r="D591" s="278" t="s">
        <v>789</v>
      </c>
      <c r="E591" s="278" t="s">
        <v>1045</v>
      </c>
      <c r="F591" s="279" t="s">
        <v>581</v>
      </c>
      <c r="G591" s="280" t="n">
        <v>1155422</v>
      </c>
      <c r="H591" s="361" t="n">
        <f aca="false">49800</f>
        <v>49800</v>
      </c>
      <c r="I591" s="280" t="n">
        <f aca="false">G591+H591</f>
        <v>1205222</v>
      </c>
    </row>
    <row r="592" customFormat="false" ht="14.25" hidden="false" customHeight="true" outlineLevel="0" collapsed="false">
      <c r="A592" s="210" t="s">
        <v>626</v>
      </c>
      <c r="B592" s="278" t="s">
        <v>1212</v>
      </c>
      <c r="C592" s="278" t="s">
        <v>651</v>
      </c>
      <c r="D592" s="278" t="s">
        <v>789</v>
      </c>
      <c r="E592" s="278" t="s">
        <v>1045</v>
      </c>
      <c r="F592" s="279" t="s">
        <v>627</v>
      </c>
      <c r="G592" s="280" t="n">
        <v>24728</v>
      </c>
      <c r="H592" s="361"/>
      <c r="I592" s="280" t="n">
        <f aca="false">G592+H592</f>
        <v>24728</v>
      </c>
    </row>
    <row r="593" customFormat="false" ht="43.5" hidden="true" customHeight="true" outlineLevel="0" collapsed="false">
      <c r="A593" s="210" t="s">
        <v>777</v>
      </c>
      <c r="B593" s="278" t="s">
        <v>1212</v>
      </c>
      <c r="C593" s="278" t="s">
        <v>651</v>
      </c>
      <c r="D593" s="278" t="s">
        <v>789</v>
      </c>
      <c r="E593" s="278" t="s">
        <v>1227</v>
      </c>
      <c r="F593" s="279"/>
      <c r="G593" s="280" t="n">
        <f aca="false">G594</f>
        <v>0</v>
      </c>
      <c r="H593" s="361"/>
      <c r="I593" s="280" t="n">
        <f aca="false">G593+H593</f>
        <v>0</v>
      </c>
    </row>
    <row r="594" customFormat="false" ht="32.25" hidden="true" customHeight="true" outlineLevel="0" collapsed="false">
      <c r="A594" s="286" t="s">
        <v>580</v>
      </c>
      <c r="B594" s="278" t="s">
        <v>1212</v>
      </c>
      <c r="C594" s="278" t="s">
        <v>651</v>
      </c>
      <c r="D594" s="278" t="s">
        <v>789</v>
      </c>
      <c r="E594" s="278" t="s">
        <v>1227</v>
      </c>
      <c r="F594" s="279" t="s">
        <v>581</v>
      </c>
      <c r="G594" s="280"/>
      <c r="H594" s="361"/>
      <c r="I594" s="280" t="n">
        <f aca="false">G594+H594</f>
        <v>0</v>
      </c>
    </row>
    <row r="595" customFormat="false" ht="29.25" hidden="false" customHeight="true" outlineLevel="0" collapsed="false">
      <c r="A595" s="210" t="s">
        <v>1046</v>
      </c>
      <c r="B595" s="278" t="s">
        <v>1212</v>
      </c>
      <c r="C595" s="278" t="s">
        <v>651</v>
      </c>
      <c r="D595" s="278" t="s">
        <v>789</v>
      </c>
      <c r="E595" s="278" t="s">
        <v>1047</v>
      </c>
      <c r="F595" s="279"/>
      <c r="G595" s="280" t="n">
        <f aca="false">G596+G598</f>
        <v>289875</v>
      </c>
      <c r="H595" s="361"/>
      <c r="I595" s="280" t="n">
        <f aca="false">G595+H595</f>
        <v>289875</v>
      </c>
    </row>
    <row r="596" customFormat="false" ht="53.25" hidden="false" customHeight="true" outlineLevel="0" collapsed="false">
      <c r="A596" s="285" t="s">
        <v>1048</v>
      </c>
      <c r="B596" s="278" t="s">
        <v>1212</v>
      </c>
      <c r="C596" s="278" t="s">
        <v>651</v>
      </c>
      <c r="D596" s="278" t="s">
        <v>789</v>
      </c>
      <c r="E596" s="278" t="s">
        <v>1049</v>
      </c>
      <c r="F596" s="279"/>
      <c r="G596" s="280" t="n">
        <f aca="false">G597</f>
        <v>289875</v>
      </c>
      <c r="H596" s="361"/>
      <c r="I596" s="280" t="n">
        <f aca="false">G596+H596</f>
        <v>289875</v>
      </c>
    </row>
    <row r="597" customFormat="false" ht="71.25" hidden="false" customHeight="true" outlineLevel="0" collapsed="false">
      <c r="A597" s="286" t="s">
        <v>568</v>
      </c>
      <c r="B597" s="278" t="s">
        <v>1212</v>
      </c>
      <c r="C597" s="278" t="s">
        <v>651</v>
      </c>
      <c r="D597" s="278" t="s">
        <v>789</v>
      </c>
      <c r="E597" s="278" t="s">
        <v>1049</v>
      </c>
      <c r="F597" s="279" t="s">
        <v>569</v>
      </c>
      <c r="G597" s="280" t="n">
        <v>289875</v>
      </c>
      <c r="H597" s="361"/>
      <c r="I597" s="280" t="n">
        <f aca="false">G597+H597</f>
        <v>289875</v>
      </c>
    </row>
    <row r="598" customFormat="false" ht="15" hidden="true" customHeight="false" outlineLevel="0" collapsed="false">
      <c r="A598" s="286" t="s">
        <v>963</v>
      </c>
      <c r="B598" s="278" t="s">
        <v>1212</v>
      </c>
      <c r="C598" s="278" t="s">
        <v>651</v>
      </c>
      <c r="D598" s="278" t="s">
        <v>789</v>
      </c>
      <c r="E598" s="278" t="s">
        <v>1050</v>
      </c>
      <c r="F598" s="279"/>
      <c r="G598" s="280" t="n">
        <f aca="false">G599</f>
        <v>0</v>
      </c>
      <c r="H598" s="361"/>
      <c r="I598" s="280" t="n">
        <f aca="false">G598+H598</f>
        <v>0</v>
      </c>
    </row>
    <row r="599" customFormat="false" ht="26.25" hidden="true" customHeight="false" outlineLevel="0" collapsed="false">
      <c r="A599" s="286" t="s">
        <v>580</v>
      </c>
      <c r="B599" s="278" t="s">
        <v>1212</v>
      </c>
      <c r="C599" s="278" t="s">
        <v>651</v>
      </c>
      <c r="D599" s="278" t="s">
        <v>789</v>
      </c>
      <c r="E599" s="278" t="s">
        <v>1050</v>
      </c>
      <c r="F599" s="279" t="s">
        <v>581</v>
      </c>
      <c r="G599" s="280"/>
      <c r="H599" s="361"/>
      <c r="I599" s="280" t="n">
        <f aca="false">G599+H599</f>
        <v>0</v>
      </c>
    </row>
    <row r="600" customFormat="false" ht="25.5" hidden="true" customHeight="false" outlineLevel="0" collapsed="false">
      <c r="A600" s="210" t="s">
        <v>1051</v>
      </c>
      <c r="B600" s="278" t="s">
        <v>1212</v>
      </c>
      <c r="C600" s="278" t="s">
        <v>651</v>
      </c>
      <c r="D600" s="278" t="s">
        <v>789</v>
      </c>
      <c r="E600" s="287" t="s">
        <v>1052</v>
      </c>
      <c r="F600" s="279"/>
      <c r="G600" s="280" t="n">
        <f aca="false">G601</f>
        <v>0</v>
      </c>
      <c r="H600" s="361"/>
      <c r="I600" s="280" t="n">
        <f aca="false">G600+H600</f>
        <v>0</v>
      </c>
    </row>
    <row r="601" customFormat="false" ht="26.25" hidden="true" customHeight="true" outlineLevel="0" collapsed="false">
      <c r="A601" s="210" t="s">
        <v>1053</v>
      </c>
      <c r="B601" s="278" t="s">
        <v>1212</v>
      </c>
      <c r="C601" s="278" t="s">
        <v>651</v>
      </c>
      <c r="D601" s="278" t="s">
        <v>789</v>
      </c>
      <c r="E601" s="287" t="s">
        <v>1054</v>
      </c>
      <c r="F601" s="279"/>
      <c r="G601" s="280" t="n">
        <f aca="false">G602</f>
        <v>0</v>
      </c>
      <c r="H601" s="361"/>
      <c r="I601" s="280" t="n">
        <f aca="false">G601+H601</f>
        <v>0</v>
      </c>
    </row>
    <row r="602" customFormat="false" ht="17.25" hidden="true" customHeight="true" outlineLevel="0" collapsed="false">
      <c r="A602" s="210" t="s">
        <v>1055</v>
      </c>
      <c r="B602" s="278" t="s">
        <v>1212</v>
      </c>
      <c r="C602" s="278" t="s">
        <v>651</v>
      </c>
      <c r="D602" s="278" t="s">
        <v>789</v>
      </c>
      <c r="E602" s="338" t="s">
        <v>1056</v>
      </c>
      <c r="F602" s="279"/>
      <c r="G602" s="280" t="n">
        <f aca="false">G603</f>
        <v>0</v>
      </c>
      <c r="H602" s="361"/>
      <c r="I602" s="280" t="n">
        <f aca="false">G602+H602</f>
        <v>0</v>
      </c>
    </row>
    <row r="603" customFormat="false" ht="26.25" hidden="true" customHeight="false" outlineLevel="0" collapsed="false">
      <c r="A603" s="286" t="s">
        <v>580</v>
      </c>
      <c r="B603" s="278" t="s">
        <v>1212</v>
      </c>
      <c r="C603" s="278" t="s">
        <v>651</v>
      </c>
      <c r="D603" s="278" t="s">
        <v>789</v>
      </c>
      <c r="E603" s="287" t="s">
        <v>1056</v>
      </c>
      <c r="F603" s="279" t="s">
        <v>581</v>
      </c>
      <c r="G603" s="280"/>
      <c r="H603" s="361"/>
      <c r="I603" s="280" t="n">
        <f aca="false">G603+H603</f>
        <v>0</v>
      </c>
    </row>
    <row r="604" customFormat="false" ht="17.25" hidden="false" customHeight="true" outlineLevel="0" collapsed="false">
      <c r="A604" s="284" t="s">
        <v>1091</v>
      </c>
      <c r="B604" s="278" t="s">
        <v>1212</v>
      </c>
      <c r="C604" s="278" t="n">
        <v>10</v>
      </c>
      <c r="D604" s="278"/>
      <c r="E604" s="278"/>
      <c r="F604" s="279"/>
      <c r="G604" s="280" t="n">
        <f aca="false">G605+G617</f>
        <v>41562291</v>
      </c>
      <c r="H604" s="361"/>
      <c r="I604" s="280" t="n">
        <f aca="false">G604+H604</f>
        <v>41562291</v>
      </c>
    </row>
    <row r="605" customFormat="false" ht="16.5" hidden="false" customHeight="true" outlineLevel="0" collapsed="false">
      <c r="A605" s="284" t="s">
        <v>1100</v>
      </c>
      <c r="B605" s="278" t="s">
        <v>1212</v>
      </c>
      <c r="C605" s="278" t="n">
        <v>10</v>
      </c>
      <c r="D605" s="278" t="s">
        <v>571</v>
      </c>
      <c r="E605" s="278"/>
      <c r="F605" s="279"/>
      <c r="G605" s="280" t="n">
        <f aca="false">G606</f>
        <v>23148624</v>
      </c>
      <c r="H605" s="361"/>
      <c r="I605" s="280" t="n">
        <f aca="false">G605+H605</f>
        <v>23148624</v>
      </c>
    </row>
    <row r="606" customFormat="false" ht="27.75" hidden="false" customHeight="true" outlineLevel="0" collapsed="false">
      <c r="A606" s="284" t="s">
        <v>912</v>
      </c>
      <c r="B606" s="278" t="s">
        <v>1212</v>
      </c>
      <c r="C606" s="278" t="n">
        <v>10</v>
      </c>
      <c r="D606" s="278" t="s">
        <v>571</v>
      </c>
      <c r="E606" s="278" t="s">
        <v>913</v>
      </c>
      <c r="F606" s="279"/>
      <c r="G606" s="280" t="n">
        <f aca="false">G607+G612</f>
        <v>23148624</v>
      </c>
      <c r="H606" s="361"/>
      <c r="I606" s="280" t="n">
        <f aca="false">G606+H606</f>
        <v>23148624</v>
      </c>
    </row>
    <row r="607" customFormat="false" ht="61.5" hidden="false" customHeight="true" outlineLevel="0" collapsed="false">
      <c r="A607" s="334" t="s">
        <v>914</v>
      </c>
      <c r="B607" s="278" t="s">
        <v>1212</v>
      </c>
      <c r="C607" s="278" t="n">
        <v>10</v>
      </c>
      <c r="D607" s="278" t="s">
        <v>571</v>
      </c>
      <c r="E607" s="278" t="s">
        <v>915</v>
      </c>
      <c r="F607" s="279"/>
      <c r="G607" s="280" t="n">
        <f aca="false">G608</f>
        <v>22448624</v>
      </c>
      <c r="H607" s="361"/>
      <c r="I607" s="280" t="n">
        <f aca="false">G607+H607</f>
        <v>22448624</v>
      </c>
    </row>
    <row r="608" customFormat="false" ht="28.5" hidden="false" customHeight="true" outlineLevel="0" collapsed="false">
      <c r="A608" s="210" t="s">
        <v>1117</v>
      </c>
      <c r="B608" s="278" t="s">
        <v>1212</v>
      </c>
      <c r="C608" s="278" t="n">
        <v>10</v>
      </c>
      <c r="D608" s="278" t="s">
        <v>571</v>
      </c>
      <c r="E608" s="278" t="s">
        <v>1118</v>
      </c>
      <c r="F608" s="279"/>
      <c r="G608" s="280" t="n">
        <f aca="false">G609</f>
        <v>22448624</v>
      </c>
      <c r="H608" s="361"/>
      <c r="I608" s="280" t="n">
        <f aca="false">G608+H608</f>
        <v>22448624</v>
      </c>
    </row>
    <row r="609" customFormat="false" ht="94.5" hidden="false" customHeight="true" outlineLevel="0" collapsed="false">
      <c r="A609" s="363" t="s">
        <v>1119</v>
      </c>
      <c r="B609" s="278" t="s">
        <v>1212</v>
      </c>
      <c r="C609" s="278" t="n">
        <v>10</v>
      </c>
      <c r="D609" s="278" t="s">
        <v>571</v>
      </c>
      <c r="E609" s="278" t="s">
        <v>1120</v>
      </c>
      <c r="F609" s="279"/>
      <c r="G609" s="280" t="n">
        <f aca="false">G610+G611</f>
        <v>22448624</v>
      </c>
      <c r="H609" s="361"/>
      <c r="I609" s="280" t="n">
        <f aca="false">G609+H609</f>
        <v>22448624</v>
      </c>
    </row>
    <row r="610" customFormat="false" ht="26.25" hidden="true" customHeight="false" outlineLevel="0" collapsed="false">
      <c r="A610" s="286" t="s">
        <v>580</v>
      </c>
      <c r="B610" s="278" t="s">
        <v>1212</v>
      </c>
      <c r="C610" s="278" t="n">
        <v>10</v>
      </c>
      <c r="D610" s="278" t="s">
        <v>571</v>
      </c>
      <c r="E610" s="278" t="s">
        <v>1120</v>
      </c>
      <c r="F610" s="279" t="s">
        <v>581</v>
      </c>
      <c r="G610" s="280"/>
      <c r="H610" s="361"/>
      <c r="I610" s="280" t="n">
        <f aca="false">G610+H610</f>
        <v>0</v>
      </c>
    </row>
    <row r="611" customFormat="false" ht="19.5" hidden="false" customHeight="true" outlineLevel="0" collapsed="false">
      <c r="A611" s="341" t="s">
        <v>752</v>
      </c>
      <c r="B611" s="278" t="s">
        <v>1212</v>
      </c>
      <c r="C611" s="278" t="n">
        <v>10</v>
      </c>
      <c r="D611" s="278" t="s">
        <v>571</v>
      </c>
      <c r="E611" s="278" t="s">
        <v>1120</v>
      </c>
      <c r="F611" s="279" t="s">
        <v>753</v>
      </c>
      <c r="G611" s="280" t="n">
        <v>22448624</v>
      </c>
      <c r="H611" s="361"/>
      <c r="I611" s="280" t="n">
        <f aca="false">G611+H611</f>
        <v>22448624</v>
      </c>
    </row>
    <row r="612" customFormat="false" ht="76.5" hidden="false" customHeight="true" outlineLevel="0" collapsed="false">
      <c r="A612" s="286" t="s">
        <v>1001</v>
      </c>
      <c r="B612" s="278" t="s">
        <v>1212</v>
      </c>
      <c r="C612" s="278" t="n">
        <v>10</v>
      </c>
      <c r="D612" s="278" t="s">
        <v>571</v>
      </c>
      <c r="E612" s="278" t="s">
        <v>1002</v>
      </c>
      <c r="F612" s="279"/>
      <c r="G612" s="280" t="n">
        <f aca="false">G613</f>
        <v>700000</v>
      </c>
      <c r="H612" s="361"/>
      <c r="I612" s="280" t="n">
        <f aca="false">G612+H612</f>
        <v>700000</v>
      </c>
    </row>
    <row r="613" customFormat="false" ht="29.25" hidden="false" customHeight="true" outlineLevel="0" collapsed="false">
      <c r="A613" s="297" t="s">
        <v>1121</v>
      </c>
      <c r="B613" s="278" t="s">
        <v>1212</v>
      </c>
      <c r="C613" s="278" t="n">
        <v>10</v>
      </c>
      <c r="D613" s="278" t="s">
        <v>571</v>
      </c>
      <c r="E613" s="278" t="s">
        <v>1122</v>
      </c>
      <c r="F613" s="279"/>
      <c r="G613" s="280" t="n">
        <f aca="false">G614</f>
        <v>700000</v>
      </c>
      <c r="H613" s="361"/>
      <c r="I613" s="280" t="n">
        <f aca="false">G613+H613</f>
        <v>700000</v>
      </c>
    </row>
    <row r="614" customFormat="false" ht="86.25" hidden="false" customHeight="true" outlineLevel="0" collapsed="false">
      <c r="A614" s="325" t="s">
        <v>1123</v>
      </c>
      <c r="B614" s="278" t="s">
        <v>1212</v>
      </c>
      <c r="C614" s="278" t="n">
        <v>10</v>
      </c>
      <c r="D614" s="278" t="s">
        <v>571</v>
      </c>
      <c r="E614" s="278" t="s">
        <v>1124</v>
      </c>
      <c r="F614" s="279"/>
      <c r="G614" s="280" t="n">
        <f aca="false">G616</f>
        <v>700000</v>
      </c>
      <c r="H614" s="361"/>
      <c r="I614" s="280" t="n">
        <f aca="false">G614+H614</f>
        <v>700000</v>
      </c>
    </row>
    <row r="615" customFormat="false" ht="26.25" hidden="true" customHeight="false" outlineLevel="0" collapsed="false">
      <c r="A615" s="286" t="s">
        <v>580</v>
      </c>
      <c r="B615" s="278" t="s">
        <v>1212</v>
      </c>
      <c r="C615" s="278" t="n">
        <v>10</v>
      </c>
      <c r="D615" s="278" t="s">
        <v>571</v>
      </c>
      <c r="E615" s="278" t="s">
        <v>1125</v>
      </c>
      <c r="F615" s="279" t="s">
        <v>581</v>
      </c>
      <c r="G615" s="280"/>
      <c r="H615" s="361"/>
      <c r="I615" s="280" t="n">
        <f aca="false">G615+H615</f>
        <v>0</v>
      </c>
    </row>
    <row r="616" customFormat="false" ht="19.5" hidden="false" customHeight="true" outlineLevel="0" collapsed="false">
      <c r="A616" s="341" t="s">
        <v>752</v>
      </c>
      <c r="B616" s="278" t="s">
        <v>1212</v>
      </c>
      <c r="C616" s="278" t="n">
        <v>10</v>
      </c>
      <c r="D616" s="278" t="s">
        <v>571</v>
      </c>
      <c r="E616" s="278" t="s">
        <v>1124</v>
      </c>
      <c r="F616" s="279" t="s">
        <v>753</v>
      </c>
      <c r="G616" s="317" t="n">
        <v>700000</v>
      </c>
      <c r="H616" s="361"/>
      <c r="I616" s="280" t="n">
        <f aca="false">G616+H616</f>
        <v>700000</v>
      </c>
    </row>
    <row r="617" customFormat="false" ht="19.5" hidden="false" customHeight="true" outlineLevel="0" collapsed="false">
      <c r="A617" s="284" t="s">
        <v>1126</v>
      </c>
      <c r="B617" s="278" t="s">
        <v>1212</v>
      </c>
      <c r="C617" s="278" t="n">
        <v>10</v>
      </c>
      <c r="D617" s="278" t="s">
        <v>584</v>
      </c>
      <c r="E617" s="278"/>
      <c r="F617" s="279"/>
      <c r="G617" s="280" t="n">
        <f aca="false">G623+G618</f>
        <v>18413667</v>
      </c>
      <c r="H617" s="361"/>
      <c r="I617" s="280" t="n">
        <f aca="false">G617+H617</f>
        <v>18413667</v>
      </c>
    </row>
    <row r="618" customFormat="false" ht="56.25" hidden="false" customHeight="true" outlineLevel="0" collapsed="false">
      <c r="A618" s="284" t="s">
        <v>1228</v>
      </c>
      <c r="B618" s="278" t="s">
        <v>1212</v>
      </c>
      <c r="C618" s="278" t="n">
        <v>10</v>
      </c>
      <c r="D618" s="278" t="s">
        <v>584</v>
      </c>
      <c r="E618" s="343" t="s">
        <v>586</v>
      </c>
      <c r="F618" s="279"/>
      <c r="G618" s="280" t="n">
        <f aca="false">G619</f>
        <v>16092874</v>
      </c>
      <c r="H618" s="361"/>
      <c r="I618" s="280" t="n">
        <f aca="false">G618+H618</f>
        <v>16092874</v>
      </c>
    </row>
    <row r="619" customFormat="false" ht="81" hidden="false" customHeight="true" outlineLevel="0" collapsed="false">
      <c r="A619" s="315" t="s">
        <v>1135</v>
      </c>
      <c r="B619" s="278" t="s">
        <v>1212</v>
      </c>
      <c r="C619" s="278" t="n">
        <v>10</v>
      </c>
      <c r="D619" s="278" t="s">
        <v>584</v>
      </c>
      <c r="E619" s="278" t="s">
        <v>588</v>
      </c>
      <c r="F619" s="279"/>
      <c r="G619" s="280" t="n">
        <f aca="false">G621</f>
        <v>16092874</v>
      </c>
      <c r="H619" s="361"/>
      <c r="I619" s="280" t="n">
        <f aca="false">G619+H619</f>
        <v>16092874</v>
      </c>
    </row>
    <row r="620" customFormat="false" ht="53.25" hidden="false" customHeight="true" outlineLevel="0" collapsed="false">
      <c r="A620" s="210" t="s">
        <v>1136</v>
      </c>
      <c r="B620" s="278" t="s">
        <v>1212</v>
      </c>
      <c r="C620" s="278" t="n">
        <v>10</v>
      </c>
      <c r="D620" s="278" t="s">
        <v>584</v>
      </c>
      <c r="E620" s="278" t="s">
        <v>1137</v>
      </c>
      <c r="F620" s="279"/>
      <c r="G620" s="280" t="n">
        <f aca="false">G621</f>
        <v>16092874</v>
      </c>
      <c r="H620" s="361"/>
      <c r="I620" s="280" t="n">
        <f aca="false">G620+H620</f>
        <v>16092874</v>
      </c>
    </row>
    <row r="621" customFormat="false" ht="45.75" hidden="false" customHeight="true" outlineLevel="0" collapsed="false">
      <c r="A621" s="285" t="s">
        <v>1138</v>
      </c>
      <c r="B621" s="278" t="s">
        <v>1212</v>
      </c>
      <c r="C621" s="278" t="n">
        <v>10</v>
      </c>
      <c r="D621" s="278" t="s">
        <v>584</v>
      </c>
      <c r="E621" s="278" t="s">
        <v>1139</v>
      </c>
      <c r="F621" s="279"/>
      <c r="G621" s="280" t="n">
        <f aca="false">G622</f>
        <v>16092874</v>
      </c>
      <c r="H621" s="361"/>
      <c r="I621" s="280" t="n">
        <f aca="false">G621+H621</f>
        <v>16092874</v>
      </c>
    </row>
    <row r="622" customFormat="false" ht="19.5" hidden="false" customHeight="true" outlineLevel="0" collapsed="false">
      <c r="A622" s="341" t="s">
        <v>752</v>
      </c>
      <c r="B622" s="278" t="s">
        <v>1212</v>
      </c>
      <c r="C622" s="278" t="n">
        <v>10</v>
      </c>
      <c r="D622" s="278" t="s">
        <v>584</v>
      </c>
      <c r="E622" s="278" t="s">
        <v>1139</v>
      </c>
      <c r="F622" s="279" t="s">
        <v>753</v>
      </c>
      <c r="G622" s="280" t="n">
        <v>16092874</v>
      </c>
      <c r="H622" s="361"/>
      <c r="I622" s="280" t="n">
        <f aca="false">G622+H622</f>
        <v>16092874</v>
      </c>
    </row>
    <row r="623" customFormat="false" ht="45.75" hidden="false" customHeight="true" outlineLevel="0" collapsed="false">
      <c r="A623" s="284" t="s">
        <v>1144</v>
      </c>
      <c r="B623" s="278" t="s">
        <v>1212</v>
      </c>
      <c r="C623" s="278" t="n">
        <v>10</v>
      </c>
      <c r="D623" s="278" t="s">
        <v>584</v>
      </c>
      <c r="E623" s="343" t="s">
        <v>913</v>
      </c>
      <c r="F623" s="279"/>
      <c r="G623" s="280" t="n">
        <f aca="false">G624+G631</f>
        <v>2320793</v>
      </c>
      <c r="H623" s="361"/>
      <c r="I623" s="280" t="n">
        <f aca="false">G623+H623</f>
        <v>2320793</v>
      </c>
    </row>
    <row r="624" customFormat="false" ht="63.75" hidden="false" customHeight="true" outlineLevel="0" collapsed="false">
      <c r="A624" s="334" t="s">
        <v>914</v>
      </c>
      <c r="B624" s="278" t="s">
        <v>1212</v>
      </c>
      <c r="C624" s="278" t="n">
        <v>10</v>
      </c>
      <c r="D624" s="278" t="s">
        <v>584</v>
      </c>
      <c r="E624" s="343" t="s">
        <v>915</v>
      </c>
      <c r="F624" s="279"/>
      <c r="G624" s="280" t="n">
        <f aca="false">G628+G625</f>
        <v>2320643</v>
      </c>
      <c r="H624" s="361"/>
      <c r="I624" s="280" t="n">
        <f aca="false">G624+H624</f>
        <v>2320643</v>
      </c>
    </row>
    <row r="625" customFormat="false" ht="30" hidden="true" customHeight="true" outlineLevel="0" collapsed="false">
      <c r="A625" s="210" t="s">
        <v>742</v>
      </c>
      <c r="B625" s="278" t="s">
        <v>1212</v>
      </c>
      <c r="C625" s="278" t="n">
        <v>10</v>
      </c>
      <c r="D625" s="278" t="s">
        <v>584</v>
      </c>
      <c r="E625" s="343" t="s">
        <v>1145</v>
      </c>
      <c r="F625" s="279"/>
      <c r="G625" s="280" t="n">
        <f aca="false">G626</f>
        <v>0</v>
      </c>
      <c r="H625" s="361"/>
      <c r="I625" s="280" t="n">
        <f aca="false">G625+H625</f>
        <v>0</v>
      </c>
    </row>
    <row r="626" customFormat="false" ht="24.75" hidden="true" customHeight="true" outlineLevel="0" collapsed="false">
      <c r="A626" s="286" t="s">
        <v>568</v>
      </c>
      <c r="B626" s="278" t="s">
        <v>1212</v>
      </c>
      <c r="C626" s="278" t="n">
        <v>10</v>
      </c>
      <c r="D626" s="278" t="s">
        <v>584</v>
      </c>
      <c r="E626" s="343" t="s">
        <v>1145</v>
      </c>
      <c r="F626" s="279" t="s">
        <v>569</v>
      </c>
      <c r="G626" s="280"/>
      <c r="H626" s="361"/>
      <c r="I626" s="280" t="n">
        <f aca="false">G626+H626</f>
        <v>0</v>
      </c>
    </row>
    <row r="627" customFormat="false" ht="29.25" hidden="false" customHeight="true" outlineLevel="0" collapsed="false">
      <c r="A627" s="210" t="s">
        <v>916</v>
      </c>
      <c r="B627" s="278" t="s">
        <v>1212</v>
      </c>
      <c r="C627" s="278" t="n">
        <v>10</v>
      </c>
      <c r="D627" s="278" t="s">
        <v>584</v>
      </c>
      <c r="E627" s="343" t="s">
        <v>917</v>
      </c>
      <c r="F627" s="279"/>
      <c r="G627" s="280" t="n">
        <f aca="false">G628</f>
        <v>2320643</v>
      </c>
      <c r="H627" s="361"/>
      <c r="I627" s="280" t="n">
        <f aca="false">G627+H627</f>
        <v>2320643</v>
      </c>
    </row>
    <row r="628" customFormat="false" ht="16.5" hidden="false" customHeight="true" outlineLevel="0" collapsed="false">
      <c r="A628" s="285" t="s">
        <v>1146</v>
      </c>
      <c r="B628" s="278" t="s">
        <v>1212</v>
      </c>
      <c r="C628" s="278" t="n">
        <v>10</v>
      </c>
      <c r="D628" s="278" t="s">
        <v>584</v>
      </c>
      <c r="E628" s="343" t="s">
        <v>1147</v>
      </c>
      <c r="F628" s="279"/>
      <c r="G628" s="280" t="n">
        <f aca="false">G630+G629</f>
        <v>2320643</v>
      </c>
      <c r="H628" s="361"/>
      <c r="I628" s="280" t="n">
        <f aca="false">G628+H628</f>
        <v>2320643</v>
      </c>
    </row>
    <row r="629" customFormat="false" ht="26.25" hidden="true" customHeight="false" outlineLevel="0" collapsed="false">
      <c r="A629" s="286" t="s">
        <v>580</v>
      </c>
      <c r="B629" s="278" t="s">
        <v>1212</v>
      </c>
      <c r="C629" s="278" t="n">
        <v>10</v>
      </c>
      <c r="D629" s="278" t="s">
        <v>584</v>
      </c>
      <c r="E629" s="343" t="s">
        <v>1147</v>
      </c>
      <c r="F629" s="279" t="s">
        <v>581</v>
      </c>
      <c r="G629" s="280"/>
      <c r="H629" s="361"/>
      <c r="I629" s="280" t="n">
        <f aca="false">G629+H629</f>
        <v>0</v>
      </c>
    </row>
    <row r="630" customFormat="false" ht="16.5" hidden="false" customHeight="true" outlineLevel="0" collapsed="false">
      <c r="A630" s="341" t="s">
        <v>752</v>
      </c>
      <c r="B630" s="278" t="s">
        <v>1212</v>
      </c>
      <c r="C630" s="278" t="n">
        <v>10</v>
      </c>
      <c r="D630" s="278" t="s">
        <v>584</v>
      </c>
      <c r="E630" s="343" t="s">
        <v>1147</v>
      </c>
      <c r="F630" s="279" t="s">
        <v>753</v>
      </c>
      <c r="G630" s="280" t="n">
        <v>2320643</v>
      </c>
      <c r="H630" s="361"/>
      <c r="I630" s="280" t="n">
        <f aca="false">G630+H630</f>
        <v>2320643</v>
      </c>
    </row>
    <row r="631" customFormat="false" ht="45" hidden="false" customHeight="true" outlineLevel="0" collapsed="false">
      <c r="A631" s="210" t="s">
        <v>938</v>
      </c>
      <c r="B631" s="278" t="s">
        <v>1212</v>
      </c>
      <c r="C631" s="278" t="s">
        <v>757</v>
      </c>
      <c r="D631" s="278" t="s">
        <v>584</v>
      </c>
      <c r="E631" s="278" t="s">
        <v>939</v>
      </c>
      <c r="F631" s="279"/>
      <c r="G631" s="280" t="n">
        <f aca="false">G632</f>
        <v>150</v>
      </c>
      <c r="H631" s="361"/>
      <c r="I631" s="280" t="n">
        <f aca="false">G631+H631</f>
        <v>150</v>
      </c>
    </row>
    <row r="632" customFormat="false" ht="108.75" hidden="false" customHeight="true" outlineLevel="0" collapsed="false">
      <c r="A632" s="295" t="s">
        <v>948</v>
      </c>
      <c r="B632" s="278" t="s">
        <v>1212</v>
      </c>
      <c r="C632" s="278" t="n">
        <v>10</v>
      </c>
      <c r="D632" s="278" t="s">
        <v>584</v>
      </c>
      <c r="E632" s="343" t="s">
        <v>949</v>
      </c>
      <c r="F632" s="279"/>
      <c r="G632" s="280" t="n">
        <f aca="false">G633</f>
        <v>150</v>
      </c>
      <c r="H632" s="361"/>
      <c r="I632" s="280" t="n">
        <f aca="false">G632+H632</f>
        <v>150</v>
      </c>
    </row>
    <row r="633" customFormat="false" ht="39.6" hidden="false" customHeight="true" outlineLevel="0" collapsed="false">
      <c r="A633" s="286" t="s">
        <v>568</v>
      </c>
      <c r="B633" s="278" t="s">
        <v>1212</v>
      </c>
      <c r="C633" s="278" t="n">
        <v>10</v>
      </c>
      <c r="D633" s="278" t="s">
        <v>584</v>
      </c>
      <c r="E633" s="343" t="s">
        <v>949</v>
      </c>
      <c r="F633" s="279" t="s">
        <v>569</v>
      </c>
      <c r="G633" s="280" t="n">
        <v>150</v>
      </c>
      <c r="H633" s="361"/>
      <c r="I633" s="280" t="n">
        <f aca="false">G633+H633</f>
        <v>150</v>
      </c>
    </row>
    <row r="634" customFormat="false" ht="15" hidden="false" customHeight="false" outlineLevel="0" collapsed="false">
      <c r="A634" s="284" t="s">
        <v>1150</v>
      </c>
      <c r="B634" s="278" t="s">
        <v>1212</v>
      </c>
      <c r="C634" s="278" t="s">
        <v>657</v>
      </c>
      <c r="D634" s="278"/>
      <c r="E634" s="278"/>
      <c r="F634" s="279"/>
      <c r="G634" s="280" t="n">
        <f aca="false">G635</f>
        <v>7880440</v>
      </c>
      <c r="H634" s="361"/>
      <c r="I634" s="280" t="n">
        <f aca="false">G634+H634</f>
        <v>7880440</v>
      </c>
    </row>
    <row r="635" customFormat="false" ht="15" hidden="false" customHeight="false" outlineLevel="0" collapsed="false">
      <c r="A635" s="284" t="s">
        <v>1151</v>
      </c>
      <c r="B635" s="278" t="s">
        <v>1212</v>
      </c>
      <c r="C635" s="278" t="s">
        <v>657</v>
      </c>
      <c r="D635" s="278" t="s">
        <v>559</v>
      </c>
      <c r="E635" s="278"/>
      <c r="F635" s="279"/>
      <c r="G635" s="280" t="n">
        <f aca="false">G636</f>
        <v>7880440</v>
      </c>
      <c r="H635" s="361"/>
      <c r="I635" s="280" t="n">
        <f aca="false">G635+H635</f>
        <v>7880440</v>
      </c>
    </row>
    <row r="636" customFormat="false" ht="72" hidden="false" customHeight="true" outlineLevel="0" collapsed="false">
      <c r="A636" s="210" t="s">
        <v>1010</v>
      </c>
      <c r="B636" s="278" t="s">
        <v>1212</v>
      </c>
      <c r="C636" s="278" t="s">
        <v>657</v>
      </c>
      <c r="D636" s="278" t="s">
        <v>559</v>
      </c>
      <c r="E636" s="302" t="s">
        <v>1011</v>
      </c>
      <c r="F636" s="279"/>
      <c r="G636" s="280" t="n">
        <f aca="false">G637</f>
        <v>7880440</v>
      </c>
      <c r="H636" s="361"/>
      <c r="I636" s="280" t="n">
        <f aca="false">G636+H636</f>
        <v>7880440</v>
      </c>
    </row>
    <row r="637" customFormat="false" ht="107.25" hidden="false" customHeight="true" outlineLevel="0" collapsed="false">
      <c r="A637" s="315" t="s">
        <v>1152</v>
      </c>
      <c r="B637" s="278" t="s">
        <v>1212</v>
      </c>
      <c r="C637" s="278" t="s">
        <v>657</v>
      </c>
      <c r="D637" s="278" t="s">
        <v>559</v>
      </c>
      <c r="E637" s="302" t="s">
        <v>1153</v>
      </c>
      <c r="F637" s="279"/>
      <c r="G637" s="280" t="n">
        <f aca="false">G638+G642</f>
        <v>7880440</v>
      </c>
      <c r="H637" s="361"/>
      <c r="I637" s="280" t="n">
        <f aca="false">G637+H637</f>
        <v>7880440</v>
      </c>
    </row>
    <row r="638" customFormat="false" ht="44.25" hidden="true" customHeight="true" outlineLevel="0" collapsed="false">
      <c r="A638" s="315" t="s">
        <v>1154</v>
      </c>
      <c r="B638" s="278" t="s">
        <v>1212</v>
      </c>
      <c r="C638" s="278" t="s">
        <v>657</v>
      </c>
      <c r="D638" s="278" t="s">
        <v>559</v>
      </c>
      <c r="E638" s="302" t="s">
        <v>1155</v>
      </c>
      <c r="F638" s="279"/>
      <c r="G638" s="280" t="n">
        <f aca="false">G639</f>
        <v>0</v>
      </c>
      <c r="H638" s="361"/>
      <c r="I638" s="280" t="n">
        <f aca="false">G638+H638</f>
        <v>0</v>
      </c>
    </row>
    <row r="639" customFormat="false" ht="39.75" hidden="true" customHeight="true" outlineLevel="0" collapsed="false">
      <c r="A639" s="284" t="s">
        <v>1156</v>
      </c>
      <c r="B639" s="278" t="s">
        <v>1212</v>
      </c>
      <c r="C639" s="278" t="s">
        <v>657</v>
      </c>
      <c r="D639" s="278" t="s">
        <v>559</v>
      </c>
      <c r="E639" s="302" t="s">
        <v>1157</v>
      </c>
      <c r="F639" s="279"/>
      <c r="G639" s="280" t="n">
        <f aca="false">G641+G640</f>
        <v>0</v>
      </c>
      <c r="H639" s="361"/>
      <c r="I639" s="280" t="n">
        <f aca="false">G639+H639</f>
        <v>0</v>
      </c>
    </row>
    <row r="640" customFormat="false" ht="43.5" hidden="true" customHeight="true" outlineLevel="0" collapsed="false">
      <c r="A640" s="286" t="s">
        <v>568</v>
      </c>
      <c r="B640" s="278" t="s">
        <v>1212</v>
      </c>
      <c r="C640" s="278" t="s">
        <v>657</v>
      </c>
      <c r="D640" s="278" t="s">
        <v>559</v>
      </c>
      <c r="E640" s="302" t="s">
        <v>1157</v>
      </c>
      <c r="F640" s="279" t="s">
        <v>569</v>
      </c>
      <c r="G640" s="280" t="n">
        <f aca="false">3195-3195</f>
        <v>0</v>
      </c>
      <c r="H640" s="361"/>
      <c r="I640" s="280" t="n">
        <f aca="false">G640+H640</f>
        <v>0</v>
      </c>
    </row>
    <row r="641" customFormat="false" ht="26.25" hidden="true" customHeight="false" outlineLevel="0" collapsed="false">
      <c r="A641" s="286" t="s">
        <v>580</v>
      </c>
      <c r="B641" s="278" t="s">
        <v>1212</v>
      </c>
      <c r="C641" s="278" t="s">
        <v>657</v>
      </c>
      <c r="D641" s="278" t="s">
        <v>559</v>
      </c>
      <c r="E641" s="302" t="s">
        <v>1157</v>
      </c>
      <c r="F641" s="279" t="s">
        <v>581</v>
      </c>
      <c r="G641" s="280"/>
      <c r="H641" s="361"/>
      <c r="I641" s="280" t="n">
        <f aca="false">G641+H641</f>
        <v>0</v>
      </c>
    </row>
    <row r="642" customFormat="false" ht="38.25" hidden="false" customHeight="false" outlineLevel="0" collapsed="false">
      <c r="A642" s="305" t="s">
        <v>1158</v>
      </c>
      <c r="B642" s="278" t="s">
        <v>1212</v>
      </c>
      <c r="C642" s="278" t="s">
        <v>657</v>
      </c>
      <c r="D642" s="278" t="s">
        <v>559</v>
      </c>
      <c r="E642" s="302" t="s">
        <v>1159</v>
      </c>
      <c r="F642" s="279"/>
      <c r="G642" s="280" t="n">
        <f aca="false">G643+G647</f>
        <v>7880440</v>
      </c>
      <c r="H642" s="361"/>
      <c r="I642" s="280" t="n">
        <f aca="false">G642+H642</f>
        <v>7880440</v>
      </c>
    </row>
    <row r="643" customFormat="false" ht="26.25" hidden="false" customHeight="false" outlineLevel="0" collapsed="false">
      <c r="A643" s="284" t="s">
        <v>742</v>
      </c>
      <c r="B643" s="278" t="s">
        <v>1212</v>
      </c>
      <c r="C643" s="278" t="s">
        <v>657</v>
      </c>
      <c r="D643" s="278" t="s">
        <v>559</v>
      </c>
      <c r="E643" s="302" t="s">
        <v>1160</v>
      </c>
      <c r="F643" s="279"/>
      <c r="G643" s="280" t="n">
        <f aca="false">G645+G644+G646</f>
        <v>7880440</v>
      </c>
      <c r="H643" s="361"/>
      <c r="I643" s="280" t="n">
        <f aca="false">G643+H643</f>
        <v>7880440</v>
      </c>
    </row>
    <row r="644" customFormat="false" ht="81.75" hidden="false" customHeight="true" outlineLevel="0" collapsed="false">
      <c r="A644" s="286" t="s">
        <v>568</v>
      </c>
      <c r="B644" s="278" t="s">
        <v>1212</v>
      </c>
      <c r="C644" s="278" t="s">
        <v>657</v>
      </c>
      <c r="D644" s="278" t="s">
        <v>559</v>
      </c>
      <c r="E644" s="302" t="s">
        <v>1160</v>
      </c>
      <c r="F644" s="279" t="s">
        <v>569</v>
      </c>
      <c r="G644" s="280" t="n">
        <f aca="false">6275000+541000</f>
        <v>6816000</v>
      </c>
      <c r="H644" s="361"/>
      <c r="I644" s="280" t="n">
        <f aca="false">G644+H644</f>
        <v>6816000</v>
      </c>
    </row>
    <row r="645" customFormat="false" ht="26.25" hidden="false" customHeight="false" outlineLevel="0" collapsed="false">
      <c r="A645" s="286" t="s">
        <v>580</v>
      </c>
      <c r="B645" s="278" t="s">
        <v>1212</v>
      </c>
      <c r="C645" s="278" t="s">
        <v>657</v>
      </c>
      <c r="D645" s="278" t="s">
        <v>559</v>
      </c>
      <c r="E645" s="302" t="s">
        <v>1160</v>
      </c>
      <c r="F645" s="279" t="s">
        <v>581</v>
      </c>
      <c r="G645" s="280" t="n">
        <v>942700</v>
      </c>
      <c r="H645" s="361"/>
      <c r="I645" s="280" t="n">
        <f aca="false">G645+H645</f>
        <v>942700</v>
      </c>
    </row>
    <row r="646" customFormat="false" ht="18" hidden="false" customHeight="true" outlineLevel="0" collapsed="false">
      <c r="A646" s="300" t="s">
        <v>626</v>
      </c>
      <c r="B646" s="278" t="s">
        <v>1212</v>
      </c>
      <c r="C646" s="278" t="s">
        <v>657</v>
      </c>
      <c r="D646" s="278" t="s">
        <v>559</v>
      </c>
      <c r="E646" s="302" t="s">
        <v>1160</v>
      </c>
      <c r="F646" s="279" t="s">
        <v>627</v>
      </c>
      <c r="G646" s="280" t="n">
        <v>121740</v>
      </c>
      <c r="H646" s="361"/>
      <c r="I646" s="280" t="n">
        <f aca="false">G646+H646</f>
        <v>121740</v>
      </c>
    </row>
    <row r="647" customFormat="false" ht="30" hidden="true" customHeight="true" outlineLevel="0" collapsed="false">
      <c r="A647" s="210" t="s">
        <v>777</v>
      </c>
      <c r="B647" s="278" t="s">
        <v>1212</v>
      </c>
      <c r="C647" s="278" t="s">
        <v>657</v>
      </c>
      <c r="D647" s="278" t="s">
        <v>559</v>
      </c>
      <c r="E647" s="302" t="s">
        <v>1161</v>
      </c>
      <c r="F647" s="279"/>
      <c r="G647" s="280" t="n">
        <f aca="false">G648</f>
        <v>0</v>
      </c>
      <c r="H647" s="361"/>
      <c r="I647" s="280" t="n">
        <f aca="false">G647+H647</f>
        <v>0</v>
      </c>
    </row>
    <row r="648" customFormat="false" ht="30" hidden="true" customHeight="true" outlineLevel="0" collapsed="false">
      <c r="A648" s="286" t="s">
        <v>580</v>
      </c>
      <c r="B648" s="278" t="s">
        <v>1212</v>
      </c>
      <c r="C648" s="278" t="s">
        <v>657</v>
      </c>
      <c r="D648" s="278" t="s">
        <v>559</v>
      </c>
      <c r="E648" s="302" t="s">
        <v>1161</v>
      </c>
      <c r="F648" s="279" t="s">
        <v>581</v>
      </c>
      <c r="G648" s="280"/>
      <c r="H648" s="361"/>
      <c r="I648" s="280" t="n">
        <f aca="false">G648+H648</f>
        <v>0</v>
      </c>
    </row>
    <row r="649" customFormat="false" ht="33.75" hidden="false" customHeight="true" outlineLevel="0" collapsed="false">
      <c r="A649" s="277" t="s">
        <v>1229</v>
      </c>
      <c r="B649" s="278" t="s">
        <v>1230</v>
      </c>
      <c r="C649" s="278"/>
      <c r="D649" s="278"/>
      <c r="E649" s="278"/>
      <c r="F649" s="279"/>
      <c r="G649" s="280" t="n">
        <f aca="false">G660+G702+G650</f>
        <v>33754402</v>
      </c>
      <c r="H649" s="361" t="n">
        <f aca="false">H660+H702+H650</f>
        <v>695869.38</v>
      </c>
      <c r="I649" s="280" t="n">
        <f aca="false">G649+H649</f>
        <v>34450271.38</v>
      </c>
    </row>
    <row r="650" customFormat="false" ht="15" hidden="true" customHeight="false" outlineLevel="0" collapsed="false">
      <c r="A650" s="284" t="s">
        <v>779</v>
      </c>
      <c r="B650" s="278" t="s">
        <v>1230</v>
      </c>
      <c r="C650" s="278" t="s">
        <v>584</v>
      </c>
      <c r="D650" s="278"/>
      <c r="E650" s="278"/>
      <c r="F650" s="279"/>
      <c r="G650" s="280" t="n">
        <f aca="false">G651</f>
        <v>0</v>
      </c>
      <c r="H650" s="361" t="n">
        <f aca="false">H651</f>
        <v>0</v>
      </c>
      <c r="I650" s="280" t="n">
        <f aca="false">G650+H650</f>
        <v>0</v>
      </c>
    </row>
    <row r="651" customFormat="false" ht="15" hidden="true" customHeight="false" outlineLevel="0" collapsed="false">
      <c r="A651" s="284" t="s">
        <v>824</v>
      </c>
      <c r="B651" s="278" t="s">
        <v>1230</v>
      </c>
      <c r="C651" s="278" t="s">
        <v>584</v>
      </c>
      <c r="D651" s="278" t="s">
        <v>825</v>
      </c>
      <c r="E651" s="278"/>
      <c r="F651" s="279"/>
      <c r="G651" s="280" t="n">
        <f aca="false">G652</f>
        <v>0</v>
      </c>
      <c r="H651" s="361"/>
      <c r="I651" s="280" t="n">
        <f aca="false">G651+H651</f>
        <v>0</v>
      </c>
    </row>
    <row r="652" customFormat="false" ht="54" hidden="true" customHeight="true" outlineLevel="0" collapsed="false">
      <c r="A652" s="371" t="s">
        <v>836</v>
      </c>
      <c r="B652" s="278" t="s">
        <v>1230</v>
      </c>
      <c r="C652" s="278" t="s">
        <v>584</v>
      </c>
      <c r="D652" s="278" t="s">
        <v>825</v>
      </c>
      <c r="E652" s="323" t="s">
        <v>837</v>
      </c>
      <c r="F652" s="279"/>
      <c r="G652" s="280" t="n">
        <f aca="false">G653</f>
        <v>0</v>
      </c>
      <c r="H652" s="361"/>
      <c r="I652" s="280" t="n">
        <f aca="false">G652+H652</f>
        <v>0</v>
      </c>
    </row>
    <row r="653" customFormat="false" ht="75.75" hidden="true" customHeight="true" outlineLevel="0" collapsed="false">
      <c r="A653" s="315" t="s">
        <v>1200</v>
      </c>
      <c r="B653" s="278" t="s">
        <v>1230</v>
      </c>
      <c r="C653" s="278" t="s">
        <v>584</v>
      </c>
      <c r="D653" s="278" t="s">
        <v>825</v>
      </c>
      <c r="E653" s="323" t="s">
        <v>839</v>
      </c>
      <c r="F653" s="279"/>
      <c r="G653" s="280" t="n">
        <f aca="false">G655</f>
        <v>0</v>
      </c>
      <c r="H653" s="361"/>
      <c r="I653" s="280" t="n">
        <f aca="false">G653+H653</f>
        <v>0</v>
      </c>
    </row>
    <row r="654" customFormat="false" ht="27" hidden="true" customHeight="true" outlineLevel="0" collapsed="false">
      <c r="A654" s="210" t="s">
        <v>840</v>
      </c>
      <c r="B654" s="278" t="s">
        <v>1230</v>
      </c>
      <c r="C654" s="278" t="s">
        <v>584</v>
      </c>
      <c r="D654" s="278" t="s">
        <v>825</v>
      </c>
      <c r="E654" s="323" t="s">
        <v>841</v>
      </c>
      <c r="F654" s="279"/>
      <c r="G654" s="280"/>
      <c r="H654" s="361"/>
      <c r="I654" s="280" t="n">
        <f aca="false">I655</f>
        <v>0</v>
      </c>
    </row>
    <row r="655" customFormat="false" ht="15.75" hidden="true" customHeight="false" outlineLevel="0" collapsed="false">
      <c r="A655" s="277" t="s">
        <v>842</v>
      </c>
      <c r="B655" s="278" t="s">
        <v>1230</v>
      </c>
      <c r="C655" s="278" t="s">
        <v>584</v>
      </c>
      <c r="D655" s="278" t="s">
        <v>825</v>
      </c>
      <c r="E655" s="323" t="s">
        <v>843</v>
      </c>
      <c r="F655" s="279"/>
      <c r="G655" s="280" t="n">
        <f aca="false">G656</f>
        <v>0</v>
      </c>
      <c r="H655" s="361"/>
      <c r="I655" s="280" t="n">
        <f aca="false">G655+H655</f>
        <v>0</v>
      </c>
    </row>
    <row r="656" customFormat="false" ht="28.5" hidden="true" customHeight="true" outlineLevel="0" collapsed="false">
      <c r="A656" s="286" t="s">
        <v>580</v>
      </c>
      <c r="B656" s="278" t="s">
        <v>1230</v>
      </c>
      <c r="C656" s="278" t="s">
        <v>584</v>
      </c>
      <c r="D656" s="278" t="s">
        <v>825</v>
      </c>
      <c r="E656" s="323" t="s">
        <v>843</v>
      </c>
      <c r="F656" s="279" t="s">
        <v>581</v>
      </c>
      <c r="G656" s="280"/>
      <c r="H656" s="361"/>
      <c r="I656" s="280" t="n">
        <f aca="false">G656+H656</f>
        <v>0</v>
      </c>
    </row>
    <row r="657" customFormat="false" ht="15" hidden="true" customHeight="true" outlineLevel="0" collapsed="false">
      <c r="A657" s="210" t="s">
        <v>1231</v>
      </c>
      <c r="B657" s="278" t="s">
        <v>1230</v>
      </c>
      <c r="C657" s="278" t="s">
        <v>651</v>
      </c>
      <c r="D657" s="278" t="s">
        <v>561</v>
      </c>
      <c r="E657" s="278" t="s">
        <v>1232</v>
      </c>
      <c r="F657" s="279"/>
      <c r="G657" s="280" t="n">
        <f aca="false">G659+G658</f>
        <v>0</v>
      </c>
      <c r="H657" s="361" t="n">
        <f aca="false">H659+H658</f>
        <v>0</v>
      </c>
      <c r="I657" s="280" t="n">
        <f aca="false">G657+H657</f>
        <v>0</v>
      </c>
    </row>
    <row r="658" customFormat="false" ht="39.75" hidden="true" customHeight="true" outlineLevel="0" collapsed="false">
      <c r="A658" s="286" t="s">
        <v>568</v>
      </c>
      <c r="B658" s="278" t="s">
        <v>1230</v>
      </c>
      <c r="C658" s="278" t="s">
        <v>651</v>
      </c>
      <c r="D658" s="278" t="s">
        <v>561</v>
      </c>
      <c r="E658" s="278" t="s">
        <v>1232</v>
      </c>
      <c r="F658" s="279" t="s">
        <v>569</v>
      </c>
      <c r="G658" s="280"/>
      <c r="H658" s="361"/>
      <c r="I658" s="280" t="n">
        <f aca="false">G658+H658</f>
        <v>0</v>
      </c>
    </row>
    <row r="659" customFormat="false" ht="15" hidden="true" customHeight="true" outlineLevel="0" collapsed="false">
      <c r="A659" s="286" t="s">
        <v>634</v>
      </c>
      <c r="B659" s="278" t="s">
        <v>1230</v>
      </c>
      <c r="C659" s="278" t="s">
        <v>651</v>
      </c>
      <c r="D659" s="278" t="s">
        <v>561</v>
      </c>
      <c r="E659" s="278" t="s">
        <v>1232</v>
      </c>
      <c r="F659" s="279" t="s">
        <v>581</v>
      </c>
      <c r="G659" s="280"/>
      <c r="H659" s="361"/>
      <c r="I659" s="280" t="n">
        <f aca="false">G659+H659</f>
        <v>0</v>
      </c>
    </row>
    <row r="660" customFormat="false" ht="15.75" hidden="false" customHeight="true" outlineLevel="0" collapsed="false">
      <c r="A660" s="284" t="s">
        <v>1057</v>
      </c>
      <c r="B660" s="278" t="s">
        <v>1230</v>
      </c>
      <c r="C660" s="278" t="s">
        <v>781</v>
      </c>
      <c r="D660" s="278"/>
      <c r="E660" s="278"/>
      <c r="F660" s="279"/>
      <c r="G660" s="280" t="n">
        <f aca="false">G661+G691</f>
        <v>32088952</v>
      </c>
      <c r="H660" s="361" t="n">
        <f aca="false">H661+H691</f>
        <v>695869.38</v>
      </c>
      <c r="I660" s="280" t="n">
        <f aca="false">G660+H660</f>
        <v>32784821.38</v>
      </c>
    </row>
    <row r="661" customFormat="false" ht="15" hidden="false" customHeight="false" outlineLevel="0" collapsed="false">
      <c r="A661" s="284" t="s">
        <v>1233</v>
      </c>
      <c r="B661" s="278" t="s">
        <v>1230</v>
      </c>
      <c r="C661" s="278" t="s">
        <v>781</v>
      </c>
      <c r="D661" s="278" t="s">
        <v>559</v>
      </c>
      <c r="E661" s="278"/>
      <c r="F661" s="279"/>
      <c r="G661" s="280" t="n">
        <f aca="false">G662+G676+G687</f>
        <v>28183994</v>
      </c>
      <c r="H661" s="280" t="n">
        <f aca="false">H662+H676+H687</f>
        <v>695869.38</v>
      </c>
      <c r="I661" s="280" t="n">
        <f aca="false">G661+H661</f>
        <v>28879863.38</v>
      </c>
    </row>
    <row r="662" customFormat="false" ht="49.5" hidden="false" customHeight="true" outlineLevel="0" collapsed="false">
      <c r="A662" s="284" t="s">
        <v>1059</v>
      </c>
      <c r="B662" s="278" t="s">
        <v>1230</v>
      </c>
      <c r="C662" s="278" t="s">
        <v>781</v>
      </c>
      <c r="D662" s="278" t="s">
        <v>559</v>
      </c>
      <c r="E662" s="278" t="s">
        <v>1060</v>
      </c>
      <c r="F662" s="279"/>
      <c r="G662" s="280" t="n">
        <f aca="false">G663+G681</f>
        <v>28173994</v>
      </c>
      <c r="H662" s="361" t="n">
        <f aca="false">H663+H681</f>
        <v>695869.38</v>
      </c>
      <c r="I662" s="280" t="n">
        <f aca="false">G662+H662</f>
        <v>28869863.38</v>
      </c>
    </row>
    <row r="663" s="293" customFormat="true" ht="45.75" hidden="false" customHeight="true" outlineLevel="0" collapsed="false">
      <c r="A663" s="284" t="s">
        <v>1061</v>
      </c>
      <c r="B663" s="278" t="s">
        <v>1230</v>
      </c>
      <c r="C663" s="278" t="s">
        <v>1062</v>
      </c>
      <c r="D663" s="278" t="s">
        <v>559</v>
      </c>
      <c r="E663" s="278" t="s">
        <v>1063</v>
      </c>
      <c r="F663" s="279"/>
      <c r="G663" s="280" t="n">
        <f aca="false">G664</f>
        <v>16072613</v>
      </c>
      <c r="H663" s="280" t="n">
        <f aca="false">H664</f>
        <v>695869.38</v>
      </c>
      <c r="I663" s="280" t="n">
        <f aca="false">G663+H663</f>
        <v>16768482.38</v>
      </c>
      <c r="J663" s="321"/>
      <c r="K663" s="321"/>
      <c r="L663" s="321"/>
      <c r="M663" s="321"/>
    </row>
    <row r="664" customFormat="false" ht="58.5" hidden="false" customHeight="true" outlineLevel="0" collapsed="false">
      <c r="A664" s="191" t="s">
        <v>1064</v>
      </c>
      <c r="B664" s="278" t="s">
        <v>1230</v>
      </c>
      <c r="C664" s="278" t="s">
        <v>1062</v>
      </c>
      <c r="D664" s="278" t="s">
        <v>559</v>
      </c>
      <c r="E664" s="278" t="s">
        <v>1065</v>
      </c>
      <c r="F664" s="279"/>
      <c r="G664" s="280" t="n">
        <f aca="false">G665+G669+G667+G674</f>
        <v>16072613</v>
      </c>
      <c r="H664" s="280" t="n">
        <f aca="false">H665+H669+H667+H674</f>
        <v>695869.38</v>
      </c>
      <c r="I664" s="280" t="n">
        <f aca="false">G664+H664</f>
        <v>16768482.38</v>
      </c>
    </row>
    <row r="665" customFormat="false" ht="15" hidden="true" customHeight="false" outlineLevel="0" collapsed="false">
      <c r="A665" s="210" t="s">
        <v>1234</v>
      </c>
      <c r="B665" s="278" t="s">
        <v>1230</v>
      </c>
      <c r="C665" s="278" t="s">
        <v>1062</v>
      </c>
      <c r="D665" s="278" t="s">
        <v>559</v>
      </c>
      <c r="E665" s="278" t="s">
        <v>1235</v>
      </c>
      <c r="F665" s="279"/>
      <c r="G665" s="280" t="n">
        <f aca="false">G666</f>
        <v>0</v>
      </c>
      <c r="H665" s="280" t="n">
        <f aca="false">H666</f>
        <v>0</v>
      </c>
      <c r="I665" s="280" t="n">
        <f aca="false">G665+H665</f>
        <v>0</v>
      </c>
    </row>
    <row r="666" customFormat="false" ht="26.25" hidden="true" customHeight="false" outlineLevel="0" collapsed="false">
      <c r="A666" s="286" t="s">
        <v>580</v>
      </c>
      <c r="B666" s="278" t="s">
        <v>1230</v>
      </c>
      <c r="C666" s="278" t="s">
        <v>1062</v>
      </c>
      <c r="D666" s="278" t="s">
        <v>559</v>
      </c>
      <c r="E666" s="278" t="s">
        <v>1235</v>
      </c>
      <c r="F666" s="279" t="s">
        <v>581</v>
      </c>
      <c r="G666" s="280"/>
      <c r="H666" s="280"/>
      <c r="I666" s="280" t="n">
        <f aca="false">G666+H666</f>
        <v>0</v>
      </c>
    </row>
    <row r="667" customFormat="false" ht="26.25" hidden="true" customHeight="false" outlineLevel="0" collapsed="false">
      <c r="A667" s="363" t="s">
        <v>1236</v>
      </c>
      <c r="B667" s="278" t="s">
        <v>1230</v>
      </c>
      <c r="C667" s="278" t="s">
        <v>1062</v>
      </c>
      <c r="D667" s="278" t="s">
        <v>559</v>
      </c>
      <c r="E667" s="278" t="s">
        <v>1237</v>
      </c>
      <c r="F667" s="279"/>
      <c r="G667" s="280" t="n">
        <f aca="false">G668</f>
        <v>0</v>
      </c>
      <c r="H667" s="280" t="n">
        <f aca="false">H668</f>
        <v>0</v>
      </c>
      <c r="I667" s="280" t="n">
        <f aca="false">G667+H667</f>
        <v>0</v>
      </c>
    </row>
    <row r="668" customFormat="false" ht="26.25" hidden="true" customHeight="false" outlineLevel="0" collapsed="false">
      <c r="A668" s="286" t="s">
        <v>580</v>
      </c>
      <c r="B668" s="278" t="s">
        <v>1230</v>
      </c>
      <c r="C668" s="278" t="s">
        <v>1062</v>
      </c>
      <c r="D668" s="278" t="s">
        <v>559</v>
      </c>
      <c r="E668" s="278" t="s">
        <v>1237</v>
      </c>
      <c r="F668" s="279" t="s">
        <v>581</v>
      </c>
      <c r="G668" s="280"/>
      <c r="H668" s="280"/>
      <c r="I668" s="280" t="n">
        <f aca="false">G668+H668</f>
        <v>0</v>
      </c>
    </row>
    <row r="669" customFormat="false" ht="32.25" hidden="false" customHeight="true" outlineLevel="0" collapsed="false">
      <c r="A669" s="284" t="s">
        <v>742</v>
      </c>
      <c r="B669" s="278" t="s">
        <v>1230</v>
      </c>
      <c r="C669" s="278" t="s">
        <v>1062</v>
      </c>
      <c r="D669" s="278" t="s">
        <v>559</v>
      </c>
      <c r="E669" s="278" t="s">
        <v>1066</v>
      </c>
      <c r="F669" s="279"/>
      <c r="G669" s="280" t="n">
        <f aca="false">G670+G671+G673+G672</f>
        <v>16072613</v>
      </c>
      <c r="H669" s="280" t="n">
        <f aca="false">H670+H671+H673+H672</f>
        <v>695869.38</v>
      </c>
      <c r="I669" s="280" t="n">
        <f aca="false">G669+H669</f>
        <v>16768482.38</v>
      </c>
    </row>
    <row r="670" customFormat="false" ht="70.5" hidden="false" customHeight="true" outlineLevel="0" collapsed="false">
      <c r="A670" s="286" t="s">
        <v>568</v>
      </c>
      <c r="B670" s="278" t="s">
        <v>1230</v>
      </c>
      <c r="C670" s="278" t="s">
        <v>1062</v>
      </c>
      <c r="D670" s="278" t="s">
        <v>559</v>
      </c>
      <c r="E670" s="278" t="s">
        <v>1066</v>
      </c>
      <c r="F670" s="279" t="s">
        <v>569</v>
      </c>
      <c r="G670" s="280" t="n">
        <f aca="false">13477300+767879</f>
        <v>14245179</v>
      </c>
      <c r="H670" s="361"/>
      <c r="I670" s="280" t="n">
        <f aca="false">G670+H670</f>
        <v>14245179</v>
      </c>
    </row>
    <row r="671" customFormat="false" ht="27" hidden="false" customHeight="true" outlineLevel="0" collapsed="false">
      <c r="A671" s="286" t="s">
        <v>580</v>
      </c>
      <c r="B671" s="278" t="s">
        <v>1230</v>
      </c>
      <c r="C671" s="278" t="s">
        <v>1062</v>
      </c>
      <c r="D671" s="278" t="s">
        <v>559</v>
      </c>
      <c r="E671" s="278" t="s">
        <v>1066</v>
      </c>
      <c r="F671" s="279" t="s">
        <v>581</v>
      </c>
      <c r="G671" s="280" t="n">
        <f aca="false">1013900+380000</f>
        <v>1393900</v>
      </c>
      <c r="H671" s="361" t="n">
        <f aca="false">512700+174769.38+8400</f>
        <v>695869.38</v>
      </c>
      <c r="I671" s="280" t="n">
        <f aca="false">G671+H671</f>
        <v>2089769.38</v>
      </c>
    </row>
    <row r="672" customFormat="false" ht="26.25" hidden="false" customHeight="false" outlineLevel="0" collapsed="false">
      <c r="A672" s="284" t="s">
        <v>815</v>
      </c>
      <c r="B672" s="278" t="s">
        <v>1230</v>
      </c>
      <c r="C672" s="278" t="s">
        <v>1062</v>
      </c>
      <c r="D672" s="278" t="s">
        <v>559</v>
      </c>
      <c r="E672" s="278" t="s">
        <v>1066</v>
      </c>
      <c r="F672" s="279" t="s">
        <v>816</v>
      </c>
      <c r="G672" s="280"/>
      <c r="H672" s="361"/>
      <c r="I672" s="280" t="n">
        <f aca="false">G672+H672</f>
        <v>0</v>
      </c>
    </row>
    <row r="673" customFormat="false" ht="21" hidden="false" customHeight="true" outlineLevel="0" collapsed="false">
      <c r="A673" s="300" t="s">
        <v>626</v>
      </c>
      <c r="B673" s="278" t="s">
        <v>1230</v>
      </c>
      <c r="C673" s="278" t="s">
        <v>1062</v>
      </c>
      <c r="D673" s="278" t="s">
        <v>559</v>
      </c>
      <c r="E673" s="278" t="s">
        <v>1066</v>
      </c>
      <c r="F673" s="279" t="s">
        <v>627</v>
      </c>
      <c r="G673" s="280" t="n">
        <v>433534</v>
      </c>
      <c r="H673" s="361"/>
      <c r="I673" s="280" t="n">
        <f aca="false">G673+H673</f>
        <v>433534</v>
      </c>
    </row>
    <row r="674" customFormat="false" ht="39" hidden="true" customHeight="false" outlineLevel="0" collapsed="false">
      <c r="A674" s="286" t="s">
        <v>1067</v>
      </c>
      <c r="B674" s="278" t="s">
        <v>1230</v>
      </c>
      <c r="C674" s="278" t="s">
        <v>781</v>
      </c>
      <c r="D674" s="278" t="s">
        <v>559</v>
      </c>
      <c r="E674" s="278" t="s">
        <v>1068</v>
      </c>
      <c r="F674" s="279"/>
      <c r="G674" s="280" t="n">
        <f aca="false">G675</f>
        <v>0</v>
      </c>
      <c r="H674" s="361"/>
      <c r="I674" s="280" t="n">
        <f aca="false">G674+H674</f>
        <v>0</v>
      </c>
    </row>
    <row r="675" customFormat="false" ht="26.25" hidden="true" customHeight="false" outlineLevel="0" collapsed="false">
      <c r="A675" s="286" t="s">
        <v>580</v>
      </c>
      <c r="B675" s="278" t="s">
        <v>1230</v>
      </c>
      <c r="C675" s="278" t="s">
        <v>781</v>
      </c>
      <c r="D675" s="278" t="s">
        <v>559</v>
      </c>
      <c r="E675" s="278" t="s">
        <v>1068</v>
      </c>
      <c r="F675" s="279" t="s">
        <v>581</v>
      </c>
      <c r="G675" s="280"/>
      <c r="H675" s="361"/>
      <c r="I675" s="280" t="n">
        <f aca="false">G675+H675</f>
        <v>0</v>
      </c>
    </row>
    <row r="676" customFormat="false" ht="38.25" hidden="false" customHeight="false" outlineLevel="0" collapsed="false">
      <c r="A676" s="366" t="s">
        <v>1074</v>
      </c>
      <c r="B676" s="278" t="s">
        <v>1230</v>
      </c>
      <c r="C676" s="278" t="s">
        <v>1062</v>
      </c>
      <c r="D676" s="278" t="s">
        <v>559</v>
      </c>
      <c r="E676" s="278" t="s">
        <v>983</v>
      </c>
      <c r="F676" s="288"/>
      <c r="G676" s="280" t="n">
        <f aca="false">G677</f>
        <v>10000</v>
      </c>
      <c r="H676" s="361"/>
      <c r="I676" s="280" t="n">
        <f aca="false">G676+H676</f>
        <v>10000</v>
      </c>
    </row>
    <row r="677" customFormat="false" ht="77.25" hidden="false" customHeight="true" outlineLevel="0" collapsed="false">
      <c r="A677" s="191" t="s">
        <v>984</v>
      </c>
      <c r="B677" s="278" t="s">
        <v>1230</v>
      </c>
      <c r="C677" s="278" t="s">
        <v>1062</v>
      </c>
      <c r="D677" s="278" t="s">
        <v>559</v>
      </c>
      <c r="E677" s="278" t="s">
        <v>985</v>
      </c>
      <c r="F677" s="288"/>
      <c r="G677" s="280" t="n">
        <f aca="false">G678</f>
        <v>10000</v>
      </c>
      <c r="H677" s="361"/>
      <c r="I677" s="280" t="n">
        <f aca="false">G677+H677</f>
        <v>10000</v>
      </c>
    </row>
    <row r="678" customFormat="false" ht="45.75" hidden="false" customHeight="true" outlineLevel="0" collapsed="false">
      <c r="A678" s="311" t="s">
        <v>986</v>
      </c>
      <c r="B678" s="278" t="s">
        <v>1230</v>
      </c>
      <c r="C678" s="278" t="s">
        <v>1062</v>
      </c>
      <c r="D678" s="278" t="s">
        <v>559</v>
      </c>
      <c r="E678" s="278" t="s">
        <v>987</v>
      </c>
      <c r="F678" s="288"/>
      <c r="G678" s="280" t="n">
        <f aca="false">G679</f>
        <v>10000</v>
      </c>
      <c r="H678" s="361"/>
      <c r="I678" s="280" t="n">
        <f aca="false">G678+H678</f>
        <v>10000</v>
      </c>
    </row>
    <row r="679" customFormat="false" ht="42" hidden="false" customHeight="true" outlineLevel="0" collapsed="false">
      <c r="A679" s="311" t="s">
        <v>988</v>
      </c>
      <c r="B679" s="278" t="s">
        <v>1230</v>
      </c>
      <c r="C679" s="278" t="s">
        <v>1062</v>
      </c>
      <c r="D679" s="278" t="s">
        <v>559</v>
      </c>
      <c r="E679" s="278" t="s">
        <v>989</v>
      </c>
      <c r="F679" s="288"/>
      <c r="G679" s="280" t="n">
        <f aca="false">G680</f>
        <v>10000</v>
      </c>
      <c r="H679" s="361"/>
      <c r="I679" s="280" t="n">
        <f aca="false">G679+H679</f>
        <v>10000</v>
      </c>
    </row>
    <row r="680" customFormat="false" ht="26.25" hidden="false" customHeight="false" outlineLevel="0" collapsed="false">
      <c r="A680" s="286" t="s">
        <v>580</v>
      </c>
      <c r="B680" s="278" t="s">
        <v>1230</v>
      </c>
      <c r="C680" s="278" t="s">
        <v>1062</v>
      </c>
      <c r="D680" s="278" t="s">
        <v>559</v>
      </c>
      <c r="E680" s="278" t="s">
        <v>989</v>
      </c>
      <c r="F680" s="279" t="s">
        <v>581</v>
      </c>
      <c r="G680" s="280" t="n">
        <v>10000</v>
      </c>
      <c r="H680" s="361"/>
      <c r="I680" s="280" t="n">
        <f aca="false">G680+H680</f>
        <v>10000</v>
      </c>
    </row>
    <row r="681" customFormat="false" ht="51.75" hidden="false" customHeight="true" outlineLevel="0" collapsed="false">
      <c r="A681" s="284" t="s">
        <v>1069</v>
      </c>
      <c r="B681" s="278" t="s">
        <v>1230</v>
      </c>
      <c r="C681" s="278" t="s">
        <v>1062</v>
      </c>
      <c r="D681" s="278" t="s">
        <v>559</v>
      </c>
      <c r="E681" s="302" t="s">
        <v>1070</v>
      </c>
      <c r="F681" s="279"/>
      <c r="G681" s="280" t="n">
        <f aca="false">G682</f>
        <v>12101381</v>
      </c>
      <c r="H681" s="361" t="n">
        <f aca="false">H683+H687</f>
        <v>0</v>
      </c>
      <c r="I681" s="280" t="n">
        <f aca="false">G681+H681</f>
        <v>12101381</v>
      </c>
    </row>
    <row r="682" customFormat="false" ht="32.25" hidden="false" customHeight="true" outlineLevel="0" collapsed="false">
      <c r="A682" s="210" t="s">
        <v>1071</v>
      </c>
      <c r="B682" s="278" t="s">
        <v>1230</v>
      </c>
      <c r="C682" s="278" t="s">
        <v>1062</v>
      </c>
      <c r="D682" s="278" t="s">
        <v>559</v>
      </c>
      <c r="E682" s="302" t="s">
        <v>1072</v>
      </c>
      <c r="F682" s="279"/>
      <c r="G682" s="280" t="n">
        <f aca="false">G683</f>
        <v>12101381</v>
      </c>
      <c r="H682" s="361"/>
      <c r="I682" s="280" t="n">
        <f aca="false">G682+H682</f>
        <v>12101381</v>
      </c>
    </row>
    <row r="683" customFormat="false" ht="26.25" hidden="false" customHeight="false" outlineLevel="0" collapsed="false">
      <c r="A683" s="284" t="s">
        <v>742</v>
      </c>
      <c r="B683" s="278" t="s">
        <v>1230</v>
      </c>
      <c r="C683" s="278" t="s">
        <v>1062</v>
      </c>
      <c r="D683" s="278" t="s">
        <v>559</v>
      </c>
      <c r="E683" s="302" t="s">
        <v>1073</v>
      </c>
      <c r="F683" s="279"/>
      <c r="G683" s="280" t="n">
        <f aca="false">G684+G685+G686</f>
        <v>12101381</v>
      </c>
      <c r="H683" s="361" t="n">
        <f aca="false">H684+H685+H686</f>
        <v>0</v>
      </c>
      <c r="I683" s="280" t="n">
        <f aca="false">G683+H683</f>
        <v>12101381</v>
      </c>
    </row>
    <row r="684" customFormat="false" ht="40.5" hidden="false" customHeight="true" outlineLevel="0" collapsed="false">
      <c r="A684" s="286" t="s">
        <v>568</v>
      </c>
      <c r="B684" s="278" t="s">
        <v>1230</v>
      </c>
      <c r="C684" s="278" t="s">
        <v>1062</v>
      </c>
      <c r="D684" s="278" t="s">
        <v>559</v>
      </c>
      <c r="E684" s="302" t="s">
        <v>1073</v>
      </c>
      <c r="F684" s="279" t="s">
        <v>569</v>
      </c>
      <c r="G684" s="280" t="n">
        <f aca="false">10869500+705121</f>
        <v>11574621</v>
      </c>
      <c r="H684" s="361"/>
      <c r="I684" s="280" t="n">
        <f aca="false">G684+H684</f>
        <v>11574621</v>
      </c>
    </row>
    <row r="685" customFormat="false" ht="27" hidden="false" customHeight="true" outlineLevel="0" collapsed="false">
      <c r="A685" s="286" t="s">
        <v>580</v>
      </c>
      <c r="B685" s="278" t="s">
        <v>1230</v>
      </c>
      <c r="C685" s="278" t="s">
        <v>1062</v>
      </c>
      <c r="D685" s="278" t="s">
        <v>559</v>
      </c>
      <c r="E685" s="302" t="s">
        <v>1073</v>
      </c>
      <c r="F685" s="279" t="s">
        <v>581</v>
      </c>
      <c r="G685" s="280" t="n">
        <f aca="false">236600+255960</f>
        <v>492560</v>
      </c>
      <c r="H685" s="361"/>
      <c r="I685" s="280" t="n">
        <f aca="false">G685+H685</f>
        <v>492560</v>
      </c>
    </row>
    <row r="686" customFormat="false" ht="21" hidden="false" customHeight="true" outlineLevel="0" collapsed="false">
      <c r="A686" s="300" t="s">
        <v>626</v>
      </c>
      <c r="B686" s="278" t="s">
        <v>1230</v>
      </c>
      <c r="C686" s="278" t="s">
        <v>1062</v>
      </c>
      <c r="D686" s="278" t="s">
        <v>559</v>
      </c>
      <c r="E686" s="302" t="s">
        <v>1073</v>
      </c>
      <c r="F686" s="279" t="s">
        <v>627</v>
      </c>
      <c r="G686" s="280" t="n">
        <v>34200</v>
      </c>
      <c r="H686" s="361"/>
      <c r="I686" s="280" t="n">
        <f aca="false">G686+H686</f>
        <v>34200</v>
      </c>
    </row>
    <row r="687" customFormat="false" ht="25.5" hidden="true" customHeight="false" outlineLevel="0" collapsed="false">
      <c r="A687" s="210" t="s">
        <v>1051</v>
      </c>
      <c r="B687" s="278" t="s">
        <v>1230</v>
      </c>
      <c r="C687" s="278" t="s">
        <v>1062</v>
      </c>
      <c r="D687" s="278" t="s">
        <v>559</v>
      </c>
      <c r="E687" s="302" t="s">
        <v>1052</v>
      </c>
      <c r="F687" s="279"/>
      <c r="G687" s="280" t="n">
        <f aca="false">G688</f>
        <v>0</v>
      </c>
      <c r="H687" s="361"/>
      <c r="I687" s="280" t="n">
        <f aca="false">G687+H687</f>
        <v>0</v>
      </c>
    </row>
    <row r="688" customFormat="false" ht="39" hidden="true" customHeight="false" outlineLevel="0" collapsed="false">
      <c r="A688" s="286" t="s">
        <v>1053</v>
      </c>
      <c r="B688" s="278" t="s">
        <v>1230</v>
      </c>
      <c r="C688" s="278" t="s">
        <v>1062</v>
      </c>
      <c r="D688" s="278" t="s">
        <v>559</v>
      </c>
      <c r="E688" s="302" t="s">
        <v>1054</v>
      </c>
      <c r="F688" s="279"/>
      <c r="G688" s="280" t="n">
        <f aca="false">G689</f>
        <v>0</v>
      </c>
      <c r="H688" s="361"/>
      <c r="I688" s="280" t="n">
        <f aca="false">G688+H688</f>
        <v>0</v>
      </c>
    </row>
    <row r="689" customFormat="false" ht="26.25" hidden="true" customHeight="false" outlineLevel="0" collapsed="false">
      <c r="A689" s="286" t="s">
        <v>1075</v>
      </c>
      <c r="B689" s="278" t="s">
        <v>1230</v>
      </c>
      <c r="C689" s="278" t="s">
        <v>1062</v>
      </c>
      <c r="D689" s="278" t="s">
        <v>559</v>
      </c>
      <c r="E689" s="287" t="s">
        <v>1076</v>
      </c>
      <c r="F689" s="279"/>
      <c r="G689" s="280" t="n">
        <f aca="false">G690</f>
        <v>0</v>
      </c>
      <c r="H689" s="361"/>
      <c r="I689" s="280" t="n">
        <f aca="false">G689+H689</f>
        <v>0</v>
      </c>
    </row>
    <row r="690" customFormat="false" ht="15" hidden="true" customHeight="false" outlineLevel="0" collapsed="false">
      <c r="A690" s="284" t="s">
        <v>752</v>
      </c>
      <c r="B690" s="278" t="s">
        <v>1230</v>
      </c>
      <c r="C690" s="278" t="s">
        <v>1062</v>
      </c>
      <c r="D690" s="278" t="s">
        <v>559</v>
      </c>
      <c r="E690" s="287" t="s">
        <v>1076</v>
      </c>
      <c r="F690" s="279" t="s">
        <v>753</v>
      </c>
      <c r="G690" s="280"/>
      <c r="H690" s="361"/>
      <c r="I690" s="280" t="n">
        <f aca="false">G690+H690</f>
        <v>0</v>
      </c>
    </row>
    <row r="691" customFormat="false" ht="24" hidden="false" customHeight="true" outlineLevel="0" collapsed="false">
      <c r="A691" s="284" t="s">
        <v>1077</v>
      </c>
      <c r="B691" s="278" t="s">
        <v>1230</v>
      </c>
      <c r="C691" s="278" t="s">
        <v>781</v>
      </c>
      <c r="D691" s="278" t="s">
        <v>584</v>
      </c>
      <c r="E691" s="278"/>
      <c r="F691" s="279"/>
      <c r="G691" s="280" t="n">
        <f aca="false">G692</f>
        <v>3904958</v>
      </c>
      <c r="H691" s="361"/>
      <c r="I691" s="280" t="n">
        <f aca="false">G691+H691</f>
        <v>3904958</v>
      </c>
    </row>
    <row r="692" customFormat="false" ht="55.5" hidden="false" customHeight="true" outlineLevel="0" collapsed="false">
      <c r="A692" s="284" t="s">
        <v>1059</v>
      </c>
      <c r="B692" s="278" t="s">
        <v>1230</v>
      </c>
      <c r="C692" s="278" t="s">
        <v>781</v>
      </c>
      <c r="D692" s="278" t="s">
        <v>584</v>
      </c>
      <c r="E692" s="278" t="s">
        <v>1060</v>
      </c>
      <c r="F692" s="279"/>
      <c r="G692" s="280" t="n">
        <f aca="false">G693</f>
        <v>3904958</v>
      </c>
      <c r="H692" s="361"/>
      <c r="I692" s="280" t="n">
        <f aca="false">G692+H692</f>
        <v>3904958</v>
      </c>
    </row>
    <row r="693" customFormat="false" ht="72" hidden="false" customHeight="true" outlineLevel="0" collapsed="false">
      <c r="A693" s="284" t="s">
        <v>1078</v>
      </c>
      <c r="B693" s="278" t="s">
        <v>1230</v>
      </c>
      <c r="C693" s="278" t="s">
        <v>781</v>
      </c>
      <c r="D693" s="278" t="s">
        <v>584</v>
      </c>
      <c r="E693" s="278" t="s">
        <v>1079</v>
      </c>
      <c r="F693" s="279"/>
      <c r="G693" s="280" t="n">
        <f aca="false">G694+G699</f>
        <v>3904958</v>
      </c>
      <c r="H693" s="361"/>
      <c r="I693" s="280" t="n">
        <f aca="false">G693+H693</f>
        <v>3904958</v>
      </c>
    </row>
    <row r="694" customFormat="false" ht="46.5" hidden="false" customHeight="true" outlineLevel="0" collapsed="false">
      <c r="A694" s="339" t="s">
        <v>1080</v>
      </c>
      <c r="B694" s="278" t="s">
        <v>1230</v>
      </c>
      <c r="C694" s="278" t="s">
        <v>781</v>
      </c>
      <c r="D694" s="278" t="s">
        <v>584</v>
      </c>
      <c r="E694" s="278" t="s">
        <v>1081</v>
      </c>
      <c r="F694" s="279"/>
      <c r="G694" s="280" t="n">
        <f aca="false">G695</f>
        <v>3845000</v>
      </c>
      <c r="H694" s="361"/>
      <c r="I694" s="280" t="n">
        <f aca="false">G694+H694</f>
        <v>3845000</v>
      </c>
    </row>
    <row r="695" customFormat="false" ht="32.25" hidden="false" customHeight="true" outlineLevel="0" collapsed="false">
      <c r="A695" s="284" t="s">
        <v>742</v>
      </c>
      <c r="B695" s="278" t="s">
        <v>1230</v>
      </c>
      <c r="C695" s="278" t="s">
        <v>781</v>
      </c>
      <c r="D695" s="278" t="s">
        <v>584</v>
      </c>
      <c r="E695" s="278" t="s">
        <v>1082</v>
      </c>
      <c r="F695" s="279"/>
      <c r="G695" s="280" t="n">
        <f aca="false">G696+G697+G698</f>
        <v>3845000</v>
      </c>
      <c r="H695" s="361"/>
      <c r="I695" s="280" t="n">
        <f aca="false">G695+H695</f>
        <v>3845000</v>
      </c>
    </row>
    <row r="696" customFormat="false" ht="69.75" hidden="false" customHeight="true" outlineLevel="0" collapsed="false">
      <c r="A696" s="286" t="s">
        <v>568</v>
      </c>
      <c r="B696" s="278" t="s">
        <v>1230</v>
      </c>
      <c r="C696" s="278" t="s">
        <v>781</v>
      </c>
      <c r="D696" s="278" t="s">
        <v>584</v>
      </c>
      <c r="E696" s="278" t="s">
        <v>1082</v>
      </c>
      <c r="F696" s="279" t="s">
        <v>569</v>
      </c>
      <c r="G696" s="280" t="n">
        <v>3632200</v>
      </c>
      <c r="H696" s="361"/>
      <c r="I696" s="280" t="n">
        <f aca="false">G696+H696</f>
        <v>3632200</v>
      </c>
    </row>
    <row r="697" customFormat="false" ht="25.5" hidden="false" customHeight="true" outlineLevel="0" collapsed="false">
      <c r="A697" s="286" t="s">
        <v>580</v>
      </c>
      <c r="B697" s="278" t="s">
        <v>1230</v>
      </c>
      <c r="C697" s="278" t="s">
        <v>781</v>
      </c>
      <c r="D697" s="278" t="s">
        <v>584</v>
      </c>
      <c r="E697" s="278" t="s">
        <v>1082</v>
      </c>
      <c r="F697" s="279" t="s">
        <v>581</v>
      </c>
      <c r="G697" s="280" t="n">
        <f aca="false">162800+50000</f>
        <v>212800</v>
      </c>
      <c r="H697" s="361"/>
      <c r="I697" s="280" t="n">
        <f aca="false">G697+H697</f>
        <v>212800</v>
      </c>
    </row>
    <row r="698" customFormat="false" ht="16.5" hidden="true" customHeight="true" outlineLevel="0" collapsed="false">
      <c r="A698" s="300" t="s">
        <v>626</v>
      </c>
      <c r="B698" s="278" t="s">
        <v>1230</v>
      </c>
      <c r="C698" s="278" t="s">
        <v>781</v>
      </c>
      <c r="D698" s="278" t="s">
        <v>584</v>
      </c>
      <c r="E698" s="278" t="s">
        <v>1082</v>
      </c>
      <c r="F698" s="279" t="s">
        <v>627</v>
      </c>
      <c r="G698" s="280"/>
      <c r="H698" s="361"/>
      <c r="I698" s="280" t="n">
        <f aca="false">G698+H698</f>
        <v>0</v>
      </c>
    </row>
    <row r="699" customFormat="false" ht="60.75" hidden="false" customHeight="true" outlineLevel="0" collapsed="false">
      <c r="A699" s="340" t="s">
        <v>1083</v>
      </c>
      <c r="B699" s="278" t="s">
        <v>1230</v>
      </c>
      <c r="C699" s="278" t="s">
        <v>781</v>
      </c>
      <c r="D699" s="278" t="s">
        <v>584</v>
      </c>
      <c r="E699" s="278" t="s">
        <v>1084</v>
      </c>
      <c r="F699" s="279"/>
      <c r="G699" s="280" t="n">
        <f aca="false">G700</f>
        <v>59958</v>
      </c>
      <c r="H699" s="361"/>
      <c r="I699" s="280" t="n">
        <f aca="false">G699+H699</f>
        <v>59958</v>
      </c>
    </row>
    <row r="700" customFormat="false" ht="59.25" hidden="false" customHeight="true" outlineLevel="0" collapsed="false">
      <c r="A700" s="285" t="s">
        <v>1085</v>
      </c>
      <c r="B700" s="278" t="s">
        <v>1230</v>
      </c>
      <c r="C700" s="278" t="s">
        <v>781</v>
      </c>
      <c r="D700" s="278" t="s">
        <v>584</v>
      </c>
      <c r="E700" s="278" t="s">
        <v>1086</v>
      </c>
      <c r="F700" s="279"/>
      <c r="G700" s="280" t="n">
        <f aca="false">G701</f>
        <v>59958</v>
      </c>
      <c r="H700" s="361"/>
      <c r="I700" s="280" t="n">
        <f aca="false">G700+H700</f>
        <v>59958</v>
      </c>
    </row>
    <row r="701" customFormat="false" ht="70.5" hidden="false" customHeight="true" outlineLevel="0" collapsed="false">
      <c r="A701" s="286" t="s">
        <v>568</v>
      </c>
      <c r="B701" s="278" t="s">
        <v>1230</v>
      </c>
      <c r="C701" s="278" t="s">
        <v>781</v>
      </c>
      <c r="D701" s="278" t="s">
        <v>584</v>
      </c>
      <c r="E701" s="278" t="s">
        <v>1086</v>
      </c>
      <c r="F701" s="279" t="s">
        <v>569</v>
      </c>
      <c r="G701" s="280" t="n">
        <v>59958</v>
      </c>
      <c r="H701" s="361"/>
      <c r="I701" s="280" t="n">
        <f aca="false">G701+H701</f>
        <v>59958</v>
      </c>
    </row>
    <row r="702" customFormat="false" ht="15" hidden="false" customHeight="false" outlineLevel="0" collapsed="false">
      <c r="A702" s="284" t="s">
        <v>1091</v>
      </c>
      <c r="B702" s="278" t="s">
        <v>1230</v>
      </c>
      <c r="C702" s="278" t="n">
        <v>10</v>
      </c>
      <c r="D702" s="278"/>
      <c r="E702" s="278"/>
      <c r="F702" s="279"/>
      <c r="G702" s="280" t="n">
        <f aca="false">G703</f>
        <v>1665450</v>
      </c>
      <c r="H702" s="361"/>
      <c r="I702" s="280" t="n">
        <f aca="false">G702+H702</f>
        <v>1665450</v>
      </c>
    </row>
    <row r="703" customFormat="false" ht="15" hidden="false" customHeight="false" outlineLevel="0" collapsed="false">
      <c r="A703" s="284" t="s">
        <v>1100</v>
      </c>
      <c r="B703" s="278" t="s">
        <v>1230</v>
      </c>
      <c r="C703" s="278" t="n">
        <v>10</v>
      </c>
      <c r="D703" s="278" t="s">
        <v>571</v>
      </c>
      <c r="E703" s="278"/>
      <c r="F703" s="279"/>
      <c r="G703" s="280" t="n">
        <f aca="false">G704</f>
        <v>1665450</v>
      </c>
      <c r="H703" s="361"/>
      <c r="I703" s="280" t="n">
        <f aca="false">G703+H703</f>
        <v>1665450</v>
      </c>
    </row>
    <row r="704" customFormat="false" ht="44.25" hidden="false" customHeight="true" outlineLevel="0" collapsed="false">
      <c r="A704" s="284" t="s">
        <v>1059</v>
      </c>
      <c r="B704" s="278" t="s">
        <v>1230</v>
      </c>
      <c r="C704" s="278" t="n">
        <v>10</v>
      </c>
      <c r="D704" s="278" t="s">
        <v>571</v>
      </c>
      <c r="E704" s="278" t="s">
        <v>1060</v>
      </c>
      <c r="F704" s="279"/>
      <c r="G704" s="280" t="n">
        <f aca="false">G705</f>
        <v>1665450</v>
      </c>
      <c r="H704" s="361"/>
      <c r="I704" s="280" t="n">
        <f aca="false">G704+H704</f>
        <v>1665450</v>
      </c>
    </row>
    <row r="705" customFormat="false" ht="75.75" hidden="false" customHeight="true" outlineLevel="0" collapsed="false">
      <c r="A705" s="284" t="s">
        <v>1078</v>
      </c>
      <c r="B705" s="278" t="s">
        <v>1230</v>
      </c>
      <c r="C705" s="278" t="n">
        <v>10</v>
      </c>
      <c r="D705" s="278" t="s">
        <v>571</v>
      </c>
      <c r="E705" s="278" t="s">
        <v>1079</v>
      </c>
      <c r="F705" s="279"/>
      <c r="G705" s="280" t="n">
        <f aca="false">G706</f>
        <v>1665450</v>
      </c>
      <c r="H705" s="361"/>
      <c r="I705" s="280" t="n">
        <f aca="false">G705+H705</f>
        <v>1665450</v>
      </c>
    </row>
    <row r="706" customFormat="false" ht="30" hidden="false" customHeight="true" outlineLevel="0" collapsed="false">
      <c r="A706" s="175" t="s">
        <v>1101</v>
      </c>
      <c r="B706" s="278" t="s">
        <v>1230</v>
      </c>
      <c r="C706" s="278" t="n">
        <v>10</v>
      </c>
      <c r="D706" s="278" t="s">
        <v>571</v>
      </c>
      <c r="E706" s="278" t="s">
        <v>1102</v>
      </c>
      <c r="F706" s="279"/>
      <c r="G706" s="280" t="n">
        <f aca="false">G707</f>
        <v>1665450</v>
      </c>
      <c r="H706" s="361"/>
      <c r="I706" s="280" t="n">
        <f aca="false">G706+H706</f>
        <v>1665450</v>
      </c>
    </row>
    <row r="707" customFormat="false" ht="71.25" hidden="false" customHeight="true" outlineLevel="0" collapsed="false">
      <c r="A707" s="363" t="s">
        <v>1103</v>
      </c>
      <c r="B707" s="278" t="s">
        <v>1230</v>
      </c>
      <c r="C707" s="278" t="n">
        <v>10</v>
      </c>
      <c r="D707" s="278" t="s">
        <v>571</v>
      </c>
      <c r="E707" s="299" t="s">
        <v>1104</v>
      </c>
      <c r="F707" s="279"/>
      <c r="G707" s="280" t="n">
        <f aca="false">G708</f>
        <v>1665450</v>
      </c>
      <c r="H707" s="361"/>
      <c r="I707" s="280" t="n">
        <f aca="false">G707+H707</f>
        <v>1665450</v>
      </c>
    </row>
    <row r="708" customFormat="false" ht="18" hidden="false" customHeight="true" outlineLevel="0" collapsed="false">
      <c r="A708" s="300" t="s">
        <v>752</v>
      </c>
      <c r="B708" s="278" t="s">
        <v>1230</v>
      </c>
      <c r="C708" s="278" t="n">
        <v>10</v>
      </c>
      <c r="D708" s="278" t="s">
        <v>571</v>
      </c>
      <c r="E708" s="299" t="s">
        <v>1104</v>
      </c>
      <c r="F708" s="279" t="s">
        <v>753</v>
      </c>
      <c r="G708" s="280" t="n">
        <f aca="false">1665442+8</f>
        <v>1665450</v>
      </c>
      <c r="H708" s="361"/>
      <c r="I708" s="280" t="n">
        <f aca="false">G708+H708</f>
        <v>1665450</v>
      </c>
    </row>
    <row r="709" customFormat="false" ht="15" hidden="false" customHeight="false" outlineLevel="0" collapsed="false">
      <c r="B709" s="345"/>
      <c r="C709" s="345"/>
      <c r="D709" s="345"/>
      <c r="E709" s="345"/>
      <c r="F709" s="346"/>
    </row>
    <row r="710" customFormat="false" ht="15" hidden="false" customHeight="false" outlineLevel="0" collapsed="false">
      <c r="B710" s="345"/>
      <c r="C710" s="345"/>
      <c r="D710" s="345"/>
      <c r="E710" s="345"/>
      <c r="F710" s="346"/>
    </row>
    <row r="711" customFormat="false" ht="15" hidden="false" customHeight="false" outlineLevel="0" collapsed="false">
      <c r="B711" s="345"/>
      <c r="C711" s="345"/>
      <c r="D711" s="345"/>
      <c r="E711" s="345"/>
      <c r="F711" s="346"/>
    </row>
    <row r="712" customFormat="false" ht="15" hidden="false" customHeight="false" outlineLevel="0" collapsed="false">
      <c r="B712" s="345"/>
      <c r="C712" s="345"/>
      <c r="D712" s="345"/>
      <c r="E712" s="345"/>
      <c r="F712" s="346"/>
    </row>
    <row r="713" customFormat="false" ht="15" hidden="false" customHeight="false" outlineLevel="0" collapsed="false">
      <c r="B713" s="345"/>
      <c r="C713" s="345"/>
      <c r="D713" s="345"/>
      <c r="E713" s="345"/>
      <c r="F713" s="346"/>
    </row>
    <row r="714" customFormat="false" ht="15" hidden="false" customHeight="false" outlineLevel="0" collapsed="false">
      <c r="B714" s="345"/>
      <c r="C714" s="345"/>
      <c r="D714" s="345"/>
      <c r="E714" s="345"/>
      <c r="F714" s="346"/>
    </row>
    <row r="715" customFormat="false" ht="15" hidden="false" customHeight="false" outlineLevel="0" collapsed="false">
      <c r="B715" s="345"/>
      <c r="C715" s="345"/>
      <c r="D715" s="345"/>
      <c r="E715" s="345"/>
      <c r="F715" s="346"/>
    </row>
    <row r="716" customFormat="false" ht="15" hidden="false" customHeight="false" outlineLevel="0" collapsed="false">
      <c r="B716" s="345"/>
      <c r="C716" s="345"/>
      <c r="D716" s="345"/>
      <c r="E716" s="345"/>
      <c r="F716" s="346"/>
    </row>
    <row r="717" customFormat="false" ht="15" hidden="false" customHeight="false" outlineLevel="0" collapsed="false">
      <c r="B717" s="345"/>
      <c r="C717" s="345"/>
      <c r="D717" s="345"/>
      <c r="E717" s="345"/>
      <c r="F717" s="346"/>
    </row>
    <row r="718" customFormat="false" ht="15" hidden="false" customHeight="false" outlineLevel="0" collapsed="false">
      <c r="B718" s="345"/>
      <c r="C718" s="345"/>
      <c r="D718" s="345"/>
      <c r="E718" s="345"/>
      <c r="F718" s="346"/>
    </row>
    <row r="719" customFormat="false" ht="15" hidden="false" customHeight="false" outlineLevel="0" collapsed="false">
      <c r="B719" s="345"/>
      <c r="C719" s="345"/>
      <c r="D719" s="345"/>
      <c r="E719" s="345"/>
      <c r="F719" s="346"/>
    </row>
    <row r="720" customFormat="false" ht="15" hidden="false" customHeight="false" outlineLevel="0" collapsed="false">
      <c r="B720" s="345"/>
    </row>
    <row r="721" customFormat="false" ht="15" hidden="false" customHeight="false" outlineLevel="0" collapsed="false">
      <c r="B721" s="345"/>
    </row>
    <row r="722" customFormat="false" ht="15" hidden="false" customHeight="false" outlineLevel="0" collapsed="false">
      <c r="B722" s="345"/>
    </row>
    <row r="723" customFormat="false" ht="15" hidden="false" customHeight="false" outlineLevel="0" collapsed="false">
      <c r="B723" s="345"/>
    </row>
    <row r="724" customFormat="false" ht="15" hidden="false" customHeight="false" outlineLevel="0" collapsed="false">
      <c r="B724" s="345"/>
    </row>
  </sheetData>
  <mergeCells count="12">
    <mergeCell ref="D2:I2"/>
    <mergeCell ref="D3:I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hyperlinks>
    <hyperlink ref="A292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2" activeCellId="0" sqref="E4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68.56"/>
    <col collapsed="false" customWidth="true" hidden="false" outlineLevel="0" max="2" min="2" style="345" width="18.99"/>
    <col collapsed="false" customWidth="true" hidden="false" outlineLevel="0" max="3" min="3" style="254" width="6.41"/>
    <col collapsed="false" customWidth="true" hidden="false" outlineLevel="0" max="4" min="4" style="349" width="16.28"/>
    <col collapsed="false" customWidth="true" hidden="false" outlineLevel="0" max="5" min="5" style="256" width="24.41"/>
    <col collapsed="false" customWidth="true" hidden="false" outlineLevel="0" max="6" min="6" style="256" width="18.14"/>
    <col collapsed="false" customWidth="true" hidden="false" outlineLevel="0" max="7" min="7" style="256" width="20.56"/>
    <col collapsed="false" customWidth="true" hidden="false" outlineLevel="0" max="8" min="8" style="256" width="18.41"/>
    <col collapsed="false" customWidth="false" hidden="false" outlineLevel="0" max="257" min="9" style="256" width="9.14"/>
  </cols>
  <sheetData>
    <row r="1" customFormat="false" ht="15" hidden="false" customHeight="false" outlineLevel="0" collapsed="false">
      <c r="B1" s="376" t="s">
        <v>1238</v>
      </c>
      <c r="C1" s="257"/>
      <c r="E1" s="258"/>
    </row>
    <row r="2" customFormat="false" ht="72" hidden="false" customHeight="true" outlineLevel="0" collapsed="false">
      <c r="B2" s="377" t="s">
        <v>1239</v>
      </c>
      <c r="C2" s="377"/>
      <c r="D2" s="377"/>
      <c r="E2" s="258"/>
      <c r="F2" s="271"/>
      <c r="G2" s="271"/>
    </row>
    <row r="3" customFormat="false" ht="42" hidden="false" customHeight="true" outlineLevel="0" collapsed="false">
      <c r="A3" s="351"/>
      <c r="B3" s="261" t="s">
        <v>1240</v>
      </c>
      <c r="C3" s="261"/>
      <c r="D3" s="261"/>
      <c r="E3" s="252"/>
      <c r="F3" s="252"/>
      <c r="G3" s="252"/>
      <c r="H3" s="252"/>
      <c r="I3" s="252"/>
      <c r="J3" s="378"/>
      <c r="K3" s="378"/>
    </row>
    <row r="4" customFormat="false" ht="15" hidden="false" customHeight="true" outlineLevel="0" collapsed="false">
      <c r="B4" s="379"/>
      <c r="C4" s="379"/>
      <c r="D4" s="379"/>
      <c r="E4" s="252"/>
      <c r="F4" s="380"/>
      <c r="G4" s="252"/>
      <c r="H4" s="252"/>
      <c r="I4" s="252"/>
    </row>
    <row r="5" customFormat="false" ht="54" hidden="false" customHeight="true" outlineLevel="0" collapsed="false">
      <c r="A5" s="381" t="s">
        <v>1241</v>
      </c>
      <c r="B5" s="381"/>
      <c r="C5" s="381"/>
      <c r="D5" s="381"/>
      <c r="F5" s="381"/>
      <c r="G5" s="381"/>
      <c r="H5" s="381"/>
      <c r="I5" s="381"/>
      <c r="J5" s="381"/>
      <c r="K5" s="381"/>
    </row>
    <row r="6" customFormat="false" ht="17.25" hidden="false" customHeight="true" outlineLevel="0" collapsed="false">
      <c r="C6" s="382"/>
      <c r="D6" s="332" t="s">
        <v>546</v>
      </c>
    </row>
    <row r="7" customFormat="false" ht="27" hidden="false" customHeight="true" outlineLevel="0" collapsed="false">
      <c r="A7" s="383" t="s">
        <v>547</v>
      </c>
      <c r="B7" s="384" t="s">
        <v>550</v>
      </c>
      <c r="C7" s="385" t="s">
        <v>551</v>
      </c>
      <c r="D7" s="386" t="s">
        <v>12</v>
      </c>
      <c r="E7" s="267"/>
      <c r="F7" s="387"/>
    </row>
    <row r="8" customFormat="false" ht="3.75" hidden="false" customHeight="true" outlineLevel="0" collapsed="false">
      <c r="A8" s="383"/>
      <c r="B8" s="384"/>
      <c r="C8" s="385"/>
      <c r="D8" s="386"/>
    </row>
    <row r="9" s="276" customFormat="true" ht="12.75" hidden="false" customHeight="true" outlineLevel="0" collapsed="false">
      <c r="A9" s="388" t="n">
        <v>1</v>
      </c>
      <c r="B9" s="389" t="s">
        <v>553</v>
      </c>
      <c r="C9" s="389" t="s">
        <v>554</v>
      </c>
      <c r="D9" s="390" t="s">
        <v>555</v>
      </c>
      <c r="F9" s="359"/>
    </row>
    <row r="10" s="283" customFormat="true" ht="20.25" hidden="false" customHeight="false" outlineLevel="0" collapsed="false">
      <c r="A10" s="391" t="s">
        <v>557</v>
      </c>
      <c r="B10" s="392"/>
      <c r="C10" s="393"/>
      <c r="D10" s="370" t="n">
        <f aca="false">D11+D39+D98+D199+D206+D211+D226+D257+D293+D299+D307+D351+D380+D389+D422+D426+D436+D442+D451+D457+D493+D501+D403++D366+D413+D497+D408+D398</f>
        <v>707982778.55</v>
      </c>
      <c r="E10" s="332"/>
      <c r="F10" s="394"/>
      <c r="G10" s="282"/>
    </row>
    <row r="11" customFormat="false" ht="34.5" hidden="false" customHeight="true" outlineLevel="0" collapsed="false">
      <c r="A11" s="395" t="s">
        <v>1059</v>
      </c>
      <c r="B11" s="278" t="s">
        <v>1242</v>
      </c>
      <c r="C11" s="279"/>
      <c r="D11" s="396" t="n">
        <f aca="false">D12+D21+D27</f>
        <v>34440271.38</v>
      </c>
      <c r="E11" s="397"/>
      <c r="F11" s="267"/>
      <c r="G11" s="267"/>
    </row>
    <row r="12" customFormat="false" ht="30" hidden="false" customHeight="true" outlineLevel="0" collapsed="false">
      <c r="A12" s="395" t="s">
        <v>1061</v>
      </c>
      <c r="B12" s="278" t="s">
        <v>1063</v>
      </c>
      <c r="C12" s="279"/>
      <c r="D12" s="398" t="n">
        <f aca="false">D13</f>
        <v>16768482.38</v>
      </c>
      <c r="E12" s="397"/>
      <c r="F12" s="267"/>
    </row>
    <row r="13" customFormat="false" ht="38.25" hidden="false" customHeight="false" outlineLevel="0" collapsed="false">
      <c r="A13" s="399" t="s">
        <v>1064</v>
      </c>
      <c r="B13" s="278" t="s">
        <v>1065</v>
      </c>
      <c r="C13" s="279"/>
      <c r="D13" s="398" t="n">
        <f aca="false">D14+D19</f>
        <v>16768482.38</v>
      </c>
      <c r="E13" s="397"/>
    </row>
    <row r="14" customFormat="false" ht="27" hidden="false" customHeight="true" outlineLevel="0" collapsed="false">
      <c r="A14" s="395" t="s">
        <v>742</v>
      </c>
      <c r="B14" s="302" t="s">
        <v>1243</v>
      </c>
      <c r="C14" s="279"/>
      <c r="D14" s="398" t="n">
        <f aca="false">D15+D16+D17+D18</f>
        <v>16768482.38</v>
      </c>
      <c r="E14" s="397"/>
    </row>
    <row r="15" customFormat="false" ht="39.75" hidden="false" customHeight="true" outlineLevel="0" collapsed="false">
      <c r="A15" s="400" t="s">
        <v>568</v>
      </c>
      <c r="B15" s="302" t="s">
        <v>1243</v>
      </c>
      <c r="C15" s="279" t="s">
        <v>569</v>
      </c>
      <c r="D15" s="401" t="n">
        <f aca="false">13477300+767879</f>
        <v>14245179</v>
      </c>
      <c r="E15" s="397"/>
    </row>
    <row r="16" customFormat="false" ht="26.25" hidden="false" customHeight="true" outlineLevel="0" collapsed="false">
      <c r="A16" s="400" t="s">
        <v>580</v>
      </c>
      <c r="B16" s="302" t="s">
        <v>1243</v>
      </c>
      <c r="C16" s="279" t="s">
        <v>581</v>
      </c>
      <c r="D16" s="401" t="n">
        <f aca="false">1526600+380000+174769.38+8400</f>
        <v>2089769.38</v>
      </c>
      <c r="E16" s="397"/>
    </row>
    <row r="17" customFormat="false" ht="26.25" hidden="true" customHeight="false" outlineLevel="0" collapsed="false">
      <c r="A17" s="402" t="s">
        <v>815</v>
      </c>
      <c r="B17" s="302" t="s">
        <v>1243</v>
      </c>
      <c r="C17" s="279" t="s">
        <v>816</v>
      </c>
      <c r="D17" s="401"/>
      <c r="E17" s="397"/>
    </row>
    <row r="18" customFormat="false" ht="14.25" hidden="false" customHeight="true" outlineLevel="0" collapsed="false">
      <c r="A18" s="403" t="s">
        <v>626</v>
      </c>
      <c r="B18" s="302" t="s">
        <v>1243</v>
      </c>
      <c r="C18" s="279" t="s">
        <v>627</v>
      </c>
      <c r="D18" s="401" t="n">
        <v>433534</v>
      </c>
      <c r="E18" s="397"/>
    </row>
    <row r="19" customFormat="false" ht="26.25" hidden="true" customHeight="false" outlineLevel="0" collapsed="false">
      <c r="A19" s="400" t="s">
        <v>1067</v>
      </c>
      <c r="B19" s="278" t="s">
        <v>1068</v>
      </c>
      <c r="C19" s="279"/>
      <c r="D19" s="398" t="n">
        <f aca="false">D20</f>
        <v>0</v>
      </c>
      <c r="E19" s="397"/>
    </row>
    <row r="20" customFormat="false" ht="26.25" hidden="true" customHeight="false" outlineLevel="0" collapsed="false">
      <c r="A20" s="400" t="s">
        <v>580</v>
      </c>
      <c r="B20" s="278" t="s">
        <v>1068</v>
      </c>
      <c r="C20" s="279" t="s">
        <v>581</v>
      </c>
      <c r="D20" s="401"/>
      <c r="E20" s="397"/>
    </row>
    <row r="21" customFormat="false" ht="30.75" hidden="false" customHeight="true" outlineLevel="0" collapsed="false">
      <c r="A21" s="395" t="s">
        <v>1069</v>
      </c>
      <c r="B21" s="302" t="s">
        <v>1070</v>
      </c>
      <c r="C21" s="279"/>
      <c r="D21" s="398" t="n">
        <f aca="false">D22</f>
        <v>12101381</v>
      </c>
      <c r="E21" s="397"/>
    </row>
    <row r="22" customFormat="false" ht="28.5" hidden="false" customHeight="true" outlineLevel="0" collapsed="false">
      <c r="A22" s="337" t="s">
        <v>1071</v>
      </c>
      <c r="B22" s="302" t="s">
        <v>1072</v>
      </c>
      <c r="C22" s="279"/>
      <c r="D22" s="398" t="n">
        <f aca="false">D23</f>
        <v>12101381</v>
      </c>
      <c r="E22" s="397"/>
    </row>
    <row r="23" customFormat="false" ht="28.5" hidden="false" customHeight="true" outlineLevel="0" collapsed="false">
      <c r="A23" s="395" t="s">
        <v>742</v>
      </c>
      <c r="B23" s="302" t="s">
        <v>1073</v>
      </c>
      <c r="C23" s="279"/>
      <c r="D23" s="398" t="n">
        <f aca="false">D24+D25+D26</f>
        <v>12101381</v>
      </c>
      <c r="E23" s="397"/>
    </row>
    <row r="24" customFormat="false" ht="39.75" hidden="false" customHeight="true" outlineLevel="0" collapsed="false">
      <c r="A24" s="400" t="s">
        <v>568</v>
      </c>
      <c r="B24" s="302" t="s">
        <v>1073</v>
      </c>
      <c r="C24" s="279" t="s">
        <v>569</v>
      </c>
      <c r="D24" s="401" t="n">
        <f aca="false">10869500+705121</f>
        <v>11574621</v>
      </c>
      <c r="E24" s="397"/>
    </row>
    <row r="25" customFormat="false" ht="26.25" hidden="false" customHeight="false" outlineLevel="0" collapsed="false">
      <c r="A25" s="400" t="s">
        <v>580</v>
      </c>
      <c r="B25" s="302" t="s">
        <v>1073</v>
      </c>
      <c r="C25" s="279" t="s">
        <v>581</v>
      </c>
      <c r="D25" s="401" t="n">
        <f aca="false">236600+255960</f>
        <v>492560</v>
      </c>
      <c r="E25" s="397"/>
    </row>
    <row r="26" customFormat="false" ht="15" hidden="false" customHeight="true" outlineLevel="0" collapsed="false">
      <c r="A26" s="403" t="s">
        <v>626</v>
      </c>
      <c r="B26" s="302" t="s">
        <v>1073</v>
      </c>
      <c r="C26" s="279" t="s">
        <v>627</v>
      </c>
      <c r="D26" s="401" t="n">
        <v>34200</v>
      </c>
      <c r="E26" s="397"/>
    </row>
    <row r="27" customFormat="false" ht="42" hidden="false" customHeight="true" outlineLevel="0" collapsed="false">
      <c r="A27" s="395" t="s">
        <v>1078</v>
      </c>
      <c r="B27" s="278" t="s">
        <v>1079</v>
      </c>
      <c r="C27" s="279"/>
      <c r="D27" s="398" t="n">
        <f aca="false">D28+D33+D36</f>
        <v>5570408</v>
      </c>
      <c r="E27" s="397"/>
    </row>
    <row r="28" customFormat="false" ht="28.5" hidden="false" customHeight="true" outlineLevel="0" collapsed="false">
      <c r="A28" s="404" t="s">
        <v>1080</v>
      </c>
      <c r="B28" s="278" t="s">
        <v>1081</v>
      </c>
      <c r="C28" s="279"/>
      <c r="D28" s="398" t="n">
        <f aca="false">D29</f>
        <v>3845000</v>
      </c>
      <c r="E28" s="397"/>
    </row>
    <row r="29" customFormat="false" ht="26.25" hidden="false" customHeight="true" outlineLevel="0" collapsed="false">
      <c r="A29" s="395" t="s">
        <v>742</v>
      </c>
      <c r="B29" s="278" t="s">
        <v>1082</v>
      </c>
      <c r="C29" s="279"/>
      <c r="D29" s="398" t="n">
        <f aca="false">D30+D31+D32</f>
        <v>3845000</v>
      </c>
      <c r="E29" s="397"/>
    </row>
    <row r="30" customFormat="false" ht="44.25" hidden="false" customHeight="true" outlineLevel="0" collapsed="false">
      <c r="A30" s="400" t="s">
        <v>568</v>
      </c>
      <c r="B30" s="278" t="s">
        <v>1082</v>
      </c>
      <c r="C30" s="279" t="s">
        <v>569</v>
      </c>
      <c r="D30" s="401" t="n">
        <v>3632200</v>
      </c>
      <c r="E30" s="397"/>
    </row>
    <row r="31" customFormat="false" ht="26.25" hidden="false" customHeight="false" outlineLevel="0" collapsed="false">
      <c r="A31" s="400" t="s">
        <v>580</v>
      </c>
      <c r="B31" s="278" t="s">
        <v>1082</v>
      </c>
      <c r="C31" s="279" t="s">
        <v>581</v>
      </c>
      <c r="D31" s="401" t="n">
        <f aca="false">162800+50000</f>
        <v>212800</v>
      </c>
      <c r="E31" s="397"/>
    </row>
    <row r="32" customFormat="false" ht="15" hidden="true" customHeight="false" outlineLevel="0" collapsed="false">
      <c r="A32" s="403" t="s">
        <v>626</v>
      </c>
      <c r="B32" s="278" t="s">
        <v>1082</v>
      </c>
      <c r="C32" s="279" t="s">
        <v>627</v>
      </c>
      <c r="D32" s="401"/>
      <c r="E32" s="397"/>
    </row>
    <row r="33" customFormat="false" ht="42.75" hidden="false" customHeight="true" outlineLevel="0" collapsed="false">
      <c r="A33" s="405" t="s">
        <v>1083</v>
      </c>
      <c r="B33" s="278" t="s">
        <v>1084</v>
      </c>
      <c r="C33" s="279"/>
      <c r="D33" s="398" t="n">
        <f aca="false">D35</f>
        <v>59958</v>
      </c>
      <c r="E33" s="397"/>
    </row>
    <row r="34" customFormat="false" ht="41.25" hidden="false" customHeight="true" outlineLevel="0" collapsed="false">
      <c r="A34" s="406" t="s">
        <v>1085</v>
      </c>
      <c r="B34" s="278" t="s">
        <v>1086</v>
      </c>
      <c r="C34" s="279"/>
      <c r="D34" s="398" t="n">
        <f aca="false">D35</f>
        <v>59958</v>
      </c>
      <c r="E34" s="397"/>
    </row>
    <row r="35" customFormat="false" ht="46.5" hidden="false" customHeight="true" outlineLevel="0" collapsed="false">
      <c r="A35" s="400" t="s">
        <v>568</v>
      </c>
      <c r="B35" s="278" t="s">
        <v>1086</v>
      </c>
      <c r="C35" s="279" t="s">
        <v>569</v>
      </c>
      <c r="D35" s="401" t="n">
        <v>59958</v>
      </c>
      <c r="E35" s="397"/>
    </row>
    <row r="36" customFormat="false" ht="30.75" hidden="false" customHeight="true" outlineLevel="0" collapsed="false">
      <c r="A36" s="407" t="s">
        <v>1101</v>
      </c>
      <c r="B36" s="278" t="s">
        <v>1102</v>
      </c>
      <c r="C36" s="279"/>
      <c r="D36" s="398" t="n">
        <f aca="false">D37</f>
        <v>1665450</v>
      </c>
      <c r="E36" s="397"/>
    </row>
    <row r="37" customFormat="false" ht="30" hidden="false" customHeight="true" outlineLevel="0" collapsed="false">
      <c r="A37" s="408" t="s">
        <v>1103</v>
      </c>
      <c r="B37" s="299" t="s">
        <v>1104</v>
      </c>
      <c r="C37" s="279"/>
      <c r="D37" s="398" t="n">
        <f aca="false">D38</f>
        <v>1665450</v>
      </c>
      <c r="E37" s="397"/>
    </row>
    <row r="38" customFormat="false" ht="15" hidden="false" customHeight="false" outlineLevel="0" collapsed="false">
      <c r="A38" s="403" t="s">
        <v>752</v>
      </c>
      <c r="B38" s="299" t="s">
        <v>1104</v>
      </c>
      <c r="C38" s="279" t="s">
        <v>753</v>
      </c>
      <c r="D38" s="401" t="n">
        <f aca="false">1665442+8</f>
        <v>1665450</v>
      </c>
      <c r="E38" s="397"/>
    </row>
    <row r="39" customFormat="false" ht="30.75" hidden="false" customHeight="true" outlineLevel="0" collapsed="false">
      <c r="A39" s="395" t="s">
        <v>1093</v>
      </c>
      <c r="B39" s="278" t="s">
        <v>586</v>
      </c>
      <c r="C39" s="279"/>
      <c r="D39" s="398" t="n">
        <f aca="false">D40+D69+D83</f>
        <v>92616987</v>
      </c>
      <c r="E39" s="267"/>
    </row>
    <row r="40" customFormat="false" ht="45.75" hidden="false" customHeight="true" outlineLevel="0" collapsed="false">
      <c r="A40" s="409" t="s">
        <v>1106</v>
      </c>
      <c r="B40" s="278" t="s">
        <v>667</v>
      </c>
      <c r="C40" s="279"/>
      <c r="D40" s="398" t="n">
        <f aca="false">D41+D63+D66</f>
        <v>63876918</v>
      </c>
      <c r="E40" s="397"/>
      <c r="F40" s="267"/>
      <c r="G40" s="267"/>
    </row>
    <row r="41" customFormat="false" ht="30" hidden="false" customHeight="true" outlineLevel="0" collapsed="false">
      <c r="A41" s="409" t="s">
        <v>1107</v>
      </c>
      <c r="B41" s="278" t="s">
        <v>1108</v>
      </c>
      <c r="C41" s="279"/>
      <c r="D41" s="401" t="n">
        <f aca="false">D42+D51+D54+D57+D60+D45+D49+D47</f>
        <v>63567518</v>
      </c>
      <c r="E41" s="397"/>
    </row>
    <row r="42" customFormat="false" ht="15" hidden="false" customHeight="false" outlineLevel="0" collapsed="false">
      <c r="A42" s="395" t="s">
        <v>1127</v>
      </c>
      <c r="B42" s="278" t="s">
        <v>1128</v>
      </c>
      <c r="C42" s="279"/>
      <c r="D42" s="401" t="n">
        <f aca="false">D44+D43</f>
        <v>2093641</v>
      </c>
      <c r="E42" s="397"/>
    </row>
    <row r="43" customFormat="false" ht="27" hidden="false" customHeight="true" outlineLevel="0" collapsed="false">
      <c r="A43" s="400" t="s">
        <v>580</v>
      </c>
      <c r="B43" s="278" t="s">
        <v>1128</v>
      </c>
      <c r="C43" s="279" t="s">
        <v>581</v>
      </c>
      <c r="D43" s="401" t="n">
        <v>350</v>
      </c>
      <c r="E43" s="397"/>
    </row>
    <row r="44" customFormat="false" ht="18.75" hidden="false" customHeight="true" outlineLevel="0" collapsed="false">
      <c r="A44" s="410" t="s">
        <v>752</v>
      </c>
      <c r="B44" s="278" t="s">
        <v>1128</v>
      </c>
      <c r="C44" s="279" t="s">
        <v>753</v>
      </c>
      <c r="D44" s="401" t="n">
        <v>2093291</v>
      </c>
      <c r="E44" s="397"/>
    </row>
    <row r="45" customFormat="false" ht="15" hidden="false" customHeight="false" outlineLevel="0" collapsed="false">
      <c r="A45" s="410" t="s">
        <v>1129</v>
      </c>
      <c r="B45" s="278" t="s">
        <v>1130</v>
      </c>
      <c r="C45" s="279"/>
      <c r="D45" s="401" t="n">
        <f aca="false">D46</f>
        <v>50646759</v>
      </c>
      <c r="E45" s="397"/>
      <c r="F45" s="411"/>
    </row>
    <row r="46" customFormat="false" ht="12.75" hidden="false" customHeight="true" outlineLevel="0" collapsed="false">
      <c r="A46" s="410" t="s">
        <v>752</v>
      </c>
      <c r="B46" s="278" t="s">
        <v>1130</v>
      </c>
      <c r="C46" s="279" t="s">
        <v>753</v>
      </c>
      <c r="D46" s="401" t="n">
        <v>50646759</v>
      </c>
      <c r="E46" s="397"/>
      <c r="F46" s="411"/>
    </row>
    <row r="47" customFormat="false" ht="38.25" hidden="true" customHeight="false" outlineLevel="0" collapsed="false">
      <c r="A47" s="337" t="s">
        <v>1131</v>
      </c>
      <c r="B47" s="278" t="s">
        <v>1132</v>
      </c>
      <c r="C47" s="279"/>
      <c r="D47" s="401" t="n">
        <f aca="false">D48</f>
        <v>0</v>
      </c>
      <c r="E47" s="397"/>
    </row>
    <row r="48" customFormat="false" ht="15" hidden="true" customHeight="false" outlineLevel="0" collapsed="false">
      <c r="A48" s="410" t="s">
        <v>752</v>
      </c>
      <c r="B48" s="278" t="s">
        <v>1132</v>
      </c>
      <c r="C48" s="279" t="s">
        <v>753</v>
      </c>
      <c r="D48" s="401"/>
      <c r="E48" s="397"/>
    </row>
    <row r="49" customFormat="false" ht="25.5" hidden="false" customHeight="false" outlineLevel="0" collapsed="false">
      <c r="A49" s="410" t="s">
        <v>1133</v>
      </c>
      <c r="B49" s="278" t="s">
        <v>1134</v>
      </c>
      <c r="C49" s="279"/>
      <c r="D49" s="401" t="n">
        <f aca="false">D50</f>
        <v>987755</v>
      </c>
      <c r="E49" s="397"/>
    </row>
    <row r="50" customFormat="false" ht="26.25" hidden="false" customHeight="false" outlineLevel="0" collapsed="false">
      <c r="A50" s="400" t="s">
        <v>580</v>
      </c>
      <c r="B50" s="278" t="s">
        <v>1134</v>
      </c>
      <c r="C50" s="279" t="s">
        <v>581</v>
      </c>
      <c r="D50" s="401" t="n">
        <v>987755</v>
      </c>
      <c r="E50" s="397"/>
    </row>
    <row r="51" customFormat="false" ht="26.25" hidden="false" customHeight="false" outlineLevel="0" collapsed="false">
      <c r="A51" s="406" t="s">
        <v>1109</v>
      </c>
      <c r="B51" s="278" t="s">
        <v>1110</v>
      </c>
      <c r="C51" s="279"/>
      <c r="D51" s="401" t="n">
        <f aca="false">D53+D52</f>
        <v>45722</v>
      </c>
      <c r="E51" s="397"/>
    </row>
    <row r="52" customFormat="false" ht="30.75" hidden="false" customHeight="true" outlineLevel="0" collapsed="false">
      <c r="A52" s="400" t="s">
        <v>580</v>
      </c>
      <c r="B52" s="278" t="s">
        <v>1110</v>
      </c>
      <c r="C52" s="279" t="s">
        <v>581</v>
      </c>
      <c r="D52" s="401" t="n">
        <f aca="false">450+120</f>
        <v>570</v>
      </c>
      <c r="E52" s="397"/>
    </row>
    <row r="53" customFormat="false" ht="17.25" hidden="false" customHeight="true" outlineLevel="0" collapsed="false">
      <c r="A53" s="410" t="s">
        <v>752</v>
      </c>
      <c r="B53" s="278" t="s">
        <v>1110</v>
      </c>
      <c r="C53" s="279" t="s">
        <v>753</v>
      </c>
      <c r="D53" s="401" t="n">
        <v>45152</v>
      </c>
      <c r="E53" s="397"/>
    </row>
    <row r="54" customFormat="false" ht="29.25" hidden="false" customHeight="true" outlineLevel="0" collapsed="false">
      <c r="A54" s="406" t="s">
        <v>1111</v>
      </c>
      <c r="B54" s="278" t="s">
        <v>1112</v>
      </c>
      <c r="C54" s="279"/>
      <c r="D54" s="401" t="n">
        <f aca="false">D56+D55</f>
        <v>204221</v>
      </c>
      <c r="E54" s="397"/>
    </row>
    <row r="55" customFormat="false" ht="31.5" hidden="false" customHeight="true" outlineLevel="0" collapsed="false">
      <c r="A55" s="400" t="s">
        <v>580</v>
      </c>
      <c r="B55" s="278" t="s">
        <v>1112</v>
      </c>
      <c r="C55" s="279" t="s">
        <v>581</v>
      </c>
      <c r="D55" s="401" t="n">
        <f aca="false">2500+500</f>
        <v>3000</v>
      </c>
      <c r="E55" s="397"/>
    </row>
    <row r="56" customFormat="false" ht="15" hidden="false" customHeight="false" outlineLevel="0" collapsed="false">
      <c r="A56" s="410" t="s">
        <v>752</v>
      </c>
      <c r="B56" s="278" t="s">
        <v>1112</v>
      </c>
      <c r="C56" s="279" t="s">
        <v>753</v>
      </c>
      <c r="D56" s="401" t="n">
        <v>201221</v>
      </c>
      <c r="E56" s="397"/>
    </row>
    <row r="57" customFormat="false" ht="15" hidden="false" customHeight="false" outlineLevel="0" collapsed="false">
      <c r="A57" s="395" t="s">
        <v>1113</v>
      </c>
      <c r="B57" s="278" t="s">
        <v>1114</v>
      </c>
      <c r="C57" s="279"/>
      <c r="D57" s="401" t="n">
        <f aca="false">D59+D58</f>
        <v>8869420</v>
      </c>
      <c r="E57" s="397"/>
    </row>
    <row r="58" customFormat="false" ht="32.25" hidden="false" customHeight="true" outlineLevel="0" collapsed="false">
      <c r="A58" s="400" t="s">
        <v>580</v>
      </c>
      <c r="B58" s="278" t="s">
        <v>1114</v>
      </c>
      <c r="C58" s="279" t="s">
        <v>581</v>
      </c>
      <c r="D58" s="401" t="n">
        <f aca="false">80000+23000</f>
        <v>103000</v>
      </c>
      <c r="E58" s="397"/>
    </row>
    <row r="59" customFormat="false" ht="19.5" hidden="false" customHeight="true" outlineLevel="0" collapsed="false">
      <c r="A59" s="410" t="s">
        <v>752</v>
      </c>
      <c r="B59" s="278" t="s">
        <v>1114</v>
      </c>
      <c r="C59" s="279" t="s">
        <v>753</v>
      </c>
      <c r="D59" s="401" t="n">
        <v>8766420</v>
      </c>
      <c r="E59" s="397"/>
    </row>
    <row r="60" customFormat="false" ht="15" hidden="false" customHeight="false" outlineLevel="0" collapsed="false">
      <c r="A60" s="395" t="s">
        <v>1115</v>
      </c>
      <c r="B60" s="278" t="s">
        <v>1116</v>
      </c>
      <c r="C60" s="279"/>
      <c r="D60" s="401" t="n">
        <f aca="false">D62+D61</f>
        <v>720000</v>
      </c>
      <c r="E60" s="397"/>
    </row>
    <row r="61" customFormat="false" ht="28.5" hidden="false" customHeight="true" outlineLevel="0" collapsed="false">
      <c r="A61" s="400" t="s">
        <v>580</v>
      </c>
      <c r="B61" s="278" t="s">
        <v>1116</v>
      </c>
      <c r="C61" s="279" t="s">
        <v>581</v>
      </c>
      <c r="D61" s="401" t="n">
        <f aca="false">10800+800</f>
        <v>11600</v>
      </c>
      <c r="E61" s="397"/>
    </row>
    <row r="62" customFormat="false" ht="21.75" hidden="false" customHeight="true" outlineLevel="0" collapsed="false">
      <c r="A62" s="410" t="s">
        <v>752</v>
      </c>
      <c r="B62" s="278" t="s">
        <v>1116</v>
      </c>
      <c r="C62" s="279" t="s">
        <v>753</v>
      </c>
      <c r="D62" s="401" t="n">
        <v>708400</v>
      </c>
      <c r="E62" s="397"/>
    </row>
    <row r="63" customFormat="false" ht="33" hidden="false" customHeight="true" outlineLevel="0" collapsed="false">
      <c r="A63" s="409" t="s">
        <v>668</v>
      </c>
      <c r="B63" s="278" t="s">
        <v>669</v>
      </c>
      <c r="C63" s="279"/>
      <c r="D63" s="401" t="n">
        <f aca="false">D64</f>
        <v>14000</v>
      </c>
      <c r="E63" s="397"/>
    </row>
    <row r="64" customFormat="false" ht="15" hidden="false" customHeight="true" outlineLevel="0" collapsed="false">
      <c r="A64" s="400" t="s">
        <v>670</v>
      </c>
      <c r="B64" s="302" t="s">
        <v>671</v>
      </c>
      <c r="C64" s="279"/>
      <c r="D64" s="401" t="n">
        <f aca="false">D65</f>
        <v>14000</v>
      </c>
      <c r="E64" s="397"/>
    </row>
    <row r="65" customFormat="false" ht="27.75" hidden="false" customHeight="true" outlineLevel="0" collapsed="false">
      <c r="A65" s="400" t="s">
        <v>580</v>
      </c>
      <c r="B65" s="302" t="s">
        <v>671</v>
      </c>
      <c r="C65" s="279" t="s">
        <v>581</v>
      </c>
      <c r="D65" s="401" t="n">
        <v>14000</v>
      </c>
      <c r="E65" s="397"/>
    </row>
    <row r="66" customFormat="false" ht="27.75" hidden="false" customHeight="true" outlineLevel="0" collapsed="false">
      <c r="A66" s="407" t="s">
        <v>1095</v>
      </c>
      <c r="B66" s="278" t="s">
        <v>1096</v>
      </c>
      <c r="C66" s="279"/>
      <c r="D66" s="398" t="n">
        <f aca="false">D67</f>
        <v>295400</v>
      </c>
      <c r="E66" s="397"/>
    </row>
    <row r="67" customFormat="false" ht="18.75" hidden="false" customHeight="true" outlineLevel="0" collapsed="false">
      <c r="A67" s="412" t="s">
        <v>1097</v>
      </c>
      <c r="B67" s="278" t="s">
        <v>1099</v>
      </c>
      <c r="C67" s="279"/>
      <c r="D67" s="398" t="n">
        <f aca="false">D68</f>
        <v>295400</v>
      </c>
      <c r="E67" s="397"/>
    </row>
    <row r="68" customFormat="false" ht="18.75" hidden="false" customHeight="true" outlineLevel="0" collapsed="false">
      <c r="A68" s="403" t="s">
        <v>752</v>
      </c>
      <c r="B68" s="278" t="s">
        <v>1099</v>
      </c>
      <c r="C68" s="279" t="s">
        <v>753</v>
      </c>
      <c r="D68" s="401" t="n">
        <v>295400</v>
      </c>
      <c r="E68" s="397"/>
    </row>
    <row r="69" customFormat="false" ht="53.25" hidden="false" customHeight="true" outlineLevel="0" collapsed="false">
      <c r="A69" s="413" t="s">
        <v>1135</v>
      </c>
      <c r="B69" s="287" t="s">
        <v>588</v>
      </c>
      <c r="C69" s="288"/>
      <c r="D69" s="398" t="n">
        <f aca="false">D70+D73+D77+D834+D80</f>
        <v>25292369</v>
      </c>
      <c r="E69" s="397"/>
    </row>
    <row r="70" customFormat="false" ht="42" hidden="false" customHeight="true" outlineLevel="0" collapsed="false">
      <c r="A70" s="337" t="s">
        <v>1136</v>
      </c>
      <c r="B70" s="278" t="s">
        <v>1137</v>
      </c>
      <c r="C70" s="279"/>
      <c r="D70" s="398" t="n">
        <f aca="false">D71</f>
        <v>16092874</v>
      </c>
      <c r="E70" s="397"/>
    </row>
    <row r="71" customFormat="false" ht="29.25" hidden="false" customHeight="true" outlineLevel="0" collapsed="false">
      <c r="A71" s="406" t="s">
        <v>1138</v>
      </c>
      <c r="B71" s="278" t="s">
        <v>1139</v>
      </c>
      <c r="C71" s="279"/>
      <c r="D71" s="398" t="n">
        <f aca="false">D72</f>
        <v>16092874</v>
      </c>
      <c r="E71" s="397"/>
    </row>
    <row r="72" customFormat="false" ht="21" hidden="false" customHeight="true" outlineLevel="0" collapsed="false">
      <c r="A72" s="410" t="s">
        <v>752</v>
      </c>
      <c r="B72" s="278" t="s">
        <v>1139</v>
      </c>
      <c r="C72" s="279" t="s">
        <v>753</v>
      </c>
      <c r="D72" s="401" t="n">
        <v>16092874</v>
      </c>
      <c r="E72" s="397"/>
    </row>
    <row r="73" customFormat="false" ht="51.75" hidden="false" customHeight="true" outlineLevel="0" collapsed="false">
      <c r="A73" s="414" t="s">
        <v>589</v>
      </c>
      <c r="B73" s="287" t="s">
        <v>590</v>
      </c>
      <c r="C73" s="288"/>
      <c r="D73" s="398" t="n">
        <f aca="false">D74</f>
        <v>1004100</v>
      </c>
      <c r="E73" s="397"/>
    </row>
    <row r="74" customFormat="false" ht="46.5" hidden="false" customHeight="true" outlineLevel="0" collapsed="false">
      <c r="A74" s="408" t="s">
        <v>591</v>
      </c>
      <c r="B74" s="287" t="s">
        <v>592</v>
      </c>
      <c r="C74" s="288"/>
      <c r="D74" s="398" t="n">
        <f aca="false">D75+D76</f>
        <v>1004100</v>
      </c>
      <c r="E74" s="397"/>
    </row>
    <row r="75" customFormat="false" ht="39" hidden="false" customHeight="false" outlineLevel="0" collapsed="false">
      <c r="A75" s="400" t="s">
        <v>568</v>
      </c>
      <c r="B75" s="287" t="s">
        <v>592</v>
      </c>
      <c r="C75" s="288" t="s">
        <v>569</v>
      </c>
      <c r="D75" s="401" t="n">
        <v>938056</v>
      </c>
      <c r="E75" s="397"/>
    </row>
    <row r="76" customFormat="false" ht="26.25" hidden="false" customHeight="false" outlineLevel="0" collapsed="false">
      <c r="A76" s="400" t="s">
        <v>580</v>
      </c>
      <c r="B76" s="287" t="s">
        <v>592</v>
      </c>
      <c r="C76" s="288" t="s">
        <v>581</v>
      </c>
      <c r="D76" s="401" t="n">
        <f aca="false">12000+54044</f>
        <v>66044</v>
      </c>
      <c r="E76" s="397"/>
    </row>
    <row r="77" customFormat="false" ht="31.5" hidden="false" customHeight="true" outlineLevel="0" collapsed="false">
      <c r="A77" s="415" t="s">
        <v>672</v>
      </c>
      <c r="B77" s="278" t="s">
        <v>673</v>
      </c>
      <c r="C77" s="279"/>
      <c r="D77" s="401" t="n">
        <f aca="false">D78</f>
        <v>27000</v>
      </c>
      <c r="E77" s="397"/>
    </row>
    <row r="78" customFormat="false" ht="38.25" hidden="false" customHeight="true" outlineLevel="0" collapsed="false">
      <c r="A78" s="409" t="s">
        <v>674</v>
      </c>
      <c r="B78" s="302" t="s">
        <v>675</v>
      </c>
      <c r="C78" s="279"/>
      <c r="D78" s="401" t="n">
        <f aca="false">D79</f>
        <v>27000</v>
      </c>
      <c r="E78" s="397"/>
    </row>
    <row r="79" customFormat="false" ht="26.25" hidden="false" customHeight="true" outlineLevel="0" collapsed="false">
      <c r="A79" s="400" t="s">
        <v>580</v>
      </c>
      <c r="B79" s="302" t="s">
        <v>675</v>
      </c>
      <c r="C79" s="279" t="s">
        <v>581</v>
      </c>
      <c r="D79" s="401" t="n">
        <v>27000</v>
      </c>
      <c r="E79" s="397"/>
    </row>
    <row r="80" customFormat="false" ht="31.5" hidden="false" customHeight="true" outlineLevel="0" collapsed="false">
      <c r="A80" s="294" t="s">
        <v>1140</v>
      </c>
      <c r="B80" s="278" t="s">
        <v>1141</v>
      </c>
      <c r="C80" s="279"/>
      <c r="D80" s="401" t="n">
        <f aca="false">D81</f>
        <v>8168395</v>
      </c>
      <c r="E80" s="397"/>
    </row>
    <row r="81" customFormat="false" ht="38.25" hidden="false" customHeight="true" outlineLevel="0" collapsed="false">
      <c r="A81" s="295" t="s">
        <v>1142</v>
      </c>
      <c r="B81" s="278" t="s">
        <v>1143</v>
      </c>
      <c r="C81" s="279"/>
      <c r="D81" s="401" t="n">
        <f aca="false">D82</f>
        <v>8168395</v>
      </c>
      <c r="E81" s="397"/>
    </row>
    <row r="82" customFormat="false" ht="26.25" hidden="false" customHeight="true" outlineLevel="0" collapsed="false">
      <c r="A82" s="284" t="s">
        <v>815</v>
      </c>
      <c r="B82" s="278" t="s">
        <v>1143</v>
      </c>
      <c r="C82" s="279" t="s">
        <v>816</v>
      </c>
      <c r="D82" s="280" t="n">
        <v>8168395</v>
      </c>
      <c r="E82" s="397"/>
    </row>
    <row r="83" customFormat="false" ht="44.25" hidden="false" customHeight="true" outlineLevel="0" collapsed="false">
      <c r="A83" s="406" t="s">
        <v>676</v>
      </c>
      <c r="B83" s="278" t="s">
        <v>594</v>
      </c>
      <c r="C83" s="279"/>
      <c r="D83" s="398" t="n">
        <f aca="false">D84+D89</f>
        <v>3447700</v>
      </c>
      <c r="E83" s="397"/>
    </row>
    <row r="84" customFormat="false" ht="30.75" hidden="true" customHeight="true" outlineLevel="0" collapsed="false">
      <c r="A84" s="406" t="s">
        <v>677</v>
      </c>
      <c r="B84" s="278" t="s">
        <v>678</v>
      </c>
      <c r="C84" s="279"/>
      <c r="D84" s="398" t="n">
        <f aca="false">D85+D87</f>
        <v>0</v>
      </c>
      <c r="E84" s="397"/>
    </row>
    <row r="85" customFormat="false" ht="30" hidden="true" customHeight="true" outlineLevel="0" collapsed="false">
      <c r="A85" s="406" t="s">
        <v>679</v>
      </c>
      <c r="B85" s="278" t="s">
        <v>680</v>
      </c>
      <c r="C85" s="279"/>
      <c r="D85" s="398" t="n">
        <f aca="false">D86</f>
        <v>0</v>
      </c>
      <c r="E85" s="397"/>
    </row>
    <row r="86" customFormat="false" ht="32.25" hidden="true" customHeight="true" outlineLevel="0" collapsed="false">
      <c r="A86" s="400" t="s">
        <v>681</v>
      </c>
      <c r="B86" s="278" t="s">
        <v>680</v>
      </c>
      <c r="C86" s="288" t="s">
        <v>682</v>
      </c>
      <c r="D86" s="398"/>
      <c r="E86" s="397"/>
    </row>
    <row r="87" customFormat="false" ht="20.25" hidden="true" customHeight="true" outlineLevel="0" collapsed="false">
      <c r="A87" s="406" t="s">
        <v>683</v>
      </c>
      <c r="B87" s="278" t="s">
        <v>684</v>
      </c>
      <c r="C87" s="288"/>
      <c r="D87" s="398" t="n">
        <f aca="false">D88</f>
        <v>0</v>
      </c>
      <c r="E87" s="397"/>
    </row>
    <row r="88" customFormat="false" ht="32.25" hidden="true" customHeight="true" outlineLevel="0" collapsed="false">
      <c r="A88" s="400" t="s">
        <v>681</v>
      </c>
      <c r="B88" s="278" t="s">
        <v>684</v>
      </c>
      <c r="C88" s="288" t="s">
        <v>682</v>
      </c>
      <c r="D88" s="398"/>
      <c r="E88" s="397"/>
    </row>
    <row r="89" customFormat="false" ht="28.5" hidden="false" customHeight="true" outlineLevel="0" collapsed="false">
      <c r="A89" s="399" t="s">
        <v>595</v>
      </c>
      <c r="B89" s="287" t="s">
        <v>596</v>
      </c>
      <c r="C89" s="279"/>
      <c r="D89" s="398" t="n">
        <f aca="false">D90+D93+D96</f>
        <v>3447700</v>
      </c>
      <c r="E89" s="397"/>
    </row>
    <row r="90" customFormat="false" ht="30.75" hidden="false" customHeight="true" outlineLevel="0" collapsed="false">
      <c r="A90" s="406" t="s">
        <v>597</v>
      </c>
      <c r="B90" s="287" t="s">
        <v>598</v>
      </c>
      <c r="C90" s="279"/>
      <c r="D90" s="398" t="n">
        <f aca="false">D91+D92</f>
        <v>2342900</v>
      </c>
      <c r="E90" s="397"/>
    </row>
    <row r="91" customFormat="false" ht="42.75" hidden="false" customHeight="true" outlineLevel="0" collapsed="false">
      <c r="A91" s="400" t="s">
        <v>568</v>
      </c>
      <c r="B91" s="287" t="s">
        <v>598</v>
      </c>
      <c r="C91" s="288" t="s">
        <v>569</v>
      </c>
      <c r="D91" s="401" t="n">
        <v>2307507</v>
      </c>
      <c r="E91" s="397"/>
    </row>
    <row r="92" customFormat="false" ht="26.25" hidden="false" customHeight="false" outlineLevel="0" collapsed="false">
      <c r="A92" s="400" t="s">
        <v>580</v>
      </c>
      <c r="B92" s="287" t="s">
        <v>598</v>
      </c>
      <c r="C92" s="288" t="s">
        <v>581</v>
      </c>
      <c r="D92" s="401" t="n">
        <v>35393</v>
      </c>
      <c r="E92" s="397"/>
    </row>
    <row r="93" customFormat="false" ht="41.25" hidden="false" customHeight="true" outlineLevel="0" collapsed="false">
      <c r="A93" s="409" t="s">
        <v>599</v>
      </c>
      <c r="B93" s="287" t="s">
        <v>600</v>
      </c>
      <c r="C93" s="288"/>
      <c r="D93" s="401" t="n">
        <f aca="false">D94+D95</f>
        <v>1094800</v>
      </c>
      <c r="E93" s="397"/>
    </row>
    <row r="94" customFormat="false" ht="39" hidden="false" customHeight="false" outlineLevel="0" collapsed="false">
      <c r="A94" s="400" t="s">
        <v>568</v>
      </c>
      <c r="B94" s="287" t="s">
        <v>600</v>
      </c>
      <c r="C94" s="288" t="s">
        <v>569</v>
      </c>
      <c r="D94" s="401" t="n">
        <v>1004100</v>
      </c>
      <c r="E94" s="397"/>
    </row>
    <row r="95" customFormat="false" ht="28.5" hidden="false" customHeight="true" outlineLevel="0" collapsed="false">
      <c r="A95" s="400" t="s">
        <v>580</v>
      </c>
      <c r="B95" s="287" t="s">
        <v>600</v>
      </c>
      <c r="C95" s="288" t="s">
        <v>581</v>
      </c>
      <c r="D95" s="401" t="n">
        <v>90700</v>
      </c>
      <c r="E95" s="397"/>
    </row>
    <row r="96" customFormat="false" ht="17.25" hidden="false" customHeight="true" outlineLevel="0" collapsed="false">
      <c r="A96" s="415" t="s">
        <v>685</v>
      </c>
      <c r="B96" s="278" t="s">
        <v>686</v>
      </c>
      <c r="C96" s="288"/>
      <c r="D96" s="401" t="n">
        <f aca="false">D97</f>
        <v>10000</v>
      </c>
      <c r="E96" s="397"/>
    </row>
    <row r="97" customFormat="false" ht="26.25" hidden="false" customHeight="false" outlineLevel="0" collapsed="false">
      <c r="A97" s="400" t="s">
        <v>580</v>
      </c>
      <c r="B97" s="278" t="s">
        <v>686</v>
      </c>
      <c r="C97" s="288" t="s">
        <v>581</v>
      </c>
      <c r="D97" s="401" t="n">
        <v>10000</v>
      </c>
      <c r="E97" s="397"/>
    </row>
    <row r="98" customFormat="false" ht="32.25" hidden="false" customHeight="true" outlineLevel="0" collapsed="false">
      <c r="A98" s="395" t="s">
        <v>912</v>
      </c>
      <c r="B98" s="278" t="s">
        <v>913</v>
      </c>
      <c r="C98" s="279"/>
      <c r="D98" s="398" t="n">
        <f aca="false">D99+D172+D186+D195</f>
        <v>500995002.6</v>
      </c>
      <c r="E98" s="267"/>
      <c r="F98" s="267"/>
      <c r="G98" s="267"/>
      <c r="H98" s="267"/>
    </row>
    <row r="99" s="293" customFormat="true" ht="51" hidden="false" customHeight="true" outlineLevel="0" collapsed="false">
      <c r="A99" s="416" t="s">
        <v>914</v>
      </c>
      <c r="B99" s="278" t="s">
        <v>915</v>
      </c>
      <c r="C99" s="279"/>
      <c r="D99" s="398" t="n">
        <f aca="false">D111+D128+D165+D103+D100+D108</f>
        <v>461730938.6</v>
      </c>
      <c r="E99" s="417"/>
    </row>
    <row r="100" s="293" customFormat="true" ht="21" hidden="false" customHeight="true" outlineLevel="0" collapsed="false">
      <c r="A100" s="337" t="s">
        <v>926</v>
      </c>
      <c r="B100" s="278" t="s">
        <v>927</v>
      </c>
      <c r="C100" s="279"/>
      <c r="D100" s="398" t="n">
        <f aca="false">D101</f>
        <v>4487736</v>
      </c>
      <c r="E100" s="417"/>
    </row>
    <row r="101" s="293" customFormat="true" ht="45" hidden="false" customHeight="true" outlineLevel="0" collapsed="false">
      <c r="A101" s="337" t="s">
        <v>928</v>
      </c>
      <c r="B101" s="278" t="s">
        <v>929</v>
      </c>
      <c r="C101" s="279"/>
      <c r="D101" s="398" t="n">
        <f aca="false">D102</f>
        <v>4487736</v>
      </c>
      <c r="E101" s="417"/>
    </row>
    <row r="102" s="293" customFormat="true" ht="28.9" hidden="false" customHeight="true" outlineLevel="0" collapsed="false">
      <c r="A102" s="400" t="s">
        <v>580</v>
      </c>
      <c r="B102" s="278" t="s">
        <v>929</v>
      </c>
      <c r="C102" s="296" t="s">
        <v>581</v>
      </c>
      <c r="D102" s="401" t="n">
        <v>4487736</v>
      </c>
      <c r="E102" s="417"/>
    </row>
    <row r="103" s="293" customFormat="true" ht="19.5" hidden="false" customHeight="true" outlineLevel="0" collapsed="false">
      <c r="A103" s="337" t="s">
        <v>998</v>
      </c>
      <c r="B103" s="278" t="s">
        <v>931</v>
      </c>
      <c r="C103" s="296"/>
      <c r="D103" s="401" t="n">
        <f aca="false">D104+D106</f>
        <v>4435742</v>
      </c>
      <c r="E103" s="417"/>
    </row>
    <row r="104" s="293" customFormat="true" ht="29.25" hidden="false" customHeight="true" outlineLevel="0" collapsed="false">
      <c r="A104" s="416" t="s">
        <v>932</v>
      </c>
      <c r="B104" s="278" t="s">
        <v>933</v>
      </c>
      <c r="C104" s="296"/>
      <c r="D104" s="401" t="n">
        <f aca="false">D105</f>
        <v>4435742</v>
      </c>
      <c r="E104" s="417"/>
    </row>
    <row r="105" s="293" customFormat="true" ht="23.25" hidden="false" customHeight="true" outlineLevel="0" collapsed="false">
      <c r="A105" s="400" t="s">
        <v>580</v>
      </c>
      <c r="B105" s="278" t="s">
        <v>933</v>
      </c>
      <c r="C105" s="279" t="s">
        <v>581</v>
      </c>
      <c r="D105" s="401" t="n">
        <f aca="false">4434764+978</f>
        <v>4435742</v>
      </c>
      <c r="E105" s="417"/>
    </row>
    <row r="106" s="293" customFormat="true" ht="0.75" hidden="true" customHeight="true" outlineLevel="0" collapsed="false">
      <c r="A106" s="415" t="s">
        <v>999</v>
      </c>
      <c r="B106" s="278" t="s">
        <v>1000</v>
      </c>
      <c r="C106" s="296"/>
      <c r="D106" s="401" t="n">
        <f aca="false">D107</f>
        <v>0</v>
      </c>
      <c r="E106" s="417"/>
    </row>
    <row r="107" s="293" customFormat="true" ht="33" hidden="true" customHeight="true" outlineLevel="0" collapsed="false">
      <c r="A107" s="400" t="s">
        <v>580</v>
      </c>
      <c r="B107" s="278" t="s">
        <v>1000</v>
      </c>
      <c r="C107" s="279" t="s">
        <v>581</v>
      </c>
      <c r="D107" s="401"/>
      <c r="E107" s="417"/>
    </row>
    <row r="108" s="293" customFormat="true" ht="21.75" hidden="false" customHeight="true" outlineLevel="0" collapsed="false">
      <c r="A108" s="337" t="s">
        <v>934</v>
      </c>
      <c r="B108" s="278" t="s">
        <v>935</v>
      </c>
      <c r="C108" s="279"/>
      <c r="D108" s="401" t="n">
        <f aca="false">D109</f>
        <v>7746796</v>
      </c>
      <c r="E108" s="417"/>
    </row>
    <row r="109" s="293" customFormat="true" ht="33.75" hidden="false" customHeight="true" outlineLevel="0" collapsed="false">
      <c r="A109" s="415" t="s">
        <v>1220</v>
      </c>
      <c r="B109" s="299" t="s">
        <v>937</v>
      </c>
      <c r="C109" s="279"/>
      <c r="D109" s="401" t="n">
        <f aca="false">D110</f>
        <v>7746796</v>
      </c>
      <c r="E109" s="417"/>
    </row>
    <row r="110" s="293" customFormat="true" ht="33" hidden="false" customHeight="true" outlineLevel="0" collapsed="false">
      <c r="A110" s="400" t="s">
        <v>580</v>
      </c>
      <c r="B110" s="299" t="s">
        <v>937</v>
      </c>
      <c r="C110" s="279" t="s">
        <v>581</v>
      </c>
      <c r="D110" s="401" t="n">
        <v>7746796</v>
      </c>
      <c r="E110" s="417"/>
    </row>
    <row r="111" customFormat="false" ht="33" hidden="false" customHeight="true" outlineLevel="0" collapsed="false">
      <c r="A111" s="337" t="s">
        <v>916</v>
      </c>
      <c r="B111" s="343" t="s">
        <v>917</v>
      </c>
      <c r="C111" s="279"/>
      <c r="D111" s="398" t="n">
        <f aca="false">D112+D114+D121+D119+D118+D126</f>
        <v>101908229.32</v>
      </c>
      <c r="E111" s="397"/>
    </row>
    <row r="112" customFormat="false" ht="17.25" hidden="false" customHeight="true" outlineLevel="0" collapsed="false">
      <c r="A112" s="406" t="s">
        <v>1146</v>
      </c>
      <c r="B112" s="343" t="s">
        <v>1147</v>
      </c>
      <c r="C112" s="279"/>
      <c r="D112" s="398" t="n">
        <f aca="false">D113</f>
        <v>2320643</v>
      </c>
      <c r="E112" s="397"/>
    </row>
    <row r="113" customFormat="false" ht="18.75" hidden="false" customHeight="true" outlineLevel="0" collapsed="false">
      <c r="A113" s="410" t="s">
        <v>752</v>
      </c>
      <c r="B113" s="343" t="s">
        <v>1147</v>
      </c>
      <c r="C113" s="279" t="s">
        <v>753</v>
      </c>
      <c r="D113" s="401" t="n">
        <v>2320643</v>
      </c>
      <c r="E113" s="397"/>
    </row>
    <row r="114" customFormat="false" ht="66" hidden="false" customHeight="true" outlineLevel="0" collapsed="false">
      <c r="A114" s="408" t="s">
        <v>918</v>
      </c>
      <c r="B114" s="278" t="s">
        <v>919</v>
      </c>
      <c r="C114" s="279"/>
      <c r="D114" s="398" t="n">
        <f aca="false">D115+D116</f>
        <v>57617557</v>
      </c>
      <c r="E114" s="397"/>
    </row>
    <row r="115" customFormat="false" ht="42" hidden="false" customHeight="true" outlineLevel="0" collapsed="false">
      <c r="A115" s="418" t="s">
        <v>568</v>
      </c>
      <c r="B115" s="278" t="s">
        <v>919</v>
      </c>
      <c r="C115" s="279" t="s">
        <v>569</v>
      </c>
      <c r="D115" s="401" t="n">
        <v>57132120</v>
      </c>
      <c r="E115" s="397"/>
    </row>
    <row r="116" customFormat="false" ht="24.75" hidden="false" customHeight="true" outlineLevel="0" collapsed="false">
      <c r="A116" s="400" t="s">
        <v>580</v>
      </c>
      <c r="B116" s="278" t="s">
        <v>919</v>
      </c>
      <c r="C116" s="279" t="s">
        <v>581</v>
      </c>
      <c r="D116" s="401" t="n">
        <v>485437</v>
      </c>
      <c r="E116" s="397"/>
    </row>
    <row r="117" customFormat="false" ht="26.25" hidden="true" customHeight="false" outlineLevel="0" collapsed="false">
      <c r="A117" s="408" t="s">
        <v>950</v>
      </c>
      <c r="B117" s="278" t="s">
        <v>1215</v>
      </c>
      <c r="C117" s="279"/>
      <c r="D117" s="398" t="n">
        <f aca="false">D118</f>
        <v>0</v>
      </c>
      <c r="E117" s="397"/>
    </row>
    <row r="118" customFormat="false" ht="26.25" hidden="true" customHeight="false" outlineLevel="0" collapsed="false">
      <c r="A118" s="400" t="s">
        <v>580</v>
      </c>
      <c r="B118" s="278" t="s">
        <v>1215</v>
      </c>
      <c r="C118" s="279" t="s">
        <v>581</v>
      </c>
      <c r="D118" s="398"/>
      <c r="E118" s="397"/>
    </row>
    <row r="119" customFormat="false" ht="26.25" hidden="true" customHeight="false" outlineLevel="0" collapsed="false">
      <c r="A119" s="408" t="s">
        <v>952</v>
      </c>
      <c r="B119" s="278" t="s">
        <v>1216</v>
      </c>
      <c r="C119" s="279"/>
      <c r="D119" s="398" t="n">
        <f aca="false">D120</f>
        <v>0</v>
      </c>
      <c r="E119" s="397"/>
    </row>
    <row r="120" customFormat="false" ht="26.25" hidden="true" customHeight="false" outlineLevel="0" collapsed="false">
      <c r="A120" s="400" t="s">
        <v>580</v>
      </c>
      <c r="B120" s="278" t="s">
        <v>1216</v>
      </c>
      <c r="C120" s="279" t="s">
        <v>581</v>
      </c>
      <c r="D120" s="398" t="n">
        <f aca="false">175343-175343</f>
        <v>0</v>
      </c>
      <c r="E120" s="397"/>
    </row>
    <row r="121" customFormat="false" ht="21" hidden="false" customHeight="true" outlineLevel="0" collapsed="false">
      <c r="A121" s="337" t="s">
        <v>742</v>
      </c>
      <c r="B121" s="278" t="s">
        <v>920</v>
      </c>
      <c r="C121" s="279"/>
      <c r="D121" s="398" t="n">
        <f aca="false">D122+D123+D125+D124</f>
        <v>41970029.32</v>
      </c>
      <c r="E121" s="397"/>
    </row>
    <row r="122" customFormat="false" ht="44.25" hidden="false" customHeight="true" outlineLevel="0" collapsed="false">
      <c r="A122" s="400" t="s">
        <v>568</v>
      </c>
      <c r="B122" s="278" t="s">
        <v>920</v>
      </c>
      <c r="C122" s="279" t="s">
        <v>569</v>
      </c>
      <c r="D122" s="401" t="n">
        <v>27389000</v>
      </c>
      <c r="E122" s="397"/>
    </row>
    <row r="123" customFormat="false" ht="24" hidden="false" customHeight="true" outlineLevel="0" collapsed="false">
      <c r="A123" s="400" t="s">
        <v>580</v>
      </c>
      <c r="B123" s="278" t="s">
        <v>920</v>
      </c>
      <c r="C123" s="279" t="s">
        <v>581</v>
      </c>
      <c r="D123" s="401" t="n">
        <f aca="false">12234039+31980+323750.24+45365.08+133691+93000-30000</f>
        <v>12831825.32</v>
      </c>
      <c r="E123" s="397"/>
    </row>
    <row r="124" customFormat="false" ht="26.25" hidden="true" customHeight="true" outlineLevel="0" collapsed="false">
      <c r="A124" s="402" t="s">
        <v>815</v>
      </c>
      <c r="B124" s="278" t="s">
        <v>920</v>
      </c>
      <c r="C124" s="279" t="s">
        <v>816</v>
      </c>
      <c r="D124" s="401"/>
      <c r="E124" s="397"/>
    </row>
    <row r="125" customFormat="false" ht="18" hidden="false" customHeight="true" outlineLevel="0" collapsed="false">
      <c r="A125" s="337" t="s">
        <v>626</v>
      </c>
      <c r="B125" s="278" t="s">
        <v>920</v>
      </c>
      <c r="C125" s="279" t="s">
        <v>627</v>
      </c>
      <c r="D125" s="401" t="n">
        <v>1749204</v>
      </c>
      <c r="E125" s="397"/>
    </row>
    <row r="126" customFormat="false" ht="35.25" hidden="true" customHeight="true" outlineLevel="0" collapsed="false">
      <c r="A126" s="337" t="s">
        <v>777</v>
      </c>
      <c r="B126" s="278" t="s">
        <v>1244</v>
      </c>
      <c r="C126" s="279"/>
      <c r="D126" s="401" t="n">
        <f aca="false">D127</f>
        <v>0</v>
      </c>
      <c r="E126" s="397"/>
    </row>
    <row r="127" customFormat="false" ht="33.75" hidden="true" customHeight="true" outlineLevel="0" collapsed="false">
      <c r="A127" s="400" t="s">
        <v>580</v>
      </c>
      <c r="B127" s="278" t="s">
        <v>1244</v>
      </c>
      <c r="C127" s="279" t="s">
        <v>581</v>
      </c>
      <c r="D127" s="401"/>
      <c r="E127" s="397"/>
    </row>
    <row r="128" customFormat="false" ht="25.5" hidden="false" customHeight="false" outlineLevel="0" collapsed="false">
      <c r="A128" s="337" t="s">
        <v>938</v>
      </c>
      <c r="B128" s="343" t="s">
        <v>939</v>
      </c>
      <c r="C128" s="279"/>
      <c r="D128" s="398" t="n">
        <f aca="false">D141+D148+D150+D152+D154+D157+D163+D129+D131+D144+D146+D161+D133+D135+D137+D139</f>
        <v>320703811.28</v>
      </c>
      <c r="E128" s="397"/>
    </row>
    <row r="129" customFormat="false" ht="25.5" hidden="true" customHeight="true" outlineLevel="0" collapsed="false">
      <c r="A129" s="337" t="s">
        <v>1221</v>
      </c>
      <c r="B129" s="278" t="s">
        <v>1222</v>
      </c>
      <c r="C129" s="279"/>
      <c r="D129" s="401" t="n">
        <f aca="false">D130</f>
        <v>0</v>
      </c>
      <c r="E129" s="397"/>
    </row>
    <row r="130" customFormat="false" ht="26.25" hidden="true" customHeight="true" outlineLevel="0" collapsed="false">
      <c r="A130" s="400" t="s">
        <v>580</v>
      </c>
      <c r="B130" s="278" t="s">
        <v>1222</v>
      </c>
      <c r="C130" s="279" t="s">
        <v>581</v>
      </c>
      <c r="D130" s="401"/>
      <c r="E130" s="397"/>
    </row>
    <row r="131" customFormat="false" ht="25.5" hidden="true" customHeight="true" outlineLevel="0" collapsed="false">
      <c r="A131" s="415" t="s">
        <v>932</v>
      </c>
      <c r="B131" s="278" t="s">
        <v>1223</v>
      </c>
      <c r="C131" s="279"/>
      <c r="D131" s="401" t="n">
        <f aca="false">D132</f>
        <v>0</v>
      </c>
      <c r="E131" s="397"/>
    </row>
    <row r="132" customFormat="false" ht="26.25" hidden="true" customHeight="true" outlineLevel="0" collapsed="false">
      <c r="A132" s="400" t="s">
        <v>580</v>
      </c>
      <c r="B132" s="278" t="s">
        <v>1223</v>
      </c>
      <c r="C132" s="279" t="s">
        <v>581</v>
      </c>
      <c r="D132" s="401"/>
      <c r="E132" s="397"/>
    </row>
    <row r="133" customFormat="false" ht="38.25" hidden="false" customHeight="false" outlineLevel="0" collapsed="false">
      <c r="A133" s="415" t="s">
        <v>940</v>
      </c>
      <c r="B133" s="278" t="s">
        <v>941</v>
      </c>
      <c r="C133" s="279"/>
      <c r="D133" s="401" t="n">
        <f aca="false">D134</f>
        <v>8427743</v>
      </c>
      <c r="E133" s="397"/>
    </row>
    <row r="134" customFormat="false" ht="26.25" hidden="false" customHeight="false" outlineLevel="0" collapsed="false">
      <c r="A134" s="400" t="s">
        <v>580</v>
      </c>
      <c r="B134" s="278" t="s">
        <v>941</v>
      </c>
      <c r="C134" s="279" t="s">
        <v>581</v>
      </c>
      <c r="D134" s="401" t="n">
        <v>8427743</v>
      </c>
      <c r="E134" s="397"/>
    </row>
    <row r="135" customFormat="false" ht="47.25" hidden="false" customHeight="true" outlineLevel="0" collapsed="false">
      <c r="A135" s="337" t="s">
        <v>942</v>
      </c>
      <c r="B135" s="278" t="s">
        <v>943</v>
      </c>
      <c r="C135" s="279"/>
      <c r="D135" s="401" t="n">
        <f aca="false">D136</f>
        <v>16873920</v>
      </c>
      <c r="E135" s="397"/>
    </row>
    <row r="136" customFormat="false" ht="39" hidden="false" customHeight="false" outlineLevel="0" collapsed="false">
      <c r="A136" s="400" t="s">
        <v>568</v>
      </c>
      <c r="B136" s="278" t="s">
        <v>943</v>
      </c>
      <c r="C136" s="279" t="s">
        <v>569</v>
      </c>
      <c r="D136" s="401" t="n">
        <v>16873920</v>
      </c>
      <c r="E136" s="397"/>
    </row>
    <row r="137" customFormat="false" ht="38.25" hidden="true" customHeight="false" outlineLevel="0" collapsed="false">
      <c r="A137" s="415" t="s">
        <v>944</v>
      </c>
      <c r="B137" s="278" t="s">
        <v>945</v>
      </c>
      <c r="C137" s="279"/>
      <c r="D137" s="401" t="n">
        <f aca="false">D138</f>
        <v>0</v>
      </c>
      <c r="E137" s="397"/>
    </row>
    <row r="138" customFormat="false" ht="26.25" hidden="true" customHeight="false" outlineLevel="0" collapsed="false">
      <c r="A138" s="400" t="s">
        <v>580</v>
      </c>
      <c r="B138" s="278" t="s">
        <v>945</v>
      </c>
      <c r="C138" s="279" t="s">
        <v>581</v>
      </c>
      <c r="D138" s="401"/>
      <c r="E138" s="397"/>
    </row>
    <row r="139" customFormat="false" ht="38.25" hidden="true" customHeight="false" outlineLevel="0" collapsed="false">
      <c r="A139" s="415" t="s">
        <v>946</v>
      </c>
      <c r="B139" s="278" t="s">
        <v>947</v>
      </c>
      <c r="C139" s="279"/>
      <c r="D139" s="401" t="n">
        <f aca="false">D140</f>
        <v>0</v>
      </c>
      <c r="E139" s="397"/>
    </row>
    <row r="140" customFormat="false" ht="26.25" hidden="true" customHeight="false" outlineLevel="0" collapsed="false">
      <c r="A140" s="400" t="s">
        <v>580</v>
      </c>
      <c r="B140" s="278" t="s">
        <v>947</v>
      </c>
      <c r="C140" s="279" t="s">
        <v>581</v>
      </c>
      <c r="D140" s="401"/>
      <c r="E140" s="397"/>
    </row>
    <row r="141" customFormat="false" ht="66.75" hidden="false" customHeight="true" outlineLevel="0" collapsed="false">
      <c r="A141" s="408" t="s">
        <v>948</v>
      </c>
      <c r="B141" s="278" t="s">
        <v>949</v>
      </c>
      <c r="C141" s="279"/>
      <c r="D141" s="398" t="n">
        <f aca="false">D142+D143</f>
        <v>257764367</v>
      </c>
      <c r="E141" s="397"/>
    </row>
    <row r="142" customFormat="false" ht="45" hidden="false" customHeight="true" outlineLevel="0" collapsed="false">
      <c r="A142" s="400" t="s">
        <v>568</v>
      </c>
      <c r="B142" s="278" t="s">
        <v>949</v>
      </c>
      <c r="C142" s="279" t="s">
        <v>569</v>
      </c>
      <c r="D142" s="401" t="n">
        <v>250857973</v>
      </c>
      <c r="E142" s="397"/>
    </row>
    <row r="143" customFormat="false" ht="24.75" hidden="false" customHeight="true" outlineLevel="0" collapsed="false">
      <c r="A143" s="400" t="s">
        <v>580</v>
      </c>
      <c r="B143" s="278" t="s">
        <v>949</v>
      </c>
      <c r="C143" s="279" t="s">
        <v>581</v>
      </c>
      <c r="D143" s="401" t="n">
        <f aca="false">742224+280800+5741970+141400</f>
        <v>6906394</v>
      </c>
      <c r="E143" s="397"/>
    </row>
    <row r="144" customFormat="false" ht="26.25" hidden="true" customHeight="true" outlineLevel="0" collapsed="false">
      <c r="A144" s="419" t="s">
        <v>950</v>
      </c>
      <c r="B144" s="278" t="s">
        <v>951</v>
      </c>
      <c r="C144" s="279"/>
      <c r="D144" s="401" t="n">
        <f aca="false">D145</f>
        <v>0</v>
      </c>
      <c r="E144" s="397"/>
    </row>
    <row r="145" customFormat="false" ht="26.25" hidden="true" customHeight="true" outlineLevel="0" collapsed="false">
      <c r="A145" s="400" t="s">
        <v>580</v>
      </c>
      <c r="B145" s="278" t="s">
        <v>951</v>
      </c>
      <c r="C145" s="279" t="s">
        <v>581</v>
      </c>
      <c r="D145" s="401"/>
      <c r="E145" s="397"/>
    </row>
    <row r="146" customFormat="false" ht="26.25" hidden="true" customHeight="true" outlineLevel="0" collapsed="false">
      <c r="A146" s="419" t="s">
        <v>952</v>
      </c>
      <c r="B146" s="278" t="s">
        <v>953</v>
      </c>
      <c r="C146" s="279"/>
      <c r="D146" s="401" t="n">
        <f aca="false">D147</f>
        <v>0</v>
      </c>
      <c r="E146" s="397"/>
    </row>
    <row r="147" customFormat="false" ht="26.25" hidden="true" customHeight="true" outlineLevel="0" collapsed="false">
      <c r="A147" s="400" t="s">
        <v>580</v>
      </c>
      <c r="B147" s="278" t="s">
        <v>953</v>
      </c>
      <c r="C147" s="279" t="s">
        <v>581</v>
      </c>
      <c r="D147" s="401"/>
      <c r="E147" s="397"/>
    </row>
    <row r="148" customFormat="false" ht="38.25" hidden="false" customHeight="false" outlineLevel="0" collapsed="false">
      <c r="A148" s="415" t="s">
        <v>1225</v>
      </c>
      <c r="B148" s="278" t="s">
        <v>955</v>
      </c>
      <c r="C148" s="279"/>
      <c r="D148" s="398" t="n">
        <f aca="false">D149</f>
        <v>1085644</v>
      </c>
    </row>
    <row r="149" customFormat="false" ht="26.25" hidden="false" customHeight="false" outlineLevel="0" collapsed="false">
      <c r="A149" s="400" t="s">
        <v>580</v>
      </c>
      <c r="B149" s="278" t="s">
        <v>955</v>
      </c>
      <c r="C149" s="279" t="s">
        <v>581</v>
      </c>
      <c r="D149" s="401" t="n">
        <v>1085644</v>
      </c>
    </row>
    <row r="150" customFormat="false" ht="38.25" hidden="false" customHeight="false" outlineLevel="0" collapsed="false">
      <c r="A150" s="415" t="s">
        <v>956</v>
      </c>
      <c r="B150" s="278" t="s">
        <v>957</v>
      </c>
      <c r="C150" s="279"/>
      <c r="D150" s="398" t="n">
        <f aca="false">D151</f>
        <v>1670986</v>
      </c>
      <c r="E150" s="397"/>
    </row>
    <row r="151" customFormat="false" ht="25.5" hidden="false" customHeight="true" outlineLevel="0" collapsed="false">
      <c r="A151" s="400" t="s">
        <v>580</v>
      </c>
      <c r="B151" s="278" t="s">
        <v>957</v>
      </c>
      <c r="C151" s="279" t="s">
        <v>581</v>
      </c>
      <c r="D151" s="401" t="n">
        <v>1670986</v>
      </c>
      <c r="E151" s="397"/>
    </row>
    <row r="152" customFormat="false" ht="51.75" hidden="false" customHeight="false" outlineLevel="0" collapsed="false">
      <c r="A152" s="408" t="s">
        <v>958</v>
      </c>
      <c r="B152" s="278" t="s">
        <v>959</v>
      </c>
      <c r="C152" s="279"/>
      <c r="D152" s="398" t="n">
        <f aca="false">D153</f>
        <v>737089</v>
      </c>
    </row>
    <row r="153" customFormat="false" ht="26.25" hidden="false" customHeight="false" outlineLevel="0" collapsed="false">
      <c r="A153" s="400" t="s">
        <v>580</v>
      </c>
      <c r="B153" s="278" t="s">
        <v>959</v>
      </c>
      <c r="C153" s="279" t="s">
        <v>581</v>
      </c>
      <c r="D153" s="401" t="n">
        <v>737089</v>
      </c>
    </row>
    <row r="154" customFormat="false" ht="39" hidden="false" customHeight="false" outlineLevel="0" collapsed="false">
      <c r="A154" s="408" t="s">
        <v>1245</v>
      </c>
      <c r="B154" s="278" t="s">
        <v>961</v>
      </c>
      <c r="C154" s="279"/>
      <c r="D154" s="398" t="n">
        <f aca="false">D155+D156</f>
        <v>4929639</v>
      </c>
    </row>
    <row r="155" customFormat="false" ht="24.75" hidden="false" customHeight="true" outlineLevel="0" collapsed="false">
      <c r="A155" s="400" t="s">
        <v>580</v>
      </c>
      <c r="B155" s="278" t="s">
        <v>961</v>
      </c>
      <c r="C155" s="279" t="s">
        <v>581</v>
      </c>
      <c r="D155" s="401" t="n">
        <f aca="false">4929639-628496</f>
        <v>4301143</v>
      </c>
    </row>
    <row r="156" customFormat="false" ht="15" hidden="false" customHeight="false" outlineLevel="0" collapsed="false">
      <c r="A156" s="410" t="s">
        <v>752</v>
      </c>
      <c r="B156" s="278" t="s">
        <v>961</v>
      </c>
      <c r="C156" s="279" t="s">
        <v>753</v>
      </c>
      <c r="D156" s="401" t="n">
        <f aca="false">628496</f>
        <v>628496</v>
      </c>
    </row>
    <row r="157" customFormat="false" ht="17.25" hidden="false" customHeight="true" outlineLevel="0" collapsed="false">
      <c r="A157" s="337" t="s">
        <v>742</v>
      </c>
      <c r="B157" s="278" t="s">
        <v>962</v>
      </c>
      <c r="C157" s="279"/>
      <c r="D157" s="398" t="n">
        <f aca="false">D158+D160+D159</f>
        <v>29114423.28</v>
      </c>
    </row>
    <row r="158" customFormat="false" ht="26.25" hidden="false" customHeight="true" outlineLevel="0" collapsed="false">
      <c r="A158" s="400" t="s">
        <v>580</v>
      </c>
      <c r="B158" s="278" t="s">
        <v>962</v>
      </c>
      <c r="C158" s="279" t="s">
        <v>581</v>
      </c>
      <c r="D158" s="401" t="n">
        <f aca="false">22289286+1872828+516671+1261174.28+778000+133000+30000</f>
        <v>26880959.28</v>
      </c>
    </row>
    <row r="159" customFormat="false" ht="26.25" hidden="true" customHeight="false" outlineLevel="0" collapsed="false">
      <c r="A159" s="402" t="s">
        <v>815</v>
      </c>
      <c r="B159" s="278" t="s">
        <v>962</v>
      </c>
      <c r="C159" s="279" t="s">
        <v>816</v>
      </c>
      <c r="D159" s="401"/>
    </row>
    <row r="160" customFormat="false" ht="18.75" hidden="false" customHeight="true" outlineLevel="0" collapsed="false">
      <c r="A160" s="337" t="s">
        <v>626</v>
      </c>
      <c r="B160" s="278" t="s">
        <v>962</v>
      </c>
      <c r="C160" s="279" t="s">
        <v>627</v>
      </c>
      <c r="D160" s="401" t="n">
        <v>2233464</v>
      </c>
      <c r="E160" s="397"/>
    </row>
    <row r="161" customFormat="false" ht="30.75" hidden="true" customHeight="true" outlineLevel="0" collapsed="false">
      <c r="A161" s="337" t="s">
        <v>777</v>
      </c>
      <c r="B161" s="278" t="s">
        <v>965</v>
      </c>
      <c r="C161" s="279"/>
      <c r="D161" s="401" t="n">
        <f aca="false">D162</f>
        <v>0</v>
      </c>
      <c r="E161" s="397"/>
    </row>
    <row r="162" customFormat="false" ht="31.5" hidden="true" customHeight="true" outlineLevel="0" collapsed="false">
      <c r="A162" s="400" t="s">
        <v>580</v>
      </c>
      <c r="B162" s="278" t="s">
        <v>965</v>
      </c>
      <c r="C162" s="279" t="s">
        <v>581</v>
      </c>
      <c r="D162" s="401"/>
      <c r="E162" s="397"/>
    </row>
    <row r="163" customFormat="false" ht="21" hidden="false" customHeight="true" outlineLevel="0" collapsed="false">
      <c r="A163" s="407" t="s">
        <v>963</v>
      </c>
      <c r="B163" s="278" t="s">
        <v>964</v>
      </c>
      <c r="C163" s="279"/>
      <c r="D163" s="401" t="n">
        <f aca="false">D164</f>
        <v>100000</v>
      </c>
      <c r="E163" s="397"/>
    </row>
    <row r="164" customFormat="false" ht="24" hidden="false" customHeight="true" outlineLevel="0" collapsed="false">
      <c r="A164" s="410" t="s">
        <v>752</v>
      </c>
      <c r="B164" s="278" t="s">
        <v>964</v>
      </c>
      <c r="C164" s="279" t="s">
        <v>753</v>
      </c>
      <c r="D164" s="401" t="n">
        <v>100000</v>
      </c>
      <c r="E164" s="397"/>
    </row>
    <row r="165" customFormat="false" ht="33" hidden="false" customHeight="true" outlineLevel="0" collapsed="false">
      <c r="A165" s="337" t="s">
        <v>1117</v>
      </c>
      <c r="B165" s="278" t="s">
        <v>1118</v>
      </c>
      <c r="C165" s="279"/>
      <c r="D165" s="398" t="n">
        <f aca="false">D170+D166+D168</f>
        <v>22448624</v>
      </c>
      <c r="E165" s="397"/>
    </row>
    <row r="166" customFormat="false" ht="33" hidden="true" customHeight="true" outlineLevel="0" collapsed="false">
      <c r="A166" s="408" t="s">
        <v>1246</v>
      </c>
      <c r="B166" s="278" t="s">
        <v>1247</v>
      </c>
      <c r="C166" s="279"/>
      <c r="D166" s="398" t="n">
        <f aca="false">D167</f>
        <v>0</v>
      </c>
      <c r="E166" s="397"/>
    </row>
    <row r="167" customFormat="false" ht="45" hidden="true" customHeight="true" outlineLevel="0" collapsed="false">
      <c r="A167" s="400" t="s">
        <v>568</v>
      </c>
      <c r="B167" s="278" t="s">
        <v>1247</v>
      </c>
      <c r="C167" s="279" t="s">
        <v>569</v>
      </c>
      <c r="D167" s="398"/>
      <c r="E167" s="397"/>
    </row>
    <row r="168" customFormat="false" ht="26.25" hidden="true" customHeight="true" outlineLevel="0" collapsed="false">
      <c r="A168" s="408" t="s">
        <v>1248</v>
      </c>
      <c r="B168" s="278" t="s">
        <v>1249</v>
      </c>
      <c r="C168" s="279"/>
      <c r="D168" s="398" t="n">
        <f aca="false">D169</f>
        <v>0</v>
      </c>
    </row>
    <row r="169" customFormat="false" ht="44.25" hidden="true" customHeight="true" outlineLevel="0" collapsed="false">
      <c r="A169" s="400" t="s">
        <v>568</v>
      </c>
      <c r="B169" s="278" t="s">
        <v>1249</v>
      </c>
      <c r="C169" s="279" t="s">
        <v>569</v>
      </c>
      <c r="D169" s="398" t="n">
        <f aca="false">100000-100000</f>
        <v>0</v>
      </c>
    </row>
    <row r="170" customFormat="false" ht="58.5" hidden="false" customHeight="true" outlineLevel="0" collapsed="false">
      <c r="A170" s="408" t="s">
        <v>1119</v>
      </c>
      <c r="B170" s="278" t="s">
        <v>1120</v>
      </c>
      <c r="C170" s="279"/>
      <c r="D170" s="398" t="n">
        <f aca="false">D171</f>
        <v>22448624</v>
      </c>
      <c r="E170" s="397"/>
    </row>
    <row r="171" customFormat="false" ht="15.75" hidden="false" customHeight="true" outlineLevel="0" collapsed="false">
      <c r="A171" s="410" t="s">
        <v>752</v>
      </c>
      <c r="B171" s="278" t="s">
        <v>1120</v>
      </c>
      <c r="C171" s="279" t="s">
        <v>753</v>
      </c>
      <c r="D171" s="401" t="n">
        <v>22448624</v>
      </c>
      <c r="E171" s="397"/>
    </row>
    <row r="172" s="293" customFormat="true" ht="47.25" hidden="false" customHeight="true" outlineLevel="0" collapsed="false">
      <c r="A172" s="400" t="s">
        <v>1001</v>
      </c>
      <c r="B172" s="278" t="s">
        <v>1002</v>
      </c>
      <c r="C172" s="279"/>
      <c r="D172" s="398" t="n">
        <f aca="false">D173+D180+D183</f>
        <v>23151239</v>
      </c>
      <c r="E172" s="417"/>
    </row>
    <row r="173" customFormat="false" ht="36.75" hidden="false" customHeight="true" outlineLevel="0" collapsed="false">
      <c r="A173" s="337" t="s">
        <v>1003</v>
      </c>
      <c r="B173" s="278" t="s">
        <v>1004</v>
      </c>
      <c r="C173" s="279"/>
      <c r="D173" s="398" t="n">
        <f aca="false">D174</f>
        <v>11007589</v>
      </c>
      <c r="E173" s="397"/>
    </row>
    <row r="174" customFormat="false" ht="23.25" hidden="false" customHeight="true" outlineLevel="0" collapsed="false">
      <c r="A174" s="337" t="s">
        <v>742</v>
      </c>
      <c r="B174" s="278" t="s">
        <v>1005</v>
      </c>
      <c r="C174" s="279"/>
      <c r="D174" s="398" t="n">
        <f aca="false">D175+D176+D179+D177+D178</f>
        <v>11007589</v>
      </c>
      <c r="E174" s="397"/>
    </row>
    <row r="175" customFormat="false" ht="47.25" hidden="true" customHeight="true" outlineLevel="0" collapsed="false">
      <c r="A175" s="400" t="s">
        <v>568</v>
      </c>
      <c r="B175" s="278" t="s">
        <v>1005</v>
      </c>
      <c r="C175" s="279" t="s">
        <v>569</v>
      </c>
      <c r="D175" s="401"/>
      <c r="E175" s="397"/>
    </row>
    <row r="176" customFormat="false" ht="32.25" hidden="true" customHeight="true" outlineLevel="0" collapsed="false">
      <c r="A176" s="400" t="s">
        <v>580</v>
      </c>
      <c r="B176" s="278" t="s">
        <v>1005</v>
      </c>
      <c r="C176" s="279" t="s">
        <v>581</v>
      </c>
      <c r="D176" s="401"/>
      <c r="E176" s="397"/>
    </row>
    <row r="177" customFormat="false" ht="26.25" hidden="true" customHeight="false" outlineLevel="0" collapsed="false">
      <c r="A177" s="402" t="s">
        <v>815</v>
      </c>
      <c r="B177" s="278" t="s">
        <v>1005</v>
      </c>
      <c r="C177" s="279" t="s">
        <v>816</v>
      </c>
      <c r="D177" s="401"/>
      <c r="E177" s="397"/>
    </row>
    <row r="178" customFormat="false" ht="26.25" hidden="false" customHeight="false" outlineLevel="0" collapsed="false">
      <c r="A178" s="395" t="s">
        <v>681</v>
      </c>
      <c r="B178" s="278" t="s">
        <v>1005</v>
      </c>
      <c r="C178" s="279" t="s">
        <v>682</v>
      </c>
      <c r="D178" s="401" t="n">
        <f aca="false">9509015+1498574</f>
        <v>11007589</v>
      </c>
      <c r="E178" s="397"/>
    </row>
    <row r="179" customFormat="false" ht="20.25" hidden="true" customHeight="true" outlineLevel="0" collapsed="false">
      <c r="A179" s="337" t="s">
        <v>626</v>
      </c>
      <c r="B179" s="278" t="s">
        <v>1005</v>
      </c>
      <c r="C179" s="279" t="s">
        <v>627</v>
      </c>
      <c r="D179" s="401"/>
      <c r="E179" s="397"/>
    </row>
    <row r="180" customFormat="false" ht="29.25" hidden="false" customHeight="true" outlineLevel="0" collapsed="false">
      <c r="A180" s="409" t="s">
        <v>1121</v>
      </c>
      <c r="B180" s="278" t="s">
        <v>1122</v>
      </c>
      <c r="C180" s="279"/>
      <c r="D180" s="398" t="n">
        <f aca="false">D181</f>
        <v>700000</v>
      </c>
      <c r="E180" s="397"/>
    </row>
    <row r="181" customFormat="false" ht="57" hidden="false" customHeight="true" outlineLevel="0" collapsed="false">
      <c r="A181" s="420" t="s">
        <v>1123</v>
      </c>
      <c r="B181" s="278" t="s">
        <v>1124</v>
      </c>
      <c r="C181" s="279"/>
      <c r="D181" s="398" t="n">
        <f aca="false">D182</f>
        <v>700000</v>
      </c>
      <c r="E181" s="397"/>
    </row>
    <row r="182" customFormat="false" ht="19.5" hidden="false" customHeight="true" outlineLevel="0" collapsed="false">
      <c r="A182" s="410" t="s">
        <v>752</v>
      </c>
      <c r="B182" s="278" t="s">
        <v>1124</v>
      </c>
      <c r="C182" s="279" t="s">
        <v>753</v>
      </c>
      <c r="D182" s="421" t="n">
        <v>700000</v>
      </c>
      <c r="E182" s="397"/>
    </row>
    <row r="183" customFormat="false" ht="34.5" hidden="false" customHeight="true" outlineLevel="0" collapsed="false">
      <c r="A183" s="337" t="s">
        <v>1006</v>
      </c>
      <c r="B183" s="278" t="s">
        <v>1007</v>
      </c>
      <c r="C183" s="279"/>
      <c r="D183" s="401" t="n">
        <f aca="false">D184</f>
        <v>11443650</v>
      </c>
      <c r="E183" s="397"/>
    </row>
    <row r="184" customFormat="false" ht="18" hidden="false" customHeight="true" outlineLevel="0" collapsed="false">
      <c r="A184" s="337" t="s">
        <v>742</v>
      </c>
      <c r="B184" s="278" t="s">
        <v>1008</v>
      </c>
      <c r="C184" s="279"/>
      <c r="D184" s="401" t="n">
        <f aca="false">D185</f>
        <v>11443650</v>
      </c>
      <c r="E184" s="397"/>
    </row>
    <row r="185" customFormat="false" ht="35.25" hidden="false" customHeight="true" outlineLevel="0" collapsed="false">
      <c r="A185" s="395" t="s">
        <v>681</v>
      </c>
      <c r="B185" s="278" t="s">
        <v>1008</v>
      </c>
      <c r="C185" s="279" t="s">
        <v>682</v>
      </c>
      <c r="D185" s="401" t="n">
        <f aca="false">9783224+1660426</f>
        <v>11443650</v>
      </c>
      <c r="E185" s="397"/>
    </row>
    <row r="186" s="293" customFormat="true" ht="43.5" hidden="false" customHeight="true" outlineLevel="0" collapsed="false">
      <c r="A186" s="422" t="s">
        <v>1041</v>
      </c>
      <c r="B186" s="278" t="s">
        <v>1042</v>
      </c>
      <c r="C186" s="279"/>
      <c r="D186" s="398" t="n">
        <f aca="false">D187+D192</f>
        <v>9992825</v>
      </c>
      <c r="E186" s="417"/>
    </row>
    <row r="187" customFormat="false" ht="32.25" hidden="false" customHeight="true" outlineLevel="0" collapsed="false">
      <c r="A187" s="337" t="s">
        <v>1043</v>
      </c>
      <c r="B187" s="278" t="s">
        <v>1044</v>
      </c>
      <c r="C187" s="279"/>
      <c r="D187" s="398" t="n">
        <f aca="false">D188</f>
        <v>9702950</v>
      </c>
      <c r="E187" s="397"/>
    </row>
    <row r="188" customFormat="false" ht="18.75" hidden="false" customHeight="true" outlineLevel="0" collapsed="false">
      <c r="A188" s="337" t="s">
        <v>742</v>
      </c>
      <c r="B188" s="278" t="s">
        <v>1045</v>
      </c>
      <c r="C188" s="279"/>
      <c r="D188" s="398" t="n">
        <f aca="false">D189+D190+D191</f>
        <v>9702950</v>
      </c>
      <c r="E188" s="397"/>
    </row>
    <row r="189" customFormat="false" ht="42" hidden="false" customHeight="true" outlineLevel="0" collapsed="false">
      <c r="A189" s="400" t="s">
        <v>568</v>
      </c>
      <c r="B189" s="278" t="s">
        <v>1045</v>
      </c>
      <c r="C189" s="279" t="s">
        <v>569</v>
      </c>
      <c r="D189" s="401" t="n">
        <v>8473000</v>
      </c>
      <c r="E189" s="397"/>
    </row>
    <row r="190" customFormat="false" ht="27.75" hidden="false" customHeight="true" outlineLevel="0" collapsed="false">
      <c r="A190" s="400" t="s">
        <v>580</v>
      </c>
      <c r="B190" s="278" t="s">
        <v>1045</v>
      </c>
      <c r="C190" s="279" t="s">
        <v>581</v>
      </c>
      <c r="D190" s="401" t="n">
        <f aca="false">1155422+49800</f>
        <v>1205222</v>
      </c>
      <c r="E190" s="397"/>
    </row>
    <row r="191" customFormat="false" ht="16.5" hidden="false" customHeight="true" outlineLevel="0" collapsed="false">
      <c r="A191" s="337" t="s">
        <v>626</v>
      </c>
      <c r="B191" s="278" t="s">
        <v>1045</v>
      </c>
      <c r="C191" s="279" t="s">
        <v>627</v>
      </c>
      <c r="D191" s="401" t="n">
        <v>24728</v>
      </c>
      <c r="E191" s="397"/>
    </row>
    <row r="192" customFormat="false" ht="27.75" hidden="false" customHeight="true" outlineLevel="0" collapsed="false">
      <c r="A192" s="337" t="s">
        <v>1046</v>
      </c>
      <c r="B192" s="278" t="s">
        <v>1047</v>
      </c>
      <c r="C192" s="279"/>
      <c r="D192" s="398" t="n">
        <f aca="false">D193</f>
        <v>289875</v>
      </c>
      <c r="E192" s="397"/>
    </row>
    <row r="193" customFormat="false" ht="28.5" hidden="false" customHeight="true" outlineLevel="0" collapsed="false">
      <c r="A193" s="423" t="s">
        <v>1048</v>
      </c>
      <c r="B193" s="278" t="s">
        <v>1049</v>
      </c>
      <c r="C193" s="279"/>
      <c r="D193" s="398" t="n">
        <f aca="false">D194</f>
        <v>289875</v>
      </c>
      <c r="E193" s="397"/>
    </row>
    <row r="194" customFormat="false" ht="39" hidden="false" customHeight="true" outlineLevel="0" collapsed="false">
      <c r="A194" s="400" t="s">
        <v>568</v>
      </c>
      <c r="B194" s="278" t="s">
        <v>1049</v>
      </c>
      <c r="C194" s="279" t="s">
        <v>569</v>
      </c>
      <c r="D194" s="401" t="n">
        <v>289875</v>
      </c>
      <c r="E194" s="397"/>
    </row>
    <row r="195" customFormat="false" ht="39" hidden="false" customHeight="true" outlineLevel="0" collapsed="false">
      <c r="A195" s="277" t="s">
        <v>966</v>
      </c>
      <c r="B195" s="278" t="s">
        <v>967</v>
      </c>
      <c r="C195" s="279"/>
      <c r="D195" s="280" t="n">
        <f aca="false">D196</f>
        <v>6120000</v>
      </c>
      <c r="E195" s="397"/>
    </row>
    <row r="196" customFormat="false" ht="39" hidden="false" customHeight="true" outlineLevel="0" collapsed="false">
      <c r="A196" s="210" t="s">
        <v>968</v>
      </c>
      <c r="B196" s="278" t="s">
        <v>969</v>
      </c>
      <c r="C196" s="279"/>
      <c r="D196" s="280" t="n">
        <f aca="false">D197</f>
        <v>6120000</v>
      </c>
      <c r="E196" s="397"/>
    </row>
    <row r="197" customFormat="false" ht="18.75" hidden="false" customHeight="true" outlineLevel="0" collapsed="false">
      <c r="A197" s="210" t="s">
        <v>742</v>
      </c>
      <c r="B197" s="278" t="s">
        <v>970</v>
      </c>
      <c r="C197" s="279"/>
      <c r="D197" s="280" t="n">
        <f aca="false">D198</f>
        <v>6120000</v>
      </c>
      <c r="E197" s="397"/>
    </row>
    <row r="198" customFormat="false" ht="24" hidden="false" customHeight="true" outlineLevel="0" collapsed="false">
      <c r="A198" s="175" t="s">
        <v>815</v>
      </c>
      <c r="B198" s="278" t="s">
        <v>970</v>
      </c>
      <c r="C198" s="279" t="s">
        <v>816</v>
      </c>
      <c r="D198" s="280" t="n">
        <v>6120000</v>
      </c>
      <c r="E198" s="397"/>
    </row>
    <row r="199" customFormat="false" ht="43.5" hidden="false" customHeight="true" outlineLevel="0" collapsed="false">
      <c r="A199" s="422" t="s">
        <v>826</v>
      </c>
      <c r="B199" s="278" t="s">
        <v>827</v>
      </c>
      <c r="C199" s="279"/>
      <c r="D199" s="398" t="n">
        <f aca="false">D200</f>
        <v>500000</v>
      </c>
      <c r="E199" s="397"/>
    </row>
    <row r="200" s="293" customFormat="true" ht="54" hidden="false" customHeight="true" outlineLevel="0" collapsed="false">
      <c r="A200" s="424" t="s">
        <v>828</v>
      </c>
      <c r="B200" s="278" t="s">
        <v>829</v>
      </c>
      <c r="C200" s="279"/>
      <c r="D200" s="398" t="n">
        <f aca="false">D201</f>
        <v>500000</v>
      </c>
      <c r="E200" s="417"/>
    </row>
    <row r="201" s="293" customFormat="true" ht="37.5" hidden="false" customHeight="true" outlineLevel="0" collapsed="false">
      <c r="A201" s="337" t="s">
        <v>830</v>
      </c>
      <c r="B201" s="278" t="s">
        <v>831</v>
      </c>
      <c r="C201" s="279"/>
      <c r="D201" s="401" t="n">
        <f aca="false">D202+D204</f>
        <v>500000</v>
      </c>
      <c r="E201" s="417"/>
    </row>
    <row r="202" customFormat="false" ht="15" hidden="true" customHeight="false" outlineLevel="0" collapsed="false">
      <c r="A202" s="406" t="s">
        <v>832</v>
      </c>
      <c r="B202" s="278" t="s">
        <v>833</v>
      </c>
      <c r="C202" s="279"/>
      <c r="D202" s="401" t="n">
        <f aca="false">D203</f>
        <v>0</v>
      </c>
      <c r="E202" s="397"/>
    </row>
    <row r="203" customFormat="false" ht="26.25" hidden="true" customHeight="false" outlineLevel="0" collapsed="false">
      <c r="A203" s="400" t="s">
        <v>580</v>
      </c>
      <c r="B203" s="278" t="s">
        <v>833</v>
      </c>
      <c r="C203" s="279" t="s">
        <v>581</v>
      </c>
      <c r="D203" s="401"/>
      <c r="E203" s="397"/>
    </row>
    <row r="204" customFormat="false" ht="18.75" hidden="false" customHeight="true" outlineLevel="0" collapsed="false">
      <c r="A204" s="406" t="s">
        <v>834</v>
      </c>
      <c r="B204" s="278" t="s">
        <v>835</v>
      </c>
      <c r="C204" s="279"/>
      <c r="D204" s="401" t="n">
        <f aca="false">D205</f>
        <v>500000</v>
      </c>
      <c r="E204" s="397"/>
    </row>
    <row r="205" customFormat="false" ht="25.5" hidden="false" customHeight="true" outlineLevel="0" collapsed="false">
      <c r="A205" s="400" t="s">
        <v>580</v>
      </c>
      <c r="B205" s="278" t="s">
        <v>835</v>
      </c>
      <c r="C205" s="279" t="s">
        <v>581</v>
      </c>
      <c r="D205" s="401" t="n">
        <f aca="false">100000+400000</f>
        <v>500000</v>
      </c>
      <c r="E205" s="397"/>
    </row>
    <row r="206" customFormat="false" ht="39" hidden="true" customHeight="false" outlineLevel="0" collapsed="false">
      <c r="A206" s="425" t="s">
        <v>921</v>
      </c>
      <c r="B206" s="302" t="s">
        <v>837</v>
      </c>
      <c r="C206" s="279"/>
      <c r="D206" s="401" t="n">
        <f aca="false">D207</f>
        <v>0</v>
      </c>
      <c r="E206" s="397"/>
    </row>
    <row r="207" s="293" customFormat="true" ht="51.75" hidden="true" customHeight="false" outlineLevel="0" collapsed="false">
      <c r="A207" s="426" t="s">
        <v>922</v>
      </c>
      <c r="B207" s="302" t="s">
        <v>923</v>
      </c>
      <c r="C207" s="279"/>
      <c r="D207" s="401" t="n">
        <f aca="false">D208</f>
        <v>0</v>
      </c>
      <c r="E207" s="417"/>
    </row>
    <row r="208" s="293" customFormat="true" ht="15" hidden="true" customHeight="false" outlineLevel="0" collapsed="false">
      <c r="A208" s="337" t="s">
        <v>924</v>
      </c>
      <c r="B208" s="299" t="s">
        <v>841</v>
      </c>
      <c r="C208" s="279"/>
      <c r="D208" s="401" t="n">
        <f aca="false">D209</f>
        <v>0</v>
      </c>
      <c r="E208" s="417"/>
    </row>
    <row r="209" customFormat="false" ht="15" hidden="true" customHeight="false" outlineLevel="0" collapsed="false">
      <c r="A209" s="427" t="s">
        <v>842</v>
      </c>
      <c r="B209" s="299" t="s">
        <v>843</v>
      </c>
      <c r="C209" s="279"/>
      <c r="D209" s="401" t="n">
        <f aca="false">D210</f>
        <v>0</v>
      </c>
      <c r="E209" s="397"/>
    </row>
    <row r="210" customFormat="false" ht="26.25" hidden="true" customHeight="false" outlineLevel="0" collapsed="false">
      <c r="A210" s="400" t="s">
        <v>580</v>
      </c>
      <c r="B210" s="299" t="s">
        <v>843</v>
      </c>
      <c r="C210" s="279" t="s">
        <v>581</v>
      </c>
      <c r="D210" s="401"/>
      <c r="E210" s="397"/>
    </row>
    <row r="211" customFormat="false" ht="39" hidden="true" customHeight="false" outlineLevel="0" collapsed="false">
      <c r="A211" s="428" t="s">
        <v>883</v>
      </c>
      <c r="B211" s="299" t="s">
        <v>884</v>
      </c>
      <c r="C211" s="288"/>
      <c r="D211" s="398" t="n">
        <f aca="false">D212</f>
        <v>0</v>
      </c>
      <c r="E211" s="397"/>
    </row>
    <row r="212" s="293" customFormat="true" ht="51.75" hidden="true" customHeight="false" outlineLevel="0" collapsed="false">
      <c r="A212" s="428" t="s">
        <v>885</v>
      </c>
      <c r="B212" s="302" t="s">
        <v>886</v>
      </c>
      <c r="C212" s="288"/>
      <c r="D212" s="398" t="n">
        <f aca="false">D213+D223</f>
        <v>0</v>
      </c>
      <c r="E212" s="417"/>
    </row>
    <row r="213" customFormat="false" ht="25.5" hidden="true" customHeight="false" outlineLevel="0" collapsed="false">
      <c r="A213" s="337" t="s">
        <v>887</v>
      </c>
      <c r="B213" s="302" t="s">
        <v>1203</v>
      </c>
      <c r="C213" s="288"/>
      <c r="D213" s="398" t="n">
        <f aca="false">D214+D217+D220</f>
        <v>0</v>
      </c>
      <c r="E213" s="397"/>
    </row>
    <row r="214" customFormat="false" ht="38.25" hidden="true" customHeight="false" outlineLevel="0" collapsed="false">
      <c r="A214" s="429" t="s">
        <v>888</v>
      </c>
      <c r="B214" s="302" t="s">
        <v>889</v>
      </c>
      <c r="C214" s="288"/>
      <c r="D214" s="398" t="n">
        <f aca="false">D215+D216</f>
        <v>0</v>
      </c>
      <c r="E214" s="397"/>
    </row>
    <row r="215" customFormat="false" ht="19.5" hidden="true" customHeight="true" outlineLevel="0" collapsed="false">
      <c r="A215" s="420" t="s">
        <v>815</v>
      </c>
      <c r="B215" s="302" t="s">
        <v>889</v>
      </c>
      <c r="C215" s="288" t="s">
        <v>816</v>
      </c>
      <c r="D215" s="398"/>
      <c r="E215" s="397"/>
    </row>
    <row r="216" customFormat="false" ht="6" hidden="true" customHeight="true" outlineLevel="0" collapsed="false">
      <c r="A216" s="420" t="s">
        <v>510</v>
      </c>
      <c r="B216" s="302" t="s">
        <v>889</v>
      </c>
      <c r="C216" s="288" t="s">
        <v>735</v>
      </c>
      <c r="D216" s="398"/>
      <c r="E216" s="397"/>
    </row>
    <row r="217" customFormat="false" ht="38.25" hidden="true" customHeight="false" outlineLevel="0" collapsed="false">
      <c r="A217" s="429" t="s">
        <v>890</v>
      </c>
      <c r="B217" s="302" t="s">
        <v>891</v>
      </c>
      <c r="C217" s="288"/>
      <c r="D217" s="398" t="n">
        <f aca="false">D218+D219</f>
        <v>0</v>
      </c>
      <c r="E217" s="397"/>
    </row>
    <row r="218" customFormat="false" ht="26.25" hidden="true" customHeight="false" outlineLevel="0" collapsed="false">
      <c r="A218" s="420" t="s">
        <v>815</v>
      </c>
      <c r="B218" s="302" t="s">
        <v>891</v>
      </c>
      <c r="C218" s="288" t="s">
        <v>816</v>
      </c>
      <c r="D218" s="401"/>
      <c r="E218" s="397"/>
    </row>
    <row r="219" customFormat="false" ht="15" hidden="true" customHeight="false" outlineLevel="0" collapsed="false">
      <c r="A219" s="420" t="s">
        <v>510</v>
      </c>
      <c r="B219" s="302" t="s">
        <v>891</v>
      </c>
      <c r="C219" s="288" t="s">
        <v>735</v>
      </c>
      <c r="D219" s="401"/>
      <c r="E219" s="397"/>
    </row>
    <row r="220" customFormat="false" ht="25.5" hidden="true" customHeight="false" outlineLevel="0" collapsed="false">
      <c r="A220" s="429" t="s">
        <v>892</v>
      </c>
      <c r="B220" s="302" t="s">
        <v>893</v>
      </c>
      <c r="C220" s="288"/>
      <c r="D220" s="401" t="n">
        <f aca="false">D221+D222</f>
        <v>0</v>
      </c>
      <c r="E220" s="397"/>
    </row>
    <row r="221" customFormat="false" ht="26.25" hidden="true" customHeight="false" outlineLevel="0" collapsed="false">
      <c r="A221" s="420" t="s">
        <v>815</v>
      </c>
      <c r="B221" s="302" t="s">
        <v>893</v>
      </c>
      <c r="C221" s="288" t="s">
        <v>816</v>
      </c>
      <c r="D221" s="401"/>
      <c r="E221" s="397"/>
    </row>
    <row r="222" customFormat="false" ht="15" hidden="true" customHeight="false" outlineLevel="0" collapsed="false">
      <c r="A222" s="420" t="s">
        <v>510</v>
      </c>
      <c r="B222" s="302" t="s">
        <v>893</v>
      </c>
      <c r="C222" s="288" t="s">
        <v>735</v>
      </c>
      <c r="D222" s="401"/>
      <c r="E222" s="397"/>
    </row>
    <row r="223" customFormat="false" ht="15" hidden="true" customHeight="false" outlineLevel="0" collapsed="false">
      <c r="A223" s="337" t="s">
        <v>1250</v>
      </c>
      <c r="B223" s="302" t="s">
        <v>907</v>
      </c>
      <c r="C223" s="288"/>
      <c r="D223" s="398" t="n">
        <f aca="false">D224</f>
        <v>0</v>
      </c>
      <c r="E223" s="397"/>
    </row>
    <row r="224" customFormat="false" ht="19.5" hidden="true" customHeight="true" outlineLevel="0" collapsed="false">
      <c r="A224" s="395" t="s">
        <v>908</v>
      </c>
      <c r="B224" s="302" t="s">
        <v>1251</v>
      </c>
      <c r="C224" s="288"/>
      <c r="D224" s="401" t="n">
        <f aca="false">D225</f>
        <v>0</v>
      </c>
      <c r="E224" s="397"/>
    </row>
    <row r="225" customFormat="false" ht="26.25" hidden="true" customHeight="false" outlineLevel="0" collapsed="false">
      <c r="A225" s="400" t="s">
        <v>580</v>
      </c>
      <c r="B225" s="302" t="s">
        <v>1251</v>
      </c>
      <c r="C225" s="288" t="s">
        <v>581</v>
      </c>
      <c r="D225" s="401"/>
      <c r="E225" s="397"/>
    </row>
    <row r="226" customFormat="false" ht="39" hidden="false" customHeight="false" outlineLevel="0" collapsed="false">
      <c r="A226" s="425" t="s">
        <v>875</v>
      </c>
      <c r="B226" s="309" t="s">
        <v>845</v>
      </c>
      <c r="C226" s="279"/>
      <c r="D226" s="398" t="n">
        <f aca="false">D227</f>
        <v>3226500</v>
      </c>
      <c r="E226" s="397"/>
      <c r="F226" s="430"/>
      <c r="G226" s="267"/>
    </row>
    <row r="227" s="293" customFormat="true" ht="51" hidden="false" customHeight="false" outlineLevel="0" collapsed="false">
      <c r="A227" s="413" t="s">
        <v>1252</v>
      </c>
      <c r="B227" s="309" t="s">
        <v>847</v>
      </c>
      <c r="C227" s="279"/>
      <c r="D227" s="398" t="n">
        <f aca="false">D235+D242+D228+D249+D252</f>
        <v>3226500</v>
      </c>
      <c r="E227" s="417"/>
    </row>
    <row r="228" s="293" customFormat="true" ht="25.5" hidden="true" customHeight="false" outlineLevel="0" collapsed="false">
      <c r="A228" s="337" t="s">
        <v>971</v>
      </c>
      <c r="B228" s="302" t="s">
        <v>972</v>
      </c>
      <c r="C228" s="279"/>
      <c r="D228" s="401" t="n">
        <f aca="false">D229+D231+D233</f>
        <v>0</v>
      </c>
      <c r="E228" s="417"/>
    </row>
    <row r="229" s="293" customFormat="true" ht="24" hidden="true" customHeight="false" outlineLevel="0" collapsed="false">
      <c r="A229" s="427" t="s">
        <v>973</v>
      </c>
      <c r="B229" s="299" t="s">
        <v>974</v>
      </c>
      <c r="C229" s="279"/>
      <c r="D229" s="401" t="n">
        <f aca="false">D230</f>
        <v>0</v>
      </c>
      <c r="E229" s="417"/>
    </row>
    <row r="230" s="293" customFormat="true" ht="26.25" hidden="true" customHeight="false" outlineLevel="0" collapsed="false">
      <c r="A230" s="395" t="s">
        <v>815</v>
      </c>
      <c r="B230" s="299" t="s">
        <v>974</v>
      </c>
      <c r="C230" s="279" t="s">
        <v>816</v>
      </c>
      <c r="D230" s="401"/>
      <c r="E230" s="417"/>
    </row>
    <row r="231" s="293" customFormat="true" ht="24" hidden="true" customHeight="false" outlineLevel="0" collapsed="false">
      <c r="A231" s="427" t="s">
        <v>975</v>
      </c>
      <c r="B231" s="299" t="s">
        <v>976</v>
      </c>
      <c r="C231" s="279"/>
      <c r="D231" s="401" t="n">
        <f aca="false">D232</f>
        <v>0</v>
      </c>
      <c r="E231" s="417"/>
    </row>
    <row r="232" s="293" customFormat="true" ht="26.25" hidden="true" customHeight="false" outlineLevel="0" collapsed="false">
      <c r="A232" s="395" t="s">
        <v>815</v>
      </c>
      <c r="B232" s="299" t="s">
        <v>976</v>
      </c>
      <c r="C232" s="279" t="s">
        <v>816</v>
      </c>
      <c r="D232" s="401"/>
      <c r="E232" s="417"/>
    </row>
    <row r="233" s="293" customFormat="true" ht="36" hidden="true" customHeight="false" outlineLevel="0" collapsed="false">
      <c r="A233" s="427" t="s">
        <v>977</v>
      </c>
      <c r="B233" s="299" t="s">
        <v>978</v>
      </c>
      <c r="C233" s="279"/>
      <c r="D233" s="401" t="n">
        <f aca="false">D234</f>
        <v>0</v>
      </c>
      <c r="E233" s="417"/>
    </row>
    <row r="234" s="293" customFormat="true" ht="26.25" hidden="true" customHeight="false" outlineLevel="0" collapsed="false">
      <c r="A234" s="395" t="s">
        <v>815</v>
      </c>
      <c r="B234" s="299" t="s">
        <v>978</v>
      </c>
      <c r="C234" s="279" t="s">
        <v>816</v>
      </c>
      <c r="D234" s="401"/>
      <c r="E234" s="417"/>
    </row>
    <row r="235" s="293" customFormat="true" ht="30" hidden="true" customHeight="true" outlineLevel="0" collapsed="false">
      <c r="A235" s="431" t="s">
        <v>894</v>
      </c>
      <c r="B235" s="299" t="s">
        <v>895</v>
      </c>
      <c r="C235" s="288"/>
      <c r="D235" s="398" t="n">
        <f aca="false">D236+D240</f>
        <v>0</v>
      </c>
      <c r="E235" s="417"/>
    </row>
    <row r="236" s="293" customFormat="true" ht="33" hidden="true" customHeight="true" outlineLevel="0" collapsed="false">
      <c r="A236" s="337" t="s">
        <v>896</v>
      </c>
      <c r="B236" s="278" t="s">
        <v>897</v>
      </c>
      <c r="C236" s="288"/>
      <c r="D236" s="401" t="n">
        <f aca="false">D237+D239+D238</f>
        <v>0</v>
      </c>
      <c r="E236" s="417"/>
    </row>
    <row r="237" s="293" customFormat="true" ht="26.25" hidden="true" customHeight="false" outlineLevel="0" collapsed="false">
      <c r="A237" s="400" t="s">
        <v>580</v>
      </c>
      <c r="B237" s="278" t="s">
        <v>897</v>
      </c>
      <c r="C237" s="288" t="s">
        <v>581</v>
      </c>
      <c r="D237" s="401"/>
      <c r="E237" s="417"/>
    </row>
    <row r="238" s="293" customFormat="true" ht="26.25" hidden="true" customHeight="false" outlineLevel="0" collapsed="false">
      <c r="A238" s="395" t="s">
        <v>815</v>
      </c>
      <c r="B238" s="278" t="s">
        <v>897</v>
      </c>
      <c r="C238" s="288" t="s">
        <v>816</v>
      </c>
      <c r="D238" s="401"/>
      <c r="E238" s="417"/>
    </row>
    <row r="239" s="293" customFormat="true" ht="21" hidden="true" customHeight="true" outlineLevel="0" collapsed="false">
      <c r="A239" s="400" t="s">
        <v>626</v>
      </c>
      <c r="B239" s="299" t="s">
        <v>897</v>
      </c>
      <c r="C239" s="288" t="s">
        <v>627</v>
      </c>
      <c r="D239" s="401"/>
      <c r="E239" s="417"/>
    </row>
    <row r="240" s="293" customFormat="true" ht="38.25" hidden="true" customHeight="false" outlineLevel="0" collapsed="false">
      <c r="A240" s="409" t="s">
        <v>898</v>
      </c>
      <c r="B240" s="299" t="s">
        <v>899</v>
      </c>
      <c r="C240" s="288"/>
      <c r="D240" s="401" t="n">
        <f aca="false">D241</f>
        <v>0</v>
      </c>
      <c r="E240" s="417"/>
    </row>
    <row r="241" s="293" customFormat="true" ht="15" hidden="true" customHeight="false" outlineLevel="0" collapsed="false">
      <c r="A241" s="400" t="s">
        <v>734</v>
      </c>
      <c r="B241" s="299" t="s">
        <v>899</v>
      </c>
      <c r="C241" s="288" t="s">
        <v>735</v>
      </c>
      <c r="D241" s="401" t="n">
        <f aca="false">400000-400000</f>
        <v>0</v>
      </c>
      <c r="E241" s="417"/>
    </row>
    <row r="242" s="293" customFormat="true" ht="31.5" hidden="false" customHeight="true" outlineLevel="0" collapsed="false">
      <c r="A242" s="337" t="s">
        <v>848</v>
      </c>
      <c r="B242" s="299" t="s">
        <v>849</v>
      </c>
      <c r="C242" s="288"/>
      <c r="D242" s="398" t="n">
        <f aca="false">D243+D245+D247</f>
        <v>226500</v>
      </c>
      <c r="E242" s="417"/>
    </row>
    <row r="243" s="293" customFormat="true" ht="45.75" hidden="false" customHeight="true" outlineLevel="0" collapsed="false">
      <c r="A243" s="337" t="s">
        <v>850</v>
      </c>
      <c r="B243" s="299" t="s">
        <v>851</v>
      </c>
      <c r="C243" s="288"/>
      <c r="D243" s="398" t="n">
        <f aca="false">D244</f>
        <v>158550</v>
      </c>
      <c r="E243" s="417"/>
    </row>
    <row r="244" s="293" customFormat="true" ht="31.5" hidden="false" customHeight="true" outlineLevel="0" collapsed="false">
      <c r="A244" s="400" t="s">
        <v>580</v>
      </c>
      <c r="B244" s="299" t="s">
        <v>851</v>
      </c>
      <c r="C244" s="288" t="s">
        <v>581</v>
      </c>
      <c r="D244" s="401" t="n">
        <v>158550</v>
      </c>
      <c r="E244" s="417"/>
    </row>
    <row r="245" s="293" customFormat="true" ht="30" hidden="false" customHeight="true" outlineLevel="0" collapsed="false">
      <c r="A245" s="337" t="s">
        <v>854</v>
      </c>
      <c r="B245" s="299" t="s">
        <v>855</v>
      </c>
      <c r="C245" s="288"/>
      <c r="D245" s="398" t="n">
        <f aca="false">D246</f>
        <v>67950</v>
      </c>
      <c r="E245" s="417"/>
    </row>
    <row r="246" s="293" customFormat="true" ht="24" hidden="false" customHeight="true" outlineLevel="0" collapsed="false">
      <c r="A246" s="400" t="s">
        <v>580</v>
      </c>
      <c r="B246" s="299" t="s">
        <v>855</v>
      </c>
      <c r="C246" s="288" t="s">
        <v>581</v>
      </c>
      <c r="D246" s="401" t="n">
        <v>67950</v>
      </c>
      <c r="E246" s="417"/>
    </row>
    <row r="247" s="293" customFormat="true" ht="26.25" hidden="true" customHeight="false" outlineLevel="0" collapsed="false">
      <c r="A247" s="400" t="s">
        <v>852</v>
      </c>
      <c r="B247" s="299" t="s">
        <v>853</v>
      </c>
      <c r="C247" s="288"/>
      <c r="D247" s="401" t="n">
        <f aca="false">D248</f>
        <v>0</v>
      </c>
      <c r="E247" s="417"/>
    </row>
    <row r="248" s="293" customFormat="true" ht="26.25" hidden="true" customHeight="false" outlineLevel="0" collapsed="false">
      <c r="A248" s="400" t="s">
        <v>580</v>
      </c>
      <c r="B248" s="299" t="s">
        <v>853</v>
      </c>
      <c r="C248" s="288" t="s">
        <v>581</v>
      </c>
      <c r="D248" s="401"/>
      <c r="E248" s="417"/>
    </row>
    <row r="249" s="293" customFormat="true" ht="26.25" hidden="false" customHeight="false" outlineLevel="0" collapsed="false">
      <c r="A249" s="400" t="s">
        <v>900</v>
      </c>
      <c r="B249" s="299" t="s">
        <v>901</v>
      </c>
      <c r="C249" s="288"/>
      <c r="D249" s="401" t="n">
        <f aca="false">D250</f>
        <v>3000000</v>
      </c>
      <c r="E249" s="417"/>
    </row>
    <row r="250" s="293" customFormat="true" ht="15" hidden="false" customHeight="false" outlineLevel="0" collapsed="false">
      <c r="A250" s="400" t="s">
        <v>902</v>
      </c>
      <c r="B250" s="299" t="s">
        <v>903</v>
      </c>
      <c r="C250" s="288"/>
      <c r="D250" s="401" t="n">
        <f aca="false">D251</f>
        <v>3000000</v>
      </c>
      <c r="E250" s="417"/>
    </row>
    <row r="251" s="293" customFormat="true" ht="15" hidden="false" customHeight="false" outlineLevel="0" collapsed="false">
      <c r="A251" s="400" t="s">
        <v>626</v>
      </c>
      <c r="B251" s="299" t="s">
        <v>903</v>
      </c>
      <c r="C251" s="288" t="s">
        <v>627</v>
      </c>
      <c r="D251" s="401" t="n">
        <f aca="false">300000+2700000</f>
        <v>3000000</v>
      </c>
      <c r="E251" s="417"/>
    </row>
    <row r="252" s="293" customFormat="true" ht="26.25" hidden="true" customHeight="false" outlineLevel="0" collapsed="false">
      <c r="A252" s="400" t="s">
        <v>878</v>
      </c>
      <c r="B252" s="302" t="s">
        <v>879</v>
      </c>
      <c r="C252" s="288"/>
      <c r="D252" s="401" t="n">
        <f aca="false">D253</f>
        <v>0</v>
      </c>
      <c r="E252" s="417"/>
    </row>
    <row r="253" s="293" customFormat="true" ht="15" hidden="true" customHeight="false" outlineLevel="0" collapsed="false">
      <c r="A253" s="400" t="s">
        <v>832</v>
      </c>
      <c r="B253" s="302" t="s">
        <v>880</v>
      </c>
      <c r="C253" s="288"/>
      <c r="D253" s="401" t="n">
        <f aca="false">D254</f>
        <v>0</v>
      </c>
      <c r="E253" s="417"/>
    </row>
    <row r="254" s="293" customFormat="true" ht="25.5" hidden="true" customHeight="true" outlineLevel="0" collapsed="false">
      <c r="A254" s="395" t="s">
        <v>815</v>
      </c>
      <c r="B254" s="302" t="s">
        <v>880</v>
      </c>
      <c r="C254" s="288" t="s">
        <v>816</v>
      </c>
      <c r="D254" s="401"/>
      <c r="E254" s="417"/>
    </row>
    <row r="255" s="293" customFormat="true" ht="15" hidden="true" customHeight="false" outlineLevel="0" collapsed="false">
      <c r="A255" s="400"/>
      <c r="B255" s="299"/>
      <c r="C255" s="288"/>
      <c r="D255" s="401"/>
      <c r="E255" s="417"/>
    </row>
    <row r="256" s="293" customFormat="true" ht="15" hidden="true" customHeight="false" outlineLevel="0" collapsed="false">
      <c r="A256" s="400"/>
      <c r="B256" s="299"/>
      <c r="C256" s="288"/>
      <c r="D256" s="401"/>
      <c r="E256" s="417"/>
    </row>
    <row r="257" customFormat="false" ht="45" hidden="false" customHeight="true" outlineLevel="0" collapsed="false">
      <c r="A257" s="337" t="s">
        <v>1010</v>
      </c>
      <c r="B257" s="302" t="s">
        <v>1011</v>
      </c>
      <c r="C257" s="279"/>
      <c r="D257" s="398" t="n">
        <f aca="false">D258+D263+D273</f>
        <v>11938216</v>
      </c>
      <c r="E257" s="397"/>
    </row>
    <row r="258" s="293" customFormat="true" ht="63" hidden="false" customHeight="true" outlineLevel="0" collapsed="false">
      <c r="A258" s="337" t="s">
        <v>1012</v>
      </c>
      <c r="B258" s="302" t="s">
        <v>1013</v>
      </c>
      <c r="C258" s="308"/>
      <c r="D258" s="398" t="n">
        <f aca="false">D259</f>
        <v>100000</v>
      </c>
      <c r="E258" s="417"/>
    </row>
    <row r="259" customFormat="false" ht="45" hidden="false" customHeight="true" outlineLevel="0" collapsed="false">
      <c r="A259" s="337" t="s">
        <v>1014</v>
      </c>
      <c r="B259" s="302" t="s">
        <v>1015</v>
      </c>
      <c r="C259" s="308"/>
      <c r="D259" s="398" t="n">
        <f aca="false">D260</f>
        <v>100000</v>
      </c>
      <c r="E259" s="397"/>
    </row>
    <row r="260" customFormat="false" ht="15.75" hidden="false" customHeight="true" outlineLevel="0" collapsed="false">
      <c r="A260" s="337" t="s">
        <v>1016</v>
      </c>
      <c r="B260" s="302" t="s">
        <v>1017</v>
      </c>
      <c r="C260" s="308"/>
      <c r="D260" s="398" t="n">
        <f aca="false">D261+D262</f>
        <v>100000</v>
      </c>
      <c r="E260" s="397"/>
    </row>
    <row r="261" s="293" customFormat="true" ht="25.5" hidden="false" customHeight="true" outlineLevel="0" collapsed="false">
      <c r="A261" s="400" t="s">
        <v>580</v>
      </c>
      <c r="B261" s="302" t="s">
        <v>1017</v>
      </c>
      <c r="C261" s="308" t="s">
        <v>581</v>
      </c>
      <c r="D261" s="401" t="n">
        <v>100000</v>
      </c>
      <c r="E261" s="417"/>
    </row>
    <row r="262" s="293" customFormat="true" ht="15" hidden="true" customHeight="false" outlineLevel="0" collapsed="false">
      <c r="A262" s="395" t="s">
        <v>752</v>
      </c>
      <c r="B262" s="302" t="s">
        <v>1017</v>
      </c>
      <c r="C262" s="308" t="s">
        <v>753</v>
      </c>
      <c r="D262" s="401"/>
      <c r="E262" s="417"/>
    </row>
    <row r="263" s="293" customFormat="true" ht="68.25" hidden="false" customHeight="true" outlineLevel="0" collapsed="false">
      <c r="A263" s="413" t="s">
        <v>1152</v>
      </c>
      <c r="B263" s="302" t="s">
        <v>1153</v>
      </c>
      <c r="C263" s="279"/>
      <c r="D263" s="398" t="n">
        <f aca="false">D264+D268</f>
        <v>7980440</v>
      </c>
      <c r="E263" s="417"/>
    </row>
    <row r="264" s="293" customFormat="true" ht="44.25" hidden="false" customHeight="true" outlineLevel="0" collapsed="false">
      <c r="A264" s="413" t="s">
        <v>1154</v>
      </c>
      <c r="B264" s="302" t="s">
        <v>1155</v>
      </c>
      <c r="C264" s="279"/>
      <c r="D264" s="398" t="n">
        <f aca="false">D265</f>
        <v>100000</v>
      </c>
      <c r="E264" s="417"/>
    </row>
    <row r="265" customFormat="false" ht="39" hidden="false" customHeight="false" outlineLevel="0" collapsed="false">
      <c r="A265" s="395" t="s">
        <v>1156</v>
      </c>
      <c r="B265" s="302" t="s">
        <v>1157</v>
      </c>
      <c r="C265" s="279"/>
      <c r="D265" s="398" t="n">
        <f aca="false">D267+D266</f>
        <v>100000</v>
      </c>
      <c r="E265" s="397"/>
    </row>
    <row r="266" customFormat="false" ht="0.75" hidden="true" customHeight="true" outlineLevel="0" collapsed="false">
      <c r="A266" s="400" t="s">
        <v>568</v>
      </c>
      <c r="B266" s="302" t="s">
        <v>1157</v>
      </c>
      <c r="C266" s="279" t="s">
        <v>569</v>
      </c>
      <c r="D266" s="398" t="n">
        <f aca="false">3195-3195</f>
        <v>0</v>
      </c>
      <c r="E266" s="397"/>
    </row>
    <row r="267" s="293" customFormat="true" ht="25.5" hidden="false" customHeight="true" outlineLevel="0" collapsed="false">
      <c r="A267" s="400" t="s">
        <v>580</v>
      </c>
      <c r="B267" s="302" t="s">
        <v>1157</v>
      </c>
      <c r="C267" s="279" t="s">
        <v>581</v>
      </c>
      <c r="D267" s="398" t="n">
        <v>100000</v>
      </c>
      <c r="E267" s="417"/>
    </row>
    <row r="268" s="293" customFormat="true" ht="25.5" hidden="false" customHeight="false" outlineLevel="0" collapsed="false">
      <c r="A268" s="432" t="s">
        <v>1158</v>
      </c>
      <c r="B268" s="302" t="s">
        <v>1159</v>
      </c>
      <c r="C268" s="279"/>
      <c r="D268" s="398" t="n">
        <f aca="false">D269</f>
        <v>7880440</v>
      </c>
      <c r="E268" s="417"/>
    </row>
    <row r="269" s="293" customFormat="true" ht="25.5" hidden="false" customHeight="false" outlineLevel="0" collapsed="false">
      <c r="A269" s="337" t="s">
        <v>742</v>
      </c>
      <c r="B269" s="302" t="s">
        <v>1160</v>
      </c>
      <c r="C269" s="279"/>
      <c r="D269" s="398" t="n">
        <f aca="false">D270+D271+D272</f>
        <v>7880440</v>
      </c>
      <c r="E269" s="417"/>
    </row>
    <row r="270" customFormat="false" ht="39" hidden="false" customHeight="false" outlineLevel="0" collapsed="false">
      <c r="A270" s="400" t="s">
        <v>568</v>
      </c>
      <c r="B270" s="302" t="s">
        <v>1160</v>
      </c>
      <c r="C270" s="279" t="s">
        <v>569</v>
      </c>
      <c r="D270" s="401" t="n">
        <f aca="false">6275000+541000</f>
        <v>6816000</v>
      </c>
      <c r="E270" s="397"/>
    </row>
    <row r="271" customFormat="false" ht="26.25" hidden="false" customHeight="false" outlineLevel="0" collapsed="false">
      <c r="A271" s="400" t="s">
        <v>580</v>
      </c>
      <c r="B271" s="302" t="s">
        <v>1160</v>
      </c>
      <c r="C271" s="279" t="s">
        <v>581</v>
      </c>
      <c r="D271" s="401" t="n">
        <v>942700</v>
      </c>
      <c r="E271" s="397"/>
    </row>
    <row r="272" customFormat="false" ht="13.5" hidden="false" customHeight="true" outlineLevel="0" collapsed="false">
      <c r="A272" s="337" t="s">
        <v>626</v>
      </c>
      <c r="B272" s="302" t="s">
        <v>1160</v>
      </c>
      <c r="C272" s="279" t="s">
        <v>627</v>
      </c>
      <c r="D272" s="401" t="n">
        <v>121740</v>
      </c>
      <c r="E272" s="397"/>
    </row>
    <row r="273" s="293" customFormat="true" ht="58.5" hidden="false" customHeight="true" outlineLevel="0" collapsed="false">
      <c r="A273" s="413" t="s">
        <v>1018</v>
      </c>
      <c r="B273" s="302" t="s">
        <v>1019</v>
      </c>
      <c r="C273" s="308"/>
      <c r="D273" s="398" t="n">
        <f aca="false">D274+D284+D281</f>
        <v>3857776</v>
      </c>
      <c r="E273" s="417"/>
    </row>
    <row r="274" customFormat="false" ht="25.5" hidden="false" customHeight="false" outlineLevel="0" collapsed="false">
      <c r="A274" s="337" t="s">
        <v>1020</v>
      </c>
      <c r="B274" s="302" t="s">
        <v>1021</v>
      </c>
      <c r="C274" s="308"/>
      <c r="D274" s="398" t="n">
        <f aca="false">D275+D278</f>
        <v>2926500</v>
      </c>
      <c r="E274" s="397"/>
    </row>
    <row r="275" customFormat="false" ht="15" hidden="false" customHeight="false" outlineLevel="0" collapsed="false">
      <c r="A275" s="395" t="s">
        <v>1022</v>
      </c>
      <c r="B275" s="302" t="s">
        <v>1023</v>
      </c>
      <c r="C275" s="279"/>
      <c r="D275" s="398" t="n">
        <f aca="false">D276+D277</f>
        <v>1141335</v>
      </c>
      <c r="E275" s="397"/>
    </row>
    <row r="276" customFormat="false" ht="26.25" hidden="false" customHeight="false" outlineLevel="0" collapsed="false">
      <c r="A276" s="400" t="s">
        <v>580</v>
      </c>
      <c r="B276" s="302" t="s">
        <v>1023</v>
      </c>
      <c r="C276" s="308" t="s">
        <v>581</v>
      </c>
      <c r="D276" s="401" t="n">
        <v>458835</v>
      </c>
      <c r="E276" s="397"/>
    </row>
    <row r="277" customFormat="false" ht="15" hidden="false" customHeight="false" outlineLevel="0" collapsed="false">
      <c r="A277" s="395" t="s">
        <v>752</v>
      </c>
      <c r="B277" s="302" t="s">
        <v>1023</v>
      </c>
      <c r="C277" s="308" t="s">
        <v>753</v>
      </c>
      <c r="D277" s="401" t="n">
        <v>682500</v>
      </c>
      <c r="E277" s="397"/>
    </row>
    <row r="278" customFormat="false" ht="18.75" hidden="false" customHeight="true" outlineLevel="0" collapsed="false">
      <c r="A278" s="408" t="s">
        <v>1024</v>
      </c>
      <c r="B278" s="302" t="s">
        <v>1025</v>
      </c>
      <c r="C278" s="279"/>
      <c r="D278" s="398" t="n">
        <f aca="false">D280+D279</f>
        <v>1785165</v>
      </c>
      <c r="E278" s="397"/>
    </row>
    <row r="279" customFormat="false" ht="29.25" hidden="false" customHeight="true" outlineLevel="0" collapsed="false">
      <c r="A279" s="400" t="s">
        <v>580</v>
      </c>
      <c r="B279" s="302" t="s">
        <v>1025</v>
      </c>
      <c r="C279" s="308" t="s">
        <v>581</v>
      </c>
      <c r="D279" s="401" t="n">
        <v>693165</v>
      </c>
      <c r="E279" s="397"/>
    </row>
    <row r="280" customFormat="false" ht="17.25" hidden="false" customHeight="true" outlineLevel="0" collapsed="false">
      <c r="A280" s="395" t="s">
        <v>752</v>
      </c>
      <c r="B280" s="302" t="s">
        <v>1025</v>
      </c>
      <c r="C280" s="308" t="s">
        <v>753</v>
      </c>
      <c r="D280" s="401" t="n">
        <v>1092000</v>
      </c>
      <c r="E280" s="397"/>
    </row>
    <row r="281" customFormat="false" ht="15" hidden="true" customHeight="false" outlineLevel="0" collapsed="false">
      <c r="A281" s="337" t="s">
        <v>1028</v>
      </c>
      <c r="B281" s="302" t="s">
        <v>1029</v>
      </c>
      <c r="C281" s="308"/>
      <c r="D281" s="398" t="n">
        <f aca="false">D282</f>
        <v>0</v>
      </c>
      <c r="E281" s="397"/>
    </row>
    <row r="282" customFormat="false" ht="15" hidden="true" customHeight="false" outlineLevel="0" collapsed="false">
      <c r="A282" s="400" t="s">
        <v>1026</v>
      </c>
      <c r="B282" s="302" t="s">
        <v>1030</v>
      </c>
      <c r="C282" s="308"/>
      <c r="D282" s="398" t="n">
        <f aca="false">D283</f>
        <v>0</v>
      </c>
      <c r="E282" s="397"/>
    </row>
    <row r="283" customFormat="false" ht="26.25" hidden="true" customHeight="false" outlineLevel="0" collapsed="false">
      <c r="A283" s="400" t="s">
        <v>580</v>
      </c>
      <c r="B283" s="302" t="s">
        <v>1030</v>
      </c>
      <c r="C283" s="308" t="s">
        <v>581</v>
      </c>
      <c r="D283" s="398"/>
      <c r="E283" s="397"/>
    </row>
    <row r="284" customFormat="false" ht="38.25" hidden="false" customHeight="true" outlineLevel="0" collapsed="false">
      <c r="A284" s="337" t="s">
        <v>1031</v>
      </c>
      <c r="B284" s="302" t="s">
        <v>1032</v>
      </c>
      <c r="C284" s="308"/>
      <c r="D284" s="398" t="n">
        <f aca="false">D285+D290</f>
        <v>931276</v>
      </c>
      <c r="E284" s="397"/>
    </row>
    <row r="285" customFormat="false" ht="23.25" hidden="false" customHeight="true" outlineLevel="0" collapsed="false">
      <c r="A285" s="406" t="s">
        <v>742</v>
      </c>
      <c r="B285" s="302" t="s">
        <v>1037</v>
      </c>
      <c r="C285" s="308"/>
      <c r="D285" s="398" t="n">
        <f aca="false">D286+D287+D289+D288</f>
        <v>931276</v>
      </c>
      <c r="E285" s="397"/>
    </row>
    <row r="286" customFormat="false" ht="30.75" hidden="true" customHeight="true" outlineLevel="0" collapsed="false">
      <c r="A286" s="395" t="s">
        <v>1038</v>
      </c>
      <c r="B286" s="302" t="s">
        <v>1037</v>
      </c>
      <c r="C286" s="279" t="s">
        <v>569</v>
      </c>
      <c r="D286" s="401"/>
      <c r="E286" s="397"/>
    </row>
    <row r="287" customFormat="false" ht="27" hidden="true" customHeight="true" outlineLevel="0" collapsed="false">
      <c r="A287" s="400" t="s">
        <v>580</v>
      </c>
      <c r="B287" s="302" t="s">
        <v>1037</v>
      </c>
      <c r="C287" s="308" t="s">
        <v>581</v>
      </c>
      <c r="D287" s="401"/>
      <c r="E287" s="397"/>
    </row>
    <row r="288" customFormat="false" ht="25.5" hidden="false" customHeight="true" outlineLevel="0" collapsed="false">
      <c r="A288" s="395" t="s">
        <v>681</v>
      </c>
      <c r="B288" s="302" t="s">
        <v>1037</v>
      </c>
      <c r="C288" s="308" t="s">
        <v>682</v>
      </c>
      <c r="D288" s="401" t="n">
        <f aca="false">925276+6000</f>
        <v>931276</v>
      </c>
      <c r="E288" s="397"/>
    </row>
    <row r="289" customFormat="false" ht="18.75" hidden="true" customHeight="true" outlineLevel="0" collapsed="false">
      <c r="A289" s="337" t="s">
        <v>626</v>
      </c>
      <c r="B289" s="302" t="s">
        <v>1037</v>
      </c>
      <c r="C289" s="308" t="s">
        <v>627</v>
      </c>
      <c r="D289" s="401" t="n">
        <f aca="false">51113-113-51000</f>
        <v>0</v>
      </c>
      <c r="E289" s="397"/>
    </row>
    <row r="290" customFormat="false" ht="0.75" hidden="true" customHeight="true" outlineLevel="0" collapsed="false">
      <c r="A290" s="337" t="s">
        <v>777</v>
      </c>
      <c r="B290" s="302" t="s">
        <v>1039</v>
      </c>
      <c r="C290" s="308"/>
      <c r="D290" s="401" t="n">
        <f aca="false">D291+D292</f>
        <v>0</v>
      </c>
      <c r="E290" s="397"/>
    </row>
    <row r="291" customFormat="false" ht="27.75" hidden="true" customHeight="true" outlineLevel="0" collapsed="false">
      <c r="A291" s="400" t="s">
        <v>580</v>
      </c>
      <c r="B291" s="302" t="s">
        <v>1039</v>
      </c>
      <c r="C291" s="308" t="s">
        <v>581</v>
      </c>
      <c r="D291" s="401" t="n">
        <f aca="false">137740-137740</f>
        <v>0</v>
      </c>
      <c r="E291" s="397"/>
    </row>
    <row r="292" customFormat="false" ht="27.75" hidden="true" customHeight="true" outlineLevel="0" collapsed="false">
      <c r="A292" s="395" t="s">
        <v>681</v>
      </c>
      <c r="B292" s="302" t="s">
        <v>1039</v>
      </c>
      <c r="C292" s="308" t="s">
        <v>682</v>
      </c>
      <c r="D292" s="401"/>
      <c r="E292" s="397"/>
    </row>
    <row r="293" customFormat="false" ht="37.5" hidden="false" customHeight="true" outlineLevel="0" collapsed="false">
      <c r="A293" s="422" t="s">
        <v>1253</v>
      </c>
      <c r="B293" s="278" t="s">
        <v>688</v>
      </c>
      <c r="C293" s="288"/>
      <c r="D293" s="401" t="n">
        <f aca="false">D294</f>
        <v>280000</v>
      </c>
      <c r="E293" s="397"/>
    </row>
    <row r="294" s="293" customFormat="true" ht="57.75" hidden="false" customHeight="true" outlineLevel="0" collapsed="false">
      <c r="A294" s="413" t="s">
        <v>689</v>
      </c>
      <c r="B294" s="278" t="s">
        <v>690</v>
      </c>
      <c r="C294" s="288"/>
      <c r="D294" s="401" t="n">
        <f aca="false">D295</f>
        <v>280000</v>
      </c>
      <c r="E294" s="417"/>
    </row>
    <row r="295" s="293" customFormat="true" ht="27" hidden="false" customHeight="true" outlineLevel="0" collapsed="false">
      <c r="A295" s="413" t="s">
        <v>691</v>
      </c>
      <c r="B295" s="278" t="s">
        <v>692</v>
      </c>
      <c r="C295" s="288"/>
      <c r="D295" s="401" t="n">
        <f aca="false">D296</f>
        <v>280000</v>
      </c>
      <c r="E295" s="417"/>
    </row>
    <row r="296" customFormat="false" ht="16.5" hidden="false" customHeight="true" outlineLevel="0" collapsed="false">
      <c r="A296" s="413" t="s">
        <v>693</v>
      </c>
      <c r="B296" s="278" t="s">
        <v>694</v>
      </c>
      <c r="C296" s="288"/>
      <c r="D296" s="401" t="n">
        <f aca="false">D298+D297</f>
        <v>280000</v>
      </c>
      <c r="E296" s="397"/>
    </row>
    <row r="297" customFormat="false" ht="42" hidden="true" customHeight="true" outlineLevel="0" collapsed="false">
      <c r="A297" s="400" t="s">
        <v>568</v>
      </c>
      <c r="B297" s="278" t="s">
        <v>694</v>
      </c>
      <c r="C297" s="279" t="s">
        <v>569</v>
      </c>
      <c r="D297" s="401"/>
      <c r="E297" s="397"/>
    </row>
    <row r="298" customFormat="false" ht="27" hidden="false" customHeight="true" outlineLevel="0" collapsed="false">
      <c r="A298" s="400" t="s">
        <v>580</v>
      </c>
      <c r="B298" s="278" t="s">
        <v>694</v>
      </c>
      <c r="C298" s="279" t="s">
        <v>581</v>
      </c>
      <c r="D298" s="401" t="n">
        <v>280000</v>
      </c>
      <c r="E298" s="397"/>
    </row>
    <row r="299" customFormat="false" ht="33" hidden="false" customHeight="true" outlineLevel="0" collapsed="false">
      <c r="A299" s="428" t="s">
        <v>601</v>
      </c>
      <c r="B299" s="287" t="s">
        <v>602</v>
      </c>
      <c r="C299" s="279"/>
      <c r="D299" s="398" t="n">
        <f aca="false">D300</f>
        <v>322552</v>
      </c>
      <c r="E299" s="397"/>
    </row>
    <row r="300" s="293" customFormat="true" ht="60" hidden="false" customHeight="true" outlineLevel="0" collapsed="false">
      <c r="A300" s="399" t="s">
        <v>603</v>
      </c>
      <c r="B300" s="287" t="s">
        <v>604</v>
      </c>
      <c r="C300" s="279"/>
      <c r="D300" s="398" t="n">
        <f aca="false">D301</f>
        <v>322552</v>
      </c>
      <c r="E300" s="417"/>
    </row>
    <row r="301" s="293" customFormat="true" ht="29.25" hidden="false" customHeight="true" outlineLevel="0" collapsed="false">
      <c r="A301" s="337" t="s">
        <v>605</v>
      </c>
      <c r="B301" s="287" t="s">
        <v>606</v>
      </c>
      <c r="C301" s="279"/>
      <c r="D301" s="398" t="n">
        <f aca="false">D302+D305</f>
        <v>322552</v>
      </c>
      <c r="E301" s="417"/>
    </row>
    <row r="302" customFormat="false" ht="21.6" hidden="false" customHeight="true" outlineLevel="0" collapsed="false">
      <c r="A302" s="408" t="s">
        <v>607</v>
      </c>
      <c r="B302" s="287" t="s">
        <v>608</v>
      </c>
      <c r="C302" s="279"/>
      <c r="D302" s="398" t="n">
        <f aca="false">D303+D304</f>
        <v>322552</v>
      </c>
      <c r="E302" s="397"/>
    </row>
    <row r="303" customFormat="false" ht="42.75" hidden="false" customHeight="true" outlineLevel="0" collapsed="false">
      <c r="A303" s="400" t="s">
        <v>568</v>
      </c>
      <c r="B303" s="287" t="s">
        <v>608</v>
      </c>
      <c r="C303" s="288" t="s">
        <v>569</v>
      </c>
      <c r="D303" s="401" t="n">
        <v>318221</v>
      </c>
      <c r="E303" s="397"/>
    </row>
    <row r="304" customFormat="false" ht="25.5" hidden="false" customHeight="true" outlineLevel="0" collapsed="false">
      <c r="A304" s="400" t="s">
        <v>580</v>
      </c>
      <c r="B304" s="287" t="s">
        <v>608</v>
      </c>
      <c r="C304" s="288" t="s">
        <v>581</v>
      </c>
      <c r="D304" s="401" t="n">
        <v>4331</v>
      </c>
      <c r="E304" s="397"/>
    </row>
    <row r="305" customFormat="false" ht="26.25" hidden="true" customHeight="false" outlineLevel="0" collapsed="false">
      <c r="A305" s="400" t="s">
        <v>696</v>
      </c>
      <c r="B305" s="287" t="s">
        <v>697</v>
      </c>
      <c r="C305" s="279"/>
      <c r="D305" s="401" t="n">
        <f aca="false">D306</f>
        <v>0</v>
      </c>
      <c r="E305" s="397"/>
    </row>
    <row r="306" customFormat="false" ht="26.25" hidden="true" customHeight="false" outlineLevel="0" collapsed="false">
      <c r="A306" s="400" t="s">
        <v>580</v>
      </c>
      <c r="B306" s="287" t="s">
        <v>697</v>
      </c>
      <c r="C306" s="288" t="s">
        <v>581</v>
      </c>
      <c r="D306" s="401"/>
      <c r="E306" s="397"/>
    </row>
    <row r="307" customFormat="false" ht="44.25" hidden="false" customHeight="true" outlineLevel="0" collapsed="false">
      <c r="A307" s="433" t="s">
        <v>698</v>
      </c>
      <c r="B307" s="302" t="s">
        <v>699</v>
      </c>
      <c r="C307" s="279"/>
      <c r="D307" s="401" t="n">
        <f aca="false">D308+D337+D342</f>
        <v>13017027</v>
      </c>
      <c r="E307" s="397"/>
    </row>
    <row r="308" s="293" customFormat="true" ht="51" hidden="false" customHeight="false" outlineLevel="0" collapsed="false">
      <c r="A308" s="413" t="s">
        <v>790</v>
      </c>
      <c r="B308" s="302" t="s">
        <v>791</v>
      </c>
      <c r="C308" s="279"/>
      <c r="D308" s="401" t="n">
        <f aca="false">D309+D330</f>
        <v>11391067</v>
      </c>
      <c r="E308" s="417"/>
    </row>
    <row r="309" s="293" customFormat="true" ht="25.5" hidden="false" customHeight="false" outlineLevel="0" collapsed="false">
      <c r="A309" s="337" t="s">
        <v>792</v>
      </c>
      <c r="B309" s="302" t="s">
        <v>793</v>
      </c>
      <c r="C309" s="279"/>
      <c r="D309" s="401" t="n">
        <f aca="false">D312+D319+D328+D310+D326</f>
        <v>10589999</v>
      </c>
    </row>
    <row r="310" customFormat="false" ht="34.5" hidden="false" customHeight="true" outlineLevel="0" collapsed="false">
      <c r="A310" s="337" t="s">
        <v>794</v>
      </c>
      <c r="B310" s="302" t="s">
        <v>795</v>
      </c>
      <c r="C310" s="279"/>
      <c r="D310" s="401" t="n">
        <f aca="false">D311</f>
        <v>557166</v>
      </c>
    </row>
    <row r="311" customFormat="false" ht="15" hidden="false" customHeight="false" outlineLevel="0" collapsed="false">
      <c r="A311" s="400" t="s">
        <v>634</v>
      </c>
      <c r="B311" s="302" t="s">
        <v>795</v>
      </c>
      <c r="C311" s="279" t="s">
        <v>581</v>
      </c>
      <c r="D311" s="401" t="n">
        <v>557166</v>
      </c>
    </row>
    <row r="312" s="293" customFormat="true" ht="15" hidden="false" customHeight="false" outlineLevel="0" collapsed="false">
      <c r="A312" s="400" t="s">
        <v>796</v>
      </c>
      <c r="B312" s="302" t="s">
        <v>797</v>
      </c>
      <c r="C312" s="279"/>
      <c r="D312" s="401" t="n">
        <f aca="false">D313+D315+D317</f>
        <v>1800000</v>
      </c>
    </row>
    <row r="313" s="293" customFormat="true" ht="25.5" hidden="false" customHeight="false" outlineLevel="0" collapsed="false">
      <c r="A313" s="434" t="s">
        <v>798</v>
      </c>
      <c r="B313" s="302" t="s">
        <v>799</v>
      </c>
      <c r="C313" s="279"/>
      <c r="D313" s="401" t="n">
        <f aca="false">D314</f>
        <v>1800000</v>
      </c>
    </row>
    <row r="314" customFormat="false" ht="15" hidden="false" customHeight="false" outlineLevel="0" collapsed="false">
      <c r="A314" s="400" t="s">
        <v>634</v>
      </c>
      <c r="B314" s="302" t="s">
        <v>799</v>
      </c>
      <c r="C314" s="279" t="s">
        <v>581</v>
      </c>
      <c r="D314" s="401" t="n">
        <v>1800000</v>
      </c>
    </row>
    <row r="315" customFormat="false" ht="15" hidden="true" customHeight="false" outlineLevel="0" collapsed="false">
      <c r="A315" s="434"/>
      <c r="B315" s="302" t="s">
        <v>800</v>
      </c>
      <c r="C315" s="279"/>
      <c r="D315" s="401" t="n">
        <f aca="false">D316</f>
        <v>0</v>
      </c>
    </row>
    <row r="316" customFormat="false" ht="15" hidden="true" customHeight="false" outlineLevel="0" collapsed="false">
      <c r="A316" s="400" t="s">
        <v>634</v>
      </c>
      <c r="B316" s="302" t="s">
        <v>800</v>
      </c>
      <c r="C316" s="279" t="s">
        <v>581</v>
      </c>
      <c r="D316" s="401"/>
    </row>
    <row r="317" customFormat="false" ht="15" hidden="true" customHeight="false" outlineLevel="0" collapsed="false">
      <c r="A317" s="434"/>
      <c r="B317" s="302" t="s">
        <v>801</v>
      </c>
      <c r="C317" s="279"/>
      <c r="D317" s="401" t="n">
        <f aca="false">D318</f>
        <v>0</v>
      </c>
    </row>
    <row r="318" customFormat="false" ht="15" hidden="true" customHeight="false" outlineLevel="0" collapsed="false">
      <c r="A318" s="400" t="s">
        <v>634</v>
      </c>
      <c r="B318" s="302" t="s">
        <v>801</v>
      </c>
      <c r="C318" s="279" t="s">
        <v>581</v>
      </c>
      <c r="D318" s="401"/>
    </row>
    <row r="319" customFormat="false" ht="15" hidden="false" customHeight="false" outlineLevel="0" collapsed="false">
      <c r="A319" s="400" t="s">
        <v>802</v>
      </c>
      <c r="B319" s="302" t="s">
        <v>803</v>
      </c>
      <c r="C319" s="279"/>
      <c r="D319" s="401" t="n">
        <f aca="false">D320+D322+D324</f>
        <v>6079136.48</v>
      </c>
    </row>
    <row r="320" customFormat="false" ht="25.5" hidden="false" customHeight="false" outlineLevel="0" collapsed="false">
      <c r="A320" s="434" t="s">
        <v>798</v>
      </c>
      <c r="B320" s="302" t="s">
        <v>804</v>
      </c>
      <c r="C320" s="279"/>
      <c r="D320" s="401" t="n">
        <f aca="false">D321</f>
        <v>6079136.48</v>
      </c>
    </row>
    <row r="321" customFormat="false" ht="14.25" hidden="false" customHeight="true" outlineLevel="0" collapsed="false">
      <c r="A321" s="400" t="s">
        <v>634</v>
      </c>
      <c r="B321" s="302" t="s">
        <v>804</v>
      </c>
      <c r="C321" s="279" t="s">
        <v>581</v>
      </c>
      <c r="D321" s="401" t="n">
        <v>6079136.48</v>
      </c>
    </row>
    <row r="322" customFormat="false" ht="15" hidden="true" customHeight="false" outlineLevel="0" collapsed="false">
      <c r="A322" s="434"/>
      <c r="B322" s="302" t="s">
        <v>805</v>
      </c>
      <c r="C322" s="279"/>
      <c r="D322" s="401" t="n">
        <f aca="false">D323</f>
        <v>0</v>
      </c>
    </row>
    <row r="323" customFormat="false" ht="15" hidden="true" customHeight="false" outlineLevel="0" collapsed="false">
      <c r="A323" s="400" t="s">
        <v>634</v>
      </c>
      <c r="B323" s="302" t="s">
        <v>805</v>
      </c>
      <c r="C323" s="279" t="s">
        <v>581</v>
      </c>
      <c r="D323" s="435"/>
    </row>
    <row r="324" customFormat="false" ht="15" hidden="true" customHeight="false" outlineLevel="0" collapsed="false">
      <c r="A324" s="434"/>
      <c r="B324" s="302" t="s">
        <v>806</v>
      </c>
      <c r="C324" s="279"/>
      <c r="D324" s="401" t="n">
        <f aca="false">D325</f>
        <v>0</v>
      </c>
    </row>
    <row r="325" customFormat="false" ht="15" hidden="true" customHeight="false" outlineLevel="0" collapsed="false">
      <c r="A325" s="400" t="s">
        <v>634</v>
      </c>
      <c r="B325" s="302" t="s">
        <v>806</v>
      </c>
      <c r="C325" s="279" t="s">
        <v>581</v>
      </c>
      <c r="D325" s="401"/>
    </row>
    <row r="326" customFormat="false" ht="38.25" hidden="false" customHeight="false" outlineLevel="0" collapsed="false">
      <c r="A326" s="210" t="s">
        <v>807</v>
      </c>
      <c r="B326" s="302" t="s">
        <v>808</v>
      </c>
      <c r="C326" s="279"/>
      <c r="D326" s="401" t="n">
        <f aca="false">D327</f>
        <v>11371</v>
      </c>
    </row>
    <row r="327" customFormat="false" ht="19.5" hidden="false" customHeight="true" outlineLevel="0" collapsed="false">
      <c r="A327" s="400" t="s">
        <v>634</v>
      </c>
      <c r="B327" s="302" t="s">
        <v>808</v>
      </c>
      <c r="C327" s="279" t="s">
        <v>581</v>
      </c>
      <c r="D327" s="401" t="n">
        <v>11371</v>
      </c>
    </row>
    <row r="328" customFormat="false" ht="26.25" hidden="false" customHeight="false" outlineLevel="0" collapsed="false">
      <c r="A328" s="400" t="s">
        <v>809</v>
      </c>
      <c r="B328" s="302" t="s">
        <v>810</v>
      </c>
      <c r="C328" s="279"/>
      <c r="D328" s="401" t="n">
        <f aca="false">D329</f>
        <v>2142325.52</v>
      </c>
    </row>
    <row r="329" customFormat="false" ht="19.5" hidden="false" customHeight="true" outlineLevel="0" collapsed="false">
      <c r="A329" s="400" t="s">
        <v>634</v>
      </c>
      <c r="B329" s="302" t="s">
        <v>810</v>
      </c>
      <c r="C329" s="279" t="s">
        <v>581</v>
      </c>
      <c r="D329" s="401" t="n">
        <f aca="false">500000+1642325.52</f>
        <v>2142325.52</v>
      </c>
    </row>
    <row r="330" customFormat="false" ht="25.5" hidden="false" customHeight="false" outlineLevel="0" collapsed="false">
      <c r="A330" s="337" t="s">
        <v>811</v>
      </c>
      <c r="B330" s="302" t="s">
        <v>812</v>
      </c>
      <c r="C330" s="279"/>
      <c r="D330" s="401" t="n">
        <f aca="false">D336+D333+D331</f>
        <v>801068</v>
      </c>
    </row>
    <row r="331" customFormat="false" ht="34.5" hidden="false" customHeight="true" outlineLevel="0" collapsed="false">
      <c r="A331" s="337" t="s">
        <v>794</v>
      </c>
      <c r="B331" s="302" t="s">
        <v>817</v>
      </c>
      <c r="C331" s="279"/>
      <c r="D331" s="401" t="n">
        <f aca="false">D332</f>
        <v>491047</v>
      </c>
    </row>
    <row r="332" customFormat="false" ht="26.25" hidden="false" customHeight="false" outlineLevel="0" collapsed="false">
      <c r="A332" s="395" t="s">
        <v>815</v>
      </c>
      <c r="B332" s="302" t="s">
        <v>817</v>
      </c>
      <c r="C332" s="279" t="s">
        <v>816</v>
      </c>
      <c r="D332" s="401" t="n">
        <v>491047</v>
      </c>
    </row>
    <row r="333" customFormat="false" ht="46.5" hidden="false" customHeight="true" outlineLevel="0" collapsed="false">
      <c r="A333" s="400" t="s">
        <v>807</v>
      </c>
      <c r="B333" s="302" t="s">
        <v>818</v>
      </c>
      <c r="C333" s="279"/>
      <c r="D333" s="401" t="n">
        <f aca="false">D334</f>
        <v>10021</v>
      </c>
    </row>
    <row r="334" customFormat="false" ht="26.25" hidden="false" customHeight="false" outlineLevel="0" collapsed="false">
      <c r="A334" s="395" t="s">
        <v>815</v>
      </c>
      <c r="B334" s="302" t="s">
        <v>818</v>
      </c>
      <c r="C334" s="279" t="s">
        <v>816</v>
      </c>
      <c r="D334" s="401" t="n">
        <v>10021</v>
      </c>
    </row>
    <row r="335" customFormat="false" ht="26.25" hidden="false" customHeight="false" outlineLevel="0" collapsed="false">
      <c r="A335" s="400" t="s">
        <v>813</v>
      </c>
      <c r="B335" s="302" t="s">
        <v>814</v>
      </c>
      <c r="C335" s="279"/>
      <c r="D335" s="401" t="n">
        <f aca="false">D336</f>
        <v>300000</v>
      </c>
    </row>
    <row r="336" customFormat="false" ht="26.25" hidden="false" customHeight="false" outlineLevel="0" collapsed="false">
      <c r="A336" s="395" t="s">
        <v>815</v>
      </c>
      <c r="B336" s="302" t="s">
        <v>814</v>
      </c>
      <c r="C336" s="279" t="s">
        <v>816</v>
      </c>
      <c r="D336" s="401" t="n">
        <f aca="false">300000</f>
        <v>300000</v>
      </c>
    </row>
    <row r="337" s="293" customFormat="true" ht="54.75" hidden="false" customHeight="true" outlineLevel="0" collapsed="false">
      <c r="A337" s="436" t="s">
        <v>782</v>
      </c>
      <c r="B337" s="302" t="s">
        <v>783</v>
      </c>
      <c r="C337" s="279"/>
      <c r="D337" s="398" t="n">
        <f aca="false">D338</f>
        <v>1589000</v>
      </c>
    </row>
    <row r="338" s="293" customFormat="true" ht="30" hidden="false" customHeight="true" outlineLevel="0" collapsed="false">
      <c r="A338" s="337" t="s">
        <v>784</v>
      </c>
      <c r="B338" s="302" t="s">
        <v>785</v>
      </c>
      <c r="C338" s="279"/>
      <c r="D338" s="398" t="n">
        <f aca="false">D339</f>
        <v>1589000</v>
      </c>
    </row>
    <row r="339" customFormat="false" ht="15" hidden="false" customHeight="false" outlineLevel="0" collapsed="false">
      <c r="A339" s="395" t="s">
        <v>786</v>
      </c>
      <c r="B339" s="302" t="s">
        <v>787</v>
      </c>
      <c r="C339" s="279"/>
      <c r="D339" s="398" t="n">
        <f aca="false">D341+D340</f>
        <v>1589000</v>
      </c>
      <c r="E339" s="397"/>
    </row>
    <row r="340" customFormat="false" ht="15" hidden="true" customHeight="false" outlineLevel="0" collapsed="false">
      <c r="A340" s="400" t="s">
        <v>634</v>
      </c>
      <c r="B340" s="302" t="s">
        <v>787</v>
      </c>
      <c r="C340" s="279" t="s">
        <v>581</v>
      </c>
      <c r="D340" s="401"/>
      <c r="E340" s="397"/>
    </row>
    <row r="341" customFormat="false" ht="15" hidden="false" customHeight="false" outlineLevel="0" collapsed="false">
      <c r="A341" s="400" t="s">
        <v>626</v>
      </c>
      <c r="B341" s="302" t="s">
        <v>787</v>
      </c>
      <c r="C341" s="279" t="s">
        <v>627</v>
      </c>
      <c r="D341" s="401" t="n">
        <v>1589000</v>
      </c>
      <c r="E341" s="397"/>
    </row>
    <row r="342" s="293" customFormat="true" ht="63" hidden="false" customHeight="true" outlineLevel="0" collapsed="false">
      <c r="A342" s="436" t="s">
        <v>700</v>
      </c>
      <c r="B342" s="302" t="s">
        <v>701</v>
      </c>
      <c r="C342" s="279"/>
      <c r="D342" s="398" t="n">
        <f aca="false">D343+D348</f>
        <v>36960</v>
      </c>
      <c r="E342" s="417"/>
    </row>
    <row r="343" customFormat="false" ht="25.5" hidden="true" customHeight="false" outlineLevel="0" collapsed="false">
      <c r="A343" s="437" t="s">
        <v>819</v>
      </c>
      <c r="B343" s="302" t="s">
        <v>820</v>
      </c>
      <c r="C343" s="279"/>
      <c r="D343" s="398" t="n">
        <f aca="false">D346+D344</f>
        <v>0</v>
      </c>
    </row>
    <row r="344" customFormat="false" ht="25.5" hidden="true" customHeight="false" outlineLevel="0" collapsed="false">
      <c r="A344" s="337" t="s">
        <v>704</v>
      </c>
      <c r="B344" s="302" t="s">
        <v>821</v>
      </c>
      <c r="C344" s="279"/>
      <c r="D344" s="398" t="n">
        <f aca="false">D345</f>
        <v>0</v>
      </c>
    </row>
    <row r="345" customFormat="false" ht="15" hidden="true" customHeight="false" outlineLevel="0" collapsed="false">
      <c r="A345" s="400" t="s">
        <v>634</v>
      </c>
      <c r="B345" s="302" t="s">
        <v>821</v>
      </c>
      <c r="C345" s="279" t="s">
        <v>581</v>
      </c>
      <c r="D345" s="401"/>
    </row>
    <row r="346" customFormat="false" ht="15" hidden="true" customHeight="false" outlineLevel="0" collapsed="false">
      <c r="A346" s="337" t="s">
        <v>822</v>
      </c>
      <c r="B346" s="302" t="s">
        <v>823</v>
      </c>
      <c r="C346" s="279"/>
      <c r="D346" s="398" t="n">
        <f aca="false">D347</f>
        <v>0</v>
      </c>
    </row>
    <row r="347" customFormat="false" ht="26.25" hidden="true" customHeight="false" outlineLevel="0" collapsed="false">
      <c r="A347" s="400" t="s">
        <v>580</v>
      </c>
      <c r="B347" s="302" t="s">
        <v>823</v>
      </c>
      <c r="C347" s="279" t="s">
        <v>581</v>
      </c>
      <c r="D347" s="398"/>
    </row>
    <row r="348" customFormat="false" ht="57.75" hidden="false" customHeight="true" outlineLevel="0" collapsed="false">
      <c r="A348" s="424" t="s">
        <v>979</v>
      </c>
      <c r="B348" s="302" t="s">
        <v>980</v>
      </c>
      <c r="C348" s="279"/>
      <c r="D348" s="398" t="n">
        <f aca="false">D349</f>
        <v>36960</v>
      </c>
    </row>
    <row r="349" customFormat="false" ht="31.5" hidden="false" customHeight="true" outlineLevel="0" collapsed="false">
      <c r="A349" s="337" t="s">
        <v>704</v>
      </c>
      <c r="B349" s="302" t="s">
        <v>981</v>
      </c>
      <c r="C349" s="279"/>
      <c r="D349" s="398" t="n">
        <f aca="false">D350</f>
        <v>36960</v>
      </c>
    </row>
    <row r="350" customFormat="false" ht="27.75" hidden="false" customHeight="true" outlineLevel="0" collapsed="false">
      <c r="A350" s="400" t="s">
        <v>580</v>
      </c>
      <c r="B350" s="302" t="s">
        <v>981</v>
      </c>
      <c r="C350" s="279" t="s">
        <v>581</v>
      </c>
      <c r="D350" s="401" t="n">
        <v>36960</v>
      </c>
    </row>
    <row r="351" customFormat="false" ht="43.5" hidden="false" customHeight="true" outlineLevel="0" collapsed="false">
      <c r="A351" s="395" t="s">
        <v>609</v>
      </c>
      <c r="B351" s="287" t="s">
        <v>610</v>
      </c>
      <c r="C351" s="288"/>
      <c r="D351" s="398" t="n">
        <f aca="false">D358+D352</f>
        <v>1281400</v>
      </c>
      <c r="E351" s="267"/>
    </row>
    <row r="352" customFormat="false" ht="68.25" hidden="false" customHeight="true" outlineLevel="0" collapsed="false">
      <c r="A352" s="437" t="s">
        <v>706</v>
      </c>
      <c r="B352" s="287" t="s">
        <v>707</v>
      </c>
      <c r="C352" s="279"/>
      <c r="D352" s="401" t="n">
        <f aca="false">D353</f>
        <v>612000</v>
      </c>
      <c r="E352" s="267"/>
    </row>
    <row r="353" customFormat="false" ht="31.5" hidden="false" customHeight="true" outlineLevel="0" collapsed="false">
      <c r="A353" s="399" t="s">
        <v>708</v>
      </c>
      <c r="B353" s="299" t="s">
        <v>709</v>
      </c>
      <c r="C353" s="279"/>
      <c r="D353" s="401" t="n">
        <f aca="false">D354+D356</f>
        <v>612000</v>
      </c>
      <c r="E353" s="267"/>
    </row>
    <row r="354" customFormat="false" ht="32.25" hidden="false" customHeight="true" outlineLevel="0" collapsed="false">
      <c r="A354" s="400" t="s">
        <v>710</v>
      </c>
      <c r="B354" s="299" t="s">
        <v>711</v>
      </c>
      <c r="C354" s="279"/>
      <c r="D354" s="401" t="n">
        <f aca="false">D355</f>
        <v>547000</v>
      </c>
      <c r="E354" s="267"/>
    </row>
    <row r="355" customFormat="false" ht="28.5" hidden="false" customHeight="true" outlineLevel="0" collapsed="false">
      <c r="A355" s="400" t="s">
        <v>580</v>
      </c>
      <c r="B355" s="299" t="s">
        <v>711</v>
      </c>
      <c r="C355" s="279" t="s">
        <v>581</v>
      </c>
      <c r="D355" s="401" t="n">
        <v>547000</v>
      </c>
      <c r="E355" s="267"/>
    </row>
    <row r="356" customFormat="false" ht="27" hidden="false" customHeight="true" outlineLevel="0" collapsed="false">
      <c r="A356" s="400" t="s">
        <v>712</v>
      </c>
      <c r="B356" s="299" t="s">
        <v>713</v>
      </c>
      <c r="C356" s="279"/>
      <c r="D356" s="401" t="n">
        <f aca="false">D357</f>
        <v>65000</v>
      </c>
      <c r="E356" s="267"/>
    </row>
    <row r="357" customFormat="false" ht="28.5" hidden="false" customHeight="true" outlineLevel="0" collapsed="false">
      <c r="A357" s="400" t="s">
        <v>580</v>
      </c>
      <c r="B357" s="299" t="s">
        <v>713</v>
      </c>
      <c r="C357" s="279" t="s">
        <v>581</v>
      </c>
      <c r="D357" s="401" t="n">
        <v>65000</v>
      </c>
      <c r="E357" s="267"/>
    </row>
    <row r="358" s="293" customFormat="true" ht="59.25" hidden="false" customHeight="true" outlineLevel="0" collapsed="false">
      <c r="A358" s="395" t="s">
        <v>611</v>
      </c>
      <c r="B358" s="287" t="s">
        <v>612</v>
      </c>
      <c r="C358" s="288"/>
      <c r="D358" s="398" t="n">
        <f aca="false">D360+D363</f>
        <v>669400</v>
      </c>
    </row>
    <row r="359" customFormat="false" ht="45.75" hidden="false" customHeight="true" outlineLevel="0" collapsed="false">
      <c r="A359" s="399" t="s">
        <v>613</v>
      </c>
      <c r="B359" s="287" t="s">
        <v>614</v>
      </c>
      <c r="C359" s="288"/>
      <c r="D359" s="398" t="n">
        <f aca="false">D360+D363</f>
        <v>669400</v>
      </c>
    </row>
    <row r="360" customFormat="false" ht="40.5" hidden="false" customHeight="true" outlineLevel="0" collapsed="false">
      <c r="A360" s="408" t="s">
        <v>615</v>
      </c>
      <c r="B360" s="278" t="s">
        <v>616</v>
      </c>
      <c r="C360" s="279"/>
      <c r="D360" s="398" t="n">
        <f aca="false">D361+D362</f>
        <v>334700</v>
      </c>
    </row>
    <row r="361" customFormat="false" ht="43.5" hidden="false" customHeight="true" outlineLevel="0" collapsed="false">
      <c r="A361" s="400" t="s">
        <v>568</v>
      </c>
      <c r="B361" s="278" t="s">
        <v>616</v>
      </c>
      <c r="C361" s="288" t="s">
        <v>569</v>
      </c>
      <c r="D361" s="401" t="n">
        <v>306472</v>
      </c>
    </row>
    <row r="362" customFormat="false" ht="26.25" hidden="false" customHeight="false" outlineLevel="0" collapsed="false">
      <c r="A362" s="400" t="s">
        <v>580</v>
      </c>
      <c r="B362" s="278" t="s">
        <v>616</v>
      </c>
      <c r="C362" s="288" t="s">
        <v>581</v>
      </c>
      <c r="D362" s="401" t="n">
        <f aca="false">28228</f>
        <v>28228</v>
      </c>
    </row>
    <row r="363" customFormat="false" ht="33.75" hidden="false" customHeight="true" outlineLevel="0" collapsed="false">
      <c r="A363" s="408" t="s">
        <v>617</v>
      </c>
      <c r="B363" s="278" t="s">
        <v>618</v>
      </c>
      <c r="C363" s="279"/>
      <c r="D363" s="398" t="n">
        <f aca="false">D364+D365</f>
        <v>334700</v>
      </c>
    </row>
    <row r="364" customFormat="false" ht="39" hidden="false" customHeight="false" outlineLevel="0" collapsed="false">
      <c r="A364" s="400" t="s">
        <v>568</v>
      </c>
      <c r="B364" s="278" t="s">
        <v>618</v>
      </c>
      <c r="C364" s="288" t="s">
        <v>569</v>
      </c>
      <c r="D364" s="401" t="n">
        <v>306472</v>
      </c>
    </row>
    <row r="365" customFormat="false" ht="26.25" hidden="false" customHeight="false" outlineLevel="0" collapsed="false">
      <c r="A365" s="400" t="s">
        <v>580</v>
      </c>
      <c r="B365" s="278" t="s">
        <v>618</v>
      </c>
      <c r="C365" s="288" t="s">
        <v>581</v>
      </c>
      <c r="D365" s="401" t="n">
        <v>28228</v>
      </c>
    </row>
    <row r="366" customFormat="false" ht="59.25" hidden="false" customHeight="true" outlineLevel="0" collapsed="false">
      <c r="A366" s="399" t="s">
        <v>758</v>
      </c>
      <c r="B366" s="302" t="s">
        <v>759</v>
      </c>
      <c r="C366" s="288"/>
      <c r="D366" s="398" t="n">
        <f aca="false">D367</f>
        <v>373000</v>
      </c>
      <c r="E366" s="438"/>
      <c r="F366" s="342"/>
    </row>
    <row r="367" customFormat="false" ht="84.75" hidden="false" customHeight="true" outlineLevel="0" collapsed="false">
      <c r="A367" s="415" t="s">
        <v>760</v>
      </c>
      <c r="B367" s="302" t="s">
        <v>761</v>
      </c>
      <c r="C367" s="288"/>
      <c r="D367" s="398" t="n">
        <f aca="false">D371</f>
        <v>373000</v>
      </c>
      <c r="E367" s="439"/>
      <c r="F367" s="342"/>
    </row>
    <row r="368" customFormat="false" ht="25.5" hidden="true" customHeight="true" outlineLevel="0" collapsed="false">
      <c r="A368" s="415" t="s">
        <v>762</v>
      </c>
      <c r="B368" s="302" t="s">
        <v>763</v>
      </c>
      <c r="C368" s="288"/>
      <c r="D368" s="398" t="n">
        <f aca="false">D369</f>
        <v>0</v>
      </c>
      <c r="E368" s="438"/>
      <c r="F368" s="342"/>
    </row>
    <row r="369" customFormat="false" ht="26.25" hidden="true" customHeight="true" outlineLevel="0" collapsed="false">
      <c r="A369" s="400" t="s">
        <v>764</v>
      </c>
      <c r="B369" s="302" t="s">
        <v>765</v>
      </c>
      <c r="C369" s="288"/>
      <c r="D369" s="398" t="n">
        <f aca="false">D370</f>
        <v>0</v>
      </c>
      <c r="E369" s="438"/>
      <c r="F369" s="342"/>
    </row>
    <row r="370" customFormat="false" ht="26.25" hidden="true" customHeight="true" outlineLevel="0" collapsed="false">
      <c r="A370" s="400" t="s">
        <v>580</v>
      </c>
      <c r="B370" s="302" t="s">
        <v>765</v>
      </c>
      <c r="C370" s="288" t="s">
        <v>581</v>
      </c>
      <c r="D370" s="398"/>
      <c r="E370" s="438"/>
      <c r="F370" s="342"/>
    </row>
    <row r="371" customFormat="false" ht="57" hidden="false" customHeight="true" outlineLevel="0" collapsed="false">
      <c r="A371" s="415" t="s">
        <v>766</v>
      </c>
      <c r="B371" s="302" t="s">
        <v>767</v>
      </c>
      <c r="C371" s="288"/>
      <c r="D371" s="398" t="n">
        <f aca="false">D372</f>
        <v>373000</v>
      </c>
      <c r="E371" s="438"/>
      <c r="F371" s="342"/>
    </row>
    <row r="372" customFormat="false" ht="26.25" hidden="false" customHeight="false" outlineLevel="0" collapsed="false">
      <c r="A372" s="400" t="s">
        <v>764</v>
      </c>
      <c r="B372" s="302" t="s">
        <v>768</v>
      </c>
      <c r="C372" s="288"/>
      <c r="D372" s="398" t="n">
        <f aca="false">D373</f>
        <v>373000</v>
      </c>
      <c r="E372" s="438"/>
      <c r="F372" s="342"/>
    </row>
    <row r="373" customFormat="false" ht="32.25" hidden="false" customHeight="true" outlineLevel="0" collapsed="false">
      <c r="A373" s="400" t="s">
        <v>580</v>
      </c>
      <c r="B373" s="302" t="s">
        <v>768</v>
      </c>
      <c r="C373" s="288" t="s">
        <v>581</v>
      </c>
      <c r="D373" s="401" t="n">
        <f aca="false">51000+322000</f>
        <v>373000</v>
      </c>
      <c r="E373" s="438"/>
    </row>
    <row r="374" customFormat="false" ht="38.25" hidden="true" customHeight="false" outlineLevel="0" collapsed="false">
      <c r="A374" s="415" t="s">
        <v>769</v>
      </c>
      <c r="B374" s="302" t="s">
        <v>770</v>
      </c>
      <c r="C374" s="288"/>
      <c r="D374" s="398" t="n">
        <f aca="false">D375</f>
        <v>0</v>
      </c>
      <c r="E374" s="438"/>
    </row>
    <row r="375" customFormat="false" ht="26.25" hidden="true" customHeight="false" outlineLevel="0" collapsed="false">
      <c r="A375" s="400" t="s">
        <v>764</v>
      </c>
      <c r="B375" s="302" t="s">
        <v>771</v>
      </c>
      <c r="C375" s="288"/>
      <c r="D375" s="398" t="n">
        <f aca="false">D376</f>
        <v>0</v>
      </c>
      <c r="E375" s="438"/>
    </row>
    <row r="376" customFormat="false" ht="26.25" hidden="true" customHeight="false" outlineLevel="0" collapsed="false">
      <c r="A376" s="400" t="s">
        <v>580</v>
      </c>
      <c r="B376" s="302" t="s">
        <v>771</v>
      </c>
      <c r="C376" s="288" t="s">
        <v>581</v>
      </c>
      <c r="D376" s="398"/>
      <c r="E376" s="438"/>
    </row>
    <row r="377" customFormat="false" ht="25.5" hidden="true" customHeight="false" outlineLevel="0" collapsed="false">
      <c r="A377" s="415" t="s">
        <v>772</v>
      </c>
      <c r="B377" s="302" t="s">
        <v>773</v>
      </c>
      <c r="C377" s="288"/>
      <c r="D377" s="398" t="n">
        <f aca="false">D378</f>
        <v>0</v>
      </c>
      <c r="E377" s="438"/>
    </row>
    <row r="378" customFormat="false" ht="26.25" hidden="true" customHeight="false" outlineLevel="0" collapsed="false">
      <c r="A378" s="400" t="s">
        <v>764</v>
      </c>
      <c r="B378" s="302" t="s">
        <v>1199</v>
      </c>
      <c r="C378" s="288"/>
      <c r="D378" s="398" t="n">
        <f aca="false">D379</f>
        <v>0</v>
      </c>
      <c r="E378" s="438"/>
    </row>
    <row r="379" customFormat="false" ht="26.25" hidden="true" customHeight="false" outlineLevel="0" collapsed="false">
      <c r="A379" s="400" t="s">
        <v>580</v>
      </c>
      <c r="B379" s="302" t="s">
        <v>1199</v>
      </c>
      <c r="C379" s="288" t="s">
        <v>581</v>
      </c>
      <c r="D379" s="398"/>
      <c r="E379" s="438"/>
    </row>
    <row r="380" customFormat="false" ht="33.75" hidden="false" customHeight="true" outlineLevel="0" collapsed="false">
      <c r="A380" s="399" t="s">
        <v>1167</v>
      </c>
      <c r="B380" s="299" t="s">
        <v>1168</v>
      </c>
      <c r="C380" s="279"/>
      <c r="D380" s="398" t="n">
        <f aca="false">D381+D385</f>
        <v>11371742</v>
      </c>
      <c r="E380" s="267"/>
    </row>
    <row r="381" s="293" customFormat="true" ht="51.75" hidden="false" customHeight="false" outlineLevel="0" collapsed="false">
      <c r="A381" s="428" t="s">
        <v>1169</v>
      </c>
      <c r="B381" s="299" t="s">
        <v>1170</v>
      </c>
      <c r="C381" s="279"/>
      <c r="D381" s="398" t="n">
        <f aca="false">D382</f>
        <v>2000</v>
      </c>
      <c r="E381" s="321"/>
    </row>
    <row r="382" customFormat="false" ht="39" hidden="false" customHeight="false" outlineLevel="0" collapsed="false">
      <c r="A382" s="428" t="s">
        <v>1171</v>
      </c>
      <c r="B382" s="299" t="s">
        <v>1172</v>
      </c>
      <c r="C382" s="279"/>
      <c r="D382" s="398" t="n">
        <f aca="false">D383</f>
        <v>2000</v>
      </c>
    </row>
    <row r="383" customFormat="false" ht="15" hidden="false" customHeight="false" outlineLevel="0" collapsed="false">
      <c r="A383" s="395" t="s">
        <v>1173</v>
      </c>
      <c r="B383" s="299" t="s">
        <v>1174</v>
      </c>
      <c r="C383" s="279"/>
      <c r="D383" s="398" t="n">
        <f aca="false">D384</f>
        <v>2000</v>
      </c>
    </row>
    <row r="384" customFormat="false" ht="15" hidden="false" customHeight="false" outlineLevel="0" collapsed="false">
      <c r="A384" s="428" t="s">
        <v>1175</v>
      </c>
      <c r="B384" s="299" t="s">
        <v>1174</v>
      </c>
      <c r="C384" s="279" t="s">
        <v>1176</v>
      </c>
      <c r="D384" s="398" t="n">
        <v>2000</v>
      </c>
    </row>
    <row r="385" s="293" customFormat="true" ht="60" hidden="false" customHeight="true" outlineLevel="0" collapsed="false">
      <c r="A385" s="428" t="s">
        <v>1180</v>
      </c>
      <c r="B385" s="278" t="s">
        <v>1181</v>
      </c>
      <c r="C385" s="279"/>
      <c r="D385" s="398" t="n">
        <f aca="false">D386</f>
        <v>11369742</v>
      </c>
    </row>
    <row r="386" s="293" customFormat="true" ht="36" hidden="false" customHeight="true" outlineLevel="0" collapsed="false">
      <c r="A386" s="399" t="s">
        <v>1182</v>
      </c>
      <c r="B386" s="278" t="s">
        <v>1183</v>
      </c>
      <c r="C386" s="279"/>
      <c r="D386" s="398" t="n">
        <f aca="false">D387</f>
        <v>11369742</v>
      </c>
    </row>
    <row r="387" customFormat="false" ht="23.25" hidden="false" customHeight="true" outlineLevel="0" collapsed="false">
      <c r="A387" s="399" t="s">
        <v>1184</v>
      </c>
      <c r="B387" s="278" t="s">
        <v>1185</v>
      </c>
      <c r="C387" s="279"/>
      <c r="D387" s="398" t="n">
        <f aca="false">D388</f>
        <v>11369742</v>
      </c>
    </row>
    <row r="388" s="293" customFormat="true" ht="15" hidden="false" customHeight="false" outlineLevel="0" collapsed="false">
      <c r="A388" s="420" t="s">
        <v>734</v>
      </c>
      <c r="B388" s="278" t="s">
        <v>1185</v>
      </c>
      <c r="C388" s="288" t="s">
        <v>735</v>
      </c>
      <c r="D388" s="401" t="n">
        <v>11369742</v>
      </c>
    </row>
    <row r="389" customFormat="false" ht="25.5" hidden="false" customHeight="false" outlineLevel="0" collapsed="false">
      <c r="A389" s="413" t="s">
        <v>857</v>
      </c>
      <c r="B389" s="278" t="s">
        <v>858</v>
      </c>
      <c r="C389" s="288"/>
      <c r="D389" s="401" t="n">
        <f aca="false">D390+D394</f>
        <v>20000</v>
      </c>
      <c r="E389" s="348"/>
    </row>
    <row r="390" s="293" customFormat="true" ht="51" hidden="false" customHeight="false" outlineLevel="0" collapsed="false">
      <c r="A390" s="424" t="s">
        <v>859</v>
      </c>
      <c r="B390" s="278" t="s">
        <v>860</v>
      </c>
      <c r="C390" s="288"/>
      <c r="D390" s="401" t="n">
        <f aca="false">D391</f>
        <v>20000</v>
      </c>
      <c r="E390" s="440"/>
    </row>
    <row r="391" customFormat="false" ht="26.25" hidden="false" customHeight="false" outlineLevel="0" collapsed="false">
      <c r="A391" s="399" t="s">
        <v>861</v>
      </c>
      <c r="B391" s="278" t="s">
        <v>862</v>
      </c>
      <c r="C391" s="288"/>
      <c r="D391" s="401" t="n">
        <f aca="false">D392</f>
        <v>20000</v>
      </c>
      <c r="E391" s="441"/>
    </row>
    <row r="392" customFormat="false" ht="28.5" hidden="false" customHeight="false" outlineLevel="0" collapsed="false">
      <c r="A392" s="406" t="s">
        <v>863</v>
      </c>
      <c r="B392" s="278" t="s">
        <v>864</v>
      </c>
      <c r="C392" s="288"/>
      <c r="D392" s="401" t="n">
        <f aca="false">D393</f>
        <v>20000</v>
      </c>
      <c r="E392" s="441"/>
    </row>
    <row r="393" customFormat="false" ht="29.25" hidden="false" customHeight="true" outlineLevel="0" collapsed="false">
      <c r="A393" s="400" t="s">
        <v>580</v>
      </c>
      <c r="B393" s="278" t="s">
        <v>864</v>
      </c>
      <c r="C393" s="288" t="s">
        <v>581</v>
      </c>
      <c r="D393" s="401" t="n">
        <v>20000</v>
      </c>
      <c r="E393" s="441"/>
    </row>
    <row r="394" customFormat="false" ht="51" hidden="true" customHeight="false" outlineLevel="0" collapsed="false">
      <c r="A394" s="399" t="s">
        <v>865</v>
      </c>
      <c r="B394" s="278" t="s">
        <v>866</v>
      </c>
      <c r="C394" s="288"/>
      <c r="D394" s="401" t="n">
        <f aca="false">D395</f>
        <v>0</v>
      </c>
      <c r="E394" s="441"/>
    </row>
    <row r="395" customFormat="false" ht="38.25" hidden="true" customHeight="false" outlineLevel="0" collapsed="false">
      <c r="A395" s="399" t="s">
        <v>867</v>
      </c>
      <c r="B395" s="278" t="s">
        <v>868</v>
      </c>
      <c r="C395" s="288"/>
      <c r="D395" s="401" t="n">
        <f aca="false">D396</f>
        <v>0</v>
      </c>
      <c r="E395" s="441"/>
    </row>
    <row r="396" customFormat="false" ht="28.5" hidden="true" customHeight="false" outlineLevel="0" collapsed="false">
      <c r="A396" s="400" t="s">
        <v>869</v>
      </c>
      <c r="B396" s="278" t="s">
        <v>870</v>
      </c>
      <c r="C396" s="288"/>
      <c r="D396" s="401" t="n">
        <f aca="false">D397</f>
        <v>0</v>
      </c>
      <c r="E396" s="441"/>
    </row>
    <row r="397" customFormat="false" ht="26.25" hidden="true" customHeight="false" outlineLevel="0" collapsed="false">
      <c r="A397" s="400" t="s">
        <v>626</v>
      </c>
      <c r="B397" s="278" t="s">
        <v>870</v>
      </c>
      <c r="C397" s="288" t="s">
        <v>627</v>
      </c>
      <c r="D397" s="401"/>
      <c r="E397" s="441"/>
    </row>
    <row r="398" customFormat="false" ht="44.25" hidden="true" customHeight="true" outlineLevel="0" collapsed="false">
      <c r="A398" s="442" t="s">
        <v>990</v>
      </c>
      <c r="B398" s="278" t="s">
        <v>991</v>
      </c>
      <c r="C398" s="279"/>
      <c r="D398" s="401" t="n">
        <f aca="false">D399</f>
        <v>0</v>
      </c>
      <c r="E398" s="441"/>
    </row>
    <row r="399" customFormat="false" ht="72" hidden="true" customHeight="true" outlineLevel="0" collapsed="false">
      <c r="A399" s="400" t="s">
        <v>992</v>
      </c>
      <c r="B399" s="278" t="s">
        <v>993</v>
      </c>
      <c r="C399" s="279"/>
      <c r="D399" s="401" t="n">
        <f aca="false">D400</f>
        <v>0</v>
      </c>
      <c r="E399" s="441"/>
    </row>
    <row r="400" customFormat="false" ht="37.5" hidden="true" customHeight="true" outlineLevel="0" collapsed="false">
      <c r="A400" s="400" t="s">
        <v>1226</v>
      </c>
      <c r="B400" s="278" t="s">
        <v>995</v>
      </c>
      <c r="C400" s="279"/>
      <c r="D400" s="401" t="n">
        <f aca="false">D401</f>
        <v>0</v>
      </c>
      <c r="E400" s="441"/>
    </row>
    <row r="401" customFormat="false" ht="26.25" hidden="true" customHeight="false" outlineLevel="0" collapsed="false">
      <c r="A401" s="337" t="s">
        <v>704</v>
      </c>
      <c r="B401" s="278" t="s">
        <v>996</v>
      </c>
      <c r="C401" s="279"/>
      <c r="D401" s="401" t="n">
        <f aca="false">D402</f>
        <v>0</v>
      </c>
      <c r="E401" s="441"/>
    </row>
    <row r="402" customFormat="false" ht="28.5" hidden="true" customHeight="false" outlineLevel="0" collapsed="false">
      <c r="A402" s="400" t="s">
        <v>580</v>
      </c>
      <c r="B402" s="278" t="s">
        <v>996</v>
      </c>
      <c r="C402" s="279" t="s">
        <v>581</v>
      </c>
      <c r="D402" s="401"/>
      <c r="E402" s="441"/>
    </row>
    <row r="403" customFormat="false" ht="29.25" hidden="false" customHeight="true" outlineLevel="0" collapsed="false">
      <c r="A403" s="422" t="s">
        <v>982</v>
      </c>
      <c r="B403" s="278" t="s">
        <v>983</v>
      </c>
      <c r="C403" s="288"/>
      <c r="D403" s="398" t="n">
        <f aca="false">D404</f>
        <v>30000</v>
      </c>
      <c r="E403" s="348"/>
    </row>
    <row r="404" customFormat="false" ht="45.75" hidden="false" customHeight="true" outlineLevel="0" collapsed="false">
      <c r="A404" s="399" t="s">
        <v>984</v>
      </c>
      <c r="B404" s="278" t="s">
        <v>985</v>
      </c>
      <c r="C404" s="288"/>
      <c r="D404" s="398" t="n">
        <f aca="false">D405</f>
        <v>30000</v>
      </c>
      <c r="E404" s="441"/>
    </row>
    <row r="405" customFormat="false" ht="28.5" hidden="false" customHeight="true" outlineLevel="0" collapsed="false">
      <c r="A405" s="415" t="s">
        <v>986</v>
      </c>
      <c r="B405" s="278" t="s">
        <v>987</v>
      </c>
      <c r="C405" s="288"/>
      <c r="D405" s="398" t="n">
        <f aca="false">D406</f>
        <v>30000</v>
      </c>
      <c r="E405" s="441"/>
    </row>
    <row r="406" customFormat="false" ht="20.25" hidden="false" customHeight="true" outlineLevel="0" collapsed="false">
      <c r="A406" s="415" t="s">
        <v>988</v>
      </c>
      <c r="B406" s="278" t="s">
        <v>989</v>
      </c>
      <c r="C406" s="288"/>
      <c r="D406" s="398" t="n">
        <f aca="false">D407</f>
        <v>30000</v>
      </c>
      <c r="E406" s="441"/>
    </row>
    <row r="407" customFormat="false" ht="28.5" hidden="false" customHeight="false" outlineLevel="0" collapsed="false">
      <c r="A407" s="400" t="s">
        <v>580</v>
      </c>
      <c r="B407" s="278" t="s">
        <v>989</v>
      </c>
      <c r="C407" s="279" t="s">
        <v>581</v>
      </c>
      <c r="D407" s="398" t="n">
        <v>30000</v>
      </c>
      <c r="E407" s="441"/>
    </row>
    <row r="408" customFormat="false" ht="38.25" hidden="true" customHeight="false" outlineLevel="0" collapsed="false">
      <c r="A408" s="442" t="s">
        <v>990</v>
      </c>
      <c r="B408" s="278" t="s">
        <v>991</v>
      </c>
      <c r="C408" s="288"/>
      <c r="D408" s="398" t="n">
        <f aca="false">D409</f>
        <v>0</v>
      </c>
      <c r="E408" s="348"/>
    </row>
    <row r="409" customFormat="false" ht="66.75" hidden="true" customHeight="false" outlineLevel="0" collapsed="false">
      <c r="A409" s="400" t="s">
        <v>992</v>
      </c>
      <c r="B409" s="278" t="s">
        <v>993</v>
      </c>
      <c r="C409" s="288"/>
      <c r="D409" s="398" t="n">
        <f aca="false">D410</f>
        <v>0</v>
      </c>
      <c r="E409" s="441"/>
    </row>
    <row r="410" customFormat="false" ht="28.5" hidden="true" customHeight="false" outlineLevel="0" collapsed="false">
      <c r="A410" s="400" t="s">
        <v>1254</v>
      </c>
      <c r="B410" s="278" t="s">
        <v>995</v>
      </c>
      <c r="C410" s="288"/>
      <c r="D410" s="398" t="n">
        <f aca="false">D411</f>
        <v>0</v>
      </c>
      <c r="E410" s="441"/>
    </row>
    <row r="411" customFormat="false" ht="26.25" hidden="true" customHeight="false" outlineLevel="0" collapsed="false">
      <c r="A411" s="337" t="s">
        <v>704</v>
      </c>
      <c r="B411" s="278" t="s">
        <v>996</v>
      </c>
      <c r="C411" s="288"/>
      <c r="D411" s="398" t="n">
        <f aca="false">D412</f>
        <v>0</v>
      </c>
      <c r="E411" s="441"/>
    </row>
    <row r="412" customFormat="false" ht="28.5" hidden="true" customHeight="false" outlineLevel="0" collapsed="false">
      <c r="A412" s="400" t="s">
        <v>580</v>
      </c>
      <c r="B412" s="278" t="s">
        <v>996</v>
      </c>
      <c r="C412" s="279" t="s">
        <v>581</v>
      </c>
      <c r="D412" s="398"/>
      <c r="E412" s="441"/>
    </row>
    <row r="413" customFormat="false" ht="24.75" hidden="false" customHeight="true" outlineLevel="0" collapsed="false">
      <c r="A413" s="407" t="s">
        <v>714</v>
      </c>
      <c r="B413" s="302" t="s">
        <v>715</v>
      </c>
      <c r="C413" s="279"/>
      <c r="D413" s="401" t="n">
        <f aca="false">D414+D418</f>
        <v>100000</v>
      </c>
      <c r="E413" s="348"/>
    </row>
    <row r="414" customFormat="false" ht="38.25" hidden="true" customHeight="false" outlineLevel="0" collapsed="false">
      <c r="A414" s="415" t="s">
        <v>716</v>
      </c>
      <c r="B414" s="302" t="s">
        <v>717</v>
      </c>
      <c r="C414" s="279"/>
      <c r="D414" s="401" t="n">
        <f aca="false">D415</f>
        <v>0</v>
      </c>
      <c r="E414" s="441"/>
    </row>
    <row r="415" customFormat="false" ht="26.25" hidden="true" customHeight="false" outlineLevel="0" collapsed="false">
      <c r="A415" s="415" t="s">
        <v>718</v>
      </c>
      <c r="B415" s="302" t="s">
        <v>719</v>
      </c>
      <c r="C415" s="279"/>
      <c r="D415" s="401" t="n">
        <f aca="false">D416</f>
        <v>0</v>
      </c>
      <c r="E415" s="441"/>
    </row>
    <row r="416" customFormat="false" ht="28.5" hidden="true" customHeight="false" outlineLevel="0" collapsed="false">
      <c r="A416" s="400" t="s">
        <v>720</v>
      </c>
      <c r="B416" s="302" t="s">
        <v>721</v>
      </c>
      <c r="C416" s="279"/>
      <c r="D416" s="401" t="n">
        <f aca="false">D417</f>
        <v>0</v>
      </c>
      <c r="E416" s="441"/>
    </row>
    <row r="417" customFormat="false" ht="26.25" hidden="true" customHeight="false" outlineLevel="0" collapsed="false">
      <c r="A417" s="400" t="s">
        <v>580</v>
      </c>
      <c r="B417" s="302" t="s">
        <v>721</v>
      </c>
      <c r="C417" s="279" t="s">
        <v>581</v>
      </c>
      <c r="D417" s="401" t="n">
        <f aca="false">15000-15000</f>
        <v>0</v>
      </c>
      <c r="E417" s="443"/>
    </row>
    <row r="418" customFormat="false" ht="57.75" hidden="false" customHeight="true" outlineLevel="0" collapsed="false">
      <c r="A418" s="415" t="s">
        <v>722</v>
      </c>
      <c r="B418" s="302" t="s">
        <v>723</v>
      </c>
      <c r="C418" s="279"/>
      <c r="D418" s="401" t="n">
        <f aca="false">D419</f>
        <v>100000</v>
      </c>
      <c r="E418" s="441"/>
    </row>
    <row r="419" customFormat="false" ht="19.5" hidden="false" customHeight="true" outlineLevel="0" collapsed="false">
      <c r="A419" s="415" t="s">
        <v>724</v>
      </c>
      <c r="B419" s="302" t="s">
        <v>725</v>
      </c>
      <c r="C419" s="279"/>
      <c r="D419" s="401" t="n">
        <f aca="false">D420</f>
        <v>100000</v>
      </c>
      <c r="E419" s="441"/>
    </row>
    <row r="420" customFormat="false" ht="26.25" hidden="false" customHeight="false" outlineLevel="0" collapsed="false">
      <c r="A420" s="415" t="s">
        <v>685</v>
      </c>
      <c r="B420" s="302" t="s">
        <v>726</v>
      </c>
      <c r="C420" s="279"/>
      <c r="D420" s="401" t="n">
        <f aca="false">D421</f>
        <v>100000</v>
      </c>
      <c r="E420" s="441"/>
    </row>
    <row r="421" customFormat="false" ht="26.25" hidden="false" customHeight="false" outlineLevel="0" collapsed="false">
      <c r="A421" s="400" t="s">
        <v>580</v>
      </c>
      <c r="B421" s="302" t="s">
        <v>726</v>
      </c>
      <c r="C421" s="279" t="s">
        <v>581</v>
      </c>
      <c r="D421" s="401" t="n">
        <v>100000</v>
      </c>
      <c r="E421" s="443"/>
    </row>
    <row r="422" customFormat="false" ht="15" hidden="false" customHeight="false" outlineLevel="0" collapsed="false">
      <c r="A422" s="400" t="s">
        <v>562</v>
      </c>
      <c r="B422" s="287" t="s">
        <v>563</v>
      </c>
      <c r="C422" s="279"/>
      <c r="D422" s="398" t="n">
        <f aca="false">D423</f>
        <v>1569900</v>
      </c>
      <c r="E422" s="267"/>
    </row>
    <row r="423" s="293" customFormat="true" ht="15" hidden="false" customHeight="false" outlineLevel="0" collapsed="false">
      <c r="A423" s="395" t="s">
        <v>564</v>
      </c>
      <c r="B423" s="287" t="s">
        <v>565</v>
      </c>
      <c r="C423" s="279"/>
      <c r="D423" s="398" t="n">
        <f aca="false">D424</f>
        <v>1569900</v>
      </c>
      <c r="E423" s="417"/>
    </row>
    <row r="424" customFormat="false" ht="26.25" hidden="false" customHeight="false" outlineLevel="0" collapsed="false">
      <c r="A424" s="406" t="s">
        <v>566</v>
      </c>
      <c r="B424" s="287" t="s">
        <v>567</v>
      </c>
      <c r="C424" s="279"/>
      <c r="D424" s="398" t="n">
        <f aca="false">D425</f>
        <v>1569900</v>
      </c>
      <c r="E424" s="397"/>
    </row>
    <row r="425" customFormat="false" ht="39" hidden="false" customHeight="false" outlineLevel="0" collapsed="false">
      <c r="A425" s="400" t="s">
        <v>568</v>
      </c>
      <c r="B425" s="287" t="s">
        <v>567</v>
      </c>
      <c r="C425" s="288" t="s">
        <v>569</v>
      </c>
      <c r="D425" s="401" t="n">
        <v>1569900</v>
      </c>
      <c r="E425" s="397"/>
    </row>
    <row r="426" customFormat="false" ht="15" hidden="false" customHeight="true" outlineLevel="0" collapsed="false">
      <c r="A426" s="400" t="s">
        <v>619</v>
      </c>
      <c r="B426" s="278" t="s">
        <v>620</v>
      </c>
      <c r="C426" s="279"/>
      <c r="D426" s="398" t="n">
        <f aca="false">D427</f>
        <v>17900801</v>
      </c>
      <c r="E426" s="397"/>
    </row>
    <row r="427" s="293" customFormat="true" ht="15.75" hidden="false" customHeight="true" outlineLevel="0" collapsed="false">
      <c r="A427" s="406" t="s">
        <v>621</v>
      </c>
      <c r="B427" s="278" t="s">
        <v>622</v>
      </c>
      <c r="C427" s="279"/>
      <c r="D427" s="398" t="n">
        <f aca="false">D432+D430+D428</f>
        <v>17900801</v>
      </c>
      <c r="E427" s="417"/>
    </row>
    <row r="428" s="293" customFormat="true" ht="39.75" hidden="false" customHeight="true" outlineLevel="0" collapsed="false">
      <c r="A428" s="406" t="s">
        <v>623</v>
      </c>
      <c r="B428" s="278" t="s">
        <v>624</v>
      </c>
      <c r="C428" s="279"/>
      <c r="D428" s="401" t="n">
        <f aca="false">D429</f>
        <v>12000</v>
      </c>
      <c r="E428" s="417"/>
    </row>
    <row r="429" s="293" customFormat="true" ht="42" hidden="false" customHeight="true" outlineLevel="0" collapsed="false">
      <c r="A429" s="400" t="s">
        <v>568</v>
      </c>
      <c r="B429" s="278" t="s">
        <v>624</v>
      </c>
      <c r="C429" s="279" t="s">
        <v>569</v>
      </c>
      <c r="D429" s="401" t="n">
        <f aca="false">31100-19100</f>
        <v>12000</v>
      </c>
      <c r="E429" s="417"/>
    </row>
    <row r="430" customFormat="false" ht="27.75" hidden="false" customHeight="true" outlineLevel="0" collapsed="false">
      <c r="A430" s="409" t="s">
        <v>727</v>
      </c>
      <c r="B430" s="278" t="s">
        <v>728</v>
      </c>
      <c r="C430" s="308"/>
      <c r="D430" s="401" t="n">
        <f aca="false">D431</f>
        <v>332701</v>
      </c>
      <c r="E430" s="397"/>
    </row>
    <row r="431" customFormat="false" ht="37.5" hidden="false" customHeight="true" outlineLevel="0" collapsed="false">
      <c r="A431" s="400" t="s">
        <v>568</v>
      </c>
      <c r="B431" s="278" t="s">
        <v>728</v>
      </c>
      <c r="C431" s="308" t="s">
        <v>569</v>
      </c>
      <c r="D431" s="401" t="n">
        <v>332701</v>
      </c>
      <c r="E431" s="397"/>
    </row>
    <row r="432" customFormat="false" ht="27.75" hidden="false" customHeight="true" outlineLevel="0" collapsed="false">
      <c r="A432" s="406" t="s">
        <v>566</v>
      </c>
      <c r="B432" s="278" t="s">
        <v>625</v>
      </c>
      <c r="C432" s="279"/>
      <c r="D432" s="398" t="n">
        <f aca="false">D433+D434+D435</f>
        <v>17556100</v>
      </c>
      <c r="E432" s="397"/>
    </row>
    <row r="433" customFormat="false" ht="39" hidden="false" customHeight="false" outlineLevel="0" collapsed="false">
      <c r="A433" s="400" t="s">
        <v>568</v>
      </c>
      <c r="B433" s="278" t="s">
        <v>625</v>
      </c>
      <c r="C433" s="288" t="s">
        <v>569</v>
      </c>
      <c r="D433" s="401" t="n">
        <v>17526100</v>
      </c>
      <c r="E433" s="397"/>
    </row>
    <row r="434" customFormat="false" ht="26.25" hidden="false" customHeight="false" outlineLevel="0" collapsed="false">
      <c r="A434" s="400" t="s">
        <v>580</v>
      </c>
      <c r="B434" s="278" t="s">
        <v>625</v>
      </c>
      <c r="C434" s="288" t="s">
        <v>581</v>
      </c>
      <c r="D434" s="444" t="n">
        <v>30000</v>
      </c>
      <c r="E434" s="397"/>
    </row>
    <row r="435" customFormat="false" ht="15" hidden="true" customHeight="false" outlineLevel="0" collapsed="false">
      <c r="A435" s="337" t="s">
        <v>626</v>
      </c>
      <c r="B435" s="278" t="s">
        <v>625</v>
      </c>
      <c r="C435" s="288" t="s">
        <v>627</v>
      </c>
      <c r="D435" s="401"/>
      <c r="E435" s="397"/>
    </row>
    <row r="436" customFormat="false" ht="26.25" hidden="false" customHeight="false" outlineLevel="0" collapsed="false">
      <c r="A436" s="400" t="s">
        <v>645</v>
      </c>
      <c r="B436" s="299" t="s">
        <v>646</v>
      </c>
      <c r="C436" s="288"/>
      <c r="D436" s="398" t="n">
        <f aca="false">D437</f>
        <v>521000</v>
      </c>
      <c r="E436" s="397"/>
    </row>
    <row r="437" s="293" customFormat="true" ht="17.25" hidden="false" customHeight="true" outlineLevel="0" collapsed="false">
      <c r="A437" s="400" t="s">
        <v>647</v>
      </c>
      <c r="B437" s="299" t="s">
        <v>648</v>
      </c>
      <c r="C437" s="288"/>
      <c r="D437" s="398" t="n">
        <f aca="false">D438</f>
        <v>521000</v>
      </c>
      <c r="E437" s="417"/>
    </row>
    <row r="438" customFormat="false" ht="26.25" hidden="false" customHeight="false" outlineLevel="0" collapsed="false">
      <c r="A438" s="406" t="s">
        <v>566</v>
      </c>
      <c r="B438" s="299" t="s">
        <v>649</v>
      </c>
      <c r="C438" s="279"/>
      <c r="D438" s="398" t="n">
        <f aca="false">D439+D440+D441</f>
        <v>521000</v>
      </c>
      <c r="E438" s="397"/>
    </row>
    <row r="439" customFormat="false" ht="39" hidden="false" customHeight="false" outlineLevel="0" collapsed="false">
      <c r="A439" s="400" t="s">
        <v>568</v>
      </c>
      <c r="B439" s="299" t="s">
        <v>649</v>
      </c>
      <c r="C439" s="288" t="s">
        <v>569</v>
      </c>
      <c r="D439" s="401" t="n">
        <v>521000</v>
      </c>
      <c r="E439" s="397"/>
    </row>
    <row r="440" customFormat="false" ht="15" hidden="true" customHeight="false" outlineLevel="0" collapsed="false">
      <c r="A440" s="400" t="s">
        <v>634</v>
      </c>
      <c r="B440" s="299" t="s">
        <v>649</v>
      </c>
      <c r="C440" s="288" t="s">
        <v>581</v>
      </c>
      <c r="D440" s="401"/>
      <c r="E440" s="397"/>
    </row>
    <row r="441" customFormat="false" ht="15" hidden="true" customHeight="false" outlineLevel="0" collapsed="false">
      <c r="A441" s="337" t="s">
        <v>626</v>
      </c>
      <c r="B441" s="299" t="s">
        <v>649</v>
      </c>
      <c r="C441" s="288" t="s">
        <v>627</v>
      </c>
      <c r="D441" s="398"/>
      <c r="E441" s="397"/>
    </row>
    <row r="442" customFormat="false" ht="28.5" hidden="false" customHeight="true" outlineLevel="0" collapsed="false">
      <c r="A442" s="400" t="s">
        <v>572</v>
      </c>
      <c r="B442" s="287" t="s">
        <v>573</v>
      </c>
      <c r="C442" s="279"/>
      <c r="D442" s="398" t="n">
        <f aca="false">D443+D446</f>
        <v>2449000</v>
      </c>
      <c r="E442" s="267"/>
    </row>
    <row r="443" s="293" customFormat="true" ht="19.5" hidden="false" customHeight="true" outlineLevel="0" collapsed="false">
      <c r="A443" s="395" t="s">
        <v>574</v>
      </c>
      <c r="B443" s="287" t="s">
        <v>575</v>
      </c>
      <c r="C443" s="279"/>
      <c r="D443" s="398" t="n">
        <f aca="false">D444</f>
        <v>879500</v>
      </c>
    </row>
    <row r="444" customFormat="false" ht="30.75" hidden="false" customHeight="true" outlineLevel="0" collapsed="false">
      <c r="A444" s="406" t="s">
        <v>566</v>
      </c>
      <c r="B444" s="287" t="s">
        <v>576</v>
      </c>
      <c r="C444" s="288"/>
      <c r="D444" s="398" t="n">
        <f aca="false">D445</f>
        <v>879500</v>
      </c>
    </row>
    <row r="445" customFormat="false" ht="39.75" hidden="false" customHeight="true" outlineLevel="0" collapsed="false">
      <c r="A445" s="400" t="s">
        <v>568</v>
      </c>
      <c r="B445" s="287" t="s">
        <v>576</v>
      </c>
      <c r="C445" s="288" t="s">
        <v>569</v>
      </c>
      <c r="D445" s="401" t="n">
        <v>879500</v>
      </c>
    </row>
    <row r="446" s="293" customFormat="true" ht="27" hidden="false" customHeight="true" outlineLevel="0" collapsed="false">
      <c r="A446" s="395" t="s">
        <v>577</v>
      </c>
      <c r="B446" s="287" t="s">
        <v>578</v>
      </c>
      <c r="C446" s="288"/>
      <c r="D446" s="398" t="n">
        <f aca="false">D447</f>
        <v>1569500</v>
      </c>
      <c r="E446" s="417"/>
    </row>
    <row r="447" customFormat="false" ht="28.5" hidden="false" customHeight="true" outlineLevel="0" collapsed="false">
      <c r="A447" s="406" t="s">
        <v>566</v>
      </c>
      <c r="B447" s="287" t="s">
        <v>579</v>
      </c>
      <c r="C447" s="288"/>
      <c r="D447" s="398" t="n">
        <f aca="false">D448+D449+D450</f>
        <v>1569500</v>
      </c>
      <c r="E447" s="397"/>
    </row>
    <row r="448" customFormat="false" ht="39" hidden="false" customHeight="false" outlineLevel="0" collapsed="false">
      <c r="A448" s="400" t="s">
        <v>568</v>
      </c>
      <c r="B448" s="287" t="s">
        <v>579</v>
      </c>
      <c r="C448" s="288" t="s">
        <v>569</v>
      </c>
      <c r="D448" s="401" t="n">
        <v>1568500</v>
      </c>
      <c r="E448" s="397"/>
    </row>
    <row r="449" customFormat="false" ht="13.5" hidden="false" customHeight="true" outlineLevel="0" collapsed="false">
      <c r="A449" s="400" t="s">
        <v>634</v>
      </c>
      <c r="B449" s="287" t="s">
        <v>579</v>
      </c>
      <c r="C449" s="288" t="s">
        <v>581</v>
      </c>
      <c r="D449" s="401" t="n">
        <v>1000</v>
      </c>
      <c r="E449" s="397"/>
    </row>
    <row r="450" customFormat="false" ht="15" hidden="true" customHeight="false" outlineLevel="0" collapsed="false">
      <c r="A450" s="337" t="s">
        <v>626</v>
      </c>
      <c r="B450" s="287" t="s">
        <v>579</v>
      </c>
      <c r="C450" s="288" t="s">
        <v>627</v>
      </c>
      <c r="D450" s="398"/>
      <c r="E450" s="397"/>
    </row>
    <row r="451" customFormat="false" ht="26.25" hidden="false" customHeight="true" outlineLevel="0" collapsed="false">
      <c r="A451" s="400" t="s">
        <v>729</v>
      </c>
      <c r="B451" s="287" t="s">
        <v>730</v>
      </c>
      <c r="C451" s="308"/>
      <c r="D451" s="398" t="n">
        <f aca="false">D452</f>
        <v>2347954.57</v>
      </c>
      <c r="E451" s="397"/>
    </row>
    <row r="452" s="293" customFormat="true" ht="17.25" hidden="false" customHeight="true" outlineLevel="0" collapsed="false">
      <c r="A452" s="400" t="s">
        <v>731</v>
      </c>
      <c r="B452" s="287" t="s">
        <v>732</v>
      </c>
      <c r="C452" s="308"/>
      <c r="D452" s="398" t="n">
        <f aca="false">D453</f>
        <v>2347954.57</v>
      </c>
      <c r="E452" s="417"/>
    </row>
    <row r="453" customFormat="false" ht="17.25" hidden="false" customHeight="true" outlineLevel="0" collapsed="false">
      <c r="A453" s="395" t="s">
        <v>685</v>
      </c>
      <c r="B453" s="287" t="s">
        <v>733</v>
      </c>
      <c r="C453" s="308"/>
      <c r="D453" s="398" t="n">
        <f aca="false">D454+D456+D455</f>
        <v>2347954.57</v>
      </c>
      <c r="E453" s="397"/>
    </row>
    <row r="454" customFormat="false" ht="15" hidden="false" customHeight="false" outlineLevel="0" collapsed="false">
      <c r="A454" s="400" t="s">
        <v>634</v>
      </c>
      <c r="B454" s="287" t="s">
        <v>733</v>
      </c>
      <c r="C454" s="308" t="s">
        <v>581</v>
      </c>
      <c r="D454" s="401" t="n">
        <f aca="false">9788.52-2590</f>
        <v>7198.52</v>
      </c>
    </row>
    <row r="455" customFormat="false" ht="0.75" hidden="true" customHeight="true" outlineLevel="0" collapsed="false">
      <c r="A455" s="420" t="s">
        <v>734</v>
      </c>
      <c r="B455" s="287" t="s">
        <v>733</v>
      </c>
      <c r="C455" s="308" t="s">
        <v>735</v>
      </c>
      <c r="D455" s="401"/>
    </row>
    <row r="456" customFormat="false" ht="17.25" hidden="false" customHeight="true" outlineLevel="0" collapsed="false">
      <c r="A456" s="337" t="s">
        <v>626</v>
      </c>
      <c r="B456" s="287" t="s">
        <v>733</v>
      </c>
      <c r="C456" s="308" t="s">
        <v>627</v>
      </c>
      <c r="D456" s="280" t="n">
        <f aca="false">6042+2590+50000+50000-978+2465102.05-232000</f>
        <v>2340756.05</v>
      </c>
    </row>
    <row r="457" customFormat="false" ht="18.75" hidden="false" customHeight="true" outlineLevel="0" collapsed="false">
      <c r="A457" s="395" t="s">
        <v>628</v>
      </c>
      <c r="B457" s="299" t="s">
        <v>629</v>
      </c>
      <c r="C457" s="288"/>
      <c r="D457" s="398" t="n">
        <f aca="false">D458+D467+D490</f>
        <v>12581425</v>
      </c>
      <c r="E457" s="267"/>
      <c r="F457" s="397"/>
      <c r="G457" s="397"/>
    </row>
    <row r="458" s="293" customFormat="true" ht="30" hidden="false" customHeight="true" outlineLevel="0" collapsed="false">
      <c r="A458" s="399" t="s">
        <v>630</v>
      </c>
      <c r="B458" s="278" t="s">
        <v>631</v>
      </c>
      <c r="C458" s="279"/>
      <c r="D458" s="398" t="n">
        <f aca="false">D464+D459</f>
        <v>1332700</v>
      </c>
      <c r="F458" s="417"/>
    </row>
    <row r="459" s="293" customFormat="true" ht="30" hidden="false" customHeight="true" outlineLevel="0" collapsed="false">
      <c r="A459" s="406" t="s">
        <v>736</v>
      </c>
      <c r="B459" s="299" t="s">
        <v>737</v>
      </c>
      <c r="C459" s="288"/>
      <c r="D459" s="401" t="n">
        <f aca="false">D460+D461</f>
        <v>998000</v>
      </c>
      <c r="F459" s="417"/>
    </row>
    <row r="460" s="293" customFormat="true" ht="42.75" hidden="false" customHeight="true" outlineLevel="0" collapsed="false">
      <c r="A460" s="400" t="s">
        <v>568</v>
      </c>
      <c r="B460" s="299" t="s">
        <v>737</v>
      </c>
      <c r="C460" s="288" t="s">
        <v>569</v>
      </c>
      <c r="D460" s="401" t="n">
        <v>855178</v>
      </c>
      <c r="F460" s="417"/>
    </row>
    <row r="461" s="293" customFormat="true" ht="25.5" hidden="false" customHeight="true" outlineLevel="0" collapsed="false">
      <c r="A461" s="400" t="s">
        <v>580</v>
      </c>
      <c r="B461" s="299" t="s">
        <v>737</v>
      </c>
      <c r="C461" s="288" t="s">
        <v>581</v>
      </c>
      <c r="D461" s="401" t="n">
        <f aca="false">38100+34800+69922</f>
        <v>142822</v>
      </c>
      <c r="F461" s="417"/>
    </row>
    <row r="462" s="293" customFormat="true" ht="63.75" hidden="true" customHeight="false" outlineLevel="0" collapsed="false">
      <c r="A462" s="409" t="s">
        <v>738</v>
      </c>
      <c r="B462" s="299" t="s">
        <v>739</v>
      </c>
      <c r="C462" s="288"/>
      <c r="D462" s="401" t="n">
        <v>0</v>
      </c>
      <c r="F462" s="417"/>
    </row>
    <row r="463" s="293" customFormat="true" ht="26.25" hidden="true" customHeight="false" outlineLevel="0" collapsed="false">
      <c r="A463" s="400" t="s">
        <v>580</v>
      </c>
      <c r="B463" s="299" t="s">
        <v>739</v>
      </c>
      <c r="C463" s="288" t="s">
        <v>581</v>
      </c>
      <c r="D463" s="401"/>
      <c r="F463" s="417"/>
    </row>
    <row r="464" customFormat="false" ht="26.25" hidden="false" customHeight="false" outlineLevel="0" collapsed="false">
      <c r="A464" s="406" t="s">
        <v>632</v>
      </c>
      <c r="B464" s="278" t="s">
        <v>633</v>
      </c>
      <c r="C464" s="279"/>
      <c r="D464" s="398" t="n">
        <f aca="false">D465+D466</f>
        <v>334700</v>
      </c>
      <c r="F464" s="397"/>
    </row>
    <row r="465" customFormat="false" ht="39" hidden="false" customHeight="false" outlineLevel="0" collapsed="false">
      <c r="A465" s="400" t="s">
        <v>568</v>
      </c>
      <c r="B465" s="278" t="s">
        <v>633</v>
      </c>
      <c r="C465" s="288" t="s">
        <v>569</v>
      </c>
      <c r="D465" s="401" t="n">
        <v>334700</v>
      </c>
      <c r="F465" s="397"/>
    </row>
    <row r="466" customFormat="false" ht="15" hidden="false" customHeight="false" outlineLevel="0" collapsed="false">
      <c r="A466" s="400" t="s">
        <v>634</v>
      </c>
      <c r="B466" s="278" t="s">
        <v>633</v>
      </c>
      <c r="C466" s="288" t="s">
        <v>581</v>
      </c>
      <c r="D466" s="401" t="n">
        <f aca="false">20967-20967</f>
        <v>0</v>
      </c>
      <c r="F466" s="397"/>
    </row>
    <row r="467" customFormat="false" ht="18" hidden="false" customHeight="true" outlineLevel="0" collapsed="false">
      <c r="A467" s="400" t="s">
        <v>635</v>
      </c>
      <c r="B467" s="278" t="s">
        <v>636</v>
      </c>
      <c r="C467" s="288"/>
      <c r="D467" s="398" t="n">
        <f aca="false">D470+D472+D474+D476+D480+D486+D468+D488+D478</f>
        <v>11248725</v>
      </c>
      <c r="F467" s="397"/>
    </row>
    <row r="468" customFormat="false" ht="18" hidden="true" customHeight="true" outlineLevel="0" collapsed="false">
      <c r="A468" s="395" t="s">
        <v>740</v>
      </c>
      <c r="B468" s="278" t="s">
        <v>741</v>
      </c>
      <c r="C468" s="279"/>
      <c r="D468" s="401" t="n">
        <f aca="false">D469</f>
        <v>0</v>
      </c>
      <c r="F468" s="397"/>
    </row>
    <row r="469" customFormat="false" ht="31.5" hidden="true" customHeight="true" outlineLevel="0" collapsed="false">
      <c r="A469" s="400" t="s">
        <v>580</v>
      </c>
      <c r="B469" s="278" t="s">
        <v>741</v>
      </c>
      <c r="C469" s="279" t="s">
        <v>581</v>
      </c>
      <c r="D469" s="401"/>
      <c r="F469" s="397"/>
    </row>
    <row r="470" customFormat="false" ht="36.75" hidden="false" customHeight="true" outlineLevel="0" collapsed="false">
      <c r="A470" s="445" t="s">
        <v>1089</v>
      </c>
      <c r="B470" s="278" t="s">
        <v>1090</v>
      </c>
      <c r="C470" s="279"/>
      <c r="D470" s="398" t="n">
        <f aca="false">D471</f>
        <v>851087</v>
      </c>
      <c r="F470" s="397"/>
    </row>
    <row r="471" customFormat="false" ht="26.25" hidden="false" customHeight="true" outlineLevel="0" collapsed="false">
      <c r="A471" s="400" t="s">
        <v>580</v>
      </c>
      <c r="B471" s="278" t="s">
        <v>1090</v>
      </c>
      <c r="C471" s="288" t="s">
        <v>581</v>
      </c>
      <c r="D471" s="401" t="n">
        <v>851087</v>
      </c>
      <c r="F471" s="397"/>
    </row>
    <row r="472" customFormat="false" ht="44.25" hidden="false" customHeight="true" outlineLevel="0" collapsed="false">
      <c r="A472" s="445" t="s">
        <v>637</v>
      </c>
      <c r="B472" s="278" t="s">
        <v>638</v>
      </c>
      <c r="C472" s="279"/>
      <c r="D472" s="398" t="n">
        <f aca="false">D473</f>
        <v>33470</v>
      </c>
      <c r="F472" s="397"/>
    </row>
    <row r="473" customFormat="false" ht="25.5" hidden="false" customHeight="true" outlineLevel="0" collapsed="false">
      <c r="A473" s="400" t="s">
        <v>580</v>
      </c>
      <c r="B473" s="278" t="s">
        <v>638</v>
      </c>
      <c r="C473" s="288" t="s">
        <v>569</v>
      </c>
      <c r="D473" s="401" t="n">
        <v>33470</v>
      </c>
      <c r="F473" s="397"/>
    </row>
    <row r="474" customFormat="false" ht="39" hidden="false" customHeight="false" outlineLevel="0" collapsed="false">
      <c r="A474" s="408" t="s">
        <v>641</v>
      </c>
      <c r="B474" s="278" t="s">
        <v>642</v>
      </c>
      <c r="C474" s="288"/>
      <c r="D474" s="398" t="n">
        <f aca="false">D475</f>
        <v>64617</v>
      </c>
      <c r="F474" s="397"/>
    </row>
    <row r="475" customFormat="false" ht="14.25" hidden="false" customHeight="true" outlineLevel="0" collapsed="false">
      <c r="A475" s="400" t="s">
        <v>634</v>
      </c>
      <c r="B475" s="278" t="s">
        <v>642</v>
      </c>
      <c r="C475" s="288" t="s">
        <v>581</v>
      </c>
      <c r="D475" s="398" t="n">
        <v>64617</v>
      </c>
      <c r="F475" s="397"/>
    </row>
    <row r="476" customFormat="false" ht="15" hidden="true" customHeight="false" outlineLevel="0" collapsed="false">
      <c r="A476" s="337" t="s">
        <v>1255</v>
      </c>
      <c r="B476" s="278" t="s">
        <v>1256</v>
      </c>
      <c r="C476" s="279"/>
      <c r="D476" s="398"/>
      <c r="F476" s="397"/>
    </row>
    <row r="477" customFormat="false" ht="26.25" hidden="true" customHeight="false" outlineLevel="0" collapsed="false">
      <c r="A477" s="400" t="s">
        <v>580</v>
      </c>
      <c r="B477" s="278" t="s">
        <v>1256</v>
      </c>
      <c r="C477" s="288" t="s">
        <v>581</v>
      </c>
      <c r="D477" s="398"/>
      <c r="F477" s="397"/>
    </row>
    <row r="478" customFormat="false" ht="44.25" hidden="true" customHeight="true" outlineLevel="0" collapsed="false">
      <c r="A478" s="419" t="s">
        <v>1142</v>
      </c>
      <c r="B478" s="278" t="s">
        <v>1149</v>
      </c>
      <c r="C478" s="279"/>
      <c r="D478" s="398" t="n">
        <f aca="false">D479</f>
        <v>0</v>
      </c>
      <c r="F478" s="397"/>
    </row>
    <row r="479" customFormat="false" ht="25.5" hidden="true" customHeight="true" outlineLevel="0" collapsed="false">
      <c r="A479" s="395" t="s">
        <v>815</v>
      </c>
      <c r="B479" s="278" t="s">
        <v>1149</v>
      </c>
      <c r="C479" s="288" t="s">
        <v>816</v>
      </c>
      <c r="D479" s="401"/>
      <c r="F479" s="397"/>
    </row>
    <row r="480" customFormat="false" ht="25.5" hidden="false" customHeight="false" outlineLevel="0" collapsed="false">
      <c r="A480" s="337" t="s">
        <v>742</v>
      </c>
      <c r="B480" s="278" t="s">
        <v>743</v>
      </c>
      <c r="C480" s="288"/>
      <c r="D480" s="398" t="n">
        <f aca="false">D481+D482+D483</f>
        <v>10249551</v>
      </c>
      <c r="F480" s="397"/>
    </row>
    <row r="481" customFormat="false" ht="39" hidden="false" customHeight="false" outlineLevel="0" collapsed="false">
      <c r="A481" s="400" t="s">
        <v>568</v>
      </c>
      <c r="B481" s="278" t="s">
        <v>743</v>
      </c>
      <c r="C481" s="288" t="s">
        <v>569</v>
      </c>
      <c r="D481" s="401" t="n">
        <v>8024000</v>
      </c>
      <c r="E481" s="397"/>
    </row>
    <row r="482" customFormat="false" ht="26.25" hidden="false" customHeight="false" outlineLevel="0" collapsed="false">
      <c r="A482" s="400" t="s">
        <v>580</v>
      </c>
      <c r="B482" s="278" t="s">
        <v>743</v>
      </c>
      <c r="C482" s="288" t="s">
        <v>581</v>
      </c>
      <c r="D482" s="401" t="n">
        <v>2162000</v>
      </c>
      <c r="E482" s="397"/>
    </row>
    <row r="483" customFormat="false" ht="12.75" hidden="false" customHeight="true" outlineLevel="0" collapsed="false">
      <c r="A483" s="337" t="s">
        <v>626</v>
      </c>
      <c r="B483" s="278" t="s">
        <v>743</v>
      </c>
      <c r="C483" s="288" t="s">
        <v>627</v>
      </c>
      <c r="D483" s="401" t="n">
        <v>63551</v>
      </c>
      <c r="E483" s="397"/>
    </row>
    <row r="484" customFormat="false" ht="0.75" hidden="true" customHeight="true" outlineLevel="0" collapsed="false">
      <c r="A484" s="395" t="s">
        <v>685</v>
      </c>
      <c r="B484" s="278" t="s">
        <v>744</v>
      </c>
      <c r="C484" s="288"/>
      <c r="D484" s="401" t="n">
        <f aca="false">D485</f>
        <v>0</v>
      </c>
      <c r="E484" s="397"/>
    </row>
    <row r="485" customFormat="false" ht="26.25" hidden="true" customHeight="false" outlineLevel="0" collapsed="false">
      <c r="A485" s="400" t="s">
        <v>580</v>
      </c>
      <c r="B485" s="278" t="s">
        <v>744</v>
      </c>
      <c r="C485" s="288" t="s">
        <v>581</v>
      </c>
      <c r="D485" s="401"/>
      <c r="E485" s="397"/>
    </row>
    <row r="486" customFormat="false" ht="15" hidden="false" customHeight="false" outlineLevel="0" collapsed="false">
      <c r="A486" s="413" t="s">
        <v>745</v>
      </c>
      <c r="B486" s="278" t="s">
        <v>746</v>
      </c>
      <c r="C486" s="288"/>
      <c r="D486" s="398" t="n">
        <f aca="false">D487</f>
        <v>50000</v>
      </c>
      <c r="E486" s="397"/>
    </row>
    <row r="487" customFormat="false" ht="26.25" hidden="false" customHeight="false" outlineLevel="0" collapsed="false">
      <c r="A487" s="400" t="s">
        <v>580</v>
      </c>
      <c r="B487" s="278" t="s">
        <v>746</v>
      </c>
      <c r="C487" s="288" t="s">
        <v>581</v>
      </c>
      <c r="D487" s="398" t="n">
        <v>50000</v>
      </c>
      <c r="E487" s="397"/>
    </row>
    <row r="488" customFormat="false" ht="15" hidden="true" customHeight="false" outlineLevel="0" collapsed="false">
      <c r="A488" s="400" t="s">
        <v>832</v>
      </c>
      <c r="B488" s="278" t="s">
        <v>881</v>
      </c>
      <c r="C488" s="288" t="s">
        <v>581</v>
      </c>
      <c r="D488" s="398" t="n">
        <f aca="false">D489</f>
        <v>0</v>
      </c>
      <c r="E488" s="397"/>
    </row>
    <row r="489" customFormat="false" ht="26.25" hidden="true" customHeight="false" outlineLevel="0" collapsed="false">
      <c r="A489" s="400" t="s">
        <v>580</v>
      </c>
      <c r="B489" s="278" t="s">
        <v>881</v>
      </c>
      <c r="C489" s="288" t="s">
        <v>581</v>
      </c>
      <c r="D489" s="398"/>
      <c r="E489" s="397"/>
    </row>
    <row r="490" s="293" customFormat="true" ht="15" hidden="true" customHeight="false" outlineLevel="0" collapsed="false">
      <c r="A490" s="446" t="s">
        <v>652</v>
      </c>
      <c r="B490" s="447" t="s">
        <v>653</v>
      </c>
      <c r="C490" s="448"/>
      <c r="D490" s="396" t="n">
        <f aca="false">D491</f>
        <v>0</v>
      </c>
      <c r="E490" s="417"/>
    </row>
    <row r="491" customFormat="false" ht="15" hidden="true" customHeight="false" outlineLevel="0" collapsed="false">
      <c r="A491" s="395" t="s">
        <v>654</v>
      </c>
      <c r="B491" s="278" t="s">
        <v>1257</v>
      </c>
      <c r="C491" s="279"/>
      <c r="D491" s="398" t="n">
        <f aca="false">D492</f>
        <v>0</v>
      </c>
      <c r="E491" s="397"/>
    </row>
    <row r="492" customFormat="false" ht="15" hidden="true" customHeight="false" outlineLevel="0" collapsed="false">
      <c r="A492" s="400" t="s">
        <v>634</v>
      </c>
      <c r="B492" s="278" t="s">
        <v>1257</v>
      </c>
      <c r="C492" s="279" t="s">
        <v>627</v>
      </c>
      <c r="D492" s="398"/>
      <c r="E492" s="397"/>
    </row>
    <row r="493" customFormat="false" ht="15" hidden="false" customHeight="false" outlineLevel="0" collapsed="false">
      <c r="A493" s="400" t="s">
        <v>658</v>
      </c>
      <c r="B493" s="287" t="s">
        <v>659</v>
      </c>
      <c r="C493" s="301"/>
      <c r="D493" s="398" t="n">
        <f aca="false">D494</f>
        <v>100000</v>
      </c>
      <c r="E493" s="397"/>
    </row>
    <row r="494" s="293" customFormat="true" ht="15" hidden="false" customHeight="false" outlineLevel="0" collapsed="false">
      <c r="A494" s="400" t="s">
        <v>656</v>
      </c>
      <c r="B494" s="287" t="s">
        <v>660</v>
      </c>
      <c r="C494" s="301"/>
      <c r="D494" s="398" t="n">
        <f aca="false">D495</f>
        <v>100000</v>
      </c>
    </row>
    <row r="495" customFormat="false" ht="15" hidden="false" customHeight="false" outlineLevel="0" collapsed="false">
      <c r="A495" s="406" t="s">
        <v>661</v>
      </c>
      <c r="B495" s="287" t="s">
        <v>662</v>
      </c>
      <c r="C495" s="301"/>
      <c r="D495" s="398" t="n">
        <f aca="false">D496</f>
        <v>100000</v>
      </c>
    </row>
    <row r="496" customFormat="false" ht="15" hidden="false" customHeight="true" outlineLevel="0" collapsed="false">
      <c r="A496" s="449" t="s">
        <v>626</v>
      </c>
      <c r="B496" s="450" t="s">
        <v>662</v>
      </c>
      <c r="C496" s="451" t="s">
        <v>627</v>
      </c>
      <c r="D496" s="452" t="n">
        <v>100000</v>
      </c>
    </row>
    <row r="497" customFormat="false" ht="25.5" hidden="true" customHeight="false" outlineLevel="0" collapsed="false">
      <c r="A497" s="453" t="s">
        <v>1051</v>
      </c>
      <c r="B497" s="454" t="s">
        <v>1052</v>
      </c>
      <c r="C497" s="455"/>
      <c r="D497" s="396" t="n">
        <f aca="false">D498</f>
        <v>0</v>
      </c>
    </row>
    <row r="498" customFormat="false" ht="25.5" hidden="true" customHeight="false" outlineLevel="0" collapsed="false">
      <c r="A498" s="337" t="s">
        <v>1053</v>
      </c>
      <c r="B498" s="287" t="s">
        <v>1054</v>
      </c>
      <c r="C498" s="455"/>
      <c r="D498" s="396" t="n">
        <f aca="false">D499</f>
        <v>0</v>
      </c>
    </row>
    <row r="499" customFormat="false" ht="26.25" hidden="true" customHeight="false" outlineLevel="0" collapsed="false">
      <c r="A499" s="400" t="s">
        <v>1258</v>
      </c>
      <c r="B499" s="287" t="s">
        <v>1076</v>
      </c>
      <c r="C499" s="455"/>
      <c r="D499" s="396" t="n">
        <f aca="false">D500</f>
        <v>0</v>
      </c>
    </row>
    <row r="500" customFormat="false" ht="15.75" hidden="true" customHeight="false" outlineLevel="0" collapsed="false">
      <c r="A500" s="456" t="s">
        <v>752</v>
      </c>
      <c r="B500" s="450" t="s">
        <v>1076</v>
      </c>
      <c r="C500" s="451" t="n">
        <v>300</v>
      </c>
      <c r="D500" s="452"/>
    </row>
    <row r="501" customFormat="false" ht="15" hidden="true" customHeight="false" outlineLevel="0" collapsed="false">
      <c r="A501" s="457" t="s">
        <v>747</v>
      </c>
      <c r="B501" s="458" t="s">
        <v>748</v>
      </c>
      <c r="C501" s="459"/>
      <c r="D501" s="396" t="n">
        <f aca="false">D502</f>
        <v>0</v>
      </c>
    </row>
    <row r="502" s="293" customFormat="true" ht="15" hidden="true" customHeight="false" outlineLevel="0" collapsed="false">
      <c r="A502" s="400" t="s">
        <v>656</v>
      </c>
      <c r="B502" s="299" t="s">
        <v>749</v>
      </c>
      <c r="C502" s="288"/>
      <c r="D502" s="398" t="n">
        <f aca="false">D503</f>
        <v>0</v>
      </c>
    </row>
    <row r="503" customFormat="false" ht="15" hidden="true" customHeight="false" outlineLevel="0" collapsed="false">
      <c r="A503" s="400" t="s">
        <v>750</v>
      </c>
      <c r="B503" s="299" t="s">
        <v>751</v>
      </c>
      <c r="C503" s="288"/>
      <c r="D503" s="398" t="n">
        <f aca="false">D504</f>
        <v>0</v>
      </c>
      <c r="E503" s="460"/>
    </row>
    <row r="504" customFormat="false" ht="15.75" hidden="true" customHeight="false" outlineLevel="0" collapsed="false">
      <c r="A504" s="461" t="s">
        <v>752</v>
      </c>
      <c r="B504" s="462" t="s">
        <v>751</v>
      </c>
      <c r="C504" s="463" t="s">
        <v>753</v>
      </c>
      <c r="D504" s="464"/>
    </row>
    <row r="505" customFormat="false" ht="15" hidden="false" customHeight="false" outlineLevel="0" collapsed="false">
      <c r="A505" s="258"/>
      <c r="B505" s="465"/>
      <c r="C505" s="256"/>
    </row>
    <row r="506" customFormat="false" ht="15" hidden="false" customHeight="false" outlineLevel="0" collapsed="false">
      <c r="A506" s="258"/>
      <c r="B506" s="465"/>
      <c r="C506" s="256"/>
      <c r="E506" s="397"/>
    </row>
    <row r="507" customFormat="false" ht="15" hidden="false" customHeight="false" outlineLevel="0" collapsed="false">
      <c r="A507" s="258"/>
      <c r="B507" s="465"/>
      <c r="C507" s="256"/>
    </row>
    <row r="508" customFormat="false" ht="15" hidden="false" customHeight="false" outlineLevel="0" collapsed="false">
      <c r="A508" s="258"/>
      <c r="B508" s="465"/>
      <c r="C508" s="256"/>
      <c r="E508" s="397"/>
    </row>
  </sheetData>
  <mergeCells count="9">
    <mergeCell ref="B2:D2"/>
    <mergeCell ref="B3:D3"/>
    <mergeCell ref="B4:D4"/>
    <mergeCell ref="A5:D5"/>
    <mergeCell ref="F5:K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2-03-11T11:43:21Z</cp:lastPrinted>
  <dcterms:modified xsi:type="dcterms:W3CDTF">2022-04-06T12:13:14Z</dcterms:modified>
  <cp:revision>0</cp:revision>
  <dc:subject/>
  <dc:title/>
</cp:coreProperties>
</file>